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4.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60.xml.rels" ContentType="application/vnd.openxmlformats-package.relationships+xml"/>
  <Override PartName="/xl/worksheets/_rels/sheet158.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28.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6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110.xml.rels" ContentType="application/vnd.openxmlformats-package.relationships+xml"/>
  <Override PartName="/xl/worksheets/_rels/sheet76.xml.rels" ContentType="application/vnd.openxmlformats-package.relationships+xml"/>
  <Override PartName="/xl/worksheets/_rels/sheet52.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0.xml.rels" ContentType="application/vnd.openxmlformats-package.relationships+xml"/>
  <Override PartName="/xl/worksheets/_rels/sheet105.xml.rels" ContentType="application/vnd.openxmlformats-package.relationships+xml"/>
  <Override PartName="/xl/worksheets/_rels/sheet41.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77.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7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9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169.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46.xml.rels" ContentType="application/vnd.openxmlformats-package.relationships+xml"/>
  <Override PartName="/xl/worksheets/_rels/sheet1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3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104.xml.rels" ContentType="application/vnd.openxmlformats-package.relationships+xml"/>
  <Override PartName="/xl/worksheets/_rels/sheet55.xml.rels" ContentType="application/vnd.openxmlformats-package.relationships+xml"/>
  <Override PartName="/xl/worksheets/_rels/sheet161.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69.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40.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32.wmf" ContentType="image/x-wmf"/>
  <Override PartName="/xl/media/image2.wmf" ContentType="image/x-wmf"/>
  <Override PartName="/xl/media/image14.wmf" ContentType="image/x-wmf"/>
  <Override PartName="/xl/media/image71.wmf" ContentType="image/x-wmf"/>
  <Override PartName="/xl/media/image29.wmf" ContentType="image/x-wmf"/>
  <Override PartName="/xl/media/image70.wmf" ContentType="image/x-wmf"/>
  <Override PartName="/xl/media/image28.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76.wmf" ContentType="image/x-wmf"/>
  <Override PartName="/xl/media/image64.wmf" ContentType="image/x-wmf"/>
  <Override PartName="/xl/media/image75.wmf" ContentType="image/x-wmf"/>
  <Override PartName="/xl/media/image63.wmf" ContentType="image/x-wmf"/>
  <Override PartName="/xl/media/image74.wmf" ContentType="image/x-wmf"/>
  <Override PartName="/xl/media/image68.png" ContentType="image/png"/>
  <Override PartName="/xl/media/image25.wmf" ContentType="image/x-wmf"/>
  <Override PartName="/xl/media/image62.wmf" ContentType="image/x-wmf"/>
  <Override PartName="/xl/media/image73.wmf" ContentType="image/x-wmf"/>
  <Override PartName="/xl/media/image67.png" ContentType="image/png"/>
  <Override PartName="/xl/media/image24.wmf" ContentType="image/x-wmf"/>
  <Override PartName="/xl/media/image61.wmf" ContentType="image/x-wmf"/>
  <Override PartName="/xl/media/image72.wmf" ContentType="image/x-wmf"/>
  <Override PartName="/xl/media/image31.wmf" ContentType="image/x-wmf"/>
  <Override PartName="/xl/media/image66.wmf" ContentType="image/x-wmf"/>
  <Override PartName="/xl/media/image65.wmf" ContentType="image/x-wmf"/>
  <Override PartName="/xl/media/image69.png" ContentType="image/png"/>
  <Override PartName="/xl/media/image26.wmf" ContentType="image/x-wmf"/>
  <Override PartName="/xl/media/image15.wmf" ContentType="image/x-wmf"/>
  <Override PartName="/xl/media/image3.wmf" ContentType="image/x-wmf"/>
  <Override PartName="/xl/media/image33.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6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7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ecutive Summary" sheetId="2" state="visible" r:id="rId3"/>
    <sheet name="C1.1" sheetId="3" state="visible" r:id="rId4"/>
    <sheet name="T1.1" sheetId="4" state="visible" r:id="rId5"/>
    <sheet name="C1.2" sheetId="5" state="visible" r:id="rId6"/>
    <sheet name="T1.2" sheetId="6" state="visible" r:id="rId7"/>
    <sheet name="C1.3" sheetId="7" state="visible" r:id="rId8"/>
    <sheet name="C1.4" sheetId="8" state="visible" r:id="rId9"/>
    <sheet name="T1.3" sheetId="9" state="visible" r:id="rId10"/>
    <sheet name="Chapter 2" sheetId="10" state="visible" r:id="rId11"/>
    <sheet name="C2.1" sheetId="11" state="visible" r:id="rId12"/>
    <sheet name="C2.A" sheetId="12" state="visible" r:id="rId13"/>
    <sheet name="T2.1" sheetId="13" state="visible" r:id="rId14"/>
    <sheet name="T2.2" sheetId="14" state="visible" r:id="rId15"/>
    <sheet name="T2.3" sheetId="15" state="visible" r:id="rId16"/>
    <sheet name="T2.4" sheetId="16" state="visible" r:id="rId17"/>
    <sheet name="T2.5" sheetId="17" state="visible" r:id="rId18"/>
    <sheet name="T2.6" sheetId="18" state="visible" r:id="rId19"/>
    <sheet name="C2.2" sheetId="19" state="visible" r:id="rId20"/>
    <sheet name="C2.3" sheetId="20" state="visible" r:id="rId21"/>
    <sheet name="C2.B" sheetId="21" state="visible" r:id="rId22"/>
    <sheet name="C2.C" sheetId="22" state="visible" r:id="rId23"/>
    <sheet name="C2.D" sheetId="23" state="visible" r:id="rId24"/>
    <sheet name="C2.E" sheetId="24" state="visible" r:id="rId25"/>
    <sheet name="C2.4" sheetId="25" state="visible" r:id="rId26"/>
    <sheet name="C2.5" sheetId="26" state="visible" r:id="rId27"/>
    <sheet name="C2.6" sheetId="27" state="visible" r:id="rId28"/>
    <sheet name="C2.7" sheetId="28" state="visible" r:id="rId29"/>
    <sheet name="C2.8" sheetId="29" state="visible" r:id="rId30"/>
    <sheet name="C2.9" sheetId="30" state="visible" r:id="rId31"/>
    <sheet name="Chapter 3" sheetId="31" state="visible" r:id="rId32"/>
    <sheet name="C3.1" sheetId="32" state="visible" r:id="rId33"/>
    <sheet name="C3.2" sheetId="33" state="visible" r:id="rId34"/>
    <sheet name="C3.3" sheetId="34" state="visible" r:id="rId35"/>
    <sheet name="C3.4" sheetId="35" state="visible" r:id="rId36"/>
    <sheet name="C3.5" sheetId="36" state="visible" r:id="rId37"/>
    <sheet name="T3.1" sheetId="37" state="visible" r:id="rId38"/>
    <sheet name="C3.6" sheetId="38" state="visible" r:id="rId39"/>
    <sheet name="C3.7" sheetId="39" state="visible" r:id="rId40"/>
    <sheet name="C3.8" sheetId="40" state="visible" r:id="rId41"/>
    <sheet name="C3.9" sheetId="41" state="visible" r:id="rId42"/>
    <sheet name="C3.10" sheetId="42" state="visible" r:id="rId43"/>
    <sheet name="C3.A" sheetId="43" state="visible" r:id="rId44"/>
    <sheet name="C3.11" sheetId="44" state="visible" r:id="rId45"/>
    <sheet name="C3.12" sheetId="45" state="visible" r:id="rId46"/>
    <sheet name="C3.13" sheetId="46" state="visible" r:id="rId47"/>
    <sheet name="C3.14" sheetId="47" state="visible" r:id="rId48"/>
    <sheet name="C3.15" sheetId="48" state="visible" r:id="rId49"/>
    <sheet name="T3.2" sheetId="49" state="visible" r:id="rId50"/>
    <sheet name="C3.16" sheetId="50" state="visible" r:id="rId51"/>
    <sheet name="C3.17" sheetId="51" state="visible" r:id="rId52"/>
    <sheet name="C3.18" sheetId="52" state="visible" r:id="rId53"/>
    <sheet name="T3.3" sheetId="53" state="visible" r:id="rId54"/>
    <sheet name="C3.19" sheetId="54" state="visible" r:id="rId55"/>
    <sheet name="C3.20" sheetId="55" state="visible" r:id="rId56"/>
    <sheet name="C3.21" sheetId="56" state="visible" r:id="rId57"/>
    <sheet name="C3.22" sheetId="57" state="visible" r:id="rId58"/>
    <sheet name="C3.23" sheetId="58" state="visible" r:id="rId59"/>
    <sheet name="C3.24" sheetId="59" state="visible" r:id="rId60"/>
    <sheet name="C3.25" sheetId="60" state="visible" r:id="rId61"/>
    <sheet name="C3.26" sheetId="61" state="visible" r:id="rId62"/>
    <sheet name="C3.27" sheetId="62" state="visible" r:id="rId63"/>
    <sheet name="C3.28" sheetId="63" state="visible" r:id="rId64"/>
    <sheet name="C3.29" sheetId="64" state="visible" r:id="rId65"/>
    <sheet name="C3.30" sheetId="65" state="visible" r:id="rId66"/>
    <sheet name="C3.31" sheetId="66" state="visible" r:id="rId67"/>
    <sheet name="C3.32" sheetId="67" state="visible" r:id="rId68"/>
    <sheet name="C3.33" sheetId="68" state="visible" r:id="rId69"/>
    <sheet name="C3.34" sheetId="69" state="visible" r:id="rId70"/>
    <sheet name="C3.35" sheetId="70" state="visible" r:id="rId71"/>
    <sheet name="C3.36" sheetId="71" state="visible" r:id="rId72"/>
    <sheet name="C3.37" sheetId="72" state="visible" r:id="rId73"/>
    <sheet name="C3.38" sheetId="73" state="visible" r:id="rId74"/>
    <sheet name="C3.39" sheetId="74" state="visible" r:id="rId75"/>
    <sheet name="C3.B" sheetId="75" state="visible" r:id="rId76"/>
    <sheet name="C3.40" sheetId="76" state="visible" r:id="rId77"/>
    <sheet name="C3.41" sheetId="77" state="visible" r:id="rId78"/>
    <sheet name="T3.4" sheetId="78" state="visible" r:id="rId79"/>
    <sheet name="C3.42" sheetId="79" state="visible" r:id="rId80"/>
    <sheet name="T3.5" sheetId="80" state="visible" r:id="rId81"/>
    <sheet name="T3.6" sheetId="81" state="visible" r:id="rId82"/>
    <sheet name="T3.7" sheetId="82" state="visible" r:id="rId83"/>
    <sheet name="Chapter 4" sheetId="83" state="visible" r:id="rId84"/>
    <sheet name="T4.1" sheetId="84" state="visible" r:id="rId85"/>
    <sheet name="T4.2" sheetId="85" state="visible" r:id="rId86"/>
    <sheet name="T4.A" sheetId="86" state="visible" r:id="rId87"/>
    <sheet name="T4.3" sheetId="87" state="visible" r:id="rId88"/>
    <sheet name="T4.4" sheetId="88" state="visible" r:id="rId89"/>
    <sheet name="C4.1" sheetId="89" state="visible" r:id="rId90"/>
    <sheet name="C4.2" sheetId="90" state="visible" r:id="rId91"/>
    <sheet name="T4.5" sheetId="91" state="visible" r:id="rId92"/>
    <sheet name="T4.6" sheetId="92" state="visible" r:id="rId93"/>
    <sheet name="T4.7" sheetId="93" state="visible" r:id="rId94"/>
    <sheet name="T4.8" sheetId="94" state="visible" r:id="rId95"/>
    <sheet name="T4.9" sheetId="95" state="visible" r:id="rId96"/>
    <sheet name="T4.10" sheetId="96" state="visible" r:id="rId97"/>
    <sheet name="T4.11" sheetId="97" state="visible" r:id="rId98"/>
    <sheet name="T4.12" sheetId="98" state="visible" r:id="rId99"/>
    <sheet name="T4.13" sheetId="99" state="visible" r:id="rId100"/>
    <sheet name="C.A" sheetId="100" state="visible" r:id="rId101"/>
    <sheet name="T4.B" sheetId="101" state="visible" r:id="rId102"/>
    <sheet name="T4.14" sheetId="102" state="visible" r:id="rId103"/>
    <sheet name="T4.C" sheetId="103" state="visible" r:id="rId104"/>
    <sheet name="C4.B" sheetId="104" state="visible" r:id="rId105"/>
    <sheet name="C4.C" sheetId="105" state="visible" r:id="rId106"/>
    <sheet name="T4.D" sheetId="106" state="visible" r:id="rId107"/>
    <sheet name="T4.E" sheetId="107" state="visible" r:id="rId108"/>
    <sheet name="T4.15" sheetId="108" state="visible" r:id="rId109"/>
    <sheet name="T4.16" sheetId="109" state="visible" r:id="rId110"/>
    <sheet name="C4.3" sheetId="110" state="visible" r:id="rId111"/>
    <sheet name="T4.17" sheetId="111" state="visible" r:id="rId112"/>
    <sheet name="T4.18" sheetId="112" state="visible" r:id="rId113"/>
    <sheet name="T4.19" sheetId="113" state="visible" r:id="rId114"/>
    <sheet name="T4.20" sheetId="114" state="visible" r:id="rId115"/>
    <sheet name="T4.21" sheetId="115" state="visible" r:id="rId116"/>
    <sheet name="T4.22" sheetId="116" state="visible" r:id="rId117"/>
    <sheet name="T4.23" sheetId="117" state="visible" r:id="rId118"/>
    <sheet name="T4.24" sheetId="118" state="visible" r:id="rId119"/>
    <sheet name="T4.25" sheetId="119" state="visible" r:id="rId120"/>
    <sheet name="T4.26" sheetId="120" state="visible" r:id="rId121"/>
    <sheet name="T4.27" sheetId="121" state="visible" r:id="rId122"/>
    <sheet name="C4.4" sheetId="122" state="visible" r:id="rId123"/>
    <sheet name="T4.F" sheetId="123" state="visible" r:id="rId124"/>
    <sheet name="T4.G" sheetId="124" state="visible" r:id="rId125"/>
    <sheet name="T4.28" sheetId="125" state="visible" r:id="rId126"/>
    <sheet name="T4.29" sheetId="126" state="visible" r:id="rId127"/>
    <sheet name="T4.30" sheetId="127" state="visible" r:id="rId128"/>
    <sheet name="C4.D" sheetId="128" state="visible" r:id="rId129"/>
    <sheet name="T4.31" sheetId="129" state="visible" r:id="rId130"/>
    <sheet name="T4.32" sheetId="130" state="visible" r:id="rId131"/>
    <sheet name="T4.33" sheetId="131" state="visible" r:id="rId132"/>
    <sheet name="T4.34" sheetId="132" state="visible" r:id="rId133"/>
    <sheet name="T4.35" sheetId="133" state="visible" r:id="rId134"/>
    <sheet name="T4.36" sheetId="134" state="visible" r:id="rId135"/>
    <sheet name="C4.5" sheetId="135" state="visible" r:id="rId136"/>
    <sheet name="C4.6" sheetId="136" state="visible" r:id="rId137"/>
    <sheet name="C4.7" sheetId="137" state="visible" r:id="rId138"/>
    <sheet name="T4.37" sheetId="138" state="visible" r:id="rId139"/>
    <sheet name="T4.38" sheetId="139" state="visible" r:id="rId140"/>
    <sheet name="T4.39" sheetId="140" state="visible" r:id="rId141"/>
    <sheet name="T4.40" sheetId="141" state="visible" r:id="rId142"/>
    <sheet name="T4.41" sheetId="142" state="visible" r:id="rId143"/>
    <sheet name="T4.42" sheetId="143" state="visible" r:id="rId144"/>
    <sheet name="T4.43" sheetId="144" state="visible" r:id="rId145"/>
    <sheet name="T4.44" sheetId="145" state="visible" r:id="rId146"/>
    <sheet name="T4.45" sheetId="146" state="visible" r:id="rId147"/>
    <sheet name="C4.8" sheetId="147" state="visible" r:id="rId148"/>
    <sheet name="C4.9" sheetId="148" state="visible" r:id="rId149"/>
    <sheet name="C4.10" sheetId="149" state="visible" r:id="rId150"/>
    <sheet name="T4.46" sheetId="150" state="visible" r:id="rId151"/>
    <sheet name="T4.47" sheetId="151" state="visible" r:id="rId152"/>
    <sheet name="T4.48" sheetId="152" state="visible" r:id="rId153"/>
    <sheet name="T4.49" sheetId="153" state="visible" r:id="rId154"/>
    <sheet name="Chapter 5" sheetId="154" state="visible" r:id="rId155"/>
    <sheet name="T5.1" sheetId="155" state="visible" r:id="rId156"/>
    <sheet name="C5.1" sheetId="156" state="visible" r:id="rId157"/>
    <sheet name="T5.2" sheetId="157" state="visible" r:id="rId158"/>
    <sheet name="C5.2" sheetId="158" state="visible" r:id="rId159"/>
    <sheet name="T5.3" sheetId="159" state="visible" r:id="rId160"/>
    <sheet name="T5.4" sheetId="160" state="visible" r:id="rId161"/>
    <sheet name="C5.3" sheetId="161" state="visible" r:id="rId162"/>
    <sheet name="T5.5" sheetId="162" state="visible" r:id="rId163"/>
    <sheet name="T5.6" sheetId="163" state="visible" r:id="rId164"/>
    <sheet name="T5.7" sheetId="164" state="visible" r:id="rId165"/>
    <sheet name="Annex A" sheetId="165" state="visible" r:id="rId166"/>
    <sheet name="TA.1" sheetId="166" state="visible" r:id="rId167"/>
    <sheet name="TA.2" sheetId="167" state="visible" r:id="rId168"/>
    <sheet name="TA.3" sheetId="168" state="visible" r:id="rId169"/>
    <sheet name="CA.1" sheetId="169" state="visible" r:id="rId170"/>
  </sheets>
  <externalReferences>
    <externalReference r:id="rId171"/>
    <externalReference r:id="rId172"/>
    <externalReference r:id="rId173"/>
    <externalReference r:id="rId174"/>
    <externalReference r:id="rId175"/>
    <externalReference r:id="rId176"/>
    <externalReference r:id="rId177"/>
    <externalReference r:id="rId178"/>
  </externalReferences>
  <definedNames>
    <definedName function="false" hidden="false" name="asdas" vbProcedure="false">{#N/A,#N/A,FALSE,"TMCOMP96";#N/A,#N/A,FALSE,"MAT96";#N/A,#N/A,FALSE,"FANDA96";#N/A,#N/A,FALSE,"INTRAN96";#N/A,#N/A,FALSE,"NAA9697";#N/A,#N/A,FALSE,"ECWEBB";#N/A,#N/A,FALSE,"MFT96";#N/A,#N/A,FALSE,"CTrecon"}</definedName>
    <definedName function="false" hidden="false" name="BLPH1" vbProcedure="false">'[6]4.6 ten year bonds'!$A$4</definedName>
    <definedName function="false" hidden="false" name="BLPH2" vbProcedure="false">'[6]4.6 ten year bonds'!$D$4</definedName>
    <definedName function="false" hidden="false" name="BLPH3" vbProcedure="false">'[6]4.6 ten year bonds'!$G$4</definedName>
    <definedName function="false" hidden="false" name="BLPH4" vbProcedure="false">'[6]4.6 ten year bonds'!$J$4</definedName>
    <definedName function="false" hidden="false" name="BLPH5" vbProcedure="false">'[6]4.6 ten year bonds'!$M$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REF!</definedName>
    <definedName function="false" hidden="false" name="ExtraProfiles" vbProcedure="false">#REF!</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ghfgh" vbProcedure="false">{#N/A,#N/A,FALSE,"TMCOMP96";#N/A,#N/A,FALSE,"MAT96";#N/A,#N/A,FALSE,"FANDA96";#N/A,#N/A,FALSE,"INTRAN96";#N/A,#N/A,FALSE,"NAA9697";#N/A,#N/A,FALSE,"ECWEBB";#N/A,#N/A,FALSE,"MFT96";#N/A,#N/A,FALSE,"CTrecon"}</definedName>
    <definedName function="false" hidden="false" name="fyu" vbProcedure="false">'[2]Forecast data'!$A$1</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n"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7]Population!$A$1</definedName>
    <definedName function="false" hidden="false" name="Population" vbProcedure="false">#REF!</definedName>
    <definedName function="false" hidden="false" name="Profiles" vbProcedure="false">#REF!</definedName>
    <definedName function="false" hidden="false" name="Projections" vbProcedure="false">#REF!</definedName>
    <definedName function="false" hidden="false" name="Results" vbProcedure="false">[8]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4_9i" vbProcedure="false">{#N/A,#N/A,FALSE,"TMCOMP96";#N/A,#N/A,FALSE,"MAT96";#N/A,#N/A,FALSE,"FANDA96";#N/A,#N/A,FALSE,"INTRAN96";#N/A,#N/A,FALSE,"NAA9697";#N/A,#N/A,FALSE,"ECWEBB";#N/A,#N/A,FALSE,"MFT96";#N/A,#N/A,FALSE,"CTrecon"}</definedName>
    <definedName function="false" hidden="false" name="T4_9j"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able1_" vbProcedure="false">{#N/A,#N/A,FALSE,"CGBR95C"}</definedName>
    <definedName function="false" hidden="false" name="wrn_table2_" vbProcedure="false">{#N/A,#N/A,FALSE,"CGBR95C"}</definedName>
    <definedName function="false" hidden="false" name="wrn_tablea_" vbProcedure="false">{#N/A,#N/A,FALSE,"CGBR95C"}</definedName>
    <definedName function="false" hidden="false" name="wrn_tableb_" vbProcedure="false">{#N/A,#N/A,FALSE,"CGBR95C"}</definedName>
    <definedName function="false" hidden="false" name="wrn_tableq_" vbProcedure="false">{#N/A,#N/A,FALSE,"CGBR95C"}</definedName>
    <definedName function="false" hidden="false" name="wrn_TMCOMP_" vbProcedure="false">{#N/A,#N/A,FALSE,"TMCOMP96";#N/A,#N/A,FALSE,"MAT96";#N/A,#N/A,FALSE,"FANDA96";#N/A,#N/A,FALSE,"INTRAN96";#N/A,#N/A,FALSE,"NAA9697";#N/A,#N/A,FALSE,"ECWEBB";#N/A,#N/A,FALSE,"MFT96";#N/A,#N/A,FALSE,"CTrecon"}</definedName>
    <definedName function="false" hidden="false" name="_1_0" vbProcedure="false">#REF!</definedName>
    <definedName function="false" hidden="false" name="_2_0" vbProcedure="false">#REF!</definedName>
    <definedName function="false" hidden="false" name="_3_0ecm" vbProcedure="false">#REF!</definedName>
    <definedName function="false" hidden="false" name="_4_0ecm" vbProcedure="false">#REF!</definedName>
    <definedName function="false" hidden="false" name="_5_0ecw" vbProcedure="false">#REF!</definedName>
    <definedName function="false" hidden="false" name="_6_0ecw" vbProcedure="false">#REF!</definedName>
    <definedName function="false" hidden="false" name="_Fill" vbProcedure="false">'[2]Forecast data'!$H$8</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1]SUMMARY TABLE'!$S$23:$S$46</definedName>
    <definedName function="false" hidden="false" name="__123Graph_AALLTAX" vbProcedure="false">'[2]Forecast data'!$A$1</definedName>
    <definedName function="false" hidden="false" name="__123Graph_ACHGSPD1" vbProcedure="false">'[3]CHGSPD19.FIN'!$B$10:$B$20</definedName>
    <definedName function="false" hidden="false" name="__123Graph_ACHGSPD2" vbProcedure="false">'[3]CHGSPD19.FIN'!$E$11:$E$20</definedName>
    <definedName function="false" hidden="false" name="__123Graph_AEFF" vbProcedure="false">'[4]T3 Page 1'!$A$1</definedName>
    <definedName function="false" hidden="false" name="__123Graph_AGR14PBF1" vbProcedure="false">'[5]HIS19FIN(A)'!$AF$70:$AF$81</definedName>
    <definedName function="false" hidden="false" name="__123Graph_AHOMEVAT" vbProcedure="false">'[2]Forecast data'!B$20481</definedName>
    <definedName function="false" hidden="false" name="__123Graph_AIMPORT" vbProcedure="false">'[2]Forecast data'!$CC$81</definedName>
    <definedName function="false" hidden="false" name="__123Graph_ALBFFIN" vbProcedure="false">'[4]FC Page 1'!$A$1</definedName>
    <definedName function="false" hidden="false" name="__123Graph_ALBFFIN2" vbProcedure="false">'[5]HIS19FIN(A)'!$K$59:$Q$59</definedName>
    <definedName function="false" hidden="false" name="__123Graph_ALBFHIC2" vbProcedure="false">'[5]HIS19FIN(A)'!$D$59:$J$59</definedName>
    <definedName function="false" hidden="false" name="__123Graph_ALCB" vbProcedure="false">'[5]HIS19FIN(A)'!$D$83:$I$83</definedName>
    <definedName function="false" hidden="false" name="__123Graph_ANACFIN" vbProcedure="false">'[5]HIS19FIN(A)'!$K$97:$Q$97</definedName>
    <definedName function="false" hidden="false" name="__123Graph_ANACHIC" vbProcedure="false">'[5]HIS19FIN(A)'!$D$97:$J$97</definedName>
    <definedName function="false" hidden="false" name="__123Graph_APDNUMBERS" vbProcedure="false">'[1]SUMMARY TABLE'!$U$6:$U$49</definedName>
    <definedName function="false" hidden="false" name="__123Graph_APDTRENDS" vbProcedure="false">'[1]SUMMARY TABLE'!$S$23:$S$46</definedName>
    <definedName function="false" hidden="false" name="__123Graph_APIC" vbProcedure="false">'[4]T3 Page 1'!$A$1</definedName>
    <definedName function="false" hidden="false" name="__123Graph_ATOBREV" vbProcedure="false">'[2]Forecast data'!$A$1</definedName>
    <definedName function="false" hidden="false" name="__123Graph_ATOTAL" vbProcedure="false">'[2]Forecast data'!$A$1</definedName>
    <definedName function="false" hidden="false" name="__123Graph_B" vbProcedure="false">'[1]SUMMARY TABLE'!$T$23:$T$46</definedName>
    <definedName function="false" hidden="false" name="__123Graph_BCHGSPD1" vbProcedure="false">'[3]CHGSPD19.FIN'!$H$10:$H$25</definedName>
    <definedName function="false" hidden="false" name="__123Graph_BCHGSPD2" vbProcedure="false">'[3]CHGSPD19.FIN'!$I$11:$I$25</definedName>
    <definedName function="false" hidden="false" name="__123Graph_BEFF" vbProcedure="false">'[4]T3 Page 1'!$A$1</definedName>
    <definedName function="false" hidden="false" name="__123Graph_BHOMEVAT" vbProcedure="false">'[2]Forecast data'!$A$1</definedName>
    <definedName function="false" hidden="false" name="__123Graph_BIMPORT" vbProcedure="false">'[2]Forecast data'!$A$1</definedName>
    <definedName function="false" hidden="false" name="__123Graph_BLBF" vbProcedure="false">'[4]T3 Page 1'!$A$1</definedName>
    <definedName function="false" hidden="false" name="__123Graph_BLBFFIN" vbProcedure="false">'[4]FC Page 1'!$A$1</definedName>
    <definedName function="false" hidden="false" name="__123Graph_BLCB" vbProcedure="false">'[5]HIS19FIN(A)'!$D$79:$I$79</definedName>
    <definedName function="false" hidden="false" name="__123Graph_BPDTRENDS" vbProcedure="false">'[1]SUMMARY TABLE'!$T$23:$T$46</definedName>
    <definedName function="false" hidden="false" name="__123Graph_BPIC" vbProcedure="false">'[4]T3 Page 1'!$A$1</definedName>
    <definedName function="false" hidden="false" name="__123Graph_BTOTAL" vbProcedure="false">'[2]Forecast data'!$A$1</definedName>
    <definedName function="false" hidden="false" name="__123Graph_CACT13BUD" vbProcedure="false">'[4]FC Page 1'!$A$1</definedName>
    <definedName function="false" hidden="false" name="__123Graph_CEFF" vbProcedure="false">'[4]T3 Page 1'!$A$1</definedName>
    <definedName function="false" hidden="false" name="__123Graph_CGR14PBF1" vbProcedure="false">'[5]HIS19FIN(A)'!$AK$70:$AK$81</definedName>
    <definedName function="false" hidden="false" name="__123Graph_CLBF" vbProcedure="false">'[4]T3 Page 1'!$A$1</definedName>
    <definedName function="false" hidden="false" name="__123Graph_CPIC" vbProcedure="false">'[4]T3 Page 1'!$A$1</definedName>
    <definedName function="false" hidden="false" name="__123Graph_DACT13BUD" vbProcedure="false">'[4]FC Page 1'!$A$1</definedName>
    <definedName function="false" hidden="false" name="__123Graph_DEFF" vbProcedure="false">'[4]T3 Page 1'!$A$1</definedName>
    <definedName function="false" hidden="false" name="__123Graph_DGR14PBF1" vbProcedure="false">'[5]HIS19FIN(A)'!$AH$70:$AH$81</definedName>
    <definedName function="false" hidden="false" name="__123Graph_DLBF" vbProcedure="false">'[4]T3 Page 1'!$A$1</definedName>
    <definedName function="false" hidden="false" name="__123Graph_DPIC" vbProcedure="false">'[4]T3 Page 1'!$A$1</definedName>
    <definedName function="false" hidden="false" name="__123Graph_EACT13BUD" vbProcedure="false">'[4]FC Page 1'!$A$1</definedName>
    <definedName function="false" hidden="false" name="__123Graph_EEFF" vbProcedure="false">'[4]T3 Page 1'!$A$1</definedName>
    <definedName function="false" hidden="false" name="__123Graph_EEFFHIC" vbProcedure="false">'[4]FC Page 1'!$A$1</definedName>
    <definedName function="false" hidden="false" name="__123Graph_EGR14PBF1" vbProcedure="false">'[5]HIS19FIN(A)'!$AG$67</definedName>
    <definedName function="false" hidden="false" name="__123Graph_ELBF" vbProcedure="false">'[4]T3 Page 1'!$A$1</definedName>
    <definedName function="false" hidden="false" name="__123Graph_EPIC" vbProcedure="false">'[4]T3 Page 1'!$A$1</definedName>
    <definedName function="false" hidden="false" name="__123Graph_FACT13BUD" vbProcedure="false">'[4]FC Page 1'!$A$1</definedName>
    <definedName function="false" hidden="false" name="__123Graph_FEFF" vbProcedure="false">'[4]T3 Page 1'!$A$1</definedName>
    <definedName function="false" hidden="false" name="__123Graph_FEFFHIC" vbProcedure="false">'[4]FC Page 1'!$A$1</definedName>
    <definedName function="false" hidden="false" name="__123Graph_FGR14PBF1" vbProcedure="false">'[5]HIS19FIN(A)'!$AH$67</definedName>
    <definedName function="false" hidden="false" name="__123Graph_FLBF" vbProcedure="false">'[4]T3 Page 1'!$A$1</definedName>
    <definedName function="false" hidden="false" name="__123Graph_FPIC" vbProcedure="false">'[4]T3 Page 1'!$A$1</definedName>
    <definedName function="false" hidden="false" name="__123Graph_LBL_ARESID" vbProcedure="false">'[5]HIS19FIN(A)'!$R$3:$W$3</definedName>
    <definedName function="false" hidden="false" name="__123Graph_LBL_BRESID" vbProcedure="false">'[5]HIS19FIN(A)'!$R$3:$W$3</definedName>
    <definedName function="false" hidden="false" name="__123Graph_X" vbProcedure="false">'[1]SUMMARY TABLE'!$P$23:$P$46</definedName>
    <definedName function="false" hidden="false" name="__123Graph_XACTHIC" vbProcedure="false">'[4]FC Page 1'!$A$1</definedName>
    <definedName function="false" hidden="false" name="__123Graph_XALLTAX" vbProcedure="false">'[2]Forecast data'!$A$1</definedName>
    <definedName function="false" hidden="false" name="__123Graph_XCHGSPD1" vbProcedure="false">'[3]CHGSPD19.FIN'!$A$10:$A$25</definedName>
    <definedName function="false" hidden="false" name="__123Graph_XCHGSPD2" vbProcedure="false">'[3]CHGSPD19.FIN'!$A$11:$A$25</definedName>
    <definedName function="false" hidden="false" name="__123Graph_XEFF" vbProcedure="false">'[4]T3 Page 1'!$A$1</definedName>
    <definedName function="false" hidden="false" name="__123Graph_XGR14PBF1" vbProcedure="false">'[5]HIS19FIN(A)'!$AL$70:$AL$81</definedName>
    <definedName function="false" hidden="false" name="__123Graph_XHOMEVAT" vbProcedure="false">'[2]Forecast data'!B$20481</definedName>
    <definedName function="false" hidden="false" name="__123Graph_XIMPORT" vbProcedure="false">'[2]Forecast data'!$CC$81</definedName>
    <definedName function="false" hidden="false" name="__123Graph_XLBF" vbProcedure="false">'[4]T3 Page 1'!$A$1</definedName>
    <definedName function="false" hidden="false" name="__123Graph_XLBFFIN2" vbProcedure="false">'[5]HIS19FIN(A)'!$K$61:$Q$61</definedName>
    <definedName function="false" hidden="false" name="__123Graph_XLBFHIC" vbProcedure="false">'[5]HIS19FIN(A)'!$D$61:$J$61</definedName>
    <definedName function="false" hidden="false" name="__123Graph_XLBFHIC2" vbProcedure="false">'[5]HIS19FIN(A)'!$D$61:$J$61</definedName>
    <definedName function="false" hidden="false" name="__123Graph_XLCB" vbProcedure="false">'[5]HIS19FIN(A)'!$D$79:$I$79</definedName>
    <definedName function="false" hidden="false" name="__123Graph_XNACFIN" vbProcedure="false">'[5]HIS19FIN(A)'!$K$95:$Q$95</definedName>
    <definedName function="false" hidden="false" name="__123Graph_XNACHIC" vbProcedure="false">'[5]HIS19FIN(A)'!$D$95:$J$95</definedName>
    <definedName function="false" hidden="false" name="__123Graph_XPDNUMBERS" vbProcedure="false">'[1]SUMMARY TABLE'!$Q$6:$Q$49</definedName>
    <definedName function="false" hidden="false" name="__123Graph_XPDTRENDS" vbProcedure="false">'[1]SUMMARY TABLE'!$P$23:$P$46</definedName>
    <definedName function="false" hidden="false" name="__123Graph_XPIC" vbProcedure="false">'[4]T3 Page 1'!$A$1</definedName>
    <definedName function="false" hidden="false" name="__123Graph_XSTAG2ALL" vbProcedure="false">'[2]Forecast data'!$A$1</definedName>
    <definedName function="false" hidden="false" name="__123Graph_XSTAG2EC" vbProcedure="false">'[2]Forecast data'!$A$1</definedName>
    <definedName function="false" hidden="false" name="__123Graph_XTOBREV" vbProcedure="false">'[2]Forecast data'!$A$1</definedName>
    <definedName function="false" hidden="false" name="__123Graph_XTOTAL" vbProcedure="false">'[2]Forecast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9" uniqueCount="2227">
  <si>
    <t xml:space="preserve">December 2014 Economic and fiscal outlook: Charts &amp; Tables</t>
  </si>
  <si>
    <t xml:space="preserve">Executive Summary</t>
  </si>
  <si>
    <t xml:space="preserve">Index</t>
  </si>
  <si>
    <t xml:space="preserve">Chart 1.1: Total public sector spending and receipts</t>
  </si>
  <si>
    <t xml:space="preserve">Table 1.1: Overview of the economy forecast</t>
  </si>
  <si>
    <t xml:space="preserve">Chart 1.2: Real GDP growth fan chart</t>
  </si>
  <si>
    <t xml:space="preserve">Table 1.2: Changes to public sector net borrowing since March</t>
  </si>
  <si>
    <t xml:space="preserve">Chart 1.3: Sources of deficit reduction</t>
  </si>
  <si>
    <t xml:space="preserve">Chart 1.4: PSNB fan chart</t>
  </si>
  <si>
    <t xml:space="preserve">Table 1.3: Changes to public sector net debt since March</t>
  </si>
  <si>
    <t xml:space="preserve">Developments since the last forecast</t>
  </si>
  <si>
    <t xml:space="preserve">Chart 2.1: Cumulative contribution to GDP growth since the trough</t>
  </si>
  <si>
    <t xml:space="preserve">Chart 2.A: Successive vintages of real business investment estimates </t>
  </si>
  <si>
    <t xml:space="preserve">Table 2.1: Contributions to real GDP growth from 2009Q3 to 2014Q1</t>
  </si>
  <si>
    <t xml:space="preserve">Table 2.2: Contributions to GDP deflator growth from 2009Q3 to 2014Q1</t>
  </si>
  <si>
    <t xml:space="preserve">Table 2.3: Contributions to nominal GDP growth from 2009Q3 to 2014Q1</t>
  </si>
  <si>
    <t xml:space="preserve">Table 2.4: Contributions to real GDP growth from 2014Q1 to 2014Q3</t>
  </si>
  <si>
    <t xml:space="preserve">Table 2.5: Contributions to nominal GDP growth from 2014Q1 to 2014Q3</t>
  </si>
  <si>
    <t xml:space="preserve">Table 2.6: Conditioning assumptions in 2014Q3</t>
  </si>
  <si>
    <t xml:space="preserve">Chart 2.2: LFS employment </t>
  </si>
  <si>
    <t xml:space="preserve">Chart 2.3: CPI inflation</t>
  </si>
  <si>
    <t xml:space="preserve">Chart 2.B: OECD GDP growth 2012Q3-2014Q2 (per cent)</t>
  </si>
  <si>
    <t xml:space="preserve">Chart 2.C: G7 real GDP since 2008Q1</t>
  </si>
  <si>
    <t xml:space="preserve">Chart 2.D: G7 employment since 2008Q1</t>
  </si>
  <si>
    <t xml:space="preserve">Chart 2.E: G7 productivity (output per worker) since 2008Q1</t>
  </si>
  <si>
    <t xml:space="preserve">Chart 2.4: Forecasts for real GDP growth in 2014</t>
  </si>
  <si>
    <t xml:space="preserve">Chart 2.5: Forecasts for the output gap in 2014</t>
  </si>
  <si>
    <t xml:space="preserve">Chart 2.6: Forecasts for the output gap in 2015</t>
  </si>
  <si>
    <t xml:space="preserve">Chart 2.7: Forecasts for CPI inflation in the fourth quarter of 2014</t>
  </si>
  <si>
    <t xml:space="preserve">Chart 2.8: Forecasts for the claimant count in the fourth quarter of 2014</t>
  </si>
  <si>
    <t xml:space="preserve">Chart 2.9: Market expectation for Bank Rate</t>
  </si>
  <si>
    <t xml:space="preserve">Economic outlook</t>
  </si>
  <si>
    <t xml:space="preserve">Chart 3.1: Output gap swathe</t>
  </si>
  <si>
    <t xml:space="preserve">Chart 3.2: Cyclical indicator-based estimates of the output gap</t>
  </si>
  <si>
    <t xml:space="preserve">Chart 3.3: Principal component subsets</t>
  </si>
  <si>
    <t xml:space="preserve">Chart 3.4: Estimates of the output gap in 2014</t>
  </si>
  <si>
    <t xml:space="preserve">Chart 3.5: Estimates of the output gap in 2015</t>
  </si>
  <si>
    <t xml:space="preserve">Table 3.1: Potential output growth forecast (annual growth rate, per cent)</t>
  </si>
  <si>
    <t xml:space="preserve">Chart 3.6: Potential output forecasts</t>
  </si>
  <si>
    <t xml:space="preserve">Chart 3.7: Banks' marginal funding costs</t>
  </si>
  <si>
    <t xml:space="preserve">Chart 3.8: Average mortgage rate</t>
  </si>
  <si>
    <t xml:space="preserve">Chart 3.9: Net lending to the wider economy</t>
  </si>
  <si>
    <t xml:space="preserve">Chart 3.10: House price inflation forecast</t>
  </si>
  <si>
    <t xml:space="preserve">Chart 3.A: Indicators of euro area rebalancing</t>
  </si>
  <si>
    <t xml:space="preserve">Chart 3.11: Bank rate assumption</t>
  </si>
  <si>
    <t xml:space="preserve">Chart 3.12: Sterling effective exchange rate assumption</t>
  </si>
  <si>
    <t xml:space="preserve">Chart 3.13: Oil price assumption</t>
  </si>
  <si>
    <t xml:space="preserve">Chart 3.14: Equity price assumption</t>
  </si>
  <si>
    <t xml:space="preserve">Chart 3.15: Contributions to monthly output growth in 2014</t>
  </si>
  <si>
    <t xml:space="preserve">Table 3.2: The quarterly GDP profile</t>
  </si>
  <si>
    <t xml:space="preserve">Chart 3.16: Contributions to average quarterly GDP growth</t>
  </si>
  <si>
    <t xml:space="preserve">Chart 3.17: The output gap</t>
  </si>
  <si>
    <t xml:space="preserve">Chart 3.18: Projections of actual and potential output</t>
  </si>
  <si>
    <t xml:space="preserve">Table 3.3: Expenditure contributions to growth</t>
  </si>
  <si>
    <t xml:space="preserve">Chart 3.19: Real GDP growth fan chart</t>
  </si>
  <si>
    <t xml:space="preserve">Chart 3.20: Headline inflation in advanced economies</t>
  </si>
  <si>
    <t xml:space="preserve">Chart 3.21: CPI inflation forecast</t>
  </si>
  <si>
    <t xml:space="preserve">Chart 3.22: RPI inflation</t>
  </si>
  <si>
    <t xml:space="preserve">Chart 3.23: GDP deflator</t>
  </si>
  <si>
    <t xml:space="preserve">Chart 3.24: Contributions to nominal GDP growth: expenditure</t>
  </si>
  <si>
    <t xml:space="preserve">Chart 3.25: Contributions to nominal GDP growth: income</t>
  </si>
  <si>
    <t xml:space="preserve">Chart 3.26: Real consumption wage and real consumption</t>
  </si>
  <si>
    <t xml:space="preserve">Chart 3.27: Income distribution</t>
  </si>
  <si>
    <t xml:space="preserve">Chart 3.28: Contributions to real household income growth</t>
  </si>
  <si>
    <t xml:space="preserve">Chart 3.29: The household savings ratio</t>
  </si>
  <si>
    <t xml:space="preserve">Chart 3.30: Residential investment, share of nominal GDP</t>
  </si>
  <si>
    <t xml:space="preserve">Chart 3.31: Household gross debt to income</t>
  </si>
  <si>
    <t xml:space="preserve">Chart 3.32: Real business investment</t>
  </si>
  <si>
    <t xml:space="preserve">Chart 3.33: Real business investment following the last three recessions</t>
  </si>
  <si>
    <t xml:space="preserve">Chart 3.34: Business investment as a share of GDP</t>
  </si>
  <si>
    <t xml:space="preserve">Chart 3.35: Government consumption</t>
  </si>
  <si>
    <t xml:space="preserve">Chart 3.36: Government consumption of goods and services </t>
  </si>
  <si>
    <t xml:space="preserve">Chart 3.37: Export market share</t>
  </si>
  <si>
    <t xml:space="preserve">Chart 3.38: Contributions to import-weighted domestic demand growth and UK import growth</t>
  </si>
  <si>
    <t xml:space="preserve">Chart 3.39: Net trade contribution to GDP</t>
  </si>
  <si>
    <t xml:space="preserve">Chart 3.B: Net trade contributions to GDP growth </t>
  </si>
  <si>
    <t xml:space="preserve">Chart 3.40: Current account balance as a share of GDP</t>
  </si>
  <si>
    <t xml:space="preserve">Chart 3.41: Sectoral net lending</t>
  </si>
  <si>
    <t xml:space="preserve">Table 3.4: Comparison of external forecasts</t>
  </si>
  <si>
    <t xml:space="preserve">Chart 3.42: Comparison of forecasts for the level of GDP</t>
  </si>
  <si>
    <t xml:space="preserve">Table 3.5: Bank of England illustrative projections</t>
  </si>
  <si>
    <t xml:space="preserve">Table 3.6: Detailed summary of forecast</t>
  </si>
  <si>
    <t xml:space="preserve">Table 3.7: Detailed summary of changes to forecast</t>
  </si>
  <si>
    <t xml:space="preserve">Fiscal outlook</t>
  </si>
  <si>
    <t xml:space="preserve">Table 4.1: Determinants of the fiscal forecast</t>
  </si>
  <si>
    <t xml:space="preserve">Table 4.2: Changes in determinants of the fiscal forecast since March</t>
  </si>
  <si>
    <t xml:space="preserve">Table 4.A: Cost of financial interventions</t>
  </si>
  <si>
    <t xml:space="preserve">Table 4.3: Summary of the effect of Government decisions</t>
  </si>
  <si>
    <t xml:space="preserve">Table 4.4: Major receipts as a per cent of GDP</t>
  </si>
  <si>
    <t xml:space="preserve">Chart 4.1: Sources of changes in the tax-to-GDP ratio (2013-14 to 2014-15)</t>
  </si>
  <si>
    <t xml:space="preserve">Chart 4.2: Sources of changes in the tax-to-GDP ratio (2014-15 to 2019-20)</t>
  </si>
  <si>
    <t xml:space="preserve">Table 4.5: Current receipts</t>
  </si>
  <si>
    <t xml:space="preserve">Table 4.6: Effect of major classification changes on receipts</t>
  </si>
  <si>
    <t xml:space="preserve">Table 4.7: Changes to underlying current receipts since March</t>
  </si>
  <si>
    <t xml:space="preserve">Table 4.8: Changes to the receipts forecast since March</t>
  </si>
  <si>
    <t xml:space="preserve">Table 4.9: Receipts in 2014-15: </t>
  </si>
  <si>
    <t xml:space="preserve">Table 4.10: Key (underlying?) changes to the income tax and NICs forecast since March</t>
  </si>
  <si>
    <t xml:space="preserve">Table 4.11: Key changes to the VAT forecast since March</t>
  </si>
  <si>
    <t xml:space="preserve">Table 4.12: Key changes to the onshore corporation tax forecast since March</t>
  </si>
  <si>
    <t xml:space="preserve">Table 4.13: Key changes to the oil and gas revenues forecast since March</t>
  </si>
  <si>
    <t xml:space="preserve">Chart 4.A: Oil and gas production and receipts over time</t>
  </si>
  <si>
    <t xml:space="preserve">Table 4.B: Breakdown of changes in revenues</t>
  </si>
  <si>
    <t xml:space="preserve">T4.14: Key changes to the SDLT forecast since March</t>
  </si>
  <si>
    <t xml:space="preserve">Table 4.C: Tax rates under each system</t>
  </si>
  <si>
    <t xml:space="preserve">Chart 4.B: Average SDLT rates under different transaction tax schedules</t>
  </si>
  <si>
    <t xml:space="preserve">Chart 4.C: Percentage change between slab and slice SDLT systems</t>
  </si>
  <si>
    <t xml:space="preserve">Table 4.D: UK SDLT costing</t>
  </si>
  <si>
    <t xml:space="preserve">Table 4.E: Scotland LBTT costing</t>
  </si>
  <si>
    <t xml:space="preserve">Table 4.15: Sources of fuel duty growth over the forecast period</t>
  </si>
  <si>
    <t xml:space="preserve">Table 4.16: Key changes to the interest and dividends forecast since March</t>
  </si>
  <si>
    <t xml:space="preserve">Chart 4.3: DEL and AME components of TME</t>
  </si>
  <si>
    <t xml:space="preserve">Table 4.17: Expenditure as a per cent of GDP</t>
  </si>
  <si>
    <t xml:space="preserve">Table 4.18: TME split between DEL and AME</t>
  </si>
  <si>
    <t xml:space="preserve">Table 4.19: Changes to TME from 2015-16</t>
  </si>
  <si>
    <t xml:space="preserve">Table 4.20: Spending real growth rates and as a per cent of GDP</t>
  </si>
  <si>
    <t xml:space="preserve">Table 4.21: Changes to the underlying spending forecast since March</t>
  </si>
  <si>
    <t xml:space="preserve">Table 4.22: Total managed expenditure</t>
  </si>
  <si>
    <t xml:space="preserve">Table 4.23: Effect of major classification changes on spending</t>
  </si>
  <si>
    <t xml:space="preserve">Table 4.24: Underlying forecast changes to total managed expenditure since March</t>
  </si>
  <si>
    <t xml:space="preserve">Table 4.25: Central government spending in 2014-15</t>
  </si>
  <si>
    <t xml:space="preserve">Table 4.26: Key changes to DEL since March</t>
  </si>
  <si>
    <t xml:space="preserve">Table 4.27: DEL shortfalls against latest plans for 2014-15 and 2015-16</t>
  </si>
  <si>
    <t xml:space="preserve">Chart 4.4: Resource DEL and implied RDEL relative to GDP</t>
  </si>
  <si>
    <t xml:space="preserve">Table 4.F: Table C: Resource DEL spending </t>
  </si>
  <si>
    <t xml:space="preserve">Table 4.G: Implied breakdown of RDEL in 2019-20 </t>
  </si>
  <si>
    <t xml:space="preserve">Table 4.28: Welfare spending</t>
  </si>
  <si>
    <t xml:space="preserve">Table 4.29: Key changes to welfare since March</t>
  </si>
  <si>
    <t xml:space="preserve">Table 4.28: Sources of changes in welfare spending since March</t>
  </si>
  <si>
    <t xml:space="preserve">Chart 4.D: Changes to the Universal Credit rollout assumption</t>
  </si>
  <si>
    <t xml:space="preserve">Table 4.31: Key changes to public service pensions since March</t>
  </si>
  <si>
    <t xml:space="preserve">Table 4.32: GNI and VAT contributions to the EU budget</t>
  </si>
  <si>
    <t xml:space="preserve">Table 4.33: UK abatement from the EU budget</t>
  </si>
  <si>
    <t xml:space="preserve">Table 4.34: Effect of the UK retrospective adjustment to EU contributions associated with historical GNI revisions implemented in 2014 </t>
  </si>
  <si>
    <t xml:space="preserve">Table 4.35: Key changes to EU contributions since March</t>
  </si>
  <si>
    <t xml:space="preserve">Table 4.36: Levels of LA current spending and reserves</t>
  </si>
  <si>
    <t xml:space="preserve">Chart 4.5: Local authority current spending in England</t>
  </si>
  <si>
    <t xml:space="preserve">Chart 4.6: Local authority current reserves in England relative to net current expenditure</t>
  </si>
  <si>
    <t xml:space="preserve">Chart 4.7: Composition of local authority financing in England</t>
  </si>
  <si>
    <t xml:space="preserve">Table 4.37: Key changes to locally financed expenditure and public corporations capital expenditure since March</t>
  </si>
  <si>
    <t xml:space="preserve">Table 4.38: Key changes to debt interest since March</t>
  </si>
  <si>
    <t xml:space="preserve">Table 4.39: Key changes to the APF impact on borrowing since March</t>
  </si>
  <si>
    <t xml:space="preserve">Table 4.40: Reconciliation of PSNB and PSNCR</t>
  </si>
  <si>
    <t xml:space="preserve">Table 4.41: Changes in the reconciliation of PSNB and PSNCR</t>
  </si>
  <si>
    <t xml:space="preserve">Table 4.42: Reconciliation of PSNCR and CGNCR</t>
  </si>
  <si>
    <t xml:space="preserve">Table 4.43: Changes in the reconciliation of PSNCR and CGNCR</t>
  </si>
  <si>
    <t xml:space="preserve">Table 4.44: Public sector net borrowing </t>
  </si>
  <si>
    <t xml:space="preserve">Table 4.45: Public sector net borrowing (per cent of GDP)</t>
  </si>
  <si>
    <t xml:space="preserve">Chart 4.8: Total public sector spending and receipts</t>
  </si>
  <si>
    <t xml:space="preserve">Chart 4.9: Sources of deficit reduction</t>
  </si>
  <si>
    <t xml:space="preserve">Chart 4.10: PSNB fan chart</t>
  </si>
  <si>
    <t xml:space="preserve">Table 4.46: Changes to public sector net debt since March</t>
  </si>
  <si>
    <t xml:space="preserve">Table 4.47: Fiscal aggregates</t>
  </si>
  <si>
    <t xml:space="preserve">Table 4.48: Comparison with European Commission Forecasts</t>
  </si>
  <si>
    <t xml:space="preserve">Table 4.49: Comparison with the IMF Forecasts</t>
  </si>
  <si>
    <t xml:space="preserve">Performance against the governments fiscal targets</t>
  </si>
  <si>
    <t xml:space="preserve">Table 5.1: Performance against the Government’s fiscal targets</t>
  </si>
  <si>
    <t xml:space="preserve">Chart 5.1: Changes to the cyclically adjusted current budget from 2013-14</t>
  </si>
  <si>
    <t xml:space="preserve">Table 5.2: Changes to the cyclically adjusted current budget since March</t>
  </si>
  <si>
    <t xml:space="preserve">Chart 5.2: Year-on-year changes to the debt-to-GDP ratio</t>
  </si>
  <si>
    <t xml:space="preserve">Table 5.3: Changes in the profile of net debt since March</t>
  </si>
  <si>
    <t xml:space="preserve">Table 5.4: Performance against the welfare cap</t>
  </si>
  <si>
    <t xml:space="preserve">Chart 5.3: Cyclically adjusted current budget fan chart</t>
  </si>
  <si>
    <t xml:space="preserve">Table 5.5: Cyclically adjusted current budget in 2019-20</t>
  </si>
  <si>
    <t xml:space="preserve">Table 5.6: Change in public sector net debt between 2014-15 and 2015-16</t>
  </si>
  <si>
    <t xml:space="preserve">Table 5.7: Key economic and fiscal aggregates under alternative scenarios</t>
  </si>
  <si>
    <t xml:space="preserve">Annex A</t>
  </si>
  <si>
    <t xml:space="preserve">Table A.1: HM Treasury table of Autumn Statement policy decisions and OBR assessment of the uncertainty of costings</t>
  </si>
  <si>
    <t xml:space="preserve">Table A.2: HM Treasury table of welfare cap policy decisions and OBR assessment of the uncertainty of costings</t>
  </si>
  <si>
    <t xml:space="preserve">Table A.3: Table A.3: Example of assigning uncertainty rating criteria: ‘Air passenger duty: exempting children’ </t>
  </si>
  <si>
    <t xml:space="preserve">Chart A.1: OBR assessment of the uncertainty of costings</t>
  </si>
  <si>
    <t xml:space="preserve">Back to contents</t>
  </si>
  <si>
    <t xml:space="preserve">See Chart 4.8</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13=100)</t>
  </si>
  <si>
    <t xml:space="preserve">Output gap</t>
  </si>
  <si>
    <t xml:space="preserve">Expenditure components of GDP </t>
  </si>
  <si>
    <t xml:space="preserve">Household consumption</t>
  </si>
  <si>
    <t xml:space="preserve">General government consumption</t>
  </si>
  <si>
    <t xml:space="preserve">Business investment</t>
  </si>
  <si>
    <t xml:space="preserve">General government investment</t>
  </si>
  <si>
    <r>
      <rPr>
        <sz val="10"/>
        <rFont val="Futura Bk BT"/>
        <family val="2"/>
      </rPr>
      <t xml:space="preserve">Net trade</t>
    </r>
    <r>
      <rPr>
        <vertAlign val="superscript"/>
        <sz val="10"/>
        <rFont val="Futura Bk BT"/>
        <family val="2"/>
      </rPr>
      <t xml:space="preserve">1</t>
    </r>
  </si>
  <si>
    <t xml:space="preserve">Inflation</t>
  </si>
  <si>
    <t xml:space="preserve">CPI</t>
  </si>
  <si>
    <t xml:space="preserve">Labour market</t>
  </si>
  <si>
    <t xml:space="preserve">Employment (millions)</t>
  </si>
  <si>
    <t xml:space="preserve">Average earnings</t>
  </si>
  <si>
    <t xml:space="preserve">LFS unemployment (% rate)</t>
  </si>
  <si>
    <t xml:space="preserve">Claimant count (millions)</t>
  </si>
  <si>
    <t xml:space="preserve">Changes since March forecast</t>
  </si>
  <si>
    <t xml:space="preserve">-</t>
  </si>
  <si>
    <t xml:space="preserve">GDP levels  (2013=100)</t>
  </si>
  <si>
    <t xml:space="preserve">Net trade</t>
  </si>
  <si>
    <r>
      <rPr>
        <vertAlign val="superscript"/>
        <sz val="8"/>
        <rFont val="Futura Bk BT"/>
        <family val="2"/>
      </rPr>
      <t xml:space="preserve">1 </t>
    </r>
    <r>
      <rPr>
        <sz val="8"/>
        <rFont val="Futura Bk BT"/>
        <family val="2"/>
      </rPr>
      <t xml:space="preserve">Contribution to GDP growth.</t>
    </r>
  </si>
  <si>
    <t xml:space="preserve">See Chart 3.19</t>
  </si>
  <si>
    <t xml:space="preserve">See Table 4.44</t>
  </si>
  <si>
    <t xml:space="preserve">See Chart 4.9</t>
  </si>
  <si>
    <t xml:space="preserve">See Chart 4.10</t>
  </si>
  <si>
    <t xml:space="preserve">Per cent of GDP</t>
  </si>
  <si>
    <t xml:space="preserve">2013-14</t>
  </si>
  <si>
    <t xml:space="preserve">2014-15</t>
  </si>
  <si>
    <t xml:space="preserve">2015-16</t>
  </si>
  <si>
    <t xml:space="preserve">2016-17</t>
  </si>
  <si>
    <t xml:space="preserve">2017-18</t>
  </si>
  <si>
    <t xml:space="preserve">2018-19</t>
  </si>
  <si>
    <t xml:space="preserve">2019-20</t>
  </si>
  <si>
    <t xml:space="preserve">March forecast</t>
  </si>
  <si>
    <t xml:space="preserve">December forecast</t>
  </si>
  <si>
    <t xml:space="preserve">Change</t>
  </si>
  <si>
    <t xml:space="preserve">of which:</t>
  </si>
  <si>
    <t xml:space="preserve">Change in nominal GDP1</t>
  </si>
  <si>
    <t xml:space="preserve">Change in cash level of net debt</t>
  </si>
  <si>
    <t xml:space="preserve">£ billion</t>
  </si>
  <si>
    <t xml:space="preserve">ESA10 and PSF review</t>
  </si>
  <si>
    <t xml:space="preserve">Other changes in net borrowing</t>
  </si>
  <si>
    <t xml:space="preserve">Gilt premia</t>
  </si>
  <si>
    <t xml:space="preserve">Other</t>
  </si>
  <si>
    <t xml:space="preserve">1 Non-seasonally-adjusted GDP centred end-March.</t>
  </si>
  <si>
    <t xml:space="preserve">Previous data</t>
  </si>
  <si>
    <t xml:space="preserve">Blue Book 2014</t>
  </si>
  <si>
    <t xml:space="preserve">Consumption</t>
  </si>
  <si>
    <t xml:space="preserve">Total investment</t>
  </si>
  <si>
    <t xml:space="preserve">GDP</t>
  </si>
  <si>
    <t xml:space="preserve">Q2 2009</t>
  </si>
  <si>
    <t xml:space="preserve">Q3</t>
  </si>
  <si>
    <t xml:space="preserve">Q4</t>
  </si>
  <si>
    <t xml:space="preserve">Q1</t>
  </si>
  <si>
    <t xml:space="preserve">Q2 2010</t>
  </si>
  <si>
    <t xml:space="preserve">Q1 </t>
  </si>
  <si>
    <t xml:space="preserve">Q2 2011</t>
  </si>
  <si>
    <t xml:space="preserve">Q2 2012</t>
  </si>
  <si>
    <t xml:space="preserve">Q2 2013</t>
  </si>
  <si>
    <t xml:space="preserve">Q1 2014</t>
  </si>
  <si>
    <t xml:space="preserve">Blue Book 2013</t>
  </si>
  <si>
    <t xml:space="preserve">Blue Book 2010</t>
  </si>
  <si>
    <t xml:space="preserve">Blue Book 2007</t>
  </si>
  <si>
    <t xml:space="preserve">Percentage points</t>
  </si>
  <si>
    <t xml:space="preserve">Private consumption</t>
  </si>
  <si>
    <t xml:space="preserve">GDP growth, 
per cent</t>
  </si>
  <si>
    <t xml:space="preserve">Pre-Blue Book data</t>
  </si>
  <si>
    <t xml:space="preserve">Latest data</t>
  </si>
  <si>
    <r>
      <rPr>
        <sz val="10"/>
        <rFont val="Futura Bk BT"/>
        <family val="2"/>
      </rPr>
      <t xml:space="preserve">Difference</t>
    </r>
    <r>
      <rPr>
        <vertAlign val="superscript"/>
        <sz val="10"/>
        <rFont val="Futura Bk BT"/>
        <family val="2"/>
      </rPr>
      <t xml:space="preserve">1</t>
    </r>
  </si>
  <si>
    <r>
      <rPr>
        <vertAlign val="superscript"/>
        <sz val="10"/>
        <rFont val="Futura Bk BT"/>
        <family val="2"/>
      </rPr>
      <t xml:space="preserve">1</t>
    </r>
    <r>
      <rPr>
        <sz val="10"/>
        <rFont val="Futura Bk BT"/>
        <family val="2"/>
      </rPr>
      <t xml:space="preserve"> Difference in unrounded numbers, rounded to one decimal place.
</t>
    </r>
  </si>
  <si>
    <t xml:space="preserve">Note: Contributions to GDP based on ONS estimates. Components may not sum to total due to rounding.</t>
  </si>
  <si>
    <t xml:space="preserve">GDP growth, per cent</t>
  </si>
  <si>
    <t xml:space="preserve">March data</t>
  </si>
  <si>
    <t xml:space="preserve">Difference1</t>
  </si>
  <si>
    <t xml:space="preserve">1 Difference in unrounded numbers, rounded to one decimal place.</t>
  </si>
  <si>
    <t xml:space="preserve">Note: Components may not sum to total due to rounding.</t>
  </si>
  <si>
    <t xml:space="preserve">Government consumption</t>
  </si>
  <si>
    <t xml:space="preserve">Government investment</t>
  </si>
  <si>
    <t xml:space="preserve">Private investment</t>
  </si>
  <si>
    <t xml:space="preserve">Stocks</t>
  </si>
  <si>
    <r>
      <rPr>
        <vertAlign val="superscript"/>
        <sz val="10"/>
        <rFont val="Futura Bk BT"/>
        <family val="2"/>
      </rPr>
      <t xml:space="preserve">1</t>
    </r>
    <r>
      <rPr>
        <sz val="10"/>
        <rFont val="Futura Bk BT"/>
        <family val="2"/>
      </rPr>
      <t xml:space="preserve"> Difference in unrounded numbers, rounded to one decimal place.</t>
    </r>
  </si>
  <si>
    <t xml:space="preserve">Oil price ($ per barrel)</t>
  </si>
  <si>
    <t xml:space="preserve">US$/£ exchange rate</t>
  </si>
  <si>
    <t xml:space="preserve">euro/£ exchange rate</t>
  </si>
  <si>
    <t xml:space="preserve">ERI exchange rate (index)</t>
  </si>
  <si>
    <t xml:space="preserve">Equity prices (FTSE all-share index)</t>
  </si>
  <si>
    <t xml:space="preserve">Mortgage interest rates (%)1</t>
  </si>
  <si>
    <t xml:space="preserve">OBR March forecast</t>
  </si>
  <si>
    <t xml:space="preserve">Per cent difference</t>
  </si>
  <si>
    <t xml:space="preserve">1 Difference is in percentage points.</t>
  </si>
  <si>
    <t xml:space="preserve">March forecast adjusted for census revisions</t>
  </si>
  <si>
    <t xml:space="preserve">Q1 2010</t>
  </si>
  <si>
    <t xml:space="preserve">Q2 </t>
  </si>
  <si>
    <t xml:space="preserve">Q1 2011</t>
  </si>
  <si>
    <t xml:space="preserve">Q2</t>
  </si>
  <si>
    <t xml:space="preserve">Q1 2012</t>
  </si>
  <si>
    <t xml:space="preserve">Q1 2013</t>
  </si>
  <si>
    <t xml:space="preserve">Latest</t>
  </si>
  <si>
    <t xml:space="preserve">Q1 2009</t>
  </si>
  <si>
    <t xml:space="preserve">Italy</t>
  </si>
  <si>
    <t xml:space="preserve">Spain</t>
  </si>
  <si>
    <t xml:space="preserve">Euro area</t>
  </si>
  <si>
    <t xml:space="preserve">France</t>
  </si>
  <si>
    <t xml:space="preserve">Denmark</t>
  </si>
  <si>
    <t xml:space="preserve">Iceland</t>
  </si>
  <si>
    <t xml:space="preserve">Germany</t>
  </si>
  <si>
    <t xml:space="preserve">Czech Republic</t>
  </si>
  <si>
    <t xml:space="preserve">Japan</t>
  </si>
  <si>
    <t xml:space="preserve">Switzerland</t>
  </si>
  <si>
    <t xml:space="preserve">Norway</t>
  </si>
  <si>
    <t xml:space="preserve">Mexico</t>
  </si>
  <si>
    <t xml:space="preserve">Sweden</t>
  </si>
  <si>
    <t xml:space="preserve">United States</t>
  </si>
  <si>
    <t xml:space="preserve">Canada</t>
  </si>
  <si>
    <t xml:space="preserve">UK</t>
  </si>
  <si>
    <t xml:space="preserve">Hungary</t>
  </si>
  <si>
    <t xml:space="preserve">Poland</t>
  </si>
  <si>
    <t xml:space="preserve">Australia</t>
  </si>
  <si>
    <t xml:space="preserve">Israel</t>
  </si>
  <si>
    <t xml:space="preserve">New Zealand</t>
  </si>
  <si>
    <t xml:space="preserve">Chile</t>
  </si>
  <si>
    <t xml:space="preserve">Korea</t>
  </si>
  <si>
    <t xml:space="preserve">Turkey</t>
  </si>
  <si>
    <t xml:space="preserve">Q1-2008</t>
  </si>
  <si>
    <t xml:space="preserve">Q2-2008</t>
  </si>
  <si>
    <t xml:space="preserve">Q3-2008</t>
  </si>
  <si>
    <t xml:space="preserve">Q4-2008</t>
  </si>
  <si>
    <t xml:space="preserve">Q1-2009</t>
  </si>
  <si>
    <t xml:space="preserve">Q2-2009</t>
  </si>
  <si>
    <t xml:space="preserve">Q3-2009</t>
  </si>
  <si>
    <t xml:space="preserve">Q4-2009</t>
  </si>
  <si>
    <t xml:space="preserve">Q1-2010</t>
  </si>
  <si>
    <t xml:space="preserve">Q2-2010</t>
  </si>
  <si>
    <t xml:space="preserve">Q3-2010</t>
  </si>
  <si>
    <t xml:space="preserve">Q4-2010</t>
  </si>
  <si>
    <t xml:space="preserve">Q1-2011</t>
  </si>
  <si>
    <t xml:space="preserve">Q2-2011</t>
  </si>
  <si>
    <t xml:space="preserve">Q3-2011</t>
  </si>
  <si>
    <t xml:space="preserve">Q4-2011</t>
  </si>
  <si>
    <t xml:space="preserve">Q1-2012</t>
  </si>
  <si>
    <t xml:space="preserve">Q2-2012</t>
  </si>
  <si>
    <t xml:space="preserve">Q3-2012</t>
  </si>
  <si>
    <t xml:space="preserve">Q4-2012</t>
  </si>
  <si>
    <t xml:space="preserve">Q1-2013</t>
  </si>
  <si>
    <t xml:space="preserve">Q2-2013</t>
  </si>
  <si>
    <t xml:space="preserve">Q3-2013</t>
  </si>
  <si>
    <t xml:space="preserve">Q4-2013</t>
  </si>
  <si>
    <t xml:space="preserve">Q1-2014</t>
  </si>
  <si>
    <t xml:space="preserve">Q2-2014</t>
  </si>
  <si>
    <t xml:space="preserve">Q3-2014</t>
  </si>
  <si>
    <t xml:space="preserve">Time</t>
  </si>
  <si>
    <t xml:space="preserve">United Kingdom</t>
  </si>
  <si>
    <t xml:space="preserve"> Euro area</t>
  </si>
  <si>
    <t xml:space="preserve">Avergae GDP</t>
  </si>
  <si>
    <t xml:space="preserve">GDP Max</t>
  </si>
  <si>
    <t xml:space="preserve">GDP Min</t>
  </si>
  <si>
    <t xml:space="preserve">Range Forecasts</t>
  </si>
  <si>
    <t xml:space="preserve">OBR </t>
  </si>
  <si>
    <t xml:space="preserve">Output Gap</t>
  </si>
  <si>
    <t xml:space="preserve">Range of Output gap forecasts </t>
  </si>
  <si>
    <t xml:space="preserve">OBR</t>
  </si>
  <si>
    <t xml:space="preserve">Ygap max</t>
  </si>
  <si>
    <t xml:space="preserve">Ygap min</t>
  </si>
  <si>
    <t xml:space="preserve">Average CPI forecast</t>
  </si>
  <si>
    <t xml:space="preserve">Range of CPI forecasts</t>
  </si>
  <si>
    <t xml:space="preserve">CPI Min</t>
  </si>
  <si>
    <t xml:space="preserve">CPI Max</t>
  </si>
  <si>
    <t xml:space="preserve">Average Claimant count forecast</t>
  </si>
  <si>
    <t xml:space="preserve">Range of Claimant count forecasts</t>
  </si>
  <si>
    <t xml:space="preserve">U Max</t>
  </si>
  <si>
    <t xml:space="preserve">U Min</t>
  </si>
  <si>
    <t xml:space="preserve">Q1 2015</t>
  </si>
  <si>
    <t xml:space="preserve">Q1 2016</t>
  </si>
  <si>
    <t xml:space="preserve">Q1 2017</t>
  </si>
  <si>
    <t xml:space="preserve">Q1 2018</t>
  </si>
  <si>
    <t xml:space="preserve">Q1 2019</t>
  </si>
  <si>
    <t xml:space="preserve">Q1 2020</t>
  </si>
  <si>
    <t xml:space="preserve">OBR December estimates</t>
  </si>
  <si>
    <t xml:space="preserve">Low</t>
  </si>
  <si>
    <t xml:space="preserve">High</t>
  </si>
  <si>
    <t xml:space="preserve">Range of model estimates</t>
  </si>
  <si>
    <t xml:space="preserve">Q1                  2008</t>
  </si>
  <si>
    <t xml:space="preserve">Q1                  2009</t>
  </si>
  <si>
    <t xml:space="preserve">Q1                  2010</t>
  </si>
  <si>
    <t xml:space="preserve">Q1                  2011</t>
  </si>
  <si>
    <t xml:space="preserve">Q1                  2012</t>
  </si>
  <si>
    <t xml:space="preserve">Q1                  2013</t>
  </si>
  <si>
    <t xml:space="preserve">Q1                  2014</t>
  </si>
  <si>
    <t xml:space="preserve">Aggregate composite</t>
  </si>
  <si>
    <t xml:space="preserve">Principal components analysis</t>
  </si>
  <si>
    <t xml:space="preserve">OBR estimate</t>
  </si>
  <si>
    <t xml:space="preserve">Capacity utilisation PCA</t>
  </si>
  <si>
    <t xml:space="preserve">Recruitment difficulties PCA</t>
  </si>
  <si>
    <t xml:space="preserve">Wages PCA</t>
  </si>
  <si>
    <t xml:space="preserve">Oxford Economics</t>
  </si>
  <si>
    <t xml:space="preserve">Capital Economics</t>
  </si>
  <si>
    <t xml:space="preserve">Goldman Sachs</t>
  </si>
  <si>
    <t xml:space="preserve">BCC</t>
  </si>
  <si>
    <t xml:space="preserve">IMF</t>
  </si>
  <si>
    <t xml:space="preserve">Schroders IM</t>
  </si>
  <si>
    <t xml:space="preserve">Scotiabank</t>
  </si>
  <si>
    <t xml:space="preserve">Santander GBM</t>
  </si>
  <si>
    <t xml:space="preserve">Fathom Consulting</t>
  </si>
  <si>
    <t xml:space="preserve">EC</t>
  </si>
  <si>
    <t xml:space="preserve">Daiwa Capital Markets</t>
  </si>
  <si>
    <t xml:space="preserve">Nomura</t>
  </si>
  <si>
    <t xml:space="preserve">Societe Generale</t>
  </si>
  <si>
    <t xml:space="preserve">Barclays Capital</t>
  </si>
  <si>
    <t xml:space="preserve">OECD</t>
  </si>
  <si>
    <t xml:space="preserve">Commerzbank</t>
  </si>
  <si>
    <t xml:space="preserve">AVERAGE</t>
  </si>
  <si>
    <t xml:space="preserve">`</t>
  </si>
  <si>
    <t xml:space="preserve">Avergae</t>
  </si>
  <si>
    <r>
      <rPr>
        <sz val="10"/>
        <rFont val="Futura Bk BT"/>
        <family val="2"/>
      </rPr>
      <t xml:space="preserve">Potential productivity</t>
    </r>
    <r>
      <rPr>
        <vertAlign val="superscript"/>
        <sz val="10"/>
        <rFont val="Futura Bk BT"/>
        <family val="2"/>
      </rPr>
      <t xml:space="preserve">1</t>
    </r>
  </si>
  <si>
    <t xml:space="preserve">Potential average hours </t>
  </si>
  <si>
    <r>
      <rPr>
        <sz val="10"/>
        <rFont val="Futura Bk BT"/>
        <family val="2"/>
      </rPr>
      <t xml:space="preserve">Potential employment rate</t>
    </r>
    <r>
      <rPr>
        <vertAlign val="superscript"/>
        <sz val="10"/>
        <rFont val="Futura Bk BT"/>
        <family val="2"/>
      </rPr>
      <t xml:space="preserve">2</t>
    </r>
  </si>
  <si>
    <r>
      <rPr>
        <sz val="10"/>
        <rFont val="Futura Bk BT"/>
        <family val="2"/>
      </rPr>
      <t xml:space="preserve">Potential population</t>
    </r>
    <r>
      <rPr>
        <vertAlign val="superscript"/>
        <sz val="10"/>
        <rFont val="Futura Bk BT"/>
        <family val="2"/>
      </rPr>
      <t xml:space="preserve">2</t>
    </r>
  </si>
  <si>
    <r>
      <rPr>
        <sz val="10"/>
        <rFont val="Futura Md BT"/>
        <family val="2"/>
      </rPr>
      <t xml:space="preserve">Potential output</t>
    </r>
    <r>
      <rPr>
        <vertAlign val="superscript"/>
        <sz val="10"/>
        <rFont val="Futura Md BT"/>
        <family val="2"/>
      </rPr>
      <t xml:space="preserve">3</t>
    </r>
  </si>
  <si>
    <r>
      <rPr>
        <vertAlign val="superscript"/>
        <sz val="8"/>
        <rFont val="Futura Bk BT"/>
        <family val="2"/>
      </rPr>
      <t xml:space="preserve">1</t>
    </r>
    <r>
      <rPr>
        <sz val="8"/>
        <rFont val="Futura Bk BT"/>
        <family val="2"/>
      </rPr>
      <t xml:space="preserve"> Output per hour.
</t>
    </r>
  </si>
  <si>
    <r>
      <rPr>
        <vertAlign val="superscript"/>
        <sz val="8"/>
        <rFont val="Futura Bk BT"/>
        <family val="2"/>
      </rPr>
      <t xml:space="preserve">2</t>
    </r>
    <r>
      <rPr>
        <sz val="8"/>
        <rFont val="Futura Bk BT"/>
        <family val="2"/>
      </rPr>
      <t xml:space="preserve"> Corresponding to those aged 16 and over. </t>
    </r>
  </si>
  <si>
    <r>
      <rPr>
        <vertAlign val="superscript"/>
        <sz val="8"/>
        <rFont val="Futura Bk BT"/>
        <family val="2"/>
      </rPr>
      <t xml:space="preserve">3 </t>
    </r>
    <r>
      <rPr>
        <sz val="8"/>
        <rFont val="Futura Bk BT"/>
        <family val="2"/>
      </rPr>
      <t xml:space="preserve">Components may not sum to total due to rounding.</t>
    </r>
  </si>
  <si>
    <t xml:space="preserve">December 2014 potential</t>
  </si>
  <si>
    <t xml:space="preserve">March 2008</t>
  </si>
  <si>
    <t xml:space="preserve">December 2014</t>
  </si>
  <si>
    <t xml:space="preserve">External low</t>
  </si>
  <si>
    <t xml:space="preserve">External high</t>
  </si>
  <si>
    <t xml:space="preserve">Bank Rate</t>
  </si>
  <si>
    <t xml:space="preserve">Short-term funding spread</t>
  </si>
  <si>
    <t xml:space="preserve">CDS spread</t>
  </si>
  <si>
    <t xml:space="preserve">MFC December 2014</t>
  </si>
  <si>
    <t xml:space="preserve">MFC March 2014</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Bank Rate December forecast</t>
  </si>
  <si>
    <t xml:space="preserve">Bank Rate March forecast</t>
  </si>
  <si>
    <t xml:space="preserve">2000</t>
  </si>
  <si>
    <t xml:space="preserve">2001</t>
  </si>
  <si>
    <t xml:space="preserve">2002</t>
  </si>
  <si>
    <t xml:space="preserve">2003</t>
  </si>
  <si>
    <t xml:space="preserve">2004</t>
  </si>
  <si>
    <t xml:space="preserve">2005</t>
  </si>
  <si>
    <t xml:space="preserve">2006</t>
  </si>
  <si>
    <t xml:space="preserve">To individuals</t>
  </si>
  <si>
    <t xml:space="preserve">To private non-financial corporations</t>
  </si>
  <si>
    <t xml:space="preserve">Individuals secured</t>
  </si>
  <si>
    <t xml:space="preserve">Individuals unsecured</t>
  </si>
  <si>
    <t xml:space="preserve">To SMEs (spliced)</t>
  </si>
  <si>
    <t xml:space="preserve">Current account</t>
  </si>
  <si>
    <t xml:space="preserve">Periphery</t>
  </si>
  <si>
    <t xml:space="preserve">ULCs</t>
  </si>
  <si>
    <t xml:space="preserve">MFI Interest rates</t>
  </si>
  <si>
    <t xml:space="preserve">Target 2 balances</t>
  </si>
  <si>
    <t xml:space="preserve">2000-01</t>
  </si>
  <si>
    <t xml:space="preserve">2002-01</t>
  </si>
  <si>
    <t xml:space="preserve">2000-02</t>
  </si>
  <si>
    <t xml:space="preserve">2002-02</t>
  </si>
  <si>
    <t xml:space="preserve">2000-03</t>
  </si>
  <si>
    <t xml:space="preserve">2002-03</t>
  </si>
  <si>
    <t xml:space="preserve">2000-04</t>
  </si>
  <si>
    <t xml:space="preserve">2002-04</t>
  </si>
  <si>
    <t xml:space="preserve">2000-05</t>
  </si>
  <si>
    <t xml:space="preserve">2002-05</t>
  </si>
  <si>
    <t xml:space="preserve">2000-06</t>
  </si>
  <si>
    <t xml:space="preserve">2002-06</t>
  </si>
  <si>
    <t xml:space="preserve">2000-07</t>
  </si>
  <si>
    <t xml:space="preserve">2002-07</t>
  </si>
  <si>
    <t xml:space="preserve">2000-08</t>
  </si>
  <si>
    <t xml:space="preserve">2002-08</t>
  </si>
  <si>
    <t xml:space="preserve">2000-09</t>
  </si>
  <si>
    <t xml:space="preserve">2002-09</t>
  </si>
  <si>
    <t xml:space="preserve">2000-10</t>
  </si>
  <si>
    <t xml:space="preserve">2002-10</t>
  </si>
  <si>
    <t xml:space="preserve">2000-11</t>
  </si>
  <si>
    <t xml:space="preserve">2002-11</t>
  </si>
  <si>
    <t xml:space="preserve">2000-12</t>
  </si>
  <si>
    <t xml:space="preserve">2002-12</t>
  </si>
  <si>
    <t xml:space="preserve">2001-01</t>
  </si>
  <si>
    <t xml:space="preserve">2003-01</t>
  </si>
  <si>
    <t xml:space="preserve">2001-02</t>
  </si>
  <si>
    <t xml:space="preserve">2003-02</t>
  </si>
  <si>
    <t xml:space="preserve">2001-03</t>
  </si>
  <si>
    <t xml:space="preserve">2003-03</t>
  </si>
  <si>
    <t xml:space="preserve">2001-04</t>
  </si>
  <si>
    <t xml:space="preserve">2003-04</t>
  </si>
  <si>
    <t xml:space="preserve">2001-05</t>
  </si>
  <si>
    <t xml:space="preserve">2003-05</t>
  </si>
  <si>
    <t xml:space="preserve">2001-06</t>
  </si>
  <si>
    <t xml:space="preserve">2003-06</t>
  </si>
  <si>
    <t xml:space="preserve">2001-07</t>
  </si>
  <si>
    <t xml:space="preserve">2003-07</t>
  </si>
  <si>
    <t xml:space="preserve">2001-08</t>
  </si>
  <si>
    <t xml:space="preserve">2003-08</t>
  </si>
  <si>
    <t xml:space="preserve">2001-09</t>
  </si>
  <si>
    <t xml:space="preserve">2003-09</t>
  </si>
  <si>
    <t xml:space="preserve">2001-10</t>
  </si>
  <si>
    <t xml:space="preserve">2003-10</t>
  </si>
  <si>
    <t xml:space="preserve">2001-11</t>
  </si>
  <si>
    <t xml:space="preserve">2003-11</t>
  </si>
  <si>
    <t xml:space="preserve">2001-12</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i>
    <t xml:space="preserve">2013-01</t>
  </si>
  <si>
    <t xml:space="preserve">2013-02</t>
  </si>
  <si>
    <t xml:space="preserve">2013-03</t>
  </si>
  <si>
    <t xml:space="preserve">2013-04</t>
  </si>
  <si>
    <t xml:space="preserve">2013-05</t>
  </si>
  <si>
    <t xml:space="preserve">2013-06</t>
  </si>
  <si>
    <t xml:space="preserve">2013-07</t>
  </si>
  <si>
    <t xml:space="preserve">2013-08</t>
  </si>
  <si>
    <t xml:space="preserve">2013-09</t>
  </si>
  <si>
    <t xml:space="preserve">2013-10</t>
  </si>
  <si>
    <t xml:space="preserve">2013-11</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Months</t>
  </si>
  <si>
    <t xml:space="preserve">Services</t>
  </si>
  <si>
    <t xml:space="preserve">Construction</t>
  </si>
  <si>
    <t xml:space="preserve">Production excluding oil and gas</t>
  </si>
  <si>
    <t xml:space="preserve">Oil and gas</t>
  </si>
  <si>
    <t xml:space="preserve">Total</t>
  </si>
  <si>
    <t xml:space="preserve">Percentage change on previous quarter</t>
  </si>
  <si>
    <r>
      <rPr>
        <sz val="10"/>
        <rFont val="Futura Bk BT"/>
        <family val="2"/>
      </rPr>
      <t xml:space="preserve">December forecast</t>
    </r>
    <r>
      <rPr>
        <vertAlign val="superscript"/>
        <sz val="10"/>
        <rFont val="Futura Bk BT"/>
        <family val="2"/>
      </rPr>
      <t xml:space="preserve">1</t>
    </r>
  </si>
  <si>
    <r>
      <rPr>
        <sz val="10"/>
        <rFont val="Futura Bk BT"/>
        <family val="2"/>
      </rPr>
      <t xml:space="preserve">March forecast</t>
    </r>
    <r>
      <rPr>
        <vertAlign val="superscript"/>
        <sz val="10"/>
        <rFont val="Futura Bk BT"/>
        <family val="2"/>
      </rPr>
      <t xml:space="preserve">2</t>
    </r>
  </si>
  <si>
    <r>
      <rPr>
        <i val="true"/>
        <sz val="10"/>
        <rFont val="Futura Bk BT"/>
        <family val="2"/>
      </rPr>
      <t xml:space="preserve">Change</t>
    </r>
    <r>
      <rPr>
        <i val="true"/>
        <vertAlign val="superscript"/>
        <sz val="10"/>
        <rFont val="Futura Bk BT"/>
        <family val="2"/>
      </rPr>
      <t xml:space="preserve">3</t>
    </r>
  </si>
  <si>
    <r>
      <rPr>
        <vertAlign val="superscript"/>
        <sz val="8"/>
        <rFont val="Futura Bk BT"/>
        <family val="2"/>
      </rPr>
      <t xml:space="preserve">1 </t>
    </r>
    <r>
      <rPr>
        <sz val="8"/>
        <rFont val="Futura Bk BT"/>
        <family val="2"/>
      </rPr>
      <t xml:space="preserve">Forecast from fourth quarter of 2014.
</t>
    </r>
  </si>
  <si>
    <r>
      <rPr>
        <vertAlign val="superscript"/>
        <sz val="8"/>
        <rFont val="Futura Bk BT"/>
        <family val="2"/>
      </rPr>
      <t xml:space="preserve"> 2</t>
    </r>
    <r>
      <rPr>
        <sz val="8"/>
        <rFont val="Futura Bk BT"/>
        <family val="2"/>
      </rPr>
      <t xml:space="preserve"> Forecast from first quarter of 2014.</t>
    </r>
  </si>
  <si>
    <r>
      <rPr>
        <vertAlign val="superscript"/>
        <sz val="8"/>
        <rFont val="Futura Bk BT"/>
        <family val="2"/>
      </rPr>
      <t xml:space="preserve">3</t>
    </r>
    <r>
      <rPr>
        <sz val="8"/>
        <rFont val="Futura Bk BT"/>
        <family val="2"/>
      </rPr>
      <t xml:space="preserve"> Changes may not sum due to rounding.</t>
    </r>
  </si>
  <si>
    <t xml:space="preserve">Total government</t>
  </si>
  <si>
    <t xml:space="preserve">Statistical discrepancy</t>
  </si>
  <si>
    <t xml:space="preserve">2009 Q3-12Q4</t>
  </si>
  <si>
    <t xml:space="preserve">2013-14Q3</t>
  </si>
  <si>
    <t xml:space="preserve">Quarters</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Output (non-oil GVA)</t>
  </si>
  <si>
    <t xml:space="preserve">Potential output</t>
  </si>
  <si>
    <t xml:space="preserve">Percentage points, unless otherwise stated</t>
  </si>
  <si>
    <t xml:space="preserve">Main contributions</t>
  </si>
  <si>
    <r>
      <rPr>
        <sz val="10"/>
        <rFont val="Futura Bk BT"/>
        <family val="2"/>
      </rPr>
      <t xml:space="preserve">Dwellings investment</t>
    </r>
    <r>
      <rPr>
        <vertAlign val="superscript"/>
        <sz val="10"/>
        <rFont val="Futura Bk BT"/>
        <family val="2"/>
      </rPr>
      <t xml:space="preserve">1</t>
    </r>
  </si>
  <si>
    <r>
      <rPr>
        <sz val="10"/>
        <rFont val="Futura Bk BT"/>
        <family val="2"/>
      </rPr>
      <t xml:space="preserve">Government</t>
    </r>
    <r>
      <rPr>
        <vertAlign val="superscript"/>
        <sz val="10"/>
        <rFont val="Futura Bk BT"/>
        <family val="2"/>
      </rPr>
      <t xml:space="preserve">2</t>
    </r>
  </si>
  <si>
    <t xml:space="preserve">Change in inventories</t>
  </si>
  <si>
    <r>
      <rPr>
        <vertAlign val="superscript"/>
        <sz val="8"/>
        <rFont val="Futura Bk BT"/>
        <family val="2"/>
      </rPr>
      <t xml:space="preserve">1</t>
    </r>
    <r>
      <rPr>
        <sz val="8"/>
        <rFont val="Futura Bk BT"/>
        <family val="2"/>
      </rPr>
      <t xml:space="preserve"> The sum of public corporations and private sector investment in new dwellings and improvements to dwellings.</t>
    </r>
  </si>
  <si>
    <r>
      <rPr>
        <vertAlign val="superscript"/>
        <sz val="8"/>
        <rFont val="Futura Bk BT"/>
        <family val="2"/>
      </rPr>
      <t xml:space="preserve">2</t>
    </r>
    <r>
      <rPr>
        <sz val="8"/>
        <rFont val="Futura Bk BT"/>
        <family val="2"/>
      </rPr>
      <t xml:space="preserve"> The sum of government consumption and general government investment.</t>
    </r>
  </si>
  <si>
    <t xml:space="preserve">Note: Components may not sum to total due to rounding and the statistical discrepancy.</t>
  </si>
  <si>
    <t xml:space="preserve">Central forecast</t>
  </si>
  <si>
    <t xml:space="preserve">Jan-2012</t>
  </si>
  <si>
    <t xml:space="preserve">Feb-2012</t>
  </si>
  <si>
    <t xml:space="preserve">Mar-2012</t>
  </si>
  <si>
    <t xml:space="preserve">Apr-2012</t>
  </si>
  <si>
    <t xml:space="preserve">May-2012</t>
  </si>
  <si>
    <t xml:space="preserve">Jun-2012</t>
  </si>
  <si>
    <t xml:space="preserve">Jul-2012</t>
  </si>
  <si>
    <t xml:space="preserve">Aug-2012</t>
  </si>
  <si>
    <t xml:space="preserve">Sep-2012</t>
  </si>
  <si>
    <t xml:space="preserve">Oct-2012</t>
  </si>
  <si>
    <t xml:space="preserve">Nov-2012</t>
  </si>
  <si>
    <t xml:space="preserve">Dec-2012</t>
  </si>
  <si>
    <t xml:space="preserve">Jan-2013</t>
  </si>
  <si>
    <t xml:space="preserve">Feb-2013</t>
  </si>
  <si>
    <t xml:space="preserve">Mar-2013</t>
  </si>
  <si>
    <t xml:space="preserve">Apr-2013</t>
  </si>
  <si>
    <t xml:space="preserve">May-2013</t>
  </si>
  <si>
    <t xml:space="preserve">Jun-2013</t>
  </si>
  <si>
    <t xml:space="preserve">Jul-2013</t>
  </si>
  <si>
    <t xml:space="preserve">Aug-2013</t>
  </si>
  <si>
    <t xml:space="preserve">Sep-2013</t>
  </si>
  <si>
    <t xml:space="preserve">Oct-2013</t>
  </si>
  <si>
    <t xml:space="preserve">Nov-2013</t>
  </si>
  <si>
    <t xml:space="preserve">Dec-2013</t>
  </si>
  <si>
    <t xml:space="preserve">Jan-2014</t>
  </si>
  <si>
    <t xml:space="preserve">Feb-2014</t>
  </si>
  <si>
    <t xml:space="preserve">Mar-2014</t>
  </si>
  <si>
    <t xml:space="preserve">Apr-2014</t>
  </si>
  <si>
    <t xml:space="preserve">May-2014</t>
  </si>
  <si>
    <t xml:space="preserve">Jun-2014</t>
  </si>
  <si>
    <t xml:space="preserve">Jul-2014</t>
  </si>
  <si>
    <t xml:space="preserve">Aug-2014</t>
  </si>
  <si>
    <t xml:space="preserve">Sep-2014</t>
  </si>
  <si>
    <t xml:space="preserve">Oct-201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Nominal GDP</t>
  </si>
  <si>
    <t xml:space="preserve">Compensation of employees</t>
  </si>
  <si>
    <t xml:space="preserve">Corporations gross operating surplus</t>
  </si>
  <si>
    <t xml:space="preserve">Other income</t>
  </si>
  <si>
    <t xml:space="preserve">Net taxes on products and production</t>
  </si>
  <si>
    <t xml:space="preserve">Years</t>
  </si>
  <si>
    <t xml:space="preserve">Real consumption per employee</t>
  </si>
  <si>
    <t xml:space="preserve">Real consumption wage per employee</t>
  </si>
  <si>
    <t xml:space="preserve">Difference</t>
  </si>
  <si>
    <t xml:space="preserve">0-5</t>
  </si>
  <si>
    <t xml:space="preserve">5-10</t>
  </si>
  <si>
    <t xml:space="preserve">10-15</t>
  </si>
  <si>
    <t xml:space="preserve">15-20</t>
  </si>
  <si>
    <t xml:space="preserve">20-25</t>
  </si>
  <si>
    <t xml:space="preserve">25-30</t>
  </si>
  <si>
    <t xml:space="preserve">30-35</t>
  </si>
  <si>
    <t xml:space="preserve">35-40</t>
  </si>
  <si>
    <t xml:space="preserve">40-45</t>
  </si>
  <si>
    <t xml:space="preserve">45+</t>
  </si>
  <si>
    <t xml:space="preserve">Labour income</t>
  </si>
  <si>
    <t xml:space="preserve">Non-labour income</t>
  </si>
  <si>
    <t xml:space="preserve">Net benefits and taxes</t>
  </si>
  <si>
    <t xml:space="preserve">Prices</t>
  </si>
  <si>
    <t xml:space="preserve">Transfer costs</t>
  </si>
  <si>
    <t xml:space="preserve">New building and improvements</t>
  </si>
  <si>
    <t xml:space="preserve">1997</t>
  </si>
  <si>
    <t xml:space="preserve">1998</t>
  </si>
  <si>
    <t xml:space="preserve">1999</t>
  </si>
  <si>
    <t xml:space="preserve">December data</t>
  </si>
  <si>
    <t xml:space="preserve">Quarters since start of recession</t>
  </si>
  <si>
    <t xml:space="preserve">1980s</t>
  </si>
  <si>
    <t xml:space="preserve">1990s</t>
  </si>
  <si>
    <t xml:space="preserve">2000s</t>
  </si>
  <si>
    <t xml:space="preserve">Nominal</t>
  </si>
  <si>
    <t xml:space="preserve">Real</t>
  </si>
  <si>
    <t xml:space="preserve">1980</t>
  </si>
  <si>
    <t xml:space="preserve">1982</t>
  </si>
  <si>
    <t xml:space="preserve">1984</t>
  </si>
  <si>
    <t xml:space="preserve">1986</t>
  </si>
  <si>
    <t xml:space="preserve">1988</t>
  </si>
  <si>
    <t xml:space="preserve">1990</t>
  </si>
  <si>
    <t xml:space="preserve">1992</t>
  </si>
  <si>
    <t xml:space="preserve">1994</t>
  </si>
  <si>
    <t xml:space="preserve">1996</t>
  </si>
  <si>
    <t xml:space="preserve">Nominal growth</t>
  </si>
  <si>
    <t xml:space="preserve">Real growth</t>
  </si>
  <si>
    <t xml:space="preserve">Deflator growth</t>
  </si>
  <si>
    <t xml:space="preserve">1992 - 2010</t>
  </si>
  <si>
    <t xml:space="preserve">2010 - 2013</t>
  </si>
  <si>
    <t xml:space="preserve">2014 - 2019</t>
  </si>
  <si>
    <t xml:space="preserve">Government consumption as a share of GDP</t>
  </si>
  <si>
    <t xml:space="preserve">Annual Growth</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1</t>
  </si>
  <si>
    <t xml:space="preserve">1983</t>
  </si>
  <si>
    <t xml:space="preserve">1985</t>
  </si>
  <si>
    <t xml:space="preserve">1987</t>
  </si>
  <si>
    <t xml:space="preserve">1989</t>
  </si>
  <si>
    <t xml:space="preserve">1991</t>
  </si>
  <si>
    <t xml:space="preserve">1993</t>
  </si>
  <si>
    <t xml:space="preserve">1995</t>
  </si>
  <si>
    <t xml:space="preserve">Index (100 = 1998Q1)</t>
  </si>
  <si>
    <t xml:space="preserve">Imports</t>
  </si>
  <si>
    <t xml:space="preserve">Investment</t>
  </si>
  <si>
    <t xml:space="preserve">Exports</t>
  </si>
  <si>
    <t xml:space="preserve">Export market share</t>
  </si>
  <si>
    <t xml:space="preserve">Export market import penetration</t>
  </si>
  <si>
    <t xml:space="preserve">Export market GDP growth</t>
  </si>
  <si>
    <t xml:space="preserve">UK import penetration</t>
  </si>
  <si>
    <t xml:space="preserve">Import weighted domestic demand</t>
  </si>
  <si>
    <t xml:space="preserve">2001-2007</t>
  </si>
  <si>
    <t xml:space="preserve">2008-2014</t>
  </si>
  <si>
    <t xml:space="preserve">2015-2019</t>
  </si>
  <si>
    <t xml:space="preserve">Current balance</t>
  </si>
  <si>
    <t xml:space="preserve">Transfers and other</t>
  </si>
  <si>
    <t xml:space="preserve">Trade balance</t>
  </si>
  <si>
    <t xml:space="preserve">Net investment income</t>
  </si>
  <si>
    <t xml:space="preserve">Household</t>
  </si>
  <si>
    <t xml:space="preserve">Corporate</t>
  </si>
  <si>
    <t xml:space="preserve">Public</t>
  </si>
  <si>
    <t xml:space="preserve">Rest of world</t>
  </si>
  <si>
    <t xml:space="preserve">Per cent</t>
  </si>
  <si>
    <t xml:space="preserve">OBR (December 2014)</t>
  </si>
  <si>
    <t xml:space="preserve">GDP growth</t>
  </si>
  <si>
    <t xml:space="preserve">CPI inflation</t>
  </si>
  <si>
    <t xml:space="preserve">IMF (October 2014)</t>
  </si>
  <si>
    <t xml:space="preserve">OECD (November 2014)</t>
  </si>
  <si>
    <t xml:space="preserve">EC (November 2014)</t>
  </si>
  <si>
    <r>
      <rPr>
        <sz val="10"/>
        <rFont val="Futura Md BT"/>
        <family val="2"/>
      </rPr>
      <t xml:space="preserve">NIESR (November 2014)</t>
    </r>
    <r>
      <rPr>
        <vertAlign val="superscript"/>
        <sz val="10"/>
        <rFont val="Futura Md BT"/>
        <family val="2"/>
      </rPr>
      <t xml:space="preserve">1</t>
    </r>
  </si>
  <si>
    <t xml:space="preserve">Oxford Economics (November 2014)</t>
  </si>
  <si>
    <r>
      <rPr>
        <sz val="10"/>
        <rFont val="Futura Md BT"/>
        <family val="2"/>
      </rPr>
      <t xml:space="preserve">Bank of England (November 2014)</t>
    </r>
    <r>
      <rPr>
        <vertAlign val="superscript"/>
        <sz val="10"/>
        <rFont val="Futura Md BT"/>
        <family val="2"/>
      </rPr>
      <t xml:space="preserve">2</t>
    </r>
  </si>
  <si>
    <t xml:space="preserve">GDP growth (mode)3</t>
  </si>
  <si>
    <t xml:space="preserve">CPI inflation (mode)</t>
  </si>
  <si>
    <r>
      <rPr>
        <vertAlign val="superscript"/>
        <sz val="8"/>
        <rFont val="Futura Bk BT"/>
        <family val="2"/>
      </rPr>
      <t xml:space="preserve">1</t>
    </r>
    <r>
      <rPr>
        <sz val="8"/>
        <rFont val="Futura Bk BT"/>
        <family val="2"/>
      </rPr>
      <t xml:space="preserve"> Output gap not published.</t>
    </r>
  </si>
  <si>
    <r>
      <rPr>
        <vertAlign val="superscript"/>
        <sz val="8"/>
        <rFont val="Futura Bk BT"/>
        <family val="2"/>
      </rPr>
      <t xml:space="preserve">2 </t>
    </r>
    <r>
      <rPr>
        <sz val="8"/>
        <rFont val="Futura Bk BT"/>
        <family val="2"/>
      </rPr>
      <t xml:space="preserve">Forecast based on market interest rates and the Bank of England's 'backcast' for GDP growth.</t>
    </r>
  </si>
  <si>
    <r>
      <rPr>
        <vertAlign val="superscript"/>
        <sz val="8"/>
        <rFont val="Futura Bk BT"/>
        <family val="2"/>
      </rPr>
      <t xml:space="preserve">3 </t>
    </r>
    <r>
      <rPr>
        <sz val="8"/>
        <rFont val="Futura Bk BT"/>
        <family val="2"/>
      </rPr>
      <t xml:space="preserve">Fourth quarter year-on-year growth rate.</t>
    </r>
  </si>
  <si>
    <t xml:space="preserve">Bank</t>
  </si>
  <si>
    <t xml:space="preserve">Consensus</t>
  </si>
  <si>
    <r>
      <rPr>
        <sz val="10"/>
        <rFont val="Futura Bk BT"/>
        <family val="2"/>
      </rPr>
      <t xml:space="preserve">2014</t>
    </r>
    <r>
      <rPr>
        <vertAlign val="superscript"/>
        <sz val="10"/>
        <rFont val="Futura Bk BT"/>
        <family val="2"/>
      </rPr>
      <t xml:space="preserve">1</t>
    </r>
  </si>
  <si>
    <t xml:space="preserve">Bank of England November Inflation Report forecast</t>
  </si>
  <si>
    <t xml:space="preserve">2½</t>
  </si>
  <si>
    <t xml:space="preserve">2¾</t>
  </si>
  <si>
    <t xml:space="preserve">9½</t>
  </si>
  <si>
    <t xml:space="preserve">8¼</t>
  </si>
  <si>
    <r>
      <rPr>
        <sz val="10"/>
        <rFont val="Futura Bk BT"/>
        <family val="2"/>
      </rPr>
      <t xml:space="preserve">Housing investment</t>
    </r>
    <r>
      <rPr>
        <vertAlign val="superscript"/>
        <sz val="10"/>
        <rFont val="Futura Bk BT"/>
        <family val="2"/>
      </rPr>
      <t xml:space="preserve">2,3</t>
    </r>
  </si>
  <si>
    <t xml:space="preserve">7½</t>
  </si>
  <si>
    <t xml:space="preserve">4¾</t>
  </si>
  <si>
    <t xml:space="preserve">1¾</t>
  </si>
  <si>
    <t xml:space="preserve">5½</t>
  </si>
  <si>
    <t xml:space="preserve">-¾</t>
  </si>
  <si>
    <t xml:space="preserve">5¾</t>
  </si>
  <si>
    <t xml:space="preserve">Employment4</t>
  </si>
  <si>
    <t xml:space="preserve">1¼</t>
  </si>
  <si>
    <t xml:space="preserve">¾</t>
  </si>
  <si>
    <r>
      <rPr>
        <sz val="10"/>
        <rFont val="Futura Bk BT"/>
        <family val="2"/>
      </rPr>
      <t xml:space="preserve">Average weekly earnings</t>
    </r>
    <r>
      <rPr>
        <vertAlign val="superscript"/>
        <sz val="10"/>
        <rFont val="Futura Bk BT"/>
        <family val="2"/>
      </rPr>
      <t xml:space="preserve">3,4</t>
    </r>
  </si>
  <si>
    <t xml:space="preserve">3¼</t>
  </si>
  <si>
    <t xml:space="preserve">3¾</t>
  </si>
  <si>
    <t xml:space="preserve">Difference from OBR forecast</t>
  </si>
  <si>
    <r>
      <rPr>
        <vertAlign val="superscript"/>
        <sz val="8"/>
        <rFont val="Futura Bk BT"/>
        <family val="2"/>
      </rPr>
      <t xml:space="preserve">1</t>
    </r>
    <r>
      <rPr>
        <sz val="8"/>
        <rFont val="Futura Bk BT"/>
        <family val="2"/>
      </rPr>
      <t xml:space="preserve"> 2014 estimates contain a combination of data and projections.</t>
    </r>
  </si>
  <si>
    <r>
      <rPr>
        <vertAlign val="superscript"/>
        <sz val="8"/>
        <rFont val="Futura Bk BT"/>
        <family val="2"/>
      </rPr>
      <t xml:space="preserve">2</t>
    </r>
    <r>
      <rPr>
        <sz val="8"/>
        <rFont val="Futura Bk BT"/>
        <family val="2"/>
      </rPr>
      <t xml:space="preserve"> Whole economy measure. Includes transfer costs of non-produced assets.</t>
    </r>
  </si>
  <si>
    <r>
      <rPr>
        <vertAlign val="superscript"/>
        <sz val="8"/>
        <rFont val="Futura Bk BT"/>
        <family val="2"/>
      </rPr>
      <t xml:space="preserve">3</t>
    </r>
    <r>
      <rPr>
        <sz val="8"/>
        <rFont val="Futura Bk BT"/>
        <family val="2"/>
      </rPr>
      <t xml:space="preserve"> We have not shown a comparison for housing investment and average weekly earnings as the definitions of these variables differ and are therefore not directly comparable.</t>
    </r>
  </si>
  <si>
    <r>
      <rPr>
        <vertAlign val="superscript"/>
        <sz val="8"/>
        <rFont val="Futura Bk BT"/>
        <family val="2"/>
      </rPr>
      <t xml:space="preserve">4</t>
    </r>
    <r>
      <rPr>
        <sz val="8"/>
        <rFont val="Futura Bk BT"/>
        <family val="2"/>
      </rPr>
      <t xml:space="preserve"> Four-quarter growth rate in Q4.</t>
    </r>
  </si>
  <si>
    <t xml:space="preserve">UK economy</t>
  </si>
  <si>
    <t xml:space="preserve">GDP level (2013=100)</t>
  </si>
  <si>
    <t xml:space="preserve">Nominal GDP         </t>
  </si>
  <si>
    <t xml:space="preserve">Output gap (per cent of potential output)</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rFont val="Futura Bk BT"/>
        <family val="2"/>
      </rPr>
      <t xml:space="preserve">Change in inventories</t>
    </r>
    <r>
      <rPr>
        <vertAlign val="superscript"/>
        <sz val="10"/>
        <rFont val="Futura Bk BT"/>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Wages and salaries</t>
  </si>
  <si>
    <t xml:space="preserve">Average earnings4</t>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t xml:space="preserve">UK export markets5</t>
  </si>
  <si>
    <t xml:space="preserve">¹ Includes households and non-profit institutions serving households.</t>
  </si>
  <si>
    <r>
      <rPr>
        <vertAlign val="superscript"/>
        <sz val="8"/>
        <rFont val="Futura Bk BT"/>
        <family val="2"/>
      </rPr>
      <t xml:space="preserve">2</t>
    </r>
    <r>
      <rPr>
        <sz val="8"/>
        <rFont val="Futura Bk BT"/>
        <family val="2"/>
      </rPr>
      <t xml:space="preserve"> Includes transfer costs of non-produced asset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t>
    </r>
    <r>
      <rPr>
        <sz val="8"/>
        <rFont val="Futura Bk BT"/>
        <family val="2"/>
      </rPr>
      <t xml:space="preserve"> Wages and salaries divided by employees.</t>
    </r>
  </si>
  <si>
    <r>
      <rPr>
        <vertAlign val="superscript"/>
        <sz val="8"/>
        <rFont val="Futura Bk BT"/>
        <family val="2"/>
      </rPr>
      <t xml:space="preserve">5</t>
    </r>
    <r>
      <rPr>
        <sz val="8"/>
        <rFont val="Futura Bk BT"/>
        <family val="2"/>
      </rPr>
      <t xml:space="preserve"> Other countries' imports of goods and services weighted according to the importance of those countries in the UK's total exports.</t>
    </r>
  </si>
  <si>
    <t xml:space="preserve">GDP level (2013=100)1</t>
  </si>
  <si>
    <t xml:space="preserve">Household consumption2</t>
  </si>
  <si>
    <t xml:space="preserve">General government3</t>
  </si>
  <si>
    <t xml:space="preserve">Private dwellings3</t>
  </si>
  <si>
    <t xml:space="preserve">Change in inventories4</t>
  </si>
  <si>
    <t xml:space="preserve">Average earnings5</t>
  </si>
  <si>
    <t xml:space="preserve">UK export markets6</t>
  </si>
  <si>
    <r>
      <rPr>
        <vertAlign val="superscript"/>
        <sz val="8"/>
        <rFont val="Futura Bk BT"/>
        <family val="2"/>
      </rPr>
      <t xml:space="preserve">1</t>
    </r>
    <r>
      <rPr>
        <sz val="8"/>
        <rFont val="Futura Bk BT"/>
        <family val="2"/>
      </rPr>
      <t xml:space="preserve"> Per cent change since March.</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t>
    </r>
    <r>
      <rPr>
        <sz val="8"/>
        <rFont val="Futura Bk BT"/>
        <family val="2"/>
      </rPr>
      <t xml:space="preserve"> Includes transfer costs of non-produced assets.</t>
    </r>
  </si>
  <si>
    <r>
      <rPr>
        <vertAlign val="superscript"/>
        <sz val="8"/>
        <rFont val="Futura Bk BT"/>
        <family val="2"/>
      </rPr>
      <t xml:space="preserve">4</t>
    </r>
    <r>
      <rPr>
        <sz val="8"/>
        <rFont val="Futura Bk BT"/>
        <family val="2"/>
      </rPr>
      <t xml:space="preserve"> Contribution to GDP growth, percentage points.</t>
    </r>
  </si>
  <si>
    <r>
      <rPr>
        <vertAlign val="superscript"/>
        <sz val="8"/>
        <rFont val="Futura Bk BT"/>
        <family val="2"/>
      </rPr>
      <t xml:space="preserve">5</t>
    </r>
    <r>
      <rPr>
        <sz val="8"/>
        <rFont val="Futura Bk BT"/>
        <family val="2"/>
      </rPr>
      <t xml:space="preserve"> Wages and salaries divided by employees.</t>
    </r>
  </si>
  <si>
    <r>
      <rPr>
        <vertAlign val="superscript"/>
        <sz val="8"/>
        <rFont val="Futura Bk BT"/>
        <family val="2"/>
      </rPr>
      <t xml:space="preserve">6 </t>
    </r>
    <r>
      <rPr>
        <sz val="8"/>
        <rFont val="Futura Bk BT"/>
        <family val="2"/>
      </rPr>
      <t xml:space="preserve">Other countries' imports of goods and services weighted according to the importance of those countries in the UK's total exports.</t>
    </r>
  </si>
  <si>
    <t xml:space="preserve">Percentage change on previous year unless otherwise specified</t>
  </si>
  <si>
    <t xml:space="preserve">GDP and its components</t>
  </si>
  <si>
    <t xml:space="preserve">Real GDP</t>
  </si>
  <si>
    <r>
      <rPr>
        <sz val="10"/>
        <color rgb="FF000000"/>
        <rFont val="Futura Bk BT"/>
        <family val="2"/>
      </rPr>
      <t xml:space="preserve">Nominal GDP</t>
    </r>
    <r>
      <rPr>
        <vertAlign val="superscript"/>
        <sz val="10"/>
        <color rgb="FF000000"/>
        <rFont val="Futura Bk BT"/>
        <family val="2"/>
      </rPr>
      <t xml:space="preserve">1</t>
    </r>
  </si>
  <si>
    <r>
      <rPr>
        <sz val="10"/>
        <color rgb="FF000000"/>
        <rFont val="Futura Bk BT"/>
        <family val="2"/>
      </rPr>
      <t xml:space="preserve">Nominal GDP (£ billion)</t>
    </r>
    <r>
      <rPr>
        <vertAlign val="superscript"/>
        <sz val="10"/>
        <color rgb="FF000000"/>
        <rFont val="Futura Bk BT"/>
        <family val="2"/>
      </rPr>
      <t xml:space="preserve">1,2</t>
    </r>
  </si>
  <si>
    <r>
      <rPr>
        <sz val="10"/>
        <color rgb="FF000000"/>
        <rFont val="Futura Bk BT"/>
        <family val="2"/>
      </rPr>
      <t xml:space="preserve">Nominal GDP (centred end-March £bn)</t>
    </r>
    <r>
      <rPr>
        <vertAlign val="superscript"/>
        <sz val="10"/>
        <color rgb="FF000000"/>
        <rFont val="Futura Bk BT"/>
        <family val="2"/>
      </rPr>
      <t xml:space="preserve">1,3</t>
    </r>
  </si>
  <si>
    <r>
      <rPr>
        <sz val="10"/>
        <color rgb="FF000000"/>
        <rFont val="Futura Bk BT"/>
        <family val="2"/>
      </rPr>
      <t xml:space="preserve">Wages and salaries</t>
    </r>
    <r>
      <rPr>
        <vertAlign val="superscript"/>
        <sz val="10"/>
        <color rgb="FF000000"/>
        <rFont val="Futura Bk BT"/>
        <family val="2"/>
      </rPr>
      <t xml:space="preserve">4</t>
    </r>
  </si>
  <si>
    <r>
      <rPr>
        <sz val="10"/>
        <color rgb="FF000000"/>
        <rFont val="Futura Bk BT"/>
        <family val="2"/>
      </rPr>
      <t xml:space="preserve">Non-oil PNFC profits</t>
    </r>
    <r>
      <rPr>
        <vertAlign val="superscript"/>
        <sz val="10"/>
        <color rgb="FF000000"/>
        <rFont val="Futura Bk BT"/>
        <family val="2"/>
      </rPr>
      <t xml:space="preserve">4,5</t>
    </r>
  </si>
  <si>
    <r>
      <rPr>
        <sz val="10"/>
        <color rgb="FF000000"/>
        <rFont val="Futura Bk BT"/>
        <family val="2"/>
      </rPr>
      <t xml:space="preserve">Non-oil PNFC net taxable income</t>
    </r>
    <r>
      <rPr>
        <vertAlign val="superscript"/>
        <sz val="10"/>
        <color rgb="FF000000"/>
        <rFont val="Futura Bk BT"/>
        <family val="2"/>
      </rPr>
      <t xml:space="preserve">4,5</t>
    </r>
  </si>
  <si>
    <r>
      <rPr>
        <sz val="10"/>
        <color rgb="FF000000"/>
        <rFont val="Futura Bk BT"/>
        <family val="2"/>
      </rPr>
      <t xml:space="preserve">Consumer spending</t>
    </r>
    <r>
      <rPr>
        <vertAlign val="superscript"/>
        <sz val="10"/>
        <color rgb="FF000000"/>
        <rFont val="Futura Bk BT"/>
        <family val="2"/>
      </rPr>
      <t xml:space="preserve">4,5</t>
    </r>
  </si>
  <si>
    <t xml:space="preserve">Prices and earnings</t>
  </si>
  <si>
    <t xml:space="preserve">GDP deflator</t>
  </si>
  <si>
    <t xml:space="preserve">RPI (September)</t>
  </si>
  <si>
    <t xml:space="preserve">CPI (September)</t>
  </si>
  <si>
    <r>
      <rPr>
        <sz val="10"/>
        <color rgb="FF000000"/>
        <rFont val="Futura Bk BT"/>
        <family val="2"/>
      </rPr>
      <t xml:space="preserve">Average earnings</t>
    </r>
    <r>
      <rPr>
        <vertAlign val="superscript"/>
        <sz val="10"/>
        <color rgb="FF000000"/>
        <rFont val="Futura Bk BT"/>
        <family val="2"/>
      </rPr>
      <t xml:space="preserve">6</t>
    </r>
  </si>
  <si>
    <t xml:space="preserve">'Triple-lock' guarantee (September)</t>
  </si>
  <si>
    <t xml:space="preserve">Key fiscal determinants</t>
  </si>
  <si>
    <t xml:space="preserve">VAT gap (per cent)</t>
  </si>
  <si>
    <t xml:space="preserve">Financial and property sectors</t>
  </si>
  <si>
    <t xml:space="preserve">Equity prices (FTSE All-Share index)</t>
  </si>
  <si>
    <r>
      <rPr>
        <sz val="10"/>
        <color rgb="FF000000"/>
        <rFont val="Futura Bk BT"/>
        <family val="2"/>
      </rPr>
      <t xml:space="preserve">HMRC financial sector profits</t>
    </r>
    <r>
      <rPr>
        <vertAlign val="superscript"/>
        <sz val="10"/>
        <color rgb="FF000000"/>
        <rFont val="Futura Bk BT"/>
        <family val="2"/>
      </rPr>
      <t xml:space="preserve">1,5,7</t>
    </r>
  </si>
  <si>
    <r>
      <rPr>
        <sz val="10"/>
        <color rgb="FF000000"/>
        <rFont val="Futura Bk BT"/>
        <family val="2"/>
      </rPr>
      <t xml:space="preserve">Financial sector net taxable income</t>
    </r>
    <r>
      <rPr>
        <vertAlign val="superscript"/>
        <sz val="10"/>
        <color rgb="FF000000"/>
        <rFont val="Futura Bk BT"/>
        <family val="2"/>
      </rPr>
      <t xml:space="preserve">1,5</t>
    </r>
  </si>
  <si>
    <r>
      <rPr>
        <sz val="10"/>
        <color rgb="FF000000"/>
        <rFont val="Futura Bk BT"/>
        <family val="2"/>
      </rPr>
      <t xml:space="preserve">Residential property prices</t>
    </r>
    <r>
      <rPr>
        <vertAlign val="superscript"/>
        <sz val="10"/>
        <color rgb="FF000000"/>
        <rFont val="Futura Bk BT"/>
        <family val="2"/>
      </rPr>
      <t xml:space="preserve">8</t>
    </r>
  </si>
  <si>
    <r>
      <rPr>
        <sz val="10"/>
        <color rgb="FF000000"/>
        <rFont val="Futura Bk BT"/>
        <family val="2"/>
      </rPr>
      <t xml:space="preserve">Residential property transactions </t>
    </r>
    <r>
      <rPr>
        <sz val="9"/>
        <color rgb="FF000000"/>
        <rFont val="Futura Bk BT"/>
        <family val="2"/>
      </rPr>
      <t xml:space="preserve">(000s)</t>
    </r>
    <r>
      <rPr>
        <vertAlign val="superscript"/>
        <sz val="9"/>
        <color rgb="FF000000"/>
        <rFont val="Futura Bk BT"/>
        <family val="2"/>
      </rPr>
      <t xml:space="preserve">9</t>
    </r>
  </si>
  <si>
    <r>
      <rPr>
        <sz val="10"/>
        <color rgb="FF000000"/>
        <rFont val="Futura Bk BT"/>
        <family val="2"/>
      </rPr>
      <t xml:space="preserve">Commercial property prices</t>
    </r>
    <r>
      <rPr>
        <vertAlign val="superscript"/>
        <sz val="10"/>
        <color rgb="FF000000"/>
        <rFont val="Futura Bk BT"/>
        <family val="2"/>
      </rPr>
      <t xml:space="preserve">9</t>
    </r>
  </si>
  <si>
    <r>
      <rPr>
        <sz val="10"/>
        <color rgb="FF000000"/>
        <rFont val="Futura Bk BT"/>
        <family val="2"/>
      </rPr>
      <t xml:space="preserve">Commercial property transactions</t>
    </r>
    <r>
      <rPr>
        <vertAlign val="superscript"/>
        <sz val="10"/>
        <color rgb="FF000000"/>
        <rFont val="Futura Bk BT"/>
        <family val="2"/>
      </rPr>
      <t xml:space="preserve">9</t>
    </r>
  </si>
  <si>
    <t xml:space="preserve">Volume of stampable share transactions</t>
  </si>
  <si>
    <r>
      <rPr>
        <sz val="10"/>
        <color rgb="FF000000"/>
        <rFont val="Futura Bk BT"/>
        <family val="2"/>
      </rPr>
      <t xml:space="preserve">Oil prices ($ per barrel)</t>
    </r>
    <r>
      <rPr>
        <vertAlign val="superscript"/>
        <sz val="10"/>
        <color rgb="FF000000"/>
        <rFont val="Futura Bk BT"/>
        <family val="2"/>
      </rPr>
      <t xml:space="preserve">5</t>
    </r>
  </si>
  <si>
    <r>
      <rPr>
        <sz val="10"/>
        <color rgb="FF000000"/>
        <rFont val="Futura Bk BT"/>
        <family val="2"/>
      </rPr>
      <t xml:space="preserve">Oil prices (£ per barrel)</t>
    </r>
    <r>
      <rPr>
        <vertAlign val="superscript"/>
        <sz val="10"/>
        <color rgb="FF000000"/>
        <rFont val="Futura Bk BT"/>
        <family val="2"/>
      </rPr>
      <t xml:space="preserve">5</t>
    </r>
  </si>
  <si>
    <r>
      <rPr>
        <sz val="10"/>
        <color rgb="FF000000"/>
        <rFont val="Futura Bk BT"/>
        <family val="2"/>
      </rPr>
      <t xml:space="preserve">Gas prices (p/therm)</t>
    </r>
    <r>
      <rPr>
        <vertAlign val="superscript"/>
        <sz val="10"/>
        <color rgb="FF000000"/>
        <rFont val="Futura Bk BT"/>
        <family val="2"/>
      </rPr>
      <t xml:space="preserve">5</t>
    </r>
  </si>
  <si>
    <r>
      <rPr>
        <sz val="10"/>
        <color rgb="FF000000"/>
        <rFont val="Futura Bk BT"/>
        <family val="2"/>
      </rPr>
      <t xml:space="preserve">Oil production (million tonnes)</t>
    </r>
    <r>
      <rPr>
        <vertAlign val="superscript"/>
        <sz val="10"/>
        <color rgb="FF000000"/>
        <rFont val="Futura Bk BT"/>
        <family val="2"/>
      </rPr>
      <t xml:space="preserve">5,10</t>
    </r>
  </si>
  <si>
    <r>
      <rPr>
        <sz val="10"/>
        <color rgb="FF000000"/>
        <rFont val="Futura Bk BT"/>
        <family val="2"/>
      </rPr>
      <t xml:space="preserve">Gas production (billion therms)</t>
    </r>
    <r>
      <rPr>
        <vertAlign val="superscript"/>
        <sz val="10"/>
        <color rgb="FF000000"/>
        <rFont val="Futura Bk BT"/>
        <family val="2"/>
      </rPr>
      <t xml:space="preserve">5,10</t>
    </r>
  </si>
  <si>
    <t xml:space="preserve">Interest rates and exchange rates</t>
  </si>
  <si>
    <r>
      <rPr>
        <sz val="10"/>
        <color rgb="FF000000"/>
        <rFont val="Futura Bk BT"/>
        <family val="2"/>
      </rPr>
      <t xml:space="preserve">Market short-term interest rates (%)</t>
    </r>
    <r>
      <rPr>
        <vertAlign val="superscript"/>
        <sz val="10"/>
        <color rgb="FF000000"/>
        <rFont val="Futura Bk BT"/>
        <family val="2"/>
      </rPr>
      <t xml:space="preserve">11</t>
    </r>
  </si>
  <si>
    <r>
      <rPr>
        <sz val="10"/>
        <color rgb="FF000000"/>
        <rFont val="Futura Bk BT"/>
        <family val="2"/>
      </rPr>
      <t xml:space="preserve">Market gilt rates (%)</t>
    </r>
    <r>
      <rPr>
        <vertAlign val="superscript"/>
        <sz val="10"/>
        <color rgb="FF000000"/>
        <rFont val="Futura Bk BT"/>
        <family val="2"/>
      </rPr>
      <t xml:space="preserve">12</t>
    </r>
  </si>
  <si>
    <t xml:space="preserve">Euro/Sterling exchange rate (€/£)</t>
  </si>
  <si>
    <t xml:space="preserve">Memo: March 2014 nominal GDP (derived ESA10 basis)</t>
  </si>
  <si>
    <r>
      <rPr>
        <vertAlign val="superscript"/>
        <sz val="8"/>
        <color rgb="FF000000"/>
        <rFont val="Futura Bk BT"/>
        <family val="2"/>
      </rPr>
      <t xml:space="preserve">1 </t>
    </r>
    <r>
      <rPr>
        <sz val="8"/>
        <color rgb="FF000000"/>
        <rFont val="Futura Bk BT"/>
        <family val="2"/>
      </rPr>
      <t xml:space="preserve">Not seasonally adjusted.</t>
    </r>
  </si>
  <si>
    <r>
      <rPr>
        <vertAlign val="superscript"/>
        <sz val="8"/>
        <color rgb="FF000000"/>
        <rFont val="Futura Bk BT"/>
        <family val="2"/>
      </rPr>
      <t xml:space="preserve">7 </t>
    </r>
    <r>
      <rPr>
        <sz val="8"/>
        <color rgb="FF000000"/>
        <rFont val="Futura Bk BT"/>
        <family val="2"/>
      </rPr>
      <t xml:space="preserve">HMRC Gross Case 1 trading profits.</t>
    </r>
  </si>
  <si>
    <r>
      <rPr>
        <vertAlign val="superscript"/>
        <sz val="8"/>
        <color rgb="FF000000"/>
        <rFont val="Futura Bk BT"/>
        <family val="2"/>
      </rPr>
      <t xml:space="preserve">2 </t>
    </r>
    <r>
      <rPr>
        <sz val="8"/>
        <color rgb="FF000000"/>
        <rFont val="Futura Bk BT"/>
        <family val="2"/>
      </rPr>
      <t xml:space="preserve">Denominator for receipts, spending and deficit forecasts as a per cent of GDP. </t>
    </r>
  </si>
  <si>
    <r>
      <rPr>
        <vertAlign val="superscript"/>
        <sz val="8"/>
        <color rgb="FF000000"/>
        <rFont val="Futura Bk BT"/>
        <family val="2"/>
      </rPr>
      <t xml:space="preserve">8 </t>
    </r>
    <r>
      <rPr>
        <sz val="8"/>
        <color rgb="FF000000"/>
        <rFont val="Futura Bk BT"/>
        <family val="2"/>
      </rPr>
      <t xml:space="preserve">Outturn data from ONS House Price Index.                                                     </t>
    </r>
    <r>
      <rPr>
        <vertAlign val="superscript"/>
        <sz val="8"/>
        <color rgb="FF000000"/>
        <rFont val="Futura Bk BT"/>
        <family val="2"/>
      </rPr>
      <t xml:space="preserve">9</t>
    </r>
    <r>
      <rPr>
        <sz val="8"/>
        <color rgb="FF000000"/>
        <rFont val="Futura Bk BT"/>
        <family val="2"/>
      </rPr>
      <t xml:space="preserve"> Outturn data from HMRC information on stamp duty land tax.</t>
    </r>
  </si>
  <si>
    <r>
      <rPr>
        <vertAlign val="superscript"/>
        <sz val="8"/>
        <color rgb="FF000000"/>
        <rFont val="Futura Bk BT"/>
        <family val="2"/>
      </rPr>
      <t xml:space="preserve">3 </t>
    </r>
    <r>
      <rPr>
        <sz val="8"/>
        <color rgb="FF000000"/>
        <rFont val="Futura Bk BT"/>
        <family val="2"/>
      </rPr>
      <t xml:space="preserve">Denominator for net debt as a per cent of GDP.   </t>
    </r>
    <r>
      <rPr>
        <vertAlign val="superscript"/>
        <sz val="8"/>
        <color rgb="FF000000"/>
        <rFont val="Futura Bk BT"/>
        <family val="2"/>
      </rPr>
      <t xml:space="preserve">4</t>
    </r>
    <r>
      <rPr>
        <sz val="8"/>
        <color rgb="FF000000"/>
        <rFont val="Futura Bk BT"/>
        <family val="2"/>
      </rPr>
      <t xml:space="preserve"> Nominal.</t>
    </r>
  </si>
  <si>
    <r>
      <rPr>
        <vertAlign val="superscript"/>
        <sz val="8"/>
        <color rgb="FF000000"/>
        <rFont val="Futura Bk BT"/>
        <family val="2"/>
      </rPr>
      <t xml:space="preserve">10</t>
    </r>
    <r>
      <rPr>
        <sz val="8"/>
        <color rgb="FF000000"/>
        <rFont val="Futura Bk BT"/>
        <family val="2"/>
      </rPr>
      <t xml:space="preserve"> Department of Energy and Climate Change (DECC) forecasts available at www.gov.uk/oil-and-gas-uk-field-data</t>
    </r>
  </si>
  <si>
    <r>
      <rPr>
        <vertAlign val="superscript"/>
        <sz val="8"/>
        <color rgb="FF000000"/>
        <rFont val="Futura Bk BT"/>
        <family val="2"/>
      </rPr>
      <t xml:space="preserve">5 </t>
    </r>
    <r>
      <rPr>
        <sz val="8"/>
        <color rgb="FF000000"/>
        <rFont val="Futura Bk BT"/>
        <family val="2"/>
      </rPr>
      <t xml:space="preserve">Calendar year.                                                   </t>
    </r>
  </si>
  <si>
    <r>
      <rPr>
        <vertAlign val="superscript"/>
        <sz val="8"/>
        <color rgb="FF000000"/>
        <rFont val="Futura Bk BT"/>
        <family val="2"/>
      </rPr>
      <t xml:space="preserve">11 </t>
    </r>
    <r>
      <rPr>
        <sz val="8"/>
        <color rgb="FF000000"/>
        <rFont val="Futura Bk BT"/>
        <family val="2"/>
      </rPr>
      <t xml:space="preserve">3-month sterling interbank rate (LIBOR).</t>
    </r>
  </si>
  <si>
    <r>
      <rPr>
        <vertAlign val="superscript"/>
        <sz val="8"/>
        <color rgb="FF000000"/>
        <rFont val="Futura Bk BT"/>
        <family val="2"/>
      </rPr>
      <t xml:space="preserve">6 </t>
    </r>
    <r>
      <rPr>
        <sz val="8"/>
        <color rgb="FF000000"/>
        <rFont val="Futura Bk BT"/>
        <family val="2"/>
      </rPr>
      <t xml:space="preserve">Wages and salaries divided by employees.</t>
    </r>
  </si>
  <si>
    <r>
      <rPr>
        <vertAlign val="superscript"/>
        <sz val="8"/>
        <color rgb="FF000000"/>
        <rFont val="Futura Bk BT"/>
        <family val="2"/>
      </rPr>
      <t xml:space="preserve">12 </t>
    </r>
    <r>
      <rPr>
        <sz val="8"/>
        <color rgb="FF000000"/>
        <rFont val="Futura Bk BT"/>
        <family val="2"/>
      </rPr>
      <t xml:space="preserve">Weighted average interest rate on conventional gilts.</t>
    </r>
  </si>
  <si>
    <t xml:space="preserve">Percentage point change unless otherwise specified</t>
  </si>
  <si>
    <r>
      <rPr>
        <sz val="10"/>
        <color rgb="FF000000"/>
        <rFont val="Futura Bk BT"/>
        <family val="2"/>
      </rPr>
      <t xml:space="preserve">Residential property transactions</t>
    </r>
    <r>
      <rPr>
        <sz val="9"/>
        <color rgb="FF000000"/>
        <rFont val="Futura Bk BT"/>
        <family val="2"/>
      </rPr>
      <t xml:space="preserve"> (000s)</t>
    </r>
    <r>
      <rPr>
        <vertAlign val="superscript"/>
        <sz val="9"/>
        <color rgb="FF000000"/>
        <rFont val="Futura Bk BT"/>
        <family val="2"/>
      </rPr>
      <t xml:space="preserve">9</t>
    </r>
  </si>
  <si>
    <r>
      <rPr>
        <sz val="10"/>
        <color rgb="FF000000"/>
        <rFont val="Futura Bk BT"/>
        <family val="2"/>
      </rPr>
      <t xml:space="preserve">Market short-term interest rates</t>
    </r>
    <r>
      <rPr>
        <vertAlign val="superscript"/>
        <sz val="10"/>
        <color rgb="FF000000"/>
        <rFont val="Futura Bk BT"/>
        <family val="2"/>
      </rPr>
      <t xml:space="preserve">11</t>
    </r>
  </si>
  <si>
    <r>
      <rPr>
        <sz val="10"/>
        <color rgb="FF000000"/>
        <rFont val="Futura Bk BT"/>
        <family val="2"/>
      </rPr>
      <t xml:space="preserve">Market gilt rates</t>
    </r>
    <r>
      <rPr>
        <vertAlign val="superscript"/>
        <sz val="10"/>
        <color rgb="FF000000"/>
        <rFont val="Futura Bk BT"/>
        <family val="2"/>
      </rPr>
      <t xml:space="preserve">12</t>
    </r>
  </si>
  <si>
    <r>
      <rPr>
        <vertAlign val="superscript"/>
        <sz val="8"/>
        <color rgb="FF000000"/>
        <rFont val="Futura Bk BT"/>
        <family val="2"/>
      </rPr>
      <t xml:space="preserve">8 </t>
    </r>
    <r>
      <rPr>
        <sz val="8"/>
        <color rgb="FF000000"/>
        <rFont val="Futura Bk BT"/>
        <family val="2"/>
      </rPr>
      <t xml:space="preserve">Outturn data from ONS House Price Index.                                                 </t>
    </r>
    <r>
      <rPr>
        <vertAlign val="superscript"/>
        <sz val="8"/>
        <color rgb="FF000000"/>
        <rFont val="Futura Bk BT"/>
        <family val="2"/>
      </rPr>
      <t xml:space="preserve">9</t>
    </r>
    <r>
      <rPr>
        <sz val="8"/>
        <color rgb="FF000000"/>
        <rFont val="Futura Bk BT"/>
        <family val="2"/>
      </rPr>
      <t xml:space="preserve"> Outturn data from HMRC information on stamp duty land tax.</t>
    </r>
  </si>
  <si>
    <t xml:space="preserve">Cash disbursed </t>
  </si>
  <si>
    <t xml:space="preserve">Principal repayments</t>
  </si>
  <si>
    <r>
      <rPr>
        <sz val="10"/>
        <color rgb="FF000000"/>
        <rFont val="Futura Bk BT"/>
        <family val="2"/>
      </rPr>
      <t xml:space="preserve">Other fees received</t>
    </r>
    <r>
      <rPr>
        <vertAlign val="superscript"/>
        <sz val="10"/>
        <color rgb="FF000000"/>
        <rFont val="Futura Bk BT"/>
        <family val="2"/>
      </rPr>
      <t xml:space="preserve">1</t>
    </r>
  </si>
  <si>
    <t xml:space="preserve">Outstanding payments</t>
  </si>
  <si>
    <r>
      <rPr>
        <sz val="10"/>
        <color rgb="FF000000"/>
        <rFont val="Futura Bk BT"/>
        <family val="2"/>
      </rPr>
      <t xml:space="preserve">Market Value</t>
    </r>
    <r>
      <rPr>
        <vertAlign val="superscript"/>
        <sz val="10"/>
        <color rgb="FF000000"/>
        <rFont val="Futura Bk BT"/>
        <family val="2"/>
      </rPr>
      <t xml:space="preserve">2</t>
    </r>
  </si>
  <si>
    <t xml:space="preserve">Implied balance</t>
  </si>
  <si>
    <t xml:space="preserve">Lloyds</t>
  </si>
  <si>
    <t xml:space="preserve">RBS</t>
  </si>
  <si>
    <t xml:space="preserve">UK Asset Resolution</t>
  </si>
  <si>
    <t xml:space="preserve">FSCS</t>
  </si>
  <si>
    <t xml:space="preserve">Other institutions</t>
  </si>
  <si>
    <t xml:space="preserve">Credit Guarantee Scheme</t>
  </si>
  <si>
    <t xml:space="preserve">Special Liquidity Scheme</t>
  </si>
  <si>
    <r>
      <rPr>
        <vertAlign val="superscript"/>
        <sz val="8"/>
        <color rgb="FF000000"/>
        <rFont val="Futura Bk BT"/>
        <family val="2"/>
      </rPr>
      <t xml:space="preserve">1</t>
    </r>
    <r>
      <rPr>
        <sz val="8"/>
        <color rgb="FF000000"/>
        <rFont val="Futura Bk BT"/>
        <family val="2"/>
      </rPr>
      <t xml:space="preserve"> Fees relating to the asset protection scheme and contingent capital facility are included within the Lloyds and RBS figures.</t>
    </r>
  </si>
  <si>
    <r>
      <rPr>
        <vertAlign val="superscript"/>
        <sz val="8"/>
        <color rgb="FF000000"/>
        <rFont val="Futura Bk BT"/>
        <family val="2"/>
      </rPr>
      <t xml:space="preserve">2</t>
    </r>
    <r>
      <rPr>
        <sz val="8"/>
        <color rgb="FF000000"/>
        <rFont val="Futura Bk BT"/>
        <family val="2"/>
      </rPr>
      <t xml:space="preserve"> Based on average share prices over the 10 working days to 21 November 2014.</t>
    </r>
  </si>
  <si>
    <t xml:space="preserve">Effects of receipts measures</t>
  </si>
  <si>
    <t xml:space="preserve">Income tax and NICs</t>
  </si>
  <si>
    <t xml:space="preserve">Onshore corporation tax</t>
  </si>
  <si>
    <t xml:space="preserve">Stamp duty land tax</t>
  </si>
  <si>
    <t xml:space="preserve">Business rates</t>
  </si>
  <si>
    <t xml:space="preserve">Foreign exchange fines</t>
  </si>
  <si>
    <r>
      <rPr>
        <sz val="10"/>
        <rFont val="Futura Md BT"/>
        <family val="2"/>
      </rPr>
      <t xml:space="preserve">Effects of expenditure measures</t>
    </r>
    <r>
      <rPr>
        <vertAlign val="superscript"/>
        <sz val="10"/>
        <rFont val="Futura Md BT"/>
        <family val="2"/>
      </rPr>
      <t xml:space="preserve">1</t>
    </r>
  </si>
  <si>
    <t xml:space="preserve">Current DEL</t>
  </si>
  <si>
    <t xml:space="preserve">Current AME</t>
  </si>
  <si>
    <t xml:space="preserve">Welfare</t>
  </si>
  <si>
    <t xml:space="preserve">Locally-financed current expenditure</t>
  </si>
  <si>
    <t xml:space="preserve">Public service pensions</t>
  </si>
  <si>
    <t xml:space="preserve">Capital DEL</t>
  </si>
  <si>
    <t xml:space="preserve">Capital AME</t>
  </si>
  <si>
    <t xml:space="preserve">Total direct effect of Autumn Statement policy measures on PSNB</t>
  </si>
  <si>
    <r>
      <rPr>
        <sz val="10"/>
        <rFont val="Futura Md BT"/>
        <family val="2"/>
      </rPr>
      <t xml:space="preserve">Effect of applying new Autumn Statement spending policy assumptions post 2015-16</t>
    </r>
    <r>
      <rPr>
        <vertAlign val="superscript"/>
        <sz val="10"/>
        <rFont val="Futura Md BT"/>
        <family val="2"/>
      </rPr>
      <t xml:space="preserve">2</t>
    </r>
  </si>
  <si>
    <r>
      <rPr>
        <sz val="10"/>
        <rFont val="Futura Bk BT"/>
        <family val="2"/>
      </rPr>
      <t xml:space="preserve">Financial transactions</t>
    </r>
    <r>
      <rPr>
        <vertAlign val="subscript"/>
        <sz val="10"/>
        <rFont val="Futura Bk BT"/>
        <family val="2"/>
      </rPr>
      <t xml:space="preserve">3</t>
    </r>
  </si>
  <si>
    <r>
      <rPr>
        <vertAlign val="superscript"/>
        <sz val="8"/>
        <rFont val="Futura Bk BT"/>
        <family val="2"/>
      </rPr>
      <t xml:space="preserve">1</t>
    </r>
    <r>
      <rPr>
        <sz val="8"/>
        <rFont val="Futura Bk BT"/>
        <family val="2"/>
      </rPr>
      <t xml:space="preserve">Expenditure categories are equivalent to PSCE in RDEL, PSCE in AME, PSGI in CDEL and PSGI in AME in Table 4.22.</t>
    </r>
  </si>
  <si>
    <t xml:space="preserve">2 The additional tightening in 2019-20 of £14.5 billion is relative to a baseline that assumes current spending by departments would otherwise have remained constant as a share of potential GDP.</t>
  </si>
  <si>
    <r>
      <rPr>
        <vertAlign val="superscript"/>
        <sz val="8"/>
        <rFont val="Futura Bk BT"/>
        <family val="2"/>
      </rPr>
      <t xml:space="preserve">3 </t>
    </r>
    <r>
      <rPr>
        <sz val="8"/>
        <rFont val="Futura Bk BT"/>
        <family val="2"/>
      </rPr>
      <t xml:space="preserve">Affects PSNCR, not PSNB.</t>
    </r>
  </si>
  <si>
    <t xml:space="preserve">Note: Annex A reproduces the Treasury's full policy decisions table. Our online supplementary tables also reproduce the policy decisions table with the full classifications consistent with our forecast.</t>
  </si>
  <si>
    <t xml:space="preserve">Note: this table uses the Treasury scorecard convention that a positive figure means an improvement in the PSNB, PSNCR and PSND.</t>
  </si>
  <si>
    <t xml:space="preserve">Value added tax</t>
  </si>
  <si>
    <t xml:space="preserve">UK oil and gas receipts</t>
  </si>
  <si>
    <t xml:space="preserve">Fuel duties</t>
  </si>
  <si>
    <t xml:space="preserve">Council tax</t>
  </si>
  <si>
    <t xml:space="preserve">Excise duties</t>
  </si>
  <si>
    <t xml:space="preserve">Capital taxes</t>
  </si>
  <si>
    <t xml:space="preserve">Other taxes</t>
  </si>
  <si>
    <t xml:space="preserve">National Accounts taxes</t>
  </si>
  <si>
    <t xml:space="preserve">Interest and dividend receipts</t>
  </si>
  <si>
    <t xml:space="preserve">Other receipts</t>
  </si>
  <si>
    <t xml:space="preserve">Current receipts</t>
  </si>
  <si>
    <t xml:space="preserve">Total change in share of GDP</t>
  </si>
  <si>
    <t xml:space="preserve">Change due to tax base</t>
  </si>
  <si>
    <t xml:space="preserve">Change due to effective tax rate</t>
  </si>
  <si>
    <t xml:space="preserve">PAYE</t>
  </si>
  <si>
    <t xml:space="preserve">NICs</t>
  </si>
  <si>
    <t xml:space="preserve">Oil                                                                                                               and gas</t>
  </si>
  <si>
    <t xml:space="preserve">VAT</t>
  </si>
  <si>
    <t xml:space="preserve">Fuel                                                                                                              duties</t>
  </si>
  <si>
    <t xml:space="preserve">Tobacco</t>
  </si>
  <si>
    <t xml:space="preserve">Alcohol</t>
  </si>
  <si>
    <t xml:space="preserve">Onshore                                                                                   CT</t>
  </si>
  <si>
    <t xml:space="preserve">SDLT</t>
  </si>
  <si>
    <t xml:space="preserve">Self                                                                                         assessment</t>
  </si>
  <si>
    <t xml:space="preserve">Others</t>
  </si>
  <si>
    <t xml:space="preserve">Total                                                                                         taxes</t>
  </si>
  <si>
    <t xml:space="preserve">Self                                                                          assessment</t>
  </si>
  <si>
    <t xml:space="preserve">Oil                                                                                                       and gas</t>
  </si>
  <si>
    <t xml:space="preserve">Fuel                                                                                                                           duties</t>
  </si>
  <si>
    <t xml:space="preserve">Onshore                                                                                                                                              CT</t>
  </si>
  <si>
    <t xml:space="preserve">Total                                                                                                                                           taxes</t>
  </si>
  <si>
    <t xml:space="preserve">Income tax (gross of tax credits)1</t>
  </si>
  <si>
    <t xml:space="preserve">of which: </t>
  </si>
  <si>
    <t xml:space="preserve">Pay as you earn</t>
  </si>
  <si>
    <t xml:space="preserve">                  </t>
  </si>
  <si>
    <t xml:space="preserve">Self assessment</t>
  </si>
  <si>
    <t xml:space="preserve">Tax credits (negative income tax)</t>
  </si>
  <si>
    <t xml:space="preserve">National insurance contributions</t>
  </si>
  <si>
    <t xml:space="preserve">Corporation tax2</t>
  </si>
  <si>
    <t xml:space="preserve">Onshore</t>
  </si>
  <si>
    <t xml:space="preserve">Offshore</t>
  </si>
  <si>
    <t xml:space="preserve">Corporation tax credits3</t>
  </si>
  <si>
    <t xml:space="preserve">Petroleum revenue tax</t>
  </si>
  <si>
    <t xml:space="preserve">VAT refunds</t>
  </si>
  <si>
    <t xml:space="preserve">Capital gains tax</t>
  </si>
  <si>
    <t xml:space="preserve">Inheritance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t xml:space="preserve">Other HMRC taxes4</t>
  </si>
  <si>
    <t xml:space="preserve">Vehicle excise duties</t>
  </si>
  <si>
    <t xml:space="preserve">Bank levy</t>
  </si>
  <si>
    <t xml:space="preserve">Licence fee receipts</t>
  </si>
  <si>
    <t xml:space="preserve">Environmental levies</t>
  </si>
  <si>
    <t xml:space="preserve">Swiss capital tax</t>
  </si>
  <si>
    <t xml:space="preserve">EU ETS auction receipts</t>
  </si>
  <si>
    <t xml:space="preserve">Less, own resources contribution to EU</t>
  </si>
  <si>
    <t xml:space="preserve">Interest and dividends</t>
  </si>
  <si>
    <t xml:space="preserve">Gross operating surplus</t>
  </si>
  <si>
    <t xml:space="preserve">Memo: UK oil and gas revenues5</t>
  </si>
  <si>
    <r>
      <rPr>
        <vertAlign val="superscript"/>
        <sz val="8"/>
        <color rgb="FF000000"/>
        <rFont val="Futura Bk BT"/>
        <family val="2"/>
      </rPr>
      <t xml:space="preserve">1 </t>
    </r>
    <r>
      <rPr>
        <sz val="8"/>
        <color rgb="FF000000"/>
        <rFont val="Futura Bk BT"/>
        <family val="2"/>
      </rPr>
      <t xml:space="preserve">Includes PAYE and self assessment and also includes tax on savings income and other minor components.</t>
    </r>
  </si>
  <si>
    <r>
      <rPr>
        <vertAlign val="superscript"/>
        <sz val="8"/>
        <color rgb="FF000000"/>
        <rFont val="Futura Bk BT"/>
        <family val="2"/>
      </rPr>
      <t xml:space="preserve">2</t>
    </r>
    <r>
      <rPr>
        <sz val="8"/>
        <color rgb="FF000000"/>
        <rFont val="Futura Bk BT"/>
        <family val="2"/>
      </rPr>
      <t xml:space="preserve"> National Accounts measure, gross of reduced liability tax credits.</t>
    </r>
  </si>
  <si>
    <r>
      <rPr>
        <vertAlign val="superscript"/>
        <sz val="8"/>
        <color rgb="FF000000"/>
        <rFont val="Futura Bk BT"/>
        <family val="2"/>
      </rPr>
      <t xml:space="preserve">3</t>
    </r>
    <r>
      <rPr>
        <sz val="8"/>
        <color rgb="FF000000"/>
        <rFont val="Futura Bk BT"/>
        <family val="2"/>
      </rPr>
      <t xml:space="preserve"> Includes reduced liability company tax credits.</t>
    </r>
  </si>
  <si>
    <r>
      <rPr>
        <vertAlign val="superscript"/>
        <sz val="8"/>
        <color rgb="FF000000"/>
        <rFont val="Futura Bk BT"/>
        <family val="2"/>
      </rPr>
      <t xml:space="preserve">4</t>
    </r>
    <r>
      <rPr>
        <sz val="8"/>
        <color rgb="FF000000"/>
        <rFont val="Futura Bk BT"/>
        <family val="2"/>
      </rPr>
      <t xml:space="preserve"> Consists of landfill tax, aggregates levy, betting and gaming duties and customs duties and levies.</t>
    </r>
  </si>
  <si>
    <r>
      <rPr>
        <vertAlign val="superscript"/>
        <sz val="8"/>
        <color rgb="FF000000"/>
        <rFont val="Futura Bk BT"/>
        <family val="2"/>
      </rPr>
      <t xml:space="preserve">5</t>
    </r>
    <r>
      <rPr>
        <sz val="8"/>
        <color rgb="FF000000"/>
        <rFont val="Futura Bk BT"/>
        <family val="2"/>
      </rPr>
      <t xml:space="preserve"> Consists of offshore corporation tax and petroleum revenue tax.</t>
    </r>
  </si>
  <si>
    <t xml:space="preserve">Note: Table is on accruals basis in line with national accounts definitions.</t>
  </si>
  <si>
    <t xml:space="preserve">Table 2.8 in the online supplementary tables presents receipts on a cash basis.</t>
  </si>
  <si>
    <t xml:space="preserve">Table 4.6: ESA10 and PSF review changes to current receipts since March</t>
  </si>
  <si>
    <t xml:space="preserve"> £ Billion</t>
  </si>
  <si>
    <t xml:space="preserve">March forecast (ESA95 basis)</t>
  </si>
  <si>
    <t xml:space="preserve">March forecast (ESA10 basis)</t>
  </si>
  <si>
    <t xml:space="preserve">ESA10 effect</t>
  </si>
  <si>
    <t xml:space="preserve">December forecast (ESA10 basis)</t>
  </si>
  <si>
    <t xml:space="preserve">Underlying Change</t>
  </si>
  <si>
    <t xml:space="preserve">Autumn Statement measures</t>
  </si>
  <si>
    <t xml:space="preserve">ESA10 changes</t>
  </si>
  <si>
    <t xml:space="preserve">R+D and SUME </t>
  </si>
  <si>
    <t xml:space="preserve">Asset Purchase Facility </t>
  </si>
  <si>
    <r>
      <rPr>
        <sz val="10"/>
        <rFont val="Futura Bk BT"/>
        <family val="2"/>
      </rPr>
      <t xml:space="preserve">Other interest and dividends</t>
    </r>
    <r>
      <rPr>
        <vertAlign val="superscript"/>
        <sz val="10"/>
        <rFont val="Futura Bk BT"/>
        <family val="2"/>
      </rPr>
      <t xml:space="preserve">1</t>
    </r>
    <r>
      <rPr>
        <sz val="10"/>
        <rFont val="Futura Bk BT"/>
        <family val="2"/>
      </rPr>
      <t xml:space="preserve"> </t>
    </r>
  </si>
  <si>
    <t xml:space="preserve">VAT-based EU contributions </t>
  </si>
  <si>
    <t xml:space="preserve">Council tax and business rates write-offs </t>
  </si>
  <si>
    <t xml:space="preserve">Negative tax switch</t>
  </si>
  <si>
    <t xml:space="preserve">Royal Mail Pension Plan imputed receipts</t>
  </si>
  <si>
    <t xml:space="preserve">Spectrum auction proceeds </t>
  </si>
  <si>
    <r>
      <rPr>
        <vertAlign val="superscript"/>
        <sz val="8"/>
        <rFont val="Futura Bk BT"/>
        <family val="2"/>
      </rPr>
      <t xml:space="preserve">1</t>
    </r>
    <r>
      <rPr>
        <sz val="8"/>
        <rFont val="Futura Bk BT"/>
        <family val="2"/>
      </rPr>
      <t xml:space="preserve">Mainly removal of imputed Network Rail dividend.</t>
    </r>
  </si>
  <si>
    <t xml:space="preserve">Table 4.7: Underlying forecast changes to current receipts since March</t>
  </si>
  <si>
    <t xml:space="preserve">of which: Pay as you earn</t>
  </si>
  <si>
    <t xml:space="preserve">  Self assessment</t>
  </si>
  <si>
    <t xml:space="preserve">of which: Onshore</t>
  </si>
  <si>
    <t xml:space="preserve">  Offshore</t>
  </si>
  <si>
    <t xml:space="preserve">Less own resources contribution to EU</t>
  </si>
  <si>
    <r>
      <rPr>
        <vertAlign val="superscript"/>
        <sz val="8"/>
        <color rgb="FF000000"/>
        <rFont val="Futura Bk BT"/>
        <family val="2"/>
      </rPr>
      <t xml:space="preserve">1 </t>
    </r>
    <r>
      <rPr>
        <sz val="8"/>
        <color rgb="FF000000"/>
        <rFont val="Futura Bk BT"/>
        <family val="2"/>
      </rPr>
      <t xml:space="preserve">Includes PAYE and self assessment receipts, and also includes tax on savings income and other minor components.</t>
    </r>
  </si>
  <si>
    <r>
      <rPr>
        <vertAlign val="superscript"/>
        <sz val="8"/>
        <color rgb="FF000000"/>
        <rFont val="Futura Bk BT"/>
        <family val="2"/>
      </rPr>
      <t xml:space="preserve">3 </t>
    </r>
    <r>
      <rPr>
        <sz val="8"/>
        <color rgb="FF000000"/>
        <rFont val="Futura Bk BT"/>
        <family val="2"/>
      </rPr>
      <t xml:space="preserve">Includes reduced liability company tax credits.</t>
    </r>
  </si>
  <si>
    <t xml:space="preserve">Table 4.8: Sources of changes to the receipts forecast since March</t>
  </si>
  <si>
    <t xml:space="preserve">Underlying change</t>
  </si>
  <si>
    <t xml:space="preserve">Income and expenditure</t>
  </si>
  <si>
    <t xml:space="preserve">Employee numbers</t>
  </si>
  <si>
    <t xml:space="preserve">Non-financial company profits</t>
  </si>
  <si>
    <t xml:space="preserve">Consumer expenditure</t>
  </si>
  <si>
    <t xml:space="preserve">North Sea</t>
  </si>
  <si>
    <t xml:space="preserve">Production</t>
  </si>
  <si>
    <t xml:space="preserve">Oil and gas prices</t>
  </si>
  <si>
    <t xml:space="preserve">Expenditure</t>
  </si>
  <si>
    <t xml:space="preserve">Market assumptions</t>
  </si>
  <si>
    <t xml:space="preserve">Residential property market</t>
  </si>
  <si>
    <t xml:space="preserve">Commercial property market</t>
  </si>
  <si>
    <t xml:space="preserve">Equity prices</t>
  </si>
  <si>
    <t xml:space="preserve">Interest rates</t>
  </si>
  <si>
    <t xml:space="preserve">Other economic determinants</t>
  </si>
  <si>
    <t xml:space="preserve">Other assumptions</t>
  </si>
  <si>
    <t xml:space="preserve">IT and NICs receipts and modelling</t>
  </si>
  <si>
    <t xml:space="preserve">CGT modelling and outturns</t>
  </si>
  <si>
    <t xml:space="preserve">Corporation tax receipts and modelling</t>
  </si>
  <si>
    <t xml:space="preserve">VAT receipts and modelling</t>
  </si>
  <si>
    <t xml:space="preserve">North Sea receipts and modelling</t>
  </si>
  <si>
    <t xml:space="preserve">Interest and dividend receipts and modelling</t>
  </si>
  <si>
    <t xml:space="preserve">Environmental taxes and levies</t>
  </si>
  <si>
    <t xml:space="preserve">Stamp duty land tax judgement</t>
  </si>
  <si>
    <t xml:space="preserve">Tobacco receipts modelling</t>
  </si>
  <si>
    <t xml:space="preserve">Other judgements and modelling</t>
  </si>
  <si>
    <t xml:space="preserve">Table 4.9: Receipts in 2014-15</t>
  </si>
  <si>
    <t xml:space="preserve">Percentage change on 2013-14</t>
  </si>
  <si>
    <t xml:space="preserve">Apr-Oct</t>
  </si>
  <si>
    <t xml:space="preserve">Nov-Mar</t>
  </si>
  <si>
    <t xml:space="preserve">Full year</t>
  </si>
  <si>
    <r>
      <rPr>
        <sz val="10"/>
        <color rgb="FF000000"/>
        <rFont val="Futura Bk BT"/>
        <family val="2"/>
      </rPr>
      <t xml:space="preserve">Income tax and NICs</t>
    </r>
    <r>
      <rPr>
        <vertAlign val="superscript"/>
        <sz val="10"/>
        <color rgb="FF000000"/>
        <rFont val="Futura Bk BT"/>
        <family val="2"/>
      </rPr>
      <t xml:space="preserve">1</t>
    </r>
  </si>
  <si>
    <t xml:space="preserve">PAYE and NICs</t>
  </si>
  <si>
    <t xml:space="preserve">SA</t>
  </si>
  <si>
    <t xml:space="preserve">Corporation tax</t>
  </si>
  <si>
    <t xml:space="preserve">Stamp duties</t>
  </si>
  <si>
    <t xml:space="preserve">Alcohol duties</t>
  </si>
  <si>
    <t xml:space="preserve">Other2</t>
  </si>
  <si>
    <r>
      <rPr>
        <vertAlign val="superscript"/>
        <sz val="8"/>
        <rFont val="Futura Bk BT"/>
        <family val="2"/>
      </rPr>
      <t xml:space="preserve">1</t>
    </r>
    <r>
      <rPr>
        <sz val="8"/>
        <rFont val="Futura Bk BT"/>
        <family val="2"/>
      </rPr>
      <t xml:space="preserve"> Historical data has been adjusted to take out the negative tax element of income tax credits.</t>
    </r>
  </si>
  <si>
    <r>
      <rPr>
        <vertAlign val="superscript"/>
        <sz val="8"/>
        <rFont val="Futura Bk BT"/>
        <family val="2"/>
      </rPr>
      <t xml:space="preserve">2</t>
    </r>
    <r>
      <rPr>
        <sz val="8"/>
        <rFont val="Futura Bk BT"/>
        <family val="2"/>
      </rPr>
      <t xml:space="preserve"> Forecast data has been adjusted to exclude feed-in-tariffs and warm home discounts, which are currently excluded by the ONS.</t>
    </r>
  </si>
  <si>
    <t xml:space="preserve">Table 4.10: Key changes to the income tax and NICs forecast since March</t>
  </si>
  <si>
    <t xml:space="preserve">(by economic determinant)</t>
  </si>
  <si>
    <t xml:space="preserve">Self-employment income</t>
  </si>
  <si>
    <t xml:space="preserve">Savings income</t>
  </si>
  <si>
    <t xml:space="preserve">(by other category)</t>
  </si>
  <si>
    <t xml:space="preserve">Lower PAYE and NICs effective tax rate</t>
  </si>
  <si>
    <t xml:space="preserve">Other modelling and receipts changes</t>
  </si>
  <si>
    <t xml:space="preserve">Household spending</t>
  </si>
  <si>
    <t xml:space="preserve">Latest receipts</t>
  </si>
  <si>
    <t xml:space="preserve">VAT debt</t>
  </si>
  <si>
    <t xml:space="preserve">SRS of consumer spending</t>
  </si>
  <si>
    <t xml:space="preserve">Other spending</t>
  </si>
  <si>
    <t xml:space="preserve">VAT on defined benefit pension schemes</t>
  </si>
  <si>
    <t xml:space="preserve">Industrial and commercial company profits</t>
  </si>
  <si>
    <t xml:space="preserve">Industrial and commercial company investment</t>
  </si>
  <si>
    <t xml:space="preserve">Financial sector losses profile</t>
  </si>
  <si>
    <t xml:space="preserve">Latest receipts data</t>
  </si>
  <si>
    <t xml:space="preserve">Modelling updates</t>
  </si>
  <si>
    <t xml:space="preserve">Dollar oil prices</t>
  </si>
  <si>
    <t xml:space="preserve">Dollar-Sterling exchange rate</t>
  </si>
  <si>
    <t xml:space="preserve">Gas prices</t>
  </si>
  <si>
    <t xml:space="preserve">Modelling and other</t>
  </si>
  <si>
    <t xml:space="preserve">Revenue (Billion) (RHS)</t>
  </si>
  <si>
    <t xml:space="preserve">Production (Oil, NGL and net gas Mtoe)  (LHS)</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 </t>
  </si>
  <si>
    <t xml:space="preserve">1996-97 </t>
  </si>
  <si>
    <t xml:space="preserve">1997-98</t>
  </si>
  <si>
    <t xml:space="preserve">1998-99</t>
  </si>
  <si>
    <t xml:space="preserve">1999-20</t>
  </si>
  <si>
    <t xml:space="preserve">2001-02 </t>
  </si>
  <si>
    <t xml:space="preserve">2002-03 </t>
  </si>
  <si>
    <t xml:space="preserve">2003-04 </t>
  </si>
  <si>
    <t xml:space="preserve">2004-05  </t>
  </si>
  <si>
    <t xml:space="preserve">2005-06 </t>
  </si>
  <si>
    <t xml:space="preserve">2006-07 </t>
  </si>
  <si>
    <t xml:space="preserve">2007-08 </t>
  </si>
  <si>
    <t xml:space="preserve">2008-09 </t>
  </si>
  <si>
    <t xml:space="preserve">2009-10 </t>
  </si>
  <si>
    <t xml:space="preserve">2010-11 </t>
  </si>
  <si>
    <t xml:space="preserve">2012-13</t>
  </si>
  <si>
    <t xml:space="preserve">1979-80 to 1984-85</t>
  </si>
  <si>
    <t xml:space="preserve">1984-85 to 1991-92</t>
  </si>
  <si>
    <t xml:space="preserve">1991-92 to 2008-09</t>
  </si>
  <si>
    <t xml:space="preserve">2008-09 to 2014-15</t>
  </si>
  <si>
    <t xml:space="preserve">2014-15 to 2019-20</t>
  </si>
  <si>
    <t xml:space="preserve">Annual revenue at start of period</t>
  </si>
  <si>
    <t xml:space="preserve">Annual revenue at end of period</t>
  </si>
  <si>
    <r>
      <rPr>
        <sz val="10"/>
        <color rgb="FF000000"/>
        <rFont val="Futura Bk BT"/>
        <family val="2"/>
      </rPr>
      <t xml:space="preserve">Production</t>
    </r>
    <r>
      <rPr>
        <vertAlign val="superscript"/>
        <sz val="10"/>
        <color rgb="FF000000"/>
        <rFont val="Futura Bk BT"/>
        <family val="2"/>
      </rPr>
      <t xml:space="preserve">1</t>
    </r>
  </si>
  <si>
    <r>
      <rPr>
        <sz val="10"/>
        <color rgb="FF000000"/>
        <rFont val="Futura Bk BT"/>
        <family val="2"/>
      </rPr>
      <t xml:space="preserve">Oil and gas prices</t>
    </r>
    <r>
      <rPr>
        <vertAlign val="superscript"/>
        <sz val="10"/>
        <color rgb="FF000000"/>
        <rFont val="Futura Bk BT"/>
        <family val="2"/>
      </rPr>
      <t xml:space="preserve">1</t>
    </r>
  </si>
  <si>
    <r>
      <rPr>
        <sz val="10"/>
        <color rgb="FF000000"/>
        <rFont val="Futura Bk BT"/>
        <family val="2"/>
      </rPr>
      <t xml:space="preserve">Gross profit margin</t>
    </r>
    <r>
      <rPr>
        <vertAlign val="superscript"/>
        <sz val="10"/>
        <color rgb="FF000000"/>
        <rFont val="Futura Bk BT"/>
        <family val="2"/>
      </rPr>
      <t xml:space="preserve">1</t>
    </r>
  </si>
  <si>
    <t xml:space="preserve">Effective tax rate</t>
  </si>
  <si>
    <r>
      <rPr>
        <vertAlign val="superscript"/>
        <sz val="8"/>
        <color rgb="FF000000"/>
        <rFont val="Futura Bk BT"/>
        <family val="2"/>
      </rPr>
      <t xml:space="preserve">1</t>
    </r>
    <r>
      <rPr>
        <sz val="8"/>
        <color rgb="FF000000"/>
        <rFont val="Futura Bk BT"/>
        <family val="2"/>
      </rPr>
      <t xml:space="preserve">Production, price and profit data has been taken on a calendar year basis</t>
    </r>
  </si>
  <si>
    <t xml:space="preserve">House Prices </t>
  </si>
  <si>
    <t xml:space="preserve">Residential Property Transactions</t>
  </si>
  <si>
    <t xml:space="preserve">Commercial Property</t>
  </si>
  <si>
    <t xml:space="preserve">Modelling and receipts outturns</t>
  </si>
  <si>
    <t xml:space="preserve">Introduction of Scottish LBTT</t>
  </si>
  <si>
    <t xml:space="preserve">SDLT Reforms</t>
  </si>
  <si>
    <t xml:space="preserve">Enveloping Measure</t>
  </si>
  <si>
    <t xml:space="preserve">Previous UK SDLT</t>
  </si>
  <si>
    <t xml:space="preserve">New UK SDLT</t>
  </si>
  <si>
    <t xml:space="preserve">Future Scottish LBTT</t>
  </si>
  <si>
    <t xml:space="preserve">Property value (£'s)</t>
  </si>
  <si>
    <t xml:space="preserve">Rate on property value (Per cent)</t>
  </si>
  <si>
    <t xml:space="preserve">Value between (£'s)</t>
  </si>
  <si>
    <t xml:space="preserve">Marginal rate (Per cent)</t>
  </si>
  <si>
    <t xml:space="preserve">£0-£125k</t>
  </si>
  <si>
    <t xml:space="preserve">£0-£135k</t>
  </si>
  <si>
    <t xml:space="preserve">£125k-£250k</t>
  </si>
  <si>
    <t xml:space="preserve">£135k-£250k</t>
  </si>
  <si>
    <t xml:space="preserve">£250k-£500k</t>
  </si>
  <si>
    <t xml:space="preserve">£250k-£925k</t>
  </si>
  <si>
    <t xml:space="preserve">£250k-£1m</t>
  </si>
  <si>
    <t xml:space="preserve">£500k-£1m</t>
  </si>
  <si>
    <t xml:space="preserve">£925k-£1.5m</t>
  </si>
  <si>
    <t xml:space="preserve">£1m+</t>
  </si>
  <si>
    <t xml:space="preserve">£1-2m</t>
  </si>
  <si>
    <t xml:space="preserve">£1.5m+</t>
  </si>
  <si>
    <t xml:space="preserve">£2m+</t>
  </si>
  <si>
    <t xml:space="preserve">Number of transactions</t>
  </si>
  <si>
    <t xml:space="preserve">Property Value</t>
  </si>
  <si>
    <t xml:space="preserve">0 per cent band</t>
  </si>
  <si>
    <t xml:space="preserve">1 per cent band</t>
  </si>
  <si>
    <t xml:space="preserve">3 per cent band</t>
  </si>
  <si>
    <t xml:space="preserve">4 per cent band</t>
  </si>
  <si>
    <t xml:space="preserve">Previous SDLT</t>
  </si>
  <si>
    <t xml:space="preserve">£0k</t>
  </si>
  <si>
    <t xml:space="preserve">£5k</t>
  </si>
  <si>
    <t xml:space="preserve">£10k</t>
  </si>
  <si>
    <t xml:space="preserve">£15k</t>
  </si>
  <si>
    <t xml:space="preserve">£20k</t>
  </si>
  <si>
    <t xml:space="preserve">£25k</t>
  </si>
  <si>
    <t xml:space="preserve">£30k</t>
  </si>
  <si>
    <t xml:space="preserve">£35k</t>
  </si>
  <si>
    <t xml:space="preserve">£40k</t>
  </si>
  <si>
    <t xml:space="preserve">£45k</t>
  </si>
  <si>
    <t xml:space="preserve">£50k</t>
  </si>
  <si>
    <t xml:space="preserve">£55k</t>
  </si>
  <si>
    <t xml:space="preserve">£60k</t>
  </si>
  <si>
    <t xml:space="preserve">£65k</t>
  </si>
  <si>
    <t xml:space="preserve">£70k</t>
  </si>
  <si>
    <t xml:space="preserve">£75k</t>
  </si>
  <si>
    <t xml:space="preserve">£80k</t>
  </si>
  <si>
    <t xml:space="preserve">£85k</t>
  </si>
  <si>
    <t xml:space="preserve">£90k</t>
  </si>
  <si>
    <t xml:space="preserve">£95k</t>
  </si>
  <si>
    <t xml:space="preserve">£100k</t>
  </si>
  <si>
    <t xml:space="preserve">£105k</t>
  </si>
  <si>
    <t xml:space="preserve">£110k</t>
  </si>
  <si>
    <t xml:space="preserve">£115k</t>
  </si>
  <si>
    <t xml:space="preserve">£120k</t>
  </si>
  <si>
    <t xml:space="preserve">£125k</t>
  </si>
  <si>
    <t xml:space="preserve">£130k</t>
  </si>
  <si>
    <t xml:space="preserve">£135k</t>
  </si>
  <si>
    <t xml:space="preserve">£140k</t>
  </si>
  <si>
    <t xml:space="preserve">£145k</t>
  </si>
  <si>
    <t xml:space="preserve">£150k</t>
  </si>
  <si>
    <t xml:space="preserve">£155k</t>
  </si>
  <si>
    <t xml:space="preserve">£160k</t>
  </si>
  <si>
    <t xml:space="preserve">£165k</t>
  </si>
  <si>
    <t xml:space="preserve">£170k</t>
  </si>
  <si>
    <t xml:space="preserve">£175k</t>
  </si>
  <si>
    <t xml:space="preserve">£180k</t>
  </si>
  <si>
    <t xml:space="preserve">£185k</t>
  </si>
  <si>
    <t xml:space="preserve">£190k</t>
  </si>
  <si>
    <t xml:space="preserve">£195k</t>
  </si>
  <si>
    <t xml:space="preserve">£200k</t>
  </si>
  <si>
    <t xml:space="preserve">£205k</t>
  </si>
  <si>
    <t xml:space="preserve">£210k</t>
  </si>
  <si>
    <t xml:space="preserve">£215k</t>
  </si>
  <si>
    <t xml:space="preserve">£220k</t>
  </si>
  <si>
    <t xml:space="preserve">£225k</t>
  </si>
  <si>
    <t xml:space="preserve">£230k</t>
  </si>
  <si>
    <t xml:space="preserve">£235k</t>
  </si>
  <si>
    <t xml:space="preserve">£240k</t>
  </si>
  <si>
    <t xml:space="preserve">£245k</t>
  </si>
  <si>
    <t xml:space="preserve">£250k</t>
  </si>
  <si>
    <t xml:space="preserve">£255k</t>
  </si>
  <si>
    <t xml:space="preserve">£260k</t>
  </si>
  <si>
    <t xml:space="preserve">£265k</t>
  </si>
  <si>
    <t xml:space="preserve">£270k</t>
  </si>
  <si>
    <t xml:space="preserve">£275k</t>
  </si>
  <si>
    <t xml:space="preserve">£280k</t>
  </si>
  <si>
    <t xml:space="preserve">£285k</t>
  </si>
  <si>
    <t xml:space="preserve">£290k</t>
  </si>
  <si>
    <t xml:space="preserve">£295k</t>
  </si>
  <si>
    <t xml:space="preserve">£300k</t>
  </si>
  <si>
    <t xml:space="preserve">£305k</t>
  </si>
  <si>
    <t xml:space="preserve">£310k</t>
  </si>
  <si>
    <t xml:space="preserve">£315k</t>
  </si>
  <si>
    <t xml:space="preserve">£320k</t>
  </si>
  <si>
    <t xml:space="preserve">£325k</t>
  </si>
  <si>
    <t xml:space="preserve">£330k</t>
  </si>
  <si>
    <t xml:space="preserve">£335k</t>
  </si>
  <si>
    <t xml:space="preserve">£340k</t>
  </si>
  <si>
    <t xml:space="preserve">£345k</t>
  </si>
  <si>
    <t xml:space="preserve">£350k</t>
  </si>
  <si>
    <t xml:space="preserve">£355k</t>
  </si>
  <si>
    <t xml:space="preserve">£360k</t>
  </si>
  <si>
    <t xml:space="preserve">£365k</t>
  </si>
  <si>
    <t xml:space="preserve">£370k</t>
  </si>
  <si>
    <t xml:space="preserve">£375k</t>
  </si>
  <si>
    <t xml:space="preserve">£380k</t>
  </si>
  <si>
    <t xml:space="preserve">£385k</t>
  </si>
  <si>
    <t xml:space="preserve">£390k</t>
  </si>
  <si>
    <t xml:space="preserve">£395k</t>
  </si>
  <si>
    <t xml:space="preserve">£400k</t>
  </si>
  <si>
    <t xml:space="preserve">£405k</t>
  </si>
  <si>
    <t xml:space="preserve">£410k</t>
  </si>
  <si>
    <t xml:space="preserve">£415k</t>
  </si>
  <si>
    <t xml:space="preserve">£420k</t>
  </si>
  <si>
    <t xml:space="preserve">£425k</t>
  </si>
  <si>
    <t xml:space="preserve">£430k</t>
  </si>
  <si>
    <t xml:space="preserve">£435k</t>
  </si>
  <si>
    <t xml:space="preserve">£440k</t>
  </si>
  <si>
    <t xml:space="preserve">£445k</t>
  </si>
  <si>
    <t xml:space="preserve">£450k</t>
  </si>
  <si>
    <t xml:space="preserve">£455k</t>
  </si>
  <si>
    <t xml:space="preserve">£460k</t>
  </si>
  <si>
    <t xml:space="preserve">£465k</t>
  </si>
  <si>
    <t xml:space="preserve">£470k</t>
  </si>
  <si>
    <t xml:space="preserve">£475k</t>
  </si>
  <si>
    <t xml:space="preserve">£480k</t>
  </si>
  <si>
    <t xml:space="preserve">£485k</t>
  </si>
  <si>
    <t xml:space="preserve">£490k</t>
  </si>
  <si>
    <t xml:space="preserve">£495k</t>
  </si>
  <si>
    <t xml:space="preserve">£500k</t>
  </si>
  <si>
    <t xml:space="preserve">£505k</t>
  </si>
  <si>
    <t xml:space="preserve">£510k</t>
  </si>
  <si>
    <t xml:space="preserve">£515k</t>
  </si>
  <si>
    <t xml:space="preserve">£520k</t>
  </si>
  <si>
    <t xml:space="preserve">£525k</t>
  </si>
  <si>
    <t xml:space="preserve">£530k</t>
  </si>
  <si>
    <t xml:space="preserve">£535k</t>
  </si>
  <si>
    <t xml:space="preserve">£540k</t>
  </si>
  <si>
    <t xml:space="preserve">£545k</t>
  </si>
  <si>
    <t xml:space="preserve">£550k</t>
  </si>
  <si>
    <t xml:space="preserve">£555k</t>
  </si>
  <si>
    <t xml:space="preserve">£560k</t>
  </si>
  <si>
    <t xml:space="preserve">£565k</t>
  </si>
  <si>
    <t xml:space="preserve">£570k</t>
  </si>
  <si>
    <t xml:space="preserve">£575k</t>
  </si>
  <si>
    <t xml:space="preserve">£580k</t>
  </si>
  <si>
    <t xml:space="preserve">£585k</t>
  </si>
  <si>
    <t xml:space="preserve">£590k</t>
  </si>
  <si>
    <t xml:space="preserve">£595k</t>
  </si>
  <si>
    <t xml:space="preserve">£600k</t>
  </si>
  <si>
    <t xml:space="preserve">£605k</t>
  </si>
  <si>
    <t xml:space="preserve">£610k</t>
  </si>
  <si>
    <t xml:space="preserve">£615k</t>
  </si>
  <si>
    <t xml:space="preserve">£620k</t>
  </si>
  <si>
    <t xml:space="preserve">£625k</t>
  </si>
  <si>
    <t xml:space="preserve">£630k</t>
  </si>
  <si>
    <t xml:space="preserve">£635k</t>
  </si>
  <si>
    <t xml:space="preserve">£640k</t>
  </si>
  <si>
    <t xml:space="preserve">£645k</t>
  </si>
  <si>
    <t xml:space="preserve">£650k</t>
  </si>
  <si>
    <t xml:space="preserve">£655k</t>
  </si>
  <si>
    <t xml:space="preserve">£660k</t>
  </si>
  <si>
    <t xml:space="preserve">£665k</t>
  </si>
  <si>
    <t xml:space="preserve">£670k</t>
  </si>
  <si>
    <t xml:space="preserve">£675k</t>
  </si>
  <si>
    <t xml:space="preserve">£680k</t>
  </si>
  <si>
    <t xml:space="preserve">£685k</t>
  </si>
  <si>
    <t xml:space="preserve">£690k</t>
  </si>
  <si>
    <t xml:space="preserve">£695k</t>
  </si>
  <si>
    <t xml:space="preserve">£700k</t>
  </si>
  <si>
    <t xml:space="preserve">£705k</t>
  </si>
  <si>
    <t xml:space="preserve">£710k</t>
  </si>
  <si>
    <t xml:space="preserve">£715k</t>
  </si>
  <si>
    <t xml:space="preserve">£720k</t>
  </si>
  <si>
    <t xml:space="preserve">£725k</t>
  </si>
  <si>
    <t xml:space="preserve">£730k</t>
  </si>
  <si>
    <t xml:space="preserve">£735k</t>
  </si>
  <si>
    <t xml:space="preserve">£740k</t>
  </si>
  <si>
    <t xml:space="preserve">£745k</t>
  </si>
  <si>
    <t xml:space="preserve">£750k</t>
  </si>
  <si>
    <t xml:space="preserve">£755k</t>
  </si>
  <si>
    <t xml:space="preserve">£760k</t>
  </si>
  <si>
    <t xml:space="preserve">£765k</t>
  </si>
  <si>
    <t xml:space="preserve">£770k</t>
  </si>
  <si>
    <t xml:space="preserve">£775k</t>
  </si>
  <si>
    <t xml:space="preserve">£780k</t>
  </si>
  <si>
    <t xml:space="preserve">£785k</t>
  </si>
  <si>
    <t xml:space="preserve">£790k</t>
  </si>
  <si>
    <t xml:space="preserve">£795k</t>
  </si>
  <si>
    <t xml:space="preserve">£800k</t>
  </si>
  <si>
    <t xml:space="preserve">£805k</t>
  </si>
  <si>
    <t xml:space="preserve">£810k</t>
  </si>
  <si>
    <t xml:space="preserve">£815k</t>
  </si>
  <si>
    <t xml:space="preserve">£820k</t>
  </si>
  <si>
    <t xml:space="preserve">£825k</t>
  </si>
  <si>
    <t xml:space="preserve">£830k</t>
  </si>
  <si>
    <t xml:space="preserve">£835k</t>
  </si>
  <si>
    <t xml:space="preserve">£840k</t>
  </si>
  <si>
    <t xml:space="preserve">£845k</t>
  </si>
  <si>
    <t xml:space="preserve">£850k</t>
  </si>
  <si>
    <t xml:space="preserve">£855k</t>
  </si>
  <si>
    <t xml:space="preserve">£860k</t>
  </si>
  <si>
    <t xml:space="preserve">£865k</t>
  </si>
  <si>
    <t xml:space="preserve">£870k</t>
  </si>
  <si>
    <t xml:space="preserve">£875k</t>
  </si>
  <si>
    <t xml:space="preserve">£880k</t>
  </si>
  <si>
    <t xml:space="preserve">£885k</t>
  </si>
  <si>
    <t xml:space="preserve">£890k</t>
  </si>
  <si>
    <t xml:space="preserve">£895k</t>
  </si>
  <si>
    <t xml:space="preserve">£900k</t>
  </si>
  <si>
    <t xml:space="preserve">£905k</t>
  </si>
  <si>
    <t xml:space="preserve">£910k</t>
  </si>
  <si>
    <t xml:space="preserve">£915k</t>
  </si>
  <si>
    <t xml:space="preserve">£920k</t>
  </si>
  <si>
    <t xml:space="preserve">£925k</t>
  </si>
  <si>
    <t xml:space="preserve">£930k</t>
  </si>
  <si>
    <t xml:space="preserve">£935k</t>
  </si>
  <si>
    <t xml:space="preserve">£940k</t>
  </si>
  <si>
    <t xml:space="preserve">£945k</t>
  </si>
  <si>
    <t xml:space="preserve">£950k</t>
  </si>
  <si>
    <t xml:space="preserve">£955k</t>
  </si>
  <si>
    <t xml:space="preserve">£960k</t>
  </si>
  <si>
    <t xml:space="preserve">£965k</t>
  </si>
  <si>
    <t xml:space="preserve">£970k</t>
  </si>
  <si>
    <t xml:space="preserve">£975k</t>
  </si>
  <si>
    <t xml:space="preserve">£980k</t>
  </si>
  <si>
    <t xml:space="preserve">£985k</t>
  </si>
  <si>
    <t xml:space="preserve">£990k</t>
  </si>
  <si>
    <t xml:space="preserve">£995k</t>
  </si>
  <si>
    <t xml:space="preserve">£1000k</t>
  </si>
  <si>
    <t xml:space="preserve">Price band £ Thousands</t>
  </si>
  <si>
    <t xml:space="preserve">% Change</t>
  </si>
  <si>
    <t xml:space="preserve">£ million</t>
  </si>
  <si>
    <t xml:space="preserve">Scottish SDLT (pre-measures)1</t>
  </si>
  <si>
    <t xml:space="preserve">Forestalling effect - Scotland</t>
  </si>
  <si>
    <t xml:space="preserve">Effect of UK SDLT reform</t>
  </si>
  <si>
    <t xml:space="preserve">Scottish LBTT</t>
  </si>
  <si>
    <t xml:space="preserve">Scottish tax from SDLT and LBTT</t>
  </si>
  <si>
    <t xml:space="preserve">1 Based on constant share of UK SDLT.</t>
  </si>
  <si>
    <t xml:space="preserve">Receipts</t>
  </si>
  <si>
    <t xml:space="preserve">Change since 2013-14</t>
  </si>
  <si>
    <t xml:space="preserve">of which, changes due to:</t>
  </si>
  <si>
    <t xml:space="preserve">Growth of the tax base</t>
  </si>
  <si>
    <t xml:space="preserve">Mileage</t>
  </si>
  <si>
    <t xml:space="preserve">Fuel efficiency</t>
  </si>
  <si>
    <t xml:space="preserve">Changes in the effective duty rate</t>
  </si>
  <si>
    <t xml:space="preserve">Table 4.15: Key changes to the interest and dividends forecast since March</t>
  </si>
  <si>
    <t xml:space="preserve">March Forecast</t>
  </si>
  <si>
    <t xml:space="preserve">December Forecast </t>
  </si>
  <si>
    <t xml:space="preserve">removal of APF (ESA10)</t>
  </si>
  <si>
    <t xml:space="preserve">Other changes</t>
  </si>
  <si>
    <t xml:space="preserve">Other Changes</t>
  </si>
  <si>
    <t xml:space="preserve">Lower interest rates</t>
  </si>
  <si>
    <t xml:space="preserve">Lower foreign interest rates</t>
  </si>
  <si>
    <t xml:space="preserve">Rise in foreign exchange reserves</t>
  </si>
  <si>
    <t xml:space="preserve">Accrued interest on student loans</t>
  </si>
  <si>
    <t xml:space="preserve">Removing Network Rail imputed dividend(ESA10)</t>
  </si>
  <si>
    <t xml:space="preserve">Inclusion of Lloyds Dividends</t>
  </si>
  <si>
    <t xml:space="preserve">Other Modelling Changes</t>
  </si>
  <si>
    <t xml:space="preserve">TME in DEL</t>
  </si>
  <si>
    <t xml:space="preserve">TME in AME (ex RM)</t>
  </si>
  <si>
    <t xml:space="preserve">Total TME (ex RM)</t>
  </si>
  <si>
    <t xml:space="preserve">Total managed expenditure</t>
  </si>
  <si>
    <t xml:space="preserve">Public sector current expenditure</t>
  </si>
  <si>
    <t xml:space="preserve">Public sector gross investment</t>
  </si>
  <si>
    <t xml:space="preserve">Total public sector expenditure that contributes directly to GDP1</t>
  </si>
  <si>
    <t xml:space="preserve">General government gross fixed capital formation</t>
  </si>
  <si>
    <t xml:space="preserve">Public corporations gross fixed capital formation</t>
  </si>
  <si>
    <t xml:space="preserve">1 GDP at market prices.</t>
  </si>
  <si>
    <t xml:space="preserve">TME in DEL1</t>
  </si>
  <si>
    <t xml:space="preserve">TME in AME</t>
  </si>
  <si>
    <t xml:space="preserve">Welfare spending</t>
  </si>
  <si>
    <t xml:space="preserve">Debt interest net of APF</t>
  </si>
  <si>
    <t xml:space="preserve">Locally-financed current expenditure </t>
  </si>
  <si>
    <t xml:space="preserve">Other PSCE in AME</t>
  </si>
  <si>
    <t xml:space="preserve">PSGI in AME</t>
  </si>
  <si>
    <t xml:space="preserve">1 In relation to table 4.17, TME in DEL is defined as PSCE in RDEL plus PSGI in CDEL plus SUME, and TME in AME is defined as PSCE in AME plus PSGI in AME minus SUME. SUME is single use military equipment.</t>
  </si>
  <si>
    <t xml:space="preserve">March forecast excluding APF (ESA95)</t>
  </si>
  <si>
    <t xml:space="preserve">Capital transfers to APF</t>
  </si>
  <si>
    <t xml:space="preserve">March forecast, headline TME (ESA95) </t>
  </si>
  <si>
    <t xml:space="preserve">Changes due to implementation of ESA10 and the ONS PSF review</t>
  </si>
  <si>
    <t xml:space="preserve">ESA10 changes (AME) </t>
  </si>
  <si>
    <t xml:space="preserve">March forecast, headline TME (ESA10)</t>
  </si>
  <si>
    <t xml:space="preserve">Forecast changes and consequences for implied government spending</t>
  </si>
  <si>
    <t xml:space="preserve">Forecast changes since March 2014</t>
  </si>
  <si>
    <t xml:space="preserve">Of which:</t>
  </si>
  <si>
    <t xml:space="preserve">AME</t>
  </si>
  <si>
    <t xml:space="preserve">DEL plans</t>
  </si>
  <si>
    <t xml:space="preserve">Changes to implied DEL by applying Budget 14 policy spending assumptions</t>
  </si>
  <si>
    <t xml:space="preserve">December forecast before effects of Government decisions</t>
  </si>
  <si>
    <t xml:space="preserve">Changes due to Government decisions</t>
  </si>
  <si>
    <t xml:space="preserve">Autumn Statement  policy measures</t>
  </si>
  <si>
    <t xml:space="preserve">Effect of applying new Autumn Statement spending policy assumptions post 2015-16</t>
  </si>
  <si>
    <t xml:space="preserve">December forecast, headline TME (ESA10)</t>
  </si>
  <si>
    <t xml:space="preserve">Real terms growth rate (per cent)</t>
  </si>
  <si>
    <r>
      <rPr>
        <sz val="10"/>
        <rFont val="Futura Bk BT"/>
        <family val="2"/>
      </rPr>
      <t xml:space="preserve">2010 
Spending Review
(2010-11 to 2014-15)</t>
    </r>
    <r>
      <rPr>
        <vertAlign val="superscript"/>
        <sz val="10"/>
        <rFont val="Futura Bk BT"/>
        <family val="2"/>
      </rPr>
      <t xml:space="preserve">1</t>
    </r>
  </si>
  <si>
    <t xml:space="preserve">2013 Spending Round</t>
  </si>
  <si>
    <t xml:space="preserve">Post Spending Review years</t>
  </si>
  <si>
    <t xml:space="preserve">Total change between 
2010-11 
and 
2019-201</t>
  </si>
  <si>
    <t xml:space="preserve">Average annual change</t>
  </si>
  <si>
    <t xml:space="preserve">Change in 2015-16</t>
  </si>
  <si>
    <t xml:space="preserve">Change in 2016-17</t>
  </si>
  <si>
    <t xml:space="preserve">Change in 2017-18</t>
  </si>
  <si>
    <t xml:space="preserve">Change in 2018-19</t>
  </si>
  <si>
    <t xml:space="preserve">Change in 2019-20</t>
  </si>
  <si>
    <t xml:space="preserve">TME</t>
  </si>
  <si>
    <t xml:space="preserve">PSCE</t>
  </si>
  <si>
    <t xml:space="preserve">PSGI</t>
  </si>
  <si>
    <t xml:space="preserve">TME in AME </t>
  </si>
  <si>
    <t xml:space="preserve">PSCE in RDEL</t>
  </si>
  <si>
    <t xml:space="preserve">PSGI in CDEL</t>
  </si>
  <si>
    <r>
      <rPr>
        <vertAlign val="superscript"/>
        <sz val="8"/>
        <rFont val="Futura Bk BT"/>
        <family val="2"/>
      </rPr>
      <t xml:space="preserve">1</t>
    </r>
    <r>
      <rPr>
        <sz val="8"/>
        <rFont val="Futura Bk BT"/>
        <family val="2"/>
      </rPr>
      <t xml:space="preserve">Growth rates on comparable definitions, the changes in relation to 2010-11 are calculated on a base which includes the negative tax element of tax credits, consistent with our forecast and the prospective treatment under ESA10.</t>
    </r>
  </si>
  <si>
    <t xml:space="preserve">Highlighted cells in this spreadsheet are corrected on the day of publication</t>
  </si>
  <si>
    <t xml:space="preserve">March forecast (ESA95)</t>
  </si>
  <si>
    <t xml:space="preserve">ESA10 effects</t>
  </si>
  <si>
    <t xml:space="preserve">March forecast (ESA10)</t>
  </si>
  <si>
    <t xml:space="preserve">December forecast (ESA10)</t>
  </si>
  <si>
    <t xml:space="preserve">Forecast changes</t>
  </si>
  <si>
    <t xml:space="preserve">Economic determinants</t>
  </si>
  <si>
    <t xml:space="preserve">Unemployment</t>
  </si>
  <si>
    <t xml:space="preserve">Other determinants</t>
  </si>
  <si>
    <t xml:space="preserve">Gilt rates</t>
  </si>
  <si>
    <t xml:space="preserve">Short rates</t>
  </si>
  <si>
    <t xml:space="preserve">Other assumptions/changes</t>
  </si>
  <si>
    <t xml:space="preserve">Changes to DEL underspend assumptions</t>
  </si>
  <si>
    <t xml:space="preserve">Other changes to implied DELs</t>
  </si>
  <si>
    <t xml:space="preserve">Social security modelling changes</t>
  </si>
  <si>
    <t xml:space="preserve">Non-economic pension costs</t>
  </si>
  <si>
    <t xml:space="preserve">Other debt interest changes</t>
  </si>
  <si>
    <t xml:space="preserve">Locally-financed and public corporations capital expenditure</t>
  </si>
  <si>
    <t xml:space="preserve">Effect of TME growth rule</t>
  </si>
  <si>
    <t xml:space="preserve">Public sector current expenditure (PSCE)</t>
  </si>
  <si>
    <t xml:space="preserve">PSCE in RDEL1</t>
  </si>
  <si>
    <t xml:space="preserve">PSCE in AME2</t>
  </si>
  <si>
    <r>
      <rPr>
        <sz val="10"/>
        <color rgb="FF000000"/>
        <rFont val="Futura Bk BT"/>
        <family val="2"/>
      </rPr>
      <t xml:space="preserve">Welfare spending</t>
    </r>
    <r>
      <rPr>
        <vertAlign val="superscript"/>
        <sz val="10"/>
        <color rgb="FF000000"/>
        <rFont val="Futura Bk BT"/>
        <family val="2"/>
      </rPr>
      <t xml:space="preserve">2</t>
    </r>
  </si>
  <si>
    <t xml:space="preserve">Inside Welfare Cap</t>
  </si>
  <si>
    <t xml:space="preserve">Outside Welfare Cap</t>
  </si>
  <si>
    <t xml:space="preserve">Company and other tax credits</t>
  </si>
  <si>
    <t xml:space="preserve">Net public service pension payments </t>
  </si>
  <si>
    <t xml:space="preserve">National lottery current grants</t>
  </si>
  <si>
    <t xml:space="preserve">BBC domestic services current expenditure</t>
  </si>
  <si>
    <t xml:space="preserve">Network Rail other current expenditure3</t>
  </si>
  <si>
    <t xml:space="preserve">Other PSCE items in departmental AME</t>
  </si>
  <si>
    <t xml:space="preserve">Expenditure transfers to EU institutions </t>
  </si>
  <si>
    <t xml:space="preserve">of which:  </t>
  </si>
  <si>
    <t xml:space="preserve">EU VAT contributions</t>
  </si>
  <si>
    <t xml:space="preserve">EU expenditure transfers under ESA 95</t>
  </si>
  <si>
    <t xml:space="preserve">Central government debt interest, net of APF</t>
  </si>
  <si>
    <t xml:space="preserve">Central government gross debt interest</t>
  </si>
  <si>
    <t xml:space="preserve">Reductions in debt interest due to APF</t>
  </si>
  <si>
    <t xml:space="preserve">Depreciation </t>
  </si>
  <si>
    <t xml:space="preserve">Current VAT refunds</t>
  </si>
  <si>
    <t xml:space="preserve">R&amp;D expenditure</t>
  </si>
  <si>
    <t xml:space="preserve">Single use military expenditure</t>
  </si>
  <si>
    <t xml:space="preserve">Local authority imputed pensions</t>
  </si>
  <si>
    <t xml:space="preserve">Other National Accounts adjustments</t>
  </si>
  <si>
    <t xml:space="preserve">Total public sector current expenditure</t>
  </si>
  <si>
    <t xml:space="preserve">Public sector gross investment (PSGI)</t>
  </si>
  <si>
    <r>
      <rPr>
        <sz val="10"/>
        <color rgb="FF000000"/>
        <rFont val="Futura Md BT"/>
        <family val="2"/>
      </rPr>
      <t xml:space="preserve">PSGI in CDEL</t>
    </r>
    <r>
      <rPr>
        <vertAlign val="superscript"/>
        <sz val="10"/>
        <color rgb="FF000000"/>
        <rFont val="Futura Md BT"/>
        <family val="2"/>
      </rPr>
      <t xml:space="preserve">1</t>
    </r>
  </si>
  <si>
    <t xml:space="preserve">National lottery capital grants </t>
  </si>
  <si>
    <t xml:space="preserve">Network Rail capital expenditure</t>
  </si>
  <si>
    <t xml:space="preserve">Other PSGI items in departmental AME</t>
  </si>
  <si>
    <t xml:space="preserve">Locally-financed capital expenditure</t>
  </si>
  <si>
    <t xml:space="preserve">Public corporations capital expenditure </t>
  </si>
  <si>
    <t xml:space="preserve">Other National Accounts adjustments </t>
  </si>
  <si>
    <t xml:space="preserve">Total public sector gross investment</t>
  </si>
  <si>
    <t xml:space="preserve">Less depreciation</t>
  </si>
  <si>
    <t xml:space="preserve">Public sector net investment</t>
  </si>
  <si>
    <r>
      <rPr>
        <vertAlign val="superscript"/>
        <sz val="8"/>
        <color rgb="FF000000"/>
        <rFont val="Futura Bk BT"/>
        <family val="2"/>
      </rPr>
      <t xml:space="preserve">1</t>
    </r>
    <r>
      <rPr>
        <sz val="8"/>
        <color rgb="FF000000"/>
        <rFont val="Futura Bk BT"/>
        <family val="2"/>
      </rPr>
      <t xml:space="preserve"> Implied DEL numbers for 2016-17, 2017-18 and 2018-19. Calculated as the difference between PSCE and PSCE in AME in the case of PSCE in RDEL, and between PSGI and PSGI in AME in the case of PSGI in CDEL.</t>
    </r>
  </si>
  <si>
    <r>
      <rPr>
        <vertAlign val="superscript"/>
        <sz val="8"/>
        <color rgb="FF000000"/>
        <rFont val="Futura Bk BT"/>
        <family val="2"/>
      </rPr>
      <t xml:space="preserve">2</t>
    </r>
    <r>
      <rPr>
        <sz val="8"/>
        <color rgb="FF000000"/>
        <rFont val="Futura Bk BT"/>
        <family val="2"/>
      </rPr>
      <t xml:space="preserve"> 2013-14 outturn figures exclude negative tax credit element of tax credit spending, but this element is included in forecast years.</t>
    </r>
  </si>
  <si>
    <r>
      <rPr>
        <vertAlign val="superscript"/>
        <sz val="8"/>
        <color rgb="FF000000"/>
        <rFont val="Futura Bk BT"/>
        <family val="2"/>
      </rPr>
      <t xml:space="preserve">3</t>
    </r>
    <r>
      <rPr>
        <sz val="8"/>
        <color rgb="FF000000"/>
        <rFont val="Futura Bk BT"/>
        <family val="2"/>
      </rPr>
      <t xml:space="preserve"> Other than debt interest and depreciation, which are included in totals shown separately in this table.</t>
    </r>
  </si>
  <si>
    <t xml:space="preserve">PSCE in AME</t>
  </si>
  <si>
    <r>
      <rPr>
        <sz val="10"/>
        <color rgb="FF000000"/>
        <rFont val="Futura Bk BT"/>
        <family val="2"/>
      </rPr>
      <t xml:space="preserve">Include negative tax element of personal tax credits in welfare cap in AME</t>
    </r>
    <r>
      <rPr>
        <vertAlign val="superscript"/>
        <sz val="10"/>
        <color rgb="FF000000"/>
        <rFont val="Futura Bk BT"/>
        <family val="2"/>
      </rPr>
      <t xml:space="preserve">1</t>
    </r>
  </si>
  <si>
    <r>
      <rPr>
        <sz val="10"/>
        <color rgb="FF000000"/>
        <rFont val="Futura Bk BT"/>
        <family val="2"/>
      </rPr>
      <t xml:space="preserve">Include Network Rail other current expenditure</t>
    </r>
    <r>
      <rPr>
        <vertAlign val="superscript"/>
        <sz val="10"/>
        <color rgb="FF000000"/>
        <rFont val="Futura Bk BT"/>
        <family val="2"/>
      </rPr>
      <t xml:space="preserve">2</t>
    </r>
  </si>
  <si>
    <t xml:space="preserve">Include EU VAT contributions</t>
  </si>
  <si>
    <t xml:space="preserve">Debt interest</t>
  </si>
  <si>
    <t xml:space="preserve">Include Network Rail debt interest payments</t>
  </si>
  <si>
    <t xml:space="preserve">of which, depreciation of:</t>
  </si>
  <si>
    <t xml:space="preserve">Network Rail capital asssets</t>
  </si>
  <si>
    <t xml:space="preserve">Additional capital assets from R&amp;D expenditure</t>
  </si>
  <si>
    <t xml:space="preserve">Additional capital assets from single use military expenditure</t>
  </si>
  <si>
    <t xml:space="preserve">Switch R&amp;D current expenditure to capital</t>
  </si>
  <si>
    <t xml:space="preserve">Switch single use military expenditure to capital</t>
  </si>
  <si>
    <t xml:space="preserve">Include local authority imputed pensions</t>
  </si>
  <si>
    <t xml:space="preserve">Remove Network Rail imputed subsidy</t>
  </si>
  <si>
    <r>
      <rPr>
        <sz val="10"/>
        <color rgb="FF000000"/>
        <rFont val="Futura Bk BT"/>
        <family val="2"/>
      </rPr>
      <t xml:space="preserve">Total public sector current expenditure</t>
    </r>
    <r>
      <rPr>
        <vertAlign val="superscript"/>
        <sz val="10"/>
        <color rgb="FF000000"/>
        <rFont val="Futura Bk BT"/>
        <family val="2"/>
      </rPr>
      <t xml:space="preserve">1</t>
    </r>
  </si>
  <si>
    <t xml:space="preserve">SUME switched in to CDEL under ESA10</t>
  </si>
  <si>
    <t xml:space="preserve">Remove capital payments to the APF</t>
  </si>
  <si>
    <t xml:space="preserve">Switch business rates write-offs to current receipts</t>
  </si>
  <si>
    <r>
      <rPr>
        <sz val="10"/>
        <color rgb="FF000000"/>
        <rFont val="Futura Bk BT"/>
        <family val="2"/>
      </rPr>
      <t xml:space="preserve">Total managed expenditure </t>
    </r>
    <r>
      <rPr>
        <vertAlign val="superscript"/>
        <sz val="10"/>
        <color rgb="FF000000"/>
        <rFont val="Futura Bk BT"/>
        <family val="2"/>
      </rPr>
      <t xml:space="preserve">1</t>
    </r>
  </si>
  <si>
    <t xml:space="preserve">1 Excluding negative tax credits in 2013-14. ONS have announced that they will transfer negative tax credits from current receipts to current spending as part of the ESA10 changes in their 2015 Blue Book. Our forecast anticipates this change from 2014-15 onwards, but we have not adjusted the ONS outturn data for 2013-14 .</t>
  </si>
  <si>
    <t xml:space="preserve">2 This table also includes changes for Network Rail current expenditure within debt interest, depreciation and current National Accounts adjustments</t>
  </si>
  <si>
    <r>
      <rPr>
        <sz val="10"/>
        <color rgb="FF000000"/>
        <rFont val="Futura Md BT"/>
        <family val="2"/>
      </rPr>
      <t xml:space="preserve">PSCE in RDEL</t>
    </r>
    <r>
      <rPr>
        <vertAlign val="superscript"/>
        <sz val="10"/>
        <color rgb="FF000000"/>
        <rFont val="Futura Md BT"/>
        <family val="2"/>
      </rPr>
      <t xml:space="preserve">1</t>
    </r>
  </si>
  <si>
    <t xml:space="preserve">Central government debt interest</t>
  </si>
  <si>
    <t xml:space="preserve">Capital payments to the APF</t>
  </si>
  <si>
    <r>
      <rPr>
        <vertAlign val="superscript"/>
        <sz val="8"/>
        <color rgb="FF000000"/>
        <rFont val="Futura Bk BT"/>
        <family val="2"/>
      </rPr>
      <t xml:space="preserve">2</t>
    </r>
    <r>
      <rPr>
        <sz val="8"/>
        <color rgb="FF000000"/>
        <rFont val="Futura Bk BT"/>
        <family val="2"/>
      </rPr>
      <t xml:space="preserve"> Other than debt interest and depreciation, which are included in totals shown separately in this table.</t>
    </r>
  </si>
  <si>
    <t xml:space="preserve">Spending in 2014-15</t>
  </si>
  <si>
    <t xml:space="preserve">Full Year</t>
  </si>
  <si>
    <t xml:space="preserve">Total current expenditure1,2,3</t>
  </si>
  <si>
    <t xml:space="preserve">Net social benefits2</t>
  </si>
  <si>
    <t xml:space="preserve">Other3</t>
  </si>
  <si>
    <t xml:space="preserve">Total net investment</t>
  </si>
  <si>
    <t xml:space="preserve">Depreciation</t>
  </si>
  <si>
    <t xml:space="preserve">Total central government expenditure in TME</t>
  </si>
  <si>
    <t xml:space="preserve">1 Forecast data has been adjusted to take out the negative tax element of income tax credits.</t>
  </si>
  <si>
    <t xml:space="preserve">2 Forecast data has been adjusted to exclude the warm homes discount, which is currently excluded by the ONS.</t>
  </si>
  <si>
    <t xml:space="preserve">3 Forecast data has been adjusted to exclude feed-in-tariffs, which is currently excluded by the ONS.</t>
  </si>
  <si>
    <t xml:space="preserve"> Implied DEL1</t>
  </si>
  <si>
    <t xml:space="preserve">Change </t>
  </si>
  <si>
    <t xml:space="preserve">Changes to underspend assumptions</t>
  </si>
  <si>
    <t xml:space="preserve">SUME transferred to RDEL</t>
  </si>
  <si>
    <t xml:space="preserve">Transfers to CDEL</t>
  </si>
  <si>
    <t xml:space="preserve">Remove pension fund transfers included 
in March forecast</t>
  </si>
  <si>
    <t xml:space="preserve">Other changes to DEL plans</t>
  </si>
  <si>
    <t xml:space="preserve">Changes to implied RDEL1</t>
  </si>
  <si>
    <t xml:space="preserve">Offsets to AME increases from ESA changes</t>
  </si>
  <si>
    <t xml:space="preserve">Offsets to AME increases from forecast changes</t>
  </si>
  <si>
    <t xml:space="preserve">Autumn Statement measures </t>
  </si>
  <si>
    <t xml:space="preserve">ESA10 change: SUME included in CDEL</t>
  </si>
  <si>
    <t xml:space="preserve">Transfers from RDEL</t>
  </si>
  <si>
    <t xml:space="preserve">Changes to implied CDEL</t>
  </si>
  <si>
    <t xml:space="preserve">SUME (CDEL, but treated as PSCE under ESA95)</t>
  </si>
  <si>
    <t xml:space="preserve">March forecast (ESA95): SUME in PSCE in AME</t>
  </si>
  <si>
    <t xml:space="preserve">SUME transferred to RDEL in plans</t>
  </si>
  <si>
    <t xml:space="preserve">SUME transferred to implied RDEL</t>
  </si>
  <si>
    <t xml:space="preserve">                                       Latest underspends in this forecast</t>
  </si>
  <si>
    <t xml:space="preserve"> Previous underspends in our March forecast</t>
  </si>
  <si>
    <t xml:space="preserve">SUME</t>
  </si>
  <si>
    <t xml:space="preserve">1 Changes to implied RDEL are calculated as changes to total PSCE less changes to PSCE in AME. Changes to implied CDEL are calculated as changes to total PSGI less changes to PSGI in AME. </t>
  </si>
  <si>
    <t xml:space="preserve">TME in DEL1 </t>
  </si>
  <si>
    <t xml:space="preserve">  Forecast</t>
  </si>
  <si>
    <t xml:space="preserve">13-14</t>
  </si>
  <si>
    <t xml:space="preserve">14-15</t>
  </si>
  <si>
    <t xml:space="preserve">15-16</t>
  </si>
  <si>
    <t xml:space="preserve">Budget Exchange carried forward </t>
  </si>
  <si>
    <t xml:space="preserve">Gross underspend</t>
  </si>
  <si>
    <t xml:space="preserve">Supplementary Estimates</t>
  </si>
  <si>
    <t xml:space="preserve">Further underspend </t>
  </si>
  <si>
    <t xml:space="preserve">Net underspend against PESA plans 2</t>
  </si>
  <si>
    <t xml:space="preserve">1 TME in DEL includes SUME. </t>
  </si>
  <si>
    <t xml:space="preserve">2  Total underspend against final PESA plans, net of increases in spending from Budget Exchange carried forward from earlier years.</t>
  </si>
  <si>
    <t xml:space="preserve">Chart 4.4: Resource DEL and implied resource DEL relative to GDP</t>
  </si>
  <si>
    <t xml:space="preserve">RDEL</t>
  </si>
  <si>
    <t xml:space="preserve">NHS (Health)</t>
  </si>
  <si>
    <t xml:space="preserve">Education</t>
  </si>
  <si>
    <t xml:space="preserve">International development</t>
  </si>
  <si>
    <t xml:space="preserve">Implied PSCE in RDEL</t>
  </si>
  <si>
    <t xml:space="preserve">Table 4.F: Resource DEL spending </t>
  </si>
  <si>
    <t xml:space="preserve">Spending plans</t>
  </si>
  <si>
    <t xml:space="preserve">Implied spending</t>
  </si>
  <si>
    <t xml:space="preserve">Nominal spending1</t>
  </si>
  <si>
    <t xml:space="preserve">Real spending2</t>
  </si>
  <si>
    <t xml:space="preserve">Real spending per capita3</t>
  </si>
  <si>
    <t xml:space="preserve">1 £ billion</t>
  </si>
  <si>
    <t xml:space="preserve">2 £ billion, 2014-15 prices</t>
  </si>
  <si>
    <t xml:space="preserve">3 £, 2014-15 prices</t>
  </si>
  <si>
    <t xml:space="preserve">Implied spending in 2019-20</t>
  </si>
  <si>
    <t xml:space="preserve">Constant shares</t>
  </si>
  <si>
    <t xml:space="preserve">Protections</t>
  </si>
  <si>
    <t xml:space="preserve">Health</t>
  </si>
  <si>
    <t xml:space="preserve">Schools</t>
  </si>
  <si>
    <t xml:space="preserve">ODA</t>
  </si>
  <si>
    <t xml:space="preserve">Other RDEL</t>
  </si>
  <si>
    <t xml:space="preserve">Real spending (£ billion, 2014-15 prices)</t>
  </si>
  <si>
    <t xml:space="preserve">Real spending per capita (£, 2014-15 prices)</t>
  </si>
  <si>
    <t xml:space="preserve">Welfare cap period</t>
  </si>
  <si>
    <t xml:space="preserve">Welfare cap</t>
  </si>
  <si>
    <t xml:space="preserve">DWP social security</t>
  </si>
  <si>
    <t xml:space="preserve">Incapacity benefits1</t>
  </si>
  <si>
    <t xml:space="preserve">Statutory maternity pay</t>
  </si>
  <si>
    <t xml:space="preserve">Income support (non-incapacity)</t>
  </si>
  <si>
    <t xml:space="preserve">Pension credit</t>
  </si>
  <si>
    <t xml:space="preserve">Winter fuel payments</t>
  </si>
  <si>
    <t xml:space="preserve">Disability living allowance and personal independence payments</t>
  </si>
  <si>
    <t xml:space="preserve">Attendance allowance</t>
  </si>
  <si>
    <t xml:space="preserve">Carer's allowance</t>
  </si>
  <si>
    <t xml:space="preserve">Universal credit2</t>
  </si>
  <si>
    <t xml:space="preserve">Housing benefit (not on jobseeker's allowance)3</t>
  </si>
  <si>
    <t xml:space="preserve">Other DWP in welfare cap</t>
  </si>
  <si>
    <t xml:space="preserve">Personal tax credits (AME spending and negative tax element)</t>
  </si>
  <si>
    <t xml:space="preserve">Tax free childcare</t>
  </si>
  <si>
    <t xml:space="preserve">NI social security in welfare cap</t>
  </si>
  <si>
    <t xml:space="preserve">Child benefit</t>
  </si>
  <si>
    <t xml:space="preserve">Paternity pay</t>
  </si>
  <si>
    <t xml:space="preserve">Total welfare cap4,5</t>
  </si>
  <si>
    <t xml:space="preserve">Welfare spending outside the welfare cap</t>
  </si>
  <si>
    <t xml:space="preserve">Jobseeker's allowance</t>
  </si>
  <si>
    <t xml:space="preserve">State pension</t>
  </si>
  <si>
    <t xml:space="preserve">Housing benefit (on jobseeker's allowance)</t>
  </si>
  <si>
    <t xml:space="preserve">Discretionary housing payments6</t>
  </si>
  <si>
    <t xml:space="preserve">NI social security outside welfare cap</t>
  </si>
  <si>
    <t xml:space="preserve">War pensions</t>
  </si>
  <si>
    <t xml:space="preserve">Total welfare outside the welfare cap5</t>
  </si>
  <si>
    <t xml:space="preserve">Total welfare4,5</t>
  </si>
  <si>
    <t xml:space="preserve">Memo: welfare cap as proportion of total welfare</t>
  </si>
  <si>
    <t xml:space="preserve">1 Includes incapacity benefit, employment and support allowance, severe disablement allowance and income support (incapacity part)</t>
  </si>
  <si>
    <t xml:space="preserve">2 Universal credit actual spending for 2013-14 and 2014-15. Spending from 2015-16 onwards represents universal credit additional costs. not already included against other benefits (i.e. UC payments that do not exist under current benefit structure).</t>
  </si>
  <si>
    <t xml:space="preserve">3 Housing benefit (not on jobseeker's allowance) is made up of an number of claimant groups. The main claimant groups are pensioners, those on incapacity benefits, lone parents, and housing benefit only claimants.</t>
  </si>
  <si>
    <t xml:space="preserve">4 Outturn data do not include £2.7 billion of tax credits that are currently treated as negative tax in the National Accounts, but which will be treated as spending under ESA10. These tax credits are included in the forecast years, in anticipation of this change.</t>
  </si>
  <si>
    <t xml:space="preserve">5 Total welfare outturn in 2013-14 is sourced from OSCAR, consistent with PESA 2014. Those OSCAR data do not split welfare spending inside and outside the welfare cap, so this split has been estimated based on departments’ returns. For 2013-14 only, the components reflect departments’ own outturns, which may not be on a consistent basis to OSCAR.</t>
  </si>
  <si>
    <t xml:space="preserve">6 Transferred to departmental expenditure limits.</t>
  </si>
  <si>
    <t xml:space="preserve">Housing benefit (not unemployed)</t>
  </si>
  <si>
    <t xml:space="preserve">Personal tax credits (AME spending and negative tax element)3</t>
  </si>
  <si>
    <t xml:space="preserve">Total welfare cap3</t>
  </si>
  <si>
    <t xml:space="preserve">Housing benefit (unemployed)</t>
  </si>
  <si>
    <t xml:space="preserve">Discretionary housing payments4</t>
  </si>
  <si>
    <t xml:space="preserve">Other5</t>
  </si>
  <si>
    <t xml:space="preserve">1 Incapacity benefits includes incapacity benefit, employment and support allowance, severe disablement allowance and income support (incapacity part).</t>
  </si>
  <si>
    <t xml:space="preserve">2 Universal credit additional costs not already included against other benefits (i.e. UC payments that don't exist under current benefit structure).</t>
  </si>
  <si>
    <t xml:space="preserve">3 Data for 2013-14 do not include £2.7 billion of tax credits that are currently treated as negative tax in the National Accounts, but which will be treated as spending under ESA10. These tax credits are included in the forecast years, in anticipation of this change.</t>
  </si>
  <si>
    <t xml:space="preserve">4 Transferred to departmental expenditure limits.</t>
  </si>
  <si>
    <t xml:space="preserve">Welfare spending inside the welfare cap</t>
  </si>
  <si>
    <t xml:space="preserve">March forecast1</t>
  </si>
  <si>
    <t xml:space="preserve">December forecast1,2</t>
  </si>
  <si>
    <t xml:space="preserve">Changes since March</t>
  </si>
  <si>
    <t xml:space="preserve">Estimating/ modelling changes</t>
  </si>
  <si>
    <t xml:space="preserve">Incapacity benefits3</t>
  </si>
  <si>
    <t xml:space="preserve">Disability living allowance and personal independence payment</t>
  </si>
  <si>
    <t xml:space="preserve">Housing benefit</t>
  </si>
  <si>
    <t xml:space="preserve">Accounting adjustment for DWP overpayment write-offs</t>
  </si>
  <si>
    <t xml:space="preserve">December forecast2</t>
  </si>
  <si>
    <t xml:space="preserve">Claimant count unemployment</t>
  </si>
  <si>
    <t xml:space="preserve">Total welfare spending</t>
  </si>
  <si>
    <t xml:space="preserve">1 Data for 2013-14 do not include £2.7 billion of tax credits that are currently treated as negative tax in the National Accounts, but which will be treated as spending under ESA10. These tax credits are included in the forecast years, in anticipation of this change.</t>
  </si>
  <si>
    <t xml:space="preserve">2 Total welfare outturn in 2013-14 is sourced from OSCAR, consistent with PESA 2014. Those OSCAR data do not split welfare spending inside and outside the welfare cap, so this split has been estimated based on departments’ returns. For 2013-14 only, the components reflect departments’ own outturns, which may not be on a consistent basis to OSCAR.</t>
  </si>
  <si>
    <t xml:space="preserve">3 Incapacity benefits includes incapacity benefit, employment and support allowance, severe disablement allowance and income support (incapacity part).</t>
  </si>
  <si>
    <t xml:space="preserve">Average caseloads (millions)</t>
  </si>
  <si>
    <t xml:space="preserve">March 2013 assumption</t>
  </si>
  <si>
    <t xml:space="preserve">December 2013 assumption</t>
  </si>
  <si>
    <t xml:space="preserve">December 2014 DWP</t>
  </si>
  <si>
    <t xml:space="preserve">December 2014 OBR</t>
  </si>
  <si>
    <t xml:space="preserve">Net public service pensions</t>
  </si>
  <si>
    <t xml:space="preserve">Income</t>
  </si>
  <si>
    <t xml:space="preserve">Autumn Statement measure</t>
  </si>
  <si>
    <t xml:space="preserve">Increased contracting out impact</t>
  </si>
  <si>
    <t xml:space="preserve">Other1</t>
  </si>
  <si>
    <t xml:space="preserve">1 This line includes £0.8 billion in 2014-15 that reflects a correction to the scoring of a spending neutral transfer between pension schemes.</t>
  </si>
  <si>
    <t xml:space="preserve">GNI contributions</t>
  </si>
  <si>
    <t xml:space="preserve">Include VAT contributions</t>
  </si>
  <si>
    <t xml:space="preserve">GNI and VAT contributions</t>
  </si>
  <si>
    <t xml:space="preserve">Adjustments in respect of previous years</t>
  </si>
  <si>
    <t xml:space="preserve">Rebate associated with historical adjustment</t>
  </si>
  <si>
    <t xml:space="preserve">Other rebate revisions</t>
  </si>
  <si>
    <t xml:space="preserve">Table 4.34: The effect of the UK retrospective adjustment to EU contributions associated with historical GNI revisions implemented in 2014 </t>
  </si>
  <si>
    <t xml:space="preserve">PSNB (accruals basis)</t>
  </si>
  <si>
    <t xml:space="preserve">Additional payment</t>
  </si>
  <si>
    <t xml:space="preserve">Associated UK abatement</t>
  </si>
  <si>
    <t xml:space="preserve">Total PSNB</t>
  </si>
  <si>
    <t xml:space="preserve">PSNCR (cash basis)</t>
  </si>
  <si>
    <t xml:space="preserve">Total PSNCR</t>
  </si>
  <si>
    <t xml:space="preserve">Changes from ESA10 and the PSF review:</t>
  </si>
  <si>
    <t xml:space="preserve">Include VAT payments to the EU1</t>
  </si>
  <si>
    <t xml:space="preserve">Change in exchange rate</t>
  </si>
  <si>
    <t xml:space="preserve">Historical revisions1</t>
  </si>
  <si>
    <t xml:space="preserve">Other rebate revisions and adjustments</t>
  </si>
  <si>
    <t xml:space="preserve">1UK GNI contributions and rebate changes in respect of historical revisions.</t>
  </si>
  <si>
    <t xml:space="preserve">Local authority own forecasts in their annual budgets</t>
  </si>
  <si>
    <t xml:space="preserve">Local authority forecasts of spending from current reserves </t>
  </si>
  <si>
    <t xml:space="preserve">Local authority outturns for spending from current reserves 1 </t>
  </si>
  <si>
    <t xml:space="preserve">Local authorities underspends against budgets 2</t>
  </si>
  <si>
    <t xml:space="preserve">Per cent of net current expenditure</t>
  </si>
  <si>
    <t xml:space="preserve">Levels of local authorities current reserves 3</t>
  </si>
  <si>
    <t xml:space="preserve">1  DCLG.</t>
  </si>
  <si>
    <t xml:space="preserve">2  Derived as the difference between outturn and budget data for net current expenditure in statistical returns from local authorities collected by DCLG. Some of the recent underspends may reflect an increase in the number of schools becoming Academies.</t>
  </si>
  <si>
    <t xml:space="preserve">3  Levels of reserves at the end of each year</t>
  </si>
  <si>
    <t xml:space="preserve">Housing</t>
  </si>
  <si>
    <t xml:space="preserve">Planning, development and central services</t>
  </si>
  <si>
    <t xml:space="preserve">Cultural and related services</t>
  </si>
  <si>
    <t xml:space="preserve">Highways and transport services</t>
  </si>
  <si>
    <t xml:space="preserve">Police, fire and rescue</t>
  </si>
  <si>
    <t xml:space="preserve">Adult and children's social care</t>
  </si>
  <si>
    <t xml:space="preserve">Service split not yet known</t>
  </si>
  <si>
    <t xml:space="preserve">Non-schools</t>
  </si>
  <si>
    <t xml:space="preserve">Total net current expenditure</t>
  </si>
  <si>
    <t xml:space="preserve">CG grants: other grants in DEL (1,2)</t>
  </si>
  <si>
    <t xml:space="preserve">CG grants: business rates</t>
  </si>
  <si>
    <t xml:space="preserve">Retained business rates</t>
  </si>
  <si>
    <t xml:space="preserve">CG grants: Housing benefit</t>
  </si>
  <si>
    <t xml:space="preserve">CERA</t>
  </si>
  <si>
    <t xml:space="preserve">Net use of reserves</t>
  </si>
  <si>
    <t xml:space="preserve">Net use of current reserves</t>
  </si>
  <si>
    <t xml:space="preserve">Capital expenditure from revenue account</t>
  </si>
  <si>
    <t xml:space="preserve">Locally-financed capital expenditure, and public corporations capital expenditure</t>
  </si>
  <si>
    <t xml:space="preserve">Change in methodology for modelling asset sales (reduction in asset sales)</t>
  </si>
  <si>
    <t xml:space="preserve">Capital spending financed by use of capital receipts</t>
  </si>
  <si>
    <t xml:space="preserve">Major repairs and other capital spending financed from HRA</t>
  </si>
  <si>
    <t xml:space="preserve">OBR timing adjustment for Crossrail </t>
  </si>
  <si>
    <t xml:space="preserve">Capital spending of TfL PC subsidiaries1</t>
  </si>
  <si>
    <t xml:space="preserve">1 This reflects the net change to the adjustment that reduces capital LASFE to remove TfL financing for its PC subsidiaries capital spending, and the forecast for these TfL PC subsidiaries capital spending.</t>
  </si>
  <si>
    <t xml:space="preserve">Table 4.38: Key changes to central government debt interest since March</t>
  </si>
  <si>
    <t xml:space="preserve">Financing CGNCR</t>
  </si>
  <si>
    <t xml:space="preserve">Network Rail</t>
  </si>
  <si>
    <t xml:space="preserve">Revisions to stocks</t>
  </si>
  <si>
    <t xml:space="preserve">PSF review</t>
  </si>
  <si>
    <t xml:space="preserve">Underlying movements</t>
  </si>
  <si>
    <t xml:space="preserve">Profile of APF drawdown</t>
  </si>
  <si>
    <t xml:space="preserve">Public sector net borrowing</t>
  </si>
  <si>
    <t xml:space="preserve">Loans and repayments</t>
  </si>
  <si>
    <r>
      <rPr>
        <sz val="10"/>
        <rFont val="Futura Bk BT"/>
        <family val="2"/>
      </rPr>
      <t xml:space="preserve">Student loans</t>
    </r>
    <r>
      <rPr>
        <vertAlign val="superscript"/>
        <sz val="10"/>
        <rFont val="Futura Bk BT"/>
        <family val="2"/>
      </rPr>
      <t xml:space="preserve">1,2</t>
    </r>
  </si>
  <si>
    <t xml:space="preserve">DfID </t>
  </si>
  <si>
    <t xml:space="preserve">Green Investment Bank</t>
  </si>
  <si>
    <t xml:space="preserve">British Business Bank</t>
  </si>
  <si>
    <t xml:space="preserve">Help to Buy equity loans</t>
  </si>
  <si>
    <t xml:space="preserve">UK Export Financing</t>
  </si>
  <si>
    <t xml:space="preserve">Ireland</t>
  </si>
  <si>
    <t xml:space="preserve">Allowance for shortfall</t>
  </si>
  <si>
    <t xml:space="preserve">Transactions in financial assets</t>
  </si>
  <si>
    <t xml:space="preserve">Student loan book</t>
  </si>
  <si>
    <t xml:space="preserve">Royal Mail pension asset disposal</t>
  </si>
  <si>
    <t xml:space="preserve">Accruals adjustments</t>
  </si>
  <si>
    <r>
      <rPr>
        <sz val="10"/>
        <rFont val="Futura Bk BT"/>
        <family val="2"/>
      </rPr>
      <t xml:space="preserve">Student loan interest</t>
    </r>
    <r>
      <rPr>
        <vertAlign val="superscript"/>
        <sz val="10"/>
        <rFont val="Futura Bk BT"/>
        <family val="2"/>
      </rPr>
      <t xml:space="preserve">1,2 </t>
    </r>
  </si>
  <si>
    <t xml:space="preserve">PAYE income tax and NICs</t>
  </si>
  <si>
    <t xml:space="preserve">Indirect taxes</t>
  </si>
  <si>
    <t xml:space="preserve">Index-linked gilts4</t>
  </si>
  <si>
    <t xml:space="preserve">Conventional gilts</t>
  </si>
  <si>
    <t xml:space="preserve">Other expenditure</t>
  </si>
  <si>
    <t xml:space="preserve">Other factors</t>
  </si>
  <si>
    <t xml:space="preserve">B&amp;B and NRAM alignment</t>
  </si>
  <si>
    <t xml:space="preserve">Alignment adjustment</t>
  </si>
  <si>
    <t xml:space="preserve">Public sector net cash requirement</t>
  </si>
  <si>
    <r>
      <rPr>
        <vertAlign val="superscript"/>
        <sz val="8"/>
        <rFont val="Futura Bk BT"/>
        <family val="2"/>
      </rPr>
      <t xml:space="preserve">1 </t>
    </r>
    <r>
      <rPr>
        <sz val="8"/>
        <rFont val="Futura Bk BT"/>
        <family val="2"/>
      </rPr>
      <t xml:space="preserve">The table shows the net flow of student loans and repayments. This can be split out as follows:</t>
    </r>
  </si>
  <si>
    <t xml:space="preserve">Cash spending on new loans</t>
  </si>
  <si>
    <t xml:space="preserve">Cash repayments</t>
  </si>
  <si>
    <r>
      <rPr>
        <vertAlign val="superscript"/>
        <sz val="8"/>
        <rFont val="Futura Bk BT"/>
        <family val="2"/>
      </rPr>
      <t xml:space="preserve">2 </t>
    </r>
    <r>
      <rPr>
        <sz val="8"/>
        <rFont val="Futura Bk BT"/>
        <family val="2"/>
      </rPr>
      <t xml:space="preserve">Cash payments of interest on student loans are included within 'Loans and repayments' as we cannot easily separate them from repayments of principal. To prevent double counting the 'Student loan </t>
    </r>
    <r>
      <rPr>
        <vertAlign val="superscript"/>
        <sz val="8"/>
        <rFont val="Futura Bk BT"/>
        <family val="2"/>
      </rPr>
      <t xml:space="preserve">interest' timing effect therefore simply removes accrued interest.</t>
    </r>
  </si>
  <si>
    <r>
      <rPr>
        <vertAlign val="superscript"/>
        <sz val="8"/>
        <rFont val="Futura Bk BT"/>
        <family val="2"/>
      </rPr>
      <t xml:space="preserve">4 </t>
    </r>
    <r>
      <rPr>
        <sz val="8"/>
        <rFont val="Futura Bk BT"/>
        <family val="2"/>
      </rPr>
      <t xml:space="preserve">This reconciliation to the net cash requirement does not affect public sector net debt. </t>
    </r>
  </si>
  <si>
    <r>
      <rPr>
        <sz val="10"/>
        <rFont val="Futura Bk BT"/>
        <family val="2"/>
      </rPr>
      <t xml:space="preserve">Student loan interest</t>
    </r>
    <r>
      <rPr>
        <vertAlign val="superscript"/>
        <sz val="10"/>
        <rFont val="Futura Bk BT"/>
        <family val="2"/>
      </rPr>
      <t xml:space="preserve">1,2</t>
    </r>
    <r>
      <rPr>
        <sz val="10"/>
        <rFont val="Futura Bk BT"/>
        <family val="2"/>
      </rPr>
      <t xml:space="preserve"> </t>
    </r>
  </si>
  <si>
    <r>
      <rPr>
        <vertAlign val="superscript"/>
        <sz val="8"/>
        <rFont val="Futura Bk BT"/>
        <family val="2"/>
      </rPr>
      <t xml:space="preserve">2 </t>
    </r>
    <r>
      <rPr>
        <sz val="8"/>
        <rFont val="Futura Bk BT"/>
        <family val="2"/>
      </rPr>
      <t xml:space="preserve">Cash payments of interest on student loans are included within 'Loans and repayments' as we cannot easily separate them from repayments of principal. To prevent double counting the 'Student loan interest' timing effect therefore simply removes accrued interest.</t>
    </r>
  </si>
  <si>
    <t xml:space="preserve">Public sector net cash requirement (NCR)</t>
  </si>
  <si>
    <t xml:space="preserve">Local authorities and public corporations NCR</t>
  </si>
  <si>
    <t xml:space="preserve">Central government (CG) NCR own account</t>
  </si>
  <si>
    <t xml:space="preserve">CGNCR own account</t>
  </si>
  <si>
    <t xml:space="preserve">Net lending within the public sector</t>
  </si>
  <si>
    <t xml:space="preserve">CG net cash requirement</t>
  </si>
  <si>
    <t xml:space="preserve">B&amp;B and NRAM adjustment</t>
  </si>
  <si>
    <t xml:space="preserve">Network Rail adjustment</t>
  </si>
  <si>
    <t xml:space="preserve">CGNCR ex. B&amp;B, NRAM and Network Rail</t>
  </si>
  <si>
    <t xml:space="preserve">March 2014 underlying PSNB (ESA95) </t>
  </si>
  <si>
    <t xml:space="preserve">APF effect</t>
  </si>
  <si>
    <t xml:space="preserve">March 2014 headline PSNB (ESA95)</t>
  </si>
  <si>
    <t xml:space="preserve">AME spending</t>
  </si>
  <si>
    <t xml:space="preserve">March 2014 headline PSNB (ESA10)</t>
  </si>
  <si>
    <t xml:space="preserve">Receipts forecast</t>
  </si>
  <si>
    <t xml:space="preserve">Spending forecast</t>
  </si>
  <si>
    <t xml:space="preserve">Changes to implied total DEL from applying Budget 2014 spending policy assumptions post 2015-16</t>
  </si>
  <si>
    <t xml:space="preserve">December 2014 before effects of Government decisions</t>
  </si>
  <si>
    <t xml:space="preserve">Autumn Statement policy measures</t>
  </si>
  <si>
    <t xml:space="preserve">Effect of applying new Autumn Statement spending policy assumptions post 2015-161</t>
  </si>
  <si>
    <t xml:space="preserve">December 2014 headline PSNB (ESA10)</t>
  </si>
  <si>
    <t xml:space="preserve">Change since March on a like-for-like basis</t>
  </si>
  <si>
    <t xml:space="preserve">Memo: December 2014 implied on ESA95</t>
  </si>
  <si>
    <r>
      <rPr>
        <vertAlign val="superscript"/>
        <sz val="8"/>
        <color rgb="FF000000"/>
        <rFont val="Futura Bk BT"/>
        <family val="2"/>
      </rPr>
      <t xml:space="preserve">1</t>
    </r>
    <r>
      <rPr>
        <sz val="8"/>
        <color rgb="FF000000"/>
        <rFont val="Futura Bk BT"/>
        <family val="2"/>
      </rPr>
      <t xml:space="preserve">The additional tightening in 2019-20 of £14.5 billion is relative to a baseline that assumes current spending by departments would otherwise have remained constant as a share of potential GDP.</t>
    </r>
  </si>
  <si>
    <t xml:space="preserve">Higher level of GDP under ESA10</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95-96</t>
  </si>
  <si>
    <t xml:space="preserve">1996-97</t>
  </si>
  <si>
    <t xml:space="preserve">1999-00</t>
  </si>
  <si>
    <t xml:space="preserve">Actual</t>
  </si>
  <si>
    <t xml:space="preserve">Base</t>
  </si>
  <si>
    <t xml:space="preserve">Adding to PSNB</t>
  </si>
  <si>
    <t xml:space="preserve">Reducing PSNB</t>
  </si>
  <si>
    <t xml:space="preserve">PSNB 2009-10</t>
  </si>
  <si>
    <t xml:space="preserve">Other AME</t>
  </si>
  <si>
    <t xml:space="preserve">CDEL</t>
  </si>
  <si>
    <t xml:space="preserve">PSNB 2014-15</t>
  </si>
  <si>
    <t xml:space="preserve">PSNB 2019-20</t>
  </si>
  <si>
    <t xml:space="preserve">PSNB at start</t>
  </si>
  <si>
    <t xml:space="preserve">Capital spending (CDEL)</t>
  </si>
  <si>
    <t xml:space="preserve">Public services spending (RDEL)</t>
  </si>
  <si>
    <t xml:space="preserve">PSNB at end</t>
  </si>
  <si>
    <t xml:space="preserve">PSF review: APF</t>
  </si>
  <si>
    <t xml:space="preserve">PSF review: other</t>
  </si>
  <si>
    <t xml:space="preserve">ESA10: Network Rail</t>
  </si>
  <si>
    <r>
      <rPr>
        <vertAlign val="superscript"/>
        <sz val="8"/>
        <rFont val="Futura Bk BT"/>
        <family val="2"/>
      </rPr>
      <t xml:space="preserve">1 </t>
    </r>
    <r>
      <rPr>
        <sz val="8"/>
        <rFont val="Futura Bk BT"/>
        <family val="2"/>
      </rPr>
      <t xml:space="preserve">Non-seasonally-adjusted GDP centred end-March.</t>
    </r>
  </si>
  <si>
    <t xml:space="preserve">Memo: Nominal GDP centred end March: ESA10 implied March 2014 forecast</t>
  </si>
  <si>
    <t xml:space="preserve">Receipts and expenditure</t>
  </si>
  <si>
    <t xml:space="preserve">Public sector current receipts (a)</t>
  </si>
  <si>
    <t xml:space="preserve">Total managed expenditure (b)</t>
  </si>
  <si>
    <t xml:space="preserve"> Public sector current expenditure (c)</t>
  </si>
  <si>
    <t xml:space="preserve"> Public sector net investment (d)</t>
  </si>
  <si>
    <t xml:space="preserve"> Depreciation (e)</t>
  </si>
  <si>
    <t xml:space="preserve">Deficit</t>
  </si>
  <si>
    <t xml:space="preserve">Public sector net borrowing (b-a)</t>
  </si>
  <si>
    <t xml:space="preserve">Current budget deficit (c+e-a)</t>
  </si>
  <si>
    <t xml:space="preserve">Cyclically-adjusted net borrowing</t>
  </si>
  <si>
    <t xml:space="preserve">Primary balance</t>
  </si>
  <si>
    <t xml:space="preserve">Cyclically-adjusted primary balance</t>
  </si>
  <si>
    <t xml:space="preserve">Fiscal mandate and supplementary target</t>
  </si>
  <si>
    <t xml:space="preserve">Cyclically-adjusted deficit on current budget</t>
  </si>
  <si>
    <r>
      <rPr>
        <sz val="10"/>
        <color rgb="FF000000"/>
        <rFont val="Futura Bk BT"/>
        <family val="2"/>
      </rPr>
      <t xml:space="preserve">Public sector net debt</t>
    </r>
    <r>
      <rPr>
        <vertAlign val="superscript"/>
        <sz val="10"/>
        <color rgb="FF000000"/>
        <rFont val="Futura Bk BT"/>
        <family val="2"/>
      </rPr>
      <t xml:space="preserve">1</t>
    </r>
  </si>
  <si>
    <t xml:space="preserve">Financing</t>
  </si>
  <si>
    <t xml:space="preserve">Central government net cash requirement</t>
  </si>
  <si>
    <t xml:space="preserve">Stability and Growth Pact</t>
  </si>
  <si>
    <r>
      <rPr>
        <sz val="10"/>
        <color rgb="FF000000"/>
        <rFont val="Futura Bk BT"/>
        <family val="2"/>
      </rPr>
      <t xml:space="preserve">Treaty deficit</t>
    </r>
    <r>
      <rPr>
        <vertAlign val="superscript"/>
        <sz val="10"/>
        <color rgb="FF000000"/>
        <rFont val="Futura Bk BT"/>
        <family val="2"/>
      </rPr>
      <t xml:space="preserve">2</t>
    </r>
  </si>
  <si>
    <t xml:space="preserve">Cyclically-adjusted Treaty deficit</t>
  </si>
  <si>
    <r>
      <rPr>
        <sz val="10"/>
        <color rgb="FF000000"/>
        <rFont val="Futura Bk BT"/>
        <family val="2"/>
      </rPr>
      <t xml:space="preserve">Treaty debt ratio</t>
    </r>
    <r>
      <rPr>
        <vertAlign val="superscript"/>
        <sz val="10"/>
        <color rgb="FF000000"/>
        <rFont val="Futura Bk BT"/>
        <family val="2"/>
      </rPr>
      <t xml:space="preserve">3</t>
    </r>
  </si>
  <si>
    <t xml:space="preserve">Current budget deficit</t>
  </si>
  <si>
    <t xml:space="preserve">Public sector net debt</t>
  </si>
  <si>
    <t xml:space="preserve">Memo: Output gap (per cent of GDP)</t>
  </si>
  <si>
    <r>
      <rPr>
        <vertAlign val="superscript"/>
        <sz val="8"/>
        <color rgb="FF000000"/>
        <rFont val="Futura Bk BT"/>
        <family val="2"/>
      </rPr>
      <t xml:space="preserve">1 </t>
    </r>
    <r>
      <rPr>
        <sz val="8"/>
        <color rgb="FF000000"/>
        <rFont val="Futura Bk BT"/>
        <family val="2"/>
      </rPr>
      <t xml:space="preserve">Debt at end March; GDP centred on end March.</t>
    </r>
  </si>
  <si>
    <r>
      <rPr>
        <vertAlign val="superscript"/>
        <sz val="8"/>
        <color rgb="FF000000"/>
        <rFont val="Futura Bk BT"/>
        <family val="2"/>
      </rPr>
      <t xml:space="preserve">2</t>
    </r>
    <r>
      <rPr>
        <sz val="8"/>
        <color rgb="FF000000"/>
        <rFont val="Futura Bk BT"/>
        <family val="2"/>
      </rPr>
      <t xml:space="preserve"> General government net borrowing on a Maastricht basis.</t>
    </r>
  </si>
  <si>
    <r>
      <rPr>
        <vertAlign val="superscript"/>
        <sz val="8"/>
        <color rgb="FF000000"/>
        <rFont val="Futura Bk BT"/>
        <family val="2"/>
      </rPr>
      <t xml:space="preserve">3 </t>
    </r>
    <r>
      <rPr>
        <sz val="8"/>
        <color rgb="FF000000"/>
        <rFont val="Futura Bk BT"/>
        <family val="2"/>
      </rPr>
      <t xml:space="preserve">General government gross debt on a Maastricht basis.</t>
    </r>
  </si>
  <si>
    <r>
      <rPr>
        <sz val="10"/>
        <color rgb="FF000000"/>
        <rFont val="Futura Bk BT"/>
        <family val="2"/>
      </rPr>
      <t xml:space="preserve">Treaty Deficit</t>
    </r>
    <r>
      <rPr>
        <vertAlign val="superscript"/>
        <sz val="10"/>
        <color rgb="FF000000"/>
        <rFont val="Futura Bk BT"/>
        <family val="2"/>
      </rPr>
      <t xml:space="preserve">1</t>
    </r>
  </si>
  <si>
    <r>
      <rPr>
        <sz val="10"/>
        <color rgb="FF000000"/>
        <rFont val="Futura Bk BT"/>
        <family val="2"/>
      </rPr>
      <t xml:space="preserve">Treaty Debt</t>
    </r>
    <r>
      <rPr>
        <vertAlign val="superscript"/>
        <sz val="10"/>
        <color rgb="FF000000"/>
        <rFont val="Futura Bk BT"/>
        <family val="2"/>
      </rPr>
      <t xml:space="preserve">2</t>
    </r>
  </si>
  <si>
    <t xml:space="preserve">UK (March EFO)</t>
  </si>
  <si>
    <t xml:space="preserve">UK (EC)</t>
  </si>
  <si>
    <r>
      <rPr>
        <vertAlign val="superscript"/>
        <sz val="8"/>
        <color rgb="FF000000"/>
        <rFont val="Futura Bk BT"/>
        <family val="2"/>
      </rPr>
      <t xml:space="preserve">1 </t>
    </r>
    <r>
      <rPr>
        <sz val="8"/>
        <color rgb="FF000000"/>
        <rFont val="Futura Bk BT"/>
        <family val="2"/>
      </rPr>
      <t xml:space="preserve">General government net borrowing.</t>
    </r>
  </si>
  <si>
    <r>
      <rPr>
        <vertAlign val="superscript"/>
        <sz val="8"/>
        <color rgb="FF000000"/>
        <rFont val="Futura Bk BT"/>
        <family val="2"/>
      </rPr>
      <t xml:space="preserve">2</t>
    </r>
    <r>
      <rPr>
        <sz val="8"/>
        <color rgb="FF000000"/>
        <rFont val="Futura Bk BT"/>
        <family val="2"/>
      </rPr>
      <t xml:space="preserve"> General government gross debt.</t>
    </r>
  </si>
  <si>
    <t xml:space="preserve">Source: European Commission, European Economic Forecast, Autumn 2014; OBR</t>
  </si>
  <si>
    <t xml:space="preserve">General government net borrowing</t>
  </si>
  <si>
    <t xml:space="preserve">General government net debt</t>
  </si>
  <si>
    <t xml:space="preserve">UK (IMF)</t>
  </si>
  <si>
    <t xml:space="preserve">U.S.</t>
  </si>
  <si>
    <t xml:space="preserve">Source: OBR, IMF, World Economic Outlook, October 2014</t>
  </si>
  <si>
    <t xml:space="preserve">Cyclically adjusted current budget</t>
  </si>
  <si>
    <t xml:space="preserve">Spending within the welfare cap</t>
  </si>
  <si>
    <t xml:space="preserve">Income tax &amp; NICs</t>
  </si>
  <si>
    <t xml:space="preserve">Onshore CT</t>
  </si>
  <si>
    <t xml:space="preserve">North Sea receipts</t>
  </si>
  <si>
    <t xml:space="preserve">VAT </t>
  </si>
  <si>
    <t xml:space="preserve">Fuel &amp; excise duties</t>
  </si>
  <si>
    <t xml:space="preserve">Total receipts</t>
  </si>
  <si>
    <t xml:space="preserve">Total spending</t>
  </si>
  <si>
    <t xml:space="preserve">Spending</t>
  </si>
  <si>
    <t xml:space="preserve">Current budget</t>
  </si>
  <si>
    <r>
      <rPr>
        <sz val="10"/>
        <rFont val="Futura Bk BT"/>
        <family val="2"/>
      </rPr>
      <t xml:space="preserve">2019-20</t>
    </r>
    <r>
      <rPr>
        <vertAlign val="superscript"/>
        <sz val="10"/>
        <rFont val="Futura Bk BT"/>
        <family val="2"/>
      </rPr>
      <t xml:space="preserve">1</t>
    </r>
  </si>
  <si>
    <t xml:space="preserve">GDP revisions</t>
  </si>
  <si>
    <t xml:space="preserve">ESA10/PSF review</t>
  </si>
  <si>
    <t xml:space="preserve">Underlying receipts</t>
  </si>
  <si>
    <t xml:space="preserve">Underlying spending</t>
  </si>
  <si>
    <t xml:space="preserve">Baseline spending assumption</t>
  </si>
  <si>
    <t xml:space="preserve">1 We did not produce a forecast for the CACB in 2019-20 in our March EFO. The table assumes our 2018-19 is rolled over one year, consistent with our 2014 Fiscal sustainability report assumption for the year.</t>
  </si>
  <si>
    <t xml:space="preserve">Net lending</t>
  </si>
  <si>
    <t xml:space="preserve">Additional UKAR</t>
  </si>
  <si>
    <t xml:space="preserve">Additional APF</t>
  </si>
  <si>
    <t xml:space="preserve">Other debt level changes</t>
  </si>
  <si>
    <t xml:space="preserve">Growth-interest differential</t>
  </si>
  <si>
    <t xml:space="preserve">Total change</t>
  </si>
  <si>
    <t xml:space="preserve">Change in PSND on a year earlier (per cent of GDP)</t>
  </si>
  <si>
    <t xml:space="preserve">Other changes in borrowing</t>
  </si>
  <si>
    <t xml:space="preserve">Welfare cap forecast March 2014</t>
  </si>
  <si>
    <t xml:space="preserve">Neutral classification changes since March</t>
  </si>
  <si>
    <t xml:space="preserve">2 per cent forecast margin</t>
  </si>
  <si>
    <t xml:space="preserve">Forecasting changes </t>
  </si>
  <si>
    <t xml:space="preserve">Economic assumptions</t>
  </si>
  <si>
    <t xml:space="preserve">Estimating and modelling changes</t>
  </si>
  <si>
    <t xml:space="preserve">Incapacity benefits</t>
  </si>
  <si>
    <t xml:space="preserve">Disability living allowance and                              personal independence payment</t>
  </si>
  <si>
    <t xml:space="preserve">Policy changes announced at Autumn Statement</t>
  </si>
  <si>
    <t xml:space="preserve">Difference between forecast and welfare cap</t>
  </si>
  <si>
    <t xml:space="preserve">Output gap closes</t>
  </si>
  <si>
    <t xml:space="preserve">2021-22</t>
  </si>
  <si>
    <t xml:space="preserve">2023-24</t>
  </si>
  <si>
    <t xml:space="preserve">Level of potential in 2019-20 relative to central forecast     (per cent)</t>
  </si>
  <si>
    <t xml:space="preserve">Per cent of GDP, unless otherwise stated</t>
  </si>
  <si>
    <t xml:space="preserve">GDP (percentage change)</t>
  </si>
  <si>
    <t xml:space="preserve">Fiscal outcome </t>
  </si>
  <si>
    <t xml:space="preserve">Welfare cap margin (per cent)</t>
  </si>
  <si>
    <t xml:space="preserve">Public sector net debt </t>
  </si>
  <si>
    <t xml:space="preserve">Weak productivity scenario</t>
  </si>
  <si>
    <t xml:space="preserve">Strong productivity scenario</t>
  </si>
  <si>
    <t xml:space="preserve">Head</t>
  </si>
  <si>
    <t xml:space="preserve">Uncertainty</t>
  </si>
  <si>
    <t xml:space="preserve">Households</t>
  </si>
  <si>
    <t xml:space="preserve">Personal Allowance: increase to £10,600 in 2015-16 with full gains to higher rate taxpayers</t>
  </si>
  <si>
    <t xml:space="preserve">Tax</t>
  </si>
  <si>
    <t xml:space="preserve">Medium</t>
  </si>
  <si>
    <t xml:space="preserve">ISAs: transfer to surviving spouses</t>
  </si>
  <si>
    <t xml:space="preserve">*</t>
  </si>
  <si>
    <t xml:space="preserve">Air Passenger Duty: exempting children</t>
  </si>
  <si>
    <t xml:space="preserve">Medium-low</t>
  </si>
  <si>
    <t xml:space="preserve">Property</t>
  </si>
  <si>
    <t xml:space="preserve">Stamp duty land tax reform: new marginal rate system</t>
  </si>
  <si>
    <t xml:space="preserve">Medium-high</t>
  </si>
  <si>
    <t xml:space="preserve">Enveloped dwellings: increase charge for properties over £2m</t>
  </si>
  <si>
    <t xml:space="preserve">Business and employment</t>
  </si>
  <si>
    <t xml:space="preserve">Employer NICs: abolish for apprentices under 25</t>
  </si>
  <si>
    <t xml:space="preserve">Business Rates: small business relief extension</t>
  </si>
  <si>
    <t xml:space="preserve">Business Rates: cap increase at 2% in 2015-16</t>
  </si>
  <si>
    <t xml:space="preserve">Business Rates: increase retail discount to £1,500 in 2015-16</t>
  </si>
  <si>
    <t xml:space="preserve">Business Rates: transitional relief</t>
  </si>
  <si>
    <t xml:space="preserve">Employment Allowance: extend to carers</t>
  </si>
  <si>
    <t xml:space="preserve">R&amp;D tax relief: increase large firms and SME credit</t>
  </si>
  <si>
    <t xml:space="preserve">Spend</t>
  </si>
  <si>
    <t xml:space="preserve">R&amp;D tax relief: changes to qualifying expenditure</t>
  </si>
  <si>
    <t xml:space="preserve">Investment and growth</t>
  </si>
  <si>
    <t xml:space="preserve">High value manufacturing catapult</t>
  </si>
  <si>
    <t xml:space="preserve">N/A</t>
  </si>
  <si>
    <t xml:space="preserve">R&amp;D: innovation funding</t>
  </si>
  <si>
    <t xml:space="preserve">Higher education: postgraduate loans</t>
  </si>
  <si>
    <t xml:space="preserve">Entrepreneurs' Relief: reinvested gains</t>
  </si>
  <si>
    <t xml:space="preserve">Social investment tax relief</t>
  </si>
  <si>
    <t xml:space="preserve">Peer-to-peer lenders: bad debt relief</t>
  </si>
  <si>
    <t xml:space="preserve">Supporting first-time exporters</t>
  </si>
  <si>
    <t xml:space="preserve">Energy and environment</t>
  </si>
  <si>
    <t xml:space="preserve">Oil and gas: 2% cut to Supplementary Charge</t>
  </si>
  <si>
    <t xml:space="preserve">Oil and gas: support for investment</t>
  </si>
  <si>
    <t xml:space="preserve">Household energy efficiency incentives</t>
  </si>
  <si>
    <t xml:space="preserve">Support for off-gas-grid households</t>
  </si>
  <si>
    <t xml:space="preserve">Corporation tax: flood defence relief</t>
  </si>
  <si>
    <t xml:space="preserve">Community</t>
  </si>
  <si>
    <t xml:space="preserve">Schools and children</t>
  </si>
  <si>
    <t xml:space="preserve">Culture and sport</t>
  </si>
  <si>
    <t xml:space="preserve">Listed places of worship: support for repairs</t>
  </si>
  <si>
    <t xml:space="preserve">VAT: support for search &amp; rescue and hospices</t>
  </si>
  <si>
    <t xml:space="preserve">Base erosion and profit shifting (BEPS)</t>
  </si>
  <si>
    <t xml:space="preserve">Diverted profits tax</t>
  </si>
  <si>
    <t xml:space="preserve">Corporation tax: hybrids</t>
  </si>
  <si>
    <t xml:space="preserve">Corporation tax: country-by-country reporting</t>
  </si>
  <si>
    <t xml:space="preserve">Very high</t>
  </si>
  <si>
    <t xml:space="preserve">Avoidance, tax planning and fairness</t>
  </si>
  <si>
    <t xml:space="preserve">Corporation tax: accounting treatment of credit losses</t>
  </si>
  <si>
    <t xml:space="preserve">Corporation tax: bank losses restriction</t>
  </si>
  <si>
    <t xml:space="preserve">Non-domiciles: increase remittance basis charge</t>
  </si>
  <si>
    <t xml:space="preserve">Self-incorporation: intangible assets</t>
  </si>
  <si>
    <t xml:space="preserve">Investment managers' disguised fee income</t>
  </si>
  <si>
    <t xml:space="preserve">Stamp duty on shares: schemes of arrangement</t>
  </si>
  <si>
    <t xml:space="preserve">Special purpose share schemes</t>
  </si>
  <si>
    <t xml:space="preserve">Income tax: miscellaneous losses</t>
  </si>
  <si>
    <t xml:space="preserve">Venture capital schemes: restrictions on use</t>
  </si>
  <si>
    <t xml:space="preserve">Income tax: salary sacrifice and expenses, including umbrella companies</t>
  </si>
  <si>
    <t xml:space="preserve">Office of Tax Simplification: review of expenses</t>
  </si>
  <si>
    <t xml:space="preserve">DOTAS regime changes</t>
  </si>
  <si>
    <t xml:space="preserve">HMRC: operational measures</t>
  </si>
  <si>
    <t xml:space="preserve">Corporation tax: accelerated payments and group relief</t>
  </si>
  <si>
    <t xml:space="preserve">Previously announced</t>
  </si>
  <si>
    <t xml:space="preserve">Counter-terrorism funding</t>
  </si>
  <si>
    <t xml:space="preserve">Pensions flexibility: decisions since Budget 2014</t>
  </si>
  <si>
    <t xml:space="preserve">Rail fares cap for 2015</t>
  </si>
  <si>
    <t xml:space="preserve">Glasgow City Deal</t>
  </si>
  <si>
    <t xml:space="preserve">Migrant access to benefits</t>
  </si>
  <si>
    <t xml:space="preserve">Pool Reinsurance Limited: increased fee</t>
  </si>
  <si>
    <t xml:space="preserve">Other </t>
  </si>
  <si>
    <t xml:space="preserve">Peer-to-peer lenders: withholding tax regime</t>
  </si>
  <si>
    <t xml:space="preserve">Public service pensions: next steps in revaluation</t>
  </si>
  <si>
    <t xml:space="preserve">Special Reserve</t>
  </si>
  <si>
    <t xml:space="preserve">Total fiscal impact of welfare cap measures3</t>
  </si>
  <si>
    <t xml:space="preserve">See Table A.2</t>
  </si>
  <si>
    <t xml:space="preserve">Foreign Exchange fines</t>
  </si>
  <si>
    <t xml:space="preserve">NHS: fund to upgrade GP services4</t>
  </si>
  <si>
    <t xml:space="preserve">Mental health and dementia</t>
  </si>
  <si>
    <t xml:space="preserve">TOTAL POLICY DECISIONS</t>
  </si>
  <si>
    <t xml:space="preserve">Total spending policy decisions</t>
  </si>
  <si>
    <t xml:space="preserve">Total tax policy decisions </t>
  </si>
  <si>
    <t xml:space="preserve">Memo: NHS funding from the Reserve, reflected in 2015-16 spending numbers4</t>
  </si>
  <si>
    <t xml:space="preserve">* Negligible</t>
  </si>
  <si>
    <t xml:space="preserve">1 Costings reflect the OBR’s latest economic and fiscal determinants.</t>
  </si>
  <si>
    <t xml:space="preserve">2 Only spending numbers which directly affect borrowing in 2016-17, 2017-18, 2018-19 and 2019-20 are shown. All other spending measures do not affect borrowing as they fall within the Total Managed Expenditure assumption in those years.</t>
  </si>
  <si>
    <t xml:space="preserve">3 See Table A.2.</t>
  </si>
  <si>
    <t xml:space="preserve">4 Spending numbers include allocations for Scotland, Wales and Northern Ireland. </t>
  </si>
  <si>
    <t xml:space="preserve">Previously announced meaures </t>
  </si>
  <si>
    <t xml:space="preserve">a</t>
  </si>
  <si>
    <t xml:space="preserve">Universal Credit: updated delivery schedule3</t>
  </si>
  <si>
    <t xml:space="preserve">b</t>
  </si>
  <si>
    <t xml:space="preserve">Universal Credit: supporting 85% of childcare costs</t>
  </si>
  <si>
    <t xml:space="preserve">Medium </t>
  </si>
  <si>
    <t xml:space="preserve">c</t>
  </si>
  <si>
    <t xml:space="preserve">Employment and Support Allowance: additional healthcare professionals</t>
  </si>
  <si>
    <t xml:space="preserve">d</t>
  </si>
  <si>
    <t xml:space="preserve">Employment and Support Allowance: restricting repeat claims</t>
  </si>
  <si>
    <t xml:space="preserve">e</t>
  </si>
  <si>
    <t xml:space="preserve">Personal Independence Payment: updated delivery schedule</t>
  </si>
  <si>
    <t xml:space="preserve">f</t>
  </si>
  <si>
    <t xml:space="preserve">Pensions flexibility: notional income rules for benefits</t>
  </si>
  <si>
    <t xml:space="preserve">g</t>
  </si>
  <si>
    <t xml:space="preserve">Bereavement benefits reform</t>
  </si>
  <si>
    <t xml:space="preserve">Universal Credit</t>
  </si>
  <si>
    <t xml:space="preserve">h</t>
  </si>
  <si>
    <t xml:space="preserve">Simplifying assessment periods</t>
  </si>
  <si>
    <t xml:space="preserve">i</t>
  </si>
  <si>
    <t xml:space="preserve">Work allowances: maintain current level in 2017-18</t>
  </si>
  <si>
    <t xml:space="preserve">Operational policy decisions</t>
  </si>
  <si>
    <t xml:space="preserve">j</t>
  </si>
  <si>
    <t xml:space="preserve">DWP fraud and error: additional capacity</t>
  </si>
  <si>
    <t xml:space="preserve">k</t>
  </si>
  <si>
    <t xml:space="preserve">DWP fraud and error: local authority incentive scheme</t>
  </si>
  <si>
    <t xml:space="preserve">l</t>
  </si>
  <si>
    <t xml:space="preserve">Tax credits: prevent overpayments following change of circumstances in-year</t>
  </si>
  <si>
    <t xml:space="preserve">m</t>
  </si>
  <si>
    <t xml:space="preserve">Tax credits: self-employment tests for Working Tax Credit </t>
  </si>
  <si>
    <t xml:space="preserve">Other policy decisions</t>
  </si>
  <si>
    <t xml:space="preserve">n</t>
  </si>
  <si>
    <t xml:space="preserve">Pension credit passthrough</t>
  </si>
  <si>
    <t xml:space="preserve">o</t>
  </si>
  <si>
    <t xml:space="preserve">Carer's allowance: higher earnings limit</t>
  </si>
  <si>
    <t xml:space="preserve">p</t>
  </si>
  <si>
    <t xml:space="preserve">Welfare cap impacts of other policy decisions4</t>
  </si>
  <si>
    <t xml:space="preserve">Total impact of policy decisions on welfare cap</t>
  </si>
  <si>
    <t xml:space="preserve">  -20</t>
  </si>
  <si>
    <t xml:space="preserve">Total fiscal impact of welfare cap policy decisions5</t>
  </si>
  <si>
    <t xml:space="preserve">2 2014-15 is not covered by the welfare cap.</t>
  </si>
  <si>
    <t xml:space="preserve">3 This reflects the updated delivery schedule announced by the government in October 2014, and the OBR's additional judgements as set out in their Economic and Fiscal Outlook.</t>
  </si>
  <si>
    <t xml:space="preserve">4 This reflects the impacts on benefits within the welfare cap of non-welfare measures, such as the impact of the Personal Allowance changes on UC entitlement.</t>
  </si>
  <si>
    <t xml:space="preserve">5 This reflects the total impact (both inside and outside the cap) of the welfare measures in this table, including impacts on non-welfare cap benefits and DWP DEL funding. </t>
  </si>
  <si>
    <t xml:space="preserve">Rating</t>
  </si>
  <si>
    <t xml:space="preserve">Data</t>
  </si>
  <si>
    <t xml:space="preserve">Modelling</t>
  </si>
  <si>
    <t xml:space="preserve">Behaviour</t>
  </si>
  <si>
    <t xml:space="preserve">Very little data</t>
  </si>
  <si>
    <t xml:space="preserve">Significant modelling challenges</t>
  </si>
  <si>
    <t xml:space="preserve">No information on potential behaviour</t>
  </si>
  <si>
    <t xml:space="preserve">Poor quality</t>
  </si>
  <si>
    <t xml:space="preserve">Multiple stages and/or high sensitivity on a range of unverifiable assumptions</t>
  </si>
  <si>
    <t xml:space="preserve">Little data</t>
  </si>
  <si>
    <t xml:space="preserve">Behaviour is volatile or very dependent on factors outside the tax/benefit system</t>
  </si>
  <si>
    <t xml:space="preserve">Much of it poor quality</t>
  </si>
  <si>
    <t xml:space="preserve">Basic data</t>
  </si>
  <si>
    <t xml:space="preserve">Some modelling challenges</t>
  </si>
  <si>
    <t xml:space="preserve">Significant policy for which behaviour is hard to predict</t>
  </si>
  <si>
    <t xml:space="preserve">May be from external sources</t>
  </si>
  <si>
    <t xml:space="preserve">Difficulty in generating an up-to-date baseline and sensitivity to particular underlying assumptions</t>
  </si>
  <si>
    <t xml:space="preserve">Assumptions cannot be readily checked</t>
  </si>
  <si>
    <t xml:space="preserve">Incomplete data</t>
  </si>
  <si>
    <t xml:space="preserve">Considerable behavioural changes or dependent on factors outside the system</t>
  </si>
  <si>
    <t xml:space="preserve">High quality external sources</t>
  </si>
  <si>
    <t xml:space="preserve">Difficulty in generating an up-to-date baseline</t>
  </si>
  <si>
    <t xml:space="preserve">Verifiable assumptions</t>
  </si>
  <si>
    <t xml:space="preserve">High quality data</t>
  </si>
  <si>
    <t xml:space="preserve">Straightforward modelling</t>
  </si>
  <si>
    <t xml:space="preserve">Behaviour fairly predictable</t>
  </si>
  <si>
    <t xml:space="preserve">Few sensitive assumptions required</t>
  </si>
  <si>
    <t xml:space="preserve">Straightforward modelling of new parameters for existing policy with few or no sensitive assumptions</t>
  </si>
  <si>
    <t xml:space="preserve">Well established, stable and predictable behaviour</t>
  </si>
  <si>
    <t xml:space="preserve">Importance</t>
  </si>
  <si>
    <t xml:space="preserve">Overall</t>
  </si>
  <si>
    <t xml:space="preserve">Note: Rankings correspond to the uncertainty ratings in TA.1 and Table A.2</t>
  </si>
</sst>
</file>

<file path=xl/styles.xml><?xml version="1.0" encoding="utf-8"?>
<styleSheet xmlns="http://schemas.openxmlformats.org/spreadsheetml/2006/main">
  <numFmts count="20">
    <numFmt numFmtId="164" formatCode="General"/>
    <numFmt numFmtId="165" formatCode="0.0"/>
    <numFmt numFmtId="166" formatCode="??0.0;\-?0.0"/>
    <numFmt numFmtId="167" formatCode="0.00"/>
    <numFmt numFmtId="168" formatCode="0"/>
    <numFmt numFmtId="169" formatCode="[$-409]mmm\-yy"/>
    <numFmt numFmtId="170" formatCode="@"/>
    <numFmt numFmtId="171" formatCode="yyyy"/>
    <numFmt numFmtId="172" formatCode="0.0%"/>
    <numFmt numFmtId="173" formatCode="[$-409]d\-mmm"/>
    <numFmt numFmtId="174" formatCode="# ?/4"/>
    <numFmt numFmtId="175" formatCode="#,##0.0"/>
    <numFmt numFmtId="176" formatCode="0.00%"/>
    <numFmt numFmtId="177" formatCode="# ?/2"/>
    <numFmt numFmtId="178" formatCode="0%"/>
    <numFmt numFmtId="179" formatCode="\£#,##0"/>
    <numFmt numFmtId="180" formatCode="0.000"/>
    <numFmt numFmtId="181" formatCode="#,##0"/>
    <numFmt numFmtId="182" formatCode="0.000000"/>
    <numFmt numFmtId="183" formatCode="\+#,##0;\-#,##0;0"/>
  </numFmts>
  <fonts count="70">
    <font>
      <sz val="10"/>
      <name val="Arial"/>
      <family val="0"/>
    </font>
    <font>
      <sz val="10"/>
      <name val="Arial"/>
      <family val="0"/>
    </font>
    <font>
      <sz val="10"/>
      <name val="Arial"/>
      <family val="0"/>
    </font>
    <font>
      <sz val="10"/>
      <name val="Arial"/>
      <family val="0"/>
    </font>
    <font>
      <sz val="10"/>
      <name val="Arial"/>
      <family val="2"/>
    </font>
    <font>
      <sz val="11"/>
      <color rgb="FF000000"/>
      <name val="Futura Bk BT"/>
      <family val="2"/>
    </font>
    <font>
      <sz val="16"/>
      <color rgb="FF000000"/>
      <name val="Futura Bk BT"/>
      <family val="2"/>
    </font>
    <font>
      <sz val="15"/>
      <color rgb="FF000000"/>
      <name val="Futura Bk BT"/>
      <family val="2"/>
    </font>
    <font>
      <u val="single"/>
      <sz val="11"/>
      <color rgb="FF0000FF"/>
      <name val="Futura Bk BT"/>
      <family val="2"/>
    </font>
    <font>
      <u val="single"/>
      <sz val="10"/>
      <color rgb="FF666699"/>
      <name val="Arial"/>
      <family val="2"/>
    </font>
    <font>
      <sz val="10"/>
      <color rgb="FF000000"/>
      <name val="Futura Bk BT"/>
      <family val="2"/>
    </font>
    <font>
      <u val="single"/>
      <sz val="10"/>
      <color rgb="FF333399"/>
      <name val="Futura Bk BT"/>
      <family val="2"/>
    </font>
    <font>
      <sz val="13"/>
      <color rgb="FF333399"/>
      <name val="Futura Bk BT"/>
      <family val="2"/>
    </font>
    <font>
      <sz val="10"/>
      <color rgb="FF0000FF"/>
      <name val="Futura Bk BT"/>
      <family val="2"/>
    </font>
    <font>
      <sz val="10"/>
      <name val="Futura Bk BT"/>
      <family val="2"/>
    </font>
    <font>
      <sz val="10"/>
      <name val="Futura Md BT"/>
      <family val="2"/>
    </font>
    <font>
      <vertAlign val="superscript"/>
      <sz val="10"/>
      <name val="Futura Bk BT"/>
      <family val="2"/>
    </font>
    <font>
      <vertAlign val="superscript"/>
      <sz val="8"/>
      <name val="Futura Bk BT"/>
      <family val="2"/>
    </font>
    <font>
      <sz val="8"/>
      <name val="Futura Bk BT"/>
      <family val="2"/>
    </font>
    <font>
      <b val="true"/>
      <sz val="10"/>
      <name val="Futura Bk BT"/>
      <family val="2"/>
    </font>
    <font>
      <i val="true"/>
      <sz val="10"/>
      <name val="Futura Bk BT"/>
      <family val="2"/>
    </font>
    <font>
      <sz val="11"/>
      <name val="Futura Bk BT"/>
      <family val="2"/>
    </font>
    <font>
      <vertAlign val="superscript"/>
      <sz val="10"/>
      <name val="Futura Md BT"/>
      <family val="2"/>
    </font>
    <font>
      <b val="true"/>
      <sz val="10"/>
      <color rgb="FF000080"/>
      <name val="Futura Bk BT"/>
      <family val="2"/>
    </font>
    <font>
      <sz val="10"/>
      <color rgb="FF000080"/>
      <name val="Futura Bk BT"/>
      <family val="2"/>
    </font>
    <font>
      <i val="true"/>
      <vertAlign val="superscript"/>
      <sz val="10"/>
      <name val="Futura Bk BT"/>
      <family val="2"/>
    </font>
    <font>
      <sz val="12"/>
      <color rgb="FF333399"/>
      <name val="Futura Bk BT"/>
      <family val="2"/>
    </font>
    <font>
      <sz val="10"/>
      <color rgb="FF000000"/>
      <name val="Futura Md BT"/>
      <family val="2"/>
    </font>
    <font>
      <b val="true"/>
      <sz val="10"/>
      <color rgb="FF000000"/>
      <name val="Futura Bk BT"/>
      <family val="2"/>
    </font>
    <font>
      <vertAlign val="superscript"/>
      <sz val="10"/>
      <color rgb="FF000000"/>
      <name val="Futura Bk BT"/>
      <family val="2"/>
    </font>
    <font>
      <sz val="9"/>
      <color rgb="FF000000"/>
      <name val="Futura Bk BT"/>
      <family val="2"/>
    </font>
    <font>
      <vertAlign val="superscript"/>
      <sz val="9"/>
      <color rgb="FF000000"/>
      <name val="Futura Bk BT"/>
      <family val="2"/>
    </font>
    <font>
      <i val="true"/>
      <sz val="9"/>
      <color rgb="FF000000"/>
      <name val="Futura Bk BT"/>
      <family val="2"/>
    </font>
    <font>
      <vertAlign val="superscript"/>
      <sz val="8"/>
      <color rgb="FF000000"/>
      <name val="Futura Bk BT"/>
      <family val="2"/>
    </font>
    <font>
      <sz val="8"/>
      <color rgb="FF000000"/>
      <name val="Futura Bk BT"/>
      <family val="2"/>
    </font>
    <font>
      <sz val="10"/>
      <color rgb="FFFF00FF"/>
      <name val="Futura Bk BT"/>
      <family val="2"/>
    </font>
    <font>
      <vertAlign val="subscript"/>
      <sz val="10"/>
      <name val="Futura Bk BT"/>
      <family val="2"/>
    </font>
    <font>
      <i val="true"/>
      <sz val="10"/>
      <color rgb="FF000000"/>
      <name val="Futura Bk BT"/>
      <family val="2"/>
    </font>
    <font>
      <i val="true"/>
      <sz val="8"/>
      <color rgb="FF000000"/>
      <name val="Futura Bk BT"/>
      <family val="2"/>
    </font>
    <font>
      <sz val="9"/>
      <name val="Futura Bk BT"/>
      <family val="2"/>
    </font>
    <font>
      <sz val="10"/>
      <color rgb="FF000000"/>
      <name val="Arial"/>
      <family val="2"/>
    </font>
    <font>
      <b val="true"/>
      <sz val="12"/>
      <color rgb="FF000000"/>
      <name val="Arial"/>
      <family val="2"/>
    </font>
    <font>
      <sz val="10"/>
      <color rgb="FFFF0000"/>
      <name val="Futura Bk BT"/>
      <family val="2"/>
    </font>
    <font>
      <vertAlign val="superscript"/>
      <sz val="10"/>
      <color rgb="FF000000"/>
      <name val="Futura Md BT"/>
      <family val="2"/>
    </font>
    <font>
      <b val="true"/>
      <sz val="8"/>
      <name val="Futura Bk BT"/>
      <family val="2"/>
    </font>
    <font>
      <sz val="8"/>
      <color rgb="FF000000"/>
      <name val="Futura Md BT"/>
      <family val="2"/>
    </font>
    <font>
      <sz val="8"/>
      <name val="Arial"/>
      <family val="2"/>
    </font>
    <font>
      <sz val="10"/>
      <color rgb="FF000000"/>
      <name val="Humnst777 Lt BT"/>
      <family val="2"/>
    </font>
    <font>
      <i val="true"/>
      <sz val="8"/>
      <name val="Futura Md BT"/>
      <family val="2"/>
    </font>
    <font>
      <i val="true"/>
      <sz val="8"/>
      <name val="Futura Bk BT"/>
      <family val="2"/>
    </font>
    <font>
      <sz val="12"/>
      <name val="Futura Bk BT"/>
      <family val="2"/>
    </font>
    <font>
      <strike val="true"/>
      <sz val="10"/>
      <color rgb="FFFF0000"/>
      <name val="Futura Bk BT"/>
      <family val="2"/>
    </font>
    <font>
      <i val="true"/>
      <sz val="10"/>
      <color rgb="FF000000"/>
      <name val="Futura Md BT"/>
      <family val="2"/>
    </font>
    <font>
      <sz val="10"/>
      <color rgb="FF333399"/>
      <name val="Futura Md BT"/>
      <family val="2"/>
    </font>
    <font>
      <sz val="9"/>
      <name val="Futura Md BT"/>
      <family val="2"/>
    </font>
    <font>
      <b val="true"/>
      <sz val="10"/>
      <name val="Futura Md BT"/>
      <family val="2"/>
    </font>
    <font>
      <b val="true"/>
      <sz val="9"/>
      <name val="Humnst777 Lt BT"/>
      <family val="2"/>
    </font>
    <font>
      <sz val="9"/>
      <color rgb="FFFF0000"/>
      <name val="Humnst777 Lt BT"/>
      <family val="2"/>
    </font>
    <font>
      <b val="true"/>
      <sz val="9"/>
      <color rgb="FF000000"/>
      <name val="Humnst777 Lt BT"/>
      <family val="2"/>
    </font>
    <font>
      <sz val="9"/>
      <name val="Humnst777 Lt BT"/>
      <family val="2"/>
    </font>
    <font>
      <sz val="9"/>
      <color rgb="FF000000"/>
      <name val="Humnst777 Lt BT"/>
      <family val="2"/>
    </font>
    <font>
      <i val="true"/>
      <sz val="9"/>
      <color rgb="FF333333"/>
      <name val="Humnst777 Lt BT"/>
      <family val="2"/>
    </font>
    <font>
      <i val="true"/>
      <sz val="8"/>
      <color rgb="FF000000"/>
      <name val="Humnst777 Lt BT"/>
      <family val="2"/>
    </font>
    <font>
      <b val="true"/>
      <i val="true"/>
      <sz val="9"/>
      <color rgb="FF000000"/>
      <name val="Humnst777 Lt BT"/>
      <family val="2"/>
    </font>
    <font>
      <b val="true"/>
      <i val="true"/>
      <sz val="9"/>
      <name val="Humnst777 Lt BT"/>
      <family val="2"/>
    </font>
    <font>
      <i val="true"/>
      <sz val="9"/>
      <name val="Humnst777 Lt BT"/>
      <family val="2"/>
    </font>
    <font>
      <b val="true"/>
      <i val="true"/>
      <sz val="9"/>
      <color rgb="FF333333"/>
      <name val="Humnst777 Lt BT"/>
      <family val="2"/>
    </font>
    <font>
      <sz val="8"/>
      <name val="Humnst777 Lt BT"/>
      <family val="2"/>
    </font>
    <font>
      <i val="true"/>
      <sz val="8"/>
      <name val="Humnst777 Lt BT"/>
      <family val="2"/>
    </font>
    <font>
      <sz val="10"/>
      <color rgb="FF0000FF"/>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105">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style="thin">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right/>
      <top/>
      <bottom style="medium">
        <color rgb="FF333399"/>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medium">
        <color rgb="FFFFFFFF"/>
      </left>
      <right/>
      <top/>
      <bottom style="thin">
        <color rgb="FF333399"/>
      </bottom>
      <diagonal/>
    </border>
    <border diagonalUp="false" diagonalDown="false">
      <left style="medium">
        <color rgb="FFFFFFFF"/>
      </left>
      <right/>
      <top/>
      <bottom style="medium">
        <color rgb="FF333399"/>
      </bottom>
      <diagonal/>
    </border>
    <border diagonalUp="false" diagonalDown="false">
      <left/>
      <right style="thick">
        <color rgb="FFFFFFFF"/>
      </right>
      <top/>
      <bottom style="medium">
        <color rgb="FF333399"/>
      </bottom>
      <diagonal/>
    </border>
    <border diagonalUp="false" diagonalDown="false">
      <left/>
      <right style="thick">
        <color rgb="FFFFFFFF"/>
      </right>
      <top/>
      <bottom/>
      <diagonal/>
    </border>
    <border diagonalUp="false" diagonalDown="false">
      <left/>
      <right/>
      <top style="thin">
        <color rgb="FF333399"/>
      </top>
      <bottom style="thin">
        <color rgb="FF333399"/>
      </bottom>
      <diagonal/>
    </border>
    <border diagonalUp="false" diagonalDown="false">
      <left/>
      <right style="thick">
        <color rgb="FFFFFFFF"/>
      </right>
      <top style="thin">
        <color rgb="FF333399"/>
      </top>
      <bottom style="thin">
        <color rgb="FF333399"/>
      </bottom>
      <diagonal/>
    </border>
    <border diagonalUp="false" diagonalDown="false">
      <left/>
      <right style="thick">
        <color rgb="FFFFFFFF"/>
      </right>
      <top/>
      <bottom style="thin">
        <color rgb="FF333399"/>
      </bottom>
      <diagonal/>
    </border>
    <border diagonalUp="false" diagonalDown="false">
      <left style="medium">
        <color rgb="FFFFFFFF"/>
      </left>
      <right/>
      <top style="thin">
        <color rgb="FF333399"/>
      </top>
      <bottom style="medium">
        <color rgb="FF333399"/>
      </bottom>
      <diagonal/>
    </border>
    <border diagonalUp="false" diagonalDown="false">
      <left/>
      <right/>
      <top style="thin">
        <color rgb="FF333399"/>
      </top>
      <bottom style="medium">
        <color rgb="FF333399"/>
      </bottom>
      <diagonal/>
    </border>
    <border diagonalUp="false" diagonalDown="false">
      <left/>
      <right style="thick">
        <color rgb="FFFFFFFF"/>
      </right>
      <top style="thin">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thin">
        <color rgb="FF333399"/>
      </right>
      <top style="medium">
        <color rgb="FF333399"/>
      </top>
      <bottom style="medium">
        <color rgb="FF333399"/>
      </bottom>
      <diagonal/>
    </border>
    <border diagonalUp="false" diagonalDown="false">
      <left/>
      <right style="medium">
        <color rgb="FF333399"/>
      </right>
      <top/>
      <bottom/>
      <diagonal/>
    </border>
    <border diagonalUp="false" diagonalDown="false">
      <left/>
      <right style="thin">
        <color rgb="FF333399"/>
      </right>
      <top/>
      <bottom/>
      <diagonal/>
    </border>
    <border diagonalUp="false" diagonalDown="false">
      <left/>
      <right style="medium">
        <color rgb="FF333399"/>
      </right>
      <top/>
      <bottom style="medium">
        <color rgb="FF333399"/>
      </bottom>
      <diagonal/>
    </border>
    <border diagonalUp="false" diagonalDown="false">
      <left/>
      <right/>
      <top style="medium">
        <color rgb="FF333399"/>
      </top>
      <bottom/>
      <diagonal/>
    </border>
    <border diagonalUp="false" diagonalDown="false">
      <left style="medium">
        <color rgb="FF333399"/>
      </left>
      <right/>
      <top/>
      <bottom/>
      <diagonal/>
    </border>
    <border diagonalUp="false" diagonalDown="false">
      <left style="medium">
        <color rgb="FF333399"/>
      </left>
      <right/>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top style="medium">
        <color rgb="FF333399"/>
      </top>
      <bottom style="medium">
        <color rgb="FF333399"/>
      </bottom>
      <diagonal/>
    </border>
    <border diagonalUp="false" diagonalDown="false">
      <left style="thick">
        <color rgb="FFFFFFFF"/>
      </left>
      <right/>
      <top/>
      <bottom style="medium">
        <color rgb="FF333399"/>
      </bottom>
      <diagonal/>
    </border>
    <border diagonalUp="false" diagonalDown="false">
      <left/>
      <right style="thick">
        <color rgb="FFFFFFFF"/>
      </right>
      <top style="medium">
        <color rgb="FF333399"/>
      </top>
      <bottom style="thin">
        <color rgb="FF333399"/>
      </bottom>
      <diagonal/>
    </border>
    <border diagonalUp="false" diagonalDown="false">
      <left style="thick">
        <color rgb="FFFFFFFF"/>
      </left>
      <right/>
      <top/>
      <bottom style="thin">
        <color rgb="FF333399"/>
      </bottom>
      <diagonal/>
    </border>
    <border diagonalUp="false" diagonalDown="false">
      <left style="thick">
        <color rgb="FFFFFFFF"/>
      </left>
      <right/>
      <top style="thin">
        <color rgb="FF333399"/>
      </top>
      <bottom/>
      <diagonal/>
    </border>
    <border diagonalUp="false" diagonalDown="false">
      <left style="thick">
        <color rgb="FFFFFFFF"/>
      </left>
      <right style="thick">
        <color rgb="FFFFFFFF"/>
      </right>
      <top/>
      <bottom/>
      <diagonal/>
    </border>
    <border diagonalUp="false" diagonalDown="false">
      <left style="medium">
        <color rgb="FFFFFFFF"/>
      </left>
      <right/>
      <top style="medium">
        <color rgb="FFFFFFFF"/>
      </top>
      <bottom style="medium">
        <color rgb="FF333399"/>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thick">
        <color rgb="FFFFFFFF"/>
      </right>
      <top style="medium">
        <color rgb="FFFFFFFF"/>
      </top>
      <bottom/>
      <diagonal/>
    </border>
    <border diagonalUp="false" diagonalDown="false">
      <left style="medium">
        <color rgb="FFFFFFFF"/>
      </left>
      <right/>
      <top/>
      <bottom/>
      <diagonal/>
    </border>
    <border diagonalUp="false" diagonalDown="false">
      <left/>
      <right style="thick">
        <color rgb="FFFFFFFF"/>
      </right>
      <top style="medium">
        <color rgb="FF333399"/>
      </top>
      <bottom/>
      <diagonal/>
    </border>
    <border diagonalUp="false" diagonalDown="false">
      <left style="medium">
        <color rgb="FFFFFFFF"/>
      </left>
      <right style="thick">
        <color rgb="FFFFFFFF"/>
      </right>
      <top style="thin">
        <color rgb="FF333399"/>
      </top>
      <bottom/>
      <diagonal/>
    </border>
    <border diagonalUp="false" diagonalDown="false">
      <left style="medium">
        <color rgb="FFFFFFFF"/>
      </left>
      <right style="thick">
        <color rgb="FFFFFFFF"/>
      </right>
      <top/>
      <bottom/>
      <diagonal/>
    </border>
    <border diagonalUp="false" diagonalDown="false">
      <left style="medium">
        <color rgb="FFFFFFFF"/>
      </left>
      <right style="thick">
        <color rgb="FFFFFFFF"/>
      </right>
      <top/>
      <bottom style="medium">
        <color rgb="FF333399"/>
      </bottom>
      <diagonal/>
    </border>
    <border diagonalUp="false" diagonalDown="false">
      <left style="medium">
        <color rgb="FF333399"/>
      </left>
      <right/>
      <top style="medium">
        <color rgb="FF333399"/>
      </top>
      <bottom/>
      <diagonal/>
    </border>
    <border diagonalUp="false" diagonalDown="false">
      <left/>
      <right style="thick">
        <color rgb="FFFFFFFF"/>
      </right>
      <top style="thin">
        <color rgb="FF333399"/>
      </top>
      <bottom/>
      <diagonal/>
    </border>
    <border diagonalUp="false" diagonalDown="false">
      <left style="medium">
        <color rgb="FFFFFFFF"/>
      </left>
      <right/>
      <top style="thin">
        <color rgb="FF333399"/>
      </top>
      <bottom/>
      <diagonal/>
    </border>
    <border diagonalUp="false" diagonalDown="false">
      <left style="thick">
        <color rgb="FFFFFFFF"/>
      </left>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color rgb="FF333399"/>
      </left>
      <right style="thin">
        <color rgb="FF333399"/>
      </right>
      <top style="medium">
        <color rgb="FF333399"/>
      </top>
      <bottom/>
      <diagonal/>
    </border>
    <border diagonalUp="false" diagonalDown="false">
      <left style="medium">
        <color rgb="FF333399"/>
      </left>
      <right style="thin">
        <color rgb="FF333399"/>
      </right>
      <top/>
      <bottom/>
      <diagonal/>
    </border>
    <border diagonalUp="false" diagonalDown="false">
      <left/>
      <right style="medium">
        <color rgb="FFFFFFFF"/>
      </right>
      <top/>
      <bottom/>
      <diagonal/>
    </border>
    <border diagonalUp="false" diagonalDown="false">
      <left style="thick">
        <color rgb="FFFFFFFF"/>
      </left>
      <right style="thick">
        <color rgb="FFFFFFFF"/>
      </right>
      <top style="thin">
        <color rgb="FF333399"/>
      </top>
      <bottom/>
      <diagonal/>
    </border>
    <border diagonalUp="false" diagonalDown="false">
      <left style="thick">
        <color rgb="FFFFFFFF"/>
      </left>
      <right style="thick">
        <color rgb="FFFFFFFF"/>
      </right>
      <top/>
      <bottom style="medium">
        <color rgb="FF333399"/>
      </bottom>
      <diagonal/>
    </border>
    <border diagonalUp="false" diagonalDown="false">
      <left/>
      <right style="medium">
        <color rgb="FFFFFFFF"/>
      </right>
      <top/>
      <bottom style="medium">
        <color rgb="FF333399"/>
      </bottom>
      <diagonal/>
    </border>
    <border diagonalUp="false" diagonalDown="false">
      <left/>
      <right style="medium">
        <color rgb="FF333399"/>
      </right>
      <top style="medium">
        <color rgb="FF333399"/>
      </top>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bottom/>
      <diagonal/>
    </border>
    <border diagonalUp="false" diagonalDown="false">
      <left style="thin">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ck">
        <color rgb="FFFFFFFF"/>
      </left>
      <right style="thick">
        <color rgb="FFFFFFFF"/>
      </right>
      <top style="thin">
        <color rgb="FF333399"/>
      </top>
      <bottom style="medium">
        <color rgb="FF333399"/>
      </bottom>
      <diagonal/>
    </border>
    <border diagonalUp="false" diagonalDown="false">
      <left/>
      <right style="thick">
        <color rgb="FF333399"/>
      </right>
      <top style="medium">
        <color rgb="FF333399"/>
      </top>
      <bottom style="medium">
        <color rgb="FF333399"/>
      </bottom>
      <diagonal/>
    </border>
    <border diagonalUp="false" diagonalDown="false">
      <left/>
      <right style="thick">
        <color rgb="FF333399"/>
      </right>
      <top/>
      <bottom/>
      <diagonal/>
    </border>
    <border diagonalUp="false" diagonalDown="false">
      <left/>
      <right style="thick">
        <color rgb="FF333399"/>
      </right>
      <top/>
      <bottom style="medium">
        <color rgb="FF333399"/>
      </bottom>
      <diagonal/>
    </border>
    <border diagonalUp="false" diagonalDown="false">
      <left/>
      <right/>
      <top style="medium">
        <color rgb="FFFFFFFF"/>
      </top>
      <bottom style="medium">
        <color rgb="FF333399"/>
      </bottom>
      <diagonal/>
    </border>
    <border diagonalUp="false" diagonalDown="false">
      <left/>
      <right style="thick">
        <color rgb="FFFFFFFF"/>
      </right>
      <top style="medium">
        <color rgb="FFFFFFFF"/>
      </top>
      <bottom style="medium">
        <color rgb="FF333399"/>
      </bottom>
      <diagonal/>
    </border>
    <border diagonalUp="false" diagonalDown="false">
      <left/>
      <right/>
      <top style="medium">
        <color rgb="FFFFFFFF"/>
      </top>
      <bottom style="medium">
        <color rgb="FFFFFFFF"/>
      </bottom>
      <diagonal/>
    </border>
    <border diagonalUp="false" diagonalDown="false">
      <left style="thick">
        <color rgb="FFFFFFFF"/>
      </left>
      <right style="thick">
        <color rgb="FFFFFFFF"/>
      </right>
      <top/>
      <bottom style="thick">
        <color rgb="FF333399"/>
      </bottom>
      <diagonal/>
    </border>
    <border diagonalUp="false" diagonalDown="false">
      <left style="thick">
        <color rgb="FFFFFFFF"/>
      </left>
      <right/>
      <top style="thick">
        <color rgb="FFFFFFFF"/>
      </top>
      <bottom/>
      <diagonal/>
    </border>
    <border diagonalUp="false" diagonalDown="false">
      <left/>
      <right/>
      <top style="thick">
        <color rgb="FFFFFFFF"/>
      </top>
      <bottom style="medium">
        <color rgb="FF333399"/>
      </bottom>
      <diagonal/>
    </border>
    <border diagonalUp="false" diagonalDown="false">
      <left style="thick">
        <color rgb="FFFFFFFF"/>
      </left>
      <right/>
      <top style="medium">
        <color rgb="FF333399"/>
      </top>
      <bottom/>
      <diagonal/>
    </border>
    <border diagonalUp="false" diagonalDown="false">
      <left style="thick">
        <color rgb="FFFFFFFF"/>
      </left>
      <right/>
      <top/>
      <bottom/>
      <diagonal/>
    </border>
    <border diagonalUp="false" diagonalDown="false">
      <left style="thick">
        <color rgb="FFFFFFFF"/>
      </left>
      <right/>
      <top style="thin">
        <color rgb="FF333399"/>
      </top>
      <bottom style="medium">
        <color rgb="FF333399"/>
      </bottom>
      <diagonal/>
    </border>
    <border diagonalUp="false" diagonalDown="false">
      <left style="thick">
        <color rgb="FFFFFFFF"/>
      </left>
      <right style="thick">
        <color rgb="FFFFFFFF"/>
      </right>
      <top style="thin">
        <color rgb="FF333399"/>
      </top>
      <bottom style="thick">
        <color rgb="FFFFFFFF"/>
      </bottom>
      <diagonal/>
    </border>
    <border diagonalUp="false" diagonalDown="false">
      <left/>
      <right style="medium">
        <color rgb="FFFFFFFF"/>
      </right>
      <top style="medium">
        <color rgb="FF333399"/>
      </top>
      <bottom/>
      <diagonal/>
    </border>
    <border diagonalUp="false" diagonalDown="false">
      <left/>
      <right style="medium">
        <color rgb="FFFFFFFF"/>
      </right>
      <top style="thin">
        <color rgb="FF333399"/>
      </top>
      <bottom style="thin">
        <color rgb="FF333399"/>
      </bottom>
      <diagonal/>
    </border>
    <border diagonalUp="false" diagonalDown="false">
      <left/>
      <right style="medium">
        <color rgb="FFFFFFFF"/>
      </right>
      <top style="medium">
        <color rgb="FF333399"/>
      </top>
      <bottom style="thin">
        <color rgb="FF333399"/>
      </bottom>
      <diagonal/>
    </border>
    <border diagonalUp="false" diagonalDown="false">
      <left/>
      <right style="medium">
        <color rgb="FFFFFFFF"/>
      </right>
      <top/>
      <bottom style="thin">
        <color rgb="FF333399"/>
      </bottom>
      <diagonal/>
    </border>
    <border diagonalUp="false" diagonalDown="false">
      <left/>
      <right style="medium">
        <color rgb="FFFFFFFF"/>
      </right>
      <top style="thin">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333399"/>
      </top>
      <bottom style="thin">
        <color rgb="FF333399"/>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medium">
        <color rgb="FF333399"/>
      </bottom>
      <diagonal/>
    </border>
    <border diagonalUp="false" diagonalDown="false">
      <left style="thin">
        <color rgb="FFFFFFFF"/>
      </left>
      <right/>
      <top/>
      <bottom style="medium">
        <color rgb="FF333399"/>
      </bottom>
      <diagonal/>
    </border>
    <border diagonalUp="false" diagonalDown="false">
      <left style="medium">
        <color rgb="FFFFFFFF"/>
      </left>
      <right/>
      <top style="medium">
        <color rgb="FF333399"/>
      </top>
      <bottom/>
      <diagonal/>
    </border>
    <border diagonalUp="false" diagonalDown="false">
      <left style="medium">
        <color rgb="FFFFFFFF"/>
      </left>
      <right style="medium">
        <color rgb="FFFFFFFF"/>
      </right>
      <top style="thin">
        <color rgb="FF333399"/>
      </top>
      <botto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color rgb="FF666699"/>
      </top>
      <bottom style="thin">
        <color rgb="FF666699"/>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top style="thin">
        <color rgb="FF666699"/>
      </top>
      <bottom style="medium">
        <color rgb="FF666699"/>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true">
      <alignment horizontal="left" vertical="bottom" textRotation="0" wrapText="false" indent="2"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1" shrinkToFit="false"/>
      <protection locked="true" hidden="false"/>
    </xf>
    <xf numFmtId="165" fontId="14" fillId="2" borderId="0" xfId="0" applyFont="true" applyBorder="true" applyAlignment="true" applyProtection="false">
      <alignment horizontal="left" vertical="center" textRotation="0" wrapText="false" indent="1"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7" fontId="19" fillId="2" borderId="9" xfId="0" applyFont="true" applyBorder="true" applyAlignment="true" applyProtection="false">
      <alignment horizontal="left" vertical="center" textRotation="0" wrapText="false" indent="0" shrinkToFit="false"/>
      <protection locked="true" hidden="false"/>
    </xf>
    <xf numFmtId="167" fontId="19" fillId="2" borderId="5" xfId="0" applyFont="true" applyBorder="true" applyAlignment="true" applyProtection="false">
      <alignment horizontal="left" vertical="center" textRotation="0" wrapText="false" indent="0" shrinkToFit="false"/>
      <protection locked="true" hidden="false"/>
    </xf>
    <xf numFmtId="167" fontId="19" fillId="2" borderId="1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7" fontId="14"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11"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1" shrinkToFit="false"/>
      <protection locked="true" hidden="false"/>
    </xf>
    <xf numFmtId="167" fontId="14" fillId="2" borderId="8" xfId="0" applyFont="true" applyBorder="true" applyAlignment="true" applyProtection="false">
      <alignment horizontal="left" vertical="center" textRotation="0" wrapText="false" indent="1"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false"/>
      <protection locked="true" hidden="false"/>
    </xf>
    <xf numFmtId="167" fontId="14" fillId="3" borderId="11"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tru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true" indent="1"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5" fontId="19" fillId="2"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22" xfId="0" applyFont="true" applyBorder="true" applyAlignment="true" applyProtection="false">
      <alignment horizontal="right"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true" indent="0" shrinkToFit="false"/>
      <protection locked="true" hidden="false"/>
    </xf>
    <xf numFmtId="164" fontId="14" fillId="3" borderId="4"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4" fillId="2" borderId="24" xfId="0" applyFont="true" applyBorder="true" applyAlignment="true" applyProtection="false">
      <alignment horizontal="righ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right" vertical="center" textRotation="0" wrapText="true" indent="0" shrinkToFit="false"/>
      <protection locked="true" hidden="false"/>
    </xf>
    <xf numFmtId="164" fontId="14" fillId="3" borderId="19" xfId="0" applyFont="true" applyBorder="true" applyAlignment="true" applyProtection="false">
      <alignment horizontal="right" vertical="center" textRotation="0" wrapText="true" indent="0" shrinkToFit="false"/>
      <protection locked="true" hidden="false"/>
    </xf>
    <xf numFmtId="164" fontId="14" fillId="2" borderId="25" xfId="0" applyFont="true" applyBorder="true" applyAlignment="true" applyProtection="false">
      <alignment horizontal="righ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true" indent="0" shrinkToFit="false"/>
      <protection locked="true" hidden="false"/>
    </xf>
    <xf numFmtId="164" fontId="14" fillId="2" borderId="27"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9" fontId="16" fillId="2" borderId="7" xfId="0" applyFont="true" applyBorder="true" applyAlignment="true" applyProtection="false">
      <alignment horizontal="left" vertical="center" textRotation="0" wrapText="true" indent="0" shrinkToFit="false"/>
      <protection locked="true" hidden="false"/>
    </xf>
    <xf numFmtId="169" fontId="14" fillId="2" borderId="5" xfId="0" applyFont="true" applyBorder="true" applyAlignment="true" applyProtection="false">
      <alignment horizontal="left" vertical="center" textRotation="0" wrapText="false" indent="0" shrinkToFit="false"/>
      <protection locked="true" hidden="false"/>
    </xf>
    <xf numFmtId="165" fontId="14" fillId="2" borderId="5" xfId="0" applyFont="true" applyBorder="true" applyAlignment="true" applyProtection="false">
      <alignment horizontal="right" vertical="bottom" textRotation="0" wrapText="false" indent="0" shrinkToFit="false"/>
      <protection locked="true" hidden="false"/>
    </xf>
    <xf numFmtId="169" fontId="14" fillId="2" borderId="7"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right" vertical="center" textRotation="0" wrapText="true" indent="0" shrinkToFit="false"/>
      <protection locked="true" hidden="false"/>
    </xf>
    <xf numFmtId="164" fontId="14" fillId="3" borderId="28" xfId="0" applyFont="true" applyBorder="true" applyAlignment="true" applyProtection="false">
      <alignment horizontal="right" vertical="center" textRotation="0" wrapText="true" indent="0" shrinkToFit="false"/>
      <protection locked="true" hidden="false"/>
    </xf>
    <xf numFmtId="165" fontId="14" fillId="2" borderId="6"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14" fillId="2" borderId="6" xfId="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3" borderId="29" xfId="0" applyFont="true" applyBorder="true" applyAlignment="true" applyProtection="false">
      <alignment horizontal="righ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9" fontId="14" fillId="3" borderId="3"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9" fontId="14" fillId="3" borderId="4" xfId="0" applyFont="true" applyBorder="true" applyAlignment="true" applyProtection="false">
      <alignment horizontal="right" vertical="center" textRotation="0" wrapText="true" indent="0" shrinkToFit="false"/>
      <protection locked="true" hidden="false"/>
    </xf>
    <xf numFmtId="169" fontId="14" fillId="3" borderId="20" xfId="0" applyFont="true" applyBorder="true" applyAlignment="true" applyProtection="false">
      <alignment horizontal="right" vertical="center" textRotation="0" wrapText="true" indent="0" shrinkToFit="false"/>
      <protection locked="true" hidden="false"/>
    </xf>
    <xf numFmtId="169" fontId="14" fillId="3" borderId="19" xfId="0" applyFont="true" applyBorder="true" applyAlignment="true" applyProtection="fals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5" fontId="14" fillId="2" borderId="14"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0" fontId="14" fillId="3" borderId="20" xfId="0" applyFont="true" applyBorder="true" applyAlignment="true" applyProtection="false">
      <alignment horizontal="right"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right" vertical="center" textRotation="0" wrapText="false" indent="0" shrinkToFit="false"/>
      <protection locked="true" hidden="false"/>
    </xf>
    <xf numFmtId="165" fontId="20" fillId="2" borderId="14" xfId="0" applyFont="true" applyBorder="true" applyAlignment="true" applyProtection="false">
      <alignment horizontal="right" vertical="center" textRotation="0" wrapText="false" indent="0" shrinkToFit="false"/>
      <protection locked="true" hidden="false"/>
    </xf>
    <xf numFmtId="164" fontId="17" fillId="2" borderId="33"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7" fillId="2" borderId="34" xfId="0" applyFont="true" applyBorder="true" applyAlignment="true" applyProtection="false">
      <alignment horizontal="left" vertical="top" textRotation="0" wrapText="true" indent="0" shrinkToFit="fals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4" fontId="24" fillId="2" borderId="35" xfId="0" applyFont="true" applyBorder="true" applyAlignment="false" applyProtection="false">
      <alignment horizontal="general" vertical="bottom" textRotation="0" wrapText="false" indent="0" shrinkToFit="false"/>
      <protection locked="true" hidden="false"/>
    </xf>
    <xf numFmtId="164" fontId="24" fillId="2" borderId="36" xfId="0" applyFont="true" applyBorder="true" applyAlignment="false" applyProtection="false">
      <alignment horizontal="general" vertical="bottom" textRotation="0" wrapText="false" indent="0" shrinkToFit="false"/>
      <protection locked="true" hidden="false"/>
    </xf>
    <xf numFmtId="164" fontId="24"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1" shrinkToFit="false"/>
      <protection locked="true" hidden="false"/>
    </xf>
    <xf numFmtId="164" fontId="14" fillId="2" borderId="8" xfId="0" applyFont="true" applyBorder="true" applyAlignment="true" applyProtection="false">
      <alignment horizontal="left" vertical="center" textRotation="0" wrapText="false" indent="1" shrinkToFit="false"/>
      <protection locked="true" hidden="false"/>
    </xf>
    <xf numFmtId="165" fontId="14" fillId="2" borderId="6"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tru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4" fontId="18" fillId="2" borderId="43" xfId="0" applyFont="true" applyBorder="true" applyAlignment="true" applyProtection="false">
      <alignment horizontal="left" vertical="center" textRotation="0" wrapText="true" indent="0" shrinkToFit="false"/>
      <protection locked="true" hidden="false"/>
    </xf>
    <xf numFmtId="164" fontId="14" fillId="3" borderId="29" xfId="0" applyFont="true" applyBorder="true" applyAlignment="true" applyProtection="false">
      <alignment horizontal="right" vertical="bottom" textRotation="0" wrapText="false" indent="0" shrinkToFit="false"/>
      <protection locked="true" hidden="false"/>
    </xf>
    <xf numFmtId="164" fontId="14" fillId="3" borderId="20" xfId="0" applyFont="true" applyBorder="true" applyAlignment="true" applyProtection="false">
      <alignment horizontal="right" vertical="bottom" textRotation="0" wrapText="false" indent="0" shrinkToFit="false"/>
      <protection locked="true" hidden="false"/>
    </xf>
    <xf numFmtId="164" fontId="14" fillId="3" borderId="19"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5" fontId="14" fillId="2" borderId="22"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26"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5" fontId="14" fillId="2" borderId="27" xfId="0" applyFont="true" applyBorder="true" applyAlignment="true" applyProtection="false">
      <alignment horizontal="right" vertical="bottom" textRotation="0" wrapText="false" indent="0" shrinkToFit="false"/>
      <protection locked="true" hidden="false"/>
    </xf>
    <xf numFmtId="165" fontId="14" fillId="2" borderId="24"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4" fillId="3" borderId="26" xfId="0" applyFont="true" applyBorder="true" applyAlignment="true" applyProtection="false">
      <alignment horizontal="right" vertical="center" textRotation="0" wrapText="true" indent="0" shrinkToFit="false"/>
      <protection locked="true" hidden="false"/>
    </xf>
    <xf numFmtId="164" fontId="14" fillId="3" borderId="27" xfId="0" applyFont="true" applyBorder="true" applyAlignment="true" applyProtection="false">
      <alignment horizontal="right" vertical="center" textRotation="0" wrapText="true" indent="0" shrinkToFit="false"/>
      <protection locked="true" hidden="false"/>
    </xf>
    <xf numFmtId="164" fontId="14" fillId="3" borderId="44"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3" borderId="26" xfId="0" applyFont="true" applyBorder="true" applyAlignment="true" applyProtection="false">
      <alignment horizontal="right" vertical="bottom" textRotation="0" wrapText="false" indent="0" shrinkToFit="false"/>
      <protection locked="true" hidden="false"/>
    </xf>
    <xf numFmtId="171" fontId="0" fillId="3" borderId="27"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true" applyProtection="false">
      <alignment horizontal="right" vertical="center" textRotation="0" wrapText="true" indent="0" shrinkToFit="false"/>
      <protection locked="true" hidden="false"/>
    </xf>
    <xf numFmtId="165" fontId="14" fillId="2" borderId="24" xfId="0" applyFont="true" applyBorder="true" applyAlignment="true" applyProtection="false">
      <alignment horizontal="right" vertical="center" textRotation="0" wrapText="true" indent="0" shrinkToFit="false"/>
      <protection locked="true" hidden="false"/>
    </xf>
    <xf numFmtId="165" fontId="14" fillId="2" borderId="0" xfId="0" applyFont="true" applyBorder="true" applyAlignment="true" applyProtection="false">
      <alignment horizontal="right"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true" indent="0" shrinkToFit="false"/>
      <protection locked="true" hidden="false"/>
    </xf>
    <xf numFmtId="172" fontId="14" fillId="2" borderId="0" xfId="0" applyFont="true" applyBorder="true" applyAlignment="true" applyProtection="false">
      <alignment horizontal="right" vertical="center" textRotation="0" wrapText="true" indent="0" shrinkToFit="false"/>
      <protection locked="true" hidden="false"/>
    </xf>
    <xf numFmtId="172" fontId="14" fillId="2" borderId="22" xfId="0" applyFont="true" applyBorder="true" applyAlignment="true" applyProtection="false">
      <alignment horizontal="right" vertical="center" textRotation="0" wrapText="true" indent="0" shrinkToFit="false"/>
      <protection locked="true" hidden="false"/>
    </xf>
    <xf numFmtId="172" fontId="14" fillId="2" borderId="5" xfId="0" applyFont="true" applyBorder="true" applyAlignment="true" applyProtection="false">
      <alignment horizontal="right" vertical="center" textRotation="0" wrapText="true" indent="0" shrinkToFit="false"/>
      <protection locked="true" hidden="false"/>
    </xf>
    <xf numFmtId="172" fontId="14" fillId="2" borderId="24"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general" vertical="top" textRotation="0" wrapText="true" indent="0" shrinkToFit="false"/>
      <protection locked="true" hidden="false"/>
    </xf>
    <xf numFmtId="165" fontId="14" fillId="2" borderId="11" xfId="0" applyFont="true" applyBorder="true" applyAlignment="true" applyProtection="false">
      <alignment horizontal="right" vertical="center" textRotation="0" wrapText="tru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8" xfId="0" applyFont="true" applyBorder="true" applyAlignment="true" applyProtection="false">
      <alignment horizontal="general" vertical="top" textRotation="0" wrapText="true" indent="0" shrinkToFit="false"/>
      <protection locked="true" hidden="false"/>
    </xf>
    <xf numFmtId="165" fontId="14" fillId="2" borderId="6" xfId="0" applyFont="true" applyBorder="true" applyAlignment="true" applyProtection="false">
      <alignment horizontal="right" vertical="center" textRotation="0" wrapText="true" indent="0" shrinkToFit="false"/>
      <protection locked="true" hidden="false"/>
    </xf>
    <xf numFmtId="165" fontId="15" fillId="2" borderId="0" xfId="0" applyFont="tru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general" vertical="center" textRotation="0" wrapText="true" indent="0" shrinkToFit="false"/>
      <protection locked="true" hidden="false"/>
    </xf>
    <xf numFmtId="165" fontId="19" fillId="2" borderId="11"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righ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7" fillId="2" borderId="43"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true" applyProtection="false">
      <alignment horizontal="right" vertical="center" textRotation="0" wrapText="false" indent="0" shrinkToFit="false"/>
      <protection locked="true" hidden="false"/>
    </xf>
    <xf numFmtId="164" fontId="14" fillId="3" borderId="45"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1" shrinkToFit="false"/>
      <protection locked="true" hidden="false"/>
    </xf>
    <xf numFmtId="165" fontId="17" fillId="2" borderId="7"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5" fontId="17" fillId="2" borderId="5" xfId="0" applyFont="true" applyBorder="true" applyAlignment="true" applyProtection="false">
      <alignment horizontal="left" vertical="center" textRotation="0" wrapText="false" indent="0" shrinkToFit="false"/>
      <protection locked="true" hidden="false"/>
    </xf>
    <xf numFmtId="173" fontId="19" fillId="3" borderId="2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4" fillId="2" borderId="11"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3" fontId="19" fillId="2" borderId="9"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7" fontId="10" fillId="3" borderId="31"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false">
      <alignment horizontal="right" vertical="center" textRotation="0" wrapText="false" indent="0" shrinkToFit="false"/>
      <protection locked="true" hidden="false"/>
    </xf>
    <xf numFmtId="167" fontId="10" fillId="3" borderId="45" xfId="0" applyFont="true" applyBorder="true" applyAlignment="true" applyProtection="false">
      <alignment horizontal="right" vertical="center" textRotation="0" wrapText="false" indent="0" shrinkToFit="false"/>
      <protection locked="true" hidden="false"/>
    </xf>
    <xf numFmtId="167" fontId="27" fillId="2" borderId="0" xfId="29"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7" fontId="10" fillId="2" borderId="0" xfId="29"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false"/>
      <protection locked="true" hidden="false"/>
    </xf>
    <xf numFmtId="168" fontId="10" fillId="2" borderId="1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7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7" fontId="10" fillId="2" borderId="0" xfId="29"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0" fillId="2" borderId="11" xfId="0" applyFont="true" applyBorder="true" applyAlignment="true" applyProtection="false">
      <alignment horizontal="right" vertical="center" textRotation="0" wrapText="false" indent="0" shrinkToFit="false"/>
      <protection locked="true" hidden="false"/>
    </xf>
    <xf numFmtId="175" fontId="10" fillId="2" borderId="0" xfId="0" applyFont="true" applyBorder="true" applyAlignment="true" applyProtection="false">
      <alignment horizontal="right" vertical="center" textRotation="0" wrapText="false" indent="0" shrinkToFit="false"/>
      <protection locked="true" hidden="false"/>
    </xf>
    <xf numFmtId="175" fontId="10" fillId="2" borderId="11" xfId="0" applyFont="true" applyBorder="true" applyAlignment="true" applyProtection="false">
      <alignment horizontal="right" vertical="center" textRotation="0" wrapText="false" indent="0" shrinkToFit="false"/>
      <protection locked="true" hidden="false"/>
    </xf>
    <xf numFmtId="175" fontId="14" fillId="2" borderId="0" xfId="0" applyFont="true" applyBorder="true" applyAlignment="true" applyProtection="false">
      <alignment horizontal="right" vertical="center" textRotation="0" wrapText="false" indent="0" shrinkToFit="false"/>
      <protection locked="true" hidden="false"/>
    </xf>
    <xf numFmtId="175" fontId="14" fillId="2" borderId="11" xfId="0" applyFont="true" applyBorder="true" applyAlignment="true" applyProtection="false">
      <alignment horizontal="right" vertical="center" textRotation="0" wrapText="false" indent="0" shrinkToFit="false"/>
      <protection locked="true" hidden="false"/>
    </xf>
    <xf numFmtId="167" fontId="10" fillId="2" borderId="6" xfId="29"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right" vertical="center" textRotation="0" wrapText="false" indent="0" shrinkToFit="false"/>
      <protection locked="true" hidden="false"/>
    </xf>
    <xf numFmtId="167" fontId="10" fillId="2" borderId="14" xfId="0" applyFont="true" applyBorder="true" applyAlignment="true" applyProtection="false">
      <alignment horizontal="right" vertical="center" textRotation="0" wrapText="false" indent="0" shrinkToFit="false"/>
      <protection locked="true" hidden="false"/>
    </xf>
    <xf numFmtId="167" fontId="32" fillId="2" borderId="0" xfId="29" applyFont="true" applyBorder="true" applyAlignment="true" applyProtection="false">
      <alignment horizontal="general" vertical="center" textRotation="0" wrapText="true" indent="0" shrinkToFit="false"/>
      <protection locked="true" hidden="false"/>
    </xf>
    <xf numFmtId="168" fontId="32" fillId="2" borderId="0" xfId="0" applyFont="true" applyBorder="true" applyAlignment="true" applyProtection="false">
      <alignment horizontal="right" vertical="center" textRotation="0" wrapText="false" indent="0" shrinkToFit="false"/>
      <protection locked="true" hidden="false"/>
    </xf>
    <xf numFmtId="168" fontId="32" fillId="2" borderId="11" xfId="0" applyFont="true" applyBorder="true" applyAlignment="true" applyProtection="false">
      <alignment horizontal="right" vertical="center" textRotation="0" wrapText="false" indent="0" shrinkToFit="false"/>
      <protection locked="true" hidden="false"/>
    </xf>
    <xf numFmtId="167" fontId="33" fillId="2" borderId="7" xfId="29" applyFont="true" applyBorder="true" applyAlignment="true" applyProtection="false">
      <alignment horizontal="general" vertical="center" textRotation="0" wrapText="true" indent="0" shrinkToFit="false"/>
      <protection locked="true" hidden="false"/>
    </xf>
    <xf numFmtId="164" fontId="34" fillId="2" borderId="7" xfId="29" applyFont="true" applyBorder="true" applyAlignment="true" applyProtection="false">
      <alignment horizontal="general" vertical="center" textRotation="0" wrapText="true" indent="0" shrinkToFit="false"/>
      <protection locked="true" hidden="false"/>
    </xf>
    <xf numFmtId="167" fontId="33" fillId="2" borderId="7" xfId="29"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7" fontId="33" fillId="2" borderId="0" xfId="29" applyFont="true" applyBorder="true" applyAlignment="true" applyProtection="false">
      <alignment horizontal="general" vertical="center" textRotation="0" wrapText="true" indent="0" shrinkToFit="false"/>
      <protection locked="true" hidden="false"/>
    </xf>
    <xf numFmtId="167" fontId="33" fillId="2" borderId="11" xfId="29" applyFont="true" applyBorder="true" applyAlignment="true" applyProtection="false">
      <alignment horizontal="general" vertical="center" textRotation="0" wrapText="true" indent="0" shrinkToFit="false"/>
      <protection locked="true" hidden="false"/>
    </xf>
    <xf numFmtId="167" fontId="33" fillId="2" borderId="0" xfId="29" applyFont="true" applyBorder="true" applyAlignment="true" applyProtection="false">
      <alignment horizontal="general" vertical="top" textRotation="0" wrapText="true" indent="0" shrinkToFit="false"/>
      <protection locked="true" hidden="false"/>
    </xf>
    <xf numFmtId="164" fontId="34" fillId="2" borderId="0" xfId="29" applyFont="true" applyBorder="true" applyAlignment="true" applyProtection="false">
      <alignment horizontal="general" vertical="center" textRotation="0" wrapText="true" indent="0" shrinkToFit="false"/>
      <protection locked="true" hidden="false"/>
    </xf>
    <xf numFmtId="167" fontId="33" fillId="2" borderId="0" xfId="29" applyFont="true" applyBorder="true" applyAlignment="true" applyProtection="false">
      <alignment horizontal="general" vertical="center" textRotation="0" wrapText="false" indent="0" shrinkToFit="false"/>
      <protection locked="true" hidden="false"/>
    </xf>
    <xf numFmtId="167" fontId="33" fillId="2" borderId="5" xfId="29" applyFont="true" applyBorder="true" applyAlignment="true" applyProtection="false">
      <alignment horizontal="general" vertical="top" textRotation="0" wrapText="true" indent="0" shrinkToFit="false"/>
      <protection locked="true" hidden="false"/>
    </xf>
    <xf numFmtId="164" fontId="34" fillId="2" borderId="5" xfId="29" applyFont="true" applyBorder="true" applyAlignment="true" applyProtection="false">
      <alignment horizontal="general" vertical="center" textRotation="0" wrapText="true" indent="0" shrinkToFit="false"/>
      <protection locked="true" hidden="false"/>
    </xf>
    <xf numFmtId="167" fontId="33" fillId="2" borderId="5" xfId="29"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0" fillId="2" borderId="11" xfId="0" applyFont="true" applyBorder="true" applyAlignment="true" applyProtection="false">
      <alignment horizontal="general" vertical="top" textRotation="0" wrapText="false" indent="0" shrinkToFit="false"/>
      <protection locked="true" hidden="false"/>
    </xf>
    <xf numFmtId="167" fontId="10" fillId="3" borderId="25" xfId="0" applyFont="true" applyBorder="true" applyAlignment="true" applyProtection="false">
      <alignment horizontal="right" vertical="center" textRotation="0" wrapText="false" indent="0" shrinkToFit="false"/>
      <protection locked="true" hidden="false"/>
    </xf>
    <xf numFmtId="167" fontId="10" fillId="3" borderId="40"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7" fontId="30" fillId="3" borderId="0" xfId="0" applyFont="true" applyBorder="true" applyAlignment="true" applyProtection="false">
      <alignment horizontal="general" vertical="center" textRotation="0" wrapText="false" indent="0" shrinkToFit="false"/>
      <protection locked="true" hidden="false"/>
    </xf>
    <xf numFmtId="167" fontId="14" fillId="2" borderId="0" xfId="29"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5" fillId="2" borderId="11" xfId="0" applyFont="true" applyBorder="true" applyAlignment="true" applyProtection="false">
      <alignment horizontal="right" vertical="center" textRotation="0" wrapText="false" indent="0" shrinkToFit="false"/>
      <protection locked="true" hidden="false"/>
    </xf>
    <xf numFmtId="165" fontId="35" fillId="2" borderId="0" xfId="0" applyFont="true" applyBorder="true" applyAlignment="true" applyProtection="false">
      <alignment horizontal="right" vertical="center" textRotation="0" wrapText="false" indent="0" shrinkToFit="false"/>
      <protection locked="true" hidden="false"/>
    </xf>
    <xf numFmtId="165" fontId="35" fillId="2" borderId="11" xfId="0" applyFont="true" applyBorder="true" applyAlignment="true" applyProtection="false">
      <alignment horizontal="right" vertical="center" textRotation="0" wrapText="false" indent="0" shrinkToFit="false"/>
      <protection locked="true" hidden="false"/>
    </xf>
    <xf numFmtId="167" fontId="33" fillId="2" borderId="46" xfId="29" applyFont="true" applyBorder="true" applyAlignment="true" applyProtection="false">
      <alignment horizontal="general" vertical="center" textRotation="0" wrapText="true" indent="0" shrinkToFit="false"/>
      <protection locked="true" hidden="false"/>
    </xf>
    <xf numFmtId="167" fontId="33" fillId="2" borderId="39" xfId="29" applyFont="true" applyBorder="true" applyAlignment="true" applyProtection="false">
      <alignment horizontal="general" vertical="center" textRotation="0" wrapText="true" indent="0" shrinkToFit="false"/>
      <protection locked="true" hidden="false"/>
    </xf>
    <xf numFmtId="167" fontId="33" fillId="2" borderId="39" xfId="29" applyFont="true" applyBorder="true" applyAlignment="true" applyProtection="false">
      <alignment horizontal="general" vertical="top"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5" fontId="27" fillId="2" borderId="12" xfId="0" applyFont="true" applyBorder="true" applyAlignment="true" applyProtection="false">
      <alignment horizontal="right" vertical="center" textRotation="0" wrapText="false" indent="0" shrinkToFit="false"/>
      <protection locked="true" hidden="false"/>
    </xf>
    <xf numFmtId="165" fontId="27" fillId="2" borderId="13" xfId="0" applyFont="true" applyBorder="true" applyAlignment="true" applyProtection="false">
      <alignment horizontal="right" vertical="center" textRotation="0" wrapText="false" indent="0" shrinkToFit="false"/>
      <protection locked="true" hidden="false"/>
    </xf>
    <xf numFmtId="164" fontId="33" fillId="2" borderId="33"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true" applyProtection="false">
      <alignment horizontal="right" vertical="center" textRotation="0" wrapText="false" indent="0" shrinkToFit="false"/>
      <protection locked="true" hidden="false"/>
    </xf>
    <xf numFmtId="175" fontId="15" fillId="2" borderId="1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5"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75" fontId="15"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4" shrinkToFit="false"/>
      <protection locked="true" hidden="false"/>
    </xf>
    <xf numFmtId="164" fontId="14" fillId="2" borderId="0" xfId="0" applyFont="true" applyBorder="true" applyAlignment="true" applyProtection="false">
      <alignment horizontal="left" vertical="center" textRotation="0" wrapText="false" indent="5" shrinkToFit="false"/>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bottom" textRotation="0" wrapText="false" indent="2" shrinkToFit="false"/>
      <protection locked="true" hidden="false"/>
    </xf>
    <xf numFmtId="175" fontId="14" fillId="2" borderId="6" xfId="0" applyFont="true" applyBorder="true" applyAlignment="true" applyProtection="false">
      <alignment horizontal="right" vertical="center" textRotation="0" wrapText="false" indent="0" shrinkToFit="false"/>
      <protection locked="true" hidden="false"/>
    </xf>
    <xf numFmtId="175" fontId="14" fillId="2" borderId="14"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75" fontId="15" fillId="2" borderId="12" xfId="0" applyFont="true" applyBorder="true" applyAlignment="true" applyProtection="false">
      <alignment horizontal="right" vertical="center" textRotation="0" wrapText="false" indent="0" shrinkToFit="false"/>
      <protection locked="true" hidden="false"/>
    </xf>
    <xf numFmtId="175" fontId="15" fillId="2" borderId="7"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75" fontId="15" fillId="2" borderId="6"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75" fontId="14" fillId="2" borderId="12" xfId="0" applyFont="true" applyBorder="true" applyAlignment="true" applyProtection="false">
      <alignment horizontal="right" vertical="center" textRotation="0" wrapText="false" indent="0" shrinkToFit="false"/>
      <protection locked="true" hidden="false"/>
    </xf>
    <xf numFmtId="175" fontId="14" fillId="2" borderId="13" xfId="0" applyFont="true" applyBorder="true" applyAlignment="true" applyProtection="false">
      <alignment horizontal="right" vertical="center" textRotation="0" wrapText="false" indent="0" shrinkToFit="false"/>
      <protection locked="true" hidden="false"/>
    </xf>
    <xf numFmtId="164" fontId="17" fillId="2" borderId="39" xfId="0" applyFont="true" applyBorder="true" applyAlignment="true" applyProtection="false">
      <alignment horizontal="left" vertical="bottom" textRotation="0" wrapText="true" indent="0" shrinkToFit="false"/>
      <protection locked="true" hidden="false"/>
    </xf>
    <xf numFmtId="164" fontId="18" fillId="2" borderId="39" xfId="0" applyFont="true" applyBorder="true" applyAlignment="true" applyProtection="false">
      <alignment horizontal="left" vertical="bottom"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5" fontId="28" fillId="2" borderId="5" xfId="0" applyFont="true" applyBorder="true" applyAlignment="true" applyProtection="false">
      <alignment horizontal="left" vertical="top" textRotation="0" wrapText="true" indent="0" shrinkToFit="false"/>
      <protection locked="true" hidden="false"/>
    </xf>
    <xf numFmtId="165" fontId="28" fillId="2" borderId="11" xfId="0" applyFont="true" applyBorder="true" applyAlignment="true" applyProtection="false">
      <alignment horizontal="left" vertical="top" textRotation="0" wrapText="true" indent="0" shrinkToFit="false"/>
      <protection locked="true" hidden="false"/>
    </xf>
    <xf numFmtId="165" fontId="10" fillId="3" borderId="25" xfId="0" applyFont="true" applyBorder="true" applyAlignment="true" applyProtection="false">
      <alignment horizontal="general" vertical="center" textRotation="0" wrapText="false" indent="0" shrinkToFit="false"/>
      <protection locked="true" hidden="false"/>
    </xf>
    <xf numFmtId="165" fontId="10" fillId="3" borderId="3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5" fontId="14" fillId="2" borderId="45"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right"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false">
      <alignment horizontal="right" vertical="center" textRotation="0" wrapText="true" indent="0" shrinkToFit="false"/>
      <protection locked="true" hidden="false"/>
    </xf>
    <xf numFmtId="176" fontId="14" fillId="2" borderId="22" xfId="0" applyFont="true" applyBorder="true" applyAlignment="true" applyProtection="false">
      <alignment horizontal="right" vertical="center" textRotation="0" wrapText="true" indent="0" shrinkToFit="false"/>
      <protection locked="true" hidden="false"/>
    </xf>
    <xf numFmtId="176" fontId="14" fillId="2" borderId="5" xfId="0" applyFont="true" applyBorder="true" applyAlignment="true" applyProtection="false">
      <alignment horizontal="right" vertical="center" textRotation="0" wrapText="tru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14" fillId="3" borderId="48" xfId="0" applyFont="true" applyBorder="true" applyAlignment="true" applyProtection="false">
      <alignment horizontal="right" vertical="center" textRotation="0" wrapText="true" indent="0" shrinkToFit="false"/>
      <protection locked="true" hidden="false"/>
    </xf>
    <xf numFmtId="164" fontId="14" fillId="3" borderId="12" xfId="0" applyFont="true" applyBorder="true" applyAlignment="true" applyProtection="false">
      <alignment horizontal="right" vertical="center" textRotation="0" wrapText="true" indent="0" shrinkToFit="false"/>
      <protection locked="true" hidden="false"/>
    </xf>
    <xf numFmtId="164" fontId="14" fillId="3" borderId="49" xfId="0" applyFont="true" applyBorder="true" applyAlignment="true" applyProtection="false">
      <alignment horizontal="right" vertical="center" textRotation="0" wrapText="true" indent="0" shrinkToFit="false"/>
      <protection locked="true" hidden="false"/>
    </xf>
    <xf numFmtId="164" fontId="14" fillId="3" borderId="50" xfId="0" applyFont="true" applyBorder="true" applyAlignment="true" applyProtection="false">
      <alignment horizontal="right" vertical="center" textRotation="0" wrapText="true" indent="0" shrinkToFit="false"/>
      <protection locked="true" hidden="false"/>
    </xf>
    <xf numFmtId="164" fontId="14" fillId="3" borderId="51" xfId="0" applyFont="true" applyBorder="true" applyAlignment="true" applyProtection="false">
      <alignment horizontal="right" vertical="center" textRotation="0" wrapText="true" indent="0" shrinkToFit="false"/>
      <protection locked="true" hidden="false"/>
    </xf>
    <xf numFmtId="167" fontId="28" fillId="2" borderId="5" xfId="0" applyFont="true" applyBorder="true" applyAlignment="true" applyProtection="false">
      <alignment horizontal="left" vertical="top" textRotation="0" wrapText="true" indent="0" shrinkToFit="false"/>
      <protection locked="true" hidden="false"/>
    </xf>
    <xf numFmtId="167" fontId="28" fillId="2" borderId="11" xfId="0" applyFont="true" applyBorder="true" applyAlignment="true" applyProtection="false">
      <alignment horizontal="left" vertical="top" textRotation="0" wrapText="tru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0" fillId="3" borderId="11"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7" fontId="37" fillId="2" borderId="0" xfId="0" applyFont="true" applyBorder="false" applyAlignment="true" applyProtection="false">
      <alignment horizontal="left" vertical="center" textRotation="0" wrapText="false" indent="0" shrinkToFit="false"/>
      <protection locked="true" hidden="false"/>
    </xf>
    <xf numFmtId="167" fontId="37" fillId="2" borderId="0" xfId="0" applyFont="true" applyBorder="false" applyAlignment="true" applyProtection="false">
      <alignment horizontal="general" vertical="center" textRotation="0" wrapText="false" indent="0" shrinkToFit="false"/>
      <protection locked="true" hidden="false"/>
    </xf>
    <xf numFmtId="165" fontId="37" fillId="2" borderId="0" xfId="0" applyFont="true" applyBorder="false" applyAlignment="true" applyProtection="false">
      <alignment horizontal="right" vertical="center" textRotation="0" wrapText="false" indent="0" shrinkToFit="false"/>
      <protection locked="true" hidden="false"/>
    </xf>
    <xf numFmtId="165" fontId="37" fillId="2" borderId="11" xfId="0" applyFont="true" applyBorder="true" applyAlignment="true" applyProtection="false">
      <alignment horizontal="right" vertical="center" textRotation="0" wrapText="false" indent="0" shrinkToFit="false"/>
      <protection locked="true" hidden="false"/>
    </xf>
    <xf numFmtId="167" fontId="10" fillId="2" borderId="32"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7" fontId="27" fillId="2" borderId="47" xfId="0" applyFont="true" applyBorder="tru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7" fontId="27" fillId="2" borderId="6" xfId="0" applyFont="true" applyBorder="true" applyAlignment="true" applyProtection="false">
      <alignment horizontal="general" vertical="center" textRotation="0" wrapText="false" indent="0" shrinkToFit="false"/>
      <protection locked="true" hidden="false"/>
    </xf>
    <xf numFmtId="167" fontId="38" fillId="2" borderId="47" xfId="0" applyFont="true" applyBorder="true" applyAlignment="true" applyProtection="false">
      <alignment horizontal="general" vertical="center" textRotation="0" wrapText="false" indent="0" shrinkToFit="false"/>
      <protection locked="true" hidden="false"/>
    </xf>
    <xf numFmtId="167" fontId="38" fillId="2" borderId="12" xfId="0" applyFont="true" applyBorder="true" applyAlignment="true" applyProtection="false">
      <alignment horizontal="left" vertical="center" textRotation="0" wrapText="false" indent="0" shrinkToFit="false"/>
      <protection locked="true" hidden="false"/>
    </xf>
    <xf numFmtId="165" fontId="38" fillId="2" borderId="12" xfId="0" applyFont="true" applyBorder="true" applyAlignment="true" applyProtection="false">
      <alignment horizontal="right" vertical="center" textRotation="0" wrapText="false" indent="0" shrinkToFit="false"/>
      <protection locked="true" hidden="false"/>
    </xf>
    <xf numFmtId="165" fontId="38" fillId="2" borderId="13" xfId="0" applyFont="true" applyBorder="true" applyAlignment="true" applyProtection="false">
      <alignment horizontal="right" vertical="center" textRotation="0" wrapText="false" indent="0" shrinkToFit="false"/>
      <protection locked="true" hidden="false"/>
    </xf>
    <xf numFmtId="167" fontId="33" fillId="2" borderId="11" xfId="27" applyFont="true" applyBorder="true" applyAlignment="true" applyProtection="false">
      <alignment horizontal="left" vertical="center" textRotation="0" wrapText="true" indent="0" shrinkToFit="false"/>
      <protection locked="true" hidden="false"/>
    </xf>
    <xf numFmtId="167" fontId="33" fillId="2" borderId="11" xfId="27" applyFont="true" applyBorder="true" applyAlignment="true" applyProtection="false">
      <alignment horizontal="left" vertical="center" textRotation="0" wrapText="false" indent="0" shrinkToFit="false"/>
      <protection locked="true" hidden="false"/>
    </xf>
    <xf numFmtId="167" fontId="33" fillId="2" borderId="14" xfId="27" applyFont="true" applyBorder="true" applyAlignment="true" applyProtection="false">
      <alignment horizontal="left" vertical="center" textRotation="0" wrapText="false" indent="0" shrinkToFit="false"/>
      <protection locked="true" hidden="false"/>
    </xf>
    <xf numFmtId="167" fontId="34" fillId="2" borderId="45" xfId="27" applyFont="true" applyBorder="true" applyAlignment="true" applyProtection="false">
      <alignment horizontal="general" vertical="center" textRotation="0" wrapText="false" indent="0" shrinkToFit="false"/>
      <protection locked="true" hidden="false"/>
    </xf>
    <xf numFmtId="167" fontId="18" fillId="2" borderId="10" xfId="27" applyFont="true" applyBorder="true" applyAlignment="true" applyProtection="false">
      <alignment horizontal="general" vertical="center"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right" vertical="center" textRotation="0" wrapText="false" indent="0" shrinkToFit="false"/>
      <protection locked="true" hidden="false"/>
    </xf>
    <xf numFmtId="165" fontId="14" fillId="3" borderId="11"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left" vertical="center" textRotation="0" wrapText="true" indent="1" shrinkToFit="false"/>
      <protection locked="true" hidden="false"/>
    </xf>
    <xf numFmtId="165" fontId="14" fillId="2" borderId="52"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true" indent="1" shrinkToFit="false"/>
      <protection locked="true" hidden="false"/>
    </xf>
    <xf numFmtId="165" fontId="17" fillId="2" borderId="17"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7" fontId="10" fillId="3" borderId="14" xfId="0" applyFont="true" applyBorder="true" applyAlignment="true" applyProtection="false">
      <alignment horizontal="center" vertical="center" textRotation="0" wrapText="false" indent="0" shrinkToFit="false"/>
      <protection locked="true" hidden="false"/>
    </xf>
    <xf numFmtId="165" fontId="37" fillId="2" borderId="0" xfId="0" applyFont="true" applyBorder="true" applyAlignment="true" applyProtection="false">
      <alignment horizontal="left" vertical="center" textRotation="0" wrapText="false" indent="0" shrinkToFit="false"/>
      <protection locked="true" hidden="false"/>
    </xf>
    <xf numFmtId="165" fontId="37" fillId="2" borderId="0" xfId="0" applyFont="true" applyBorder="true" applyAlignment="true" applyProtection="false">
      <alignment horizontal="left" vertical="center" textRotation="0" wrapText="false" indent="5"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27" fillId="2" borderId="6" xfId="0" applyFont="true" applyBorder="true" applyAlignment="true" applyProtection="false">
      <alignment horizontal="right" vertical="center" textRotation="0" wrapText="false" indent="0" shrinkToFit="false"/>
      <protection locked="true" hidden="false"/>
    </xf>
    <xf numFmtId="165" fontId="27" fillId="2" borderId="14" xfId="0" applyFont="true" applyBorder="true" applyAlignment="true" applyProtection="false">
      <alignment horizontal="right" vertical="center" textRotation="0" wrapText="false" indent="0" shrinkToFit="false"/>
      <protection locked="true" hidden="false"/>
    </xf>
    <xf numFmtId="165" fontId="37" fillId="2" borderId="7"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38" fillId="2" borderId="6" xfId="0" applyFont="true" applyBorder="true" applyAlignment="true" applyProtection="false">
      <alignment horizontal="left" vertical="center" textRotation="0" wrapText="false" indent="0" shrinkToFit="false"/>
      <protection locked="true" hidden="false"/>
    </xf>
    <xf numFmtId="165" fontId="38" fillId="2" borderId="6" xfId="0" applyFont="true" applyBorder="true" applyAlignment="true" applyProtection="false">
      <alignment horizontal="right" vertical="center" textRotation="0" wrapText="false" indent="0" shrinkToFit="false"/>
      <protection locked="true" hidden="false"/>
    </xf>
    <xf numFmtId="165" fontId="38" fillId="2" borderId="14" xfId="0" applyFont="true" applyBorder="true" applyAlignment="true" applyProtection="false">
      <alignment horizontal="right" vertical="center" textRotation="0" wrapText="false" indent="0" shrinkToFit="false"/>
      <protection locked="true" hidden="false"/>
    </xf>
    <xf numFmtId="164" fontId="33" fillId="2" borderId="45" xfId="0" applyFont="true" applyBorder="true" applyAlignment="true" applyProtection="false">
      <alignment horizontal="general" vertical="center" textRotation="0" wrapText="true" indent="0" shrinkToFit="false"/>
      <protection locked="true" hidden="false"/>
    </xf>
    <xf numFmtId="167" fontId="33" fillId="2" borderId="11" xfId="0" applyFont="true" applyBorder="true" applyAlignment="true" applyProtection="false">
      <alignment horizontal="general" vertical="center" textRotation="0" wrapText="false" indent="0" shrinkToFit="false"/>
      <protection locked="true" hidden="false"/>
    </xf>
    <xf numFmtId="167" fontId="33" fillId="2" borderId="11" xfId="0" applyFont="true" applyBorder="true" applyAlignment="true" applyProtection="false">
      <alignment horizontal="general" vertical="center" textRotation="0" wrapText="true" indent="0" shrinkToFit="false"/>
      <protection locked="true" hidden="false"/>
    </xf>
    <xf numFmtId="167" fontId="33" fillId="2" borderId="1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5" fontId="19" fillId="2" borderId="11" xfId="0" applyFont="tru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5" fontId="10" fillId="3" borderId="12"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5" fontId="10" fillId="3" borderId="13" xfId="0" applyFont="true" applyBorder="true" applyAlignment="true" applyProtection="false">
      <alignment horizontal="center" vertical="center" textRotation="0" wrapText="false" indent="0" shrinkToFit="false"/>
      <protection locked="true" hidden="false"/>
    </xf>
    <xf numFmtId="177" fontId="10" fillId="3" borderId="0" xfId="0" applyFont="true" applyBorder="true" applyAlignment="true" applyProtection="false">
      <alignment horizontal="right" vertical="center" textRotation="0" wrapText="false" indent="0" shrinkToFit="false"/>
      <protection locked="true" hidden="false"/>
    </xf>
    <xf numFmtId="177" fontId="10" fillId="3" borderId="11"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true" indent="0" shrinkToFit="false"/>
      <protection locked="true" hidden="false"/>
    </xf>
    <xf numFmtId="167" fontId="37"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left" vertical="center" textRotation="0" wrapText="true" indent="1" shrinkToFit="false"/>
      <protection locked="true" hidden="false"/>
    </xf>
    <xf numFmtId="165" fontId="37"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right" vertical="center" textRotation="0" wrapText="false" indent="0" shrinkToFit="false"/>
      <protection locked="true" hidden="false"/>
    </xf>
    <xf numFmtId="165" fontId="15" fillId="2" borderId="14" xfId="0" applyFont="true" applyBorder="true" applyAlignment="true" applyProtection="false">
      <alignment horizontal="right" vertical="center" textRotation="0" wrapText="false" indent="0" shrinkToFit="false"/>
      <protection locked="true" hidden="false"/>
    </xf>
    <xf numFmtId="164" fontId="17" fillId="2" borderId="53" xfId="0" applyFont="true" applyBorder="true" applyAlignment="fals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5" fontId="15" fillId="2" borderId="52"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1" shrinkToFit="false"/>
      <protection locked="true" hidden="false"/>
    </xf>
    <xf numFmtId="165" fontId="14" fillId="2" borderId="5" xfId="0" applyFont="true" applyBorder="true" applyAlignment="true" applyProtection="false">
      <alignment horizontal="left" vertical="top" textRotation="0" wrapText="fals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4" fillId="2" borderId="5" xfId="0" applyFont="true" applyBorder="true" applyAlignment="true" applyProtection="false">
      <alignment horizontal="left" vertical="center" textRotation="0" wrapText="false" indent="1" shrinkToFit="false"/>
      <protection locked="true" hidden="false"/>
    </xf>
    <xf numFmtId="165" fontId="14" fillId="2" borderId="55"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5" fontId="15" fillId="2" borderId="1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4" fillId="2" borderId="5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5" fontId="14" fillId="2" borderId="10" xfId="0" applyFont="true" applyBorder="true" applyAlignment="true" applyProtection="false">
      <alignment horizontal="right"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4" fontId="33" fillId="2" borderId="16" xfId="0" applyFont="true" applyBorder="true" applyAlignment="true" applyProtection="false">
      <alignment horizontal="general" vertical="bottom" textRotation="0" wrapText="tru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false" applyProtection="false">
      <alignment horizontal="general" vertical="bottom" textRotation="0" wrapText="false" indent="0" shrinkToFit="false"/>
      <protection locked="true" hidden="false"/>
    </xf>
    <xf numFmtId="164" fontId="10" fillId="3" borderId="56"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76" fontId="10" fillId="2" borderId="22" xfId="0" applyFont="true" applyBorder="true" applyAlignment="false" applyProtection="false">
      <alignment horizontal="general" vertical="bottom" textRotation="0" wrapText="false" indent="0" shrinkToFit="false"/>
      <protection locked="true" hidden="false"/>
    </xf>
    <xf numFmtId="164" fontId="14" fillId="3" borderId="57" xfId="0" applyFont="true" applyBorder="true" applyAlignment="true" applyProtection="false">
      <alignment horizontal="right" vertical="center" textRotation="0" wrapText="true" indent="0" shrinkToFit="false"/>
      <protection locked="true" hidden="false"/>
    </xf>
    <xf numFmtId="164" fontId="14" fillId="3" borderId="58" xfId="0" applyFont="true" applyBorder="true" applyAlignment="true" applyProtection="false">
      <alignment horizontal="right" vertical="center" textRotation="0" wrapText="true" indent="0" shrinkToFit="false"/>
      <protection locked="true" hidden="false"/>
    </xf>
    <xf numFmtId="168" fontId="14" fillId="3" borderId="59" xfId="0" applyFont="true" applyBorder="true" applyAlignment="true" applyProtection="false">
      <alignment horizontal="right" vertical="center" textRotation="0" wrapText="true" indent="0" shrinkToFit="false"/>
      <protection locked="true" hidden="false"/>
    </xf>
    <xf numFmtId="178" fontId="14" fillId="2" borderId="23" xfId="0" applyFont="true" applyBorder="true" applyAlignment="true" applyProtection="false">
      <alignment horizontal="right" vertical="center" textRotation="0" wrapText="true" indent="0" shrinkToFit="false"/>
      <protection locked="true" hidden="false"/>
    </xf>
    <xf numFmtId="168" fontId="14" fillId="2" borderId="0" xfId="0" applyFont="true" applyBorder="true" applyAlignment="true" applyProtection="false">
      <alignment horizontal="right" vertical="center" textRotation="0" wrapText="true" indent="0" shrinkToFit="false"/>
      <protection locked="true" hidden="false"/>
    </xf>
    <xf numFmtId="178" fontId="14" fillId="2" borderId="0" xfId="19" applyFont="true" applyBorder="true" applyAlignment="true" applyProtection="true">
      <alignment horizontal="right" vertical="center" textRotation="0" wrapText="true" indent="0" shrinkToFit="false"/>
      <protection locked="true" hidden="false"/>
    </xf>
    <xf numFmtId="168" fontId="14" fillId="3" borderId="60" xfId="0" applyFont="true" applyBorder="true" applyAlignment="true" applyProtection="false">
      <alignment horizontal="right" vertical="center" textRotation="0" wrapText="true" indent="0" shrinkToFit="false"/>
      <protection locked="true" hidden="false"/>
    </xf>
    <xf numFmtId="178" fontId="14" fillId="2" borderId="61" xfId="0" applyFont="true" applyBorder="true" applyAlignment="true" applyProtection="false">
      <alignment horizontal="right" vertical="center" textRotation="0" wrapText="true" indent="0" shrinkToFit="false"/>
      <protection locked="true" hidden="false"/>
    </xf>
    <xf numFmtId="179" fontId="14" fillId="2" borderId="0" xfId="0" applyFont="true" applyBorder="true" applyAlignment="true" applyProtection="false">
      <alignment horizontal="right" vertical="center" textRotation="0" wrapText="true" indent="0" shrinkToFit="false"/>
      <protection locked="true" hidden="false"/>
    </xf>
    <xf numFmtId="164" fontId="27" fillId="2" borderId="52" xfId="0" applyFont="true" applyBorder="true" applyAlignment="true" applyProtection="false">
      <alignment horizontal="general" vertical="bottom" textRotation="0" wrapText="true" indent="0" shrinkToFit="false"/>
      <protection locked="true" hidden="false"/>
    </xf>
    <xf numFmtId="164" fontId="27" fillId="2" borderId="11"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8" fontId="10" fillId="2" borderId="11" xfId="0" applyFont="true" applyBorder="true" applyAlignment="true" applyProtection="false">
      <alignment horizontal="right" vertical="bottom" textRotation="0" wrapText="false" indent="0" shrinkToFit="false"/>
      <protection locked="true" hidden="false"/>
    </xf>
    <xf numFmtId="168" fontId="10" fillId="2" borderId="52" xfId="0" applyFont="true" applyBorder="true" applyAlignment="true" applyProtection="false">
      <alignment horizontal="right" vertical="bottom"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8" fontId="27" fillId="2" borderId="5" xfId="0" applyFont="true" applyBorder="true" applyAlignment="true" applyProtection="false">
      <alignment horizontal="right" vertical="bottom" textRotation="0" wrapText="false" indent="0" shrinkToFit="false"/>
      <protection locked="true" hidden="false"/>
    </xf>
    <xf numFmtId="168" fontId="27" fillId="2" borderId="55" xfId="0" applyFont="true" applyBorder="true" applyAlignment="true" applyProtection="false">
      <alignment horizontal="right" vertical="bottom" textRotation="0" wrapText="false" indent="0" shrinkToFit="false"/>
      <protection locked="true" hidden="false"/>
    </xf>
    <xf numFmtId="168" fontId="27" fillId="2" borderId="10" xfId="0" applyFont="true" applyBorder="true" applyAlignment="true" applyProtection="false">
      <alignment horizontal="right"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right"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34" fillId="2" borderId="62"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15" fillId="2" borderId="5" xfId="0" applyFont="true" applyBorder="true" applyAlignment="true" applyProtection="false">
      <alignment horizontal="left" vertical="center" textRotation="0" wrapText="false" indent="1"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4" fillId="3" borderId="63" xfId="0" applyFont="true" applyBorder="true" applyAlignment="true" applyProtection="false">
      <alignment horizontal="right" vertical="center" textRotation="0" wrapText="true" indent="0" shrinkToFit="false"/>
      <protection locked="true" hidden="false"/>
    </xf>
    <xf numFmtId="164" fontId="14" fillId="2" borderId="64" xfId="0" applyFont="true" applyBorder="true" applyAlignment="true" applyProtection="false">
      <alignment horizontal="right" vertical="center" textRotation="0" wrapText="true" indent="0" shrinkToFit="false"/>
      <protection locked="true" hidden="false"/>
    </xf>
    <xf numFmtId="164" fontId="14" fillId="2" borderId="65" xfId="0" applyFont="true" applyBorder="true" applyAlignment="true" applyProtection="false">
      <alignment horizontal="right" vertical="center" textRotation="0" wrapText="true" indent="0" shrinkToFit="false"/>
      <protection locked="true" hidden="false"/>
    </xf>
    <xf numFmtId="167" fontId="10" fillId="3" borderId="25" xfId="0" applyFont="true" applyBorder="true" applyAlignment="true" applyProtection="false">
      <alignment horizontal="left"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7" fontId="3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1"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1"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2" borderId="11"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1" shrinkToFit="false"/>
      <protection locked="true" hidden="false"/>
    </xf>
    <xf numFmtId="165" fontId="10" fillId="2" borderId="6" xfId="0" applyFont="tru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general" vertical="center" textRotation="0" wrapText="true" indent="0" shrinkToFit="false"/>
      <protection locked="true" hidden="false"/>
    </xf>
    <xf numFmtId="164" fontId="33" fillId="2" borderId="1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right" vertical="center"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true" indent="1" shrinkToFit="false"/>
      <protection locked="true" hidden="false"/>
    </xf>
    <xf numFmtId="167" fontId="33" fillId="2" borderId="17"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7" fontId="10" fillId="3" borderId="45"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5" fontId="27" fillId="2" borderId="11"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11" xfId="0" applyFont="true" applyBorder="true" applyAlignment="true" applyProtection="false">
      <alignment horizontal="general" vertical="center" textRotation="0" wrapText="false" indent="0" shrinkToFit="false"/>
      <protection locked="true" hidden="false"/>
    </xf>
    <xf numFmtId="175" fontId="10" fillId="2" borderId="0" xfId="0" applyFont="true" applyBorder="true" applyAlignment="true" applyProtection="false">
      <alignment horizontal="right" vertical="center" textRotation="0" wrapText="true" indent="0" shrinkToFit="false"/>
      <protection locked="true" hidden="false"/>
    </xf>
    <xf numFmtId="175"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1" shrinkToFit="false"/>
      <protection locked="true" hidden="false"/>
    </xf>
    <xf numFmtId="165" fontId="27" fillId="2" borderId="5" xfId="0" applyFont="true" applyBorder="true" applyAlignment="true" applyProtection="false">
      <alignment horizontal="right" vertical="center" textRotation="0" wrapText="false" indent="0" shrinkToFit="false"/>
      <protection locked="true" hidden="false"/>
    </xf>
    <xf numFmtId="165" fontId="27" fillId="2" borderId="10" xfId="0" applyFont="true" applyBorder="true" applyAlignment="true" applyProtection="false">
      <alignment horizontal="right" vertical="center" textRotation="0" wrapText="false" indent="0" shrinkToFit="false"/>
      <protection locked="true" hidden="false"/>
    </xf>
    <xf numFmtId="167" fontId="18" fillId="2" borderId="5" xfId="0" applyFont="true" applyBorder="true" applyAlignment="true" applyProtection="false">
      <alignment horizontal="general" vertical="center" textRotation="0" wrapText="false" indent="0" shrinkToFit="false"/>
      <protection locked="true" hidden="false"/>
    </xf>
    <xf numFmtId="167" fontId="18" fillId="2" borderId="10" xfId="0" applyFont="true" applyBorder="true" applyAlignment="true" applyProtection="false">
      <alignment horizontal="general" vertical="center" textRotation="0" wrapText="false" indent="0" shrinkToFit="false"/>
      <protection locked="true" hidden="false"/>
    </xf>
    <xf numFmtId="167" fontId="14" fillId="3" borderId="31"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general" vertical="center" textRotation="0" wrapText="true" indent="0" shrinkToFit="false"/>
      <protection locked="true" hidden="false"/>
    </xf>
    <xf numFmtId="167" fontId="15" fillId="3" borderId="45" xfId="0" applyFont="true" applyBorder="true" applyAlignment="true" applyProtection="false">
      <alignment horizontal="right" vertical="bottom" textRotation="0" wrapText="true" indent="0" shrinkToFit="true"/>
      <protection locked="true" hidden="false"/>
    </xf>
    <xf numFmtId="167" fontId="14" fillId="3" borderId="7" xfId="0" applyFont="true" applyBorder="true" applyAlignment="true" applyProtection="false">
      <alignment horizontal="right" vertical="bottom" textRotation="0" wrapText="tru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bottom" textRotation="0" wrapText="true" indent="0" shrinkToFit="true"/>
      <protection locked="true" hidden="false"/>
    </xf>
    <xf numFmtId="165" fontId="14" fillId="4" borderId="0" xfId="0" applyFont="true" applyBorder="true" applyAlignment="true" applyProtection="false">
      <alignment horizontal="right" vertical="center" textRotation="0" wrapText="false" indent="0" shrinkToFit="false"/>
      <protection locked="true" hidden="false"/>
    </xf>
    <xf numFmtId="165" fontId="15" fillId="4" borderId="11"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1" shrinkToFit="false"/>
      <protection locked="true" hidden="false"/>
    </xf>
    <xf numFmtId="168" fontId="14" fillId="2" borderId="0" xfId="0" applyFont="true" applyBorder="true" applyAlignment="true" applyProtection="false">
      <alignment horizontal="left" vertical="center" textRotation="0" wrapText="false" indent="2" shrinkToFit="false"/>
      <protection locked="true" hidden="false"/>
    </xf>
    <xf numFmtId="168" fontId="14" fillId="2" borderId="6" xfId="0" applyFont="true" applyBorder="true" applyAlignment="true" applyProtection="false">
      <alignment horizontal="left" vertical="center" textRotation="0" wrapText="false" indent="2"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left" vertical="center" textRotation="0" wrapText="false" indent="2" shrinkToFit="false"/>
      <protection locked="true" hidden="false"/>
    </xf>
    <xf numFmtId="168" fontId="17" fillId="2" borderId="62"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10"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2"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7" fontId="10" fillId="2" borderId="5" xfId="0" applyFont="true" applyBorder="true" applyAlignment="true" applyProtection="false">
      <alignment horizontal="right"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8" fontId="10" fillId="2" borderId="10" xfId="0" applyFont="true" applyBorder="true" applyAlignment="true" applyProtection="false">
      <alignment horizontal="center" vertical="bottom" textRotation="0" wrapText="false" indent="0" shrinkToFit="false"/>
      <protection locked="true" hidden="false"/>
    </xf>
    <xf numFmtId="180"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80" fontId="10" fillId="3" borderId="0" xfId="0" applyFont="true" applyBorder="true" applyAlignment="true" applyProtection="false">
      <alignment horizontal="center" vertical="center" textRotation="0" wrapText="false" indent="0" shrinkToFit="false"/>
      <protection locked="true" hidden="false"/>
    </xf>
    <xf numFmtId="165" fontId="10" fillId="3" borderId="14"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false">
      <alignment horizontal="right" vertical="bottom" textRotation="0" wrapText="false" indent="0" shrinkToFit="false"/>
      <protection locked="true" hidden="false"/>
    </xf>
    <xf numFmtId="164" fontId="10" fillId="3" borderId="45"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5" fontId="27" fillId="2" borderId="0" xfId="0" applyFont="true" applyBorder="true" applyAlignment="true" applyProtection="false">
      <alignment horizontal="right" vertical="center" textRotation="0" wrapText="false" indent="0" shrinkToFit="false"/>
      <protection locked="true" hidden="false"/>
    </xf>
    <xf numFmtId="175" fontId="27" fillId="2" borderId="11"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true" indent="0" shrinkToFit="false"/>
      <protection locked="true" hidden="false"/>
    </xf>
    <xf numFmtId="165" fontId="37" fillId="2" borderId="0" xfId="0" applyFont="true" applyBorder="tru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75" fontId="40"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left" vertical="center" textRotation="0" wrapText="false" indent="2" shrinkToFit="false"/>
      <protection locked="true" hidden="false"/>
    </xf>
    <xf numFmtId="175" fontId="37" fillId="2" borderId="0" xfId="0" applyFont="true" applyBorder="true" applyAlignment="true" applyProtection="false">
      <alignment horizontal="right" vertical="center" textRotation="0" wrapText="false" indent="0" shrinkToFit="false"/>
      <protection locked="true" hidden="false"/>
    </xf>
    <xf numFmtId="175" fontId="37" fillId="2" borderId="1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37" fillId="2" borderId="0" xfId="0" applyFont="true" applyBorder="true" applyAlignment="true" applyProtection="false">
      <alignment horizontal="left" vertical="center" textRotation="0" wrapText="true" indent="1"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2"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75" fontId="10" fillId="2" borderId="6" xfId="0" applyFont="true" applyBorder="true" applyAlignment="true" applyProtection="false">
      <alignment horizontal="righ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75" fontId="27" fillId="2" borderId="12"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5" fontId="40"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true" indent="0" shrinkToFit="false"/>
      <protection locked="true" hidden="false"/>
    </xf>
    <xf numFmtId="165" fontId="27" fillId="2" borderId="6" xfId="0" applyFont="true" applyBorder="true" applyAlignment="true" applyProtection="false">
      <alignment horizontal="left" vertical="center" textRotation="0" wrapText="true" indent="0" shrinkToFit="false"/>
      <protection locked="true" hidden="false"/>
    </xf>
    <xf numFmtId="175" fontId="27" fillId="2" borderId="6" xfId="0" applyFont="true" applyBorder="true" applyAlignment="true" applyProtection="false">
      <alignment horizontal="right" vertical="center" textRotation="0" wrapText="false" indent="0" shrinkToFit="false"/>
      <protection locked="true" hidden="false"/>
    </xf>
    <xf numFmtId="165" fontId="27" fillId="2" borderId="12" xfId="0" applyFont="true" applyBorder="true" applyAlignment="true" applyProtection="false">
      <alignment horizontal="left" vertical="center" textRotation="0" wrapText="true" indent="0" shrinkToFit="false"/>
      <protection locked="true" hidden="false"/>
    </xf>
    <xf numFmtId="168" fontId="33" fillId="2" borderId="0" xfId="0" applyFont="true" applyBorder="true" applyAlignment="true" applyProtection="false">
      <alignment horizontal="left" vertical="top" textRotation="0" wrapText="true" indent="0" shrinkToFit="false"/>
      <protection locked="true" hidden="false"/>
    </xf>
    <xf numFmtId="168" fontId="33" fillId="2" borderId="5" xfId="0" applyFont="true" applyBorder="true" applyAlignment="true" applyProtection="false">
      <alignment horizontal="left" vertical="top" textRotation="0" wrapText="true" indent="0" shrinkToFit="false"/>
      <protection locked="true" hidden="false"/>
    </xf>
    <xf numFmtId="167" fontId="30" fillId="2" borderId="0" xfId="0" applyFont="true" applyBorder="true" applyAlignment="true" applyProtection="false">
      <alignment horizontal="right" vertical="bottom" textRotation="0" wrapText="false" indent="0" shrinkToFit="false"/>
      <protection locked="true" hidden="false"/>
    </xf>
    <xf numFmtId="165" fontId="10" fillId="3" borderId="25" xfId="0" applyFont="true" applyBorder="true" applyAlignment="tru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37" fillId="2"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37" fillId="2" borderId="0"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left" vertical="center" textRotation="0" wrapText="true" indent="0" shrinkToFit="false"/>
      <protection locked="true" hidden="false"/>
    </xf>
    <xf numFmtId="168" fontId="34" fillId="2" borderId="0" xfId="0" applyFont="true" applyBorder="true" applyAlignment="true" applyProtection="false">
      <alignment horizontal="left" vertical="top" textRotation="0" wrapText="true" indent="0" shrinkToFit="false"/>
      <protection locked="true" hidden="false"/>
    </xf>
    <xf numFmtId="168" fontId="34" fillId="2" borderId="5" xfId="0" applyFont="true" applyBorder="true" applyAlignment="true" applyProtection="false">
      <alignment horizontal="left" vertical="top" textRotation="0" wrapText="true" indent="0" shrinkToFit="false"/>
      <protection locked="true" hidden="false"/>
    </xf>
    <xf numFmtId="167"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7" fontId="44" fillId="3" borderId="0"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center" vertical="center" textRotation="0" wrapText="false" indent="0" shrinkToFit="false"/>
      <protection locked="true" hidden="false"/>
    </xf>
    <xf numFmtId="175" fontId="14" fillId="2" borderId="0" xfId="0" applyFont="true" applyBorder="false" applyAlignment="true" applyProtection="false">
      <alignment horizontal="right" vertical="bottom" textRotation="0" wrapText="false" indent="0" shrinkToFit="false"/>
      <protection locked="true" hidden="false"/>
    </xf>
    <xf numFmtId="175" fontId="14" fillId="2" borderId="0"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left" vertical="center" textRotation="0" wrapText="true" indent="0" shrinkToFit="false"/>
      <protection locked="true" hidden="false"/>
    </xf>
    <xf numFmtId="175" fontId="14" fillId="2" borderId="6" xfId="0" applyFont="true" applyBorder="true" applyAlignment="true" applyProtection="false">
      <alignment horizontal="right" vertical="bottom" textRotation="0" wrapText="false" indent="0" shrinkToFit="false"/>
      <protection locked="true" hidden="false"/>
    </xf>
    <xf numFmtId="165" fontId="18" fillId="2" borderId="7" xfId="0" applyFont="true" applyBorder="true" applyAlignment="true" applyProtection="false">
      <alignment horizontal="left"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8" fontId="34" fillId="2" borderId="5"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27" fillId="2" borderId="11"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1" shrinkToFit="false"/>
      <protection locked="true" hidden="false"/>
    </xf>
    <xf numFmtId="164" fontId="10" fillId="2" borderId="5"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right" vertical="bottom" textRotation="0" wrapText="false" indent="0" shrinkToFit="false"/>
      <protection locked="true" hidden="false"/>
    </xf>
    <xf numFmtId="165" fontId="10" fillId="2" borderId="45"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5" fontId="10" fillId="2" borderId="52"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0" fillId="2" borderId="14"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45" fillId="2" borderId="25" xfId="0" applyFont="true" applyBorder="true" applyAlignment="true" applyProtection="false">
      <alignment horizontal="right" vertical="bottom" textRotation="0" wrapText="false" indent="0" shrinkToFit="false"/>
      <protection locked="true" hidden="false"/>
    </xf>
    <xf numFmtId="164" fontId="45" fillId="2" borderId="11"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5" fontId="34"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11" xfId="0" applyFont="true" applyBorder="true" applyAlignment="false" applyProtection="false">
      <alignment horizontal="general" vertical="bottom" textRotation="0" wrapText="false" indent="0" shrinkToFit="false"/>
      <protection locked="true" hidden="false"/>
    </xf>
    <xf numFmtId="165" fontId="34" fillId="2" borderId="6" xfId="0" applyFont="true" applyBorder="true" applyAlignment="true" applyProtection="false">
      <alignment horizontal="general" vertical="center" textRotation="0" wrapText="tru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5" fontId="18" fillId="2" borderId="14"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true" indent="0" shrinkToFit="false"/>
      <protection locked="true" hidden="false"/>
    </xf>
    <xf numFmtId="165" fontId="45" fillId="2" borderId="12" xfId="0" applyFont="true" applyBorder="true" applyAlignment="true" applyProtection="false">
      <alignment horizontal="general" vertical="center" textRotation="0" wrapText="true" indent="0" shrinkToFit="false"/>
      <protection locked="true" hidden="false"/>
    </xf>
    <xf numFmtId="165" fontId="45" fillId="2" borderId="0" xfId="0" applyFont="true" applyBorder="true" applyAlignment="true" applyProtection="false">
      <alignment horizontal="general" vertical="center" textRotation="0" wrapText="true" indent="0" shrinkToFit="false"/>
      <protection locked="true" hidden="false"/>
    </xf>
    <xf numFmtId="165" fontId="45" fillId="2" borderId="13" xfId="0" applyFont="true" applyBorder="true" applyAlignment="true" applyProtection="false">
      <alignment horizontal="general" vertical="center" textRotation="0" wrapText="true" indent="0" shrinkToFit="false"/>
      <protection locked="true" hidden="false"/>
    </xf>
    <xf numFmtId="175" fontId="47" fillId="2" borderId="5" xfId="0" applyFont="tru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75" fontId="19" fillId="3" borderId="0" xfId="0" applyFont="true" applyBorder="true" applyAlignment="false" applyProtection="false">
      <alignment horizontal="general" vertical="bottom" textRotation="0" wrapText="false" indent="0" shrinkToFit="false"/>
      <protection locked="true" hidden="false"/>
    </xf>
    <xf numFmtId="175" fontId="14" fillId="3" borderId="31" xfId="0" applyFont="true" applyBorder="true" applyAlignment="true" applyProtection="false">
      <alignment horizontal="center" vertical="center" textRotation="0" wrapText="false" indent="0" shrinkToFit="false"/>
      <protection locked="true" hidden="false"/>
    </xf>
    <xf numFmtId="175" fontId="14" fillId="3" borderId="0" xfId="0" applyFont="true" applyBorder="true" applyAlignment="false" applyProtection="false">
      <alignment horizontal="general" vertical="bottom" textRotation="0" wrapText="false" indent="0" shrinkToFit="false"/>
      <protection locked="true" hidden="false"/>
    </xf>
    <xf numFmtId="175" fontId="14" fillId="3" borderId="12" xfId="0" applyFont="true" applyBorder="true" applyAlignment="true" applyProtection="false">
      <alignment horizontal="center" vertical="center" textRotation="0" wrapText="false" indent="0" shrinkToFit="false"/>
      <protection locked="true" hidden="false"/>
    </xf>
    <xf numFmtId="175" fontId="14" fillId="3" borderId="7" xfId="0" applyFont="true" applyBorder="true" applyAlignment="true" applyProtection="false">
      <alignment horizontal="general" vertical="center" textRotation="0" wrapText="false" indent="0" shrinkToFit="false"/>
      <protection locked="true" hidden="false"/>
    </xf>
    <xf numFmtId="175" fontId="14" fillId="3" borderId="13" xfId="0" applyFont="true" applyBorder="true" applyAlignment="true" applyProtection="false">
      <alignment horizontal="center" vertical="center" textRotation="0" wrapText="false" indent="0" shrinkToFit="false"/>
      <protection locked="true" hidden="false"/>
    </xf>
    <xf numFmtId="175" fontId="14" fillId="3" borderId="0" xfId="0" applyFont="true" applyBorder="true" applyAlignment="true" applyProtection="false">
      <alignment horizontal="right" vertical="bottom" textRotation="0" wrapText="false" indent="0" shrinkToFit="false"/>
      <protection locked="true" hidden="false"/>
    </xf>
    <xf numFmtId="175" fontId="14" fillId="3" borderId="0" xfId="0" applyFont="true" applyBorder="true" applyAlignment="true" applyProtection="false">
      <alignment horizontal="right" vertical="center" textRotation="0" wrapText="false" indent="0" shrinkToFit="false"/>
      <protection locked="true" hidden="false"/>
    </xf>
    <xf numFmtId="175" fontId="14" fillId="3" borderId="0" xfId="0" applyFont="true" applyBorder="true" applyAlignment="true" applyProtection="false">
      <alignment horizontal="center" vertical="center" textRotation="0" wrapText="true" indent="0" shrinkToFit="false"/>
      <protection locked="true" hidden="false"/>
    </xf>
    <xf numFmtId="175" fontId="14" fillId="3" borderId="11" xfId="0" applyFont="true" applyBorder="true" applyAlignment="true" applyProtection="false">
      <alignment horizontal="right" vertical="center" textRotation="0" wrapText="false" indent="0" shrinkToFit="false"/>
      <protection locked="true" hidden="false"/>
    </xf>
    <xf numFmtId="175" fontId="14" fillId="2" borderId="6" xfId="0" applyFont="true" applyBorder="true" applyAlignment="true" applyProtection="false">
      <alignment horizontal="general" vertical="center" textRotation="0" wrapText="true" indent="0" shrinkToFit="false"/>
      <protection locked="true" hidden="false"/>
    </xf>
    <xf numFmtId="175" fontId="15" fillId="2" borderId="0" xfId="0" applyFont="true" applyBorder="true" applyAlignment="true" applyProtection="false">
      <alignment horizontal="general" vertical="center" textRotation="0" wrapText="true" indent="0" shrinkToFit="false"/>
      <protection locked="true" hidden="false"/>
    </xf>
    <xf numFmtId="175" fontId="20" fillId="2" borderId="0" xfId="0" applyFont="true" applyBorder="true" applyAlignment="true" applyProtection="false">
      <alignment horizontal="general" vertical="bottom" textRotation="0" wrapText="true" indent="0" shrinkToFit="false"/>
      <protection locked="true" hidden="false"/>
    </xf>
    <xf numFmtId="175" fontId="20" fillId="2" borderId="0" xfId="0" applyFont="true" applyBorder="true" applyAlignment="true" applyProtection="false">
      <alignment horizontal="right" vertical="bottom" textRotation="0" wrapText="false" indent="0" shrinkToFit="false"/>
      <protection locked="true" hidden="false"/>
    </xf>
    <xf numFmtId="175" fontId="20" fillId="2" borderId="11" xfId="0" applyFont="true" applyBorder="true" applyAlignment="true" applyProtection="false">
      <alignment horizontal="right" vertical="bottom" textRotation="0" wrapText="false" indent="0" shrinkToFit="false"/>
      <protection locked="true" hidden="false"/>
    </xf>
    <xf numFmtId="175" fontId="14" fillId="2" borderId="0" xfId="0" applyFont="true" applyBorder="true" applyAlignment="true" applyProtection="false">
      <alignment horizontal="left" vertical="center" textRotation="0" wrapText="true" indent="1" shrinkToFit="false"/>
      <protection locked="true" hidden="false"/>
    </xf>
    <xf numFmtId="175" fontId="14" fillId="2" borderId="6" xfId="0" applyFont="true" applyBorder="true" applyAlignment="true" applyProtection="false">
      <alignment horizontal="left" vertical="center" textRotation="0" wrapText="true" indent="1" shrinkToFit="false"/>
      <protection locked="true" hidden="false"/>
    </xf>
    <xf numFmtId="175" fontId="15" fillId="2" borderId="6" xfId="0" applyFont="true" applyBorder="true" applyAlignment="true" applyProtection="false">
      <alignment horizontal="general" vertical="center" textRotation="0" wrapText="true" indent="0" shrinkToFit="false"/>
      <protection locked="true" hidden="false"/>
    </xf>
    <xf numFmtId="175" fontId="15" fillId="2" borderId="14" xfId="0" applyFont="true" applyBorder="true" applyAlignment="true" applyProtection="false">
      <alignment horizontal="right" vertical="center" textRotation="0" wrapText="false" indent="0" shrinkToFit="false"/>
      <protection locked="true" hidden="false"/>
    </xf>
    <xf numFmtId="175" fontId="18" fillId="2" borderId="0" xfId="0" applyFont="true" applyBorder="true" applyAlignment="true" applyProtection="false">
      <alignment horizontal="general" vertical="center" textRotation="0" wrapText="false" indent="0" shrinkToFit="false"/>
      <protection locked="true" hidden="false"/>
    </xf>
    <xf numFmtId="181" fontId="18" fillId="2" borderId="10"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81" fontId="10" fillId="3" borderId="7" xfId="0" applyFont="true" applyBorder="true" applyAlignment="true" applyProtection="false">
      <alignment horizontal="right" vertical="bottom" textRotation="0" wrapText="false" indent="0" shrinkToFit="false"/>
      <protection locked="true" hidden="false"/>
    </xf>
    <xf numFmtId="181" fontId="10" fillId="3" borderId="45"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81" fontId="14" fillId="2" borderId="6" xfId="0" applyFont="true" applyBorder="true" applyAlignment="true" applyProtection="false">
      <alignment horizontal="right" vertical="bottom" textRotation="0" wrapText="false" indent="0" shrinkToFit="false"/>
      <protection locked="true" hidden="false"/>
    </xf>
    <xf numFmtId="181" fontId="14" fillId="2" borderId="14"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81" fontId="14" fillId="2" borderId="0" xfId="0" applyFont="true" applyBorder="true" applyAlignment="true" applyProtection="false">
      <alignment horizontal="right" vertical="bottom" textRotation="0" wrapText="false" indent="0" shrinkToFit="false"/>
      <protection locked="true" hidden="false"/>
    </xf>
    <xf numFmtId="181" fontId="14" fillId="2" borderId="11"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81" fontId="10" fillId="3" borderId="0" xfId="0" applyFont="true" applyBorder="true" applyAlignment="true" applyProtection="false">
      <alignment horizontal="center" vertical="bottom" textRotation="0" wrapText="false" indent="0" shrinkToFit="false"/>
      <protection locked="true" hidden="false"/>
    </xf>
    <xf numFmtId="175" fontId="10" fillId="3" borderId="25"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4" fillId="2" borderId="6" xfId="0" applyFont="true" applyBorder="true" applyAlignment="false" applyProtection="false">
      <alignment horizontal="general" vertical="bottom" textRotation="0" wrapText="false" indent="0" shrinkToFit="false"/>
      <protection locked="true" hidden="false"/>
    </xf>
    <xf numFmtId="181" fontId="14" fillId="2" borderId="0" xfId="0" applyFont="true" applyBorder="true" applyAlignment="false" applyProtection="false">
      <alignment horizontal="general" vertical="bottom" textRotation="0" wrapText="false" indent="0" shrinkToFit="false"/>
      <protection locked="true" hidden="false"/>
    </xf>
    <xf numFmtId="181" fontId="14" fillId="2" borderId="0" xfId="0" applyFont="true" applyBorder="false" applyAlignment="false" applyProtection="false">
      <alignment horizontal="general" vertical="bottom" textRotation="0" wrapText="false" indent="0" shrinkToFit="false"/>
      <protection locked="true" hidden="false"/>
    </xf>
    <xf numFmtId="181" fontId="14" fillId="2" borderId="5" xfId="0" applyFont="true" applyBorder="true" applyAlignment="false" applyProtection="false">
      <alignment horizontal="general" vertical="bottom"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7" fontId="14" fillId="3" borderId="14" xfId="0" applyFont="true" applyBorder="true" applyAlignment="true" applyProtection="false">
      <alignment horizontal="center" vertical="center" textRotation="0" wrapText="false" indent="0" shrinkToFit="false"/>
      <protection locked="true" hidden="false"/>
    </xf>
    <xf numFmtId="167" fontId="14" fillId="3" borderId="13" xfId="0" applyFont="true" applyBorder="true" applyAlignment="true" applyProtection="false">
      <alignment horizontal="center" vertical="center" textRotation="0" wrapText="false" indent="0" shrinkToFit="false"/>
      <protection locked="true" hidden="false"/>
    </xf>
    <xf numFmtId="167" fontId="39" fillId="3" borderId="0" xfId="0" applyFont="true" applyBorder="true" applyAlignment="true" applyProtection="false">
      <alignment horizontal="right" vertical="center" textRotation="0" wrapText="false" indent="0" shrinkToFit="false"/>
      <protection locked="true" hidden="false"/>
    </xf>
    <xf numFmtId="164" fontId="39" fillId="3" borderId="11" xfId="0" applyFont="true" applyBorder="true" applyAlignment="true" applyProtection="false">
      <alignment horizontal="right" vertical="top"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right"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1" shrinkToFit="false"/>
      <protection locked="true" hidden="false"/>
    </xf>
    <xf numFmtId="165" fontId="48" fillId="2" borderId="12" xfId="0" applyFont="true" applyBorder="true" applyAlignment="true" applyProtection="false">
      <alignment horizontal="left" vertical="center" textRotation="0" wrapText="false" indent="0" shrinkToFit="false"/>
      <protection locked="true" hidden="false"/>
    </xf>
    <xf numFmtId="165" fontId="48" fillId="2" borderId="12" xfId="0" applyFont="true" applyBorder="true" applyAlignment="true" applyProtection="false">
      <alignment horizontal="righ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64" fontId="34" fillId="2" borderId="42" xfId="0" applyFont="true" applyBorder="true" applyAlignment="true" applyProtection="false">
      <alignment horizontal="general"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18" fillId="2" borderId="66" xfId="0" applyFont="true" applyBorder="true" applyAlignment="true" applyProtection="false">
      <alignment horizontal="general" vertical="center" textRotation="0" wrapText="true" indent="0" shrinkToFit="false"/>
      <protection locked="true" hidden="false"/>
    </xf>
    <xf numFmtId="164" fontId="18" fillId="2" borderId="67" xfId="0" applyFont="true" applyBorder="true" applyAlignment="true" applyProtection="false">
      <alignment horizontal="general" vertical="center" textRotation="0" wrapText="true" indent="0" shrinkToFit="false"/>
      <protection locked="true" hidden="false"/>
    </xf>
    <xf numFmtId="182" fontId="14" fillId="2" borderId="0" xfId="0" applyFont="true" applyBorder="true" applyAlignment="true" applyProtection="false">
      <alignment horizontal="right" vertical="center" textRotation="0" wrapText="false" indent="0" shrinkToFit="false"/>
      <protection locked="true" hidden="false"/>
    </xf>
    <xf numFmtId="167" fontId="39" fillId="3" borderId="11" xfId="0" applyFont="true" applyBorder="true" applyAlignment="true" applyProtection="false">
      <alignment horizontal="right" vertical="center" textRotation="0" wrapText="false" indent="0" shrinkToFit="false"/>
      <protection locked="true" hidden="false"/>
    </xf>
    <xf numFmtId="167" fontId="14" fillId="2" borderId="11" xfId="0" applyFont="true" applyBorder="true" applyAlignment="true" applyProtection="false">
      <alignment horizontal="right" vertical="center" textRotation="0" wrapText="false" indent="0" shrinkToFit="false"/>
      <protection locked="true" hidden="false"/>
    </xf>
    <xf numFmtId="165" fontId="15" fillId="2" borderId="13" xfId="0" applyFont="true" applyBorder="true" applyAlignment="true" applyProtection="false">
      <alignment horizontal="right" vertical="center" textRotation="0" wrapText="false" indent="0" shrinkToFit="false"/>
      <protection locked="true" hidden="false"/>
    </xf>
    <xf numFmtId="165" fontId="14" fillId="2" borderId="68" xfId="0" applyFont="true" applyBorder="true" applyAlignment="true" applyProtection="false">
      <alignment horizontal="left" vertical="center" textRotation="0" wrapText="false" indent="1"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65" fontId="49" fillId="2" borderId="12" xfId="0" applyFont="true" applyBorder="true" applyAlignment="true" applyProtection="false">
      <alignment horizontal="right" vertical="center" textRotation="0" wrapText="false" indent="0" shrinkToFit="false"/>
      <protection locked="true" hidden="false"/>
    </xf>
    <xf numFmtId="165" fontId="49" fillId="2" borderId="13" xfId="0" applyFont="true" applyBorder="true" applyAlignment="true" applyProtection="false">
      <alignment horizontal="right" vertical="center" textRotation="0" wrapText="false" indent="0" shrinkToFit="false"/>
      <protection locked="true" hidden="false"/>
    </xf>
    <xf numFmtId="164" fontId="34" fillId="2" borderId="42" xfId="0" applyFont="true" applyBorder="true" applyAlignment="true" applyProtection="false">
      <alignment horizontal="left" vertical="center" textRotation="0" wrapText="tru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1" xfId="0" applyFont="true" applyBorder="true" applyAlignment="true" applyProtection="false">
      <alignment horizontal="general" vertical="center" textRotation="0" wrapText="false" indent="0" shrinkToFit="false"/>
      <protection locked="true" hidden="false"/>
    </xf>
    <xf numFmtId="165" fontId="10" fillId="3" borderId="31" xfId="0" applyFont="true" applyBorder="true" applyAlignment="true" applyProtection="false">
      <alignment horizontal="center" vertical="bottom" textRotation="0" wrapText="false" indent="0" shrinkToFit="false"/>
      <protection locked="true" hidden="false"/>
    </xf>
    <xf numFmtId="167" fontId="30" fillId="3" borderId="11" xfId="0" applyFont="true" applyBorder="true" applyAlignment="true" applyProtection="false">
      <alignment horizontal="right" vertical="center" textRotation="0" wrapText="false" indent="0" shrinkToFit="false"/>
      <protection locked="true" hidden="false"/>
    </xf>
    <xf numFmtId="164" fontId="50" fillId="2" borderId="1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left" vertical="bottom" textRotation="0" wrapText="true" indent="1"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bottom" textRotation="0" wrapText="true" indent="1" shrinkToFit="false"/>
      <protection locked="true" hidden="false"/>
    </xf>
    <xf numFmtId="164" fontId="34" fillId="2" borderId="69" xfId="0" applyFont="true" applyBorder="true" applyAlignment="true" applyProtection="false">
      <alignment horizontal="left" vertical="center" textRotation="0" wrapText="true" indent="0" shrinkToFit="false"/>
      <protection locked="true" hidden="false"/>
    </xf>
    <xf numFmtId="167" fontId="10" fillId="2" borderId="70" xfId="0" applyFont="true" applyBorder="true" applyAlignment="true" applyProtection="false">
      <alignment horizontal="general" vertical="center" textRotation="0" wrapText="false" indent="0" shrinkToFit="false"/>
      <protection locked="true" hidden="false"/>
    </xf>
    <xf numFmtId="167" fontId="10" fillId="2" borderId="71"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false" applyProtection="false">
      <alignment horizontal="general" vertical="bottom" textRotation="0" wrapText="false" indent="0" shrinkToFit="false"/>
      <protection locked="true" hidden="false"/>
    </xf>
    <xf numFmtId="167" fontId="28" fillId="3" borderId="72" xfId="0" applyFont="true" applyBorder="true" applyAlignment="true" applyProtection="false">
      <alignment horizontal="general" vertical="center" textRotation="0" wrapText="false" indent="0" shrinkToFit="false"/>
      <protection locked="true" hidden="false"/>
    </xf>
    <xf numFmtId="167" fontId="28" fillId="3" borderId="73" xfId="0" applyFont="true" applyBorder="true" applyAlignment="true" applyProtection="false">
      <alignment horizontal="general" vertical="center" textRotation="0" wrapText="false" indent="0" shrinkToFit="false"/>
      <protection locked="true" hidden="false"/>
    </xf>
    <xf numFmtId="167" fontId="10" fillId="3" borderId="12" xfId="0" applyFont="true" applyBorder="true" applyAlignment="true" applyProtection="false">
      <alignment horizontal="center" vertical="center" textRotation="0" wrapText="false" indent="0" shrinkToFit="false"/>
      <protection locked="true" hidden="false"/>
    </xf>
    <xf numFmtId="167" fontId="27" fillId="2" borderId="73" xfId="0" applyFont="true" applyBorder="true" applyAlignment="true" applyProtection="false">
      <alignment horizontal="general" vertical="center" textRotation="0" wrapText="false" indent="0" shrinkToFit="false"/>
      <protection locked="true" hidden="false"/>
    </xf>
    <xf numFmtId="180" fontId="10" fillId="2"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bottom" textRotation="0" wrapText="true" indent="0" shrinkToFit="false"/>
      <protection locked="true" hidden="false"/>
    </xf>
    <xf numFmtId="167" fontId="27" fillId="2" borderId="32" xfId="0" applyFont="true" applyBorder="true" applyAlignment="true" applyProtection="false">
      <alignment horizontal="general" vertical="center" textRotation="0" wrapText="false" indent="0" shrinkToFit="false"/>
      <protection locked="true" hidden="false"/>
    </xf>
    <xf numFmtId="167" fontId="37" fillId="2" borderId="73"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left" vertical="bottom" textRotation="0" wrapText="true" indent="1" shrinkToFit="false"/>
      <protection locked="true" hidden="false"/>
    </xf>
    <xf numFmtId="164" fontId="10" fillId="2" borderId="32" xfId="0" applyFont="true" applyBorder="true" applyAlignment="true" applyProtection="false">
      <alignment horizontal="left" vertical="bottom" textRotation="0" wrapText="true" indent="1" shrinkToFit="false"/>
      <protection locked="true" hidden="false"/>
    </xf>
    <xf numFmtId="165" fontId="10" fillId="2" borderId="52" xfId="0" applyFont="true" applyBorder="true" applyAlignment="true" applyProtection="false">
      <alignment horizontal="right" vertical="center" textRotation="0" wrapText="false" indent="0" shrinkToFit="false"/>
      <protection locked="true" hidden="false"/>
    </xf>
    <xf numFmtId="181" fontId="18" fillId="2" borderId="7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7" fontId="10" fillId="5" borderId="0" xfId="0" applyFont="true" applyBorder="true" applyAlignment="true" applyProtection="false">
      <alignment horizontal="right" vertical="center" textRotation="0" wrapText="false" indent="0" shrinkToFit="false"/>
      <protection locked="true" hidden="false"/>
    </xf>
    <xf numFmtId="165" fontId="10" fillId="5" borderId="0" xfId="0" applyFont="true" applyBorder="true" applyAlignment="true" applyProtection="false">
      <alignment horizontal="right" vertical="center" textRotation="0" wrapText="false" indent="0" shrinkToFit="false"/>
      <protection locked="true" hidden="false"/>
    </xf>
    <xf numFmtId="167" fontId="10" fillId="2" borderId="11" xfId="0" applyFont="true" applyBorder="true" applyAlignment="true" applyProtection="false">
      <alignment horizontal="left" vertical="center" textRotation="0" wrapText="false" indent="0" shrinkToFit="false"/>
      <protection locked="true" hidden="false"/>
    </xf>
    <xf numFmtId="165" fontId="51" fillId="2" borderId="0" xfId="0" applyFont="true" applyBorder="true" applyAlignment="true" applyProtection="false">
      <alignment horizontal="right" vertical="center" textRotation="0" wrapText="false" indent="0" shrinkToFit="false"/>
      <protection locked="true" hidden="false"/>
    </xf>
    <xf numFmtId="165" fontId="51" fillId="2" borderId="11" xfId="0" applyFont="true" applyBorder="true" applyAlignment="true" applyProtection="false">
      <alignment horizontal="right" vertical="center" textRotation="0" wrapText="false" indent="0" shrinkToFit="false"/>
      <protection locked="true" hidden="false"/>
    </xf>
    <xf numFmtId="165" fontId="10" fillId="5" borderId="6"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7" fillId="5" borderId="0" xfId="0" applyFont="true" applyBorder="true" applyAlignment="true" applyProtection="false">
      <alignment horizontal="righ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1" shrinkToFit="false"/>
      <protection locked="true" hidden="false"/>
    </xf>
    <xf numFmtId="165" fontId="10" fillId="5" borderId="5" xfId="0" applyFont="true" applyBorder="true" applyAlignment="true" applyProtection="false">
      <alignment horizontal="right" vertical="center" textRotation="0" wrapText="false" indent="0" shrinkToFit="false"/>
      <protection locked="true" hidden="false"/>
    </xf>
    <xf numFmtId="164" fontId="12" fillId="2" borderId="73" xfId="0" applyFont="true" applyBorder="true" applyAlignment="true" applyProtection="false">
      <alignment horizontal="left" vertical="center" textRotation="0" wrapText="true" indent="0" shrinkToFit="false"/>
      <protection locked="true" hidden="false"/>
    </xf>
    <xf numFmtId="164" fontId="10" fillId="3" borderId="72" xfId="0" applyFont="true" applyBorder="true" applyAlignment="true" applyProtection="false">
      <alignment horizontal="left" vertical="center" textRotation="0" wrapText="false" indent="0" shrinkToFit="false"/>
      <protection locked="true" hidden="false"/>
    </xf>
    <xf numFmtId="164" fontId="10" fillId="3" borderId="73" xfId="0" applyFont="true" applyBorder="true" applyAlignment="true" applyProtection="false">
      <alignment horizontal="lef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true" indent="0" shrinkToFit="false"/>
      <protection locked="true" hidden="false"/>
    </xf>
    <xf numFmtId="164" fontId="27" fillId="2" borderId="73" xfId="0" applyFont="true" applyBorder="true" applyAlignment="true" applyProtection="false">
      <alignment horizontal="general" vertical="center" textRotation="0" wrapText="true" indent="0" shrinkToFit="false"/>
      <protection locked="true" hidden="false"/>
    </xf>
    <xf numFmtId="164" fontId="37" fillId="2" borderId="73" xfId="0" applyFont="true" applyBorder="true" applyAlignment="true" applyProtection="false">
      <alignment horizontal="general" vertical="center" textRotation="0" wrapText="true" indent="0" shrinkToFit="false"/>
      <protection locked="true" hidden="false"/>
    </xf>
    <xf numFmtId="164" fontId="10" fillId="2" borderId="73" xfId="0" applyFont="true" applyBorder="true" applyAlignment="true" applyProtection="false">
      <alignment horizontal="left" vertical="center" textRotation="0" wrapText="true" indent="1"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52" fillId="2" borderId="0" xfId="0" applyFont="true" applyBorder="true" applyAlignment="true" applyProtection="false">
      <alignment horizontal="right" vertical="center" textRotation="0" wrapText="false" indent="0" shrinkToFit="false"/>
      <protection locked="true" hidden="false"/>
    </xf>
    <xf numFmtId="165" fontId="52" fillId="2" borderId="11"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5" fontId="27" fillId="2" borderId="16" xfId="0" applyFont="true" applyBorder="true" applyAlignment="true" applyProtection="false">
      <alignment horizontal="right" vertical="center" textRotation="0" wrapText="false" indent="0" shrinkToFit="false"/>
      <protection locked="true" hidden="false"/>
    </xf>
    <xf numFmtId="165" fontId="27" fillId="2" borderId="1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34" fillId="2" borderId="1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8" fillId="2" borderId="75"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2" fontId="14" fillId="2" borderId="44" xfId="0" applyFont="true" applyBorder="true" applyAlignment="true" applyProtection="false">
      <alignment horizontal="right" vertical="center" textRotation="0" wrapText="true" indent="0" shrinkToFit="false"/>
      <protection locked="true" hidden="false"/>
    </xf>
    <xf numFmtId="172" fontId="14" fillId="2" borderId="25" xfId="0" applyFont="true" applyBorder="true" applyAlignment="true" applyProtection="false">
      <alignment horizontal="right" vertical="center" textRotation="0" wrapText="true" indent="0" shrinkToFit="false"/>
      <protection locked="true" hidden="false"/>
    </xf>
    <xf numFmtId="172" fontId="14" fillId="2" borderId="56"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22"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2" borderId="45" xfId="0" applyFont="true" applyBorder="true" applyAlignment="true" applyProtection="false">
      <alignment horizontal="right" vertical="center" textRotation="0" wrapText="false" indent="0" shrinkToFit="false"/>
      <protection locked="true" hidden="false"/>
    </xf>
    <xf numFmtId="164" fontId="14" fillId="2" borderId="52" xfId="0" applyFont="true" applyBorder="true" applyAlignment="true" applyProtection="false">
      <alignment horizontal="general" vertical="center" textRotation="0" wrapText="false" indent="0" shrinkToFit="false"/>
      <protection locked="true" hidden="false"/>
    </xf>
    <xf numFmtId="167" fontId="14" fillId="3" borderId="25" xfId="0" applyFont="true" applyBorder="true" applyAlignment="true" applyProtection="false">
      <alignment horizontal="general" vertical="center" textRotation="0" wrapText="false" indent="0" shrinkToFit="false"/>
      <protection locked="true" hidden="false"/>
    </xf>
    <xf numFmtId="164" fontId="14" fillId="3" borderId="76" xfId="0" applyFont="true" applyBorder="true" applyAlignment="true" applyProtection="false">
      <alignment horizontal="center" vertical="center" textRotation="0" wrapText="false" indent="0" shrinkToFit="false"/>
      <protection locked="true" hidden="false"/>
    </xf>
    <xf numFmtId="167" fontId="14" fillId="3" borderId="77" xfId="0" applyFont="true" applyBorder="true" applyAlignment="true" applyProtection="false">
      <alignment horizontal="center" vertical="center" textRotation="0" wrapText="false" indent="0" shrinkToFit="false"/>
      <protection locked="true" hidden="false"/>
    </xf>
    <xf numFmtId="164" fontId="14" fillId="3" borderId="52"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7" fontId="15" fillId="2" borderId="6"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left" vertical="center" textRotation="0" wrapText="true" indent="0" shrinkToFit="false"/>
      <protection locked="true" hidden="false"/>
    </xf>
    <xf numFmtId="167" fontId="18" fillId="2" borderId="52" xfId="0" applyFont="true" applyBorder="true" applyAlignment="true" applyProtection="false">
      <alignment horizontal="left" vertical="center" textRotation="0" wrapText="true" indent="0" shrinkToFit="false"/>
      <protection locked="true" hidden="false"/>
    </xf>
    <xf numFmtId="167"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false" indent="1"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center" textRotation="0" wrapText="true" indent="0" shrinkToFit="false"/>
      <protection locked="true" hidden="false"/>
    </xf>
    <xf numFmtId="167" fontId="18" fillId="2" borderId="52" xfId="0" applyFont="true" applyBorder="true" applyAlignment="true" applyProtection="false">
      <alignment horizontal="general" vertical="center" textRotation="0" wrapText="true" indent="0" shrinkToFit="false"/>
      <protection locked="true" hidden="false"/>
    </xf>
    <xf numFmtId="167" fontId="17" fillId="2" borderId="52" xfId="0" applyFont="true" applyBorder="true" applyAlignment="true" applyProtection="false">
      <alignment horizontal="general" vertical="center" textRotation="0" wrapText="true" indent="0" shrinkToFit="false"/>
      <protection locked="true" hidden="false"/>
    </xf>
    <xf numFmtId="167" fontId="17" fillId="2" borderId="55"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7" fontId="14" fillId="3" borderId="78" xfId="0" applyFont="true" applyBorder="true" applyAlignment="true" applyProtection="false">
      <alignment horizontal="center" vertical="center" textRotation="0" wrapText="false" indent="0" shrinkToFit="false"/>
      <protection locked="true" hidden="false"/>
    </xf>
    <xf numFmtId="167" fontId="14" fillId="3" borderId="79" xfId="0" applyFont="true" applyBorder="true" applyAlignment="true" applyProtection="false">
      <alignment horizontal="center" vertical="center" textRotation="0" wrapText="false" indent="0" shrinkToFit="false"/>
      <protection locked="true" hidden="false"/>
    </xf>
    <xf numFmtId="165" fontId="14" fillId="3" borderId="52"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tru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4" fontId="14" fillId="2" borderId="52" xfId="0" applyFont="true" applyBorder="true" applyAlignment="true" applyProtection="false">
      <alignment horizontal="right" vertical="center" textRotation="0" wrapText="false" indent="0" shrinkToFit="false"/>
      <protection locked="true" hidden="false"/>
    </xf>
    <xf numFmtId="167" fontId="14" fillId="2" borderId="7" xfId="0" applyFont="true" applyBorder="true" applyAlignment="true" applyProtection="false">
      <alignment horizontal="left" vertical="center" textRotation="0" wrapText="true" indent="0" shrinkToFit="false"/>
      <protection locked="true" hidden="false"/>
    </xf>
    <xf numFmtId="168" fontId="14" fillId="2" borderId="7" xfId="0" applyFont="true" applyBorder="true" applyAlignment="true" applyProtection="false">
      <alignment horizontal="right" vertical="center" textRotation="0" wrapText="false" indent="0" shrinkToFit="false"/>
      <protection locked="true" hidden="false"/>
    </xf>
    <xf numFmtId="168" fontId="14" fillId="2" borderId="8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8" fontId="14" fillId="2" borderId="52"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3" borderId="25" xfId="0" applyFont="true" applyBorder="true" applyAlignment="true" applyProtection="false">
      <alignment horizontal="general" vertical="center" textRotation="0" wrapText="false" indent="0" shrinkToFit="false"/>
      <protection locked="true" hidden="false"/>
    </xf>
    <xf numFmtId="165"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30" fillId="3" borderId="11"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7" fontId="37" fillId="2" borderId="0" xfId="0" applyFont="true" applyBorder="true" applyAlignment="true" applyProtection="false">
      <alignment horizontal="general" vertical="center" textRotation="0" wrapText="false" indent="0" shrinkToFit="false"/>
      <protection locked="true" hidden="false"/>
    </xf>
    <xf numFmtId="167" fontId="53" fillId="2" borderId="6" xfId="0" applyFont="true" applyBorder="true" applyAlignment="true" applyProtection="false">
      <alignment horizontal="general" vertical="center" textRotation="0" wrapText="false" indent="0" shrinkToFit="false"/>
      <protection locked="true" hidden="false"/>
    </xf>
    <xf numFmtId="165" fontId="53" fillId="2" borderId="6" xfId="0" applyFont="true" applyBorder="true" applyAlignment="true" applyProtection="false">
      <alignment horizontal="right" vertical="center" textRotation="0" wrapText="false" indent="0" shrinkToFit="false"/>
      <protection locked="true" hidden="false"/>
    </xf>
    <xf numFmtId="165" fontId="53" fillId="2" borderId="14"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7" fontId="37" fillId="2" borderId="0" xfId="0" applyFont="true" applyBorder="true" applyAlignment="true" applyProtection="false">
      <alignment horizontal="left" vertical="center" textRotation="0" wrapText="false" indent="1" shrinkToFit="false"/>
      <protection locked="true" hidden="false"/>
    </xf>
    <xf numFmtId="167" fontId="37" fillId="2" borderId="0" xfId="0" applyFont="true" applyBorder="true" applyAlignment="true" applyProtection="false">
      <alignment horizontal="left" vertical="center" textRotation="0" wrapText="false" indent="2" shrinkToFit="false"/>
      <protection locked="true" hidden="false"/>
    </xf>
    <xf numFmtId="167" fontId="37" fillId="2" borderId="0" xfId="0" applyFont="true" applyBorder="true" applyAlignment="true" applyProtection="false">
      <alignment horizontal="left" vertical="center" textRotation="0" wrapText="true" indent="2" shrinkToFit="false"/>
      <protection locked="true" hidden="false"/>
    </xf>
    <xf numFmtId="167" fontId="27" fillId="2" borderId="6" xfId="0" applyFont="true" applyBorder="true" applyAlignment="true" applyProtection="false">
      <alignment horizontal="left" vertical="center" textRotation="0" wrapText="true" indent="0" shrinkToFit="false"/>
      <protection locked="true" hidden="false"/>
    </xf>
    <xf numFmtId="167" fontId="38" fillId="2" borderId="7" xfId="0" applyFont="true" applyBorder="true" applyAlignment="true" applyProtection="false">
      <alignment horizontal="general" vertical="center" textRotation="0" wrapText="false" indent="0" shrinkToFit="false"/>
      <protection locked="true" hidden="false"/>
    </xf>
    <xf numFmtId="165" fontId="38" fillId="2" borderId="7" xfId="0" applyFont="true" applyBorder="true" applyAlignment="true" applyProtection="false">
      <alignment horizontal="right" vertical="center" textRotation="0" wrapText="false" indent="0" shrinkToFit="false"/>
      <protection locked="true" hidden="false"/>
    </xf>
    <xf numFmtId="167" fontId="10" fillId="3" borderId="28"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2" shrinkToFit="false"/>
      <protection locked="true" hidden="false"/>
    </xf>
    <xf numFmtId="167" fontId="37" fillId="2" borderId="0" xfId="0" applyFont="true" applyBorder="true" applyAlignment="true" applyProtection="false">
      <alignment horizontal="left" vertical="center" textRotation="0" wrapText="false" indent="4" shrinkToFit="false"/>
      <protection locked="true" hidden="false"/>
    </xf>
    <xf numFmtId="167" fontId="37" fillId="2" borderId="0" xfId="0" applyFont="true" applyBorder="true" applyAlignment="true" applyProtection="false">
      <alignment horizontal="left" vertical="center" textRotation="0" wrapText="true" indent="4" shrinkToFit="false"/>
      <protection locked="true" hidden="false"/>
    </xf>
    <xf numFmtId="167" fontId="38" fillId="2" borderId="12" xfId="0" applyFont="true" applyBorder="true" applyAlignment="true" applyProtection="false">
      <alignment horizontal="general" vertical="center" textRotation="0" wrapText="false" indent="0" shrinkToFit="false"/>
      <protection locked="true" hidden="false"/>
    </xf>
    <xf numFmtId="168" fontId="27" fillId="2" borderId="12" xfId="0" applyFont="true" applyBorder="true" applyAlignment="true" applyProtection="false">
      <alignment horizontal="right" vertical="center" textRotation="0" wrapText="false" indent="0" shrinkToFit="false"/>
      <protection locked="true" hidden="false"/>
    </xf>
    <xf numFmtId="167" fontId="33" fillId="2" borderId="10" xfId="0" applyFont="true" applyBorder="true" applyAlignment="true" applyProtection="false">
      <alignment horizontal="left" vertical="center" textRotation="0" wrapText="tru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5" fontId="19" fillId="2" borderId="45" xfId="0" applyFont="true" applyBorder="true" applyAlignment="true" applyProtection="false">
      <alignment horizontal="right" vertical="center" textRotation="0" wrapText="false" indent="0" shrinkToFit="false"/>
      <protection locked="true" hidden="false"/>
    </xf>
    <xf numFmtId="164" fontId="49" fillId="2" borderId="9" xfId="0" applyFont="true" applyBorder="true" applyAlignment="true" applyProtection="false">
      <alignment horizontal="general" vertical="bottom" textRotation="0" wrapText="true" indent="0" shrinkToFit="false"/>
      <protection locked="true" hidden="false"/>
    </xf>
    <xf numFmtId="168" fontId="49" fillId="2" borderId="5" xfId="0" applyFont="true" applyBorder="true" applyAlignment="true" applyProtection="false">
      <alignment horizontal="general" vertical="center"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7" fontId="10" fillId="2" borderId="6" xfId="0" applyFont="true" applyBorder="true" applyAlignment="true" applyProtection="false">
      <alignment horizontal="left" vertical="center" textRotation="0" wrapText="false" indent="1"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10" fillId="2" borderId="6" xfId="0" applyFont="true" applyBorder="true" applyAlignment="true" applyProtection="false">
      <alignment horizontal="right" vertical="center" textRotation="0" wrapText="false" indent="0" shrinkToFit="false"/>
      <protection locked="true" hidden="false"/>
    </xf>
    <xf numFmtId="167" fontId="33" fillId="2" borderId="0"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5" fontId="34" fillId="2" borderId="11" xfId="0" applyFont="true" applyBorder="true" applyAlignment="true" applyProtection="false">
      <alignment horizontal="general" vertical="center" textRotation="0" wrapText="false" indent="0" shrinkToFit="false"/>
      <protection locked="true" hidden="false"/>
    </xf>
    <xf numFmtId="167" fontId="38" fillId="2" borderId="0" xfId="0" applyFont="true" applyBorder="true" applyAlignment="true" applyProtection="false">
      <alignment horizontal="general" vertical="center" textRotation="0" wrapText="false" indent="0" shrinkToFit="false"/>
      <protection locked="true" hidden="false"/>
    </xf>
    <xf numFmtId="167" fontId="38" fillId="2" borderId="11" xfId="0" applyFont="true" applyBorder="true" applyAlignment="true" applyProtection="false">
      <alignment horizontal="general" vertical="center" textRotation="0" wrapText="false" indent="0" shrinkToFit="false"/>
      <protection locked="true" hidden="false"/>
    </xf>
    <xf numFmtId="167" fontId="33" fillId="2" borderId="5" xfId="0" applyFont="true" applyBorder="true" applyAlignment="true" applyProtection="false">
      <alignment horizontal="general" vertical="center" textRotation="0" wrapText="false" indent="0" shrinkToFit="false"/>
      <protection locked="true" hidden="false"/>
    </xf>
    <xf numFmtId="167" fontId="38" fillId="2" borderId="5" xfId="0" applyFont="true" applyBorder="true" applyAlignment="true" applyProtection="false">
      <alignment horizontal="general" vertical="center" textRotation="0" wrapText="false" indent="0" shrinkToFit="false"/>
      <protection locked="true" hidden="false"/>
    </xf>
    <xf numFmtId="167" fontId="38" fillId="2" borderId="10"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4" fillId="3" borderId="78"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64" fontId="10" fillId="3" borderId="80" xfId="0" applyFont="true" applyBorder="true" applyAlignment="true" applyProtection="false">
      <alignment horizontal="right" vertical="center" textRotation="0" wrapText="true" indent="0" shrinkToFit="false"/>
      <protection locked="true" hidden="false"/>
    </xf>
    <xf numFmtId="165" fontId="10" fillId="2" borderId="52" xfId="0" applyFont="true" applyBorder="true" applyAlignment="true" applyProtection="false">
      <alignment horizontal="right"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general" vertical="top" textRotation="0" wrapText="false" indent="0" shrinkToFit="false"/>
      <protection locked="true" hidden="false"/>
    </xf>
    <xf numFmtId="165" fontId="10" fillId="2" borderId="8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0" fillId="2" borderId="52"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55"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right" vertical="center" textRotation="0" wrapText="true" indent="0" shrinkToFit="false"/>
      <protection locked="true" hidden="false"/>
    </xf>
    <xf numFmtId="164" fontId="34" fillId="2" borderId="17"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false" applyProtection="false">
      <alignment horizontal="general" vertical="bottom" textRotation="0" wrapText="false" indent="0" shrinkToFit="false"/>
      <protection locked="true" hidden="false"/>
    </xf>
    <xf numFmtId="165" fontId="14" fillId="3" borderId="3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general" vertical="bottom" textRotation="0" wrapText="true" indent="0" shrinkToFit="false"/>
      <protection locked="true" hidden="false"/>
    </xf>
    <xf numFmtId="165" fontId="14" fillId="3" borderId="0" xfId="0" applyFont="true" applyBorder="true" applyAlignment="true" applyProtection="false">
      <alignment horizontal="right" vertical="center" textRotation="0" wrapText="true" indent="0" shrinkToFit="false"/>
      <protection locked="true" hidden="false"/>
    </xf>
    <xf numFmtId="165" fontId="14" fillId="3" borderId="11" xfId="0" applyFont="true" applyBorder="true" applyAlignment="true" applyProtection="false">
      <alignment horizontal="righ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15" fillId="2" borderId="7" xfId="0" applyFont="true" applyBorder="true" applyAlignment="true" applyProtection="false">
      <alignment horizontal="general" vertical="center" textRotation="0" wrapText="true" indent="0" shrinkToFit="false"/>
      <protection locked="true" hidden="false"/>
    </xf>
    <xf numFmtId="165" fontId="14" fillId="2" borderId="45" xfId="0" applyFont="true" applyBorder="true" applyAlignment="true" applyProtection="false">
      <alignment horizontal="right" vertical="center"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5" fontId="14" fillId="3" borderId="45"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true" indent="0" shrinkToFit="false"/>
      <protection locked="true" hidden="false"/>
    </xf>
    <xf numFmtId="165" fontId="14" fillId="2" borderId="10"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4" fillId="2" borderId="24"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5" fontId="14" fillId="2" borderId="73" xfId="0" applyFont="true" applyBorder="true" applyAlignment="true" applyProtection="false">
      <alignment horizontal="left" vertical="center" textRotation="0" wrapText="true" indent="0" shrinkToFit="false"/>
      <protection locked="true" hidden="false"/>
    </xf>
    <xf numFmtId="167" fontId="18" fillId="2" borderId="1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4" fillId="2" borderId="5" xfId="0" applyFont="true" applyBorder="true" applyAlignment="true" applyProtection="false">
      <alignment horizontal="left" vertical="center" textRotation="0" wrapText="false" indent="1" shrinkToFit="false"/>
      <protection locked="true" hidden="false"/>
    </xf>
    <xf numFmtId="167" fontId="15" fillId="3" borderId="25" xfId="0" applyFont="true" applyBorder="true" applyAlignment="true" applyProtection="false">
      <alignment horizontal="general" vertical="center" textRotation="0" wrapText="false" indent="0" shrinkToFit="false"/>
      <protection locked="true" hidden="false"/>
    </xf>
    <xf numFmtId="167" fontId="54" fillId="3" borderId="25"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false">
      <alignment horizontal="general" vertical="center" textRotation="0" wrapText="false" indent="0" shrinkToFit="false"/>
      <protection locked="true" hidden="false"/>
    </xf>
    <xf numFmtId="167" fontId="14" fillId="3" borderId="12"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5" fontId="10" fillId="0" borderId="81"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5" fontId="10" fillId="0" borderId="82" xfId="0" applyFont="true" applyBorder="true" applyAlignment="false" applyProtection="false">
      <alignment horizontal="general" vertical="bottom" textRotation="0" wrapText="false" indent="0" shrinkToFit="false"/>
      <protection locked="true" hidden="false"/>
    </xf>
    <xf numFmtId="165" fontId="10" fillId="0" borderId="83" xfId="0" applyFont="true" applyBorder="true" applyAlignment="false" applyProtection="false">
      <alignment horizontal="general"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5" fontId="27" fillId="0" borderId="84" xfId="0" applyFont="true" applyBorder="true" applyAlignment="false" applyProtection="false">
      <alignment horizontal="general" vertical="bottom" textRotation="0" wrapText="false" indent="0" shrinkToFit="false"/>
      <protection locked="true" hidden="false"/>
    </xf>
    <xf numFmtId="164" fontId="14" fillId="0" borderId="85" xfId="0" applyFont="true" applyBorder="true" applyAlignment="false" applyProtection="false">
      <alignment horizontal="general" vertical="bottom" textRotation="0" wrapText="false" indent="0" shrinkToFit="false"/>
      <protection locked="true" hidden="false"/>
    </xf>
    <xf numFmtId="165" fontId="10" fillId="0" borderId="85" xfId="0" applyFont="true" applyBorder="true" applyAlignment="false" applyProtection="false">
      <alignment horizontal="general" vertical="bottom" textRotation="0" wrapText="false" indent="0" shrinkToFit="false"/>
      <protection locked="true" hidden="false"/>
    </xf>
    <xf numFmtId="165" fontId="10" fillId="0" borderId="86" xfId="0" applyFont="true" applyBorder="true" applyAlignment="false" applyProtection="false">
      <alignment horizontal="general" vertical="bottom" textRotation="0" wrapText="false" indent="0" shrinkToFit="false"/>
      <protection locked="true" hidden="false"/>
    </xf>
    <xf numFmtId="165" fontId="10" fillId="0" borderId="87"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general" vertical="bottom" textRotation="0" wrapText="true" indent="0" shrinkToFit="false"/>
      <protection locked="true" hidden="false"/>
    </xf>
    <xf numFmtId="165" fontId="27" fillId="0" borderId="81" xfId="0" applyFont="true" applyBorder="true" applyAlignment="false" applyProtection="false">
      <alignment horizontal="general" vertical="bottom" textRotation="0" wrapText="false" indent="0" shrinkToFit="false"/>
      <protection locked="true" hidden="false"/>
    </xf>
    <xf numFmtId="165" fontId="27" fillId="0" borderId="87" xfId="0" applyFont="true" applyBorder="true" applyAlignment="false" applyProtection="false">
      <alignment horizontal="general" vertical="bottom" textRotation="0" wrapText="false" indent="0" shrinkToFit="false"/>
      <protection locked="true" hidden="false"/>
    </xf>
    <xf numFmtId="164" fontId="10" fillId="2" borderId="81" xfId="0" applyFont="true" applyBorder="true" applyAlignment="true" applyProtection="false">
      <alignment horizontal="left" vertical="bottom" textRotation="0" wrapText="true" indent="1" shrinkToFit="false"/>
      <protection locked="true" hidden="false"/>
    </xf>
    <xf numFmtId="164" fontId="37" fillId="2" borderId="81" xfId="0" applyFont="true" applyBorder="true" applyAlignment="true" applyProtection="false">
      <alignment horizontal="left" vertical="bottom" textRotation="0" wrapText="true" indent="2" shrinkToFit="false"/>
      <protection locked="true" hidden="false"/>
    </xf>
    <xf numFmtId="165" fontId="37" fillId="0" borderId="81" xfId="0" applyFont="true" applyBorder="true" applyAlignment="false" applyProtection="false">
      <alignment horizontal="general" vertical="bottom" textRotation="0" wrapText="false" indent="0" shrinkToFit="false"/>
      <protection locked="true" hidden="false"/>
    </xf>
    <xf numFmtId="165" fontId="37" fillId="0" borderId="87" xfId="0" applyFont="true" applyBorder="true" applyAlignment="false" applyProtection="false">
      <alignment horizontal="general" vertical="bottom" textRotation="0" wrapText="false" indent="0" shrinkToFit="false"/>
      <protection locked="true" hidden="false"/>
    </xf>
    <xf numFmtId="164" fontId="37" fillId="2" borderId="81" xfId="0" applyFont="true" applyBorder="true" applyAlignment="true" applyProtection="false">
      <alignment horizontal="left" vertical="bottom" textRotation="0" wrapText="false" indent="2" shrinkToFit="false"/>
      <protection locked="true" hidden="false"/>
    </xf>
    <xf numFmtId="164" fontId="27" fillId="2" borderId="82" xfId="0" applyFont="true" applyBorder="true" applyAlignment="true" applyProtection="false">
      <alignment horizontal="left" vertical="bottom" textRotation="0" wrapText="true" indent="0" shrinkToFit="false"/>
      <protection locked="true" hidden="false"/>
    </xf>
    <xf numFmtId="165" fontId="27" fillId="0" borderId="82" xfId="0" applyFont="true" applyBorder="true" applyAlignment="false" applyProtection="false">
      <alignment horizontal="general" vertical="bottom" textRotation="0" wrapText="false" indent="0" shrinkToFit="false"/>
      <protection locked="true" hidden="false"/>
    </xf>
    <xf numFmtId="165" fontId="27" fillId="0" borderId="83"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general" vertical="bottom" textRotation="0" wrapText="true" indent="0" shrinkToFit="false"/>
      <protection locked="true" hidden="false"/>
    </xf>
    <xf numFmtId="165" fontId="10" fillId="0" borderId="88" xfId="0" applyFont="true" applyBorder="true" applyAlignment="false" applyProtection="false">
      <alignment horizontal="general" vertical="bottom" textRotation="0" wrapText="false" indent="0" shrinkToFit="false"/>
      <protection locked="true" hidden="false"/>
    </xf>
    <xf numFmtId="165" fontId="10" fillId="0" borderId="8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1" shrinkToFit="false"/>
      <protection locked="true" hidden="false"/>
    </xf>
    <xf numFmtId="165" fontId="10" fillId="3" borderId="0" xfId="0" applyFont="true" applyBorder="true" applyAlignment="true" applyProtection="false">
      <alignment horizontal="right" vertical="center" textRotation="0" wrapText="true" indent="0" shrinkToFit="false"/>
      <protection locked="true" hidden="false"/>
    </xf>
    <xf numFmtId="165" fontId="10" fillId="2" borderId="5" xfId="0" applyFont="true" applyBorder="true" applyAlignment="true" applyProtection="false">
      <alignment horizontal="left" vertical="center" textRotation="0" wrapText="true" indent="1" shrinkToFit="false"/>
      <protection locked="true" hidden="false"/>
    </xf>
    <xf numFmtId="168" fontId="10" fillId="2" borderId="0" xfId="0" applyFont="true" applyBorder="true" applyAlignment="true" applyProtection="false">
      <alignment horizontal="right" vertical="center" textRotation="0" wrapText="true" indent="2" shrinkToFit="false"/>
      <protection locked="true" hidden="false"/>
    </xf>
    <xf numFmtId="168" fontId="10" fillId="2" borderId="5" xfId="0" applyFont="true" applyBorder="true" applyAlignment="true" applyProtection="false">
      <alignment horizontal="right" vertical="center" textRotation="0" wrapText="true" indent="2" shrinkToFit="false"/>
      <protection locked="true" hidden="false"/>
    </xf>
    <xf numFmtId="165" fontId="10" fillId="2" borderId="5" xfId="0" applyFont="true" applyBorder="true" applyAlignment="true" applyProtection="false">
      <alignment horizontal="right" vertical="center" textRotation="0" wrapText="true" indent="0" shrinkToFit="false"/>
      <protection locked="true" hidden="false"/>
    </xf>
    <xf numFmtId="164" fontId="14" fillId="3" borderId="90"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right" vertical="center" textRotation="0" wrapText="false" indent="0" shrinkToFit="false"/>
      <protection locked="true" hidden="false"/>
    </xf>
    <xf numFmtId="164" fontId="14" fillId="3" borderId="79" xfId="0" applyFont="true" applyBorder="true" applyAlignment="true" applyProtection="false">
      <alignment horizontal="right"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0" wrapText="true" indent="0" shrinkToFit="false"/>
      <protection locked="true" hidden="false"/>
    </xf>
    <xf numFmtId="164" fontId="14" fillId="2" borderId="52"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2" borderId="52" xfId="0" applyFont="true" applyBorder="true" applyAlignment="true" applyProtection="false">
      <alignment horizontal="right" vertical="center" textRotation="0" wrapText="true" indent="0" shrinkToFit="false"/>
      <protection locked="true" hidden="false"/>
    </xf>
    <xf numFmtId="164" fontId="14" fillId="2" borderId="39" xfId="0" applyFont="true" applyBorder="true" applyAlignment="true" applyProtection="false">
      <alignment horizontal="left" vertical="center" textRotation="0" wrapText="true" indent="1"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3" borderId="91" xfId="0" applyFont="true" applyBorder="true" applyAlignment="true" applyProtection="false">
      <alignment horizontal="center" vertical="center" textRotation="0" wrapText="true" indent="0" shrinkToFit="false"/>
      <protection locked="true" hidden="false"/>
    </xf>
    <xf numFmtId="164" fontId="19" fillId="2" borderId="52"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4" fontId="56" fillId="3" borderId="92" xfId="32" applyFont="true" applyBorder="true" applyAlignment="true" applyProtection="false">
      <alignment horizontal="center" vertical="center" textRotation="0" wrapText="false" indent="0" shrinkToFit="false"/>
      <protection locked="true" hidden="false"/>
    </xf>
    <xf numFmtId="164" fontId="57" fillId="3" borderId="92" xfId="30" applyFont="true" applyBorder="true" applyAlignment="true" applyProtection="false">
      <alignment horizontal="general" vertical="center" textRotation="0" wrapText="false" indent="0" shrinkToFit="false"/>
      <protection locked="true" hidden="false"/>
    </xf>
    <xf numFmtId="183" fontId="58" fillId="3" borderId="92" xfId="30" applyFont="true" applyBorder="true" applyAlignment="true" applyProtection="false">
      <alignment horizontal="center" vertical="center" textRotation="0" wrapText="false" indent="0" shrinkToFit="false"/>
      <protection locked="true" hidden="false"/>
    </xf>
    <xf numFmtId="164" fontId="56" fillId="3" borderId="0" xfId="32" applyFont="true" applyBorder="true" applyAlignment="true" applyProtection="false">
      <alignment horizontal="center" vertical="center" textRotation="0" wrapText="false" indent="0" shrinkToFit="false"/>
      <protection locked="true" hidden="false"/>
    </xf>
    <xf numFmtId="164" fontId="57" fillId="3" borderId="0" xfId="30" applyFont="true" applyBorder="true" applyAlignment="true" applyProtection="false">
      <alignment horizontal="general" vertical="center" textRotation="0" wrapText="false" indent="0" shrinkToFit="false"/>
      <protection locked="true" hidden="false"/>
    </xf>
    <xf numFmtId="183" fontId="58" fillId="3" borderId="93" xfId="30" applyFont="true" applyBorder="true" applyAlignment="true" applyProtection="false">
      <alignment horizontal="center" vertical="center" textRotation="0" wrapText="false" indent="0" shrinkToFit="false"/>
      <protection locked="true" hidden="false"/>
    </xf>
    <xf numFmtId="183" fontId="56" fillId="3" borderId="93" xfId="30" applyFont="true" applyBorder="true" applyAlignment="true" applyProtection="false">
      <alignment horizontal="center" vertical="center" textRotation="0" wrapText="false" indent="0" shrinkToFit="false"/>
      <protection locked="true" hidden="false"/>
    </xf>
    <xf numFmtId="164" fontId="56" fillId="2" borderId="0" xfId="32" applyFont="true" applyBorder="true" applyAlignment="true" applyProtection="false">
      <alignment horizontal="general" vertical="center" textRotation="0" wrapText="false" indent="0" shrinkToFit="false"/>
      <protection locked="true" hidden="false"/>
    </xf>
    <xf numFmtId="183" fontId="58" fillId="2" borderId="0" xfId="30" applyFont="true" applyBorder="true" applyAlignment="true" applyProtection="false">
      <alignment horizontal="center" vertical="center" textRotation="0" wrapText="false" indent="0" shrinkToFit="false"/>
      <protection locked="true" hidden="false"/>
    </xf>
    <xf numFmtId="183" fontId="56" fillId="2" borderId="0" xfId="30" applyFont="true" applyBorder="true" applyAlignment="true" applyProtection="false">
      <alignment horizontal="center" vertical="center" textRotation="0" wrapText="false" indent="0" shrinkToFit="false"/>
      <protection locked="true" hidden="false"/>
    </xf>
    <xf numFmtId="164" fontId="59" fillId="2" borderId="0" xfId="32" applyFont="true" applyBorder="true" applyAlignment="true" applyProtection="false">
      <alignment horizontal="left" vertical="center" textRotation="0" wrapText="false" indent="0" shrinkToFit="false"/>
      <protection locked="true" hidden="false"/>
    </xf>
    <xf numFmtId="164" fontId="59" fillId="2" borderId="0" xfId="32" applyFont="true" applyBorder="true" applyAlignment="true" applyProtection="false">
      <alignment horizontal="left" vertical="center" textRotation="0" wrapText="true" indent="0" shrinkToFit="false"/>
      <protection locked="true" hidden="false"/>
    </xf>
    <xf numFmtId="183" fontId="60" fillId="2" borderId="0" xfId="30" applyFont="true" applyBorder="true" applyAlignment="true" applyProtection="false">
      <alignment horizontal="center" vertical="center" textRotation="0" wrapText="false" indent="0" shrinkToFit="false"/>
      <protection locked="true" hidden="false"/>
    </xf>
    <xf numFmtId="183" fontId="59" fillId="2" borderId="0" xfId="30" applyFont="true" applyBorder="true" applyAlignment="true" applyProtection="false">
      <alignment horizontal="center" vertical="center" textRotation="0" wrapText="false" indent="0" shrinkToFit="false"/>
      <protection locked="true" hidden="false"/>
    </xf>
    <xf numFmtId="164" fontId="56" fillId="2" borderId="93" xfId="32" applyFont="true" applyBorder="true" applyAlignment="true" applyProtection="false">
      <alignment horizontal="general" vertical="center" textRotation="0" wrapText="false" indent="0" shrinkToFit="false"/>
      <protection locked="true" hidden="false"/>
    </xf>
    <xf numFmtId="183" fontId="58" fillId="2" borderId="93" xfId="30" applyFont="true" applyBorder="true" applyAlignment="true" applyProtection="false">
      <alignment horizontal="center" vertical="center" textRotation="0" wrapText="false" indent="0" shrinkToFit="false"/>
      <protection locked="true" hidden="false"/>
    </xf>
    <xf numFmtId="183" fontId="56" fillId="2" borderId="93" xfId="30" applyFont="true" applyBorder="true" applyAlignment="true" applyProtection="false">
      <alignment horizontal="center" vertical="center" textRotation="0" wrapText="false" indent="0" shrinkToFit="false"/>
      <protection locked="true" hidden="false"/>
    </xf>
    <xf numFmtId="164" fontId="59" fillId="2" borderId="94" xfId="32" applyFont="true" applyBorder="true" applyAlignment="true" applyProtection="false">
      <alignment horizontal="left" vertical="center" textRotation="0" wrapText="false" indent="0" shrinkToFit="false"/>
      <protection locked="true" hidden="false"/>
    </xf>
    <xf numFmtId="164" fontId="59" fillId="2" borderId="94" xfId="32" applyFont="true" applyBorder="true" applyAlignment="true" applyProtection="false">
      <alignment horizontal="left" vertical="center" textRotation="0" wrapText="true" indent="0" shrinkToFit="false"/>
      <protection locked="true" hidden="false"/>
    </xf>
    <xf numFmtId="183" fontId="60" fillId="2" borderId="94" xfId="30" applyFont="true" applyBorder="true" applyAlignment="true" applyProtection="false">
      <alignment horizontal="center" vertical="center" textRotation="0" wrapText="false" indent="0" shrinkToFit="false"/>
      <protection locked="true" hidden="false"/>
    </xf>
    <xf numFmtId="183" fontId="59" fillId="2" borderId="94" xfId="30" applyFont="true" applyBorder="true" applyAlignment="true" applyProtection="false">
      <alignment horizontal="center" vertical="center" textRotation="0" wrapText="false" indent="0" shrinkToFit="false"/>
      <protection locked="true" hidden="false"/>
    </xf>
    <xf numFmtId="164" fontId="59" fillId="2" borderId="0" xfId="30" applyFont="true" applyBorder="true" applyAlignment="true" applyProtection="false">
      <alignment horizontal="left" vertical="center" textRotation="0" wrapText="false" indent="0" shrinkToFit="false"/>
      <protection locked="true" hidden="false"/>
    </xf>
    <xf numFmtId="164" fontId="59" fillId="0" borderId="0" xfId="30" applyFont="true" applyBorder="true" applyAlignment="true" applyProtection="false">
      <alignment horizontal="left" vertical="center" textRotation="0" wrapText="false" indent="0" shrinkToFit="false"/>
      <protection locked="true" hidden="false"/>
    </xf>
    <xf numFmtId="164" fontId="56" fillId="3" borderId="95" xfId="30" applyFont="true" applyBorder="true" applyAlignment="true" applyProtection="false">
      <alignment horizontal="general" vertical="center" textRotation="0" wrapText="false" indent="0" shrinkToFit="false"/>
      <protection locked="true" hidden="false"/>
    </xf>
    <xf numFmtId="164" fontId="56" fillId="3" borderId="95" xfId="30" applyFont="true" applyBorder="true" applyAlignment="true" applyProtection="false">
      <alignment horizontal="center" vertical="center" textRotation="0" wrapText="false" indent="0" shrinkToFit="false"/>
      <protection locked="true" hidden="false"/>
    </xf>
    <xf numFmtId="183" fontId="56" fillId="3" borderId="95" xfId="30" applyFont="true" applyBorder="true" applyAlignment="true" applyProtection="false">
      <alignment horizontal="center" vertical="center" textRotation="0" wrapText="false" indent="0" shrinkToFit="false"/>
      <protection locked="true" hidden="false"/>
    </xf>
    <xf numFmtId="164" fontId="56" fillId="2" borderId="95" xfId="30" applyFont="true" applyBorder="true" applyAlignment="true" applyProtection="false">
      <alignment horizontal="left" vertical="center" textRotation="0" wrapText="false" indent="1" shrinkToFit="false"/>
      <protection locked="true" hidden="false"/>
    </xf>
    <xf numFmtId="183" fontId="59" fillId="2" borderId="95" xfId="30" applyFont="true" applyBorder="true" applyAlignment="true" applyProtection="false">
      <alignment horizontal="center" vertical="center" textRotation="0" wrapText="false" indent="0" shrinkToFit="false"/>
      <protection locked="true" hidden="false"/>
    </xf>
    <xf numFmtId="183" fontId="59" fillId="0" borderId="95" xfId="30" applyFont="true" applyBorder="true" applyAlignment="true" applyProtection="false">
      <alignment horizontal="center" vertical="center" textRotation="0" wrapText="false" indent="0" shrinkToFit="false"/>
      <protection locked="true" hidden="false"/>
    </xf>
    <xf numFmtId="164" fontId="61" fillId="2" borderId="95" xfId="32" applyFont="true" applyBorder="true" applyAlignment="true" applyProtection="false">
      <alignment horizontal="left" vertical="center" textRotation="0" wrapText="true" indent="0" shrinkToFit="false"/>
      <protection locked="true" hidden="false"/>
    </xf>
    <xf numFmtId="183" fontId="61" fillId="2" borderId="95" xfId="3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bottom" textRotation="0" wrapText="true" indent="0" shrinkToFit="false"/>
      <protection locked="true" hidden="false"/>
    </xf>
    <xf numFmtId="164" fontId="62" fillId="2" borderId="96" xfId="0" applyFont="true" applyBorder="true" applyAlignment="true" applyProtection="false">
      <alignment horizontal="general" vertical="bottom" textRotation="0" wrapText="false" indent="0" shrinkToFit="false"/>
      <protection locked="true" hidden="false"/>
    </xf>
    <xf numFmtId="164" fontId="62" fillId="2" borderId="96" xfId="0" applyFont="true" applyBorder="true" applyAlignment="true" applyProtection="false">
      <alignment horizontal="left" vertical="bottom" textRotation="0" wrapText="false" indent="0" shrinkToFit="false"/>
      <protection locked="true" hidden="false"/>
    </xf>
    <xf numFmtId="183" fontId="58" fillId="3" borderId="97" xfId="30" applyFont="true" applyBorder="true" applyAlignment="true" applyProtection="false">
      <alignment horizontal="general" vertical="center" textRotation="0" wrapText="false" indent="0" shrinkToFit="false"/>
      <protection locked="true" hidden="false"/>
    </xf>
    <xf numFmtId="183" fontId="58" fillId="3" borderId="97" xfId="30" applyFont="true" applyBorder="true" applyAlignment="true" applyProtection="false">
      <alignment horizontal="center" vertical="center" textRotation="0" wrapText="false" indent="0" shrinkToFit="false"/>
      <protection locked="true" hidden="false"/>
    </xf>
    <xf numFmtId="183" fontId="63" fillId="3" borderId="0" xfId="30" applyFont="true" applyBorder="true" applyAlignment="true" applyProtection="false">
      <alignment horizontal="center" vertical="center" textRotation="0" wrapText="false" indent="0" shrinkToFit="false"/>
      <protection locked="true" hidden="false"/>
    </xf>
    <xf numFmtId="183" fontId="58" fillId="3" borderId="0" xfId="30" applyFont="true" applyBorder="true" applyAlignment="true" applyProtection="false">
      <alignment horizontal="center" vertical="center" textRotation="0" wrapText="false" indent="0" shrinkToFit="false"/>
      <protection locked="true" hidden="false"/>
    </xf>
    <xf numFmtId="183" fontId="56" fillId="3" borderId="0" xfId="30" applyFont="true" applyBorder="true" applyAlignment="true" applyProtection="false">
      <alignment horizontal="center" vertical="center" textRotation="0" wrapText="false" indent="0" shrinkToFit="false"/>
      <protection locked="true" hidden="false"/>
    </xf>
    <xf numFmtId="164" fontId="64" fillId="2" borderId="0" xfId="32" applyFont="true" applyBorder="true" applyAlignment="true" applyProtection="false">
      <alignment horizontal="left" vertical="center" textRotation="0" wrapText="false" indent="0" shrinkToFit="false"/>
      <protection locked="true" hidden="false"/>
    </xf>
    <xf numFmtId="183" fontId="65" fillId="2" borderId="0" xfId="30" applyFont="true" applyBorder="true" applyAlignment="true" applyProtection="false">
      <alignment horizontal="center" vertical="center" textRotation="0" wrapText="false" indent="0" shrinkToFit="false"/>
      <protection locked="true" hidden="false"/>
    </xf>
    <xf numFmtId="164" fontId="56" fillId="2" borderId="0" xfId="32" applyFont="true" applyBorder="true" applyAlignment="true" applyProtection="false">
      <alignment horizontal="left" vertical="center" textRotation="0" wrapText="false" indent="0" shrinkToFit="false"/>
      <protection locked="true" hidden="false"/>
    </xf>
    <xf numFmtId="164" fontId="59" fillId="2" borderId="0" xfId="30" applyFont="true" applyBorder="true" applyAlignment="true" applyProtection="false">
      <alignment horizontal="center" vertical="center" textRotation="0" wrapText="false" indent="0" shrinkToFit="false"/>
      <protection locked="true" hidden="false"/>
    </xf>
    <xf numFmtId="164" fontId="59" fillId="2" borderId="0" xfId="30" applyFont="true" applyBorder="true" applyAlignment="true" applyProtection="false">
      <alignment horizontal="center" vertical="center" textRotation="0" wrapText="true" indent="0" shrinkToFit="false"/>
      <protection locked="true" hidden="false"/>
    </xf>
    <xf numFmtId="164" fontId="56" fillId="2" borderId="0" xfId="30" applyFont="true" applyBorder="true" applyAlignment="true" applyProtection="false">
      <alignment horizontal="left" vertical="center" textRotation="0" wrapText="false" indent="0" shrinkToFit="false"/>
      <protection locked="true" hidden="false"/>
    </xf>
    <xf numFmtId="164" fontId="56" fillId="3" borderId="98" xfId="30" applyFont="true" applyBorder="true" applyAlignment="true" applyProtection="false">
      <alignment horizontal="center" vertical="center" textRotation="0" wrapText="false" indent="0" shrinkToFit="false"/>
      <protection locked="true" hidden="false"/>
    </xf>
    <xf numFmtId="164" fontId="56" fillId="3" borderId="98" xfId="30" applyFont="true" applyBorder="true" applyAlignment="true" applyProtection="false">
      <alignment horizontal="general" vertical="center" textRotation="0" wrapText="true" indent="0" shrinkToFit="false"/>
      <protection locked="true" hidden="false"/>
    </xf>
    <xf numFmtId="183" fontId="66" fillId="3" borderId="98" xfId="30" applyFont="true" applyBorder="true" applyAlignment="true" applyProtection="false">
      <alignment horizontal="center" vertical="center" textRotation="0" wrapText="false" indent="0" shrinkToFit="false"/>
      <protection locked="true" hidden="false"/>
    </xf>
    <xf numFmtId="183" fontId="56" fillId="3" borderId="98" xfId="30" applyFont="true" applyBorder="true" applyAlignment="true" applyProtection="false">
      <alignment horizontal="center" vertical="center" textRotation="0" wrapText="false" indent="0" shrinkToFit="false"/>
      <protection locked="true" hidden="false"/>
    </xf>
    <xf numFmtId="164" fontId="56" fillId="2" borderId="98" xfId="30" applyFont="true" applyBorder="true" applyAlignment="true" applyProtection="false">
      <alignment horizontal="center" vertical="center" textRotation="0" wrapText="false" indent="0" shrinkToFit="false"/>
      <protection locked="true" hidden="false"/>
    </xf>
    <xf numFmtId="164" fontId="56" fillId="2" borderId="98" xfId="30" applyFont="true" applyBorder="true" applyAlignment="true" applyProtection="false">
      <alignment horizontal="general" vertical="center" textRotation="0" wrapText="false" indent="0" shrinkToFit="false"/>
      <protection locked="true" hidden="false"/>
    </xf>
    <xf numFmtId="183" fontId="56" fillId="0" borderId="98" xfId="30" applyFont="true" applyBorder="true" applyAlignment="true" applyProtection="false">
      <alignment horizontal="center" vertical="center" textRotation="0" wrapText="false" indent="0" shrinkToFit="false"/>
      <protection locked="true" hidden="false"/>
    </xf>
    <xf numFmtId="183" fontId="56" fillId="2" borderId="98" xfId="30" applyFont="true" applyBorder="true" applyAlignment="true" applyProtection="false">
      <alignment horizontal="center" vertical="center" textRotation="0" wrapText="false" indent="0" shrinkToFit="false"/>
      <protection locked="true" hidden="false"/>
    </xf>
    <xf numFmtId="164" fontId="56" fillId="3" borderId="99" xfId="30" applyFont="true" applyBorder="true" applyAlignment="true" applyProtection="false">
      <alignment horizontal="center" vertical="center" textRotation="0" wrapText="false" indent="0" shrinkToFit="false"/>
      <protection locked="true" hidden="false"/>
    </xf>
    <xf numFmtId="164" fontId="56" fillId="3" borderId="99" xfId="30" applyFont="true" applyBorder="true" applyAlignment="true" applyProtection="false">
      <alignment horizontal="general" vertical="center" textRotation="0" wrapText="true" indent="0" shrinkToFit="false"/>
      <protection locked="true" hidden="false"/>
    </xf>
    <xf numFmtId="183" fontId="56" fillId="3" borderId="99" xfId="30" applyFont="true" applyBorder="true" applyAlignment="true" applyProtection="false">
      <alignment horizontal="center" vertical="center" textRotation="0" wrapText="false" indent="0" shrinkToFit="false"/>
      <protection locked="true" hidden="false"/>
    </xf>
    <xf numFmtId="164" fontId="62" fillId="2" borderId="93" xfId="31" applyFont="true" applyBorder="true" applyAlignment="true" applyProtection="false">
      <alignment horizontal="general" vertical="bottom" textRotation="0" wrapText="false" indent="0" shrinkToFit="false"/>
      <protection locked="true" hidden="false"/>
    </xf>
    <xf numFmtId="164" fontId="67" fillId="2" borderId="93" xfId="30" applyFont="true" applyBorder="true" applyAlignment="true" applyProtection="false">
      <alignment horizontal="general" vertical="bottom" textRotation="0" wrapText="false" indent="0" shrinkToFit="false"/>
      <protection locked="true" hidden="false"/>
    </xf>
    <xf numFmtId="164" fontId="68" fillId="2" borderId="0" xfId="31" applyFont="true" applyBorder="true" applyAlignment="true" applyProtection="false">
      <alignment horizontal="general" vertical="bottom" textRotation="0" wrapText="false" indent="0" shrinkToFit="false"/>
      <protection locked="true" hidden="false"/>
    </xf>
    <xf numFmtId="164" fontId="62" fillId="2" borderId="96" xfId="0" applyFont="true" applyBorder="true" applyAlignment="true" applyProtection="false">
      <alignment horizontal="left" vertical="bottom"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27" fillId="2" borderId="100" xfId="0" applyFont="true" applyBorder="true" applyAlignment="true" applyProtection="false">
      <alignment horizontal="general" vertical="center" textRotation="0" wrapText="true" indent="0" shrinkToFit="false"/>
      <protection locked="true" hidden="false"/>
    </xf>
    <xf numFmtId="164" fontId="27" fillId="2" borderId="100" xfId="0" applyFont="true" applyBorder="true" applyAlignment="true" applyProtection="false">
      <alignment horizontal="right" vertical="center" textRotation="0" wrapText="true" indent="0" shrinkToFit="false"/>
      <protection locked="true" hidden="false"/>
    </xf>
    <xf numFmtId="164" fontId="27" fillId="2" borderId="101" xfId="0" applyFont="true" applyBorder="true" applyAlignment="true" applyProtection="false">
      <alignment horizontal="left" vertical="center" textRotation="0" wrapText="true" indent="0" shrinkToFit="false"/>
      <protection locked="true" hidden="false"/>
    </xf>
    <xf numFmtId="164" fontId="10" fillId="2" borderId="102" xfId="0" applyFont="true" applyBorder="true" applyAlignment="true" applyProtection="false">
      <alignment horizontal="right" vertical="center" textRotation="0" wrapText="true" indent="0" shrinkToFit="false"/>
      <protection locked="true" hidden="false"/>
    </xf>
    <xf numFmtId="164" fontId="10" fillId="2" borderId="101" xfId="0" applyFont="true" applyBorder="true" applyAlignment="true" applyProtection="false">
      <alignment horizontal="right" vertical="center" textRotation="0" wrapText="true" indent="0" shrinkToFit="false"/>
      <protection locked="true" hidden="false"/>
    </xf>
    <xf numFmtId="164" fontId="10" fillId="2" borderId="10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103" xfId="0" applyFont="true" applyBorder="true" applyAlignment="true" applyProtection="false">
      <alignment horizontal="right" vertical="top" textRotation="0" wrapText="true" indent="0" shrinkToFit="false"/>
      <protection locked="true" hidden="false"/>
    </xf>
    <xf numFmtId="164" fontId="10" fillId="2" borderId="101" xfId="0" applyFont="true" applyBorder="true" applyAlignment="true" applyProtection="false">
      <alignment horizontal="general" vertical="center" textRotation="0" wrapText="true" indent="0" shrinkToFit="false"/>
      <protection locked="true" hidden="false"/>
    </xf>
    <xf numFmtId="164" fontId="27" fillId="2" borderId="104" xfId="0" applyFont="true" applyBorder="true" applyAlignment="true" applyProtection="false">
      <alignment horizontal="general" vertical="center" textRotation="0" wrapText="true" indent="0" shrinkToFit="false"/>
      <protection locked="true" hidden="false"/>
    </xf>
    <xf numFmtId="164" fontId="27" fillId="2" borderId="10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 2 2" xfId="23"/>
    <cellStyle name=" 1 3" xfId="24"/>
    <cellStyle name=" Writer Import]&#13;&#10;Display Dialog=No&#13;&#10;&#13;&#10;[Horizontal Arrange]&#13;&#10;Dimensions Interlocking=Yes&#13;&#10;Sum Hierarchy=Yes&#13;&#10;Generate" xfId="25"/>
    <cellStyle name=" Writer Import]&#13;&#10;Display Dialog=No&#13;&#10;&#13;&#10;[Horizontal Arrange]&#13;&#10;Dimensions Interlocking=Yes&#13;&#10;Sum Hierarchy=Yes&#13;&#10;Generate 2" xfId="26"/>
    <cellStyle name="%" xfId="27"/>
    <cellStyle name="%_charts tables TP-formatted " xfId="28"/>
    <cellStyle name="Normal 2" xfId="29"/>
    <cellStyle name="Normal 2 2" xfId="30"/>
    <cellStyle name="Normal 4 6" xfId="31"/>
    <cellStyle name="Style 1 2" xfId="32"/>
    <cellStyle name="*unknown*" xfId="20" builtinId="8"/>
  </cellStyles>
  <dxfs count="104">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00FFFFFF"/>
      </font>
    </dxf>
    <dxf>
      <font>
        <name val="Arial"/>
        <family val="0"/>
        <b val="0"/>
        <i val="1"/>
      </font>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externalLink" Target="externalLinks/externalLink1.xml"/><Relationship Id="rId172" Type="http://schemas.openxmlformats.org/officeDocument/2006/relationships/externalLink" Target="externalLinks/externalLink2.xml"/><Relationship Id="rId173" Type="http://schemas.openxmlformats.org/officeDocument/2006/relationships/externalLink" Target="externalLinks/externalLink3.xml"/><Relationship Id="rId174" Type="http://schemas.openxmlformats.org/officeDocument/2006/relationships/externalLink" Target="externalLinks/externalLink4.xml"/><Relationship Id="rId175" Type="http://schemas.openxmlformats.org/officeDocument/2006/relationships/externalLink" Target="externalLinks/externalLink5.xml"/><Relationship Id="rId176" Type="http://schemas.openxmlformats.org/officeDocument/2006/relationships/externalLink" Target="externalLinks/externalLink6.xml"/><Relationship Id="rId177" Type="http://schemas.openxmlformats.org/officeDocument/2006/relationships/externalLink" Target="externalLinks/externalLink7.xml"/><Relationship Id="rId178" Type="http://schemas.openxmlformats.org/officeDocument/2006/relationships/externalLink" Target="externalLinks/externalLink8.xml"/><Relationship Id="rId1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60.wmf"/>
</Relationships>
</file>

<file path=xl/drawings/_rels/drawing61.xml.rels><?xml version="1.0" encoding="UTF-8"?>
<Relationships xmlns="http://schemas.openxmlformats.org/package/2006/relationships"><Relationship Id="rId1" Type="http://schemas.openxmlformats.org/officeDocument/2006/relationships/image" Target="../media/image61.wmf"/>
</Relationships>
</file>

<file path=xl/drawings/_rels/drawing62.xml.rels><?xml version="1.0" encoding="UTF-8"?>
<Relationships xmlns="http://schemas.openxmlformats.org/package/2006/relationships"><Relationship Id="rId1" Type="http://schemas.openxmlformats.org/officeDocument/2006/relationships/image" Target="../media/image62.wmf"/>
</Relationships>
</file>

<file path=xl/drawings/_rels/drawing63.xml.rels><?xml version="1.0" encoding="UTF-8"?>
<Relationships xmlns="http://schemas.openxmlformats.org/package/2006/relationships"><Relationship Id="rId1" Type="http://schemas.openxmlformats.org/officeDocument/2006/relationships/image" Target="../media/image63.wmf"/>
</Relationships>
</file>

<file path=xl/drawings/_rels/drawing64.xml.rels><?xml version="1.0" encoding="UTF-8"?>
<Relationships xmlns="http://schemas.openxmlformats.org/package/2006/relationships"><Relationship Id="rId1" Type="http://schemas.openxmlformats.org/officeDocument/2006/relationships/image" Target="../media/image64.wmf"/>
</Relationships>
</file>

<file path=xl/drawings/_rels/drawing65.xml.rels><?xml version="1.0" encoding="UTF-8"?>
<Relationships xmlns="http://schemas.openxmlformats.org/package/2006/relationships"><Relationship Id="rId1" Type="http://schemas.openxmlformats.org/officeDocument/2006/relationships/image" Target="../media/image65.wmf"/>
</Relationships>
</file>

<file path=xl/drawings/_rels/drawing66.xml.rels><?xml version="1.0" encoding="UTF-8"?>
<Relationships xmlns="http://schemas.openxmlformats.org/package/2006/relationships"><Relationship Id="rId1" Type="http://schemas.openxmlformats.org/officeDocument/2006/relationships/image" Target="../media/image66.wmf"/>
</Relationships>
</file>

<file path=xl/drawings/_rels/drawing67.xml.rels><?xml version="1.0" encoding="UTF-8"?>
<Relationships xmlns="http://schemas.openxmlformats.org/package/2006/relationships"><Relationship Id="rId1" Type="http://schemas.openxmlformats.org/officeDocument/2006/relationships/image" Target="../media/image67.png"/>
</Relationships>
</file>

<file path=xl/drawings/_rels/drawing68.xml.rels><?xml version="1.0" encoding="UTF-8"?>
<Relationships xmlns="http://schemas.openxmlformats.org/package/2006/relationships"><Relationship Id="rId1" Type="http://schemas.openxmlformats.org/officeDocument/2006/relationships/image" Target="../media/image68.png"/>
</Relationships>
</file>

<file path=xl/drawings/_rels/drawing69.xml.rels><?xml version="1.0" encoding="UTF-8"?>
<Relationships xmlns="http://schemas.openxmlformats.org/package/2006/relationships"><Relationship Id="rId1" Type="http://schemas.openxmlformats.org/officeDocument/2006/relationships/image" Target="../media/image69.png"/>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70.wmf"/>
</Relationships>
</file>

<file path=xl/drawings/_rels/drawing71.xml.rels><?xml version="1.0" encoding="UTF-8"?>
<Relationships xmlns="http://schemas.openxmlformats.org/package/2006/relationships"><Relationship Id="rId1" Type="http://schemas.openxmlformats.org/officeDocument/2006/relationships/image" Target="../media/image71.wmf"/>
</Relationships>
</file>

<file path=xl/drawings/_rels/drawing72.xml.rels><?xml version="1.0" encoding="UTF-8"?>
<Relationships xmlns="http://schemas.openxmlformats.org/package/2006/relationships"><Relationship Id="rId1" Type="http://schemas.openxmlformats.org/officeDocument/2006/relationships/image" Target="../media/image72.wmf"/>
</Relationships>
</file>

<file path=xl/drawings/_rels/drawing73.xml.rels><?xml version="1.0" encoding="UTF-8"?>
<Relationships xmlns="http://schemas.openxmlformats.org/package/2006/relationships"><Relationship Id="rId1" Type="http://schemas.openxmlformats.org/officeDocument/2006/relationships/image" Target="../media/image73.wmf"/>
</Relationships>
</file>

<file path=xl/drawings/_rels/drawing74.xml.rels><?xml version="1.0" encoding="UTF-8"?>
<Relationships xmlns="http://schemas.openxmlformats.org/package/2006/relationships"><Relationship Id="rId1" Type="http://schemas.openxmlformats.org/officeDocument/2006/relationships/image" Target="../media/image74.wmf"/>
</Relationships>
</file>

<file path=xl/drawings/_rels/drawing75.xml.rels><?xml version="1.0" encoding="UTF-8"?>
<Relationships xmlns="http://schemas.openxmlformats.org/package/2006/relationships"><Relationship Id="rId1" Type="http://schemas.openxmlformats.org/officeDocument/2006/relationships/image" Target="../media/image75.wmf"/>
</Relationships>
</file>

<file path=xl/drawings/_rels/drawing76.xml.rels><?xml version="1.0" encoding="UTF-8"?>
<Relationships xmlns="http://schemas.openxmlformats.org/package/2006/relationships"><Relationship Id="rId1" Type="http://schemas.openxmlformats.org/officeDocument/2006/relationships/image" Target="../media/image76.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01160</xdr:colOff>
      <xdr:row>52</xdr:row>
      <xdr:rowOff>162000</xdr:rowOff>
    </xdr:to>
    <xdr:pic>
      <xdr:nvPicPr>
        <xdr:cNvPr id="0" name="Picture 5" descr=""/>
        <xdr:cNvPicPr/>
      </xdr:nvPicPr>
      <xdr:blipFill>
        <a:blip r:embed="rId1"/>
        <a:stretch/>
      </xdr:blipFill>
      <xdr:spPr>
        <a:xfrm>
          <a:off x="644040" y="878760"/>
          <a:ext cx="6460560" cy="809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43280</xdr:rowOff>
    </xdr:from>
    <xdr:to>
      <xdr:col>7</xdr:col>
      <xdr:colOff>262080</xdr:colOff>
      <xdr:row>22</xdr:row>
      <xdr:rowOff>142920</xdr:rowOff>
    </xdr:to>
    <xdr:pic>
      <xdr:nvPicPr>
        <xdr:cNvPr id="9" name="Picture 1" descr=""/>
        <xdr:cNvPicPr/>
      </xdr:nvPicPr>
      <xdr:blipFill>
        <a:blip r:embed="rId1"/>
        <a:stretch/>
      </xdr:blipFill>
      <xdr:spPr>
        <a:xfrm>
          <a:off x="673920" y="860040"/>
          <a:ext cx="6460920" cy="323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1280</xdr:colOff>
      <xdr:row>22</xdr:row>
      <xdr:rowOff>162000</xdr:rowOff>
    </xdr:to>
    <xdr:pic>
      <xdr:nvPicPr>
        <xdr:cNvPr id="10" name="Picture 1" descr=""/>
        <xdr:cNvPicPr/>
      </xdr:nvPicPr>
      <xdr:blipFill>
        <a:blip r:embed="rId1"/>
        <a:stretch/>
      </xdr:blipFill>
      <xdr:spPr>
        <a:xfrm>
          <a:off x="644040" y="878760"/>
          <a:ext cx="6459120" cy="3238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51560</xdr:colOff>
      <xdr:row>22</xdr:row>
      <xdr:rowOff>162000</xdr:rowOff>
    </xdr:to>
    <xdr:pic>
      <xdr:nvPicPr>
        <xdr:cNvPr id="11" name="Picture 1" descr=""/>
        <xdr:cNvPicPr/>
      </xdr:nvPicPr>
      <xdr:blipFill>
        <a:blip r:embed="rId1"/>
        <a:stretch/>
      </xdr:blipFill>
      <xdr:spPr>
        <a:xfrm>
          <a:off x="644040" y="878760"/>
          <a:ext cx="6469560" cy="3238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93560</xdr:colOff>
      <xdr:row>22</xdr:row>
      <xdr:rowOff>152640</xdr:rowOff>
    </xdr:to>
    <xdr:pic>
      <xdr:nvPicPr>
        <xdr:cNvPr id="12" name="Picture 1" descr=""/>
        <xdr:cNvPicPr/>
      </xdr:nvPicPr>
      <xdr:blipFill>
        <a:blip r:embed="rId1"/>
        <a:stretch/>
      </xdr:blipFill>
      <xdr:spPr>
        <a:xfrm>
          <a:off x="644040" y="878760"/>
          <a:ext cx="6468840" cy="322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1</xdr:col>
      <xdr:colOff>292320</xdr:colOff>
      <xdr:row>22</xdr:row>
      <xdr:rowOff>152640</xdr:rowOff>
    </xdr:to>
    <xdr:pic>
      <xdr:nvPicPr>
        <xdr:cNvPr id="13" name="Picture 1" descr=""/>
        <xdr:cNvPicPr/>
      </xdr:nvPicPr>
      <xdr:blipFill>
        <a:blip r:embed="rId1"/>
        <a:stretch/>
      </xdr:blipFill>
      <xdr:spPr>
        <a:xfrm>
          <a:off x="1287720" y="878760"/>
          <a:ext cx="6459480" cy="322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554040</xdr:colOff>
      <xdr:row>21</xdr:row>
      <xdr:rowOff>162000</xdr:rowOff>
    </xdr:to>
    <xdr:pic>
      <xdr:nvPicPr>
        <xdr:cNvPr id="14" name="Picture 1" descr=""/>
        <xdr:cNvPicPr/>
      </xdr:nvPicPr>
      <xdr:blipFill>
        <a:blip r:embed="rId1"/>
        <a:stretch/>
      </xdr:blipFill>
      <xdr:spPr>
        <a:xfrm>
          <a:off x="644040" y="716760"/>
          <a:ext cx="6469560" cy="3238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523800</xdr:colOff>
      <xdr:row>19</xdr:row>
      <xdr:rowOff>142920</xdr:rowOff>
    </xdr:to>
    <xdr:pic>
      <xdr:nvPicPr>
        <xdr:cNvPr id="15" name="Picture 1" descr=""/>
        <xdr:cNvPicPr/>
      </xdr:nvPicPr>
      <xdr:blipFill>
        <a:blip r:embed="rId1"/>
        <a:stretch/>
      </xdr:blipFill>
      <xdr:spPr>
        <a:xfrm>
          <a:off x="644040" y="878760"/>
          <a:ext cx="4095360" cy="2733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574200</xdr:colOff>
      <xdr:row>20</xdr:row>
      <xdr:rowOff>28440</xdr:rowOff>
    </xdr:to>
    <xdr:pic>
      <xdr:nvPicPr>
        <xdr:cNvPr id="16" name="Picture 1" descr=""/>
        <xdr:cNvPicPr/>
      </xdr:nvPicPr>
      <xdr:blipFill>
        <a:blip r:embed="rId1"/>
        <a:stretch/>
      </xdr:blipFill>
      <xdr:spPr>
        <a:xfrm>
          <a:off x="644040" y="878760"/>
          <a:ext cx="4145760" cy="278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503640</xdr:colOff>
      <xdr:row>22</xdr:row>
      <xdr:rowOff>28800</xdr:rowOff>
    </xdr:to>
    <xdr:pic>
      <xdr:nvPicPr>
        <xdr:cNvPr id="17" name="Picture 1" descr=""/>
        <xdr:cNvPicPr/>
      </xdr:nvPicPr>
      <xdr:blipFill>
        <a:blip r:embed="rId1"/>
        <a:stretch/>
      </xdr:blipFill>
      <xdr:spPr>
        <a:xfrm>
          <a:off x="638280" y="878760"/>
          <a:ext cx="3965040" cy="310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583920</xdr:colOff>
      <xdr:row>22</xdr:row>
      <xdr:rowOff>9360</xdr:rowOff>
    </xdr:to>
    <xdr:pic>
      <xdr:nvPicPr>
        <xdr:cNvPr id="18" name="Picture 1" descr=""/>
        <xdr:cNvPicPr/>
      </xdr:nvPicPr>
      <xdr:blipFill>
        <a:blip r:embed="rId1"/>
        <a:stretch/>
      </xdr:blipFill>
      <xdr:spPr>
        <a:xfrm>
          <a:off x="638280" y="716760"/>
          <a:ext cx="3964680" cy="32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94360</xdr:colOff>
      <xdr:row>22</xdr:row>
      <xdr:rowOff>162000</xdr:rowOff>
    </xdr:to>
    <xdr:pic>
      <xdr:nvPicPr>
        <xdr:cNvPr id="1" name="Picture 1" descr=""/>
        <xdr:cNvPicPr/>
      </xdr:nvPicPr>
      <xdr:blipFill>
        <a:blip r:embed="rId1"/>
        <a:stretch/>
      </xdr:blipFill>
      <xdr:spPr>
        <a:xfrm>
          <a:off x="638280" y="878760"/>
          <a:ext cx="6229080" cy="3238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32640</xdr:colOff>
      <xdr:row>23</xdr:row>
      <xdr:rowOff>9360</xdr:rowOff>
    </xdr:to>
    <xdr:pic>
      <xdr:nvPicPr>
        <xdr:cNvPr id="19"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402840</xdr:colOff>
      <xdr:row>21</xdr:row>
      <xdr:rowOff>162000</xdr:rowOff>
    </xdr:to>
    <xdr:pic>
      <xdr:nvPicPr>
        <xdr:cNvPr id="20" name="Picture 1" descr=""/>
        <xdr:cNvPicPr/>
      </xdr:nvPicPr>
      <xdr:blipFill>
        <a:blip r:embed="rId1"/>
        <a:stretch/>
      </xdr:blipFill>
      <xdr:spPr>
        <a:xfrm>
          <a:off x="644040" y="716760"/>
          <a:ext cx="6459480" cy="3238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533880</xdr:colOff>
      <xdr:row>21</xdr:row>
      <xdr:rowOff>162000</xdr:rowOff>
    </xdr:to>
    <xdr:pic>
      <xdr:nvPicPr>
        <xdr:cNvPr id="21" name="Picture 1" descr=""/>
        <xdr:cNvPicPr/>
      </xdr:nvPicPr>
      <xdr:blipFill>
        <a:blip r:embed="rId1"/>
        <a:stretch/>
      </xdr:blipFill>
      <xdr:spPr>
        <a:xfrm>
          <a:off x="644040" y="716760"/>
          <a:ext cx="6458400" cy="3238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352800</xdr:colOff>
      <xdr:row>21</xdr:row>
      <xdr:rowOff>162000</xdr:rowOff>
    </xdr:to>
    <xdr:pic>
      <xdr:nvPicPr>
        <xdr:cNvPr id="22" name="Picture 1" descr=""/>
        <xdr:cNvPicPr/>
      </xdr:nvPicPr>
      <xdr:blipFill>
        <a:blip r:embed="rId1"/>
        <a:stretch/>
      </xdr:blipFill>
      <xdr:spPr>
        <a:xfrm>
          <a:off x="644040" y="716760"/>
          <a:ext cx="6460200" cy="323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634320</xdr:colOff>
      <xdr:row>21</xdr:row>
      <xdr:rowOff>162000</xdr:rowOff>
    </xdr:to>
    <xdr:pic>
      <xdr:nvPicPr>
        <xdr:cNvPr id="23" name="Picture 1" descr=""/>
        <xdr:cNvPicPr/>
      </xdr:nvPicPr>
      <xdr:blipFill>
        <a:blip r:embed="rId1"/>
        <a:stretch/>
      </xdr:blipFill>
      <xdr:spPr>
        <a:xfrm>
          <a:off x="644040" y="716760"/>
          <a:ext cx="6459840" cy="323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3</xdr:row>
      <xdr:rowOff>151920</xdr:rowOff>
    </xdr:from>
    <xdr:to>
      <xdr:col>10</xdr:col>
      <xdr:colOff>70920</xdr:colOff>
      <xdr:row>24</xdr:row>
      <xdr:rowOff>47520</xdr:rowOff>
    </xdr:to>
    <xdr:pic>
      <xdr:nvPicPr>
        <xdr:cNvPr id="24" name="Picture 1" descr=""/>
        <xdr:cNvPicPr/>
      </xdr:nvPicPr>
      <xdr:blipFill>
        <a:blip r:embed="rId1"/>
        <a:stretch/>
      </xdr:blipFill>
      <xdr:spPr>
        <a:xfrm>
          <a:off x="502920" y="1078560"/>
          <a:ext cx="6227280" cy="4295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93120</xdr:colOff>
      <xdr:row>21</xdr:row>
      <xdr:rowOff>95760</xdr:rowOff>
    </xdr:to>
    <xdr:pic>
      <xdr:nvPicPr>
        <xdr:cNvPr id="25" name="Picture 1" descr=""/>
        <xdr:cNvPicPr/>
      </xdr:nvPicPr>
      <xdr:blipFill>
        <a:blip r:embed="rId1"/>
        <a:stretch/>
      </xdr:blipFill>
      <xdr:spPr>
        <a:xfrm>
          <a:off x="644040" y="878760"/>
          <a:ext cx="4648680" cy="301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624240</xdr:colOff>
      <xdr:row>21</xdr:row>
      <xdr:rowOff>47520</xdr:rowOff>
    </xdr:to>
    <xdr:pic>
      <xdr:nvPicPr>
        <xdr:cNvPr id="26" name="Picture 2" descr=""/>
        <xdr:cNvPicPr/>
      </xdr:nvPicPr>
      <xdr:blipFill>
        <a:blip r:embed="rId1"/>
        <a:stretch/>
      </xdr:blipFill>
      <xdr:spPr>
        <a:xfrm>
          <a:off x="644040" y="878760"/>
          <a:ext cx="4407480" cy="296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82600</xdr:colOff>
      <xdr:row>22</xdr:row>
      <xdr:rowOff>86040</xdr:rowOff>
    </xdr:to>
    <xdr:pic>
      <xdr:nvPicPr>
        <xdr:cNvPr id="27" name="Picture 1" descr=""/>
        <xdr:cNvPicPr/>
      </xdr:nvPicPr>
      <xdr:blipFill>
        <a:blip r:embed="rId1"/>
        <a:stretch/>
      </xdr:blipFill>
      <xdr:spPr>
        <a:xfrm>
          <a:off x="644040" y="878760"/>
          <a:ext cx="4709520" cy="3162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473400</xdr:colOff>
      <xdr:row>20</xdr:row>
      <xdr:rowOff>104760</xdr:rowOff>
    </xdr:to>
    <xdr:pic>
      <xdr:nvPicPr>
        <xdr:cNvPr id="28" name="Picture 1" descr=""/>
        <xdr:cNvPicPr/>
      </xdr:nvPicPr>
      <xdr:blipFill>
        <a:blip r:embed="rId1"/>
        <a:stretch/>
      </xdr:blipFill>
      <xdr:spPr>
        <a:xfrm>
          <a:off x="644040" y="878760"/>
          <a:ext cx="4256640" cy="28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33880</xdr:colOff>
      <xdr:row>22</xdr:row>
      <xdr:rowOff>152640</xdr:rowOff>
    </xdr:to>
    <xdr:pic>
      <xdr:nvPicPr>
        <xdr:cNvPr id="2" name="Picture 1" descr=""/>
        <xdr:cNvPicPr/>
      </xdr:nvPicPr>
      <xdr:blipFill>
        <a:blip r:embed="rId1"/>
        <a:stretch/>
      </xdr:blipFill>
      <xdr:spPr>
        <a:xfrm>
          <a:off x="644040" y="878760"/>
          <a:ext cx="6459480" cy="3229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32640</xdr:colOff>
      <xdr:row>22</xdr:row>
      <xdr:rowOff>162000</xdr:rowOff>
    </xdr:to>
    <xdr:pic>
      <xdr:nvPicPr>
        <xdr:cNvPr id="29"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523800</xdr:colOff>
      <xdr:row>22</xdr:row>
      <xdr:rowOff>162000</xdr:rowOff>
    </xdr:to>
    <xdr:pic>
      <xdr:nvPicPr>
        <xdr:cNvPr id="30" name="Picture 1" descr=""/>
        <xdr:cNvPicPr/>
      </xdr:nvPicPr>
      <xdr:blipFill>
        <a:blip r:embed="rId1"/>
        <a:stretch/>
      </xdr:blipFill>
      <xdr:spPr>
        <a:xfrm>
          <a:off x="644040" y="878760"/>
          <a:ext cx="6456960" cy="3238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760</xdr:rowOff>
    </xdr:from>
    <xdr:to>
      <xdr:col>8</xdr:col>
      <xdr:colOff>614160</xdr:colOff>
      <xdr:row>22</xdr:row>
      <xdr:rowOff>105120</xdr:rowOff>
    </xdr:to>
    <xdr:pic>
      <xdr:nvPicPr>
        <xdr:cNvPr id="31" name="Picture 1" descr=""/>
        <xdr:cNvPicPr/>
      </xdr:nvPicPr>
      <xdr:blipFill>
        <a:blip r:embed="rId1"/>
        <a:stretch/>
      </xdr:blipFill>
      <xdr:spPr>
        <a:xfrm>
          <a:off x="644040" y="812520"/>
          <a:ext cx="6459840" cy="3247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01160</xdr:colOff>
      <xdr:row>22</xdr:row>
      <xdr:rowOff>152640</xdr:rowOff>
    </xdr:to>
    <xdr:pic>
      <xdr:nvPicPr>
        <xdr:cNvPr id="32" name="Picture 1" descr=""/>
        <xdr:cNvPicPr/>
      </xdr:nvPicPr>
      <xdr:blipFill>
        <a:blip r:embed="rId1"/>
        <a:stretch/>
      </xdr:blipFill>
      <xdr:spPr>
        <a:xfrm>
          <a:off x="644040" y="878760"/>
          <a:ext cx="6459840" cy="3229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191520</xdr:colOff>
      <xdr:row>22</xdr:row>
      <xdr:rowOff>162000</xdr:rowOff>
    </xdr:to>
    <xdr:pic>
      <xdr:nvPicPr>
        <xdr:cNvPr id="33" name="Picture 1" descr=""/>
        <xdr:cNvPicPr/>
      </xdr:nvPicPr>
      <xdr:blipFill>
        <a:blip r:embed="rId1"/>
        <a:stretch/>
      </xdr:blipFill>
      <xdr:spPr>
        <a:xfrm>
          <a:off x="644040" y="878760"/>
          <a:ext cx="6457680" cy="323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24240</xdr:colOff>
      <xdr:row>22</xdr:row>
      <xdr:rowOff>152640</xdr:rowOff>
    </xdr:to>
    <xdr:pic>
      <xdr:nvPicPr>
        <xdr:cNvPr id="34" name="Picture 1" descr=""/>
        <xdr:cNvPicPr/>
      </xdr:nvPicPr>
      <xdr:blipFill>
        <a:blip r:embed="rId1"/>
        <a:stretch/>
      </xdr:blipFill>
      <xdr:spPr>
        <a:xfrm>
          <a:off x="644040" y="878760"/>
          <a:ext cx="6459120" cy="3229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83920</xdr:colOff>
      <xdr:row>22</xdr:row>
      <xdr:rowOff>162000</xdr:rowOff>
    </xdr:to>
    <xdr:pic>
      <xdr:nvPicPr>
        <xdr:cNvPr id="35" name="Picture 1" descr=""/>
        <xdr:cNvPicPr/>
      </xdr:nvPicPr>
      <xdr:blipFill>
        <a:blip r:embed="rId1"/>
        <a:stretch/>
      </xdr:blipFill>
      <xdr:spPr>
        <a:xfrm>
          <a:off x="644040" y="878760"/>
          <a:ext cx="6470280" cy="3238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72960</xdr:colOff>
      <xdr:row>22</xdr:row>
      <xdr:rowOff>162000</xdr:rowOff>
    </xdr:to>
    <xdr:pic>
      <xdr:nvPicPr>
        <xdr:cNvPr id="36" name="Picture 1" descr=""/>
        <xdr:cNvPicPr/>
      </xdr:nvPicPr>
      <xdr:blipFill>
        <a:blip r:embed="rId1"/>
        <a:stretch/>
      </xdr:blipFill>
      <xdr:spPr>
        <a:xfrm>
          <a:off x="644040" y="878760"/>
          <a:ext cx="6469920" cy="3238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91440</xdr:colOff>
      <xdr:row>22</xdr:row>
      <xdr:rowOff>162000</xdr:rowOff>
    </xdr:to>
    <xdr:pic>
      <xdr:nvPicPr>
        <xdr:cNvPr id="37"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926280</xdr:colOff>
      <xdr:row>22</xdr:row>
      <xdr:rowOff>152640</xdr:rowOff>
    </xdr:to>
    <xdr:pic>
      <xdr:nvPicPr>
        <xdr:cNvPr id="38" name="Picture 1" descr=""/>
        <xdr:cNvPicPr/>
      </xdr:nvPicPr>
      <xdr:blipFill>
        <a:blip r:embed="rId1"/>
        <a:stretch/>
      </xdr:blipFill>
      <xdr:spPr>
        <a:xfrm>
          <a:off x="644040" y="878760"/>
          <a:ext cx="6460200" cy="322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52800</xdr:colOff>
      <xdr:row>22</xdr:row>
      <xdr:rowOff>152640</xdr:rowOff>
    </xdr:to>
    <xdr:pic>
      <xdr:nvPicPr>
        <xdr:cNvPr id="3" name="Picture 1" descr=""/>
        <xdr:cNvPicPr/>
      </xdr:nvPicPr>
      <xdr:blipFill>
        <a:blip r:embed="rId1"/>
        <a:stretch/>
      </xdr:blipFill>
      <xdr:spPr>
        <a:xfrm>
          <a:off x="644040" y="878760"/>
          <a:ext cx="6459480" cy="3229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0</xdr:colOff>
      <xdr:row>22</xdr:row>
      <xdr:rowOff>162000</xdr:rowOff>
    </xdr:to>
    <xdr:pic>
      <xdr:nvPicPr>
        <xdr:cNvPr id="39"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634320</xdr:colOff>
      <xdr:row>22</xdr:row>
      <xdr:rowOff>162000</xdr:rowOff>
    </xdr:to>
    <xdr:pic>
      <xdr:nvPicPr>
        <xdr:cNvPr id="40"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52640</xdr:rowOff>
    </xdr:to>
    <xdr:pic>
      <xdr:nvPicPr>
        <xdr:cNvPr id="41" name="Picture 1" descr=""/>
        <xdr:cNvPicPr/>
      </xdr:nvPicPr>
      <xdr:blipFill>
        <a:blip r:embed="rId1"/>
        <a:stretch/>
      </xdr:blipFill>
      <xdr:spPr>
        <a:xfrm>
          <a:off x="644040" y="878760"/>
          <a:ext cx="6459480" cy="3229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82600</xdr:colOff>
      <xdr:row>22</xdr:row>
      <xdr:rowOff>162000</xdr:rowOff>
    </xdr:to>
    <xdr:pic>
      <xdr:nvPicPr>
        <xdr:cNvPr id="42"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43"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01160</xdr:colOff>
      <xdr:row>22</xdr:row>
      <xdr:rowOff>162000</xdr:rowOff>
    </xdr:to>
    <xdr:pic>
      <xdr:nvPicPr>
        <xdr:cNvPr id="44"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11240</xdr:colOff>
      <xdr:row>22</xdr:row>
      <xdr:rowOff>162000</xdr:rowOff>
    </xdr:to>
    <xdr:pic>
      <xdr:nvPicPr>
        <xdr:cNvPr id="45" name="Picture 1" descr=""/>
        <xdr:cNvPicPr/>
      </xdr:nvPicPr>
      <xdr:blipFill>
        <a:blip r:embed="rId1"/>
        <a:stretch/>
      </xdr:blipFill>
      <xdr:spPr>
        <a:xfrm>
          <a:off x="638280" y="878760"/>
          <a:ext cx="6469920" cy="3238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34240</xdr:colOff>
      <xdr:row>22</xdr:row>
      <xdr:rowOff>162000</xdr:rowOff>
    </xdr:to>
    <xdr:pic>
      <xdr:nvPicPr>
        <xdr:cNvPr id="46" name="Picture 1" descr=""/>
        <xdr:cNvPicPr/>
      </xdr:nvPicPr>
      <xdr:blipFill>
        <a:blip r:embed="rId1"/>
        <a:stretch/>
      </xdr:blipFill>
      <xdr:spPr>
        <a:xfrm>
          <a:off x="644040" y="878760"/>
          <a:ext cx="6461280" cy="3238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4120</xdr:colOff>
      <xdr:row>22</xdr:row>
      <xdr:rowOff>162000</xdr:rowOff>
    </xdr:to>
    <xdr:pic>
      <xdr:nvPicPr>
        <xdr:cNvPr id="47" name="Picture 1" descr=""/>
        <xdr:cNvPicPr/>
      </xdr:nvPicPr>
      <xdr:blipFill>
        <a:blip r:embed="rId1"/>
        <a:stretch/>
      </xdr:blipFill>
      <xdr:spPr>
        <a:xfrm>
          <a:off x="644040" y="878760"/>
          <a:ext cx="6470640" cy="3238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01160</xdr:colOff>
      <xdr:row>23</xdr:row>
      <xdr:rowOff>9360</xdr:rowOff>
    </xdr:to>
    <xdr:pic>
      <xdr:nvPicPr>
        <xdr:cNvPr id="48" name="Picture 1" descr=""/>
        <xdr:cNvPicPr/>
      </xdr:nvPicPr>
      <xdr:blipFill>
        <a:blip r:embed="rId1"/>
        <a:stretch/>
      </xdr:blipFill>
      <xdr:spPr>
        <a:xfrm>
          <a:off x="644040" y="878760"/>
          <a:ext cx="6459840" cy="324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382680</xdr:colOff>
      <xdr:row>23</xdr:row>
      <xdr:rowOff>18720</xdr:rowOff>
    </xdr:to>
    <xdr:pic>
      <xdr:nvPicPr>
        <xdr:cNvPr id="4" name="Picture 1" descr=""/>
        <xdr:cNvPicPr/>
      </xdr:nvPicPr>
      <xdr:blipFill>
        <a:blip r:embed="rId1"/>
        <a:stretch/>
      </xdr:blipFill>
      <xdr:spPr>
        <a:xfrm>
          <a:off x="638280" y="878760"/>
          <a:ext cx="3521520" cy="3257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14160</xdr:colOff>
      <xdr:row>22</xdr:row>
      <xdr:rowOff>162000</xdr:rowOff>
    </xdr:to>
    <xdr:pic>
      <xdr:nvPicPr>
        <xdr:cNvPr id="49"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63320</xdr:colOff>
      <xdr:row>42</xdr:row>
      <xdr:rowOff>152640</xdr:rowOff>
    </xdr:to>
    <xdr:pic>
      <xdr:nvPicPr>
        <xdr:cNvPr id="50" name="Picture 1" descr=""/>
        <xdr:cNvPicPr/>
      </xdr:nvPicPr>
      <xdr:blipFill>
        <a:blip r:embed="rId1"/>
        <a:stretch/>
      </xdr:blipFill>
      <xdr:spPr>
        <a:xfrm>
          <a:off x="644040" y="878760"/>
          <a:ext cx="6459480" cy="6467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02400</xdr:colOff>
      <xdr:row>22</xdr:row>
      <xdr:rowOff>162000</xdr:rowOff>
    </xdr:to>
    <xdr:pic>
      <xdr:nvPicPr>
        <xdr:cNvPr id="51" name="Picture 1" descr=""/>
        <xdr:cNvPicPr/>
      </xdr:nvPicPr>
      <xdr:blipFill>
        <a:blip r:embed="rId1"/>
        <a:stretch/>
      </xdr:blipFill>
      <xdr:spPr>
        <a:xfrm>
          <a:off x="638280" y="878760"/>
          <a:ext cx="6459840" cy="3238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42280</xdr:colOff>
      <xdr:row>22</xdr:row>
      <xdr:rowOff>162000</xdr:rowOff>
    </xdr:to>
    <xdr:pic>
      <xdr:nvPicPr>
        <xdr:cNvPr id="52" name="Picture 1" descr=""/>
        <xdr:cNvPicPr/>
      </xdr:nvPicPr>
      <xdr:blipFill>
        <a:blip r:embed="rId1"/>
        <a:stretch/>
      </xdr:blipFill>
      <xdr:spPr>
        <a:xfrm>
          <a:off x="644040" y="878760"/>
          <a:ext cx="6458040" cy="3238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02400</xdr:colOff>
      <xdr:row>22</xdr:row>
      <xdr:rowOff>162000</xdr:rowOff>
    </xdr:to>
    <xdr:pic>
      <xdr:nvPicPr>
        <xdr:cNvPr id="53"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56000</xdr:colOff>
      <xdr:row>22</xdr:row>
      <xdr:rowOff>162000</xdr:rowOff>
    </xdr:to>
    <xdr:pic>
      <xdr:nvPicPr>
        <xdr:cNvPr id="54" name="Picture 1" descr=""/>
        <xdr:cNvPicPr/>
      </xdr:nvPicPr>
      <xdr:blipFill>
        <a:blip r:embed="rId1"/>
        <a:stretch/>
      </xdr:blipFill>
      <xdr:spPr>
        <a:xfrm>
          <a:off x="644040" y="878760"/>
          <a:ext cx="6199560" cy="3238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14160</xdr:colOff>
      <xdr:row>22</xdr:row>
      <xdr:rowOff>152640</xdr:rowOff>
    </xdr:to>
    <xdr:pic>
      <xdr:nvPicPr>
        <xdr:cNvPr id="55" name="Picture 1" descr=""/>
        <xdr:cNvPicPr/>
      </xdr:nvPicPr>
      <xdr:blipFill>
        <a:blip r:embed="rId1"/>
        <a:stretch/>
      </xdr:blipFill>
      <xdr:spPr>
        <a:xfrm>
          <a:off x="644040" y="878760"/>
          <a:ext cx="6459840" cy="32292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1040</xdr:colOff>
      <xdr:row>22</xdr:row>
      <xdr:rowOff>162000</xdr:rowOff>
    </xdr:to>
    <xdr:pic>
      <xdr:nvPicPr>
        <xdr:cNvPr id="56" name="Picture 1" descr=""/>
        <xdr:cNvPicPr/>
      </xdr:nvPicPr>
      <xdr:blipFill>
        <a:blip r:embed="rId1"/>
        <a:stretch/>
      </xdr:blipFill>
      <xdr:spPr>
        <a:xfrm>
          <a:off x="638280" y="878760"/>
          <a:ext cx="6470280" cy="3238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43520</xdr:colOff>
      <xdr:row>22</xdr:row>
      <xdr:rowOff>152640</xdr:rowOff>
    </xdr:to>
    <xdr:pic>
      <xdr:nvPicPr>
        <xdr:cNvPr id="57" name="Picture 1" descr=""/>
        <xdr:cNvPicPr/>
      </xdr:nvPicPr>
      <xdr:blipFill>
        <a:blip r:embed="rId1"/>
        <a:stretch/>
      </xdr:blipFill>
      <xdr:spPr>
        <a:xfrm>
          <a:off x="644040" y="878760"/>
          <a:ext cx="6459840" cy="32292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04440</xdr:colOff>
      <xdr:row>22</xdr:row>
      <xdr:rowOff>162000</xdr:rowOff>
    </xdr:to>
    <xdr:pic>
      <xdr:nvPicPr>
        <xdr:cNvPr id="58"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24200</xdr:rowOff>
    </xdr:from>
    <xdr:to>
      <xdr:col>5</xdr:col>
      <xdr:colOff>141840</xdr:colOff>
      <xdr:row>23</xdr:row>
      <xdr:rowOff>95040</xdr:rowOff>
    </xdr:to>
    <xdr:pic>
      <xdr:nvPicPr>
        <xdr:cNvPr id="5" name="Picture 2" descr=""/>
        <xdr:cNvPicPr/>
      </xdr:nvPicPr>
      <xdr:blipFill>
        <a:blip r:embed="rId1"/>
        <a:stretch/>
      </xdr:blipFill>
      <xdr:spPr>
        <a:xfrm>
          <a:off x="648360" y="840960"/>
          <a:ext cx="3553200" cy="33714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91440</xdr:colOff>
      <xdr:row>22</xdr:row>
      <xdr:rowOff>9720</xdr:rowOff>
    </xdr:to>
    <xdr:pic>
      <xdr:nvPicPr>
        <xdr:cNvPr id="59" name="Picture 1" descr=""/>
        <xdr:cNvPicPr/>
      </xdr:nvPicPr>
      <xdr:blipFill>
        <a:blip r:embed="rId1"/>
        <a:stretch/>
      </xdr:blipFill>
      <xdr:spPr>
        <a:xfrm>
          <a:off x="644040" y="716760"/>
          <a:ext cx="6460200" cy="32482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03200</xdr:colOff>
      <xdr:row>22</xdr:row>
      <xdr:rowOff>133560</xdr:rowOff>
    </xdr:to>
    <xdr:pic>
      <xdr:nvPicPr>
        <xdr:cNvPr id="60" name="Picture 1" descr=""/>
        <xdr:cNvPicPr/>
      </xdr:nvPicPr>
      <xdr:blipFill>
        <a:blip r:embed="rId1"/>
        <a:stretch/>
      </xdr:blipFill>
      <xdr:spPr>
        <a:xfrm>
          <a:off x="644040" y="878760"/>
          <a:ext cx="6229080" cy="32101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36280</xdr:colOff>
      <xdr:row>22</xdr:row>
      <xdr:rowOff>162000</xdr:rowOff>
    </xdr:to>
    <xdr:pic>
      <xdr:nvPicPr>
        <xdr:cNvPr id="61" name="Picture 1" descr=""/>
        <xdr:cNvPicPr/>
      </xdr:nvPicPr>
      <xdr:blipFill>
        <a:blip r:embed="rId1"/>
        <a:stretch/>
      </xdr:blipFill>
      <xdr:spPr>
        <a:xfrm>
          <a:off x="644040" y="878760"/>
          <a:ext cx="6239520" cy="32385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3</xdr:row>
      <xdr:rowOff>19080</xdr:rowOff>
    </xdr:from>
    <xdr:to>
      <xdr:col>9</xdr:col>
      <xdr:colOff>604440</xdr:colOff>
      <xdr:row>23</xdr:row>
      <xdr:rowOff>9360</xdr:rowOff>
    </xdr:to>
    <xdr:pic>
      <xdr:nvPicPr>
        <xdr:cNvPr id="62" name="Picture 1" descr=""/>
        <xdr:cNvPicPr/>
      </xdr:nvPicPr>
      <xdr:blipFill>
        <a:blip r:embed="rId1"/>
        <a:stretch/>
      </xdr:blipFill>
      <xdr:spPr>
        <a:xfrm>
          <a:off x="633960" y="897840"/>
          <a:ext cx="6228360" cy="32288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593640</xdr:colOff>
      <xdr:row>22</xdr:row>
      <xdr:rowOff>162000</xdr:rowOff>
    </xdr:to>
    <xdr:pic>
      <xdr:nvPicPr>
        <xdr:cNvPr id="63" name="Picture 1" descr=""/>
        <xdr:cNvPicPr/>
      </xdr:nvPicPr>
      <xdr:blipFill>
        <a:blip r:embed="rId1"/>
        <a:stretch/>
      </xdr:blipFill>
      <xdr:spPr>
        <a:xfrm>
          <a:off x="644040" y="878760"/>
          <a:ext cx="6455880" cy="3238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02840</xdr:colOff>
      <xdr:row>22</xdr:row>
      <xdr:rowOff>162000</xdr:rowOff>
    </xdr:to>
    <xdr:pic>
      <xdr:nvPicPr>
        <xdr:cNvPr id="64" name="Picture 1" descr=""/>
        <xdr:cNvPicPr/>
      </xdr:nvPicPr>
      <xdr:blipFill>
        <a:blip r:embed="rId1"/>
        <a:stretch/>
      </xdr:blipFill>
      <xdr:spPr>
        <a:xfrm>
          <a:off x="644040" y="878760"/>
          <a:ext cx="6456240" cy="32385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52440</xdr:colOff>
      <xdr:row>22</xdr:row>
      <xdr:rowOff>162000</xdr:rowOff>
    </xdr:to>
    <xdr:pic>
      <xdr:nvPicPr>
        <xdr:cNvPr id="65" name="Picture 1" descr=""/>
        <xdr:cNvPicPr/>
      </xdr:nvPicPr>
      <xdr:blipFill>
        <a:blip r:embed="rId1"/>
        <a:stretch/>
      </xdr:blipFill>
      <xdr:spPr>
        <a:xfrm>
          <a:off x="644040" y="878760"/>
          <a:ext cx="6457320" cy="3238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124200</xdr:rowOff>
    </xdr:from>
    <xdr:to>
      <xdr:col>10</xdr:col>
      <xdr:colOff>322560</xdr:colOff>
      <xdr:row>22</xdr:row>
      <xdr:rowOff>133560</xdr:rowOff>
    </xdr:to>
    <xdr:pic>
      <xdr:nvPicPr>
        <xdr:cNvPr id="66" name="Picture 1" descr=""/>
        <xdr:cNvPicPr/>
      </xdr:nvPicPr>
      <xdr:blipFill>
        <a:blip r:embed="rId1"/>
        <a:stretch/>
      </xdr:blipFill>
      <xdr:spPr>
        <a:xfrm>
          <a:off x="663480" y="840960"/>
          <a:ext cx="6467400" cy="32479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9</xdr:col>
      <xdr:colOff>473400</xdr:colOff>
      <xdr:row>22</xdr:row>
      <xdr:rowOff>162000</xdr:rowOff>
    </xdr:to>
    <xdr:pic>
      <xdr:nvPicPr>
        <xdr:cNvPr id="67" name="Picture 2" descr=""/>
        <xdr:cNvPicPr/>
      </xdr:nvPicPr>
      <xdr:blipFill>
        <a:blip r:embed="rId1"/>
        <a:stretch/>
      </xdr:blipFill>
      <xdr:spPr>
        <a:xfrm>
          <a:off x="654120" y="878760"/>
          <a:ext cx="6460200" cy="32385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105120</xdr:rowOff>
    </xdr:from>
    <xdr:to>
      <xdr:col>7</xdr:col>
      <xdr:colOff>373320</xdr:colOff>
      <xdr:row>22</xdr:row>
      <xdr:rowOff>114480</xdr:rowOff>
    </xdr:to>
    <xdr:pic>
      <xdr:nvPicPr>
        <xdr:cNvPr id="68" name="Picture 1" descr=""/>
        <xdr:cNvPicPr/>
      </xdr:nvPicPr>
      <xdr:blipFill>
        <a:blip r:embed="rId1"/>
        <a:stretch/>
      </xdr:blipFill>
      <xdr:spPr>
        <a:xfrm>
          <a:off x="694800" y="821880"/>
          <a:ext cx="6470640" cy="324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600</xdr:colOff>
      <xdr:row>22</xdr:row>
      <xdr:rowOff>162000</xdr:rowOff>
    </xdr:to>
    <xdr:pic>
      <xdr:nvPicPr>
        <xdr:cNvPr id="6" name="Picture 1" descr=""/>
        <xdr:cNvPicPr/>
      </xdr:nvPicPr>
      <xdr:blipFill>
        <a:blip r:embed="rId1"/>
        <a:stretch/>
      </xdr:blipFill>
      <xdr:spPr>
        <a:xfrm>
          <a:off x="644040" y="878760"/>
          <a:ext cx="6229440" cy="3238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101160</xdr:colOff>
      <xdr:row>21</xdr:row>
      <xdr:rowOff>162000</xdr:rowOff>
    </xdr:to>
    <xdr:pic>
      <xdr:nvPicPr>
        <xdr:cNvPr id="69" name="Picture 1" descr=""/>
        <xdr:cNvPicPr/>
      </xdr:nvPicPr>
      <xdr:blipFill>
        <a:blip r:embed="rId1"/>
        <a:stretch/>
      </xdr:blipFill>
      <xdr:spPr>
        <a:xfrm>
          <a:off x="644040" y="716760"/>
          <a:ext cx="6459840" cy="3238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560</xdr:colOff>
      <xdr:row>6</xdr:row>
      <xdr:rowOff>37800</xdr:rowOff>
    </xdr:from>
    <xdr:to>
      <xdr:col>17</xdr:col>
      <xdr:colOff>604440</xdr:colOff>
      <xdr:row>44</xdr:row>
      <xdr:rowOff>95040</xdr:rowOff>
    </xdr:to>
    <xdr:pic>
      <xdr:nvPicPr>
        <xdr:cNvPr id="70" name="Picture 1" descr=""/>
        <xdr:cNvPicPr/>
      </xdr:nvPicPr>
      <xdr:blipFill>
        <a:blip r:embed="rId1"/>
        <a:stretch/>
      </xdr:blipFill>
      <xdr:spPr>
        <a:xfrm>
          <a:off x="6318720" y="1402560"/>
          <a:ext cx="6459840" cy="78580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71"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47520</xdr:rowOff>
    </xdr:from>
    <xdr:to>
      <xdr:col>7</xdr:col>
      <xdr:colOff>715680</xdr:colOff>
      <xdr:row>53</xdr:row>
      <xdr:rowOff>47520</xdr:rowOff>
    </xdr:to>
    <xdr:pic>
      <xdr:nvPicPr>
        <xdr:cNvPr id="72" name="Picture 1" descr=""/>
        <xdr:cNvPicPr/>
      </xdr:nvPicPr>
      <xdr:blipFill>
        <a:blip r:embed="rId1"/>
        <a:stretch/>
      </xdr:blipFill>
      <xdr:spPr>
        <a:xfrm>
          <a:off x="664200" y="926280"/>
          <a:ext cx="6471360" cy="80964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936720</xdr:colOff>
      <xdr:row>22</xdr:row>
      <xdr:rowOff>162000</xdr:rowOff>
    </xdr:to>
    <xdr:pic>
      <xdr:nvPicPr>
        <xdr:cNvPr id="73" name="Picture 1" descr=""/>
        <xdr:cNvPicPr/>
      </xdr:nvPicPr>
      <xdr:blipFill>
        <a:blip r:embed="rId1"/>
        <a:stretch/>
      </xdr:blipFill>
      <xdr:spPr>
        <a:xfrm>
          <a:off x="644040" y="878760"/>
          <a:ext cx="6460560" cy="32385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74"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960</xdr:colOff>
      <xdr:row>42</xdr:row>
      <xdr:rowOff>37800</xdr:rowOff>
    </xdr:to>
    <xdr:pic>
      <xdr:nvPicPr>
        <xdr:cNvPr id="75" name="Picture 2" descr=""/>
        <xdr:cNvPicPr/>
      </xdr:nvPicPr>
      <xdr:blipFill>
        <a:blip r:embed="rId1"/>
        <a:stretch/>
      </xdr:blipFill>
      <xdr:spPr>
        <a:xfrm>
          <a:off x="744120" y="790560"/>
          <a:ext cx="6469920" cy="635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62080</xdr:colOff>
      <xdr:row>22</xdr:row>
      <xdr:rowOff>162000</xdr:rowOff>
    </xdr:to>
    <xdr:pic>
      <xdr:nvPicPr>
        <xdr:cNvPr id="7" name="Picture 2"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21320</xdr:colOff>
      <xdr:row>22</xdr:row>
      <xdr:rowOff>162000</xdr:rowOff>
    </xdr:to>
    <xdr:pic>
      <xdr:nvPicPr>
        <xdr:cNvPr id="8" name="Picture 1" descr=""/>
        <xdr:cNvPicPr/>
      </xdr:nvPicPr>
      <xdr:blipFill>
        <a:blip r:embed="rId1"/>
        <a:stretch/>
      </xdr:blipFill>
      <xdr:spPr>
        <a:xfrm>
          <a:off x="644040" y="878760"/>
          <a:ext cx="6459120" cy="32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windows/temp/PROF99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DOWS/TEMP/PD/PD10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orecast/hist20/CHSPD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orecast/hist20/HIS19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ecast data"/>
      <sheetName val="Intro - read first"/>
      <sheetName val="Imp VAT"/>
      <sheetName val="Home VAT"/>
      <sheetName val="VATgraph"/>
      <sheetName val="Tobacco"/>
      <sheetName val="Spirits"/>
      <sheetName val="Beer"/>
      <sheetName val="Wine"/>
      <sheetName val="Cider"/>
      <sheetName val="B&amp;G"/>
      <sheetName val="Customs"/>
      <sheetName val="APD"/>
      <sheetName val="IPT"/>
      <sheetName val="Landfill"/>
      <sheetName val="Reb oils"/>
      <sheetName val="Petrol"/>
      <sheetName val="Derv"/>
      <sheetName val="Oilgraph"/>
      <sheetName val="Tables 1 &amp; 2"/>
      <sheetName val="April"/>
      <sheetName val="Daily (2)"/>
      <sheetName val="Proportions"/>
      <sheetName val="Comparison"/>
      <sheetName val="CGBR table"/>
      <sheetName val="BIS table"/>
      <sheetName val="Tob accs"/>
      <sheetName val="Accruals"/>
      <sheetName val="Acc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TABLE"/>
      <sheetName val="ET TABLE"/>
      <sheetName val="HMT"/>
      <sheetName val="QsY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61.xml"/>
</Relationships>
</file>

<file path=xl/worksheets/_rels/sheet104.xml.rels><?xml version="1.0" encoding="UTF-8"?>
<Relationships xmlns="http://schemas.openxmlformats.org/package/2006/relationships"><Relationship Id="rId1" Type="http://schemas.openxmlformats.org/officeDocument/2006/relationships/drawing" Target="../drawings/drawing62.xml"/>
</Relationships>
</file>

<file path=xl/worksheets/_rels/sheet105.xml.rels><?xml version="1.0" encoding="UTF-8"?>
<Relationships xmlns="http://schemas.openxmlformats.org/package/2006/relationships"><Relationship Id="rId1" Type="http://schemas.openxmlformats.org/officeDocument/2006/relationships/drawing" Target="../drawings/drawing63.x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10.xml.rels><?xml version="1.0" encoding="UTF-8"?>
<Relationships xmlns="http://schemas.openxmlformats.org/package/2006/relationships"><Relationship Id="rId1" Type="http://schemas.openxmlformats.org/officeDocument/2006/relationships/drawing" Target="../drawings/drawing64.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22.xml.rels><?xml version="1.0" encoding="UTF-8"?>
<Relationships xmlns="http://schemas.openxmlformats.org/package/2006/relationships"><Relationship Id="rId1" Type="http://schemas.openxmlformats.org/officeDocument/2006/relationships/drawing" Target="../drawings/drawing65.xml"/>
</Relationships>
</file>

<file path=xl/worksheets/_rels/sheet128.xml.rels><?xml version="1.0" encoding="UTF-8"?>
<Relationships xmlns="http://schemas.openxmlformats.org/package/2006/relationships"><Relationship Id="rId1" Type="http://schemas.openxmlformats.org/officeDocument/2006/relationships/drawing" Target="../drawings/drawing66.xml"/>
</Relationships>
</file>

<file path=xl/worksheets/_rels/sheet135.xml.rels><?xml version="1.0" encoding="UTF-8"?>
<Relationships xmlns="http://schemas.openxmlformats.org/package/2006/relationships"><Relationship Id="rId1" Type="http://schemas.openxmlformats.org/officeDocument/2006/relationships/drawing" Target="../drawings/drawing67.xml"/>
</Relationships>
</file>

<file path=xl/worksheets/_rels/sheet136.xml.rels><?xml version="1.0" encoding="UTF-8"?>
<Relationships xmlns="http://schemas.openxmlformats.org/package/2006/relationships"><Relationship Id="rId1" Type="http://schemas.openxmlformats.org/officeDocument/2006/relationships/drawing" Target="../drawings/drawing68.xml"/>
</Relationships>
</file>

<file path=xl/worksheets/_rels/sheet137.xml.rels><?xml version="1.0" encoding="UTF-8"?>
<Relationships xmlns="http://schemas.openxmlformats.org/package/2006/relationships"><Relationship Id="rId1" Type="http://schemas.openxmlformats.org/officeDocument/2006/relationships/drawing" Target="../drawings/drawing69.xml"/>
</Relationships>
</file>

<file path=xl/worksheets/_rels/sheet147.xml.rels><?xml version="1.0" encoding="UTF-8"?>
<Relationships xmlns="http://schemas.openxmlformats.org/package/2006/relationships"><Relationship Id="rId1" Type="http://schemas.openxmlformats.org/officeDocument/2006/relationships/drawing" Target="../drawings/drawing70.xml"/>
</Relationships>
</file>

<file path=xl/worksheets/_rels/sheet148.xml.rels><?xml version="1.0" encoding="UTF-8"?>
<Relationships xmlns="http://schemas.openxmlformats.org/package/2006/relationships"><Relationship Id="rId1" Type="http://schemas.openxmlformats.org/officeDocument/2006/relationships/drawing" Target="../drawings/drawing71.xml"/>
</Relationships>
</file>

<file path=xl/worksheets/_rels/sheet149.xml.rels><?xml version="1.0" encoding="UTF-8"?>
<Relationships xmlns="http://schemas.openxmlformats.org/package/2006/relationships"><Relationship Id="rId1" Type="http://schemas.openxmlformats.org/officeDocument/2006/relationships/drawing" Target="../drawings/drawing72.xml"/>
</Relationships>
</file>

<file path=xl/worksheets/_rels/sheet156.xml.rels><?xml version="1.0" encoding="UTF-8"?>
<Relationships xmlns="http://schemas.openxmlformats.org/package/2006/relationships"><Relationship Id="rId1" Type="http://schemas.openxmlformats.org/officeDocument/2006/relationships/drawing" Target="../drawings/drawing73.xml"/>
</Relationships>
</file>

<file path=xl/worksheets/_rels/sheet158.xml.rels><?xml version="1.0" encoding="UTF-8"?>
<Relationships xmlns="http://schemas.openxmlformats.org/package/2006/relationships"><Relationship Id="rId1" Type="http://schemas.openxmlformats.org/officeDocument/2006/relationships/drawing" Target="../drawings/drawing74.xml"/>
</Relationships>
</file>

<file path=xl/worksheets/_rels/sheet161.xml.rels><?xml version="1.0" encoding="UTF-8"?>
<Relationships xmlns="http://schemas.openxmlformats.org/package/2006/relationships"><Relationship Id="rId1" Type="http://schemas.openxmlformats.org/officeDocument/2006/relationships/drawing" Target="../drawings/drawing75.xml"/>
</Relationships>
</file>

<file path=xl/worksheets/_rels/sheet169.xml.rels><?xml version="1.0" encoding="UTF-8"?>
<Relationships xmlns="http://schemas.openxmlformats.org/package/2006/relationships"><Relationship Id="rId1" Type="http://schemas.openxmlformats.org/officeDocument/2006/relationships/drawing" Target="../drawings/drawing76.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2.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39.xml.rels><?xml version="1.0" encoding="UTF-8"?>
<Relationships xmlns="http://schemas.openxmlformats.org/package/2006/relationships"><Relationship Id="rId1" Type="http://schemas.openxmlformats.org/officeDocument/2006/relationships/drawing" Target="../drawings/drawing21.xml"/>
</Relationships>
</file>

<file path=xl/worksheets/_rels/sheet40.xml.rels><?xml version="1.0" encoding="UTF-8"?>
<Relationships xmlns="http://schemas.openxmlformats.org/package/2006/relationships"><Relationship Id="rId1" Type="http://schemas.openxmlformats.org/officeDocument/2006/relationships/drawing" Target="../drawings/drawing22.xml"/>
</Relationships>
</file>

<file path=xl/worksheets/_rels/sheet41.xml.rels><?xml version="1.0" encoding="UTF-8"?>
<Relationships xmlns="http://schemas.openxmlformats.org/package/2006/relationships"><Relationship Id="rId1" Type="http://schemas.openxmlformats.org/officeDocument/2006/relationships/drawing" Target="../drawings/drawing23.xml"/>
</Relationships>
</file>

<file path=xl/worksheets/_rels/sheet42.xml.rels><?xml version="1.0" encoding="UTF-8"?>
<Relationships xmlns="http://schemas.openxmlformats.org/package/2006/relationships"><Relationship Id="rId1" Type="http://schemas.openxmlformats.org/officeDocument/2006/relationships/drawing" Target="../drawings/drawing24.xml"/>
</Relationships>
</file>

<file path=xl/worksheets/_rels/sheet43.xml.rels><?xml version="1.0" encoding="UTF-8"?>
<Relationships xmlns="http://schemas.openxmlformats.org/package/2006/relationships"><Relationship Id="rId1" Type="http://schemas.openxmlformats.org/officeDocument/2006/relationships/drawing" Target="../drawings/drawing25.xml"/>
</Relationships>
</file>

<file path=xl/worksheets/_rels/sheet44.xml.rels><?xml version="1.0" encoding="UTF-8"?>
<Relationships xmlns="http://schemas.openxmlformats.org/package/2006/relationships"><Relationship Id="rId1" Type="http://schemas.openxmlformats.org/officeDocument/2006/relationships/drawing" Target="../drawings/drawing26.xml"/>
</Relationships>
</file>

<file path=xl/worksheets/_rels/sheet45.xml.rels><?xml version="1.0" encoding="UTF-8"?>
<Relationships xmlns="http://schemas.openxmlformats.org/package/2006/relationships"><Relationship Id="rId1" Type="http://schemas.openxmlformats.org/officeDocument/2006/relationships/drawing" Target="../drawings/drawing27.xml"/>
</Relationships>
</file>

<file path=xl/worksheets/_rels/sheet46.xml.rels><?xml version="1.0" encoding="UTF-8"?>
<Relationships xmlns="http://schemas.openxmlformats.org/package/2006/relationships"><Relationship Id="rId1" Type="http://schemas.openxmlformats.org/officeDocument/2006/relationships/drawing" Target="../drawings/drawing28.xml"/>
</Relationships>
</file>

<file path=xl/worksheets/_rels/sheet47.xml.rels><?xml version="1.0" encoding="UTF-8"?>
<Relationships xmlns="http://schemas.openxmlformats.org/package/2006/relationships"><Relationship Id="rId1" Type="http://schemas.openxmlformats.org/officeDocument/2006/relationships/drawing" Target="../drawings/drawing29.xml"/>
</Relationships>
</file>

<file path=xl/worksheets/_rels/sheet48.xml.rels><?xml version="1.0" encoding="UTF-8"?>
<Relationships xmlns="http://schemas.openxmlformats.org/package/2006/relationships"><Relationship Id="rId1" Type="http://schemas.openxmlformats.org/officeDocument/2006/relationships/drawing" Target="../drawings/drawing30.xml"/>
</Relationships>
</file>

<file path=xl/worksheets/_rels/sheet50.xml.rels><?xml version="1.0" encoding="UTF-8"?>
<Relationships xmlns="http://schemas.openxmlformats.org/package/2006/relationships"><Relationship Id="rId1" Type="http://schemas.openxmlformats.org/officeDocument/2006/relationships/drawing" Target="../drawings/drawing31.xml"/>
</Relationships>
</file>

<file path=xl/worksheets/_rels/sheet51.xml.rels><?xml version="1.0" encoding="UTF-8"?>
<Relationships xmlns="http://schemas.openxmlformats.org/package/2006/relationships"><Relationship Id="rId1" Type="http://schemas.openxmlformats.org/officeDocument/2006/relationships/drawing" Target="../drawings/drawing32.xml"/>
</Relationships>
</file>

<file path=xl/worksheets/_rels/sheet52.xml.rels><?xml version="1.0" encoding="UTF-8"?>
<Relationships xmlns="http://schemas.openxmlformats.org/package/2006/relationships"><Relationship Id="rId1" Type="http://schemas.openxmlformats.org/officeDocument/2006/relationships/drawing" Target="../drawings/drawing33.xml"/>
</Relationships>
</file>

<file path=xl/worksheets/_rels/sheet54.xml.rels><?xml version="1.0" encoding="UTF-8"?>
<Relationships xmlns="http://schemas.openxmlformats.org/package/2006/relationships"><Relationship Id="rId1" Type="http://schemas.openxmlformats.org/officeDocument/2006/relationships/drawing" Target="../drawings/drawing34.xml"/>
</Relationships>
</file>

<file path=xl/worksheets/_rels/sheet55.xml.rels><?xml version="1.0" encoding="UTF-8"?>
<Relationships xmlns="http://schemas.openxmlformats.org/package/2006/relationships"><Relationship Id="rId1" Type="http://schemas.openxmlformats.org/officeDocument/2006/relationships/drawing" Target="../drawings/drawing35.xml"/>
</Relationships>
</file>

<file path=xl/worksheets/_rels/sheet56.xml.rels><?xml version="1.0" encoding="UTF-8"?>
<Relationships xmlns="http://schemas.openxmlformats.org/package/2006/relationships"><Relationship Id="rId1" Type="http://schemas.openxmlformats.org/officeDocument/2006/relationships/drawing" Target="../drawings/drawing36.xml"/>
</Relationships>
</file>

<file path=xl/worksheets/_rels/sheet57.xml.rels><?xml version="1.0" encoding="UTF-8"?>
<Relationships xmlns="http://schemas.openxmlformats.org/package/2006/relationships"><Relationship Id="rId1" Type="http://schemas.openxmlformats.org/officeDocument/2006/relationships/drawing" Target="../drawings/drawing37.xml"/>
</Relationships>
</file>

<file path=xl/worksheets/_rels/sheet58.xml.rels><?xml version="1.0" encoding="UTF-8"?>
<Relationships xmlns="http://schemas.openxmlformats.org/package/2006/relationships"><Relationship Id="rId1" Type="http://schemas.openxmlformats.org/officeDocument/2006/relationships/drawing" Target="../drawings/drawing38.xml"/>
</Relationships>
</file>

<file path=xl/worksheets/_rels/sheet59.xml.rels><?xml version="1.0" encoding="UTF-8"?>
<Relationships xmlns="http://schemas.openxmlformats.org/package/2006/relationships"><Relationship Id="rId1" Type="http://schemas.openxmlformats.org/officeDocument/2006/relationships/drawing" Target="../drawings/drawing39.xml"/>
</Relationships>
</file>

<file path=xl/worksheets/_rels/sheet60.xml.rels><?xml version="1.0" encoding="UTF-8"?>
<Relationships xmlns="http://schemas.openxmlformats.org/package/2006/relationships"><Relationship Id="rId1" Type="http://schemas.openxmlformats.org/officeDocument/2006/relationships/drawing" Target="../drawings/drawing40.xml"/>
</Relationships>
</file>

<file path=xl/worksheets/_rels/sheet61.xml.rels><?xml version="1.0" encoding="UTF-8"?>
<Relationships xmlns="http://schemas.openxmlformats.org/package/2006/relationships"><Relationship Id="rId1" Type="http://schemas.openxmlformats.org/officeDocument/2006/relationships/drawing" Target="../drawings/drawing41.xml"/>
</Relationships>
</file>

<file path=xl/worksheets/_rels/sheet62.xml.rels><?xml version="1.0" encoding="UTF-8"?>
<Relationships xmlns="http://schemas.openxmlformats.org/package/2006/relationships"><Relationship Id="rId1" Type="http://schemas.openxmlformats.org/officeDocument/2006/relationships/drawing" Target="../drawings/drawing42.xml"/>
</Relationships>
</file>

<file path=xl/worksheets/_rels/sheet63.xml.rels><?xml version="1.0" encoding="UTF-8"?>
<Relationships xmlns="http://schemas.openxmlformats.org/package/2006/relationships"><Relationship Id="rId1" Type="http://schemas.openxmlformats.org/officeDocument/2006/relationships/drawing" Target="../drawings/drawing43.xml"/>
</Relationships>
</file>

<file path=xl/worksheets/_rels/sheet64.xml.rels><?xml version="1.0" encoding="UTF-8"?>
<Relationships xmlns="http://schemas.openxmlformats.org/package/2006/relationships"><Relationship Id="rId1" Type="http://schemas.openxmlformats.org/officeDocument/2006/relationships/drawing" Target="../drawings/drawing44.xml"/>
</Relationships>
</file>

<file path=xl/worksheets/_rels/sheet65.xml.rels><?xml version="1.0" encoding="UTF-8"?>
<Relationships xmlns="http://schemas.openxmlformats.org/package/2006/relationships"><Relationship Id="rId1" Type="http://schemas.openxmlformats.org/officeDocument/2006/relationships/drawing" Target="../drawings/drawing45.xml"/>
</Relationships>
</file>

<file path=xl/worksheets/_rels/sheet66.xml.rels><?xml version="1.0" encoding="UTF-8"?>
<Relationships xmlns="http://schemas.openxmlformats.org/package/2006/relationships"><Relationship Id="rId1" Type="http://schemas.openxmlformats.org/officeDocument/2006/relationships/drawing" Target="../drawings/drawing46.xml"/>
</Relationships>
</file>

<file path=xl/worksheets/_rels/sheet67.xml.rels><?xml version="1.0" encoding="UTF-8"?>
<Relationships xmlns="http://schemas.openxmlformats.org/package/2006/relationships"><Relationship Id="rId1" Type="http://schemas.openxmlformats.org/officeDocument/2006/relationships/drawing" Target="../drawings/drawing47.xml"/>
</Relationships>
</file>

<file path=xl/worksheets/_rels/sheet68.xml.rels><?xml version="1.0" encoding="UTF-8"?>
<Relationships xmlns="http://schemas.openxmlformats.org/package/2006/relationships"><Relationship Id="rId1" Type="http://schemas.openxmlformats.org/officeDocument/2006/relationships/drawing" Target="../drawings/drawing48.xml"/>
</Relationships>
</file>

<file path=xl/worksheets/_rels/sheet69.xml.rels><?xml version="1.0" encoding="UTF-8"?>
<Relationships xmlns="http://schemas.openxmlformats.org/package/2006/relationships"><Relationship Id="rId1" Type="http://schemas.openxmlformats.org/officeDocument/2006/relationships/drawing" Target="../drawings/drawing49.xml"/>
</Relationships>
</file>

<file path=xl/worksheets/_rels/sheet70.xml.rels><?xml version="1.0" encoding="UTF-8"?>
<Relationships xmlns="http://schemas.openxmlformats.org/package/2006/relationships"><Relationship Id="rId1" Type="http://schemas.openxmlformats.org/officeDocument/2006/relationships/drawing" Target="../drawings/drawing50.xml"/>
</Relationships>
</file>

<file path=xl/worksheets/_rels/sheet71.xml.rels><?xml version="1.0" encoding="UTF-8"?>
<Relationships xmlns="http://schemas.openxmlformats.org/package/2006/relationships"><Relationship Id="rId1" Type="http://schemas.openxmlformats.org/officeDocument/2006/relationships/drawing" Target="../drawings/drawing51.xml"/>
</Relationships>
</file>

<file path=xl/worksheets/_rels/sheet72.xml.rels><?xml version="1.0" encoding="UTF-8"?>
<Relationships xmlns="http://schemas.openxmlformats.org/package/2006/relationships"><Relationship Id="rId1" Type="http://schemas.openxmlformats.org/officeDocument/2006/relationships/drawing" Target="../drawings/drawing52.xml"/>
</Relationships>
</file>

<file path=xl/worksheets/_rels/sheet73.xml.rels><?xml version="1.0" encoding="UTF-8"?>
<Relationships xmlns="http://schemas.openxmlformats.org/package/2006/relationships"><Relationship Id="rId1" Type="http://schemas.openxmlformats.org/officeDocument/2006/relationships/drawing" Target="../drawings/drawing53.xml"/>
</Relationships>
</file>

<file path=xl/worksheets/_rels/sheet74.xml.rels><?xml version="1.0" encoding="UTF-8"?>
<Relationships xmlns="http://schemas.openxmlformats.org/package/2006/relationships"><Relationship Id="rId1" Type="http://schemas.openxmlformats.org/officeDocument/2006/relationships/drawing" Target="../drawings/drawing54.xml"/>
</Relationships>
</file>

<file path=xl/worksheets/_rels/sheet75.xml.rels><?xml version="1.0" encoding="UTF-8"?>
<Relationships xmlns="http://schemas.openxmlformats.org/package/2006/relationships"><Relationship Id="rId1" Type="http://schemas.openxmlformats.org/officeDocument/2006/relationships/drawing" Target="../drawings/drawing55.xml"/>
</Relationships>
</file>

<file path=xl/worksheets/_rels/sheet76.xml.rels><?xml version="1.0" encoding="UTF-8"?>
<Relationships xmlns="http://schemas.openxmlformats.org/package/2006/relationships"><Relationship Id="rId1" Type="http://schemas.openxmlformats.org/officeDocument/2006/relationships/drawing" Target="../drawings/drawing56.xml"/>
</Relationships>
</file>

<file path=xl/worksheets/_rels/sheet77.xml.rels><?xml version="1.0" encoding="UTF-8"?>
<Relationships xmlns="http://schemas.openxmlformats.org/package/2006/relationships"><Relationship Id="rId1" Type="http://schemas.openxmlformats.org/officeDocument/2006/relationships/drawing" Target="../drawings/drawing57.xml"/>
</Relationships>
</file>

<file path=xl/worksheets/_rels/sheet79.xml.rels><?xml version="1.0" encoding="UTF-8"?>
<Relationships xmlns="http://schemas.openxmlformats.org/package/2006/relationships"><Relationship Id="rId1" Type="http://schemas.openxmlformats.org/officeDocument/2006/relationships/drawing" Target="../drawings/drawing58.xml"/>
</Relationships>
</file>

<file path=xl/worksheets/_rels/sheet89.xml.rels><?xml version="1.0" encoding="UTF-8"?>
<Relationships xmlns="http://schemas.openxmlformats.org/package/2006/relationships"><Relationship Id="rId1" Type="http://schemas.openxmlformats.org/officeDocument/2006/relationships/drawing" Target="../drawings/drawing59.xml"/>
</Relationships>
</file>

<file path=xl/worksheets/_rels/sheet90.xml.rels><?xml version="1.0" encoding="UTF-8"?>
<Relationships xmlns="http://schemas.openxmlformats.org/package/2006/relationships"><Relationship Id="rId1" Type="http://schemas.openxmlformats.org/officeDocument/2006/relationships/drawing" Target="../drawings/drawing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2.85"/>
    <col collapsed="false" customWidth="false" hidden="false" outlineLevel="0" max="257" min="3" style="1" width="9.14"/>
  </cols>
  <sheetData>
    <row r="1" customFormat="false" ht="15.75" hidden="false" customHeight="false" outlineLevel="0" collapsed="false"/>
    <row r="2" customFormat="false" ht="20.25" hidden="false" customHeight="false" outlineLevel="0" collapsed="false">
      <c r="B2" s="2" t="s">
        <v>0</v>
      </c>
    </row>
    <row r="3" customFormat="false" ht="19.5" hidden="false" customHeight="false" outlineLevel="0" collapsed="false">
      <c r="B3" s="3" t="s">
        <v>1</v>
      </c>
    </row>
    <row r="4" customFormat="false" ht="15" hidden="false" customHeight="false" outlineLevel="0" collapsed="false">
      <c r="B4" s="4" t="s">
        <v>2</v>
      </c>
    </row>
    <row r="5" customFormat="false" ht="15" hidden="false" customHeight="false" outlineLevel="0" collapsed="false">
      <c r="B5" s="4" t="s">
        <v>3</v>
      </c>
    </row>
    <row r="6" customFormat="false" ht="15" hidden="false" customHeight="false" outlineLevel="0" collapsed="false">
      <c r="B6" s="4" t="s">
        <v>4</v>
      </c>
    </row>
    <row r="7" customFormat="false" ht="15" hidden="false" customHeight="false" outlineLevel="0" collapsed="false">
      <c r="B7" s="4" t="s">
        <v>5</v>
      </c>
    </row>
    <row r="8" customFormat="false" ht="15" hidden="false" customHeight="false" outlineLevel="0" collapsed="false">
      <c r="B8" s="4" t="s">
        <v>6</v>
      </c>
    </row>
    <row r="9" customFormat="false" ht="15" hidden="false" customHeight="false" outlineLevel="0" collapsed="false">
      <c r="B9" s="4" t="s">
        <v>7</v>
      </c>
    </row>
    <row r="10" customFormat="false" ht="15" hidden="false" customHeight="false" outlineLevel="0" collapsed="false">
      <c r="B10" s="4" t="s">
        <v>8</v>
      </c>
    </row>
    <row r="11" customFormat="false" ht="15" hidden="false" customHeight="false" outlineLevel="0" collapsed="false">
      <c r="B11" s="4" t="s">
        <v>9</v>
      </c>
    </row>
    <row r="12" customFormat="false" ht="15" hidden="false" customHeight="false" outlineLevel="0" collapsed="false">
      <c r="B12" s="5"/>
    </row>
    <row r="13" customFormat="false" ht="19.5" hidden="false" customHeight="false" outlineLevel="0" collapsed="false">
      <c r="B13" s="3" t="s">
        <v>10</v>
      </c>
    </row>
    <row r="14" customFormat="false" ht="15" hidden="false" customHeight="false" outlineLevel="0" collapsed="false">
      <c r="B14" s="4" t="s">
        <v>11</v>
      </c>
    </row>
    <row r="15" customFormat="false" ht="15" hidden="false" customHeight="false" outlineLevel="0" collapsed="false">
      <c r="B15" s="4" t="s">
        <v>12</v>
      </c>
    </row>
    <row r="16" customFormat="false" ht="15" hidden="false" customHeight="false" outlineLevel="0" collapsed="false">
      <c r="B16" s="4" t="s">
        <v>13</v>
      </c>
    </row>
    <row r="17" customFormat="false" ht="15" hidden="false" customHeight="false" outlineLevel="0" collapsed="false">
      <c r="B17" s="4" t="s">
        <v>14</v>
      </c>
    </row>
    <row r="18" customFormat="false" ht="15" hidden="false" customHeight="false" outlineLevel="0" collapsed="false">
      <c r="B18" s="4" t="s">
        <v>15</v>
      </c>
    </row>
    <row r="19" customFormat="false" ht="15" hidden="false" customHeight="false" outlineLevel="0" collapsed="false">
      <c r="B19" s="4" t="s">
        <v>16</v>
      </c>
    </row>
    <row r="20" customFormat="false" ht="15" hidden="false" customHeight="false" outlineLevel="0" collapsed="false">
      <c r="B20" s="4" t="s">
        <v>17</v>
      </c>
    </row>
    <row r="21" customFormat="false" ht="15" hidden="false" customHeight="false" outlineLevel="0" collapsed="false">
      <c r="B21" s="4" t="s">
        <v>18</v>
      </c>
    </row>
    <row r="22" customFormat="false" ht="15" hidden="false" customHeight="false" outlineLevel="0" collapsed="false">
      <c r="B22" s="4" t="s">
        <v>19</v>
      </c>
    </row>
    <row r="23" customFormat="false" ht="15" hidden="false" customHeight="false" outlineLevel="0" collapsed="false">
      <c r="B23" s="4" t="s">
        <v>20</v>
      </c>
    </row>
    <row r="24" customFormat="false" ht="15" hidden="false" customHeight="false" outlineLevel="0" collapsed="false">
      <c r="B24" s="4" t="s">
        <v>21</v>
      </c>
    </row>
    <row r="25" customFormat="false" ht="15" hidden="false" customHeight="false" outlineLevel="0" collapsed="false">
      <c r="B25" s="4" t="s">
        <v>22</v>
      </c>
    </row>
    <row r="26" customFormat="false" ht="15" hidden="false" customHeight="false" outlineLevel="0" collapsed="false">
      <c r="B26" s="4" t="s">
        <v>23</v>
      </c>
    </row>
    <row r="27" customFormat="false" ht="15" hidden="false" customHeight="false" outlineLevel="0" collapsed="false">
      <c r="B27" s="4" t="s">
        <v>24</v>
      </c>
    </row>
    <row r="28" customFormat="false" ht="15" hidden="false" customHeight="false" outlineLevel="0" collapsed="false">
      <c r="B28" s="4" t="s">
        <v>25</v>
      </c>
    </row>
    <row r="29" customFormat="false" ht="15" hidden="false" customHeight="false" outlineLevel="0" collapsed="false">
      <c r="B29" s="4" t="s">
        <v>26</v>
      </c>
    </row>
    <row r="30" customFormat="false" ht="15" hidden="false" customHeight="false" outlineLevel="0" collapsed="false">
      <c r="B30" s="4" t="s">
        <v>27</v>
      </c>
    </row>
    <row r="31" customFormat="false" ht="15" hidden="false" customHeight="false" outlineLevel="0" collapsed="false">
      <c r="B31" s="4" t="s">
        <v>28</v>
      </c>
    </row>
    <row r="32" customFormat="false" ht="15" hidden="false" customHeight="false" outlineLevel="0" collapsed="false">
      <c r="B32" s="4" t="s">
        <v>29</v>
      </c>
    </row>
    <row r="33" customFormat="false" ht="15" hidden="false" customHeight="false" outlineLevel="0" collapsed="false">
      <c r="B33" s="4" t="s">
        <v>30</v>
      </c>
    </row>
    <row r="34" customFormat="false" ht="15" hidden="false" customHeight="false" outlineLevel="0" collapsed="false">
      <c r="B34" s="5"/>
    </row>
    <row r="35" customFormat="false" ht="19.5" hidden="false" customHeight="false" outlineLevel="0" collapsed="false">
      <c r="B35" s="3" t="s">
        <v>31</v>
      </c>
    </row>
    <row r="36" customFormat="false" ht="15" hidden="false" customHeight="false" outlineLevel="0" collapsed="false">
      <c r="B36" s="4" t="s">
        <v>32</v>
      </c>
    </row>
    <row r="37" customFormat="false" ht="15" hidden="false" customHeight="false" outlineLevel="0" collapsed="false">
      <c r="B37" s="4" t="s">
        <v>33</v>
      </c>
    </row>
    <row r="38" customFormat="false" ht="15" hidden="false" customHeight="false" outlineLevel="0" collapsed="false">
      <c r="B38" s="4" t="s">
        <v>34</v>
      </c>
    </row>
    <row r="39" customFormat="false" ht="15" hidden="false" customHeight="false" outlineLevel="0" collapsed="false">
      <c r="B39" s="4" t="s">
        <v>35</v>
      </c>
    </row>
    <row r="40" customFormat="false" ht="15" hidden="false" customHeight="false" outlineLevel="0" collapsed="false">
      <c r="B40" s="4" t="s">
        <v>36</v>
      </c>
    </row>
    <row r="41" customFormat="false" ht="15" hidden="false" customHeight="false" outlineLevel="0" collapsed="false">
      <c r="B41" s="4" t="s">
        <v>37</v>
      </c>
    </row>
    <row r="42" customFormat="false" ht="15" hidden="false" customHeight="false" outlineLevel="0" collapsed="false">
      <c r="B42" s="4" t="s">
        <v>38</v>
      </c>
    </row>
    <row r="43" customFormat="false" ht="15" hidden="false" customHeight="false" outlineLevel="0" collapsed="false">
      <c r="B43" s="4" t="s">
        <v>39</v>
      </c>
    </row>
    <row r="44" customFormat="false" ht="15" hidden="false" customHeight="false" outlineLevel="0" collapsed="false">
      <c r="B44" s="4" t="s">
        <v>40</v>
      </c>
    </row>
    <row r="45" customFormat="false" ht="15" hidden="false" customHeight="false" outlineLevel="0" collapsed="false">
      <c r="B45" s="4" t="s">
        <v>41</v>
      </c>
    </row>
    <row r="46" customFormat="false" ht="15" hidden="false" customHeight="false" outlineLevel="0" collapsed="false">
      <c r="B46" s="4" t="s">
        <v>42</v>
      </c>
    </row>
    <row r="47" customFormat="false" ht="15" hidden="false" customHeight="false" outlineLevel="0" collapsed="false">
      <c r="B47" s="4" t="s">
        <v>43</v>
      </c>
    </row>
    <row r="48" customFormat="false" ht="15" hidden="false" customHeight="false" outlineLevel="0" collapsed="false">
      <c r="B48" s="4" t="s">
        <v>44</v>
      </c>
    </row>
    <row r="49" customFormat="false" ht="15" hidden="false" customHeight="false" outlineLevel="0" collapsed="false">
      <c r="B49" s="4" t="s">
        <v>45</v>
      </c>
    </row>
    <row r="50" customFormat="false" ht="15" hidden="false" customHeight="false" outlineLevel="0" collapsed="false">
      <c r="B50" s="4" t="s">
        <v>46</v>
      </c>
    </row>
    <row r="51" customFormat="false" ht="15" hidden="false" customHeight="false" outlineLevel="0" collapsed="false">
      <c r="B51" s="4" t="s">
        <v>47</v>
      </c>
    </row>
    <row r="52" customFormat="false" ht="15" hidden="false" customHeight="false" outlineLevel="0" collapsed="false">
      <c r="B52" s="4" t="s">
        <v>48</v>
      </c>
    </row>
    <row r="53" customFormat="false" ht="15" hidden="false" customHeight="false" outlineLevel="0" collapsed="false">
      <c r="B53" s="4" t="s">
        <v>49</v>
      </c>
    </row>
    <row r="54" customFormat="false" ht="15" hidden="false" customHeight="false" outlineLevel="0" collapsed="false">
      <c r="B54" s="4" t="s">
        <v>50</v>
      </c>
    </row>
    <row r="55" customFormat="false" ht="15" hidden="false" customHeight="false" outlineLevel="0" collapsed="false">
      <c r="B55" s="4" t="s">
        <v>51</v>
      </c>
    </row>
    <row r="56" customFormat="false" ht="15" hidden="false" customHeight="false" outlineLevel="0" collapsed="false">
      <c r="B56" s="4" t="s">
        <v>52</v>
      </c>
    </row>
    <row r="57" customFormat="false" ht="15" hidden="false" customHeight="false" outlineLevel="0" collapsed="false">
      <c r="B57" s="4" t="s">
        <v>53</v>
      </c>
    </row>
    <row r="58" customFormat="false" ht="15" hidden="false" customHeight="false" outlineLevel="0" collapsed="false">
      <c r="B58" s="4" t="s">
        <v>54</v>
      </c>
    </row>
    <row r="59" customFormat="false" ht="15" hidden="false" customHeight="false" outlineLevel="0" collapsed="false">
      <c r="B59" s="4" t="s">
        <v>55</v>
      </c>
    </row>
    <row r="60" customFormat="false" ht="15" hidden="false" customHeight="false" outlineLevel="0" collapsed="false">
      <c r="B60" s="4" t="s">
        <v>56</v>
      </c>
    </row>
    <row r="61" customFormat="false" ht="15" hidden="false" customHeight="false" outlineLevel="0" collapsed="false">
      <c r="B61" s="4" t="s">
        <v>57</v>
      </c>
    </row>
    <row r="62" customFormat="false" ht="15" hidden="false" customHeight="false" outlineLevel="0" collapsed="false">
      <c r="B62" s="4" t="s">
        <v>58</v>
      </c>
    </row>
    <row r="63" customFormat="false" ht="15" hidden="false" customHeight="false" outlineLevel="0" collapsed="false">
      <c r="B63" s="4" t="s">
        <v>59</v>
      </c>
    </row>
    <row r="64" customFormat="false" ht="15" hidden="false" customHeight="false" outlineLevel="0" collapsed="false">
      <c r="B64" s="4" t="s">
        <v>60</v>
      </c>
    </row>
    <row r="65" customFormat="false" ht="15" hidden="false" customHeight="false" outlineLevel="0" collapsed="false">
      <c r="B65" s="4" t="s">
        <v>61</v>
      </c>
    </row>
    <row r="66" customFormat="false" ht="15" hidden="false" customHeight="false" outlineLevel="0" collapsed="false">
      <c r="B66" s="4" t="s">
        <v>62</v>
      </c>
    </row>
    <row r="67" customFormat="false" ht="15" hidden="false" customHeight="false" outlineLevel="0" collapsed="false">
      <c r="B67" s="4" t="s">
        <v>63</v>
      </c>
    </row>
    <row r="68" customFormat="false" ht="15" hidden="false" customHeight="false" outlineLevel="0" collapsed="false">
      <c r="B68" s="4" t="s">
        <v>64</v>
      </c>
    </row>
    <row r="69" customFormat="false" ht="15" hidden="false" customHeight="false" outlineLevel="0" collapsed="false">
      <c r="B69" s="4" t="s">
        <v>65</v>
      </c>
    </row>
    <row r="70" customFormat="false" ht="15" hidden="false" customHeight="false" outlineLevel="0" collapsed="false">
      <c r="B70" s="4" t="s">
        <v>66</v>
      </c>
    </row>
    <row r="71" customFormat="false" ht="15" hidden="false" customHeight="false" outlineLevel="0" collapsed="false">
      <c r="B71" s="4" t="s">
        <v>67</v>
      </c>
    </row>
    <row r="72" customFormat="false" ht="15" hidden="false" customHeight="false" outlineLevel="0" collapsed="false">
      <c r="B72" s="4" t="s">
        <v>68</v>
      </c>
    </row>
    <row r="73" customFormat="false" ht="15" hidden="false" customHeight="false" outlineLevel="0" collapsed="false">
      <c r="B73" s="4" t="s">
        <v>69</v>
      </c>
    </row>
    <row r="74" customFormat="false" ht="15" hidden="false" customHeight="false" outlineLevel="0" collapsed="false">
      <c r="B74" s="4" t="s">
        <v>70</v>
      </c>
    </row>
    <row r="75" customFormat="false" ht="15" hidden="false" customHeight="false" outlineLevel="0" collapsed="false">
      <c r="B75" s="4" t="s">
        <v>71</v>
      </c>
    </row>
    <row r="76" customFormat="false" ht="15" hidden="false" customHeight="false" outlineLevel="0" collapsed="false">
      <c r="B76" s="4" t="s">
        <v>72</v>
      </c>
    </row>
    <row r="77" customFormat="false" ht="15" hidden="false" customHeight="false" outlineLevel="0" collapsed="false">
      <c r="B77" s="4" t="s">
        <v>73</v>
      </c>
    </row>
    <row r="78" customFormat="false" ht="15" hidden="false" customHeight="false" outlineLevel="0" collapsed="false">
      <c r="B78" s="4" t="s">
        <v>74</v>
      </c>
    </row>
    <row r="79" customFormat="false" ht="15" hidden="false" customHeight="false" outlineLevel="0" collapsed="false">
      <c r="B79" s="4" t="s">
        <v>75</v>
      </c>
    </row>
    <row r="80" customFormat="false" ht="15" hidden="false" customHeight="false" outlineLevel="0" collapsed="false">
      <c r="B80" s="4" t="s">
        <v>76</v>
      </c>
    </row>
    <row r="81" customFormat="false" ht="15" hidden="false" customHeight="false" outlineLevel="0" collapsed="false">
      <c r="B81" s="4" t="s">
        <v>77</v>
      </c>
    </row>
    <row r="82" customFormat="false" ht="15" hidden="false" customHeight="false" outlineLevel="0" collapsed="false">
      <c r="B82" s="4" t="s">
        <v>78</v>
      </c>
    </row>
    <row r="83" customFormat="false" ht="15" hidden="false" customHeight="false" outlineLevel="0" collapsed="false">
      <c r="B83" s="4" t="s">
        <v>79</v>
      </c>
    </row>
    <row r="84" customFormat="false" ht="15" hidden="false" customHeight="false" outlineLevel="0" collapsed="false">
      <c r="B84" s="4" t="s">
        <v>80</v>
      </c>
    </row>
    <row r="85" customFormat="false" ht="15" hidden="false" customHeight="false" outlineLevel="0" collapsed="false">
      <c r="B85" s="4" t="s">
        <v>81</v>
      </c>
    </row>
    <row r="86" customFormat="false" ht="15" hidden="false" customHeight="false" outlineLevel="0" collapsed="false">
      <c r="B86" s="4" t="s">
        <v>82</v>
      </c>
    </row>
    <row r="87" customFormat="false" ht="15" hidden="false" customHeight="false" outlineLevel="0" collapsed="false">
      <c r="B87" s="5"/>
    </row>
    <row r="88" customFormat="false" ht="19.5" hidden="false" customHeight="false" outlineLevel="0" collapsed="false">
      <c r="B88" s="3" t="s">
        <v>83</v>
      </c>
    </row>
    <row r="89" customFormat="false" ht="15" hidden="false" customHeight="false" outlineLevel="0" collapsed="false">
      <c r="B89" s="4" t="s">
        <v>84</v>
      </c>
    </row>
    <row r="90" customFormat="false" ht="15" hidden="false" customHeight="false" outlineLevel="0" collapsed="false">
      <c r="B90" s="4" t="s">
        <v>85</v>
      </c>
    </row>
    <row r="91" customFormat="false" ht="15" hidden="false" customHeight="false" outlineLevel="0" collapsed="false">
      <c r="B91" s="4" t="s">
        <v>86</v>
      </c>
    </row>
    <row r="92" customFormat="false" ht="15" hidden="false" customHeight="false" outlineLevel="0" collapsed="false">
      <c r="B92" s="4" t="s">
        <v>87</v>
      </c>
    </row>
    <row r="93" customFormat="false" ht="15" hidden="false" customHeight="false" outlineLevel="0" collapsed="false">
      <c r="B93" s="4" t="s">
        <v>88</v>
      </c>
    </row>
    <row r="94" customFormat="false" ht="15" hidden="false" customHeight="false" outlineLevel="0" collapsed="false">
      <c r="B94" s="4" t="s">
        <v>89</v>
      </c>
    </row>
    <row r="95" customFormat="false" ht="15" hidden="false" customHeight="false" outlineLevel="0" collapsed="false">
      <c r="B95" s="4" t="s">
        <v>90</v>
      </c>
    </row>
    <row r="96" customFormat="false" ht="15" hidden="false" customHeight="false" outlineLevel="0" collapsed="false">
      <c r="B96" s="4" t="s">
        <v>91</v>
      </c>
    </row>
    <row r="97" customFormat="false" ht="15" hidden="false" customHeight="false" outlineLevel="0" collapsed="false">
      <c r="B97" s="4" t="s">
        <v>92</v>
      </c>
    </row>
    <row r="98" customFormat="false" ht="15" hidden="false" customHeight="false" outlineLevel="0" collapsed="false">
      <c r="B98" s="4" t="s">
        <v>93</v>
      </c>
    </row>
    <row r="99" customFormat="false" ht="15" hidden="false" customHeight="false" outlineLevel="0" collapsed="false">
      <c r="B99" s="4" t="s">
        <v>94</v>
      </c>
    </row>
    <row r="100" customFormat="false" ht="15" hidden="false" customHeight="false" outlineLevel="0" collapsed="false">
      <c r="B100" s="4" t="s">
        <v>95</v>
      </c>
    </row>
    <row r="101" customFormat="false" ht="15" hidden="false" customHeight="false" outlineLevel="0" collapsed="false">
      <c r="B101" s="4" t="s">
        <v>96</v>
      </c>
    </row>
    <row r="102" customFormat="false" ht="15" hidden="false" customHeight="false" outlineLevel="0" collapsed="false">
      <c r="B102" s="4" t="s">
        <v>97</v>
      </c>
    </row>
    <row r="103" customFormat="false" ht="15" hidden="false" customHeight="false" outlineLevel="0" collapsed="false">
      <c r="B103" s="4" t="s">
        <v>98</v>
      </c>
    </row>
    <row r="104" customFormat="false" ht="15" hidden="false" customHeight="false" outlineLevel="0" collapsed="false">
      <c r="B104" s="4" t="s">
        <v>99</v>
      </c>
    </row>
    <row r="105" customFormat="false" ht="15" hidden="false" customHeight="false" outlineLevel="0" collapsed="false">
      <c r="B105" s="4" t="s">
        <v>100</v>
      </c>
    </row>
    <row r="106" customFormat="false" ht="15" hidden="false" customHeight="false" outlineLevel="0" collapsed="false">
      <c r="B106" s="4" t="s">
        <v>101</v>
      </c>
    </row>
    <row r="107" customFormat="false" ht="15" hidden="false" customHeight="false" outlineLevel="0" collapsed="false">
      <c r="B107" s="4" t="s">
        <v>102</v>
      </c>
    </row>
    <row r="108" customFormat="false" ht="15" hidden="false" customHeight="false" outlineLevel="0" collapsed="false">
      <c r="B108" s="4" t="s">
        <v>103</v>
      </c>
    </row>
    <row r="109" customFormat="false" ht="15" hidden="false" customHeight="false" outlineLevel="0" collapsed="false">
      <c r="B109" s="4" t="s">
        <v>104</v>
      </c>
    </row>
    <row r="110" customFormat="false" ht="15" hidden="false" customHeight="false" outlineLevel="0" collapsed="false">
      <c r="B110" s="4" t="s">
        <v>105</v>
      </c>
    </row>
    <row r="111" customFormat="false" ht="15" hidden="false" customHeight="false" outlineLevel="0" collapsed="false">
      <c r="B111" s="4" t="s">
        <v>106</v>
      </c>
    </row>
    <row r="112" customFormat="false" ht="15" hidden="false" customHeight="false" outlineLevel="0" collapsed="false">
      <c r="B112" s="4" t="s">
        <v>107</v>
      </c>
    </row>
    <row r="113" customFormat="false" ht="15" hidden="false" customHeight="false" outlineLevel="0" collapsed="false">
      <c r="B113" s="4" t="s">
        <v>108</v>
      </c>
    </row>
    <row r="114" customFormat="false" ht="15" hidden="false" customHeight="false" outlineLevel="0" collapsed="false">
      <c r="B114" s="4" t="s">
        <v>109</v>
      </c>
    </row>
    <row r="115" customFormat="false" ht="15" hidden="false" customHeight="false" outlineLevel="0" collapsed="false">
      <c r="B115" s="4" t="s">
        <v>110</v>
      </c>
    </row>
    <row r="116" customFormat="false" ht="15" hidden="false" customHeight="false" outlineLevel="0" collapsed="false">
      <c r="B116" s="4" t="s">
        <v>111</v>
      </c>
    </row>
    <row r="117" customFormat="false" ht="15" hidden="false" customHeight="false" outlineLevel="0" collapsed="false">
      <c r="B117" s="4" t="s">
        <v>112</v>
      </c>
    </row>
    <row r="118" customFormat="false" ht="15" hidden="false" customHeight="false" outlineLevel="0" collapsed="false">
      <c r="B118" s="4" t="s">
        <v>113</v>
      </c>
    </row>
    <row r="119" customFormat="false" ht="15" hidden="false" customHeight="false" outlineLevel="0" collapsed="false">
      <c r="B119" s="4" t="s">
        <v>114</v>
      </c>
    </row>
    <row r="120" customFormat="false" ht="15" hidden="false" customHeight="false" outlineLevel="0" collapsed="false">
      <c r="B120" s="4" t="s">
        <v>115</v>
      </c>
    </row>
    <row r="121" customFormat="false" ht="15" hidden="false" customHeight="false" outlineLevel="0" collapsed="false">
      <c r="B121" s="4" t="s">
        <v>116</v>
      </c>
    </row>
    <row r="122" customFormat="false" ht="15" hidden="false" customHeight="false" outlineLevel="0" collapsed="false">
      <c r="B122" s="4" t="s">
        <v>117</v>
      </c>
    </row>
    <row r="123" customFormat="false" ht="15" hidden="false" customHeight="false" outlineLevel="0" collapsed="false">
      <c r="B123" s="4" t="s">
        <v>118</v>
      </c>
    </row>
    <row r="124" customFormat="false" ht="15" hidden="false" customHeight="false" outlineLevel="0" collapsed="false">
      <c r="B124" s="4" t="s">
        <v>119</v>
      </c>
    </row>
    <row r="125" customFormat="false" ht="15" hidden="false" customHeight="false" outlineLevel="0" collapsed="false">
      <c r="B125" s="4" t="s">
        <v>120</v>
      </c>
    </row>
    <row r="126" customFormat="false" ht="15" hidden="false" customHeight="false" outlineLevel="0" collapsed="false">
      <c r="B126" s="4" t="s">
        <v>121</v>
      </c>
    </row>
    <row r="127" customFormat="false" ht="15" hidden="false" customHeight="false" outlineLevel="0" collapsed="false">
      <c r="B127" s="4" t="s">
        <v>122</v>
      </c>
    </row>
    <row r="128" customFormat="false" ht="15" hidden="false" customHeight="false" outlineLevel="0" collapsed="false">
      <c r="B128" s="4" t="s">
        <v>123</v>
      </c>
    </row>
    <row r="129" customFormat="false" ht="15" hidden="false" customHeight="false" outlineLevel="0" collapsed="false">
      <c r="B129" s="4" t="s">
        <v>124</v>
      </c>
    </row>
    <row r="130" customFormat="false" ht="15" hidden="false" customHeight="false" outlineLevel="0" collapsed="false">
      <c r="B130" s="4" t="s">
        <v>125</v>
      </c>
    </row>
    <row r="131" customFormat="false" ht="15" hidden="false" customHeight="false" outlineLevel="0" collapsed="false">
      <c r="B131" s="4" t="s">
        <v>126</v>
      </c>
    </row>
    <row r="132" customFormat="false" ht="15" hidden="false" customHeight="false" outlineLevel="0" collapsed="false">
      <c r="B132" s="4" t="s">
        <v>127</v>
      </c>
    </row>
    <row r="133" customFormat="false" ht="15" hidden="false" customHeight="false" outlineLevel="0" collapsed="false">
      <c r="B133" s="4" t="s">
        <v>128</v>
      </c>
    </row>
    <row r="134" customFormat="false" ht="15" hidden="false" customHeight="false" outlineLevel="0" collapsed="false">
      <c r="B134" s="4" t="s">
        <v>129</v>
      </c>
    </row>
    <row r="135" customFormat="false" ht="15" hidden="false" customHeight="false" outlineLevel="0" collapsed="false">
      <c r="B135" s="4" t="s">
        <v>130</v>
      </c>
    </row>
    <row r="136" customFormat="false" ht="15" hidden="false" customHeight="false" outlineLevel="0" collapsed="false">
      <c r="B136" s="4" t="s">
        <v>131</v>
      </c>
    </row>
    <row r="137" customFormat="false" ht="15" hidden="false" customHeight="false" outlineLevel="0" collapsed="false">
      <c r="B137" s="4" t="s">
        <v>132</v>
      </c>
    </row>
    <row r="138" customFormat="false" ht="15" hidden="false" customHeight="false" outlineLevel="0" collapsed="false">
      <c r="B138" s="4" t="s">
        <v>133</v>
      </c>
    </row>
    <row r="139" customFormat="false" ht="15" hidden="false" customHeight="false" outlineLevel="0" collapsed="false">
      <c r="B139" s="4" t="s">
        <v>134</v>
      </c>
    </row>
    <row r="140" customFormat="false" ht="15" hidden="false" customHeight="false" outlineLevel="0" collapsed="false">
      <c r="B140" s="4" t="s">
        <v>135</v>
      </c>
    </row>
    <row r="141" customFormat="false" ht="15" hidden="false" customHeight="false" outlineLevel="0" collapsed="false">
      <c r="B141" s="4" t="s">
        <v>136</v>
      </c>
    </row>
    <row r="142" customFormat="false" ht="15" hidden="false" customHeight="false" outlineLevel="0" collapsed="false">
      <c r="B142" s="4" t="s">
        <v>137</v>
      </c>
    </row>
    <row r="143" customFormat="false" ht="15" hidden="false" customHeight="false" outlineLevel="0" collapsed="false">
      <c r="B143" s="4" t="s">
        <v>138</v>
      </c>
    </row>
    <row r="144" customFormat="false" ht="15" hidden="false" customHeight="false" outlineLevel="0" collapsed="false">
      <c r="B144" s="4" t="s">
        <v>139</v>
      </c>
    </row>
    <row r="145" customFormat="false" ht="15" hidden="false" customHeight="false" outlineLevel="0" collapsed="false">
      <c r="B145" s="4" t="s">
        <v>140</v>
      </c>
    </row>
    <row r="146" customFormat="false" ht="15" hidden="false" customHeight="false" outlineLevel="0" collapsed="false">
      <c r="B146" s="4" t="s">
        <v>141</v>
      </c>
    </row>
    <row r="147" customFormat="false" ht="15" hidden="false" customHeight="false" outlineLevel="0" collapsed="false">
      <c r="B147" s="4" t="s">
        <v>142</v>
      </c>
    </row>
    <row r="148" customFormat="false" ht="15" hidden="false" customHeight="false" outlineLevel="0" collapsed="false">
      <c r="B148" s="4" t="s">
        <v>143</v>
      </c>
    </row>
    <row r="149" customFormat="false" ht="15" hidden="false" customHeight="false" outlineLevel="0" collapsed="false">
      <c r="B149" s="4" t="s">
        <v>144</v>
      </c>
    </row>
    <row r="150" customFormat="false" ht="15" hidden="false" customHeight="false" outlineLevel="0" collapsed="false">
      <c r="B150" s="4" t="s">
        <v>145</v>
      </c>
    </row>
    <row r="151" customFormat="false" ht="15" hidden="false" customHeight="false" outlineLevel="0" collapsed="false">
      <c r="B151" s="4" t="s">
        <v>146</v>
      </c>
    </row>
    <row r="152" customFormat="false" ht="15" hidden="false" customHeight="false" outlineLevel="0" collapsed="false">
      <c r="B152" s="4" t="s">
        <v>147</v>
      </c>
    </row>
    <row r="153" customFormat="false" ht="15" hidden="false" customHeight="false" outlineLevel="0" collapsed="false">
      <c r="B153" s="4" t="s">
        <v>148</v>
      </c>
    </row>
    <row r="154" customFormat="false" ht="15" hidden="false" customHeight="false" outlineLevel="0" collapsed="false">
      <c r="B154" s="4" t="s">
        <v>149</v>
      </c>
    </row>
    <row r="155" customFormat="false" ht="15" hidden="false" customHeight="false" outlineLevel="0" collapsed="false">
      <c r="B155" s="4" t="s">
        <v>150</v>
      </c>
    </row>
    <row r="156" customFormat="false" ht="15" hidden="false" customHeight="false" outlineLevel="0" collapsed="false">
      <c r="B156" s="4" t="s">
        <v>151</v>
      </c>
    </row>
    <row r="157" customFormat="false" ht="15" hidden="false" customHeight="false" outlineLevel="0" collapsed="false">
      <c r="B157" s="4" t="s">
        <v>152</v>
      </c>
    </row>
    <row r="158" customFormat="false" ht="15" hidden="false" customHeight="false" outlineLevel="0" collapsed="false">
      <c r="B158" s="4" t="s">
        <v>153</v>
      </c>
    </row>
    <row r="159" customFormat="false" ht="15" hidden="false" customHeight="false" outlineLevel="0" collapsed="false">
      <c r="B159" s="4"/>
    </row>
    <row r="160" customFormat="false" ht="19.5" hidden="false" customHeight="false" outlineLevel="0" collapsed="false">
      <c r="B160" s="3" t="s">
        <v>154</v>
      </c>
    </row>
    <row r="161" customFormat="false" ht="15" hidden="false" customHeight="false" outlineLevel="0" collapsed="false">
      <c r="B161" s="4" t="s">
        <v>155</v>
      </c>
    </row>
    <row r="162" customFormat="false" ht="15" hidden="false" customHeight="false" outlineLevel="0" collapsed="false">
      <c r="B162" s="4" t="s">
        <v>156</v>
      </c>
    </row>
    <row r="163" customFormat="false" ht="15" hidden="false" customHeight="false" outlineLevel="0" collapsed="false">
      <c r="B163" s="4" t="s">
        <v>157</v>
      </c>
    </row>
    <row r="164" customFormat="false" ht="15" hidden="false" customHeight="false" outlineLevel="0" collapsed="false">
      <c r="B164" s="4" t="s">
        <v>158</v>
      </c>
    </row>
    <row r="165" customFormat="false" ht="15" hidden="false" customHeight="false" outlineLevel="0" collapsed="false">
      <c r="B165" s="4" t="s">
        <v>159</v>
      </c>
    </row>
    <row r="166" customFormat="false" ht="15" hidden="false" customHeight="false" outlineLevel="0" collapsed="false">
      <c r="B166" s="4" t="s">
        <v>160</v>
      </c>
    </row>
    <row r="167" customFormat="false" ht="15" hidden="false" customHeight="false" outlineLevel="0" collapsed="false">
      <c r="B167" s="4" t="s">
        <v>161</v>
      </c>
    </row>
    <row r="168" customFormat="false" ht="15" hidden="false" customHeight="false" outlineLevel="0" collapsed="false">
      <c r="B168" s="4" t="s">
        <v>162</v>
      </c>
    </row>
    <row r="169" customFormat="false" ht="15" hidden="false" customHeight="false" outlineLevel="0" collapsed="false">
      <c r="B169" s="4" t="s">
        <v>163</v>
      </c>
    </row>
    <row r="170" customFormat="false" ht="15" hidden="false" customHeight="false" outlineLevel="0" collapsed="false">
      <c r="B170" s="4" t="s">
        <v>164</v>
      </c>
    </row>
    <row r="171" customFormat="false" ht="15" hidden="false" customHeight="false" outlineLevel="0" collapsed="false">
      <c r="B171" s="6"/>
    </row>
    <row r="172" customFormat="false" ht="20.25" hidden="false" customHeight="true" outlineLevel="0" collapsed="false">
      <c r="B172" s="6" t="s">
        <v>165</v>
      </c>
    </row>
    <row r="173" customFormat="false" ht="20.25" hidden="false" customHeight="true" outlineLevel="0" collapsed="false">
      <c r="B173" s="4" t="s">
        <v>166</v>
      </c>
    </row>
    <row r="174" customFormat="false" ht="20.25" hidden="false" customHeight="true" outlineLevel="0" collapsed="false">
      <c r="B174" s="4" t="s">
        <v>167</v>
      </c>
    </row>
    <row r="175" customFormat="false" ht="20.25" hidden="false" customHeight="true" outlineLevel="0" collapsed="false">
      <c r="B175" s="4" t="s">
        <v>168</v>
      </c>
    </row>
    <row r="176" customFormat="false" ht="20.25" hidden="false" customHeight="true" outlineLevel="0" collapsed="false">
      <c r="B176" s="4" t="s">
        <v>169</v>
      </c>
    </row>
    <row r="177" customFormat="false" ht="15.75" hidden="false" customHeight="false" outlineLevel="0" collapsed="false">
      <c r="B177" s="7"/>
    </row>
  </sheetData>
  <hyperlinks>
    <hyperlink ref="B4" location="Index!A1" display="Index"/>
    <hyperlink ref="B5" location="C1.1!A1" display="Chart 1.1: Total public sector spending and receipts"/>
    <hyperlink ref="B6" location="T1.1!A1" display="Table 1.1: Overview of the economy forecast"/>
    <hyperlink ref="B7" location="C1.2!A1" display="Chart 1.2: Real GDP growth fan chart"/>
    <hyperlink ref="B8" location="T1.2!A1" display="Table 1.2: Changes to public sector net borrowing since March"/>
    <hyperlink ref="B9" location="C1.3!A1" display="Chart 1.3: Sources of deficit reduction"/>
    <hyperlink ref="B10" location="C1.4!A1" display="Chart 1.4: PSNB fan chart"/>
    <hyperlink ref="B11" location="T1.3!A1" display="Table 1.3: Changes to public sector net debt since March"/>
    <hyperlink ref="B14" location="C2.1!A1" display="Chart 2.1: Cumulative contribution to GDP growth since the trough"/>
    <hyperlink ref="B15" location="C2.A!A1" display="Chart 2.A: Successive vintages of real business investment estimates "/>
    <hyperlink ref="B16" location="T2.1!A1" display="Table 2.1: Contributions to real GDP growth from 2009Q3 to 2014Q1"/>
    <hyperlink ref="B17" location="T2.2!A1" display="Table 2.2: Contributions to GDP deflator growth from 2009Q3 to 2014Q1"/>
    <hyperlink ref="B18" location="T2.3!A1" display="Table 2.3: Contributions to nominal GDP growth from 2009Q3 to 2014Q1"/>
    <hyperlink ref="B19" location="T2.4!A1" display="Table 2.4: Contributions to real GDP growth from 2014Q1 to 2014Q3"/>
    <hyperlink ref="B20" location="T2.5!A1" display="Table 2.5: Contributions to nominal GDP growth from 2014Q1 to 2014Q3"/>
    <hyperlink ref="B21" location="T2.6!A1" display="Table 2.6: Conditioning assumptions in 2014Q3"/>
    <hyperlink ref="B22" location="C2.2!A1" display="Chart 2.2: LFS employment "/>
    <hyperlink ref="B23" location="C2.3!A1" display="Chart 2.3: CPI inflation"/>
    <hyperlink ref="B24" location="C2.B!A1" display="Chart 2.B: OECD GDP growth 2012Q3-2014Q2 (per cent)"/>
    <hyperlink ref="B25" location="C2.C!A1" display="Chart 2.C: G7 real GDP since 2008Q1"/>
    <hyperlink ref="B26" location="C2.D!A1" display="Chart 2.D: G7 employment since 2008Q1"/>
    <hyperlink ref="B27" location="C2.E!A1" display="Chart 2.E: G7 productivity (output per worker) since 2008Q1"/>
    <hyperlink ref="B28" location="C2.4!A1" display="Chart 2.4: Forecasts for real GDP growth in 2014"/>
    <hyperlink ref="B29" location="C2.5!A1" display="Chart 2.5: Forecasts for the output gap in 2014"/>
    <hyperlink ref="B30" location="C2.6!A1" display="Chart 2.6: Forecasts for the output gap in 2015"/>
    <hyperlink ref="B31" location="C2.7!A1" display="Chart 2.7: Forecasts for CPI inflation in the fourth quarter of 2014"/>
    <hyperlink ref="B32" location="C2.8!A1" display="Chart 2.8: Forecasts for the claimant count in the fourth quarter of 2014"/>
    <hyperlink ref="B33" location="C2.9!A1" display="Chart 2.9: Market expectation for Bank Rate"/>
    <hyperlink ref="B36" location="C3.1!A1" display="Chart 3.1: Output gap swathe"/>
    <hyperlink ref="B37" location="C3.2!A1" display="Chart 3.2: Cyclical indicator-based estimates of the output gap"/>
    <hyperlink ref="B38" location="C3.3!A1" display="Chart 3.3: Principal component subsets"/>
    <hyperlink ref="B39" location="C3.4!A1" display="Chart 3.4: Estimates of the output gap in 2014"/>
    <hyperlink ref="B40" location="C3.5!A1" display="Chart 3.5: Estimates of the output gap in 2015"/>
    <hyperlink ref="B41" location="T3.1!A1" display="Table 3.1: Potential output growth forecast (annual growth rate, per cent)"/>
    <hyperlink ref="B42" location="C3.6!A1" display="Chart 3.6: Potential output forecasts"/>
    <hyperlink ref="B43" location="C3.7!A1" display="Chart 3.7: Banks' marginal funding costs"/>
    <hyperlink ref="B44" location="C3.8!A1" display="Chart 3.8: Average mortgage rate"/>
    <hyperlink ref="B45" location="C3.9!A1" display="Chart 3.9: Net lending to the wider economy"/>
    <hyperlink ref="B46" location="C3.10!A1" display="Chart 3.10: House price inflation forecast"/>
    <hyperlink ref="B47" location="C3.A!A1" display="Chart 3.A: Indicators of euro area rebalancing"/>
    <hyperlink ref="B48" location="C3.11!A1" display="Chart 3.11: Bank rate assumption"/>
    <hyperlink ref="B49" location="C3.12!A1" display="Chart 3.12: Sterling effective exchange rate assumption"/>
    <hyperlink ref="B50" location="C3.13!A1" display="Chart 3.13: Oil price assumption"/>
    <hyperlink ref="B51" location="C3.14!A1" display="Chart 3.14: Equity price assumption"/>
    <hyperlink ref="B52" location="C3.15!A1" display="Chart 3.15: Contributions to monthly output growth in 2014"/>
    <hyperlink ref="B53" location="T3.2!A1" display="Table 3.2: The quarterly GDP profile"/>
    <hyperlink ref="B54" location="C3.16!A1" display="Chart 3.16: Contributions to average quarterly GDP growth"/>
    <hyperlink ref="B55" location="C3.17!A1" display="Chart 3.17: The output gap"/>
    <hyperlink ref="B56" location="C3.18!A1" display="Chart 3.18: Projections of actual and potential output"/>
    <hyperlink ref="B57" location="T3.3!A1" display="Table 3.3: Expenditure contributions to growth"/>
    <hyperlink ref="B58" location="C3.19!A1" display="Chart 3.19: Real GDP growth fan chart"/>
    <hyperlink ref="B59" location="C3.20!A1" display="Chart 3.20: Headline inflation in advanced economies"/>
    <hyperlink ref="B60" location="C3.21!A1" display="Chart 3.21: CPI inflation forecast"/>
    <hyperlink ref="B61" location="C3.22!A1" display="Chart 3.22: RPI inflation"/>
    <hyperlink ref="B62" location="C3.23!A1" display="Chart 3.23: GDP deflator"/>
    <hyperlink ref="B63" location="C3.24!A1" display="Chart 3.24: Contributions to nominal GDP growth: expenditure"/>
    <hyperlink ref="B64" location="C3.25!A1" display="Chart 3.25: Contributions to nominal GDP growth: income"/>
    <hyperlink ref="B65" location="C3.26!A1" display="Chart 3.26: Real consumption wage and real consumption"/>
    <hyperlink ref="B66" location="C3.27!A1" display="Chart 3.27: Income distribution"/>
    <hyperlink ref="B67" location="C3.28!A1" display="Chart 3.28: Contributions to real household income growth"/>
    <hyperlink ref="B68" location="C3.29!A1" display="Chart 3.29: The household savings ratio"/>
    <hyperlink ref="B69" location="C3.30!A1" display="Chart 3.30: Residential investment, share of nominal GDP"/>
    <hyperlink ref="B70" location="C3.31!A1" display="Chart 3.31: Household gross debt to income"/>
    <hyperlink ref="B71" location="C3.32!A1" display="Chart 3.32: Real business investment"/>
    <hyperlink ref="B72" location="C3.33!A1" display="Chart 3.33: Real business investment following the last three recessions"/>
    <hyperlink ref="B73" location="C3.34!A1" display="Chart 3.34: Business investment as a share of GDP"/>
    <hyperlink ref="B74" location="C3.35!A1" display="Chart 3.35: Government consumption"/>
    <hyperlink ref="B75" location="C3.36!A1" display="Chart 3.36: Government consumption of goods and services "/>
    <hyperlink ref="B76" location="C3.37!A1" display="Chart 3.37: Export market share"/>
    <hyperlink ref="B77" location="C3.38!A1" display="Chart 3.38: Contributions to import-weighted domestic demand growth and UK import growth"/>
    <hyperlink ref="B78" location="C3.39!A1" display="Chart 3.39: Net trade contribution to GDP"/>
    <hyperlink ref="B79" location="C3.B!A1" display="Chart 3.B: Net trade contributions to GDP growth "/>
    <hyperlink ref="B80" location="C3.40!A1" display="Chart 3.40: Current account balance as a share of GDP"/>
    <hyperlink ref="B81" location="C3.41!A1" display="Chart 3.41: Sectoral net lending"/>
    <hyperlink ref="B82" location="T3.4!A1" display="Table 3.4: Comparison of external forecasts"/>
    <hyperlink ref="B83" location="C3.42!A1" display="Chart 3.42: Comparison of forecasts for the level of GDP"/>
    <hyperlink ref="B84" location="T3.5!A1" display="Table 3.5: Bank of England illustrative projections"/>
    <hyperlink ref="B85" location="T3.6!A1" display="Table 3.6: Detailed summary of forecast"/>
    <hyperlink ref="B86" location="T3.7!A1" display="Table 3.7: Detailed summary of changes to forecast"/>
    <hyperlink ref="B89" location="T4.1!A1" display="Table 4.1: Determinants of the fiscal forecast"/>
    <hyperlink ref="B90" location="T4.2!A1" display="Table 4.2: Changes in determinants of the fiscal forecast since March"/>
    <hyperlink ref="B91" location="T4.A!A1" display="Table 4.A: Cost of financial interventions"/>
    <hyperlink ref="B92" location="T4.3!A1" display="Table 4.3: Summary of the effect of Government decisions"/>
    <hyperlink ref="B93" location="T4.4!A1" display="Table 4.4: Major receipts as a per cent of GDP"/>
    <hyperlink ref="B94" location="C4.1!A1" display="Chart 4.1: Sources of changes in the tax-to-GDP ratio (2013-14 to 2014-15)"/>
    <hyperlink ref="B95" location="C4.2!A1" display="Chart 4.2: Sources of changes in the tax-to-GDP ratio (2014-15 to 2019-20)"/>
    <hyperlink ref="B96" location="T4.5!A1" display="Table 4.5: Current receipts"/>
    <hyperlink ref="B97" location="T4.6!A1" display="Table 4.6: Effect of major classification changes on receipts"/>
    <hyperlink ref="B98" location="T4.7!A1" display="Table 4.7: Changes to underlying current receipts since March"/>
    <hyperlink ref="B99" location="T4.8!A1" display="Table 4.8: Changes to the receipts forecast since March"/>
    <hyperlink ref="B100" location="T4.9!A1" display="Table 4.9: Receipts in 2014-15: "/>
    <hyperlink ref="B101" location="T4.10!A1" display="Table 4.10: Key (underlying?) changes to the income tax and NICs forecast since March"/>
    <hyperlink ref="B102" location="T4.11!A1" display="Table 4.11: Key changes to the VAT forecast since March"/>
    <hyperlink ref="B103" location="T4.12!A1" display="Table 4.12: Key changes to the onshore corporation tax forecast since March"/>
    <hyperlink ref="B104" location="T4.13!A1" display="Table 4.13: Key changes to the oil and gas revenues forecast since March"/>
    <hyperlink ref="B105" location="C.A!A1" display="Chart 4.A: Oil and gas production and receipts over time"/>
    <hyperlink ref="B106" location="T4.B!A1" display="Table 4.B: Breakdown of changes in revenues"/>
    <hyperlink ref="B107" location="T4.14!A1" display="T4.14: Key changes to the SDLT forecast since March"/>
    <hyperlink ref="B108" location="T4.C!A1" display="Table 4.C: Tax rates under each system"/>
    <hyperlink ref="B109" location="C4.B!A1" display="Chart 4.B: Average SDLT rates under different transaction tax schedules"/>
    <hyperlink ref="B110" location="C4.C!A1" display="Chart 4.C: Percentage change between slab and slice SDLT systems"/>
    <hyperlink ref="B111" location="T4.D!A1" display="Table 4.D: UK SDLT costing"/>
    <hyperlink ref="B112" location="T4.E!A1" display="Table 4.E: Scotland LBTT costing"/>
    <hyperlink ref="B113" location="T4.15!A1" display="Table 4.15: Sources of fuel duty growth over the forecast period"/>
    <hyperlink ref="B114" location="T4.16!A1" display="Table 4.16: Key changes to the interest and dividends forecast since March"/>
    <hyperlink ref="B115" location="C4.3!A1" display="Chart 4.3: DEL and AME components of TME"/>
    <hyperlink ref="B116" location="T4.17!A1" display="Table 4.17: Expenditure as a per cent of GDP"/>
    <hyperlink ref="B117" location="T4.18!A1" display="Table 4.18: TME split between DEL and AME"/>
    <hyperlink ref="B118" location="T4.19!A1" display="Table 4.19: Changes to TME from 2015-16"/>
    <hyperlink ref="B119" location="T4.20!A1" display="Table 4.20: Spending real growth rates and as a per cent of GDP"/>
    <hyperlink ref="B120" location="T4.21!A1" display="Table 4.21: Changes to the underlying spending forecast since March"/>
    <hyperlink ref="B121" location="T4.22!A1" display="Table 4.22: Total managed expenditure"/>
    <hyperlink ref="B122" location="T4.23!A1" display="Table 4.23: Effect of major classification changes on spending"/>
    <hyperlink ref="B123" location="T4.24!A1" display="Table 4.24: Underlying forecast changes to total managed expenditure since March"/>
    <hyperlink ref="B124" location="T4.25!A1" display="Table 4.25: Central government spending in 2014-15"/>
    <hyperlink ref="B125" location="T4.26!A1" display="Table 4.26: Key changes to DEL since March"/>
    <hyperlink ref="B126" location="T4.27!A1" display="Table 4.27: DEL shortfalls against latest plans for 2014-15 and 2015-16"/>
    <hyperlink ref="B127" location="C4.4!A1" display="Chart 4.4: Resource DEL and implied RDEL relative to GDP"/>
    <hyperlink ref="B128" location="T4.F!A1" display="Table 4.F: Table C: Resource DEL spending "/>
    <hyperlink ref="B129" location="T4.G!A1" display="Table 4.G: Implied breakdown of RDEL in 2019-20 "/>
    <hyperlink ref="B130" location="T4.28!A1" display="Table 4.28: Welfare spending"/>
    <hyperlink ref="B131" location="T4.29!A1" display="Table 4.29: Key changes to welfare since March"/>
    <hyperlink ref="B132" location="T4.30!A1" display="Table 4.28: Sources of changes in welfare spending since March"/>
    <hyperlink ref="B133" location="C4.D!A1" display="Chart 4.D: Changes to the Universal Credit rollout assumption"/>
    <hyperlink ref="B134" location="T4.31!A1" display="Table 4.31: Key changes to public service pensions since March"/>
    <hyperlink ref="B135" location="T4.32!A1" display="Table 4.32: GNI and VAT contributions to the EU budget"/>
    <hyperlink ref="B136" location="T4.33!A1" display="Table 4.33: UK abatement from the EU budget"/>
    <hyperlink ref="B137" location="T4.34!A1" display="Table 4.34: Effect of the UK retrospective adjustment to EU contributions associated with historical GNI revisions implemented in 2014 "/>
    <hyperlink ref="B138" location="T4.35!A1" display="Table 4.35: Key changes to EU contributions since March"/>
    <hyperlink ref="B139" location="T4.36!A1" display="Table 4.36: Levels of LA current spending and reserves"/>
    <hyperlink ref="B140" location="C4.5!A1" display="Chart 4.5: Local authority current spending in England"/>
    <hyperlink ref="B141" location="C4.6!A1" display="Chart 4.6: Local authority current reserves in England relative to net current expenditure"/>
    <hyperlink ref="B142" location="C4.7!A1" display="Chart 4.7: Composition of local authority financing in England"/>
    <hyperlink ref="B143" location="T4.37!A1" display="Table 4.37: Key changes to locally financed expenditure and public corporations capital expenditure since March"/>
    <hyperlink ref="B144" location="T4.38!A1" display="Table 4.38: Key changes to debt interest since March"/>
    <hyperlink ref="B145" location="T4.39!A1" display="Table 4.39: Key changes to the APF impact on borrowing since March"/>
    <hyperlink ref="B146" location="T4.40!A1" display="Table 4.40: Reconciliation of PSNB and PSNCR"/>
    <hyperlink ref="B147" location="T4.41!A1" display="Table 4.41: Changes in the reconciliation of PSNB and PSNCR"/>
    <hyperlink ref="B148" location="T4.42!A1" display="Table 4.42: Reconciliation of PSNCR and CGNCR"/>
    <hyperlink ref="B149" location="T4.43!A1" display="Table 4.43: Changes in the reconciliation of PSNCR and CGNCR"/>
    <hyperlink ref="B150" location="T4.44!A1" display="Table 4.44: Public sector net borrowing "/>
    <hyperlink ref="B151" location="T4.45!A1" display="Table 4.45: Public sector net borrowing (per cent of GDP)"/>
    <hyperlink ref="B152" location="C4.8!A1" display="Chart 4.8: Total public sector spending and receipts"/>
    <hyperlink ref="B153" location="C4.9!A1" display="Chart 4.9: Sources of deficit reduction"/>
    <hyperlink ref="B154" location="C4.10!A1" display="Chart 4.10: PSNB fan chart"/>
    <hyperlink ref="B155" location="T4.46!A1" display="Table 4.46: Changes to public sector net debt since March"/>
    <hyperlink ref="B156" location="T4.47N!A1" display="Table 4.47: Fiscal aggregates"/>
    <hyperlink ref="B157" location="T4.48!A1" display="Table 4.48: Comparison with European Commission Forecasts"/>
    <hyperlink ref="B158" location="T4.49!A1" display="Table 4.49: Comparison with the IMF Forecasts"/>
    <hyperlink ref="B161" location="T5.1!A1" display="Table 5.1: Performance against the Government’s fiscal targets"/>
    <hyperlink ref="B162" location="C5.1!A1" display="Chart 5.1: Changes to the cyclically adjusted current budget from 2013-14"/>
    <hyperlink ref="B163" location="T5.2!A1" display="Table 5.2: Changes to the cyclically adjusted current budget since March"/>
    <hyperlink ref="B164" location="C5.2!A1" display="Chart 5.2: Year-on-year changes to the debt-to-GDP ratio"/>
    <hyperlink ref="B165" location="T5.3!A1" display="Table 5.3: Changes in the profile of net debt since March"/>
    <hyperlink ref="B166" location="T5.4!A1" display="Table 5.4: Performance against the welfare cap"/>
    <hyperlink ref="B167" location="C5.3!A1" display="Chart 5.3: Cyclically adjusted current budget fan chart"/>
    <hyperlink ref="B168" location="T5.5!A1" display="Table 5.5: Cyclically adjusted current budget in 2019-20"/>
    <hyperlink ref="B169" location="T5.6!A1" display="Table 5.6: Change in public sector net debt between 2014-15 and 2015-16"/>
    <hyperlink ref="B170" location="T5.7!A1" display="Table 5.7: Key economic and fiscal aggregates under alternative scenarios"/>
    <hyperlink ref="B173" location="TA.1!A1" display="Table A.1: HM Treasury table of Autumn Statement policy decisions and OBR assessment of the uncertainty of costings"/>
    <hyperlink ref="B174" location="TA.2!A1" display="Table A.2: HM Treasury table of welfare cap policy decisions and OBR assessment of the uncertainty of costings"/>
    <hyperlink ref="B175" location="TA.3!A1" display="Table A.3: Table A.3: Example of assigning uncertainty rating criteria: ‘Air passenger duty: exempting children’ "/>
    <hyperlink ref="B176" location="CA.1!A1" display="Chart A.1: OBR assessment of the uncertainty of cost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16.13"/>
    <col collapsed="false" customWidth="true" hidden="false" outlineLevel="0" max="4" min="4" style="8" width="20.85"/>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100</v>
      </c>
    </row>
    <row r="24" customFormat="false" ht="13.5" hidden="false" customHeight="false" outlineLevel="0" collapsed="false"/>
    <row r="25" customFormat="false" ht="39" hidden="false" customHeight="false" outlineLevel="0" collapsed="false">
      <c r="B25" s="109"/>
      <c r="C25" s="85" t="s">
        <v>1221</v>
      </c>
      <c r="D25" s="86" t="s">
        <v>1222</v>
      </c>
    </row>
    <row r="26" customFormat="false" ht="12.75" hidden="false" customHeight="false" outlineLevel="0" collapsed="false">
      <c r="B26" s="76" t="s">
        <v>1223</v>
      </c>
      <c r="C26" s="201" t="n">
        <v>0</v>
      </c>
      <c r="D26" s="199" t="n">
        <v>27.5</v>
      </c>
    </row>
    <row r="27" customFormat="false" ht="12.75" hidden="false" customHeight="false" outlineLevel="0" collapsed="false">
      <c r="B27" s="76" t="s">
        <v>1224</v>
      </c>
      <c r="C27" s="201" t="n">
        <v>0</v>
      </c>
      <c r="D27" s="199" t="n">
        <v>33.1</v>
      </c>
    </row>
    <row r="28" customFormat="false" ht="12.75" hidden="false" customHeight="false" outlineLevel="0" collapsed="false">
      <c r="B28" s="76" t="s">
        <v>1225</v>
      </c>
      <c r="C28" s="201" t="n">
        <v>0</v>
      </c>
      <c r="D28" s="199" t="n">
        <v>35.7</v>
      </c>
    </row>
    <row r="29" customFormat="false" ht="12.75" hidden="false" customHeight="false" outlineLevel="0" collapsed="false">
      <c r="B29" s="76" t="s">
        <v>1226</v>
      </c>
      <c r="C29" s="201" t="n">
        <v>0.1</v>
      </c>
      <c r="D29" s="199" t="n">
        <v>49.1</v>
      </c>
    </row>
    <row r="30" customFormat="false" ht="12.75" hidden="false" customHeight="false" outlineLevel="0" collapsed="false">
      <c r="B30" s="76" t="s">
        <v>1227</v>
      </c>
      <c r="C30" s="201" t="n">
        <v>0.2</v>
      </c>
      <c r="D30" s="199" t="n">
        <v>78.7</v>
      </c>
    </row>
    <row r="31" customFormat="false" ht="12.75" hidden="false" customHeight="false" outlineLevel="0" collapsed="false">
      <c r="B31" s="76" t="s">
        <v>1228</v>
      </c>
      <c r="C31" s="201" t="n">
        <v>0.6</v>
      </c>
      <c r="D31" s="199" t="n">
        <v>93.9</v>
      </c>
    </row>
    <row r="32" customFormat="false" ht="12.75" hidden="false" customHeight="false" outlineLevel="0" collapsed="false">
      <c r="B32" s="76" t="s">
        <v>1229</v>
      </c>
      <c r="C32" s="201" t="n">
        <v>2.3</v>
      </c>
      <c r="D32" s="199" t="n">
        <v>119.9</v>
      </c>
    </row>
    <row r="33" customFormat="false" ht="12.75" hidden="false" customHeight="false" outlineLevel="0" collapsed="false">
      <c r="B33" s="76" t="s">
        <v>1230</v>
      </c>
      <c r="C33" s="201" t="n">
        <v>3.7</v>
      </c>
      <c r="D33" s="199" t="n">
        <v>120.5</v>
      </c>
    </row>
    <row r="34" customFormat="false" ht="12.75" hidden="false" customHeight="false" outlineLevel="0" collapsed="false">
      <c r="B34" s="76" t="s">
        <v>1231</v>
      </c>
      <c r="C34" s="201" t="n">
        <v>6.5</v>
      </c>
      <c r="D34" s="199" t="n">
        <v>130.1</v>
      </c>
    </row>
    <row r="35" customFormat="false" ht="12.75" hidden="false" customHeight="false" outlineLevel="0" collapsed="false">
      <c r="B35" s="76" t="s">
        <v>1232</v>
      </c>
      <c r="C35" s="201" t="n">
        <v>7.8</v>
      </c>
      <c r="D35" s="199" t="n">
        <v>145.9</v>
      </c>
    </row>
    <row r="36" customFormat="false" ht="12.75" hidden="false" customHeight="false" outlineLevel="0" collapsed="false">
      <c r="B36" s="76" t="s">
        <v>1233</v>
      </c>
      <c r="C36" s="201" t="n">
        <v>8.8</v>
      </c>
      <c r="D36" s="199" t="n">
        <v>159.5</v>
      </c>
    </row>
    <row r="37" customFormat="false" ht="12.75" hidden="false" customHeight="false" outlineLevel="0" collapsed="false">
      <c r="B37" s="76" t="s">
        <v>1234</v>
      </c>
      <c r="C37" s="201" t="n">
        <v>12</v>
      </c>
      <c r="D37" s="199" t="n">
        <v>170.7</v>
      </c>
    </row>
    <row r="38" customFormat="false" ht="12.75" hidden="false" customHeight="false" outlineLevel="0" collapsed="false">
      <c r="B38" s="76" t="s">
        <v>1235</v>
      </c>
      <c r="C38" s="201" t="n">
        <v>11.3</v>
      </c>
      <c r="D38" s="199" t="n">
        <v>176.1</v>
      </c>
    </row>
    <row r="39" customFormat="false" ht="12.75" hidden="false" customHeight="false" outlineLevel="0" collapsed="false">
      <c r="B39" s="76" t="s">
        <v>1236</v>
      </c>
      <c r="C39" s="201" t="n">
        <v>4.8</v>
      </c>
      <c r="D39" s="199" t="n">
        <v>177.6</v>
      </c>
    </row>
    <row r="40" customFormat="false" ht="12.75" hidden="false" customHeight="false" outlineLevel="0" collapsed="false">
      <c r="B40" s="76" t="s">
        <v>1237</v>
      </c>
      <c r="C40" s="201" t="n">
        <v>4.6</v>
      </c>
      <c r="D40" s="199" t="n">
        <v>175.4</v>
      </c>
    </row>
    <row r="41" customFormat="false" ht="12.75" hidden="false" customHeight="false" outlineLevel="0" collapsed="false">
      <c r="B41" s="76" t="s">
        <v>1238</v>
      </c>
      <c r="C41" s="201" t="n">
        <v>3.2</v>
      </c>
      <c r="D41" s="199" t="n">
        <v>164.2</v>
      </c>
    </row>
    <row r="42" customFormat="false" ht="12.75" hidden="false" customHeight="false" outlineLevel="0" collapsed="false">
      <c r="B42" s="76" t="s">
        <v>1239</v>
      </c>
      <c r="C42" s="201" t="n">
        <v>2.4</v>
      </c>
      <c r="D42" s="199" t="n">
        <v>138.7</v>
      </c>
    </row>
    <row r="43" customFormat="false" ht="12.75" hidden="false" customHeight="false" outlineLevel="0" collapsed="false">
      <c r="B43" s="76" t="s">
        <v>1240</v>
      </c>
      <c r="C43" s="201" t="n">
        <v>2.3</v>
      </c>
      <c r="D43" s="199" t="n">
        <v>142.3</v>
      </c>
    </row>
    <row r="44" customFormat="false" ht="12.75" hidden="false" customHeight="false" outlineLevel="0" collapsed="false">
      <c r="B44" s="76" t="s">
        <v>1241</v>
      </c>
      <c r="C44" s="201" t="n">
        <v>1</v>
      </c>
      <c r="D44" s="199" t="n">
        <v>147.4</v>
      </c>
    </row>
    <row r="45" customFormat="false" ht="12.75" hidden="false" customHeight="false" outlineLevel="0" collapsed="false">
      <c r="B45" s="76" t="s">
        <v>1242</v>
      </c>
      <c r="C45" s="201" t="n">
        <v>1.3</v>
      </c>
      <c r="D45" s="199" t="n">
        <v>151.8</v>
      </c>
    </row>
    <row r="46" customFormat="false" ht="12.75" hidden="false" customHeight="false" outlineLevel="0" collapsed="false">
      <c r="B46" s="76" t="s">
        <v>1243</v>
      </c>
      <c r="C46" s="201" t="n">
        <v>1.2</v>
      </c>
      <c r="D46" s="199" t="n">
        <v>166.6</v>
      </c>
    </row>
    <row r="47" customFormat="false" ht="12.75" hidden="false" customHeight="false" outlineLevel="0" collapsed="false">
      <c r="B47" s="76" t="s">
        <v>1244</v>
      </c>
      <c r="C47" s="201" t="n">
        <v>1.6</v>
      </c>
      <c r="D47" s="199" t="n">
        <v>199</v>
      </c>
    </row>
    <row r="48" customFormat="false" ht="12.75" hidden="false" customHeight="false" outlineLevel="0" collapsed="false">
      <c r="B48" s="76" t="s">
        <v>1245</v>
      </c>
      <c r="C48" s="201" t="n">
        <v>2.3</v>
      </c>
      <c r="D48" s="199" t="n">
        <v>208.8</v>
      </c>
    </row>
    <row r="49" customFormat="false" ht="12.75" hidden="false" customHeight="false" outlineLevel="0" collapsed="false">
      <c r="B49" s="76" t="s">
        <v>1246</v>
      </c>
      <c r="C49" s="201" t="n">
        <v>3.3</v>
      </c>
      <c r="D49" s="199" t="n">
        <v>221.1</v>
      </c>
    </row>
    <row r="50" customFormat="false" ht="12.75" hidden="false" customHeight="false" outlineLevel="0" collapsed="false">
      <c r="B50" s="76" t="s">
        <v>1247</v>
      </c>
      <c r="C50" s="201" t="n">
        <v>3.3</v>
      </c>
      <c r="D50" s="199" t="n">
        <v>221.1</v>
      </c>
    </row>
    <row r="51" customFormat="false" ht="12.75" hidden="false" customHeight="false" outlineLevel="0" collapsed="false">
      <c r="B51" s="76" t="s">
        <v>1248</v>
      </c>
      <c r="C51" s="201" t="n">
        <v>2.5</v>
      </c>
      <c r="D51" s="199" t="n">
        <v>229.3</v>
      </c>
    </row>
    <row r="52" customFormat="false" ht="12.75" hidden="false" customHeight="false" outlineLevel="0" collapsed="false">
      <c r="B52" s="76" t="s">
        <v>1249</v>
      </c>
      <c r="C52" s="201" t="n">
        <v>2.5</v>
      </c>
      <c r="D52" s="199" t="n">
        <v>243.3</v>
      </c>
    </row>
    <row r="53" customFormat="false" ht="12.75" hidden="false" customHeight="false" outlineLevel="0" collapsed="false">
      <c r="B53" s="76" t="s">
        <v>440</v>
      </c>
      <c r="C53" s="201" t="n">
        <v>4.4</v>
      </c>
      <c r="D53" s="199" t="n">
        <v>240.1</v>
      </c>
    </row>
    <row r="54" customFormat="false" ht="12.75" hidden="false" customHeight="false" outlineLevel="0" collapsed="false">
      <c r="B54" s="76" t="s">
        <v>1250</v>
      </c>
      <c r="C54" s="201" t="n">
        <v>5.4</v>
      </c>
      <c r="D54" s="199" t="n">
        <v>227.3</v>
      </c>
    </row>
    <row r="55" customFormat="false" ht="12.75" hidden="false" customHeight="false" outlineLevel="0" collapsed="false">
      <c r="B55" s="76" t="s">
        <v>1251</v>
      </c>
      <c r="C55" s="201" t="n">
        <v>5.1</v>
      </c>
      <c r="D55" s="199" t="n">
        <v>224.2</v>
      </c>
    </row>
    <row r="56" customFormat="false" ht="12.75" hidden="false" customHeight="false" outlineLevel="0" collapsed="false">
      <c r="B56" s="76" t="s">
        <v>1252</v>
      </c>
      <c r="C56" s="201" t="n">
        <v>4.2</v>
      </c>
      <c r="D56" s="199" t="n">
        <v>213</v>
      </c>
    </row>
    <row r="57" customFormat="false" ht="12.75" hidden="false" customHeight="false" outlineLevel="0" collapsed="false">
      <c r="B57" s="76" t="s">
        <v>1253</v>
      </c>
      <c r="C57" s="201" t="n">
        <v>5.1</v>
      </c>
      <c r="D57" s="199" t="n">
        <v>194.7</v>
      </c>
    </row>
    <row r="58" customFormat="false" ht="12.75" hidden="false" customHeight="false" outlineLevel="0" collapsed="false">
      <c r="B58" s="76" t="s">
        <v>1254</v>
      </c>
      <c r="C58" s="201" t="n">
        <v>9.3</v>
      </c>
      <c r="D58" s="199" t="n">
        <v>175.1</v>
      </c>
    </row>
    <row r="59" customFormat="false" ht="12.75" hidden="false" customHeight="false" outlineLevel="0" collapsed="false">
      <c r="B59" s="76" t="s">
        <v>1255</v>
      </c>
      <c r="C59" s="201" t="n">
        <v>8.9</v>
      </c>
      <c r="D59" s="199" t="n">
        <v>158.3</v>
      </c>
    </row>
    <row r="60" customFormat="false" ht="12.75" hidden="false" customHeight="false" outlineLevel="0" collapsed="false">
      <c r="B60" s="76" t="s">
        <v>1256</v>
      </c>
      <c r="C60" s="201" t="n">
        <v>7.4</v>
      </c>
      <c r="D60" s="199" t="n">
        <v>150.9</v>
      </c>
    </row>
    <row r="61" customFormat="false" ht="12.75" hidden="false" customHeight="false" outlineLevel="0" collapsed="false">
      <c r="B61" s="76" t="s">
        <v>1257</v>
      </c>
      <c r="C61" s="201" t="n">
        <v>12.4</v>
      </c>
      <c r="D61" s="199" t="n">
        <v>143.3</v>
      </c>
    </row>
    <row r="62" customFormat="false" ht="12.75" hidden="false" customHeight="false" outlineLevel="0" collapsed="false">
      <c r="B62" s="76" t="s">
        <v>1258</v>
      </c>
      <c r="C62" s="201" t="n">
        <v>5.9</v>
      </c>
      <c r="D62" s="199" t="n">
        <v>129.5</v>
      </c>
    </row>
    <row r="63" customFormat="false" ht="12.75" hidden="false" customHeight="false" outlineLevel="0" collapsed="false">
      <c r="B63" s="76" t="s">
        <v>1259</v>
      </c>
      <c r="C63" s="201" t="n">
        <v>8.3</v>
      </c>
      <c r="D63" s="199" t="n">
        <v>121.2</v>
      </c>
    </row>
    <row r="64" customFormat="false" ht="12.75" hidden="false" customHeight="false" outlineLevel="0" collapsed="false">
      <c r="B64" s="76" t="s">
        <v>583</v>
      </c>
      <c r="C64" s="201" t="n">
        <v>10.9</v>
      </c>
      <c r="D64" s="199" t="n">
        <v>97.8</v>
      </c>
    </row>
    <row r="65" customFormat="false" ht="12.75" hidden="false" customHeight="false" outlineLevel="0" collapsed="false">
      <c r="B65" s="76" t="s">
        <v>1260</v>
      </c>
      <c r="C65" s="201" t="n">
        <v>6.1</v>
      </c>
      <c r="D65" s="199" t="n">
        <v>83.8</v>
      </c>
    </row>
    <row r="66" customFormat="false" ht="12.75" hidden="false" customHeight="false" outlineLevel="0" collapsed="false">
      <c r="B66" s="76" t="s">
        <v>202</v>
      </c>
      <c r="C66" s="201" t="n">
        <v>4.7</v>
      </c>
      <c r="D66" s="199" t="n">
        <v>77.4</v>
      </c>
    </row>
    <row r="67" customFormat="false" ht="12.75" hidden="false" customHeight="false" outlineLevel="0" collapsed="false">
      <c r="B67" s="76" t="s">
        <v>203</v>
      </c>
      <c r="C67" s="201" t="n">
        <v>2.8</v>
      </c>
      <c r="D67" s="199" t="n">
        <v>75.2</v>
      </c>
    </row>
    <row r="68" customFormat="false" ht="12.75" hidden="false" customHeight="false" outlineLevel="0" collapsed="false">
      <c r="B68" s="76" t="s">
        <v>204</v>
      </c>
      <c r="C68" s="201" t="n">
        <v>2.2</v>
      </c>
      <c r="D68" s="199" t="n">
        <v>75</v>
      </c>
    </row>
    <row r="69" customFormat="false" ht="12.75" hidden="false" customHeight="false" outlineLevel="0" collapsed="false">
      <c r="B69" s="76" t="s">
        <v>205</v>
      </c>
      <c r="C69" s="201" t="n">
        <v>2.4</v>
      </c>
      <c r="D69" s="199" t="n">
        <v>75</v>
      </c>
    </row>
    <row r="70" customFormat="false" ht="12.75" hidden="false" customHeight="false" outlineLevel="0" collapsed="false">
      <c r="B70" s="76" t="s">
        <v>206</v>
      </c>
      <c r="C70" s="201" t="n">
        <v>2.6</v>
      </c>
      <c r="D70" s="199" t="n">
        <v>75</v>
      </c>
    </row>
    <row r="71" customFormat="false" ht="12.75" hidden="false" customHeight="false" outlineLevel="0" collapsed="false">
      <c r="B71" s="76" t="s">
        <v>207</v>
      </c>
      <c r="C71" s="201" t="n">
        <v>3.1</v>
      </c>
      <c r="D71" s="199" t="n">
        <v>75</v>
      </c>
    </row>
    <row r="72" customFormat="false" ht="13.5" hidden="false" customHeight="false" outlineLevel="0" collapsed="false">
      <c r="B72" s="80" t="s">
        <v>208</v>
      </c>
      <c r="C72" s="202" t="n">
        <v>2.9</v>
      </c>
      <c r="D72" s="200" t="n">
        <v>7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7.14"/>
    <col collapsed="false" customWidth="true" hidden="false" outlineLevel="0" max="4" min="3" style="8" width="12.28"/>
    <col collapsed="false" customWidth="true" hidden="false" outlineLevel="0" max="7" min="5" style="8" width="12.42"/>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01</v>
      </c>
    </row>
    <row r="3" customFormat="false" ht="13.5" hidden="false" customHeight="false" outlineLevel="0" collapsed="false">
      <c r="B3" s="508"/>
      <c r="C3" s="508"/>
      <c r="D3" s="508"/>
      <c r="E3" s="508"/>
      <c r="F3" s="508"/>
      <c r="G3" s="508"/>
    </row>
    <row r="4" customFormat="false" ht="12.75" hidden="false" customHeight="false" outlineLevel="0" collapsed="false">
      <c r="B4" s="509"/>
      <c r="C4" s="510" t="s">
        <v>215</v>
      </c>
      <c r="D4" s="510"/>
      <c r="E4" s="510"/>
      <c r="F4" s="510"/>
      <c r="G4" s="510"/>
    </row>
    <row r="5" customFormat="false" ht="25.5" hidden="false" customHeight="false" outlineLevel="0" collapsed="false">
      <c r="B5" s="509"/>
      <c r="C5" s="511" t="s">
        <v>1261</v>
      </c>
      <c r="D5" s="511" t="s">
        <v>1262</v>
      </c>
      <c r="E5" s="511" t="s">
        <v>1263</v>
      </c>
      <c r="F5" s="511" t="s">
        <v>1264</v>
      </c>
      <c r="G5" s="511" t="s">
        <v>1265</v>
      </c>
    </row>
    <row r="6" customFormat="false" ht="25.5" hidden="false" customHeight="false" outlineLevel="0" collapsed="false">
      <c r="B6" s="512" t="s">
        <v>1266</v>
      </c>
      <c r="C6" s="513" t="n">
        <v>2.3</v>
      </c>
      <c r="D6" s="513" t="n">
        <v>12</v>
      </c>
      <c r="E6" s="513" t="n">
        <v>1</v>
      </c>
      <c r="F6" s="513" t="n">
        <v>12.4</v>
      </c>
      <c r="G6" s="513" t="n">
        <v>2.8</v>
      </c>
    </row>
    <row r="7" customFormat="false" ht="25.5" hidden="false" customHeight="false" outlineLevel="0" collapsed="false">
      <c r="B7" s="512" t="s">
        <v>1267</v>
      </c>
      <c r="C7" s="513" t="n">
        <v>12</v>
      </c>
      <c r="D7" s="513" t="n">
        <v>1</v>
      </c>
      <c r="E7" s="513" t="n">
        <v>12.4</v>
      </c>
      <c r="F7" s="513" t="n">
        <v>2.8</v>
      </c>
      <c r="G7" s="513" t="n">
        <v>2.7</v>
      </c>
    </row>
    <row r="8" customFormat="false" ht="12.75" hidden="false" customHeight="false" outlineLevel="0" collapsed="false">
      <c r="B8" s="514" t="s">
        <v>211</v>
      </c>
      <c r="C8" s="515" t="n">
        <v>9.7</v>
      </c>
      <c r="D8" s="515" t="n">
        <v>-11.1</v>
      </c>
      <c r="E8" s="515" t="n">
        <v>11.4</v>
      </c>
      <c r="F8" s="515" t="n">
        <v>-9.6</v>
      </c>
      <c r="G8" s="515" t="n">
        <v>-0.1</v>
      </c>
    </row>
    <row r="9" customFormat="false" ht="12.75" hidden="false" customHeight="false" outlineLevel="0" collapsed="false">
      <c r="B9" s="516" t="s">
        <v>212</v>
      </c>
      <c r="C9" s="513"/>
      <c r="D9" s="513"/>
      <c r="E9" s="513"/>
      <c r="F9" s="513"/>
      <c r="G9" s="513"/>
    </row>
    <row r="10" customFormat="false" ht="14.25" hidden="false" customHeight="false" outlineLevel="0" collapsed="false">
      <c r="B10" s="517" t="s">
        <v>1268</v>
      </c>
      <c r="C10" s="513" t="n">
        <v>1.8</v>
      </c>
      <c r="D10" s="513" t="n">
        <v>-0.9</v>
      </c>
      <c r="E10" s="513" t="n">
        <v>-0.1</v>
      </c>
      <c r="F10" s="513" t="n">
        <v>-6.2</v>
      </c>
      <c r="G10" s="513" t="n">
        <v>-0.1</v>
      </c>
    </row>
    <row r="11" customFormat="false" ht="14.25" hidden="false" customHeight="false" outlineLevel="0" collapsed="false">
      <c r="B11" s="517" t="s">
        <v>1269</v>
      </c>
      <c r="C11" s="513" t="n">
        <v>6.4</v>
      </c>
      <c r="D11" s="513" t="n">
        <v>-2.8</v>
      </c>
      <c r="E11" s="513" t="n">
        <v>5.3</v>
      </c>
      <c r="F11" s="513" t="n">
        <v>3.4</v>
      </c>
      <c r="G11" s="513" t="n">
        <v>0</v>
      </c>
    </row>
    <row r="12" customFormat="false" ht="14.25" hidden="false" customHeight="false" outlineLevel="0" collapsed="false">
      <c r="B12" s="517" t="s">
        <v>1270</v>
      </c>
      <c r="C12" s="513" t="n">
        <v>0.2</v>
      </c>
      <c r="D12" s="513" t="n">
        <v>-0.8</v>
      </c>
      <c r="E12" s="513" t="n">
        <v>-0.1</v>
      </c>
      <c r="F12" s="513" t="n">
        <v>-1.1</v>
      </c>
      <c r="G12" s="513" t="n">
        <v>-0.1</v>
      </c>
    </row>
    <row r="13" customFormat="false" ht="12.75" hidden="false" customHeight="false" outlineLevel="0" collapsed="false">
      <c r="B13" s="518" t="s">
        <v>1271</v>
      </c>
      <c r="C13" s="519" t="n">
        <v>1.3</v>
      </c>
      <c r="D13" s="519" t="n">
        <v>-6.6</v>
      </c>
      <c r="E13" s="519" t="n">
        <v>6.2</v>
      </c>
      <c r="F13" s="519" t="n">
        <v>-5.6</v>
      </c>
      <c r="G13" s="519" t="n">
        <v>0.1</v>
      </c>
    </row>
    <row r="14" customFormat="false" ht="13.5" hidden="false" customHeight="true" outlineLevel="0" collapsed="false">
      <c r="B14" s="520" t="s">
        <v>1272</v>
      </c>
      <c r="C14" s="520"/>
      <c r="D14" s="520"/>
      <c r="E14" s="520"/>
      <c r="F14" s="520"/>
      <c r="G14" s="520"/>
    </row>
  </sheetData>
  <mergeCells count="2">
    <mergeCell ref="C4:G4"/>
    <mergeCell ref="B14:G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99"/>
    <col collapsed="false" customWidth="true" hidden="false" outlineLevel="0" max="7" min="3" style="8" width="12.14"/>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02</v>
      </c>
    </row>
    <row r="3" customFormat="false" ht="16.5" hidden="false" customHeight="false" outlineLevel="0" collapsed="false">
      <c r="B3" s="521"/>
      <c r="C3" s="13"/>
      <c r="D3" s="13"/>
      <c r="E3" s="13"/>
      <c r="F3" s="13"/>
      <c r="G3" s="341"/>
    </row>
    <row r="4" customFormat="false" ht="12.75" hidden="false" customHeight="false" outlineLevel="0" collapsed="false">
      <c r="B4" s="522"/>
      <c r="C4" s="523" t="s">
        <v>215</v>
      </c>
      <c r="D4" s="523"/>
      <c r="E4" s="523"/>
      <c r="F4" s="523"/>
      <c r="G4" s="523"/>
    </row>
    <row r="5" customFormat="false" ht="12.75" hidden="false" customHeight="false" outlineLevel="0" collapsed="false">
      <c r="B5" s="522"/>
      <c r="C5" s="524" t="s">
        <v>174</v>
      </c>
      <c r="D5" s="524"/>
      <c r="E5" s="524"/>
      <c r="F5" s="524"/>
      <c r="G5" s="524"/>
    </row>
    <row r="6" customFormat="false" ht="12.75" hidden="false" customHeight="false" outlineLevel="0" collapsed="false">
      <c r="B6" s="525"/>
      <c r="C6" s="526" t="s">
        <v>203</v>
      </c>
      <c r="D6" s="526" t="s">
        <v>204</v>
      </c>
      <c r="E6" s="526" t="s">
        <v>205</v>
      </c>
      <c r="F6" s="526" t="s">
        <v>206</v>
      </c>
      <c r="G6" s="527" t="s">
        <v>207</v>
      </c>
    </row>
    <row r="7" customFormat="false" ht="12.75" hidden="false" customHeight="false" outlineLevel="0" collapsed="false">
      <c r="B7" s="8" t="s">
        <v>209</v>
      </c>
      <c r="C7" s="528" t="n">
        <v>12.7</v>
      </c>
      <c r="D7" s="528" t="n">
        <v>14.4</v>
      </c>
      <c r="E7" s="528" t="n">
        <v>15.7</v>
      </c>
      <c r="F7" s="528" t="n">
        <v>16.8</v>
      </c>
      <c r="G7" s="529" t="n">
        <v>18.1</v>
      </c>
    </row>
    <row r="8" customFormat="false" ht="12.75" hidden="false" customHeight="false" outlineLevel="0" collapsed="false">
      <c r="B8" s="8" t="s">
        <v>210</v>
      </c>
      <c r="C8" s="528" t="n">
        <v>11.5</v>
      </c>
      <c r="D8" s="528" t="n">
        <v>12.6</v>
      </c>
      <c r="E8" s="528" t="n">
        <v>14.5</v>
      </c>
      <c r="F8" s="528" t="n">
        <v>16.3</v>
      </c>
      <c r="G8" s="529" t="n">
        <v>18.1</v>
      </c>
    </row>
    <row r="9" customFormat="false" ht="12.75" hidden="false" customHeight="false" outlineLevel="0" collapsed="false">
      <c r="B9" s="8" t="s">
        <v>211</v>
      </c>
      <c r="C9" s="528" t="n">
        <v>-1.2</v>
      </c>
      <c r="D9" s="528" t="n">
        <v>-1.8</v>
      </c>
      <c r="E9" s="528" t="n">
        <v>-1.2</v>
      </c>
      <c r="F9" s="528" t="n">
        <v>-0.6</v>
      </c>
      <c r="G9" s="529" t="n">
        <v>0</v>
      </c>
    </row>
    <row r="10" customFormat="false" ht="12.75" hidden="false" customHeight="false" outlineLevel="0" collapsed="false">
      <c r="B10" s="8" t="s">
        <v>212</v>
      </c>
      <c r="C10" s="530"/>
      <c r="D10" s="530"/>
      <c r="E10" s="530"/>
      <c r="F10" s="530"/>
      <c r="G10" s="531"/>
    </row>
    <row r="11" customFormat="false" ht="12.75" hidden="false" customHeight="false" outlineLevel="0" collapsed="false">
      <c r="B11" s="8" t="s">
        <v>1273</v>
      </c>
      <c r="C11" s="528" t="n">
        <v>0.1</v>
      </c>
      <c r="D11" s="528" t="n">
        <v>0.3</v>
      </c>
      <c r="E11" s="528" t="n">
        <v>0.6</v>
      </c>
      <c r="F11" s="528" t="n">
        <v>1.1</v>
      </c>
      <c r="G11" s="529" t="n">
        <v>1.4</v>
      </c>
    </row>
    <row r="12" customFormat="false" ht="12.75" hidden="false" customHeight="false" outlineLevel="0" collapsed="false">
      <c r="B12" s="8" t="s">
        <v>1274</v>
      </c>
      <c r="C12" s="528" t="n">
        <v>-0.5</v>
      </c>
      <c r="D12" s="528" t="n">
        <v>-1</v>
      </c>
      <c r="E12" s="528" t="n">
        <v>-0.7</v>
      </c>
      <c r="F12" s="528" t="n">
        <v>-0.6</v>
      </c>
      <c r="G12" s="529" t="n">
        <v>-0.7</v>
      </c>
    </row>
    <row r="13" customFormat="false" ht="12.75" hidden="false" customHeight="false" outlineLevel="0" collapsed="false">
      <c r="B13" s="8" t="s">
        <v>1275</v>
      </c>
      <c r="C13" s="528" t="n">
        <v>0</v>
      </c>
      <c r="D13" s="528" t="n">
        <v>0</v>
      </c>
      <c r="E13" s="528" t="n">
        <v>-0.1</v>
      </c>
      <c r="F13" s="528" t="n">
        <v>-0.1</v>
      </c>
      <c r="G13" s="529" t="n">
        <v>-0.2</v>
      </c>
    </row>
    <row r="14" customFormat="false" ht="12.75" hidden="false" customHeight="false" outlineLevel="0" collapsed="false">
      <c r="B14" s="8" t="s">
        <v>1276</v>
      </c>
      <c r="C14" s="528" t="n">
        <v>-0.5</v>
      </c>
      <c r="D14" s="528" t="n">
        <v>-0.4</v>
      </c>
      <c r="E14" s="528" t="n">
        <v>-0.3</v>
      </c>
      <c r="F14" s="528" t="n">
        <v>-0.1</v>
      </c>
      <c r="G14" s="529" t="n">
        <v>0.1</v>
      </c>
    </row>
    <row r="15" customFormat="false" ht="12.75" hidden="false" customHeight="false" outlineLevel="0" collapsed="false">
      <c r="B15" s="8" t="s">
        <v>1277</v>
      </c>
      <c r="C15" s="528" t="n">
        <v>0</v>
      </c>
      <c r="D15" s="528" t="n">
        <v>0</v>
      </c>
      <c r="E15" s="528" t="n">
        <v>0</v>
      </c>
      <c r="F15" s="528" t="n">
        <v>0</v>
      </c>
      <c r="G15" s="529" t="n">
        <v>0.1</v>
      </c>
    </row>
    <row r="16" customFormat="false" ht="12.75" hidden="false" customHeight="false" outlineLevel="0" collapsed="false">
      <c r="B16" s="8" t="s">
        <v>1278</v>
      </c>
      <c r="C16" s="528" t="n">
        <v>-0.4</v>
      </c>
      <c r="D16" s="528" t="n">
        <v>-0.8</v>
      </c>
      <c r="E16" s="528" t="n">
        <v>-0.8</v>
      </c>
      <c r="F16" s="528" t="n">
        <v>-0.9</v>
      </c>
      <c r="G16" s="529" t="n">
        <v>-0.8</v>
      </c>
    </row>
    <row r="17" customFormat="false" ht="13.5" hidden="false" customHeight="false" outlineLevel="0" collapsed="false">
      <c r="B17" s="114" t="s">
        <v>1279</v>
      </c>
      <c r="C17" s="532" t="n">
        <v>0</v>
      </c>
      <c r="D17" s="532" t="n">
        <v>0.1</v>
      </c>
      <c r="E17" s="532" t="n">
        <v>0.1</v>
      </c>
      <c r="F17" s="532" t="n">
        <v>0</v>
      </c>
      <c r="G17" s="533" t="n">
        <v>0.1</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14"/>
    <col collapsed="false" customWidth="true" hidden="false" outlineLevel="0" max="3" min="3" style="8" width="16.56"/>
    <col collapsed="false" customWidth="true" hidden="false" outlineLevel="0" max="4" min="4" style="8" width="0.56"/>
    <col collapsed="false" customWidth="true" hidden="false" outlineLevel="0" max="5" min="5" style="8" width="14.85"/>
    <col collapsed="false" customWidth="true" hidden="false" outlineLevel="0" max="6" min="6" style="8" width="14.28"/>
    <col collapsed="false" customWidth="true" hidden="false" outlineLevel="0" max="7" min="7" style="8" width="0.56"/>
    <col collapsed="false" customWidth="true" hidden="false" outlineLevel="0" max="9" min="8" style="8" width="14.28"/>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03</v>
      </c>
    </row>
    <row r="3" customFormat="false" ht="13.5" hidden="false" customHeight="false" outlineLevel="0" collapsed="false">
      <c r="B3" s="13"/>
      <c r="C3" s="13"/>
      <c r="D3" s="13"/>
      <c r="E3" s="13"/>
      <c r="F3" s="13"/>
      <c r="G3" s="13"/>
      <c r="H3" s="13"/>
      <c r="I3" s="13"/>
    </row>
    <row r="4" customFormat="false" ht="12.75" hidden="false" customHeight="false" outlineLevel="0" collapsed="false">
      <c r="B4" s="534" t="s">
        <v>1280</v>
      </c>
      <c r="C4" s="534"/>
      <c r="D4" s="535"/>
      <c r="E4" s="534" t="s">
        <v>1281</v>
      </c>
      <c r="F4" s="534"/>
      <c r="G4" s="535"/>
      <c r="H4" s="534" t="s">
        <v>1282</v>
      </c>
      <c r="I4" s="534"/>
    </row>
    <row r="5" customFormat="false" ht="25.5" hidden="false" customHeight="false" outlineLevel="0" collapsed="false">
      <c r="B5" s="536" t="s">
        <v>1283</v>
      </c>
      <c r="C5" s="536" t="s">
        <v>1284</v>
      </c>
      <c r="D5" s="537"/>
      <c r="E5" s="536" t="s">
        <v>1285</v>
      </c>
      <c r="F5" s="538" t="s">
        <v>1286</v>
      </c>
      <c r="G5" s="537"/>
      <c r="H5" s="536" t="s">
        <v>1285</v>
      </c>
      <c r="I5" s="536" t="s">
        <v>1286</v>
      </c>
    </row>
    <row r="6" customFormat="false" ht="12.75" hidden="false" customHeight="false" outlineLevel="0" collapsed="false">
      <c r="B6" s="530" t="s">
        <v>1287</v>
      </c>
      <c r="C6" s="539" t="n">
        <v>0</v>
      </c>
      <c r="D6" s="540"/>
      <c r="E6" s="530" t="s">
        <v>1287</v>
      </c>
      <c r="F6" s="540" t="n">
        <v>0</v>
      </c>
      <c r="G6" s="540"/>
      <c r="H6" s="530" t="s">
        <v>1288</v>
      </c>
      <c r="I6" s="530" t="n">
        <v>0</v>
      </c>
    </row>
    <row r="7" customFormat="false" ht="12.75" hidden="false" customHeight="false" outlineLevel="0" collapsed="false">
      <c r="B7" s="530" t="s">
        <v>1289</v>
      </c>
      <c r="C7" s="530" t="n">
        <v>1</v>
      </c>
      <c r="D7" s="530"/>
      <c r="E7" s="530" t="s">
        <v>1289</v>
      </c>
      <c r="F7" s="530" t="n">
        <v>2</v>
      </c>
      <c r="G7" s="530"/>
      <c r="H7" s="530" t="s">
        <v>1290</v>
      </c>
      <c r="I7" s="530" t="n">
        <v>2</v>
      </c>
    </row>
    <row r="8" customFormat="false" ht="12.75" hidden="false" customHeight="false" outlineLevel="0" collapsed="false">
      <c r="B8" s="530" t="s">
        <v>1291</v>
      </c>
      <c r="C8" s="530" t="n">
        <v>3</v>
      </c>
      <c r="D8" s="530"/>
      <c r="E8" s="530" t="s">
        <v>1292</v>
      </c>
      <c r="F8" s="530" t="n">
        <v>5</v>
      </c>
      <c r="G8" s="530"/>
      <c r="H8" s="530" t="s">
        <v>1293</v>
      </c>
      <c r="I8" s="530" t="n">
        <v>10</v>
      </c>
    </row>
    <row r="9" customFormat="false" ht="12.75" hidden="false" customHeight="false" outlineLevel="0" collapsed="false">
      <c r="B9" s="530" t="s">
        <v>1294</v>
      </c>
      <c r="C9" s="530" t="n">
        <v>4</v>
      </c>
      <c r="D9" s="530"/>
      <c r="E9" s="530" t="s">
        <v>1295</v>
      </c>
      <c r="F9" s="530" t="n">
        <v>10</v>
      </c>
      <c r="G9" s="530"/>
      <c r="H9" s="530" t="s">
        <v>1296</v>
      </c>
      <c r="I9" s="530" t="n">
        <v>12</v>
      </c>
    </row>
    <row r="10" customFormat="false" ht="12.75" hidden="false" customHeight="false" outlineLevel="0" collapsed="false">
      <c r="B10" s="530" t="s">
        <v>1297</v>
      </c>
      <c r="C10" s="530" t="n">
        <v>5</v>
      </c>
      <c r="D10" s="530"/>
      <c r="E10" s="530" t="s">
        <v>1298</v>
      </c>
      <c r="F10" s="530" t="n">
        <v>12</v>
      </c>
      <c r="G10" s="530"/>
      <c r="H10" s="530"/>
      <c r="I10" s="530"/>
    </row>
    <row r="11" customFormat="false" ht="13.5" hidden="false" customHeight="false" outlineLevel="0" collapsed="false">
      <c r="B11" s="541" t="s">
        <v>1299</v>
      </c>
      <c r="C11" s="541" t="n">
        <v>7</v>
      </c>
      <c r="D11" s="541"/>
      <c r="E11" s="541"/>
      <c r="F11" s="541"/>
      <c r="G11" s="541"/>
      <c r="H11" s="541"/>
      <c r="I11" s="541"/>
    </row>
  </sheetData>
  <mergeCells count="3">
    <mergeCell ref="B4:C4"/>
    <mergeCell ref="E4:F4"/>
    <mergeCell ref="H4:I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14"/>
    <col collapsed="false" customWidth="false" hidden="false" outlineLevel="0" max="7" min="3" style="8" width="9.14"/>
    <col collapsed="false" customWidth="true" hidden="false" outlineLevel="0" max="8" min="8" style="8" width="13.85"/>
    <col collapsed="false" customWidth="true" hidden="false" outlineLevel="0" max="9" min="9" style="8" width="13.28"/>
    <col collapsed="false" customWidth="true" hidden="false" outlineLevel="0" max="10" min="10" style="8" width="18.28"/>
    <col collapsed="false" customWidth="false" hidden="false" outlineLevel="0" max="257" min="11" style="8" width="9.14"/>
  </cols>
  <sheetData>
    <row r="1" customFormat="false" ht="39.95" hidden="false" customHeight="true" outlineLevel="0" collapsed="false">
      <c r="A1" s="9" t="s">
        <v>170</v>
      </c>
    </row>
    <row r="2" customFormat="false" ht="16.5" hidden="false" customHeight="false" outlineLevel="0" collapsed="false">
      <c r="B2" s="10" t="s">
        <v>104</v>
      </c>
    </row>
    <row r="25" customFormat="false" ht="13.5" hidden="false" customHeight="false" outlineLevel="0" collapsed="false"/>
    <row r="26" customFormat="false" ht="13.5" hidden="false" customHeight="false" outlineLevel="0" collapsed="false">
      <c r="C26" s="542" t="s">
        <v>1300</v>
      </c>
      <c r="D26" s="542"/>
      <c r="E26" s="542"/>
      <c r="F26" s="542"/>
    </row>
    <row r="27" customFormat="false" ht="12.75" hidden="false" customHeight="false" outlineLevel="0" collapsed="false">
      <c r="B27" s="543"/>
      <c r="C27" s="544" t="s">
        <v>202</v>
      </c>
      <c r="D27" s="544" t="s">
        <v>202</v>
      </c>
      <c r="E27" s="544" t="s">
        <v>202</v>
      </c>
      <c r="F27" s="544" t="s">
        <v>202</v>
      </c>
      <c r="G27" s="544"/>
      <c r="H27" s="544"/>
      <c r="I27" s="544"/>
      <c r="J27" s="545"/>
    </row>
    <row r="28" customFormat="false" ht="13.5" hidden="false" customHeight="false" outlineLevel="0" collapsed="false">
      <c r="B28" s="546" t="s">
        <v>1301</v>
      </c>
      <c r="C28" s="547" t="s">
        <v>1302</v>
      </c>
      <c r="D28" s="547" t="s">
        <v>1303</v>
      </c>
      <c r="E28" s="547" t="s">
        <v>1304</v>
      </c>
      <c r="F28" s="547" t="s">
        <v>1305</v>
      </c>
      <c r="G28" s="547"/>
      <c r="H28" s="547" t="s">
        <v>1306</v>
      </c>
      <c r="I28" s="547" t="s">
        <v>1281</v>
      </c>
      <c r="J28" s="548" t="s">
        <v>1282</v>
      </c>
    </row>
    <row r="29" customFormat="false" ht="12.75" hidden="false" customHeight="false" outlineLevel="0" collapsed="false">
      <c r="B29" s="549" t="s">
        <v>1307</v>
      </c>
      <c r="C29" s="12" t="n">
        <v>0</v>
      </c>
      <c r="D29" s="12"/>
      <c r="E29" s="12"/>
      <c r="F29" s="12"/>
      <c r="G29" s="12"/>
      <c r="H29" s="550" t="n">
        <v>0</v>
      </c>
      <c r="I29" s="550" t="n">
        <v>0</v>
      </c>
      <c r="J29" s="551" t="n">
        <v>0</v>
      </c>
    </row>
    <row r="30" customFormat="false" ht="12.75" hidden="false" customHeight="false" outlineLevel="0" collapsed="false">
      <c r="B30" s="549" t="s">
        <v>1308</v>
      </c>
      <c r="C30" s="12" t="n">
        <v>2200</v>
      </c>
      <c r="D30" s="12"/>
      <c r="E30" s="12"/>
      <c r="F30" s="12"/>
      <c r="G30" s="12"/>
      <c r="H30" s="550" t="n">
        <v>0</v>
      </c>
      <c r="I30" s="550" t="n">
        <v>0</v>
      </c>
      <c r="J30" s="551" t="n">
        <v>0</v>
      </c>
    </row>
    <row r="31" customFormat="false" ht="12.75" hidden="false" customHeight="false" outlineLevel="0" collapsed="false">
      <c r="B31" s="549" t="s">
        <v>1309</v>
      </c>
      <c r="C31" s="12" t="n">
        <v>1900</v>
      </c>
      <c r="D31" s="12"/>
      <c r="E31" s="12"/>
      <c r="F31" s="12"/>
      <c r="G31" s="12"/>
      <c r="H31" s="550" t="n">
        <v>0</v>
      </c>
      <c r="I31" s="550" t="n">
        <v>0</v>
      </c>
      <c r="J31" s="551" t="n">
        <v>0</v>
      </c>
    </row>
    <row r="32" customFormat="false" ht="12.75" hidden="false" customHeight="false" outlineLevel="0" collapsed="false">
      <c r="B32" s="549" t="s">
        <v>1310</v>
      </c>
      <c r="C32" s="12" t="n">
        <v>1900</v>
      </c>
      <c r="D32" s="12"/>
      <c r="E32" s="12"/>
      <c r="F32" s="12"/>
      <c r="G32" s="12"/>
      <c r="H32" s="550" t="n">
        <v>0</v>
      </c>
      <c r="I32" s="550" t="n">
        <v>0</v>
      </c>
      <c r="J32" s="551" t="n">
        <v>0</v>
      </c>
    </row>
    <row r="33" customFormat="false" ht="12.75" hidden="false" customHeight="false" outlineLevel="0" collapsed="false">
      <c r="B33" s="549" t="s">
        <v>1311</v>
      </c>
      <c r="C33" s="12" t="n">
        <v>2700</v>
      </c>
      <c r="D33" s="12"/>
      <c r="E33" s="12"/>
      <c r="F33" s="12"/>
      <c r="G33" s="12"/>
      <c r="H33" s="550" t="n">
        <v>0</v>
      </c>
      <c r="I33" s="550" t="n">
        <v>0</v>
      </c>
      <c r="J33" s="551" t="n">
        <v>0</v>
      </c>
    </row>
    <row r="34" customFormat="false" ht="12.75" hidden="false" customHeight="false" outlineLevel="0" collapsed="false">
      <c r="B34" s="549" t="s">
        <v>1312</v>
      </c>
      <c r="C34" s="12" t="n">
        <v>3300</v>
      </c>
      <c r="D34" s="12"/>
      <c r="E34" s="12"/>
      <c r="F34" s="12"/>
      <c r="G34" s="12"/>
      <c r="H34" s="550" t="n">
        <v>0</v>
      </c>
      <c r="I34" s="550" t="n">
        <v>0</v>
      </c>
      <c r="J34" s="551" t="n">
        <v>0</v>
      </c>
    </row>
    <row r="35" customFormat="false" ht="12.75" hidden="false" customHeight="false" outlineLevel="0" collapsed="false">
      <c r="B35" s="549" t="s">
        <v>1313</v>
      </c>
      <c r="C35" s="12" t="n">
        <v>3800</v>
      </c>
      <c r="D35" s="12"/>
      <c r="E35" s="12"/>
      <c r="F35" s="12"/>
      <c r="G35" s="12"/>
      <c r="H35" s="550" t="n">
        <v>0</v>
      </c>
      <c r="I35" s="550" t="n">
        <v>0</v>
      </c>
      <c r="J35" s="551" t="n">
        <v>0</v>
      </c>
    </row>
    <row r="36" customFormat="false" ht="12.75" hidden="false" customHeight="false" outlineLevel="0" collapsed="false">
      <c r="B36" s="549" t="s">
        <v>1314</v>
      </c>
      <c r="C36" s="12" t="n">
        <v>6700</v>
      </c>
      <c r="D36" s="12"/>
      <c r="E36" s="12"/>
      <c r="F36" s="12"/>
      <c r="G36" s="12"/>
      <c r="H36" s="550" t="n">
        <v>0</v>
      </c>
      <c r="I36" s="550" t="n">
        <v>0</v>
      </c>
      <c r="J36" s="551" t="n">
        <v>0</v>
      </c>
    </row>
    <row r="37" customFormat="false" ht="12.75" hidden="false" customHeight="false" outlineLevel="0" collapsed="false">
      <c r="B37" s="549" t="s">
        <v>1315</v>
      </c>
      <c r="C37" s="12" t="n">
        <v>12000</v>
      </c>
      <c r="D37" s="12"/>
      <c r="E37" s="12"/>
      <c r="F37" s="12"/>
      <c r="G37" s="12"/>
      <c r="H37" s="550" t="n">
        <v>0</v>
      </c>
      <c r="I37" s="550" t="n">
        <v>0</v>
      </c>
      <c r="J37" s="551" t="n">
        <v>0</v>
      </c>
    </row>
    <row r="38" customFormat="false" ht="12.75" hidden="false" customHeight="false" outlineLevel="0" collapsed="false">
      <c r="B38" s="549" t="s">
        <v>1316</v>
      </c>
      <c r="C38" s="12" t="n">
        <v>15000</v>
      </c>
      <c r="D38" s="12"/>
      <c r="E38" s="12"/>
      <c r="F38" s="12"/>
      <c r="G38" s="12"/>
      <c r="H38" s="550" t="n">
        <v>0</v>
      </c>
      <c r="I38" s="550" t="n">
        <v>0</v>
      </c>
      <c r="J38" s="551" t="n">
        <v>0</v>
      </c>
    </row>
    <row r="39" customFormat="false" ht="12.75" hidden="false" customHeight="false" outlineLevel="0" collapsed="false">
      <c r="B39" s="549" t="s">
        <v>1317</v>
      </c>
      <c r="C39" s="12" t="n">
        <v>15100</v>
      </c>
      <c r="D39" s="12"/>
      <c r="E39" s="12"/>
      <c r="F39" s="12"/>
      <c r="G39" s="12"/>
      <c r="H39" s="550" t="n">
        <v>0</v>
      </c>
      <c r="I39" s="550" t="n">
        <v>0</v>
      </c>
      <c r="J39" s="551" t="n">
        <v>0</v>
      </c>
    </row>
    <row r="40" customFormat="false" ht="12.75" hidden="false" customHeight="false" outlineLevel="0" collapsed="false">
      <c r="B40" s="549" t="s">
        <v>1318</v>
      </c>
      <c r="C40" s="12" t="n">
        <v>17400</v>
      </c>
      <c r="D40" s="12"/>
      <c r="E40" s="12"/>
      <c r="F40" s="12"/>
      <c r="G40" s="12"/>
      <c r="H40" s="550" t="n">
        <v>0</v>
      </c>
      <c r="I40" s="550" t="n">
        <v>0</v>
      </c>
      <c r="J40" s="551" t="n">
        <v>0</v>
      </c>
    </row>
    <row r="41" customFormat="false" ht="12.75" hidden="false" customHeight="false" outlineLevel="0" collapsed="false">
      <c r="B41" s="549" t="s">
        <v>1319</v>
      </c>
      <c r="C41" s="12" t="n">
        <v>17600</v>
      </c>
      <c r="D41" s="12"/>
      <c r="E41" s="12"/>
      <c r="F41" s="12"/>
      <c r="G41" s="12"/>
      <c r="H41" s="550" t="n">
        <v>0</v>
      </c>
      <c r="I41" s="550" t="n">
        <v>0</v>
      </c>
      <c r="J41" s="551" t="n">
        <v>0</v>
      </c>
    </row>
    <row r="42" customFormat="false" ht="12.75" hidden="false" customHeight="false" outlineLevel="0" collapsed="false">
      <c r="B42" s="549" t="s">
        <v>1320</v>
      </c>
      <c r="C42" s="12" t="n">
        <v>19600</v>
      </c>
      <c r="D42" s="12"/>
      <c r="E42" s="12"/>
      <c r="F42" s="12"/>
      <c r="G42" s="12"/>
      <c r="H42" s="550" t="n">
        <v>0</v>
      </c>
      <c r="I42" s="550" t="n">
        <v>0</v>
      </c>
      <c r="J42" s="551" t="n">
        <v>0</v>
      </c>
    </row>
    <row r="43" customFormat="false" ht="12.75" hidden="false" customHeight="false" outlineLevel="0" collapsed="false">
      <c r="B43" s="549" t="s">
        <v>1321</v>
      </c>
      <c r="C43" s="12" t="n">
        <v>20100</v>
      </c>
      <c r="D43" s="12"/>
      <c r="E43" s="12"/>
      <c r="F43" s="12"/>
      <c r="G43" s="12"/>
      <c r="H43" s="550" t="n">
        <v>0</v>
      </c>
      <c r="I43" s="550" t="n">
        <v>0</v>
      </c>
      <c r="J43" s="551" t="n">
        <v>0</v>
      </c>
    </row>
    <row r="44" customFormat="false" ht="12.75" hidden="false" customHeight="false" outlineLevel="0" collapsed="false">
      <c r="B44" s="549" t="s">
        <v>1322</v>
      </c>
      <c r="C44" s="12" t="n">
        <v>21500</v>
      </c>
      <c r="D44" s="12"/>
      <c r="E44" s="12"/>
      <c r="F44" s="12"/>
      <c r="G44" s="12"/>
      <c r="H44" s="550" t="n">
        <v>0</v>
      </c>
      <c r="I44" s="550" t="n">
        <v>0</v>
      </c>
      <c r="J44" s="551" t="n">
        <v>0</v>
      </c>
    </row>
    <row r="45" customFormat="false" ht="12.75" hidden="false" customHeight="false" outlineLevel="0" collapsed="false">
      <c r="B45" s="549" t="s">
        <v>1323</v>
      </c>
      <c r="C45" s="12" t="n">
        <v>21600</v>
      </c>
      <c r="D45" s="12"/>
      <c r="E45" s="12"/>
      <c r="F45" s="12"/>
      <c r="G45" s="12"/>
      <c r="H45" s="550" t="n">
        <v>0</v>
      </c>
      <c r="I45" s="550" t="n">
        <v>0</v>
      </c>
      <c r="J45" s="551" t="n">
        <v>0</v>
      </c>
    </row>
    <row r="46" customFormat="false" ht="12.75" hidden="false" customHeight="false" outlineLevel="0" collapsed="false">
      <c r="B46" s="549" t="s">
        <v>1324</v>
      </c>
      <c r="C46" s="12" t="n">
        <v>22900</v>
      </c>
      <c r="D46" s="12"/>
      <c r="E46" s="12"/>
      <c r="F46" s="12"/>
      <c r="G46" s="12"/>
      <c r="H46" s="550" t="n">
        <v>0</v>
      </c>
      <c r="I46" s="550" t="n">
        <v>0</v>
      </c>
      <c r="J46" s="551" t="n">
        <v>0</v>
      </c>
    </row>
    <row r="47" customFormat="false" ht="12.75" hidden="false" customHeight="false" outlineLevel="0" collapsed="false">
      <c r="B47" s="549" t="s">
        <v>1325</v>
      </c>
      <c r="C47" s="12" t="n">
        <v>20500</v>
      </c>
      <c r="D47" s="12"/>
      <c r="E47" s="12"/>
      <c r="F47" s="12"/>
      <c r="G47" s="12"/>
      <c r="H47" s="550" t="n">
        <v>0</v>
      </c>
      <c r="I47" s="550" t="n">
        <v>0</v>
      </c>
      <c r="J47" s="551" t="n">
        <v>0</v>
      </c>
    </row>
    <row r="48" customFormat="false" ht="12.75" hidden="false" customHeight="false" outlineLevel="0" collapsed="false">
      <c r="B48" s="549" t="s">
        <v>1326</v>
      </c>
      <c r="C48" s="12" t="n">
        <v>23400</v>
      </c>
      <c r="D48" s="12"/>
      <c r="E48" s="12"/>
      <c r="F48" s="12"/>
      <c r="G48" s="12"/>
      <c r="H48" s="550" t="n">
        <v>0</v>
      </c>
      <c r="I48" s="550" t="n">
        <v>0</v>
      </c>
      <c r="J48" s="551" t="n">
        <v>0</v>
      </c>
    </row>
    <row r="49" customFormat="false" ht="12.75" hidden="false" customHeight="false" outlineLevel="0" collapsed="false">
      <c r="B49" s="549" t="s">
        <v>1327</v>
      </c>
      <c r="C49" s="12" t="n">
        <v>19600</v>
      </c>
      <c r="D49" s="12"/>
      <c r="E49" s="12"/>
      <c r="F49" s="12"/>
      <c r="G49" s="12"/>
      <c r="H49" s="550" t="n">
        <v>0</v>
      </c>
      <c r="I49" s="550" t="n">
        <v>0</v>
      </c>
      <c r="J49" s="551" t="n">
        <v>0</v>
      </c>
    </row>
    <row r="50" customFormat="false" ht="12.75" hidden="false" customHeight="false" outlineLevel="0" collapsed="false">
      <c r="B50" s="549" t="s">
        <v>1328</v>
      </c>
      <c r="C50" s="12" t="n">
        <v>22900</v>
      </c>
      <c r="D50" s="12"/>
      <c r="E50" s="12"/>
      <c r="F50" s="12"/>
      <c r="G50" s="12"/>
      <c r="H50" s="550" t="n">
        <v>0</v>
      </c>
      <c r="I50" s="550" t="n">
        <v>0</v>
      </c>
      <c r="J50" s="551" t="n">
        <v>0</v>
      </c>
    </row>
    <row r="51" customFormat="false" ht="12.75" hidden="false" customHeight="false" outlineLevel="0" collapsed="false">
      <c r="B51" s="549" t="s">
        <v>1329</v>
      </c>
      <c r="C51" s="12" t="n">
        <v>22300</v>
      </c>
      <c r="D51" s="12"/>
      <c r="E51" s="12"/>
      <c r="F51" s="12"/>
      <c r="G51" s="12"/>
      <c r="H51" s="550" t="n">
        <v>0</v>
      </c>
      <c r="I51" s="550" t="n">
        <v>0</v>
      </c>
      <c r="J51" s="551" t="n">
        <v>0</v>
      </c>
    </row>
    <row r="52" customFormat="false" ht="12.75" hidden="false" customHeight="false" outlineLevel="0" collapsed="false">
      <c r="B52" s="549" t="s">
        <v>1330</v>
      </c>
      <c r="C52" s="12" t="n">
        <v>28400</v>
      </c>
      <c r="D52" s="12"/>
      <c r="E52" s="12"/>
      <c r="F52" s="12"/>
      <c r="G52" s="12"/>
      <c r="H52" s="550" t="n">
        <v>0</v>
      </c>
      <c r="I52" s="550" t="n">
        <v>0</v>
      </c>
      <c r="J52" s="551" t="n">
        <v>0</v>
      </c>
    </row>
    <row r="53" customFormat="false" ht="12.75" hidden="false" customHeight="false" outlineLevel="0" collapsed="false">
      <c r="B53" s="549" t="s">
        <v>1331</v>
      </c>
      <c r="C53" s="12" t="n">
        <v>40700</v>
      </c>
      <c r="D53" s="12"/>
      <c r="E53" s="12"/>
      <c r="F53" s="12"/>
      <c r="G53" s="12"/>
      <c r="H53" s="550" t="n">
        <v>0</v>
      </c>
      <c r="I53" s="550" t="n">
        <v>0</v>
      </c>
      <c r="J53" s="551" t="n">
        <v>0</v>
      </c>
    </row>
    <row r="54" customFormat="false" ht="12.75" hidden="false" customHeight="false" outlineLevel="0" collapsed="false">
      <c r="B54" s="549" t="s">
        <v>1332</v>
      </c>
      <c r="C54" s="12"/>
      <c r="D54" s="12" t="n">
        <v>18200</v>
      </c>
      <c r="E54" s="12"/>
      <c r="F54" s="12"/>
      <c r="G54" s="12"/>
      <c r="H54" s="550" t="n">
        <v>0</v>
      </c>
      <c r="I54" s="550" t="n">
        <v>0</v>
      </c>
      <c r="J54" s="551" t="n">
        <v>0</v>
      </c>
    </row>
    <row r="55" customFormat="false" ht="12.75" hidden="false" customHeight="false" outlineLevel="0" collapsed="false">
      <c r="B55" s="549" t="s">
        <v>1333</v>
      </c>
      <c r="C55" s="12"/>
      <c r="D55" s="12" t="n">
        <v>22200</v>
      </c>
      <c r="E55" s="12"/>
      <c r="F55" s="12"/>
      <c r="G55" s="12"/>
      <c r="H55" s="550" t="n">
        <v>0.01</v>
      </c>
      <c r="I55" s="550" t="n">
        <v>0.000769076923076923</v>
      </c>
      <c r="J55" s="551" t="n">
        <v>0</v>
      </c>
    </row>
    <row r="56" customFormat="false" ht="12.75" hidden="false" customHeight="false" outlineLevel="0" collapsed="false">
      <c r="B56" s="549" t="s">
        <v>1334</v>
      </c>
      <c r="C56" s="12"/>
      <c r="D56" s="12" t="n">
        <v>24800</v>
      </c>
      <c r="E56" s="12"/>
      <c r="F56" s="12"/>
      <c r="G56" s="12"/>
      <c r="H56" s="550" t="n">
        <v>0.01</v>
      </c>
      <c r="I56" s="550" t="n">
        <v>0.00148133333333333</v>
      </c>
      <c r="J56" s="551" t="n">
        <v>0</v>
      </c>
    </row>
    <row r="57" customFormat="false" ht="12.75" hidden="false" customHeight="false" outlineLevel="0" collapsed="false">
      <c r="B57" s="549" t="s">
        <v>1335</v>
      </c>
      <c r="C57" s="12"/>
      <c r="D57" s="12" t="n">
        <v>21800</v>
      </c>
      <c r="E57" s="12"/>
      <c r="F57" s="12"/>
      <c r="G57" s="12"/>
      <c r="H57" s="550" t="n">
        <v>0.01</v>
      </c>
      <c r="I57" s="550" t="n">
        <v>0.00214271428571429</v>
      </c>
      <c r="J57" s="551" t="n">
        <v>0.000714142857142857</v>
      </c>
    </row>
    <row r="58" customFormat="false" ht="12.75" hidden="false" customHeight="false" outlineLevel="0" collapsed="false">
      <c r="B58" s="549" t="s">
        <v>1336</v>
      </c>
      <c r="C58" s="12"/>
      <c r="D58" s="12" t="n">
        <v>26500</v>
      </c>
      <c r="E58" s="12"/>
      <c r="F58" s="12"/>
      <c r="G58" s="12"/>
      <c r="H58" s="550" t="n">
        <v>0.01</v>
      </c>
      <c r="I58" s="550" t="n">
        <v>0.00275848275862069</v>
      </c>
      <c r="J58" s="551" t="n">
        <v>0.0013791724137931</v>
      </c>
    </row>
    <row r="59" customFormat="false" ht="12.75" hidden="false" customHeight="false" outlineLevel="0" collapsed="false">
      <c r="B59" s="549" t="s">
        <v>1337</v>
      </c>
      <c r="C59" s="12"/>
      <c r="D59" s="12" t="n">
        <v>21500</v>
      </c>
      <c r="E59" s="12"/>
      <c r="F59" s="12"/>
      <c r="G59" s="12"/>
      <c r="H59" s="550" t="n">
        <v>0.01</v>
      </c>
      <c r="I59" s="550" t="n">
        <v>0.0033332</v>
      </c>
      <c r="J59" s="551" t="n">
        <v>0.00199986666666667</v>
      </c>
    </row>
    <row r="60" customFormat="false" ht="12.75" hidden="false" customHeight="false" outlineLevel="0" collapsed="false">
      <c r="B60" s="549" t="s">
        <v>1338</v>
      </c>
      <c r="C60" s="12"/>
      <c r="D60" s="12" t="n">
        <v>24900</v>
      </c>
      <c r="E60" s="12"/>
      <c r="F60" s="12"/>
      <c r="G60" s="12"/>
      <c r="H60" s="550" t="n">
        <v>0.01</v>
      </c>
      <c r="I60" s="550" t="n">
        <v>0.00387083870967742</v>
      </c>
      <c r="J60" s="551" t="n">
        <v>0.00258051612903226</v>
      </c>
    </row>
    <row r="61" customFormat="false" ht="12.75" hidden="false" customHeight="false" outlineLevel="0" collapsed="false">
      <c r="B61" s="549" t="s">
        <v>1339</v>
      </c>
      <c r="C61" s="12"/>
      <c r="D61" s="12" t="n">
        <v>22400</v>
      </c>
      <c r="E61" s="12"/>
      <c r="F61" s="12"/>
      <c r="G61" s="12"/>
      <c r="H61" s="550" t="n">
        <v>0.01</v>
      </c>
      <c r="I61" s="550" t="n">
        <v>0.004374875</v>
      </c>
      <c r="J61" s="551" t="n">
        <v>0.003124875</v>
      </c>
    </row>
    <row r="62" customFormat="false" ht="12.75" hidden="false" customHeight="false" outlineLevel="0" collapsed="false">
      <c r="B62" s="549" t="s">
        <v>1340</v>
      </c>
      <c r="C62" s="12"/>
      <c r="D62" s="12" t="n">
        <v>22700</v>
      </c>
      <c r="E62" s="12"/>
      <c r="F62" s="12"/>
      <c r="G62" s="12"/>
      <c r="H62" s="550" t="n">
        <v>0.01</v>
      </c>
      <c r="I62" s="550" t="n">
        <v>0.00484836363636364</v>
      </c>
      <c r="J62" s="551" t="n">
        <v>0.00363624242424242</v>
      </c>
    </row>
    <row r="63" customFormat="false" ht="12.75" hidden="false" customHeight="false" outlineLevel="0" collapsed="false">
      <c r="B63" s="549" t="s">
        <v>1341</v>
      </c>
      <c r="C63" s="12"/>
      <c r="D63" s="12" t="n">
        <v>21300</v>
      </c>
      <c r="E63" s="12"/>
      <c r="F63" s="12"/>
      <c r="G63" s="12"/>
      <c r="H63" s="550" t="n">
        <v>0.01</v>
      </c>
      <c r="I63" s="550" t="n">
        <v>0.005294</v>
      </c>
      <c r="J63" s="551" t="n">
        <v>0.00411752941176471</v>
      </c>
    </row>
    <row r="64" customFormat="false" ht="12.75" hidden="false" customHeight="false" outlineLevel="0" collapsed="false">
      <c r="B64" s="549" t="s">
        <v>1342</v>
      </c>
      <c r="C64" s="12"/>
      <c r="D64" s="12" t="n">
        <v>22100</v>
      </c>
      <c r="E64" s="12"/>
      <c r="F64" s="12"/>
      <c r="G64" s="12"/>
      <c r="H64" s="550" t="n">
        <v>0.01</v>
      </c>
      <c r="I64" s="550" t="n">
        <v>0.00571417142857143</v>
      </c>
      <c r="J64" s="551" t="n">
        <v>0.00457131428571429</v>
      </c>
    </row>
    <row r="65" customFormat="false" ht="12.75" hidden="false" customHeight="false" outlineLevel="0" collapsed="false">
      <c r="B65" s="549" t="s">
        <v>1343</v>
      </c>
      <c r="C65" s="12"/>
      <c r="D65" s="12" t="n">
        <v>18900</v>
      </c>
      <c r="E65" s="12"/>
      <c r="F65" s="12"/>
      <c r="G65" s="12"/>
      <c r="H65" s="550" t="n">
        <v>0.01</v>
      </c>
      <c r="I65" s="550" t="n">
        <v>0.006111</v>
      </c>
      <c r="J65" s="551" t="n">
        <v>0.00499988888888889</v>
      </c>
    </row>
    <row r="66" customFormat="false" ht="12.75" hidden="false" customHeight="false" outlineLevel="0" collapsed="false">
      <c r="B66" s="549" t="s">
        <v>1344</v>
      </c>
      <c r="C66" s="12"/>
      <c r="D66" s="12" t="n">
        <v>18900</v>
      </c>
      <c r="E66" s="12"/>
      <c r="F66" s="12"/>
      <c r="G66" s="12"/>
      <c r="H66" s="550" t="n">
        <v>0.01</v>
      </c>
      <c r="I66" s="550" t="n">
        <v>0.00648637837837838</v>
      </c>
      <c r="J66" s="551" t="n">
        <v>0.0054052972972973</v>
      </c>
    </row>
    <row r="67" customFormat="false" ht="12.75" hidden="false" customHeight="false" outlineLevel="0" collapsed="false">
      <c r="B67" s="549" t="s">
        <v>1345</v>
      </c>
      <c r="C67" s="12"/>
      <c r="D67" s="12" t="n">
        <v>15400</v>
      </c>
      <c r="E67" s="12"/>
      <c r="F67" s="12"/>
      <c r="G67" s="12"/>
      <c r="H67" s="550" t="n">
        <v>0.01</v>
      </c>
      <c r="I67" s="550" t="n">
        <v>0.006842</v>
      </c>
      <c r="J67" s="551" t="n">
        <v>0.00578936842105263</v>
      </c>
    </row>
    <row r="68" customFormat="false" ht="12.75" hidden="false" customHeight="false" outlineLevel="0" collapsed="false">
      <c r="B68" s="549" t="s">
        <v>1346</v>
      </c>
      <c r="C68" s="12"/>
      <c r="D68" s="12" t="n">
        <v>18100</v>
      </c>
      <c r="E68" s="12"/>
      <c r="F68" s="12"/>
      <c r="G68" s="12"/>
      <c r="H68" s="550" t="n">
        <v>0.01</v>
      </c>
      <c r="I68" s="550" t="n">
        <v>0.00717938461538462</v>
      </c>
      <c r="J68" s="551" t="n">
        <v>0.00615374358974359</v>
      </c>
    </row>
    <row r="69" customFormat="false" ht="12.75" hidden="false" customHeight="false" outlineLevel="0" collapsed="false">
      <c r="B69" s="549" t="s">
        <v>1347</v>
      </c>
      <c r="C69" s="12"/>
      <c r="D69" s="12" t="n">
        <v>11600</v>
      </c>
      <c r="E69" s="12"/>
      <c r="F69" s="12"/>
      <c r="G69" s="12"/>
      <c r="H69" s="550" t="n">
        <v>0.01</v>
      </c>
      <c r="I69" s="550" t="n">
        <v>0.0074999</v>
      </c>
      <c r="J69" s="551" t="n">
        <v>0.0064999</v>
      </c>
    </row>
    <row r="70" customFormat="false" ht="12.75" hidden="false" customHeight="false" outlineLevel="0" collapsed="false">
      <c r="B70" s="549" t="s">
        <v>1348</v>
      </c>
      <c r="C70" s="12"/>
      <c r="D70" s="12" t="n">
        <v>15400</v>
      </c>
      <c r="E70" s="12"/>
      <c r="F70" s="12"/>
      <c r="G70" s="12"/>
      <c r="H70" s="550" t="n">
        <v>0.01</v>
      </c>
      <c r="I70" s="550" t="n">
        <v>0.00780478048780488</v>
      </c>
      <c r="J70" s="551" t="n">
        <v>0.00682917073170732</v>
      </c>
    </row>
    <row r="71" customFormat="false" ht="12.75" hidden="false" customHeight="false" outlineLevel="0" collapsed="false">
      <c r="B71" s="549" t="s">
        <v>1349</v>
      </c>
      <c r="C71" s="12"/>
      <c r="D71" s="12" t="n">
        <v>13400</v>
      </c>
      <c r="E71" s="12"/>
      <c r="F71" s="12"/>
      <c r="G71" s="12"/>
      <c r="H71" s="550" t="n">
        <v>0.01</v>
      </c>
      <c r="I71" s="550" t="n">
        <v>0.00809514285714286</v>
      </c>
      <c r="J71" s="551" t="n">
        <v>0.00714276190476191</v>
      </c>
    </row>
    <row r="72" customFormat="false" ht="12.75" hidden="false" customHeight="false" outlineLevel="0" collapsed="false">
      <c r="B72" s="549" t="s">
        <v>1350</v>
      </c>
      <c r="C72" s="12"/>
      <c r="D72" s="12" t="n">
        <v>15500</v>
      </c>
      <c r="E72" s="12"/>
      <c r="F72" s="12"/>
      <c r="G72" s="12"/>
      <c r="H72" s="550" t="n">
        <v>0.01</v>
      </c>
      <c r="I72" s="550" t="n">
        <v>0.008372</v>
      </c>
      <c r="J72" s="551" t="n">
        <v>0.00744176744186047</v>
      </c>
    </row>
    <row r="73" customFormat="false" ht="12.75" hidden="false" customHeight="false" outlineLevel="0" collapsed="false">
      <c r="B73" s="549" t="s">
        <v>1351</v>
      </c>
      <c r="C73" s="12"/>
      <c r="D73" s="12" t="n">
        <v>13900</v>
      </c>
      <c r="E73" s="12"/>
      <c r="F73" s="12"/>
      <c r="G73" s="12"/>
      <c r="H73" s="550" t="n">
        <v>0.01</v>
      </c>
      <c r="I73" s="550" t="n">
        <v>0.00863627272727273</v>
      </c>
      <c r="J73" s="551" t="n">
        <v>0.00772718181818182</v>
      </c>
    </row>
    <row r="74" customFormat="false" ht="12.75" hidden="false" customHeight="false" outlineLevel="0" collapsed="false">
      <c r="B74" s="549" t="s">
        <v>1352</v>
      </c>
      <c r="C74" s="12"/>
      <c r="D74" s="12" t="n">
        <v>14700</v>
      </c>
      <c r="E74" s="12"/>
      <c r="F74" s="12"/>
      <c r="G74" s="12"/>
      <c r="H74" s="550" t="n">
        <v>0.01</v>
      </c>
      <c r="I74" s="550" t="n">
        <v>0.0088888</v>
      </c>
      <c r="J74" s="551" t="n">
        <v>0.00799991111111111</v>
      </c>
    </row>
    <row r="75" customFormat="false" ht="12.75" hidden="false" customHeight="false" outlineLevel="0" collapsed="false">
      <c r="B75" s="549" t="s">
        <v>1353</v>
      </c>
      <c r="C75" s="12"/>
      <c r="D75" s="12" t="n">
        <v>12400</v>
      </c>
      <c r="E75" s="12"/>
      <c r="F75" s="12"/>
      <c r="G75" s="12"/>
      <c r="H75" s="550" t="n">
        <v>0.01</v>
      </c>
      <c r="I75" s="550" t="n">
        <v>0.00913034782608696</v>
      </c>
      <c r="J75" s="551" t="n">
        <v>0.00826078260869565</v>
      </c>
    </row>
    <row r="76" customFormat="false" ht="12.75" hidden="false" customHeight="false" outlineLevel="0" collapsed="false">
      <c r="B76" s="549" t="s">
        <v>1354</v>
      </c>
      <c r="C76" s="12"/>
      <c r="D76" s="12" t="n">
        <v>14700</v>
      </c>
      <c r="E76" s="12"/>
      <c r="F76" s="12"/>
      <c r="G76" s="12"/>
      <c r="H76" s="550" t="n">
        <v>0.01</v>
      </c>
      <c r="I76" s="550" t="n">
        <v>0.0093616170212766</v>
      </c>
      <c r="J76" s="551" t="n">
        <v>0.00851055319148936</v>
      </c>
    </row>
    <row r="77" customFormat="false" ht="12.75" hidden="false" customHeight="false" outlineLevel="0" collapsed="false">
      <c r="B77" s="549" t="s">
        <v>1355</v>
      </c>
      <c r="C77" s="12"/>
      <c r="D77" s="12" t="n">
        <v>12900</v>
      </c>
      <c r="E77" s="12"/>
      <c r="F77" s="12"/>
      <c r="G77" s="12"/>
      <c r="H77" s="550" t="n">
        <v>0.01</v>
      </c>
      <c r="I77" s="550" t="n">
        <v>0.00958325</v>
      </c>
      <c r="J77" s="551" t="n">
        <v>0.00874991666666667</v>
      </c>
    </row>
    <row r="78" customFormat="false" ht="12.75" hidden="false" customHeight="false" outlineLevel="0" collapsed="false">
      <c r="B78" s="549" t="s">
        <v>1356</v>
      </c>
      <c r="C78" s="12"/>
      <c r="D78" s="12" t="n">
        <v>37100</v>
      </c>
      <c r="E78" s="12"/>
      <c r="F78" s="12"/>
      <c r="G78" s="12"/>
      <c r="H78" s="550" t="n">
        <v>0.01</v>
      </c>
      <c r="I78" s="550" t="n">
        <v>0.00979583673469388</v>
      </c>
      <c r="J78" s="551" t="n">
        <v>0.00897951020408163</v>
      </c>
    </row>
    <row r="79" customFormat="false" ht="12.75" hidden="false" customHeight="false" outlineLevel="0" collapsed="false">
      <c r="B79" s="549" t="s">
        <v>1357</v>
      </c>
      <c r="C79" s="12"/>
      <c r="D79" s="12"/>
      <c r="E79" s="12" t="n">
        <v>1200</v>
      </c>
      <c r="F79" s="12"/>
      <c r="G79" s="12"/>
      <c r="H79" s="550" t="n">
        <v>0.01</v>
      </c>
      <c r="I79" s="550" t="n">
        <v>0.00999992</v>
      </c>
      <c r="J79" s="551" t="n">
        <v>0.00919992</v>
      </c>
    </row>
    <row r="80" customFormat="false" ht="12.75" hidden="false" customHeight="false" outlineLevel="0" collapsed="false">
      <c r="B80" s="549" t="s">
        <v>1358</v>
      </c>
      <c r="C80" s="12"/>
      <c r="D80" s="12"/>
      <c r="E80" s="12" t="n">
        <v>4900</v>
      </c>
      <c r="F80" s="12"/>
      <c r="G80" s="12"/>
      <c r="H80" s="550" t="n">
        <v>0.03</v>
      </c>
      <c r="I80" s="550" t="n">
        <v>0.0107840392156863</v>
      </c>
      <c r="J80" s="551" t="n">
        <v>0.0109799215686275</v>
      </c>
    </row>
    <row r="81" customFormat="false" ht="12.75" hidden="false" customHeight="false" outlineLevel="0" collapsed="false">
      <c r="B81" s="549" t="s">
        <v>1359</v>
      </c>
      <c r="C81" s="12"/>
      <c r="D81" s="12"/>
      <c r="E81" s="12" t="n">
        <v>6800</v>
      </c>
      <c r="F81" s="12"/>
      <c r="G81" s="12"/>
      <c r="H81" s="550" t="n">
        <v>0.03</v>
      </c>
      <c r="I81" s="550" t="n">
        <v>0.0115381923076923</v>
      </c>
      <c r="J81" s="551" t="n">
        <v>0.0126918461538462</v>
      </c>
    </row>
    <row r="82" customFormat="false" ht="12.75" hidden="false" customHeight="false" outlineLevel="0" collapsed="false">
      <c r="B82" s="549" t="s">
        <v>1360</v>
      </c>
      <c r="C82" s="12"/>
      <c r="D82" s="12"/>
      <c r="E82" s="12" t="n">
        <v>8300</v>
      </c>
      <c r="F82" s="12"/>
      <c r="G82" s="12"/>
      <c r="H82" s="550" t="n">
        <v>0.03</v>
      </c>
      <c r="I82" s="550" t="n">
        <v>0.0122638867924528</v>
      </c>
      <c r="J82" s="551" t="n">
        <v>0.0143391698113208</v>
      </c>
    </row>
    <row r="83" customFormat="false" ht="12.75" hidden="false" customHeight="false" outlineLevel="0" collapsed="false">
      <c r="B83" s="549" t="s">
        <v>1361</v>
      </c>
      <c r="C83" s="12"/>
      <c r="D83" s="12"/>
      <c r="E83" s="12" t="n">
        <v>8900</v>
      </c>
      <c r="F83" s="12"/>
      <c r="G83" s="12"/>
      <c r="H83" s="550" t="n">
        <v>0.03</v>
      </c>
      <c r="I83" s="550" t="n">
        <v>0.0129627037037037</v>
      </c>
      <c r="J83" s="551" t="n">
        <v>0.0159254814814815</v>
      </c>
    </row>
    <row r="84" customFormat="false" ht="12.75" hidden="false" customHeight="false" outlineLevel="0" collapsed="false">
      <c r="B84" s="549" t="s">
        <v>1362</v>
      </c>
      <c r="C84" s="12"/>
      <c r="D84" s="12"/>
      <c r="E84" s="12" t="n">
        <v>8900</v>
      </c>
      <c r="F84" s="12"/>
      <c r="G84" s="12"/>
      <c r="H84" s="550" t="n">
        <v>0.03</v>
      </c>
      <c r="I84" s="550" t="n">
        <v>0.0136361090909091</v>
      </c>
      <c r="J84" s="551" t="n">
        <v>0.0174541090909091</v>
      </c>
    </row>
    <row r="85" customFormat="false" ht="12.75" hidden="false" customHeight="false" outlineLevel="0" collapsed="false">
      <c r="B85" s="549" t="s">
        <v>1363</v>
      </c>
      <c r="C85" s="12"/>
      <c r="D85" s="12"/>
      <c r="E85" s="12" t="n">
        <v>7800</v>
      </c>
      <c r="F85" s="12"/>
      <c r="G85" s="12"/>
      <c r="H85" s="550" t="n">
        <v>0.03</v>
      </c>
      <c r="I85" s="550" t="n">
        <v>0.0142854642857143</v>
      </c>
      <c r="J85" s="551" t="n">
        <v>0.0189281428571429</v>
      </c>
    </row>
    <row r="86" customFormat="false" ht="12.75" hidden="false" customHeight="false" outlineLevel="0" collapsed="false">
      <c r="B86" s="549" t="s">
        <v>1364</v>
      </c>
      <c r="C86" s="12"/>
      <c r="D86" s="12"/>
      <c r="E86" s="12" t="n">
        <v>7700</v>
      </c>
      <c r="F86" s="12"/>
      <c r="G86" s="12"/>
      <c r="H86" s="550" t="n">
        <v>0.03</v>
      </c>
      <c r="I86" s="550" t="n">
        <v>0.0149120350877193</v>
      </c>
      <c r="J86" s="551" t="n">
        <v>0.0203504561403509</v>
      </c>
    </row>
    <row r="87" customFormat="false" ht="12.75" hidden="false" customHeight="false" outlineLevel="0" collapsed="false">
      <c r="B87" s="549" t="s">
        <v>1365</v>
      </c>
      <c r="C87" s="12"/>
      <c r="D87" s="12"/>
      <c r="E87" s="12" t="n">
        <v>6400</v>
      </c>
      <c r="F87" s="12"/>
      <c r="G87" s="12"/>
      <c r="H87" s="550" t="n">
        <v>0.03</v>
      </c>
      <c r="I87" s="550" t="n">
        <v>0.015517</v>
      </c>
      <c r="J87" s="551" t="n">
        <v>0.021723724137931</v>
      </c>
    </row>
    <row r="88" customFormat="false" ht="12.75" hidden="false" customHeight="false" outlineLevel="0" collapsed="false">
      <c r="B88" s="549" t="s">
        <v>1366</v>
      </c>
      <c r="C88" s="12"/>
      <c r="D88" s="12"/>
      <c r="E88" s="12" t="n">
        <v>8700</v>
      </c>
      <c r="F88" s="12"/>
      <c r="G88" s="12"/>
      <c r="H88" s="550" t="n">
        <v>0.03</v>
      </c>
      <c r="I88" s="550" t="n">
        <v>0.0161014576271186</v>
      </c>
      <c r="J88" s="551" t="n">
        <v>0.0230504406779661</v>
      </c>
    </row>
    <row r="89" customFormat="false" ht="12.75" hidden="false" customHeight="false" outlineLevel="0" collapsed="false">
      <c r="B89" s="549" t="s">
        <v>1367</v>
      </c>
      <c r="C89" s="12"/>
      <c r="D89" s="12"/>
      <c r="E89" s="12" t="n">
        <v>4500</v>
      </c>
      <c r="F89" s="12"/>
      <c r="G89" s="12"/>
      <c r="H89" s="550" t="n">
        <v>0.03</v>
      </c>
      <c r="I89" s="550" t="n">
        <v>0.0166664333333333</v>
      </c>
      <c r="J89" s="551" t="n">
        <v>0.0243329333333333</v>
      </c>
    </row>
    <row r="90" customFormat="false" ht="12.75" hidden="false" customHeight="false" outlineLevel="0" collapsed="false">
      <c r="B90" s="549" t="s">
        <v>1368</v>
      </c>
      <c r="C90" s="12"/>
      <c r="D90" s="12"/>
      <c r="E90" s="12" t="n">
        <v>6400</v>
      </c>
      <c r="F90" s="12"/>
      <c r="G90" s="12"/>
      <c r="H90" s="550" t="n">
        <v>0.03</v>
      </c>
      <c r="I90" s="550" t="n">
        <v>0.0172128852459016</v>
      </c>
      <c r="J90" s="551" t="n">
        <v>0.0255733770491803</v>
      </c>
    </row>
    <row r="91" customFormat="false" ht="12.75" hidden="false" customHeight="false" outlineLevel="0" collapsed="false">
      <c r="B91" s="549" t="s">
        <v>1369</v>
      </c>
      <c r="C91" s="12"/>
      <c r="D91" s="12"/>
      <c r="E91" s="12" t="n">
        <v>5900</v>
      </c>
      <c r="F91" s="12"/>
      <c r="G91" s="12"/>
      <c r="H91" s="550" t="n">
        <v>0.03</v>
      </c>
      <c r="I91" s="550" t="n">
        <v>0.0177417096774194</v>
      </c>
      <c r="J91" s="551" t="n">
        <v>0.0267738064516129</v>
      </c>
    </row>
    <row r="92" customFormat="false" ht="12.75" hidden="false" customHeight="false" outlineLevel="0" collapsed="false">
      <c r="B92" s="549" t="s">
        <v>1370</v>
      </c>
      <c r="C92" s="12"/>
      <c r="D92" s="12"/>
      <c r="E92" s="12" t="n">
        <v>6800</v>
      </c>
      <c r="F92" s="12"/>
      <c r="G92" s="12"/>
      <c r="H92" s="550" t="n">
        <v>0.03</v>
      </c>
      <c r="I92" s="550" t="n">
        <v>0.018253746031746</v>
      </c>
      <c r="J92" s="551" t="n">
        <v>0.027936126984127</v>
      </c>
    </row>
    <row r="93" customFormat="false" ht="12.75" hidden="false" customHeight="false" outlineLevel="0" collapsed="false">
      <c r="B93" s="549" t="s">
        <v>1371</v>
      </c>
      <c r="C93" s="12"/>
      <c r="D93" s="12"/>
      <c r="E93" s="12" t="n">
        <v>6200</v>
      </c>
      <c r="F93" s="12"/>
      <c r="G93" s="12"/>
      <c r="H93" s="550" t="n">
        <v>0.03</v>
      </c>
      <c r="I93" s="550" t="n">
        <v>0.01874978125</v>
      </c>
      <c r="J93" s="551" t="n">
        <v>0.029062125</v>
      </c>
    </row>
    <row r="94" customFormat="false" ht="12.75" hidden="false" customHeight="false" outlineLevel="0" collapsed="false">
      <c r="B94" s="549" t="s">
        <v>1372</v>
      </c>
      <c r="C94" s="12"/>
      <c r="D94" s="12"/>
      <c r="E94" s="12" t="n">
        <v>5800</v>
      </c>
      <c r="F94" s="12"/>
      <c r="G94" s="12"/>
      <c r="H94" s="550" t="n">
        <v>0.03</v>
      </c>
      <c r="I94" s="550" t="n">
        <v>0.0192305538461538</v>
      </c>
      <c r="J94" s="551" t="n">
        <v>0.0301534769230769</v>
      </c>
    </row>
    <row r="95" customFormat="false" ht="12.75" hidden="false" customHeight="false" outlineLevel="0" collapsed="false">
      <c r="B95" s="549" t="s">
        <v>1373</v>
      </c>
      <c r="C95" s="12"/>
      <c r="D95" s="12"/>
      <c r="E95" s="12" t="n">
        <v>4600</v>
      </c>
      <c r="F95" s="12"/>
      <c r="G95" s="12"/>
      <c r="H95" s="550" t="n">
        <v>0.03</v>
      </c>
      <c r="I95" s="550" t="n">
        <v>0.0196967575757576</v>
      </c>
      <c r="J95" s="551" t="n">
        <v>0.0312117575757576</v>
      </c>
    </row>
    <row r="96" customFormat="false" ht="12.75" hidden="false" customHeight="false" outlineLevel="0" collapsed="false">
      <c r="B96" s="549" t="s">
        <v>1374</v>
      </c>
      <c r="C96" s="12"/>
      <c r="D96" s="12"/>
      <c r="E96" s="12" t="n">
        <v>5400</v>
      </c>
      <c r="F96" s="12"/>
      <c r="G96" s="12"/>
      <c r="H96" s="550" t="n">
        <v>0.03</v>
      </c>
      <c r="I96" s="550" t="n">
        <v>0.0201490447761194</v>
      </c>
      <c r="J96" s="551" t="n">
        <v>0.032238447761194</v>
      </c>
    </row>
    <row r="97" customFormat="false" ht="12.75" hidden="false" customHeight="false" outlineLevel="0" collapsed="false">
      <c r="B97" s="549" t="s">
        <v>1375</v>
      </c>
      <c r="C97" s="12"/>
      <c r="D97" s="12"/>
      <c r="E97" s="12" t="n">
        <v>4200</v>
      </c>
      <c r="F97" s="12"/>
      <c r="G97" s="12"/>
      <c r="H97" s="550" t="n">
        <v>0.03</v>
      </c>
      <c r="I97" s="550" t="n">
        <v>0.0205880294117647</v>
      </c>
      <c r="J97" s="551" t="n">
        <v>0.0332349411764706</v>
      </c>
    </row>
    <row r="98" customFormat="false" ht="12.75" hidden="false" customHeight="false" outlineLevel="0" collapsed="false">
      <c r="B98" s="549" t="s">
        <v>1376</v>
      </c>
      <c r="C98" s="12"/>
      <c r="D98" s="12"/>
      <c r="E98" s="12" t="n">
        <v>6500</v>
      </c>
      <c r="F98" s="12"/>
      <c r="G98" s="12"/>
      <c r="H98" s="550" t="n">
        <v>0.03</v>
      </c>
      <c r="I98" s="550" t="n">
        <v>0.0210142898550725</v>
      </c>
      <c r="J98" s="551" t="n">
        <v>0.0342025507246377</v>
      </c>
    </row>
    <row r="99" customFormat="false" ht="12.75" hidden="false" customHeight="false" outlineLevel="0" collapsed="false">
      <c r="B99" s="549" t="s">
        <v>1377</v>
      </c>
      <c r="C99" s="12"/>
      <c r="D99" s="12"/>
      <c r="E99" s="12" t="n">
        <v>3300</v>
      </c>
      <c r="F99" s="12"/>
      <c r="G99" s="12"/>
      <c r="H99" s="550" t="n">
        <v>0.03</v>
      </c>
      <c r="I99" s="550" t="n">
        <v>0.0214283714285714</v>
      </c>
      <c r="J99" s="551" t="n">
        <v>0.0351425142857143</v>
      </c>
    </row>
    <row r="100" customFormat="false" ht="12.75" hidden="false" customHeight="false" outlineLevel="0" collapsed="false">
      <c r="B100" s="549" t="s">
        <v>1378</v>
      </c>
      <c r="C100" s="12"/>
      <c r="D100" s="12"/>
      <c r="E100" s="12" t="n">
        <v>4500</v>
      </c>
      <c r="F100" s="12"/>
      <c r="G100" s="12"/>
      <c r="H100" s="550" t="n">
        <v>0.03</v>
      </c>
      <c r="I100" s="550" t="n">
        <v>0.0218307887323944</v>
      </c>
      <c r="J100" s="551" t="n">
        <v>0.036056</v>
      </c>
    </row>
    <row r="101" customFormat="false" ht="12.75" hidden="false" customHeight="false" outlineLevel="0" collapsed="false">
      <c r="B101" s="549" t="s">
        <v>1379</v>
      </c>
      <c r="C101" s="12"/>
      <c r="D101" s="12"/>
      <c r="E101" s="12" t="n">
        <v>3900</v>
      </c>
      <c r="F101" s="12"/>
      <c r="G101" s="12"/>
      <c r="H101" s="550" t="n">
        <v>0.03</v>
      </c>
      <c r="I101" s="550" t="n">
        <v>0.0222220277777778</v>
      </c>
      <c r="J101" s="551" t="n">
        <v>0.0369441111111111</v>
      </c>
    </row>
    <row r="102" customFormat="false" ht="12.75" hidden="false" customHeight="false" outlineLevel="0" collapsed="false">
      <c r="B102" s="549" t="s">
        <v>1380</v>
      </c>
      <c r="C102" s="12"/>
      <c r="D102" s="12"/>
      <c r="E102" s="12" t="n">
        <v>4000</v>
      </c>
      <c r="F102" s="12"/>
      <c r="G102" s="12"/>
      <c r="H102" s="550" t="n">
        <v>0.03</v>
      </c>
      <c r="I102" s="550" t="n">
        <v>0.0226025479452055</v>
      </c>
      <c r="J102" s="551" t="n">
        <v>0.0378078904109589</v>
      </c>
    </row>
    <row r="103" customFormat="false" ht="12.75" hidden="false" customHeight="false" outlineLevel="0" collapsed="false">
      <c r="B103" s="549" t="s">
        <v>1381</v>
      </c>
      <c r="C103" s="12"/>
      <c r="D103" s="12"/>
      <c r="E103" s="12" t="n">
        <v>4400</v>
      </c>
      <c r="F103" s="12"/>
      <c r="G103" s="12"/>
      <c r="H103" s="550" t="n">
        <v>0.03</v>
      </c>
      <c r="I103" s="550" t="n">
        <v>0.0229727837837838</v>
      </c>
      <c r="J103" s="551" t="n">
        <v>0.0386483243243243</v>
      </c>
    </row>
    <row r="104" customFormat="false" ht="12.75" hidden="false" customHeight="false" outlineLevel="0" collapsed="false">
      <c r="B104" s="549" t="s">
        <v>1382</v>
      </c>
      <c r="C104" s="12"/>
      <c r="D104" s="12"/>
      <c r="E104" s="12" t="n">
        <v>4000</v>
      </c>
      <c r="F104" s="12"/>
      <c r="G104" s="12"/>
      <c r="H104" s="550" t="n">
        <v>0.03</v>
      </c>
      <c r="I104" s="550" t="n">
        <v>0.0233331466666667</v>
      </c>
      <c r="J104" s="551" t="n">
        <v>0.0394663466666667</v>
      </c>
    </row>
    <row r="105" customFormat="false" ht="12.75" hidden="false" customHeight="false" outlineLevel="0" collapsed="false">
      <c r="B105" s="549" t="s">
        <v>1383</v>
      </c>
      <c r="C105" s="12"/>
      <c r="D105" s="12"/>
      <c r="E105" s="12" t="n">
        <v>3400</v>
      </c>
      <c r="F105" s="12"/>
      <c r="G105" s="12"/>
      <c r="H105" s="550" t="n">
        <v>0.03</v>
      </c>
      <c r="I105" s="550" t="n">
        <v>0.0236840263157895</v>
      </c>
      <c r="J105" s="551" t="n">
        <v>0.0402628421052632</v>
      </c>
    </row>
    <row r="106" customFormat="false" ht="12.75" hidden="false" customHeight="false" outlineLevel="0" collapsed="false">
      <c r="B106" s="549" t="s">
        <v>1384</v>
      </c>
      <c r="C106" s="12"/>
      <c r="D106" s="12"/>
      <c r="E106" s="12" t="n">
        <v>3600</v>
      </c>
      <c r="F106" s="12"/>
      <c r="G106" s="12"/>
      <c r="H106" s="550" t="n">
        <v>0.03</v>
      </c>
      <c r="I106" s="550" t="n">
        <v>0.0240257922077922</v>
      </c>
      <c r="J106" s="551" t="n">
        <v>0.0410386493506494</v>
      </c>
    </row>
    <row r="107" customFormat="false" ht="12.75" hidden="false" customHeight="false" outlineLevel="0" collapsed="false">
      <c r="B107" s="549" t="s">
        <v>1385</v>
      </c>
      <c r="C107" s="12"/>
      <c r="D107" s="12"/>
      <c r="E107" s="12" t="n">
        <v>3000</v>
      </c>
      <c r="F107" s="12"/>
      <c r="G107" s="12"/>
      <c r="H107" s="550" t="n">
        <v>0.03</v>
      </c>
      <c r="I107" s="550" t="n">
        <v>0.0243587948717949</v>
      </c>
      <c r="J107" s="551" t="n">
        <v>0.0417945641025641</v>
      </c>
    </row>
    <row r="108" customFormat="false" ht="12.75" hidden="false" customHeight="false" outlineLevel="0" collapsed="false">
      <c r="B108" s="549" t="s">
        <v>1386</v>
      </c>
      <c r="C108" s="12"/>
      <c r="D108" s="12"/>
      <c r="E108" s="12" t="n">
        <v>4500</v>
      </c>
      <c r="F108" s="12"/>
      <c r="G108" s="12"/>
      <c r="H108" s="550" t="n">
        <v>0.03</v>
      </c>
      <c r="I108" s="550" t="n">
        <v>0.0246833670886076</v>
      </c>
      <c r="J108" s="551" t="n">
        <v>0.0425313417721519</v>
      </c>
    </row>
    <row r="109" customFormat="false" ht="12.75" hidden="false" customHeight="false" outlineLevel="0" collapsed="false">
      <c r="B109" s="549" t="s">
        <v>1387</v>
      </c>
      <c r="C109" s="12"/>
      <c r="D109" s="12"/>
      <c r="E109" s="12" t="n">
        <v>1900</v>
      </c>
      <c r="F109" s="12"/>
      <c r="G109" s="12"/>
      <c r="H109" s="550" t="n">
        <v>0.03</v>
      </c>
      <c r="I109" s="550" t="n">
        <v>0.024999825</v>
      </c>
      <c r="J109" s="551" t="n">
        <v>0.0432497</v>
      </c>
    </row>
    <row r="110" customFormat="false" ht="12.75" hidden="false" customHeight="false" outlineLevel="0" collapsed="false">
      <c r="B110" s="549" t="s">
        <v>1388</v>
      </c>
      <c r="C110" s="12"/>
      <c r="D110" s="12"/>
      <c r="E110" s="12" t="n">
        <v>2900</v>
      </c>
      <c r="F110" s="12"/>
      <c r="G110" s="12"/>
      <c r="H110" s="550" t="n">
        <v>0.03</v>
      </c>
      <c r="I110" s="550" t="n">
        <v>0.0253084691358025</v>
      </c>
      <c r="J110" s="551" t="n">
        <v>0.0439503209876543</v>
      </c>
    </row>
    <row r="111" customFormat="false" ht="12.75" hidden="false" customHeight="false" outlineLevel="0" collapsed="false">
      <c r="B111" s="549" t="s">
        <v>1389</v>
      </c>
      <c r="C111" s="12"/>
      <c r="D111" s="12"/>
      <c r="E111" s="12" t="n">
        <v>2500</v>
      </c>
      <c r="F111" s="12"/>
      <c r="G111" s="12"/>
      <c r="H111" s="550" t="n">
        <v>0.03</v>
      </c>
      <c r="I111" s="550" t="n">
        <v>0.0256095853658537</v>
      </c>
      <c r="J111" s="551" t="n">
        <v>0.0446338536585366</v>
      </c>
    </row>
    <row r="112" customFormat="false" ht="12.75" hidden="false" customHeight="false" outlineLevel="0" collapsed="false">
      <c r="B112" s="549" t="s">
        <v>1390</v>
      </c>
      <c r="C112" s="12"/>
      <c r="D112" s="12"/>
      <c r="E112" s="12" t="n">
        <v>3000</v>
      </c>
      <c r="F112" s="12"/>
      <c r="G112" s="12"/>
      <c r="H112" s="550" t="n">
        <v>0.03</v>
      </c>
      <c r="I112" s="550" t="n">
        <v>0.0259034457831325</v>
      </c>
      <c r="J112" s="551" t="n">
        <v>0.0453009156626506</v>
      </c>
    </row>
    <row r="113" customFormat="false" ht="12.75" hidden="false" customHeight="false" outlineLevel="0" collapsed="false">
      <c r="B113" s="549" t="s">
        <v>1391</v>
      </c>
      <c r="C113" s="12"/>
      <c r="D113" s="12"/>
      <c r="E113" s="12" t="n">
        <v>3200</v>
      </c>
      <c r="F113" s="12"/>
      <c r="G113" s="12"/>
      <c r="H113" s="550" t="n">
        <v>0.03</v>
      </c>
      <c r="I113" s="550" t="n">
        <v>0.0261903095238095</v>
      </c>
      <c r="J113" s="551" t="n">
        <v>0.0459520952380952</v>
      </c>
    </row>
    <row r="114" customFormat="false" ht="12.75" hidden="false" customHeight="false" outlineLevel="0" collapsed="false">
      <c r="B114" s="549" t="s">
        <v>1392</v>
      </c>
      <c r="C114" s="12"/>
      <c r="D114" s="12"/>
      <c r="E114" s="12" t="n">
        <v>2700</v>
      </c>
      <c r="F114" s="12"/>
      <c r="G114" s="12"/>
      <c r="H114" s="550" t="n">
        <v>0.03</v>
      </c>
      <c r="I114" s="550" t="n">
        <v>0.0264704235294118</v>
      </c>
      <c r="J114" s="551" t="n">
        <v>0.0465879529411765</v>
      </c>
    </row>
    <row r="115" customFormat="false" ht="12.75" hidden="false" customHeight="false" outlineLevel="0" collapsed="false">
      <c r="B115" s="549" t="s">
        <v>1393</v>
      </c>
      <c r="C115" s="12"/>
      <c r="D115" s="12"/>
      <c r="E115" s="12" t="n">
        <v>2200</v>
      </c>
      <c r="F115" s="12"/>
      <c r="G115" s="12"/>
      <c r="H115" s="550" t="n">
        <v>0.03</v>
      </c>
      <c r="I115" s="550" t="n">
        <v>0.026744023255814</v>
      </c>
      <c r="J115" s="551" t="n">
        <v>0.047209023255814</v>
      </c>
    </row>
    <row r="116" customFormat="false" ht="12.75" hidden="false" customHeight="false" outlineLevel="0" collapsed="false">
      <c r="B116" s="549" t="s">
        <v>1394</v>
      </c>
      <c r="C116" s="12"/>
      <c r="D116" s="12"/>
      <c r="E116" s="12" t="n">
        <v>2500</v>
      </c>
      <c r="F116" s="12"/>
      <c r="G116" s="12"/>
      <c r="H116" s="550" t="n">
        <v>0.03</v>
      </c>
      <c r="I116" s="550" t="n">
        <v>0.0270113333333333</v>
      </c>
      <c r="J116" s="551" t="n">
        <v>0.047815816091954</v>
      </c>
    </row>
    <row r="117" customFormat="false" ht="12.75" hidden="false" customHeight="false" outlineLevel="0" collapsed="false">
      <c r="B117" s="549" t="s">
        <v>1395</v>
      </c>
      <c r="C117" s="12"/>
      <c r="D117" s="12"/>
      <c r="E117" s="12" t="n">
        <v>1800</v>
      </c>
      <c r="F117" s="12"/>
      <c r="G117" s="12"/>
      <c r="H117" s="550" t="n">
        <v>0.03</v>
      </c>
      <c r="I117" s="550" t="n">
        <v>0.0272725681818182</v>
      </c>
      <c r="J117" s="551" t="n">
        <v>0.0484088181818182</v>
      </c>
    </row>
    <row r="118" customFormat="false" ht="12.75" hidden="false" customHeight="false" outlineLevel="0" collapsed="false">
      <c r="B118" s="549" t="s">
        <v>1396</v>
      </c>
      <c r="C118" s="12"/>
      <c r="D118" s="12"/>
      <c r="E118" s="12" t="n">
        <v>3500</v>
      </c>
      <c r="F118" s="12"/>
      <c r="G118" s="12"/>
      <c r="H118" s="550" t="n">
        <v>0.03</v>
      </c>
      <c r="I118" s="550" t="n">
        <v>0.0275279325842697</v>
      </c>
      <c r="J118" s="551" t="n">
        <v>0.0489884943820225</v>
      </c>
    </row>
    <row r="119" customFormat="false" ht="12.75" hidden="false" customHeight="false" outlineLevel="0" collapsed="false">
      <c r="B119" s="549" t="s">
        <v>1397</v>
      </c>
      <c r="C119" s="12"/>
      <c r="D119" s="12"/>
      <c r="E119" s="12" t="n">
        <v>1500</v>
      </c>
      <c r="F119" s="12"/>
      <c r="G119" s="12"/>
      <c r="H119" s="550" t="n">
        <v>0.03</v>
      </c>
      <c r="I119" s="550" t="n">
        <v>0.0277776222222222</v>
      </c>
      <c r="J119" s="551" t="n">
        <v>0.0495552888888889</v>
      </c>
    </row>
    <row r="120" customFormat="false" ht="12.75" hidden="false" customHeight="false" outlineLevel="0" collapsed="false">
      <c r="B120" s="549" t="s">
        <v>1398</v>
      </c>
      <c r="C120" s="12"/>
      <c r="D120" s="12"/>
      <c r="E120" s="12" t="n">
        <v>2100</v>
      </c>
      <c r="F120" s="12"/>
      <c r="G120" s="12"/>
      <c r="H120" s="550" t="n">
        <v>0.03</v>
      </c>
      <c r="I120" s="550" t="n">
        <v>0.0280218241758242</v>
      </c>
      <c r="J120" s="551" t="n">
        <v>0.0501096263736264</v>
      </c>
    </row>
    <row r="121" customFormat="false" ht="12.75" hidden="false" customHeight="false" outlineLevel="0" collapsed="false">
      <c r="B121" s="549" t="s">
        <v>1399</v>
      </c>
      <c r="C121" s="12"/>
      <c r="D121" s="12"/>
      <c r="E121" s="12" t="n">
        <v>1900</v>
      </c>
      <c r="F121" s="12"/>
      <c r="G121" s="12"/>
      <c r="H121" s="550" t="n">
        <v>0.03</v>
      </c>
      <c r="I121" s="550" t="n">
        <v>0.0282607173913043</v>
      </c>
      <c r="J121" s="551" t="n">
        <v>0.0506519130434783</v>
      </c>
    </row>
    <row r="122" customFormat="false" ht="12.75" hidden="false" customHeight="false" outlineLevel="0" collapsed="false">
      <c r="B122" s="549" t="s">
        <v>1400</v>
      </c>
      <c r="C122" s="12"/>
      <c r="D122" s="12"/>
      <c r="E122" s="12" t="n">
        <v>1900</v>
      </c>
      <c r="F122" s="12"/>
      <c r="G122" s="12"/>
      <c r="H122" s="550" t="n">
        <v>0.03</v>
      </c>
      <c r="I122" s="550" t="n">
        <v>0.0284944731182796</v>
      </c>
      <c r="J122" s="551" t="n">
        <v>0.0511825376344086</v>
      </c>
    </row>
    <row r="123" customFormat="false" ht="12.75" hidden="false" customHeight="false" outlineLevel="0" collapsed="false">
      <c r="B123" s="549" t="s">
        <v>1401</v>
      </c>
      <c r="C123" s="12"/>
      <c r="D123" s="12"/>
      <c r="E123" s="12" t="n">
        <v>2500</v>
      </c>
      <c r="F123" s="12"/>
      <c r="G123" s="12"/>
      <c r="H123" s="550" t="n">
        <v>0.03</v>
      </c>
      <c r="I123" s="550" t="n">
        <v>0.0287232553191489</v>
      </c>
      <c r="J123" s="551" t="n">
        <v>0.0517018723404255</v>
      </c>
    </row>
    <row r="124" customFormat="false" ht="12.75" hidden="false" customHeight="false" outlineLevel="0" collapsed="false">
      <c r="B124" s="549" t="s">
        <v>1402</v>
      </c>
      <c r="C124" s="12"/>
      <c r="D124" s="12"/>
      <c r="E124" s="12" t="n">
        <v>2100</v>
      </c>
      <c r="F124" s="12"/>
      <c r="G124" s="12"/>
      <c r="H124" s="550" t="n">
        <v>0.03</v>
      </c>
      <c r="I124" s="550" t="n">
        <v>0.0289472210526316</v>
      </c>
      <c r="J124" s="551" t="n">
        <v>0.0522102736842105</v>
      </c>
    </row>
    <row r="125" customFormat="false" ht="12.75" hidden="false" customHeight="false" outlineLevel="0" collapsed="false">
      <c r="B125" s="549" t="s">
        <v>1403</v>
      </c>
      <c r="C125" s="12"/>
      <c r="D125" s="12"/>
      <c r="E125" s="12" t="n">
        <v>2000</v>
      </c>
      <c r="F125" s="12"/>
      <c r="G125" s="12"/>
      <c r="H125" s="550" t="n">
        <v>0.03</v>
      </c>
      <c r="I125" s="550" t="n">
        <v>0.0291665208333333</v>
      </c>
      <c r="J125" s="551" t="n">
        <v>0.0527080833333333</v>
      </c>
    </row>
    <row r="126" customFormat="false" ht="12.75" hidden="false" customHeight="false" outlineLevel="0" collapsed="false">
      <c r="B126" s="549" t="s">
        <v>1404</v>
      </c>
      <c r="C126" s="12"/>
      <c r="D126" s="12"/>
      <c r="E126" s="12" t="n">
        <v>2000</v>
      </c>
      <c r="F126" s="12"/>
      <c r="G126" s="12"/>
      <c r="H126" s="550" t="n">
        <v>0.03</v>
      </c>
      <c r="I126" s="550" t="n">
        <v>0.0293812989690722</v>
      </c>
      <c r="J126" s="551" t="n">
        <v>0.0531956288659794</v>
      </c>
    </row>
    <row r="127" customFormat="false" ht="12.75" hidden="false" customHeight="false" outlineLevel="0" collapsed="false">
      <c r="B127" s="549" t="s">
        <v>1405</v>
      </c>
      <c r="C127" s="12"/>
      <c r="D127" s="12"/>
      <c r="E127" s="12" t="n">
        <v>2000</v>
      </c>
      <c r="F127" s="12"/>
      <c r="G127" s="12"/>
      <c r="H127" s="550" t="n">
        <v>0.03</v>
      </c>
      <c r="I127" s="550" t="n">
        <v>0.029591693877551</v>
      </c>
      <c r="J127" s="551" t="n">
        <v>0.0536732244897959</v>
      </c>
    </row>
    <row r="128" customFormat="false" ht="12.75" hidden="false" customHeight="false" outlineLevel="0" collapsed="false">
      <c r="B128" s="549" t="s">
        <v>1406</v>
      </c>
      <c r="C128" s="12"/>
      <c r="D128" s="12"/>
      <c r="E128" s="12" t="n">
        <v>5800</v>
      </c>
      <c r="F128" s="12"/>
      <c r="G128" s="12"/>
      <c r="H128" s="550" t="n">
        <v>0.03</v>
      </c>
      <c r="I128" s="550" t="n">
        <v>0.0297978383838384</v>
      </c>
      <c r="J128" s="551" t="n">
        <v>0.0541411717171717</v>
      </c>
    </row>
    <row r="129" customFormat="false" ht="12.75" hidden="false" customHeight="false" outlineLevel="0" collapsed="false">
      <c r="B129" s="549" t="s">
        <v>1407</v>
      </c>
      <c r="C129" s="12"/>
      <c r="D129" s="12"/>
      <c r="E129" s="12"/>
      <c r="F129" s="12" t="n">
        <v>100</v>
      </c>
      <c r="G129" s="12"/>
      <c r="H129" s="550" t="n">
        <v>0.03</v>
      </c>
      <c r="I129" s="550" t="n">
        <v>0.02999986</v>
      </c>
      <c r="J129" s="551" t="n">
        <v>0.05459976</v>
      </c>
    </row>
    <row r="130" customFormat="false" ht="12.75" hidden="false" customHeight="false" outlineLevel="0" collapsed="false">
      <c r="B130" s="549" t="s">
        <v>1408</v>
      </c>
      <c r="C130" s="12"/>
      <c r="D130" s="12"/>
      <c r="E130" s="12"/>
      <c r="F130" s="12" t="n">
        <v>500</v>
      </c>
      <c r="G130" s="12"/>
      <c r="H130" s="550" t="n">
        <v>0.04</v>
      </c>
      <c r="I130" s="550" t="n">
        <v>0.0301978811881188</v>
      </c>
      <c r="J130" s="551" t="n">
        <v>0.0550490693069307</v>
      </c>
    </row>
    <row r="131" customFormat="false" ht="12.75" hidden="false" customHeight="false" outlineLevel="0" collapsed="false">
      <c r="B131" s="549" t="s">
        <v>1409</v>
      </c>
      <c r="C131" s="12"/>
      <c r="D131" s="12"/>
      <c r="E131" s="12"/>
      <c r="F131" s="12" t="n">
        <v>700</v>
      </c>
      <c r="G131" s="12"/>
      <c r="H131" s="550" t="n">
        <v>0.04</v>
      </c>
      <c r="I131" s="550" t="n">
        <v>0.0303920196078431</v>
      </c>
      <c r="J131" s="551" t="n">
        <v>0.0554897647058824</v>
      </c>
    </row>
    <row r="132" customFormat="false" ht="12.75" hidden="false" customHeight="false" outlineLevel="0" collapsed="false">
      <c r="B132" s="549" t="s">
        <v>1410</v>
      </c>
      <c r="C132" s="12"/>
      <c r="D132" s="12"/>
      <c r="E132" s="12"/>
      <c r="F132" s="12" t="n">
        <v>1000</v>
      </c>
      <c r="G132" s="12"/>
      <c r="H132" s="550" t="n">
        <v>0.04</v>
      </c>
      <c r="I132" s="550" t="n">
        <v>0.0305823883495146</v>
      </c>
      <c r="J132" s="551" t="n">
        <v>0.0559219029126214</v>
      </c>
    </row>
    <row r="133" customFormat="false" ht="12.75" hidden="false" customHeight="false" outlineLevel="0" collapsed="false">
      <c r="B133" s="549" t="s">
        <v>1411</v>
      </c>
      <c r="C133" s="12"/>
      <c r="D133" s="12"/>
      <c r="E133" s="12"/>
      <c r="F133" s="12" t="n">
        <v>1400</v>
      </c>
      <c r="G133" s="12"/>
      <c r="H133" s="550" t="n">
        <v>0.04</v>
      </c>
      <c r="I133" s="550" t="n">
        <v>0.0307690961538462</v>
      </c>
      <c r="J133" s="551" t="n">
        <v>0.0563457307692308</v>
      </c>
    </row>
    <row r="134" customFormat="false" ht="12.75" hidden="false" customHeight="false" outlineLevel="0" collapsed="false">
      <c r="B134" s="549" t="s">
        <v>1412</v>
      </c>
      <c r="C134" s="12"/>
      <c r="D134" s="12"/>
      <c r="E134" s="12"/>
      <c r="F134" s="12" t="n">
        <v>1100</v>
      </c>
      <c r="G134" s="12"/>
      <c r="H134" s="550" t="n">
        <v>0.04</v>
      </c>
      <c r="I134" s="550" t="n">
        <v>0.0309522476190476</v>
      </c>
      <c r="J134" s="551" t="n">
        <v>0.0567614857142857</v>
      </c>
    </row>
    <row r="135" customFormat="false" ht="12.75" hidden="false" customHeight="false" outlineLevel="0" collapsed="false">
      <c r="B135" s="549" t="s">
        <v>1413</v>
      </c>
      <c r="C135" s="12"/>
      <c r="D135" s="12"/>
      <c r="E135" s="12"/>
      <c r="F135" s="12" t="n">
        <v>1000</v>
      </c>
      <c r="G135" s="12"/>
      <c r="H135" s="550" t="n">
        <v>0.04</v>
      </c>
      <c r="I135" s="550" t="n">
        <v>0.0311319433962264</v>
      </c>
      <c r="J135" s="551" t="n">
        <v>0.0571693962264151</v>
      </c>
    </row>
    <row r="136" customFormat="false" ht="12.75" hidden="false" customHeight="false" outlineLevel="0" collapsed="false">
      <c r="B136" s="549" t="s">
        <v>1414</v>
      </c>
      <c r="C136" s="12"/>
      <c r="D136" s="12"/>
      <c r="E136" s="12"/>
      <c r="F136" s="12" t="n">
        <v>1200</v>
      </c>
      <c r="G136" s="12"/>
      <c r="H136" s="550" t="n">
        <v>0.04</v>
      </c>
      <c r="I136" s="550" t="n">
        <v>0.0313082803738318</v>
      </c>
      <c r="J136" s="551" t="n">
        <v>0.0575696822429907</v>
      </c>
    </row>
    <row r="137" customFormat="false" ht="12.75" hidden="false" customHeight="false" outlineLevel="0" collapsed="false">
      <c r="B137" s="549" t="s">
        <v>1415</v>
      </c>
      <c r="C137" s="12"/>
      <c r="D137" s="12"/>
      <c r="E137" s="12"/>
      <c r="F137" s="12" t="n">
        <v>900</v>
      </c>
      <c r="G137" s="12"/>
      <c r="H137" s="550" t="n">
        <v>0.04</v>
      </c>
      <c r="I137" s="550" t="n">
        <v>0.0314813518518519</v>
      </c>
      <c r="J137" s="551" t="n">
        <v>0.0579625555555556</v>
      </c>
    </row>
    <row r="138" customFormat="false" ht="12.75" hidden="false" customHeight="false" outlineLevel="0" collapsed="false">
      <c r="B138" s="549" t="s">
        <v>1416</v>
      </c>
      <c r="C138" s="12"/>
      <c r="D138" s="12"/>
      <c r="E138" s="12"/>
      <c r="F138" s="12" t="n">
        <v>2000</v>
      </c>
      <c r="G138" s="12"/>
      <c r="H138" s="550" t="n">
        <v>0.04</v>
      </c>
      <c r="I138" s="550" t="n">
        <v>0.031651247706422</v>
      </c>
      <c r="J138" s="551" t="n">
        <v>0.0583482201834862</v>
      </c>
    </row>
    <row r="139" customFormat="false" ht="12.75" hidden="false" customHeight="false" outlineLevel="0" collapsed="false">
      <c r="B139" s="549" t="s">
        <v>1417</v>
      </c>
      <c r="C139" s="12"/>
      <c r="D139" s="12"/>
      <c r="E139" s="12"/>
      <c r="F139" s="12" t="n">
        <v>700</v>
      </c>
      <c r="G139" s="12"/>
      <c r="H139" s="550" t="n">
        <v>0.04</v>
      </c>
      <c r="I139" s="550" t="n">
        <v>0.0318180545454546</v>
      </c>
      <c r="J139" s="551" t="n">
        <v>0.0587268727272727</v>
      </c>
    </row>
    <row r="140" customFormat="false" ht="12.75" hidden="false" customHeight="false" outlineLevel="0" collapsed="false">
      <c r="B140" s="549" t="s">
        <v>1418</v>
      </c>
      <c r="C140" s="12"/>
      <c r="D140" s="12"/>
      <c r="E140" s="12"/>
      <c r="F140" s="12" t="n">
        <v>1100</v>
      </c>
      <c r="G140" s="12"/>
      <c r="H140" s="550" t="n">
        <v>0.04</v>
      </c>
      <c r="I140" s="550" t="n">
        <v>0.0319818558558559</v>
      </c>
      <c r="J140" s="551" t="n">
        <v>0.0590987027027027</v>
      </c>
    </row>
    <row r="141" customFormat="false" ht="12.75" hidden="false" customHeight="false" outlineLevel="0" collapsed="false">
      <c r="B141" s="549" t="s">
        <v>1419</v>
      </c>
      <c r="C141" s="12"/>
      <c r="D141" s="12"/>
      <c r="E141" s="12"/>
      <c r="F141" s="12" t="n">
        <v>900</v>
      </c>
      <c r="G141" s="12"/>
      <c r="H141" s="550" t="n">
        <v>0.04</v>
      </c>
      <c r="I141" s="550" t="n">
        <v>0.0321427321428571</v>
      </c>
      <c r="J141" s="551" t="n">
        <v>0.0594638928571429</v>
      </c>
    </row>
    <row r="142" customFormat="false" ht="12.75" hidden="false" customHeight="false" outlineLevel="0" collapsed="false">
      <c r="B142" s="549" t="s">
        <v>1420</v>
      </c>
      <c r="C142" s="12"/>
      <c r="D142" s="12"/>
      <c r="E142" s="12"/>
      <c r="F142" s="12" t="n">
        <v>1000</v>
      </c>
      <c r="G142" s="12"/>
      <c r="H142" s="550" t="n">
        <v>0.04</v>
      </c>
      <c r="I142" s="550" t="n">
        <v>0.0323007610619469</v>
      </c>
      <c r="J142" s="551" t="n">
        <v>0.0598226194690266</v>
      </c>
    </row>
    <row r="143" customFormat="false" ht="12.75" hidden="false" customHeight="false" outlineLevel="0" collapsed="false">
      <c r="B143" s="549" t="s">
        <v>1421</v>
      </c>
      <c r="C143" s="12"/>
      <c r="D143" s="12"/>
      <c r="E143" s="12"/>
      <c r="F143" s="12" t="n">
        <v>1300</v>
      </c>
      <c r="G143" s="12"/>
      <c r="H143" s="550" t="n">
        <v>0.04</v>
      </c>
      <c r="I143" s="550" t="n">
        <v>0.0324560175438597</v>
      </c>
      <c r="J143" s="551" t="n">
        <v>0.060175052631579</v>
      </c>
    </row>
    <row r="144" customFormat="false" ht="12.75" hidden="false" customHeight="false" outlineLevel="0" collapsed="false">
      <c r="B144" s="549" t="s">
        <v>1422</v>
      </c>
      <c r="C144" s="12"/>
      <c r="D144" s="12"/>
      <c r="E144" s="12"/>
      <c r="F144" s="12" t="n">
        <v>1000</v>
      </c>
      <c r="G144" s="12"/>
      <c r="H144" s="550" t="n">
        <v>0.04</v>
      </c>
      <c r="I144" s="550" t="n">
        <v>0.0326085739130435</v>
      </c>
      <c r="J144" s="551" t="n">
        <v>0.0605213565217391</v>
      </c>
    </row>
    <row r="145" customFormat="false" ht="12.75" hidden="false" customHeight="false" outlineLevel="0" collapsed="false">
      <c r="B145" s="549" t="s">
        <v>1423</v>
      </c>
      <c r="C145" s="12"/>
      <c r="D145" s="12"/>
      <c r="E145" s="12"/>
      <c r="F145" s="12" t="n">
        <v>900</v>
      </c>
      <c r="G145" s="12"/>
      <c r="H145" s="550" t="n">
        <v>0.04</v>
      </c>
      <c r="I145" s="550" t="n">
        <v>0.0327585</v>
      </c>
      <c r="J145" s="551" t="n">
        <v>0.0608616896551724</v>
      </c>
    </row>
    <row r="146" customFormat="false" ht="12.75" hidden="false" customHeight="false" outlineLevel="0" collapsed="false">
      <c r="B146" s="549" t="s">
        <v>1424</v>
      </c>
      <c r="C146" s="12"/>
      <c r="D146" s="12"/>
      <c r="E146" s="12"/>
      <c r="F146" s="12" t="n">
        <v>900</v>
      </c>
      <c r="G146" s="12"/>
      <c r="H146" s="550" t="n">
        <v>0.04</v>
      </c>
      <c r="I146" s="550" t="n">
        <v>0.0329058632478633</v>
      </c>
      <c r="J146" s="551" t="n">
        <v>0.0611962051282051</v>
      </c>
    </row>
    <row r="147" customFormat="false" ht="12.75" hidden="false" customHeight="false" outlineLevel="0" collapsed="false">
      <c r="B147" s="549" t="s">
        <v>1425</v>
      </c>
      <c r="C147" s="12"/>
      <c r="D147" s="12"/>
      <c r="E147" s="12"/>
      <c r="F147" s="12" t="n">
        <v>800</v>
      </c>
      <c r="G147" s="12"/>
      <c r="H147" s="550" t="n">
        <v>0.04</v>
      </c>
      <c r="I147" s="550" t="n">
        <v>0.0330507288135593</v>
      </c>
      <c r="J147" s="551" t="n">
        <v>0.0615250508474576</v>
      </c>
    </row>
    <row r="148" customFormat="false" ht="12.75" hidden="false" customHeight="false" outlineLevel="0" collapsed="false">
      <c r="B148" s="549" t="s">
        <v>1426</v>
      </c>
      <c r="C148" s="12"/>
      <c r="D148" s="12"/>
      <c r="E148" s="12"/>
      <c r="F148" s="12" t="n">
        <v>1600</v>
      </c>
      <c r="G148" s="12"/>
      <c r="H148" s="550" t="n">
        <v>0.04</v>
      </c>
      <c r="I148" s="550" t="n">
        <v>0.0331931596638655</v>
      </c>
      <c r="J148" s="551" t="n">
        <v>0.0618483697478992</v>
      </c>
    </row>
    <row r="149" customFormat="false" ht="12.75" hidden="false" customHeight="false" outlineLevel="0" collapsed="false">
      <c r="B149" s="549" t="s">
        <v>1427</v>
      </c>
      <c r="C149" s="12"/>
      <c r="D149" s="12"/>
      <c r="E149" s="12"/>
      <c r="F149" s="12" t="n">
        <v>500</v>
      </c>
      <c r="G149" s="12"/>
      <c r="H149" s="550" t="n">
        <v>0.04</v>
      </c>
      <c r="I149" s="550" t="n">
        <v>0.0333332166666667</v>
      </c>
      <c r="J149" s="551" t="n">
        <v>0.0621663</v>
      </c>
    </row>
    <row r="150" customFormat="false" ht="12.75" hidden="false" customHeight="false" outlineLevel="0" collapsed="false">
      <c r="B150" s="549" t="s">
        <v>1428</v>
      </c>
      <c r="C150" s="12"/>
      <c r="D150" s="12"/>
      <c r="E150" s="12"/>
      <c r="F150" s="12" t="n">
        <v>800</v>
      </c>
      <c r="G150" s="12"/>
      <c r="H150" s="550" t="n">
        <v>0.04</v>
      </c>
      <c r="I150" s="550" t="n">
        <v>0.033470958677686</v>
      </c>
      <c r="J150" s="551" t="n">
        <v>0.0624789752066116</v>
      </c>
    </row>
    <row r="151" customFormat="false" ht="12.75" hidden="false" customHeight="false" outlineLevel="0" collapsed="false">
      <c r="B151" s="549" t="s">
        <v>1429</v>
      </c>
      <c r="C151" s="12"/>
      <c r="D151" s="12"/>
      <c r="E151" s="12"/>
      <c r="F151" s="12" t="n">
        <v>700</v>
      </c>
      <c r="G151" s="12"/>
      <c r="H151" s="550" t="n">
        <v>0.04</v>
      </c>
      <c r="I151" s="550" t="n">
        <v>0.0336064426229508</v>
      </c>
      <c r="J151" s="551" t="n">
        <v>0.0627865245901639</v>
      </c>
    </row>
    <row r="152" customFormat="false" ht="12.75" hidden="false" customHeight="false" outlineLevel="0" collapsed="false">
      <c r="B152" s="549" t="s">
        <v>1430</v>
      </c>
      <c r="C152" s="12"/>
      <c r="D152" s="12"/>
      <c r="E152" s="12"/>
      <c r="F152" s="12" t="n">
        <v>800</v>
      </c>
      <c r="G152" s="12"/>
      <c r="H152" s="550" t="n">
        <v>0.04</v>
      </c>
      <c r="I152" s="550" t="n">
        <v>0.0337397235772358</v>
      </c>
      <c r="J152" s="551" t="n">
        <v>0.0630890731707317</v>
      </c>
    </row>
    <row r="153" customFormat="false" ht="12.75" hidden="false" customHeight="false" outlineLevel="0" collapsed="false">
      <c r="B153" s="549" t="s">
        <v>1431</v>
      </c>
      <c r="C153" s="12"/>
      <c r="D153" s="12"/>
      <c r="E153" s="12"/>
      <c r="F153" s="12" t="n">
        <v>1100</v>
      </c>
      <c r="G153" s="12"/>
      <c r="H153" s="550" t="n">
        <v>0.04</v>
      </c>
      <c r="I153" s="550" t="n">
        <v>0.0338708548387097</v>
      </c>
      <c r="J153" s="551" t="n">
        <v>0.0633867419354839</v>
      </c>
    </row>
    <row r="154" customFormat="false" ht="12.75" hidden="false" customHeight="false" outlineLevel="0" collapsed="false">
      <c r="B154" s="549" t="s">
        <v>1432</v>
      </c>
      <c r="C154" s="12"/>
      <c r="D154" s="12"/>
      <c r="E154" s="12"/>
      <c r="F154" s="12" t="n">
        <v>800</v>
      </c>
      <c r="G154" s="12"/>
      <c r="H154" s="550" t="n">
        <v>0.04</v>
      </c>
      <c r="I154" s="550" t="n">
        <v>0.033999888</v>
      </c>
      <c r="J154" s="551" t="n">
        <v>0.063679648</v>
      </c>
    </row>
    <row r="155" customFormat="false" ht="12.75" hidden="false" customHeight="false" outlineLevel="0" collapsed="false">
      <c r="B155" s="549" t="s">
        <v>1433</v>
      </c>
      <c r="C155" s="12"/>
      <c r="D155" s="12"/>
      <c r="E155" s="12"/>
      <c r="F155" s="12" t="n">
        <v>700</v>
      </c>
      <c r="G155" s="12"/>
      <c r="H155" s="550" t="n">
        <v>0.04</v>
      </c>
      <c r="I155" s="550" t="n">
        <v>0.034126873015873</v>
      </c>
      <c r="J155" s="551" t="n">
        <v>0.0639679047619048</v>
      </c>
    </row>
    <row r="156" customFormat="false" ht="12.75" hidden="false" customHeight="false" outlineLevel="0" collapsed="false">
      <c r="B156" s="549" t="s">
        <v>1434</v>
      </c>
      <c r="C156" s="12"/>
      <c r="D156" s="12"/>
      <c r="E156" s="12"/>
      <c r="F156" s="12" t="n">
        <v>800</v>
      </c>
      <c r="G156" s="12"/>
      <c r="H156" s="550" t="n">
        <v>0.04</v>
      </c>
      <c r="I156" s="550" t="n">
        <v>0.0342518582677165</v>
      </c>
      <c r="J156" s="551" t="n">
        <v>0.0642516220472441</v>
      </c>
    </row>
    <row r="157" customFormat="false" ht="12.75" hidden="false" customHeight="false" outlineLevel="0" collapsed="false">
      <c r="B157" s="549" t="s">
        <v>1435</v>
      </c>
      <c r="C157" s="12"/>
      <c r="D157" s="12"/>
      <c r="E157" s="12"/>
      <c r="F157" s="12" t="n">
        <v>600</v>
      </c>
      <c r="G157" s="12"/>
      <c r="H157" s="550" t="n">
        <v>0.04</v>
      </c>
      <c r="I157" s="550" t="n">
        <v>0.034374890625</v>
      </c>
      <c r="J157" s="551" t="n">
        <v>0.06453090625</v>
      </c>
    </row>
    <row r="158" customFormat="false" ht="12.75" hidden="false" customHeight="false" outlineLevel="0" collapsed="false">
      <c r="B158" s="549" t="s">
        <v>1436</v>
      </c>
      <c r="C158" s="12"/>
      <c r="D158" s="12"/>
      <c r="E158" s="12"/>
      <c r="F158" s="12" t="n">
        <v>1500</v>
      </c>
      <c r="G158" s="12"/>
      <c r="H158" s="550" t="n">
        <v>0.04</v>
      </c>
      <c r="I158" s="550" t="n">
        <v>0.034496015503876</v>
      </c>
      <c r="J158" s="551" t="n">
        <v>0.0648058604651163</v>
      </c>
    </row>
    <row r="159" customFormat="false" ht="12.75" hidden="false" customHeight="false" outlineLevel="0" collapsed="false">
      <c r="B159" s="549" t="s">
        <v>1437</v>
      </c>
      <c r="C159" s="12"/>
      <c r="D159" s="12"/>
      <c r="E159" s="12"/>
      <c r="F159" s="12" t="n">
        <v>400</v>
      </c>
      <c r="G159" s="12"/>
      <c r="H159" s="550" t="n">
        <v>0.04</v>
      </c>
      <c r="I159" s="550" t="n">
        <v>0.0346152769230769</v>
      </c>
      <c r="J159" s="551" t="n">
        <v>0.0650765846153846</v>
      </c>
    </row>
    <row r="160" customFormat="false" ht="12.75" hidden="false" customHeight="false" outlineLevel="0" collapsed="false">
      <c r="B160" s="549" t="s">
        <v>1438</v>
      </c>
      <c r="C160" s="12"/>
      <c r="D160" s="12"/>
      <c r="E160" s="12"/>
      <c r="F160" s="12" t="n">
        <v>700</v>
      </c>
      <c r="G160" s="12"/>
      <c r="H160" s="550" t="n">
        <v>0.04</v>
      </c>
      <c r="I160" s="550" t="n">
        <v>0.0347327175572519</v>
      </c>
      <c r="J160" s="551" t="n">
        <v>0.0653431755725191</v>
      </c>
    </row>
    <row r="161" customFormat="false" ht="12.75" hidden="false" customHeight="false" outlineLevel="0" collapsed="false">
      <c r="B161" s="549" t="s">
        <v>1439</v>
      </c>
      <c r="C161" s="12"/>
      <c r="D161" s="12"/>
      <c r="E161" s="12"/>
      <c r="F161" s="12" t="n">
        <v>500</v>
      </c>
      <c r="G161" s="12"/>
      <c r="H161" s="550" t="n">
        <v>0.04</v>
      </c>
      <c r="I161" s="550" t="n">
        <v>0.0348483787878788</v>
      </c>
      <c r="J161" s="551" t="n">
        <v>0.0656057272727273</v>
      </c>
    </row>
    <row r="162" customFormat="false" ht="12.75" hidden="false" customHeight="false" outlineLevel="0" collapsed="false">
      <c r="B162" s="549" t="s">
        <v>1440</v>
      </c>
      <c r="C162" s="12"/>
      <c r="D162" s="12"/>
      <c r="E162" s="12"/>
      <c r="F162" s="12" t="n">
        <v>600</v>
      </c>
      <c r="G162" s="12"/>
      <c r="H162" s="550" t="n">
        <v>0.04</v>
      </c>
      <c r="I162" s="550" t="n">
        <v>0.0349623007518797</v>
      </c>
      <c r="J162" s="551" t="n">
        <v>0.0658643308270677</v>
      </c>
    </row>
    <row r="163" customFormat="false" ht="12.75" hidden="false" customHeight="false" outlineLevel="0" collapsed="false">
      <c r="B163" s="549" t="s">
        <v>1441</v>
      </c>
      <c r="C163" s="12"/>
      <c r="D163" s="12"/>
      <c r="E163" s="12"/>
      <c r="F163" s="12" t="n">
        <v>900</v>
      </c>
      <c r="G163" s="12"/>
      <c r="H163" s="550" t="n">
        <v>0.04</v>
      </c>
      <c r="I163" s="550" t="n">
        <v>0.0350745223880597</v>
      </c>
      <c r="J163" s="551" t="n">
        <v>0.0661190746268657</v>
      </c>
    </row>
    <row r="164" customFormat="false" ht="12.75" hidden="false" customHeight="false" outlineLevel="0" collapsed="false">
      <c r="B164" s="549" t="s">
        <v>1442</v>
      </c>
      <c r="C164" s="12"/>
      <c r="D164" s="12"/>
      <c r="E164" s="12"/>
      <c r="F164" s="12" t="n">
        <v>600</v>
      </c>
      <c r="G164" s="12"/>
      <c r="H164" s="550" t="n">
        <v>0.04</v>
      </c>
      <c r="I164" s="550" t="n">
        <v>0.0351850814814815</v>
      </c>
      <c r="J164" s="551" t="n">
        <v>0.0663700444444444</v>
      </c>
    </row>
    <row r="165" customFormat="false" ht="12.75" hidden="false" customHeight="false" outlineLevel="0" collapsed="false">
      <c r="B165" s="549" t="s">
        <v>1443</v>
      </c>
      <c r="C165" s="12"/>
      <c r="D165" s="12"/>
      <c r="E165" s="12"/>
      <c r="F165" s="12" t="n">
        <v>500</v>
      </c>
      <c r="G165" s="12"/>
      <c r="H165" s="550" t="n">
        <v>0.04</v>
      </c>
      <c r="I165" s="550" t="n">
        <v>0.0352940147058824</v>
      </c>
      <c r="J165" s="551" t="n">
        <v>0.0666173235294118</v>
      </c>
    </row>
    <row r="166" customFormat="false" ht="12.75" hidden="false" customHeight="false" outlineLevel="0" collapsed="false">
      <c r="B166" s="549" t="s">
        <v>1444</v>
      </c>
      <c r="C166" s="12"/>
      <c r="D166" s="12"/>
      <c r="E166" s="12"/>
      <c r="F166" s="12" t="n">
        <v>600</v>
      </c>
      <c r="G166" s="12"/>
      <c r="H166" s="550" t="n">
        <v>0.04</v>
      </c>
      <c r="I166" s="550" t="n">
        <v>0.0354013576642336</v>
      </c>
      <c r="J166" s="551" t="n">
        <v>0.0668609927007299</v>
      </c>
    </row>
    <row r="167" customFormat="false" ht="12.75" hidden="false" customHeight="false" outlineLevel="0" collapsed="false">
      <c r="B167" s="549" t="s">
        <v>1445</v>
      </c>
      <c r="C167" s="12"/>
      <c r="D167" s="12"/>
      <c r="E167" s="12"/>
      <c r="F167" s="12" t="n">
        <v>500</v>
      </c>
      <c r="G167" s="12"/>
      <c r="H167" s="550" t="n">
        <v>0.04</v>
      </c>
      <c r="I167" s="550" t="n">
        <v>0.0355071449275362</v>
      </c>
      <c r="J167" s="551" t="n">
        <v>0.0671011304347826</v>
      </c>
    </row>
    <row r="168" customFormat="false" ht="12.75" hidden="false" customHeight="false" outlineLevel="0" collapsed="false">
      <c r="B168" s="549" t="s">
        <v>1446</v>
      </c>
      <c r="C168" s="12"/>
      <c r="D168" s="12"/>
      <c r="E168" s="12"/>
      <c r="F168" s="12" t="n">
        <v>1100</v>
      </c>
      <c r="G168" s="12"/>
      <c r="H168" s="550" t="n">
        <v>0.04</v>
      </c>
      <c r="I168" s="550" t="n">
        <v>0.0356114100719425</v>
      </c>
      <c r="J168" s="551" t="n">
        <v>0.0673378129496403</v>
      </c>
    </row>
    <row r="169" customFormat="false" ht="12.75" hidden="false" customHeight="false" outlineLevel="0" collapsed="false">
      <c r="B169" s="549" t="s">
        <v>1447</v>
      </c>
      <c r="C169" s="12"/>
      <c r="D169" s="12"/>
      <c r="E169" s="12"/>
      <c r="F169" s="12" t="n">
        <v>300</v>
      </c>
      <c r="G169" s="12"/>
      <c r="H169" s="550" t="n">
        <v>0.04</v>
      </c>
      <c r="I169" s="550" t="n">
        <v>0.0357141857142857</v>
      </c>
      <c r="J169" s="551" t="n">
        <v>0.0675711142857143</v>
      </c>
    </row>
    <row r="170" customFormat="false" ht="12.75" hidden="false" customHeight="false" outlineLevel="0" collapsed="false">
      <c r="B170" s="549" t="s">
        <v>1448</v>
      </c>
      <c r="C170" s="12"/>
      <c r="D170" s="12"/>
      <c r="E170" s="12"/>
      <c r="F170" s="12" t="n">
        <v>500</v>
      </c>
      <c r="G170" s="12"/>
      <c r="H170" s="550" t="n">
        <v>0.04</v>
      </c>
      <c r="I170" s="550" t="n">
        <v>0.0358155035460993</v>
      </c>
      <c r="J170" s="551" t="n">
        <v>0.0678011063829787</v>
      </c>
    </row>
    <row r="171" customFormat="false" ht="12.75" hidden="false" customHeight="false" outlineLevel="0" collapsed="false">
      <c r="B171" s="549" t="s">
        <v>1449</v>
      </c>
      <c r="C171" s="12"/>
      <c r="D171" s="12"/>
      <c r="E171" s="12"/>
      <c r="F171" s="12" t="n">
        <v>400</v>
      </c>
      <c r="G171" s="12"/>
      <c r="H171" s="550" t="n">
        <v>0.04</v>
      </c>
      <c r="I171" s="550" t="n">
        <v>0.0359153943661972</v>
      </c>
      <c r="J171" s="551" t="n">
        <v>0.0680278591549296</v>
      </c>
    </row>
    <row r="172" customFormat="false" ht="12.75" hidden="false" customHeight="false" outlineLevel="0" collapsed="false">
      <c r="B172" s="549" t="s">
        <v>1450</v>
      </c>
      <c r="C172" s="12"/>
      <c r="D172" s="12"/>
      <c r="E172" s="12"/>
      <c r="F172" s="12" t="n">
        <v>500</v>
      </c>
      <c r="G172" s="12"/>
      <c r="H172" s="550" t="n">
        <v>0.04</v>
      </c>
      <c r="I172" s="550" t="n">
        <v>0.0360138881118881</v>
      </c>
      <c r="J172" s="551" t="n">
        <v>0.0682514405594406</v>
      </c>
    </row>
    <row r="173" customFormat="false" ht="12.75" hidden="false" customHeight="false" outlineLevel="0" collapsed="false">
      <c r="B173" s="549" t="s">
        <v>1451</v>
      </c>
      <c r="C173" s="12"/>
      <c r="D173" s="12"/>
      <c r="E173" s="12"/>
      <c r="F173" s="12" t="n">
        <v>700</v>
      </c>
      <c r="G173" s="12"/>
      <c r="H173" s="550" t="n">
        <v>0.04</v>
      </c>
      <c r="I173" s="550" t="n">
        <v>0.0361110138888889</v>
      </c>
      <c r="J173" s="551" t="n">
        <v>0.0684719166666667</v>
      </c>
    </row>
    <row r="174" customFormat="false" ht="12.75" hidden="false" customHeight="false" outlineLevel="0" collapsed="false">
      <c r="B174" s="549" t="s">
        <v>1452</v>
      </c>
      <c r="C174" s="12"/>
      <c r="D174" s="12"/>
      <c r="E174" s="12"/>
      <c r="F174" s="12" t="n">
        <v>400</v>
      </c>
      <c r="G174" s="12"/>
      <c r="H174" s="550" t="n">
        <v>0.04</v>
      </c>
      <c r="I174" s="550" t="n">
        <v>0.0362068</v>
      </c>
      <c r="J174" s="551" t="n">
        <v>0.0686893517241379</v>
      </c>
    </row>
    <row r="175" customFormat="false" ht="12.75" hidden="false" customHeight="false" outlineLevel="0" collapsed="false">
      <c r="B175" s="549" t="s">
        <v>1453</v>
      </c>
      <c r="C175" s="12"/>
      <c r="D175" s="12"/>
      <c r="E175" s="12"/>
      <c r="F175" s="12" t="n">
        <v>400</v>
      </c>
      <c r="G175" s="12"/>
      <c r="H175" s="550" t="n">
        <v>0.04</v>
      </c>
      <c r="I175" s="550" t="n">
        <v>0.0363012739726027</v>
      </c>
      <c r="J175" s="551" t="n">
        <v>0.0689038082191781</v>
      </c>
    </row>
    <row r="176" customFormat="false" ht="12.75" hidden="false" customHeight="false" outlineLevel="0" collapsed="false">
      <c r="B176" s="549" t="s">
        <v>1454</v>
      </c>
      <c r="C176" s="12"/>
      <c r="D176" s="12"/>
      <c r="E176" s="12"/>
      <c r="F176" s="12" t="n">
        <v>500</v>
      </c>
      <c r="G176" s="12"/>
      <c r="H176" s="550" t="n">
        <v>0.04</v>
      </c>
      <c r="I176" s="550" t="n">
        <v>0.036394462585034</v>
      </c>
      <c r="J176" s="551" t="n">
        <v>0.0691153469387755</v>
      </c>
    </row>
    <row r="177" customFormat="false" ht="12.75" hidden="false" customHeight="false" outlineLevel="0" collapsed="false">
      <c r="B177" s="549" t="s">
        <v>1455</v>
      </c>
      <c r="C177" s="12"/>
      <c r="D177" s="12"/>
      <c r="E177" s="12"/>
      <c r="F177" s="12" t="n">
        <v>300</v>
      </c>
      <c r="G177" s="12"/>
      <c r="H177" s="550" t="n">
        <v>0.04</v>
      </c>
      <c r="I177" s="550" t="n">
        <v>0.0364863918918919</v>
      </c>
      <c r="J177" s="551" t="n">
        <v>0.069324027027027</v>
      </c>
    </row>
    <row r="178" customFormat="false" ht="12.75" hidden="false" customHeight="false" outlineLevel="0" collapsed="false">
      <c r="B178" s="549" t="s">
        <v>1456</v>
      </c>
      <c r="C178" s="12"/>
      <c r="D178" s="12"/>
      <c r="E178" s="12"/>
      <c r="F178" s="12" t="n">
        <v>1100</v>
      </c>
      <c r="G178" s="12"/>
      <c r="H178" s="550" t="n">
        <v>0.04</v>
      </c>
      <c r="I178" s="550" t="n">
        <v>0.0365770872483222</v>
      </c>
      <c r="J178" s="551" t="n">
        <v>0.0695299060402685</v>
      </c>
    </row>
    <row r="179" customFormat="false" ht="12.75" hidden="false" customHeight="false" outlineLevel="0" collapsed="false">
      <c r="B179" s="549" t="s">
        <v>1457</v>
      </c>
      <c r="C179" s="12"/>
      <c r="D179" s="12"/>
      <c r="E179" s="12"/>
      <c r="F179" s="12" t="n">
        <v>300</v>
      </c>
      <c r="G179" s="12"/>
      <c r="H179" s="550" t="n">
        <v>0.04</v>
      </c>
      <c r="I179" s="550" t="n">
        <v>0.0366665733333333</v>
      </c>
      <c r="J179" s="551" t="n">
        <v>0.06973304</v>
      </c>
    </row>
    <row r="180" customFormat="false" ht="12.75" hidden="false" customHeight="false" outlineLevel="0" collapsed="false">
      <c r="B180" s="549" t="s">
        <v>1458</v>
      </c>
      <c r="C180" s="12"/>
      <c r="D180" s="12"/>
      <c r="E180" s="12"/>
      <c r="F180" s="12" t="n">
        <v>400</v>
      </c>
      <c r="G180" s="12"/>
      <c r="H180" s="550" t="n">
        <v>0.04</v>
      </c>
      <c r="I180" s="550" t="n">
        <v>0.0367548741721854</v>
      </c>
      <c r="J180" s="551" t="n">
        <v>0.0699334834437086</v>
      </c>
    </row>
    <row r="181" customFormat="false" ht="12.75" hidden="false" customHeight="false" outlineLevel="0" collapsed="false">
      <c r="B181" s="549" t="s">
        <v>1459</v>
      </c>
      <c r="C181" s="12"/>
      <c r="D181" s="12"/>
      <c r="E181" s="12"/>
      <c r="F181" s="12" t="n">
        <v>300</v>
      </c>
      <c r="G181" s="12"/>
      <c r="H181" s="550" t="n">
        <v>0.04</v>
      </c>
      <c r="I181" s="550" t="n">
        <v>0.0368420131578947</v>
      </c>
      <c r="J181" s="551" t="n">
        <v>0.0701312894736842</v>
      </c>
    </row>
    <row r="182" customFormat="false" ht="12.75" hidden="false" customHeight="false" outlineLevel="0" collapsed="false">
      <c r="B182" s="549" t="s">
        <v>1460</v>
      </c>
      <c r="C182" s="12"/>
      <c r="D182" s="12"/>
      <c r="E182" s="12"/>
      <c r="F182" s="12" t="n">
        <v>400</v>
      </c>
      <c r="G182" s="12"/>
      <c r="H182" s="550" t="n">
        <v>0.04</v>
      </c>
      <c r="I182" s="550" t="n">
        <v>0.0369280130718954</v>
      </c>
      <c r="J182" s="551" t="n">
        <v>0.0703265098039216</v>
      </c>
    </row>
    <row r="183" customFormat="false" ht="12.75" hidden="false" customHeight="false" outlineLevel="0" collapsed="false">
      <c r="B183" s="549" t="s">
        <v>1461</v>
      </c>
      <c r="C183" s="12"/>
      <c r="D183" s="12"/>
      <c r="E183" s="12"/>
      <c r="F183" s="12" t="n">
        <v>500</v>
      </c>
      <c r="G183" s="12"/>
      <c r="H183" s="550" t="n">
        <v>0.04</v>
      </c>
      <c r="I183" s="550" t="n">
        <v>0.0370128961038961</v>
      </c>
      <c r="J183" s="551" t="n">
        <v>0.0705191948051948</v>
      </c>
    </row>
    <row r="184" customFormat="false" ht="12.75" hidden="false" customHeight="false" outlineLevel="0" collapsed="false">
      <c r="B184" s="549" t="s">
        <v>1462</v>
      </c>
      <c r="C184" s="12"/>
      <c r="D184" s="12"/>
      <c r="E184" s="12"/>
      <c r="F184" s="12" t="n">
        <v>400</v>
      </c>
      <c r="G184" s="12"/>
      <c r="H184" s="550" t="n">
        <v>0.04</v>
      </c>
      <c r="I184" s="550" t="n">
        <v>0.0370966838709677</v>
      </c>
      <c r="J184" s="551" t="n">
        <v>0.0707093935483871</v>
      </c>
    </row>
    <row r="185" customFormat="false" ht="12.75" hidden="false" customHeight="false" outlineLevel="0" collapsed="false">
      <c r="B185" s="549" t="s">
        <v>1463</v>
      </c>
      <c r="C185" s="12"/>
      <c r="D185" s="12"/>
      <c r="E185" s="12"/>
      <c r="F185" s="12" t="n">
        <v>300</v>
      </c>
      <c r="G185" s="12"/>
      <c r="H185" s="550" t="n">
        <v>0.04</v>
      </c>
      <c r="I185" s="550" t="n">
        <v>0.0371793974358974</v>
      </c>
      <c r="J185" s="551" t="n">
        <v>0.0708971538461539</v>
      </c>
    </row>
    <row r="186" customFormat="false" ht="12.75" hidden="false" customHeight="false" outlineLevel="0" collapsed="false">
      <c r="B186" s="549" t="s">
        <v>1464</v>
      </c>
      <c r="C186" s="12"/>
      <c r="D186" s="12"/>
      <c r="E186" s="12"/>
      <c r="F186" s="12" t="n">
        <v>300</v>
      </c>
      <c r="G186" s="12"/>
      <c r="H186" s="550" t="n">
        <v>0.04</v>
      </c>
      <c r="I186" s="550" t="n">
        <v>0.0372610573248408</v>
      </c>
      <c r="J186" s="551" t="n">
        <v>0.0710825222929936</v>
      </c>
    </row>
    <row r="187" customFormat="false" ht="12.75" hidden="false" customHeight="false" outlineLevel="0" collapsed="false">
      <c r="B187" s="549" t="s">
        <v>1465</v>
      </c>
      <c r="C187" s="12"/>
      <c r="D187" s="12"/>
      <c r="E187" s="12"/>
      <c r="F187" s="12" t="n">
        <v>400</v>
      </c>
      <c r="G187" s="12"/>
      <c r="H187" s="550" t="n">
        <v>0.04</v>
      </c>
      <c r="I187" s="550" t="n">
        <v>0.0373416835443038</v>
      </c>
      <c r="J187" s="551" t="n">
        <v>0.0712655443037975</v>
      </c>
    </row>
    <row r="188" customFormat="false" ht="12.75" hidden="false" customHeight="false" outlineLevel="0" collapsed="false">
      <c r="B188" s="549" t="s">
        <v>1466</v>
      </c>
      <c r="C188" s="12"/>
      <c r="D188" s="12"/>
      <c r="E188" s="12"/>
      <c r="F188" s="12" t="n">
        <v>800</v>
      </c>
      <c r="G188" s="12"/>
      <c r="H188" s="550" t="n">
        <v>0.04</v>
      </c>
      <c r="I188" s="550" t="n">
        <v>0.0374212955974843</v>
      </c>
      <c r="J188" s="551" t="n">
        <v>0.0714462641509434</v>
      </c>
    </row>
    <row r="189" customFormat="false" ht="12.75" hidden="false" customHeight="false" outlineLevel="0" collapsed="false">
      <c r="B189" s="549" t="s">
        <v>1467</v>
      </c>
      <c r="C189" s="12"/>
      <c r="D189" s="12"/>
      <c r="E189" s="12"/>
      <c r="F189" s="12" t="n">
        <v>200</v>
      </c>
      <c r="G189" s="12"/>
      <c r="H189" s="550" t="n">
        <v>0.04</v>
      </c>
      <c r="I189" s="550" t="n">
        <v>0.0374999125</v>
      </c>
      <c r="J189" s="551" t="n">
        <v>0.071624725</v>
      </c>
    </row>
    <row r="190" customFormat="false" ht="12.75" hidden="false" customHeight="false" outlineLevel="0" collapsed="false">
      <c r="B190" s="549" t="s">
        <v>1468</v>
      </c>
      <c r="C190" s="12"/>
      <c r="D190" s="12"/>
      <c r="E190" s="12"/>
      <c r="F190" s="12" t="n">
        <v>300</v>
      </c>
      <c r="G190" s="12"/>
      <c r="H190" s="550" t="n">
        <v>0.04</v>
      </c>
      <c r="I190" s="550" t="n">
        <v>0.0375775527950311</v>
      </c>
      <c r="J190" s="551" t="n">
        <v>0.0718009689440994</v>
      </c>
    </row>
    <row r="191" customFormat="false" ht="12.75" hidden="false" customHeight="false" outlineLevel="0" collapsed="false">
      <c r="B191" s="549" t="s">
        <v>1469</v>
      </c>
      <c r="C191" s="12"/>
      <c r="D191" s="12"/>
      <c r="E191" s="12"/>
      <c r="F191" s="12" t="n">
        <v>300</v>
      </c>
      <c r="G191" s="12"/>
      <c r="H191" s="550" t="n">
        <v>0.04</v>
      </c>
      <c r="I191" s="550" t="n">
        <v>0.0376542345679012</v>
      </c>
      <c r="J191" s="551" t="n">
        <v>0.071975037037037</v>
      </c>
    </row>
    <row r="192" customFormat="false" ht="12.75" hidden="false" customHeight="false" outlineLevel="0" collapsed="false">
      <c r="B192" s="549" t="s">
        <v>1470</v>
      </c>
      <c r="C192" s="12"/>
      <c r="D192" s="12"/>
      <c r="E192" s="12"/>
      <c r="F192" s="12" t="n">
        <v>300</v>
      </c>
      <c r="G192" s="12"/>
      <c r="H192" s="550" t="n">
        <v>0.04</v>
      </c>
      <c r="I192" s="550" t="n">
        <v>0.0377299754601227</v>
      </c>
      <c r="J192" s="551" t="n">
        <v>0.0721469693251534</v>
      </c>
    </row>
    <row r="193" customFormat="false" ht="12.75" hidden="false" customHeight="false" outlineLevel="0" collapsed="false">
      <c r="B193" s="549" t="s">
        <v>1471</v>
      </c>
      <c r="C193" s="12"/>
      <c r="D193" s="12"/>
      <c r="E193" s="12"/>
      <c r="F193" s="12" t="n">
        <v>500</v>
      </c>
      <c r="G193" s="12"/>
      <c r="H193" s="550" t="n">
        <v>0.04</v>
      </c>
      <c r="I193" s="550" t="n">
        <v>0.0378047926829268</v>
      </c>
      <c r="J193" s="551" t="n">
        <v>0.0723168048780488</v>
      </c>
    </row>
    <row r="194" customFormat="false" ht="12.75" hidden="false" customHeight="false" outlineLevel="0" collapsed="false">
      <c r="B194" s="549" t="s">
        <v>1472</v>
      </c>
      <c r="C194" s="12"/>
      <c r="D194" s="12"/>
      <c r="E194" s="12"/>
      <c r="F194" s="12" t="n">
        <v>300</v>
      </c>
      <c r="G194" s="12"/>
      <c r="H194" s="550" t="n">
        <v>0.04</v>
      </c>
      <c r="I194" s="550" t="n">
        <v>0.037878703030303</v>
      </c>
      <c r="J194" s="551" t="n">
        <v>0.0724845818181818</v>
      </c>
    </row>
    <row r="195" customFormat="false" ht="12.75" hidden="false" customHeight="false" outlineLevel="0" collapsed="false">
      <c r="B195" s="549" t="s">
        <v>1473</v>
      </c>
      <c r="C195" s="12"/>
      <c r="D195" s="12"/>
      <c r="E195" s="12"/>
      <c r="F195" s="12" t="n">
        <v>300</v>
      </c>
      <c r="G195" s="12"/>
      <c r="H195" s="550" t="n">
        <v>0.04</v>
      </c>
      <c r="I195" s="550" t="n">
        <v>0.0379517228915663</v>
      </c>
      <c r="J195" s="551" t="n">
        <v>0.0726503373493976</v>
      </c>
    </row>
    <row r="196" customFormat="false" ht="12.75" hidden="false" customHeight="false" outlineLevel="0" collapsed="false">
      <c r="B196" s="549" t="s">
        <v>1474</v>
      </c>
      <c r="C196" s="12"/>
      <c r="D196" s="12"/>
      <c r="E196" s="12"/>
      <c r="F196" s="12" t="n">
        <v>300</v>
      </c>
      <c r="G196" s="12"/>
      <c r="H196" s="550" t="n">
        <v>0.04</v>
      </c>
      <c r="I196" s="550" t="n">
        <v>0.0380238682634731</v>
      </c>
      <c r="J196" s="551" t="n">
        <v>0.0728141077844311</v>
      </c>
    </row>
    <row r="197" customFormat="false" ht="12.75" hidden="false" customHeight="false" outlineLevel="0" collapsed="false">
      <c r="B197" s="549" t="s">
        <v>1475</v>
      </c>
      <c r="C197" s="12"/>
      <c r="D197" s="12"/>
      <c r="E197" s="12"/>
      <c r="F197" s="12" t="n">
        <v>200</v>
      </c>
      <c r="G197" s="12"/>
      <c r="H197" s="550" t="n">
        <v>0.04</v>
      </c>
      <c r="I197" s="550" t="n">
        <v>0.0380951547619048</v>
      </c>
      <c r="J197" s="551" t="n">
        <v>0.0729759285714286</v>
      </c>
    </row>
    <row r="198" customFormat="false" ht="12.75" hidden="false" customHeight="false" outlineLevel="0" collapsed="false">
      <c r="B198" s="549" t="s">
        <v>1476</v>
      </c>
      <c r="C198" s="12"/>
      <c r="D198" s="12"/>
      <c r="E198" s="12"/>
      <c r="F198" s="12" t="n">
        <v>700</v>
      </c>
      <c r="G198" s="12"/>
      <c r="H198" s="550" t="n">
        <v>0.04</v>
      </c>
      <c r="I198" s="550" t="n">
        <v>0.0381655976331361</v>
      </c>
      <c r="J198" s="551" t="n">
        <v>0.0731358343195266</v>
      </c>
    </row>
    <row r="199" customFormat="false" ht="12.75" hidden="false" customHeight="false" outlineLevel="0" collapsed="false">
      <c r="B199" s="549" t="s">
        <v>1477</v>
      </c>
      <c r="C199" s="12"/>
      <c r="D199" s="12"/>
      <c r="E199" s="12"/>
      <c r="F199" s="12" t="n">
        <v>200</v>
      </c>
      <c r="G199" s="12"/>
      <c r="H199" s="550" t="n">
        <v>0.04</v>
      </c>
      <c r="I199" s="550" t="n">
        <v>0.0382352117647059</v>
      </c>
      <c r="J199" s="551" t="n">
        <v>0.0732938588235294</v>
      </c>
    </row>
    <row r="200" customFormat="false" ht="12.75" hidden="false" customHeight="false" outlineLevel="0" collapsed="false">
      <c r="B200" s="549" t="s">
        <v>1478</v>
      </c>
      <c r="C200" s="12"/>
      <c r="D200" s="12"/>
      <c r="E200" s="12"/>
      <c r="F200" s="12" t="n">
        <v>300</v>
      </c>
      <c r="G200" s="12"/>
      <c r="H200" s="550" t="n">
        <v>0.04</v>
      </c>
      <c r="I200" s="550" t="n">
        <v>0.0383040116959064</v>
      </c>
      <c r="J200" s="551" t="n">
        <v>0.0734500350877193</v>
      </c>
    </row>
    <row r="201" customFormat="false" ht="12.75" hidden="false" customHeight="false" outlineLevel="0" collapsed="false">
      <c r="B201" s="549" t="s">
        <v>1479</v>
      </c>
      <c r="C201" s="12"/>
      <c r="D201" s="12"/>
      <c r="E201" s="12"/>
      <c r="F201" s="12" t="n">
        <v>200</v>
      </c>
      <c r="G201" s="12"/>
      <c r="H201" s="550" t="n">
        <v>0.04</v>
      </c>
      <c r="I201" s="550" t="n">
        <v>0.038372011627907</v>
      </c>
      <c r="J201" s="551" t="n">
        <v>0.0736043953488372</v>
      </c>
    </row>
    <row r="202" customFormat="false" ht="12.75" hidden="false" customHeight="false" outlineLevel="0" collapsed="false">
      <c r="B202" s="549" t="s">
        <v>1480</v>
      </c>
      <c r="C202" s="12"/>
      <c r="D202" s="12"/>
      <c r="E202" s="12"/>
      <c r="F202" s="12" t="n">
        <v>300</v>
      </c>
      <c r="G202" s="12"/>
      <c r="H202" s="550" t="n">
        <v>0.04</v>
      </c>
      <c r="I202" s="550" t="n">
        <v>0.038439225433526</v>
      </c>
      <c r="J202" s="551" t="n">
        <v>0.0737569710982659</v>
      </c>
    </row>
    <row r="203" customFormat="false" ht="12.75" hidden="false" customHeight="false" outlineLevel="0" collapsed="false">
      <c r="B203" s="549" t="s">
        <v>1481</v>
      </c>
      <c r="C203" s="12"/>
      <c r="D203" s="12"/>
      <c r="E203" s="12"/>
      <c r="F203" s="12" t="n">
        <v>500</v>
      </c>
      <c r="G203" s="12"/>
      <c r="H203" s="550" t="n">
        <v>0.04</v>
      </c>
      <c r="I203" s="550" t="n">
        <v>0.0385056666666667</v>
      </c>
      <c r="J203" s="551" t="n">
        <v>0.0739077931034483</v>
      </c>
    </row>
    <row r="204" customFormat="false" ht="12.75" hidden="false" customHeight="false" outlineLevel="0" collapsed="false">
      <c r="B204" s="549" t="s">
        <v>1482</v>
      </c>
      <c r="C204" s="12"/>
      <c r="D204" s="12"/>
      <c r="E204" s="12"/>
      <c r="F204" s="12" t="n">
        <v>300</v>
      </c>
      <c r="G204" s="12"/>
      <c r="H204" s="550" t="n">
        <v>0.04</v>
      </c>
      <c r="I204" s="550" t="n">
        <v>0.0385713485714286</v>
      </c>
      <c r="J204" s="551" t="n">
        <v>0.0740568914285714</v>
      </c>
    </row>
    <row r="205" customFormat="false" ht="12.75" hidden="false" customHeight="false" outlineLevel="0" collapsed="false">
      <c r="B205" s="549" t="s">
        <v>1483</v>
      </c>
      <c r="C205" s="12"/>
      <c r="D205" s="12"/>
      <c r="E205" s="12"/>
      <c r="F205" s="12" t="n">
        <v>200</v>
      </c>
      <c r="G205" s="12"/>
      <c r="H205" s="550" t="n">
        <v>0.04</v>
      </c>
      <c r="I205" s="550" t="n">
        <v>0.0386362840909091</v>
      </c>
      <c r="J205" s="551" t="n">
        <v>0.0742042954545455</v>
      </c>
    </row>
    <row r="206" customFormat="false" ht="12.75" hidden="false" customHeight="false" outlineLevel="0" collapsed="false">
      <c r="B206" s="549" t="s">
        <v>1484</v>
      </c>
      <c r="C206" s="12"/>
      <c r="D206" s="12"/>
      <c r="E206" s="12"/>
      <c r="F206" s="12" t="n">
        <v>200</v>
      </c>
      <c r="G206" s="12"/>
      <c r="H206" s="550" t="n">
        <v>0.04</v>
      </c>
      <c r="I206" s="550" t="n">
        <v>0.0387004858757062</v>
      </c>
      <c r="J206" s="551" t="n">
        <v>0.0743500338983051</v>
      </c>
    </row>
    <row r="207" customFormat="false" ht="12.75" hidden="false" customHeight="false" outlineLevel="0" collapsed="false">
      <c r="B207" s="549" t="s">
        <v>1485</v>
      </c>
      <c r="C207" s="12"/>
      <c r="D207" s="12"/>
      <c r="E207" s="12"/>
      <c r="F207" s="12" t="n">
        <v>300</v>
      </c>
      <c r="G207" s="12"/>
      <c r="H207" s="550" t="n">
        <v>0.04</v>
      </c>
      <c r="I207" s="550" t="n">
        <v>0.0387639662921348</v>
      </c>
      <c r="J207" s="551" t="n">
        <v>0.0744941348314607</v>
      </c>
    </row>
    <row r="208" customFormat="false" ht="12.75" hidden="false" customHeight="false" outlineLevel="0" collapsed="false">
      <c r="B208" s="549" t="s">
        <v>1486</v>
      </c>
      <c r="C208" s="12"/>
      <c r="D208" s="12"/>
      <c r="E208" s="12"/>
      <c r="F208" s="12" t="n">
        <v>600</v>
      </c>
      <c r="G208" s="12"/>
      <c r="H208" s="550" t="n">
        <v>0.04</v>
      </c>
      <c r="I208" s="550" t="n">
        <v>0.0388267374301676</v>
      </c>
      <c r="J208" s="551" t="n">
        <v>0.074636625698324</v>
      </c>
    </row>
    <row r="209" customFormat="false" ht="12.75" hidden="false" customHeight="false" outlineLevel="0" collapsed="false">
      <c r="B209" s="549" t="s">
        <v>1487</v>
      </c>
      <c r="C209" s="12"/>
      <c r="D209" s="12"/>
      <c r="E209" s="12"/>
      <c r="F209" s="12" t="n">
        <v>100</v>
      </c>
      <c r="G209" s="12"/>
      <c r="H209" s="550" t="n">
        <v>0.04</v>
      </c>
      <c r="I209" s="550" t="n">
        <v>0.0388888111111111</v>
      </c>
      <c r="J209" s="551" t="n">
        <v>0.0747775333333333</v>
      </c>
    </row>
    <row r="210" customFormat="false" ht="12.75" hidden="false" customHeight="false" outlineLevel="0" collapsed="false">
      <c r="B210" s="549" t="s">
        <v>1488</v>
      </c>
      <c r="C210" s="12"/>
      <c r="D210" s="12"/>
      <c r="E210" s="12"/>
      <c r="F210" s="12" t="n">
        <v>200</v>
      </c>
      <c r="G210" s="12"/>
      <c r="H210" s="550" t="n">
        <v>0.04</v>
      </c>
      <c r="I210" s="550" t="n">
        <v>0.0389501988950276</v>
      </c>
      <c r="J210" s="551" t="n">
        <v>0.0749168839779006</v>
      </c>
    </row>
    <row r="211" customFormat="false" ht="12.75" hidden="false" customHeight="false" outlineLevel="0" collapsed="false">
      <c r="B211" s="549" t="s">
        <v>1489</v>
      </c>
      <c r="C211" s="12"/>
      <c r="D211" s="12"/>
      <c r="E211" s="12"/>
      <c r="F211" s="12" t="n">
        <v>200</v>
      </c>
      <c r="G211" s="12"/>
      <c r="H211" s="550" t="n">
        <v>0.04</v>
      </c>
      <c r="I211" s="550" t="n">
        <v>0.0390109120879121</v>
      </c>
      <c r="J211" s="551" t="n">
        <v>0.0750547032967033</v>
      </c>
    </row>
    <row r="212" customFormat="false" ht="12.75" hidden="false" customHeight="false" outlineLevel="0" collapsed="false">
      <c r="B212" s="549" t="s">
        <v>1490</v>
      </c>
      <c r="C212" s="12"/>
      <c r="D212" s="12"/>
      <c r="E212" s="12"/>
      <c r="F212" s="12" t="n">
        <v>200</v>
      </c>
      <c r="G212" s="12"/>
      <c r="H212" s="550" t="n">
        <v>0.04</v>
      </c>
      <c r="I212" s="550" t="n">
        <v>0.0390709617486339</v>
      </c>
      <c r="J212" s="551" t="n">
        <v>0.0751910163934426</v>
      </c>
    </row>
    <row r="213" customFormat="false" ht="12.75" hidden="false" customHeight="false" outlineLevel="0" collapsed="false">
      <c r="B213" s="549" t="s">
        <v>1491</v>
      </c>
      <c r="C213" s="12"/>
      <c r="D213" s="12"/>
      <c r="E213" s="12"/>
      <c r="F213" s="12" t="n">
        <v>400</v>
      </c>
      <c r="G213" s="12"/>
      <c r="H213" s="550" t="n">
        <v>0.04</v>
      </c>
      <c r="I213" s="550" t="n">
        <v>0.0391303586956522</v>
      </c>
      <c r="J213" s="551" t="n">
        <v>0.075325847826087</v>
      </c>
    </row>
    <row r="214" customFormat="false" ht="12.75" hidden="false" customHeight="false" outlineLevel="0" collapsed="false">
      <c r="B214" s="549" t="s">
        <v>1492</v>
      </c>
      <c r="C214" s="12"/>
      <c r="D214" s="12"/>
      <c r="E214" s="12"/>
      <c r="F214" s="12" t="n">
        <v>200</v>
      </c>
      <c r="G214" s="12"/>
      <c r="H214" s="550" t="n">
        <v>0.04</v>
      </c>
      <c r="I214" s="550" t="n">
        <v>0.0391891135135135</v>
      </c>
      <c r="J214" s="551" t="n">
        <v>0.0754592216216216</v>
      </c>
    </row>
    <row r="215" customFormat="false" ht="12.75" hidden="false" customHeight="false" outlineLevel="0" collapsed="false">
      <c r="B215" s="549" t="s">
        <v>1493</v>
      </c>
      <c r="C215" s="12"/>
      <c r="D215" s="12"/>
      <c r="E215" s="12"/>
      <c r="F215" s="12" t="n">
        <v>200</v>
      </c>
      <c r="G215" s="12"/>
      <c r="H215" s="550" t="n">
        <v>0.04</v>
      </c>
      <c r="I215" s="550" t="n">
        <v>0.0395159462365592</v>
      </c>
      <c r="J215" s="551" t="n">
        <v>0.0755911612903226</v>
      </c>
    </row>
    <row r="216" customFormat="false" ht="12.75" hidden="false" customHeight="false" outlineLevel="0" collapsed="false">
      <c r="B216" s="549" t="s">
        <v>1494</v>
      </c>
      <c r="C216" s="12"/>
      <c r="D216" s="12"/>
      <c r="E216" s="12"/>
      <c r="F216" s="12" t="n">
        <v>200</v>
      </c>
      <c r="G216" s="12"/>
      <c r="H216" s="550" t="n">
        <v>0.04</v>
      </c>
      <c r="I216" s="550" t="n">
        <v>0.0398393903743316</v>
      </c>
      <c r="J216" s="551" t="n">
        <v>0.0757216898395722</v>
      </c>
    </row>
    <row r="217" customFormat="false" ht="12.75" hidden="false" customHeight="false" outlineLevel="0" collapsed="false">
      <c r="B217" s="549" t="s">
        <v>1495</v>
      </c>
      <c r="C217" s="12"/>
      <c r="D217" s="12"/>
      <c r="E217" s="12"/>
      <c r="F217" s="12" t="n">
        <v>100</v>
      </c>
      <c r="G217" s="12"/>
      <c r="H217" s="550" t="n">
        <v>0.04</v>
      </c>
      <c r="I217" s="550" t="n">
        <v>0.0401593936170213</v>
      </c>
      <c r="J217" s="551" t="n">
        <v>0.075850829787234</v>
      </c>
    </row>
    <row r="218" customFormat="false" ht="12.75" hidden="false" customHeight="false" outlineLevel="0" collapsed="false">
      <c r="B218" s="549" t="s">
        <v>1496</v>
      </c>
      <c r="C218" s="12"/>
      <c r="D218" s="12"/>
      <c r="E218" s="12"/>
      <c r="F218" s="12" t="n">
        <v>600</v>
      </c>
      <c r="G218" s="12"/>
      <c r="H218" s="550" t="n">
        <v>0.04</v>
      </c>
      <c r="I218" s="550" t="n">
        <v>0.0404760105820106</v>
      </c>
      <c r="J218" s="551" t="n">
        <v>0.0759786031746032</v>
      </c>
    </row>
    <row r="219" customFormat="false" ht="12.75" hidden="false" customHeight="false" outlineLevel="0" collapsed="false">
      <c r="B219" s="549" t="s">
        <v>1497</v>
      </c>
      <c r="C219" s="12"/>
      <c r="D219" s="12"/>
      <c r="E219" s="12"/>
      <c r="F219" s="12" t="n">
        <v>100</v>
      </c>
      <c r="G219" s="12"/>
      <c r="H219" s="550" t="n">
        <v>0.04</v>
      </c>
      <c r="I219" s="550" t="n">
        <v>0.0407892947368421</v>
      </c>
      <c r="J219" s="551" t="n">
        <v>0.0761050315789474</v>
      </c>
    </row>
    <row r="220" customFormat="false" ht="12.75" hidden="false" customHeight="false" outlineLevel="0" collapsed="false">
      <c r="B220" s="549" t="s">
        <v>1498</v>
      </c>
      <c r="C220" s="12"/>
      <c r="D220" s="12"/>
      <c r="E220" s="12"/>
      <c r="F220" s="12" t="n">
        <v>200</v>
      </c>
      <c r="G220" s="12"/>
      <c r="H220" s="550" t="n">
        <v>0.04</v>
      </c>
      <c r="I220" s="550" t="n">
        <v>0.0410992984293194</v>
      </c>
      <c r="J220" s="551" t="n">
        <v>0.0762301361256545</v>
      </c>
    </row>
    <row r="221" customFormat="false" ht="12.75" hidden="false" customHeight="false" outlineLevel="0" collapsed="false">
      <c r="B221" s="549" t="s">
        <v>1499</v>
      </c>
      <c r="C221" s="12"/>
      <c r="D221" s="12"/>
      <c r="E221" s="12"/>
      <c r="F221" s="12" t="n">
        <v>100</v>
      </c>
      <c r="G221" s="12"/>
      <c r="H221" s="550" t="n">
        <v>0.04</v>
      </c>
      <c r="I221" s="550" t="n">
        <v>0.0414060729166667</v>
      </c>
      <c r="J221" s="551" t="n">
        <v>0.0763539375</v>
      </c>
    </row>
    <row r="222" customFormat="false" ht="12.75" hidden="false" customHeight="false" outlineLevel="0" collapsed="false">
      <c r="B222" s="549" t="s">
        <v>1500</v>
      </c>
      <c r="C222" s="12"/>
      <c r="D222" s="12"/>
      <c r="E222" s="12"/>
      <c r="F222" s="12" t="n">
        <v>200</v>
      </c>
      <c r="G222" s="12"/>
      <c r="H222" s="550" t="n">
        <v>0.04</v>
      </c>
      <c r="I222" s="550" t="n">
        <v>0.0417096683937824</v>
      </c>
      <c r="J222" s="551" t="n">
        <v>0.0764764559585492</v>
      </c>
    </row>
    <row r="223" customFormat="false" ht="12.75" hidden="false" customHeight="false" outlineLevel="0" collapsed="false">
      <c r="B223" s="549" t="s">
        <v>1501</v>
      </c>
      <c r="C223" s="12"/>
      <c r="D223" s="12"/>
      <c r="E223" s="12"/>
      <c r="F223" s="12" t="n">
        <v>300</v>
      </c>
      <c r="G223" s="12"/>
      <c r="H223" s="550" t="n">
        <v>0.04</v>
      </c>
      <c r="I223" s="550" t="n">
        <v>0.0420101340206186</v>
      </c>
      <c r="J223" s="551" t="n">
        <v>0.0765977113402062</v>
      </c>
    </row>
    <row r="224" customFormat="false" ht="12.75" hidden="false" customHeight="false" outlineLevel="0" collapsed="false">
      <c r="B224" s="549" t="s">
        <v>1502</v>
      </c>
      <c r="C224" s="12"/>
      <c r="D224" s="12"/>
      <c r="E224" s="12"/>
      <c r="F224" s="12" t="n">
        <v>200</v>
      </c>
      <c r="G224" s="12"/>
      <c r="H224" s="550" t="n">
        <v>0.04</v>
      </c>
      <c r="I224" s="550" t="n">
        <v>0.042307517948718</v>
      </c>
      <c r="J224" s="551" t="n">
        <v>0.0767177230769231</v>
      </c>
    </row>
    <row r="225" customFormat="false" ht="12.75" hidden="false" customHeight="false" outlineLevel="0" collapsed="false">
      <c r="B225" s="549" t="s">
        <v>1503</v>
      </c>
      <c r="C225" s="12"/>
      <c r="D225" s="12"/>
      <c r="E225" s="12"/>
      <c r="F225" s="12" t="n">
        <v>200</v>
      </c>
      <c r="G225" s="12"/>
      <c r="H225" s="550" t="n">
        <v>0.04</v>
      </c>
      <c r="I225" s="550" t="n">
        <v>0.0426018673469388</v>
      </c>
      <c r="J225" s="551" t="n">
        <v>0.0768365102040816</v>
      </c>
    </row>
    <row r="226" customFormat="false" ht="12.75" hidden="false" customHeight="false" outlineLevel="0" collapsed="false">
      <c r="B226" s="549" t="s">
        <v>1504</v>
      </c>
      <c r="C226" s="12"/>
      <c r="D226" s="12"/>
      <c r="E226" s="12"/>
      <c r="F226" s="12" t="n">
        <v>200</v>
      </c>
      <c r="G226" s="12"/>
      <c r="H226" s="550" t="n">
        <v>0.04</v>
      </c>
      <c r="I226" s="550" t="n">
        <v>0.0428932284263959</v>
      </c>
      <c r="J226" s="551" t="n">
        <v>0.0769540913705584</v>
      </c>
    </row>
    <row r="227" customFormat="false" ht="12.75" hidden="false" customHeight="false" outlineLevel="0" collapsed="false">
      <c r="B227" s="549" t="s">
        <v>1505</v>
      </c>
      <c r="C227" s="12"/>
      <c r="D227" s="12"/>
      <c r="E227" s="12"/>
      <c r="F227" s="12" t="n">
        <v>300</v>
      </c>
      <c r="G227" s="12"/>
      <c r="H227" s="550" t="n">
        <v>0.04</v>
      </c>
      <c r="I227" s="550" t="n">
        <v>0.0431816464646465</v>
      </c>
      <c r="J227" s="551" t="n">
        <v>0.0770704848484849</v>
      </c>
    </row>
    <row r="228" customFormat="false" ht="12.75" hidden="false" customHeight="false" outlineLevel="0" collapsed="false">
      <c r="B228" s="549" t="s">
        <v>1506</v>
      </c>
      <c r="C228" s="12"/>
      <c r="D228" s="12"/>
      <c r="E228" s="12"/>
      <c r="F228" s="12" t="n">
        <v>900</v>
      </c>
      <c r="G228" s="12"/>
      <c r="H228" s="550" t="n">
        <v>0.04</v>
      </c>
      <c r="I228" s="550" t="n">
        <v>0.0434671658291457</v>
      </c>
      <c r="J228" s="551" t="n">
        <v>0.0771857085427136</v>
      </c>
    </row>
    <row r="229" customFormat="false" ht="13.5" hidden="false" customHeight="false" outlineLevel="0" collapsed="false">
      <c r="B229" s="546" t="s">
        <v>1507</v>
      </c>
      <c r="C229" s="114"/>
      <c r="D229" s="114"/>
      <c r="E229" s="114"/>
      <c r="F229" s="114"/>
      <c r="G229" s="114"/>
      <c r="H229" s="114"/>
      <c r="I229" s="114"/>
      <c r="J229" s="115"/>
    </row>
  </sheetData>
  <mergeCells count="1">
    <mergeCell ref="C26:F2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77" width="13.85"/>
    <col collapsed="false" customWidth="true" hidden="false" outlineLevel="0" max="3" min="3" style="77" width="10.99"/>
    <col collapsed="false" customWidth="false" hidden="false" outlineLevel="0" max="257" min="4" style="77" width="9.14"/>
  </cols>
  <sheetData>
    <row r="1" s="12" customFormat="true" ht="39.95" hidden="false" customHeight="true" outlineLevel="0" collapsed="false">
      <c r="A1" s="9" t="s">
        <v>170</v>
      </c>
      <c r="B1" s="8"/>
      <c r="C1" s="8"/>
    </row>
    <row r="2" s="12" customFormat="true" ht="16.5" hidden="false" customHeight="false" outlineLevel="0" collapsed="false">
      <c r="A2" s="8"/>
      <c r="B2" s="10" t="s">
        <v>105</v>
      </c>
      <c r="C2" s="8"/>
    </row>
    <row r="3" s="12" customFormat="true" ht="12.75" hidden="false" customHeight="false" outlineLevel="0" collapsed="false">
      <c r="A3" s="8"/>
      <c r="B3" s="8"/>
      <c r="C3" s="8"/>
    </row>
    <row r="4" s="12" customFormat="true" ht="12.75" hidden="false" customHeight="false" outlineLevel="0" collapsed="false">
      <c r="A4" s="8"/>
      <c r="B4" s="8"/>
      <c r="C4" s="8"/>
    </row>
    <row r="5" s="12" customFormat="true" ht="12.75" hidden="false" customHeight="false" outlineLevel="0" collapsed="false">
      <c r="A5" s="8"/>
      <c r="B5" s="8"/>
      <c r="C5" s="8"/>
    </row>
    <row r="6" s="12" customFormat="true" ht="12.75" hidden="false" customHeight="false" outlineLevel="0" collapsed="false">
      <c r="A6" s="8"/>
      <c r="B6" s="8"/>
      <c r="C6" s="8"/>
    </row>
    <row r="7" s="12" customFormat="true" ht="12.75" hidden="false" customHeight="false" outlineLevel="0" collapsed="false">
      <c r="A7" s="8"/>
      <c r="B7" s="8"/>
      <c r="C7" s="8"/>
    </row>
    <row r="8" s="12" customFormat="true" ht="12.75" hidden="false" customHeight="false" outlineLevel="0" collapsed="false">
      <c r="A8" s="8"/>
      <c r="B8" s="8"/>
      <c r="C8" s="8"/>
    </row>
    <row r="9" s="12" customFormat="true" ht="12.75" hidden="false" customHeight="false" outlineLevel="0" collapsed="false">
      <c r="A9" s="8"/>
      <c r="B9" s="8"/>
      <c r="C9" s="8"/>
    </row>
    <row r="10" s="12" customFormat="true" ht="12.75" hidden="false" customHeight="false" outlineLevel="0" collapsed="false">
      <c r="A10" s="8"/>
      <c r="B10" s="8"/>
      <c r="C10" s="8"/>
    </row>
    <row r="11" s="12" customFormat="true" ht="12.75" hidden="false" customHeight="false" outlineLevel="0" collapsed="false">
      <c r="A11" s="8"/>
      <c r="B11" s="8"/>
      <c r="C11" s="8"/>
    </row>
    <row r="12" s="12" customFormat="true" ht="12.75" hidden="false" customHeight="false" outlineLevel="0" collapsed="false">
      <c r="A12" s="8"/>
      <c r="B12" s="8"/>
      <c r="C12" s="8"/>
    </row>
    <row r="13" s="12" customFormat="true" ht="12.75" hidden="false" customHeight="false" outlineLevel="0" collapsed="false">
      <c r="A13" s="8"/>
      <c r="B13" s="8"/>
      <c r="C13" s="8"/>
    </row>
    <row r="14" s="12" customFormat="true" ht="12.75" hidden="false" customHeight="false" outlineLevel="0" collapsed="false">
      <c r="A14" s="8"/>
      <c r="B14" s="8"/>
      <c r="C14" s="8"/>
    </row>
    <row r="15" s="12" customFormat="true" ht="12.75" hidden="false" customHeight="false" outlineLevel="0" collapsed="false">
      <c r="A15" s="8"/>
      <c r="B15" s="8"/>
      <c r="C15" s="8"/>
    </row>
    <row r="16" s="12" customFormat="true" ht="12.75" hidden="false" customHeight="false" outlineLevel="0" collapsed="false">
      <c r="A16" s="8"/>
      <c r="B16" s="8"/>
      <c r="C16" s="8"/>
    </row>
    <row r="17" s="12" customFormat="true" ht="12.75" hidden="false" customHeight="false" outlineLevel="0" collapsed="false">
      <c r="A17" s="8"/>
      <c r="B17" s="8"/>
      <c r="C17" s="8"/>
    </row>
    <row r="18" s="12" customFormat="true" ht="12.75" hidden="false" customHeight="false" outlineLevel="0" collapsed="false">
      <c r="A18" s="8"/>
      <c r="B18" s="8"/>
      <c r="C18" s="8"/>
    </row>
    <row r="19" s="12" customFormat="true" ht="12.75" hidden="false" customHeight="false" outlineLevel="0" collapsed="false">
      <c r="A19" s="8"/>
      <c r="B19" s="8"/>
      <c r="C19" s="8"/>
    </row>
    <row r="20" s="12" customFormat="true" ht="12.75" hidden="false" customHeight="false" outlineLevel="0" collapsed="false">
      <c r="A20" s="8"/>
      <c r="B20" s="8"/>
      <c r="C20" s="8"/>
    </row>
    <row r="21" s="12" customFormat="true" ht="12.75" hidden="false" customHeight="false" outlineLevel="0" collapsed="false">
      <c r="A21" s="8"/>
      <c r="B21" s="8"/>
      <c r="C21" s="8"/>
    </row>
    <row r="22" s="12" customFormat="true" ht="12.75" hidden="false" customHeight="false" outlineLevel="0" collapsed="false">
      <c r="A22" s="8"/>
      <c r="B22" s="8"/>
      <c r="C22" s="8"/>
    </row>
    <row r="23" s="12" customFormat="true" ht="12.75" hidden="false" customHeight="false" outlineLevel="0" collapsed="false">
      <c r="A23" s="8"/>
      <c r="B23" s="8"/>
      <c r="C23" s="8"/>
    </row>
    <row r="24" s="12" customFormat="true" ht="12.75" hidden="false" customHeight="false" outlineLevel="0" collapsed="false">
      <c r="A24" s="8"/>
      <c r="B24" s="8"/>
      <c r="C24" s="8"/>
    </row>
    <row r="25" customFormat="false" ht="26.25" hidden="false" customHeight="false" outlineLevel="0" collapsed="false">
      <c r="B25" s="552" t="s">
        <v>1508</v>
      </c>
      <c r="C25" s="553" t="s">
        <v>1509</v>
      </c>
    </row>
    <row r="26" customFormat="false" ht="12.75" hidden="false" customHeight="false" outlineLevel="0" collapsed="false">
      <c r="B26" s="554" t="n">
        <v>0</v>
      </c>
      <c r="C26" s="555" t="n">
        <v>0</v>
      </c>
      <c r="D26" s="556"/>
      <c r="E26" s="557"/>
    </row>
    <row r="27" customFormat="false" ht="12.75" hidden="false" customHeight="false" outlineLevel="0" collapsed="false">
      <c r="B27" s="554" t="n">
        <v>5</v>
      </c>
      <c r="C27" s="555" t="n">
        <v>0</v>
      </c>
      <c r="D27" s="556"/>
      <c r="E27" s="557"/>
    </row>
    <row r="28" customFormat="false" ht="12.75" hidden="false" customHeight="false" outlineLevel="0" collapsed="false">
      <c r="B28" s="554" t="n">
        <v>10</v>
      </c>
      <c r="C28" s="555" t="n">
        <v>0</v>
      </c>
      <c r="D28" s="556"/>
      <c r="E28" s="557"/>
    </row>
    <row r="29" customFormat="false" ht="12.75" hidden="false" customHeight="false" outlineLevel="0" collapsed="false">
      <c r="B29" s="554" t="n">
        <v>15</v>
      </c>
      <c r="C29" s="555" t="n">
        <v>0</v>
      </c>
      <c r="D29" s="556"/>
      <c r="E29" s="557"/>
    </row>
    <row r="30" customFormat="false" ht="12.75" hidden="false" customHeight="false" outlineLevel="0" collapsed="false">
      <c r="B30" s="554" t="n">
        <v>20</v>
      </c>
      <c r="C30" s="555" t="n">
        <v>0</v>
      </c>
      <c r="D30" s="556"/>
      <c r="E30" s="557"/>
    </row>
    <row r="31" customFormat="false" ht="12.75" hidden="false" customHeight="false" outlineLevel="0" collapsed="false">
      <c r="B31" s="554" t="n">
        <v>25</v>
      </c>
      <c r="C31" s="555" t="n">
        <v>0</v>
      </c>
      <c r="D31" s="556"/>
      <c r="E31" s="557"/>
    </row>
    <row r="32" customFormat="false" ht="12.75" hidden="false" customHeight="false" outlineLevel="0" collapsed="false">
      <c r="B32" s="554" t="n">
        <v>30</v>
      </c>
      <c r="C32" s="555" t="n">
        <v>0</v>
      </c>
      <c r="D32" s="556"/>
      <c r="E32" s="557"/>
    </row>
    <row r="33" customFormat="false" ht="12.75" hidden="false" customHeight="false" outlineLevel="0" collapsed="false">
      <c r="B33" s="554" t="n">
        <v>35</v>
      </c>
      <c r="C33" s="555" t="n">
        <v>0</v>
      </c>
      <c r="D33" s="556"/>
      <c r="E33" s="557"/>
    </row>
    <row r="34" customFormat="false" ht="12.75" hidden="false" customHeight="false" outlineLevel="0" collapsed="false">
      <c r="B34" s="554" t="n">
        <v>40</v>
      </c>
      <c r="C34" s="555" t="n">
        <v>0</v>
      </c>
      <c r="D34" s="556"/>
      <c r="E34" s="557"/>
    </row>
    <row r="35" customFormat="false" ht="12.75" hidden="false" customHeight="false" outlineLevel="0" collapsed="false">
      <c r="B35" s="554" t="n">
        <v>45</v>
      </c>
      <c r="C35" s="555" t="n">
        <v>0</v>
      </c>
      <c r="D35" s="556"/>
      <c r="E35" s="557"/>
    </row>
    <row r="36" customFormat="false" ht="12.75" hidden="false" customHeight="false" outlineLevel="0" collapsed="false">
      <c r="B36" s="554" t="n">
        <v>50</v>
      </c>
      <c r="C36" s="555" t="n">
        <v>0</v>
      </c>
      <c r="D36" s="556"/>
      <c r="E36" s="557"/>
    </row>
    <row r="37" customFormat="false" ht="12.75" hidden="false" customHeight="false" outlineLevel="0" collapsed="false">
      <c r="B37" s="554" t="n">
        <v>55</v>
      </c>
      <c r="C37" s="555" t="n">
        <v>0</v>
      </c>
      <c r="D37" s="556"/>
      <c r="E37" s="557"/>
    </row>
    <row r="38" customFormat="false" ht="12.75" hidden="false" customHeight="false" outlineLevel="0" collapsed="false">
      <c r="B38" s="554" t="n">
        <v>60</v>
      </c>
      <c r="C38" s="555" t="n">
        <v>0</v>
      </c>
      <c r="D38" s="556"/>
      <c r="E38" s="557"/>
    </row>
    <row r="39" customFormat="false" ht="12.75" hidden="false" customHeight="false" outlineLevel="0" collapsed="false">
      <c r="B39" s="554" t="n">
        <v>65</v>
      </c>
      <c r="C39" s="555" t="n">
        <v>0</v>
      </c>
      <c r="D39" s="556"/>
      <c r="E39" s="557"/>
    </row>
    <row r="40" customFormat="false" ht="12.75" hidden="false" customHeight="false" outlineLevel="0" collapsed="false">
      <c r="B40" s="554" t="n">
        <v>70</v>
      </c>
      <c r="C40" s="555" t="n">
        <v>0</v>
      </c>
      <c r="D40" s="556"/>
      <c r="E40" s="557"/>
    </row>
    <row r="41" customFormat="false" ht="12.75" hidden="false" customHeight="false" outlineLevel="0" collapsed="false">
      <c r="B41" s="554" t="n">
        <v>75</v>
      </c>
      <c r="C41" s="555" t="n">
        <v>0</v>
      </c>
      <c r="D41" s="556"/>
      <c r="E41" s="557"/>
    </row>
    <row r="42" customFormat="false" ht="12.75" hidden="false" customHeight="false" outlineLevel="0" collapsed="false">
      <c r="B42" s="554" t="n">
        <v>80</v>
      </c>
      <c r="C42" s="555" t="n">
        <v>0</v>
      </c>
      <c r="D42" s="556"/>
      <c r="E42" s="557"/>
    </row>
    <row r="43" customFormat="false" ht="12.75" hidden="false" customHeight="false" outlineLevel="0" collapsed="false">
      <c r="B43" s="554" t="n">
        <v>85</v>
      </c>
      <c r="C43" s="555" t="n">
        <v>0</v>
      </c>
      <c r="D43" s="556"/>
      <c r="E43" s="557"/>
    </row>
    <row r="44" customFormat="false" ht="12.75" hidden="false" customHeight="false" outlineLevel="0" collapsed="false">
      <c r="B44" s="554" t="n">
        <v>90</v>
      </c>
      <c r="C44" s="555" t="n">
        <v>0</v>
      </c>
      <c r="D44" s="556"/>
      <c r="E44" s="557"/>
    </row>
    <row r="45" customFormat="false" ht="12.75" hidden="false" customHeight="false" outlineLevel="0" collapsed="false">
      <c r="B45" s="554" t="n">
        <v>95</v>
      </c>
      <c r="C45" s="555" t="n">
        <v>0</v>
      </c>
      <c r="D45" s="556"/>
      <c r="E45" s="557"/>
    </row>
    <row r="46" customFormat="false" ht="12.75" hidden="false" customHeight="false" outlineLevel="0" collapsed="false">
      <c r="B46" s="554" t="n">
        <v>100</v>
      </c>
      <c r="C46" s="555" t="n">
        <v>0</v>
      </c>
      <c r="D46" s="556"/>
      <c r="E46" s="557"/>
    </row>
    <row r="47" customFormat="false" ht="12.75" hidden="false" customHeight="false" outlineLevel="0" collapsed="false">
      <c r="B47" s="554" t="n">
        <v>105</v>
      </c>
      <c r="C47" s="555" t="n">
        <v>0</v>
      </c>
      <c r="D47" s="556"/>
      <c r="E47" s="557"/>
    </row>
    <row r="48" customFormat="false" ht="12.75" hidden="false" customHeight="false" outlineLevel="0" collapsed="false">
      <c r="B48" s="554" t="n">
        <v>110</v>
      </c>
      <c r="C48" s="555" t="n">
        <v>0</v>
      </c>
      <c r="D48" s="556"/>
      <c r="E48" s="557"/>
    </row>
    <row r="49" customFormat="false" ht="12.75" hidden="false" customHeight="false" outlineLevel="0" collapsed="false">
      <c r="B49" s="554" t="n">
        <v>115</v>
      </c>
      <c r="C49" s="555" t="n">
        <v>0</v>
      </c>
      <c r="D49" s="556"/>
      <c r="E49" s="557"/>
    </row>
    <row r="50" customFormat="false" ht="12.75" hidden="false" customHeight="false" outlineLevel="0" collapsed="false">
      <c r="B50" s="554" t="n">
        <v>120</v>
      </c>
      <c r="C50" s="555" t="n">
        <v>0</v>
      </c>
      <c r="D50" s="556"/>
      <c r="E50" s="557"/>
    </row>
    <row r="51" customFormat="false" ht="12.75" hidden="false" customHeight="false" outlineLevel="0" collapsed="false">
      <c r="B51" s="554" t="n">
        <v>125</v>
      </c>
      <c r="C51" s="555" t="n">
        <v>0</v>
      </c>
      <c r="D51" s="556"/>
      <c r="E51" s="557"/>
    </row>
    <row r="52" customFormat="false" ht="12.75" hidden="false" customHeight="false" outlineLevel="0" collapsed="false">
      <c r="B52" s="554" t="n">
        <v>130</v>
      </c>
      <c r="C52" s="555" t="n">
        <v>-0.923</v>
      </c>
      <c r="D52" s="556"/>
      <c r="E52" s="557"/>
    </row>
    <row r="53" customFormat="false" ht="12.75" hidden="false" customHeight="false" outlineLevel="0" collapsed="false">
      <c r="B53" s="554" t="n">
        <v>135</v>
      </c>
      <c r="C53" s="555" t="n">
        <v>-0.852</v>
      </c>
      <c r="D53" s="556"/>
      <c r="E53" s="557"/>
    </row>
    <row r="54" customFormat="false" ht="12.75" hidden="false" customHeight="false" outlineLevel="0" collapsed="false">
      <c r="B54" s="554" t="n">
        <v>140</v>
      </c>
      <c r="C54" s="555" t="n">
        <v>-0.786</v>
      </c>
      <c r="D54" s="556"/>
      <c r="E54" s="557"/>
    </row>
    <row r="55" customFormat="false" ht="12.75" hidden="false" customHeight="false" outlineLevel="0" collapsed="false">
      <c r="B55" s="554" t="n">
        <v>145</v>
      </c>
      <c r="C55" s="555" t="n">
        <v>-0.724</v>
      </c>
      <c r="D55" s="556"/>
      <c r="E55" s="557"/>
    </row>
    <row r="56" customFormat="false" ht="12.75" hidden="false" customHeight="false" outlineLevel="0" collapsed="false">
      <c r="B56" s="554" t="n">
        <v>150</v>
      </c>
      <c r="C56" s="555" t="n">
        <v>-0.667</v>
      </c>
      <c r="D56" s="556"/>
      <c r="E56" s="557"/>
    </row>
    <row r="57" customFormat="false" ht="12.75" hidden="false" customHeight="false" outlineLevel="0" collapsed="false">
      <c r="B57" s="554" t="n">
        <v>155</v>
      </c>
      <c r="C57" s="555" t="n">
        <v>-0.613</v>
      </c>
      <c r="D57" s="556"/>
      <c r="E57" s="557"/>
    </row>
    <row r="58" customFormat="false" ht="12.75" hidden="false" customHeight="false" outlineLevel="0" collapsed="false">
      <c r="B58" s="554" t="n">
        <v>160</v>
      </c>
      <c r="C58" s="555" t="n">
        <v>-0.563</v>
      </c>
      <c r="D58" s="556"/>
      <c r="E58" s="557"/>
    </row>
    <row r="59" customFormat="false" ht="12.75" hidden="false" customHeight="false" outlineLevel="0" collapsed="false">
      <c r="B59" s="554" t="n">
        <v>165</v>
      </c>
      <c r="C59" s="555" t="n">
        <v>-0.515</v>
      </c>
      <c r="D59" s="556"/>
      <c r="E59" s="557"/>
    </row>
    <row r="60" customFormat="false" ht="12.75" hidden="false" customHeight="false" outlineLevel="0" collapsed="false">
      <c r="B60" s="554" t="n">
        <v>170</v>
      </c>
      <c r="C60" s="555" t="n">
        <v>-0.471</v>
      </c>
      <c r="D60" s="556"/>
      <c r="E60" s="557"/>
    </row>
    <row r="61" customFormat="false" ht="12.75" hidden="false" customHeight="false" outlineLevel="0" collapsed="false">
      <c r="B61" s="554" t="n">
        <v>175</v>
      </c>
      <c r="C61" s="555" t="n">
        <v>-0.429</v>
      </c>
      <c r="D61" s="556"/>
      <c r="E61" s="557"/>
    </row>
    <row r="62" customFormat="false" ht="12.75" hidden="false" customHeight="false" outlineLevel="0" collapsed="false">
      <c r="B62" s="554" t="n">
        <v>180</v>
      </c>
      <c r="C62" s="555" t="n">
        <v>-0.389</v>
      </c>
      <c r="D62" s="556"/>
      <c r="E62" s="557"/>
    </row>
    <row r="63" customFormat="false" ht="12.75" hidden="false" customHeight="false" outlineLevel="0" collapsed="false">
      <c r="B63" s="554" t="n">
        <v>185</v>
      </c>
      <c r="C63" s="555" t="n">
        <v>-0.351</v>
      </c>
      <c r="D63" s="556"/>
      <c r="E63" s="557"/>
    </row>
    <row r="64" customFormat="false" ht="12.75" hidden="false" customHeight="false" outlineLevel="0" collapsed="false">
      <c r="B64" s="554" t="n">
        <v>190</v>
      </c>
      <c r="C64" s="555" t="n">
        <v>-0.316</v>
      </c>
      <c r="D64" s="556"/>
      <c r="E64" s="557"/>
    </row>
    <row r="65" customFormat="false" ht="12.75" hidden="false" customHeight="false" outlineLevel="0" collapsed="false">
      <c r="B65" s="554" t="n">
        <v>195</v>
      </c>
      <c r="C65" s="555" t="n">
        <v>-0.282</v>
      </c>
      <c r="D65" s="556"/>
      <c r="E65" s="557"/>
    </row>
    <row r="66" customFormat="false" ht="12.75" hidden="false" customHeight="false" outlineLevel="0" collapsed="false">
      <c r="B66" s="554" t="n">
        <v>200</v>
      </c>
      <c r="C66" s="555" t="n">
        <v>-0.25</v>
      </c>
      <c r="D66" s="556"/>
      <c r="E66" s="557"/>
    </row>
    <row r="67" customFormat="false" ht="12.75" hidden="false" customHeight="false" outlineLevel="0" collapsed="false">
      <c r="B67" s="554" t="n">
        <v>205</v>
      </c>
      <c r="C67" s="555" t="n">
        <v>-0.22</v>
      </c>
      <c r="D67" s="556"/>
      <c r="E67" s="557"/>
    </row>
    <row r="68" customFormat="false" ht="12.75" hidden="false" customHeight="false" outlineLevel="0" collapsed="false">
      <c r="B68" s="554" t="n">
        <v>210</v>
      </c>
      <c r="C68" s="555" t="n">
        <v>-0.19</v>
      </c>
      <c r="D68" s="556"/>
      <c r="E68" s="557"/>
    </row>
    <row r="69" customFormat="false" ht="12.75" hidden="false" customHeight="false" outlineLevel="0" collapsed="false">
      <c r="B69" s="554" t="n">
        <v>215</v>
      </c>
      <c r="C69" s="555" t="n">
        <v>-0.163</v>
      </c>
      <c r="D69" s="556"/>
      <c r="E69" s="557"/>
    </row>
    <row r="70" customFormat="false" ht="12.75" hidden="false" customHeight="false" outlineLevel="0" collapsed="false">
      <c r="B70" s="554" t="n">
        <v>220</v>
      </c>
      <c r="C70" s="555" t="n">
        <v>-0.136</v>
      </c>
      <c r="D70" s="556"/>
      <c r="E70" s="557"/>
    </row>
    <row r="71" customFormat="false" ht="12.75" hidden="false" customHeight="false" outlineLevel="0" collapsed="false">
      <c r="B71" s="554" t="n">
        <v>225</v>
      </c>
      <c r="C71" s="555" t="n">
        <v>-0.111</v>
      </c>
      <c r="D71" s="556"/>
      <c r="E71" s="557"/>
    </row>
    <row r="72" customFormat="false" ht="12.75" hidden="false" customHeight="false" outlineLevel="0" collapsed="false">
      <c r="B72" s="554" t="n">
        <v>230</v>
      </c>
      <c r="C72" s="555" t="n">
        <v>-0.087</v>
      </c>
      <c r="D72" s="556"/>
      <c r="E72" s="557"/>
    </row>
    <row r="73" customFormat="false" ht="12.75" hidden="false" customHeight="false" outlineLevel="0" collapsed="false">
      <c r="B73" s="554" t="n">
        <v>235</v>
      </c>
      <c r="C73" s="555" t="n">
        <v>-0.064</v>
      </c>
      <c r="D73" s="556"/>
      <c r="E73" s="557"/>
    </row>
    <row r="74" customFormat="false" ht="12.75" hidden="false" customHeight="false" outlineLevel="0" collapsed="false">
      <c r="B74" s="554" t="n">
        <v>240</v>
      </c>
      <c r="C74" s="555" t="n">
        <v>-0.042</v>
      </c>
      <c r="D74" s="556"/>
      <c r="E74" s="557"/>
    </row>
    <row r="75" customFormat="false" ht="12.75" hidden="false" customHeight="false" outlineLevel="0" collapsed="false">
      <c r="B75" s="554" t="n">
        <v>245</v>
      </c>
      <c r="C75" s="555" t="n">
        <v>-0.02</v>
      </c>
      <c r="D75" s="556"/>
      <c r="E75" s="557"/>
    </row>
    <row r="76" customFormat="false" ht="12.75" hidden="false" customHeight="false" outlineLevel="0" collapsed="false">
      <c r="B76" s="554" t="n">
        <v>250</v>
      </c>
      <c r="C76" s="555" t="n">
        <v>0</v>
      </c>
      <c r="D76" s="556"/>
      <c r="E76" s="557"/>
    </row>
    <row r="77" customFormat="false" ht="12.75" hidden="false" customHeight="false" outlineLevel="0" collapsed="false">
      <c r="B77" s="554" t="n">
        <v>255</v>
      </c>
      <c r="C77" s="555" t="n">
        <v>-0.641</v>
      </c>
      <c r="D77" s="556"/>
      <c r="E77" s="557"/>
    </row>
    <row r="78" customFormat="false" ht="12.75" hidden="false" customHeight="false" outlineLevel="0" collapsed="false">
      <c r="B78" s="554" t="n">
        <v>260</v>
      </c>
      <c r="C78" s="555" t="n">
        <v>-0.615</v>
      </c>
      <c r="D78" s="556"/>
      <c r="E78" s="557"/>
    </row>
    <row r="79" customFormat="false" ht="12.75" hidden="false" customHeight="false" outlineLevel="0" collapsed="false">
      <c r="B79" s="554" t="n">
        <v>265</v>
      </c>
      <c r="C79" s="555" t="n">
        <v>-0.591</v>
      </c>
      <c r="D79" s="556"/>
      <c r="E79" s="557"/>
    </row>
    <row r="80" customFormat="false" ht="12.75" hidden="false" customHeight="false" outlineLevel="0" collapsed="false">
      <c r="B80" s="554" t="n">
        <v>270</v>
      </c>
      <c r="C80" s="555" t="n">
        <v>-0.568</v>
      </c>
      <c r="D80" s="556"/>
      <c r="E80" s="557"/>
    </row>
    <row r="81" customFormat="false" ht="12.75" hidden="false" customHeight="false" outlineLevel="0" collapsed="false">
      <c r="B81" s="554" t="n">
        <v>275</v>
      </c>
      <c r="C81" s="555" t="n">
        <v>-0.545</v>
      </c>
      <c r="D81" s="556"/>
      <c r="E81" s="557"/>
    </row>
    <row r="82" customFormat="false" ht="12.75" hidden="false" customHeight="false" outlineLevel="0" collapsed="false">
      <c r="B82" s="554" t="n">
        <v>280</v>
      </c>
      <c r="C82" s="555" t="n">
        <v>-0.524</v>
      </c>
      <c r="D82" s="556"/>
      <c r="E82" s="557"/>
    </row>
    <row r="83" customFormat="false" ht="12.75" hidden="false" customHeight="false" outlineLevel="0" collapsed="false">
      <c r="B83" s="554" t="n">
        <v>285</v>
      </c>
      <c r="C83" s="555" t="n">
        <v>-0.503</v>
      </c>
      <c r="D83" s="556"/>
      <c r="E83" s="557"/>
    </row>
    <row r="84" customFormat="false" ht="12.75" hidden="false" customHeight="false" outlineLevel="0" collapsed="false">
      <c r="B84" s="554" t="n">
        <v>290</v>
      </c>
      <c r="C84" s="555" t="n">
        <v>-0.483</v>
      </c>
      <c r="D84" s="556"/>
      <c r="E84" s="557"/>
    </row>
    <row r="85" customFormat="false" ht="12.75" hidden="false" customHeight="false" outlineLevel="0" collapsed="false">
      <c r="B85" s="554" t="n">
        <v>295</v>
      </c>
      <c r="C85" s="555" t="n">
        <v>-0.463</v>
      </c>
      <c r="D85" s="556"/>
      <c r="E85" s="557"/>
    </row>
    <row r="86" customFormat="false" ht="12.75" hidden="false" customHeight="false" outlineLevel="0" collapsed="false">
      <c r="B86" s="554" t="n">
        <v>300</v>
      </c>
      <c r="C86" s="555" t="n">
        <v>-0.444</v>
      </c>
      <c r="D86" s="556"/>
      <c r="E86" s="557"/>
    </row>
    <row r="87" customFormat="false" ht="12.75" hidden="false" customHeight="false" outlineLevel="0" collapsed="false">
      <c r="B87" s="554" t="n">
        <v>305</v>
      </c>
      <c r="C87" s="555" t="n">
        <v>-0.426</v>
      </c>
      <c r="D87" s="556"/>
      <c r="E87" s="557"/>
    </row>
    <row r="88" customFormat="false" ht="12.75" hidden="false" customHeight="false" outlineLevel="0" collapsed="false">
      <c r="B88" s="554" t="n">
        <v>310</v>
      </c>
      <c r="C88" s="555" t="n">
        <v>-0.409</v>
      </c>
      <c r="D88" s="556"/>
      <c r="E88" s="557"/>
    </row>
    <row r="89" customFormat="false" ht="12.75" hidden="false" customHeight="false" outlineLevel="0" collapsed="false">
      <c r="B89" s="554" t="n">
        <v>315</v>
      </c>
      <c r="C89" s="555" t="n">
        <v>-0.392</v>
      </c>
      <c r="D89" s="556"/>
      <c r="E89" s="557"/>
    </row>
    <row r="90" customFormat="false" ht="12.75" hidden="false" customHeight="false" outlineLevel="0" collapsed="false">
      <c r="B90" s="554" t="n">
        <v>320</v>
      </c>
      <c r="C90" s="555" t="n">
        <v>-0.375</v>
      </c>
      <c r="D90" s="556"/>
      <c r="E90" s="557"/>
    </row>
    <row r="91" customFormat="false" ht="12.75" hidden="false" customHeight="false" outlineLevel="0" collapsed="false">
      <c r="B91" s="554" t="n">
        <v>325</v>
      </c>
      <c r="C91" s="555" t="n">
        <v>-0.359</v>
      </c>
      <c r="D91" s="556"/>
      <c r="E91" s="557"/>
    </row>
    <row r="92" customFormat="false" ht="12.75" hidden="false" customHeight="false" outlineLevel="0" collapsed="false">
      <c r="B92" s="554" t="n">
        <v>330</v>
      </c>
      <c r="C92" s="555" t="n">
        <v>-0.343</v>
      </c>
      <c r="D92" s="556"/>
      <c r="E92" s="557"/>
    </row>
    <row r="93" customFormat="false" ht="12.75" hidden="false" customHeight="false" outlineLevel="0" collapsed="false">
      <c r="B93" s="554" t="n">
        <v>335</v>
      </c>
      <c r="C93" s="555" t="n">
        <v>-0.328</v>
      </c>
      <c r="D93" s="556"/>
      <c r="E93" s="557"/>
    </row>
    <row r="94" customFormat="false" ht="12.75" hidden="false" customHeight="false" outlineLevel="0" collapsed="false">
      <c r="B94" s="554" t="n">
        <v>340</v>
      </c>
      <c r="C94" s="555" t="n">
        <v>-0.314</v>
      </c>
      <c r="D94" s="556"/>
      <c r="E94" s="557"/>
    </row>
    <row r="95" customFormat="false" ht="12.75" hidden="false" customHeight="false" outlineLevel="0" collapsed="false">
      <c r="B95" s="554" t="n">
        <v>345</v>
      </c>
      <c r="C95" s="555" t="n">
        <v>-0.3</v>
      </c>
      <c r="D95" s="556"/>
      <c r="E95" s="557"/>
    </row>
    <row r="96" customFormat="false" ht="12.75" hidden="false" customHeight="false" outlineLevel="0" collapsed="false">
      <c r="B96" s="554" t="n">
        <v>350</v>
      </c>
      <c r="C96" s="555" t="n">
        <v>-0.286</v>
      </c>
      <c r="D96" s="556"/>
      <c r="E96" s="557"/>
    </row>
    <row r="97" customFormat="false" ht="12.75" hidden="false" customHeight="false" outlineLevel="0" collapsed="false">
      <c r="B97" s="554" t="n">
        <v>355</v>
      </c>
      <c r="C97" s="555" t="n">
        <v>-0.272</v>
      </c>
      <c r="D97" s="556"/>
      <c r="E97" s="557"/>
    </row>
    <row r="98" customFormat="false" ht="12.75" hidden="false" customHeight="false" outlineLevel="0" collapsed="false">
      <c r="B98" s="554" t="n">
        <v>360</v>
      </c>
      <c r="C98" s="555" t="n">
        <v>-0.259</v>
      </c>
      <c r="D98" s="556"/>
      <c r="E98" s="557"/>
    </row>
    <row r="99" customFormat="false" ht="12.75" hidden="false" customHeight="false" outlineLevel="0" collapsed="false">
      <c r="B99" s="554" t="n">
        <v>365</v>
      </c>
      <c r="C99" s="555" t="n">
        <v>-0.247</v>
      </c>
      <c r="D99" s="556"/>
      <c r="E99" s="557"/>
    </row>
    <row r="100" customFormat="false" ht="12.75" hidden="false" customHeight="false" outlineLevel="0" collapsed="false">
      <c r="B100" s="554" t="n">
        <v>370</v>
      </c>
      <c r="C100" s="555" t="n">
        <v>-0.234</v>
      </c>
      <c r="D100" s="556"/>
      <c r="E100" s="557"/>
    </row>
    <row r="101" customFormat="false" ht="12.75" hidden="false" customHeight="false" outlineLevel="0" collapsed="false">
      <c r="B101" s="554" t="n">
        <v>375</v>
      </c>
      <c r="C101" s="555" t="n">
        <v>-0.222</v>
      </c>
      <c r="D101" s="556"/>
      <c r="E101" s="557"/>
    </row>
    <row r="102" customFormat="false" ht="12.75" hidden="false" customHeight="false" outlineLevel="0" collapsed="false">
      <c r="B102" s="554" t="n">
        <v>380</v>
      </c>
      <c r="C102" s="555" t="n">
        <v>-0.211</v>
      </c>
      <c r="D102" s="556"/>
      <c r="E102" s="557"/>
    </row>
    <row r="103" customFormat="false" ht="12.75" hidden="false" customHeight="false" outlineLevel="0" collapsed="false">
      <c r="B103" s="554" t="n">
        <v>385</v>
      </c>
      <c r="C103" s="555" t="n">
        <v>-0.199</v>
      </c>
      <c r="D103" s="556"/>
      <c r="E103" s="557"/>
    </row>
    <row r="104" customFormat="false" ht="12.75" hidden="false" customHeight="false" outlineLevel="0" collapsed="false">
      <c r="B104" s="554" t="n">
        <v>390</v>
      </c>
      <c r="C104" s="555" t="n">
        <v>-0.188</v>
      </c>
      <c r="D104" s="556"/>
      <c r="E104" s="557"/>
    </row>
    <row r="105" customFormat="false" ht="12.75" hidden="false" customHeight="false" outlineLevel="0" collapsed="false">
      <c r="B105" s="554" t="n">
        <v>395</v>
      </c>
      <c r="C105" s="555" t="n">
        <v>-0.177</v>
      </c>
      <c r="D105" s="556"/>
      <c r="E105" s="557"/>
    </row>
    <row r="106" customFormat="false" ht="12.75" hidden="false" customHeight="false" outlineLevel="0" collapsed="false">
      <c r="B106" s="554" t="n">
        <v>400</v>
      </c>
      <c r="C106" s="555" t="n">
        <v>-0.167</v>
      </c>
      <c r="D106" s="556"/>
      <c r="E106" s="557"/>
    </row>
    <row r="107" customFormat="false" ht="12.75" hidden="false" customHeight="false" outlineLevel="0" collapsed="false">
      <c r="B107" s="554" t="n">
        <v>405</v>
      </c>
      <c r="C107" s="555" t="n">
        <v>-0.156</v>
      </c>
      <c r="D107" s="556"/>
      <c r="E107" s="557"/>
    </row>
    <row r="108" customFormat="false" ht="12.75" hidden="false" customHeight="false" outlineLevel="0" collapsed="false">
      <c r="B108" s="554" t="n">
        <v>410</v>
      </c>
      <c r="C108" s="555" t="n">
        <v>-0.146</v>
      </c>
      <c r="D108" s="556"/>
      <c r="E108" s="557"/>
    </row>
    <row r="109" customFormat="false" ht="12.75" hidden="false" customHeight="false" outlineLevel="0" collapsed="false">
      <c r="B109" s="554" t="n">
        <v>415</v>
      </c>
      <c r="C109" s="555" t="n">
        <v>-0.137</v>
      </c>
      <c r="D109" s="556"/>
      <c r="E109" s="557"/>
    </row>
    <row r="110" customFormat="false" ht="12.75" hidden="false" customHeight="false" outlineLevel="0" collapsed="false">
      <c r="B110" s="554" t="n">
        <v>420</v>
      </c>
      <c r="C110" s="555" t="n">
        <v>-0.127</v>
      </c>
      <c r="D110" s="556"/>
      <c r="E110" s="557"/>
    </row>
    <row r="111" customFormat="false" ht="12.75" hidden="false" customHeight="false" outlineLevel="0" collapsed="false">
      <c r="B111" s="554" t="n">
        <v>425</v>
      </c>
      <c r="C111" s="555" t="n">
        <v>-0.118</v>
      </c>
      <c r="D111" s="556"/>
      <c r="E111" s="557"/>
    </row>
    <row r="112" customFormat="false" ht="12.75" hidden="false" customHeight="false" outlineLevel="0" collapsed="false">
      <c r="B112" s="554" t="n">
        <v>430</v>
      </c>
      <c r="C112" s="555" t="n">
        <v>-0.109</v>
      </c>
      <c r="D112" s="556"/>
      <c r="E112" s="557"/>
    </row>
    <row r="113" customFormat="false" ht="12.75" hidden="false" customHeight="false" outlineLevel="0" collapsed="false">
      <c r="B113" s="554" t="n">
        <v>435</v>
      </c>
      <c r="C113" s="555" t="n">
        <v>-0.1</v>
      </c>
      <c r="D113" s="556"/>
      <c r="E113" s="557"/>
    </row>
    <row r="114" customFormat="false" ht="12.75" hidden="false" customHeight="false" outlineLevel="0" collapsed="false">
      <c r="B114" s="554" t="n">
        <v>440</v>
      </c>
      <c r="C114" s="555" t="n">
        <v>-0.091</v>
      </c>
      <c r="D114" s="556"/>
      <c r="E114" s="557"/>
    </row>
    <row r="115" customFormat="false" ht="12.75" hidden="false" customHeight="false" outlineLevel="0" collapsed="false">
      <c r="B115" s="554" t="n">
        <v>445</v>
      </c>
      <c r="C115" s="555" t="n">
        <v>-0.082</v>
      </c>
      <c r="D115" s="556"/>
      <c r="E115" s="557"/>
    </row>
    <row r="116" customFormat="false" ht="12.75" hidden="false" customHeight="false" outlineLevel="0" collapsed="false">
      <c r="B116" s="554" t="n">
        <v>450</v>
      </c>
      <c r="C116" s="555" t="n">
        <v>-0.074</v>
      </c>
      <c r="D116" s="556"/>
      <c r="E116" s="557"/>
    </row>
    <row r="117" customFormat="false" ht="12.75" hidden="false" customHeight="false" outlineLevel="0" collapsed="false">
      <c r="B117" s="554" t="n">
        <v>455</v>
      </c>
      <c r="C117" s="555" t="n">
        <v>-0.066</v>
      </c>
      <c r="D117" s="556"/>
      <c r="E117" s="557"/>
    </row>
    <row r="118" customFormat="false" ht="12.75" hidden="false" customHeight="false" outlineLevel="0" collapsed="false">
      <c r="B118" s="554" t="n">
        <v>460</v>
      </c>
      <c r="C118" s="555" t="n">
        <v>-0.058</v>
      </c>
      <c r="D118" s="556"/>
      <c r="E118" s="557"/>
    </row>
    <row r="119" customFormat="false" ht="12.75" hidden="false" customHeight="false" outlineLevel="0" collapsed="false">
      <c r="B119" s="554" t="n">
        <v>465</v>
      </c>
      <c r="C119" s="555" t="n">
        <v>-0.05</v>
      </c>
      <c r="D119" s="556"/>
      <c r="E119" s="557"/>
    </row>
    <row r="120" customFormat="false" ht="12.75" hidden="false" customHeight="false" outlineLevel="0" collapsed="false">
      <c r="B120" s="554" t="n">
        <v>470</v>
      </c>
      <c r="C120" s="555" t="n">
        <v>-0.043</v>
      </c>
      <c r="D120" s="556"/>
      <c r="E120" s="557"/>
    </row>
    <row r="121" customFormat="false" ht="12.75" hidden="false" customHeight="false" outlineLevel="0" collapsed="false">
      <c r="B121" s="554" t="n">
        <v>475</v>
      </c>
      <c r="C121" s="555" t="n">
        <v>-0.035</v>
      </c>
      <c r="D121" s="556"/>
      <c r="E121" s="557"/>
    </row>
    <row r="122" customFormat="false" ht="12.75" hidden="false" customHeight="false" outlineLevel="0" collapsed="false">
      <c r="B122" s="554" t="n">
        <v>480</v>
      </c>
      <c r="C122" s="555" t="n">
        <v>-0.028</v>
      </c>
      <c r="D122" s="556"/>
      <c r="E122" s="557"/>
    </row>
    <row r="123" customFormat="false" ht="12.75" hidden="false" customHeight="false" outlineLevel="0" collapsed="false">
      <c r="B123" s="554" t="n">
        <v>485</v>
      </c>
      <c r="C123" s="555" t="n">
        <v>-0.021</v>
      </c>
      <c r="D123" s="556"/>
      <c r="E123" s="557"/>
    </row>
    <row r="124" customFormat="false" ht="12.75" hidden="false" customHeight="false" outlineLevel="0" collapsed="false">
      <c r="B124" s="554" t="n">
        <v>490</v>
      </c>
      <c r="C124" s="555" t="n">
        <v>-0.014</v>
      </c>
      <c r="D124" s="556"/>
      <c r="E124" s="557"/>
    </row>
    <row r="125" customFormat="false" ht="12.75" hidden="false" customHeight="false" outlineLevel="0" collapsed="false">
      <c r="B125" s="554" t="n">
        <v>495</v>
      </c>
      <c r="C125" s="555" t="n">
        <v>-0.007</v>
      </c>
      <c r="D125" s="556"/>
      <c r="E125" s="557"/>
    </row>
    <row r="126" customFormat="false" ht="12.75" hidden="false" customHeight="false" outlineLevel="0" collapsed="false">
      <c r="B126" s="554" t="n">
        <v>500</v>
      </c>
      <c r="C126" s="555" t="n">
        <v>0</v>
      </c>
      <c r="D126" s="556"/>
      <c r="E126" s="557"/>
    </row>
    <row r="127" customFormat="false" ht="12.75" hidden="false" customHeight="false" outlineLevel="0" collapsed="false">
      <c r="B127" s="554" t="n">
        <v>505</v>
      </c>
      <c r="C127" s="555" t="n">
        <v>-0.245</v>
      </c>
      <c r="D127" s="556"/>
      <c r="E127" s="557"/>
    </row>
    <row r="128" customFormat="false" ht="12.75" hidden="false" customHeight="false" outlineLevel="0" collapsed="false">
      <c r="B128" s="554" t="n">
        <v>510</v>
      </c>
      <c r="C128" s="555" t="n">
        <v>-0.24</v>
      </c>
      <c r="D128" s="556"/>
      <c r="E128" s="557"/>
    </row>
    <row r="129" customFormat="false" ht="12.75" hidden="false" customHeight="false" outlineLevel="0" collapsed="false">
      <c r="B129" s="554" t="n">
        <v>515</v>
      </c>
      <c r="C129" s="555" t="n">
        <v>-0.235</v>
      </c>
      <c r="D129" s="556"/>
      <c r="E129" s="557"/>
    </row>
    <row r="130" customFormat="false" ht="12.75" hidden="false" customHeight="false" outlineLevel="0" collapsed="false">
      <c r="B130" s="554" t="n">
        <v>520</v>
      </c>
      <c r="C130" s="555" t="n">
        <v>-0.231</v>
      </c>
      <c r="D130" s="556"/>
      <c r="E130" s="557"/>
    </row>
    <row r="131" customFormat="false" ht="12.75" hidden="false" customHeight="false" outlineLevel="0" collapsed="false">
      <c r="B131" s="554" t="n">
        <v>525</v>
      </c>
      <c r="C131" s="555" t="n">
        <v>-0.226</v>
      </c>
      <c r="D131" s="556"/>
      <c r="E131" s="557"/>
    </row>
    <row r="132" customFormat="false" ht="12.75" hidden="false" customHeight="false" outlineLevel="0" collapsed="false">
      <c r="B132" s="554" t="n">
        <v>530</v>
      </c>
      <c r="C132" s="555" t="n">
        <v>-0.222</v>
      </c>
      <c r="D132" s="556"/>
      <c r="E132" s="557"/>
    </row>
    <row r="133" customFormat="false" ht="12.75" hidden="false" customHeight="false" outlineLevel="0" collapsed="false">
      <c r="B133" s="554" t="n">
        <v>535</v>
      </c>
      <c r="C133" s="555" t="n">
        <v>-0.217</v>
      </c>
      <c r="D133" s="556"/>
      <c r="E133" s="557"/>
    </row>
    <row r="134" customFormat="false" ht="12.75" hidden="false" customHeight="false" outlineLevel="0" collapsed="false">
      <c r="B134" s="554" t="n">
        <v>540</v>
      </c>
      <c r="C134" s="555" t="n">
        <v>-0.213</v>
      </c>
      <c r="D134" s="556"/>
      <c r="E134" s="557"/>
    </row>
    <row r="135" customFormat="false" ht="12.75" hidden="false" customHeight="false" outlineLevel="0" collapsed="false">
      <c r="B135" s="554" t="n">
        <v>545</v>
      </c>
      <c r="C135" s="555" t="n">
        <v>-0.209</v>
      </c>
      <c r="D135" s="556"/>
      <c r="E135" s="557"/>
    </row>
    <row r="136" customFormat="false" ht="12.75" hidden="false" customHeight="false" outlineLevel="0" collapsed="false">
      <c r="B136" s="554" t="n">
        <v>550</v>
      </c>
      <c r="C136" s="555" t="n">
        <v>-0.205</v>
      </c>
      <c r="D136" s="556"/>
      <c r="E136" s="557"/>
    </row>
    <row r="137" customFormat="false" ht="12.75" hidden="false" customHeight="false" outlineLevel="0" collapsed="false">
      <c r="B137" s="554" t="n">
        <v>555</v>
      </c>
      <c r="C137" s="555" t="n">
        <v>-0.2</v>
      </c>
      <c r="D137" s="556"/>
      <c r="E137" s="557"/>
    </row>
    <row r="138" customFormat="false" ht="12.75" hidden="false" customHeight="false" outlineLevel="0" collapsed="false">
      <c r="B138" s="554" t="n">
        <v>560</v>
      </c>
      <c r="C138" s="555" t="n">
        <v>-0.196</v>
      </c>
      <c r="D138" s="556"/>
      <c r="E138" s="557"/>
    </row>
    <row r="139" customFormat="false" ht="12.75" hidden="false" customHeight="false" outlineLevel="0" collapsed="false">
      <c r="B139" s="554" t="n">
        <v>565</v>
      </c>
      <c r="C139" s="555" t="n">
        <v>-0.192</v>
      </c>
      <c r="D139" s="556"/>
      <c r="E139" s="557"/>
    </row>
    <row r="140" customFormat="false" ht="12.75" hidden="false" customHeight="false" outlineLevel="0" collapsed="false">
      <c r="B140" s="554" t="n">
        <v>570</v>
      </c>
      <c r="C140" s="555" t="n">
        <v>-0.189</v>
      </c>
      <c r="D140" s="556"/>
      <c r="E140" s="557"/>
    </row>
    <row r="141" customFormat="false" ht="12.75" hidden="false" customHeight="false" outlineLevel="0" collapsed="false">
      <c r="B141" s="554" t="n">
        <v>575</v>
      </c>
      <c r="C141" s="555" t="n">
        <v>-0.185</v>
      </c>
      <c r="D141" s="556"/>
      <c r="E141" s="557"/>
    </row>
    <row r="142" customFormat="false" ht="12.75" hidden="false" customHeight="false" outlineLevel="0" collapsed="false">
      <c r="B142" s="554" t="n">
        <v>580</v>
      </c>
      <c r="C142" s="555" t="n">
        <v>-0.181</v>
      </c>
      <c r="D142" s="556"/>
      <c r="E142" s="557"/>
    </row>
    <row r="143" customFormat="false" ht="12.75" hidden="false" customHeight="false" outlineLevel="0" collapsed="false">
      <c r="B143" s="554" t="n">
        <v>585</v>
      </c>
      <c r="C143" s="555" t="n">
        <v>-0.177</v>
      </c>
      <c r="D143" s="556"/>
      <c r="E143" s="557"/>
    </row>
    <row r="144" customFormat="false" ht="12.75" hidden="false" customHeight="false" outlineLevel="0" collapsed="false">
      <c r="B144" s="554" t="n">
        <v>590</v>
      </c>
      <c r="C144" s="555" t="n">
        <v>-0.174</v>
      </c>
      <c r="D144" s="556"/>
      <c r="E144" s="557"/>
    </row>
    <row r="145" customFormat="false" ht="12.75" hidden="false" customHeight="false" outlineLevel="0" collapsed="false">
      <c r="B145" s="554" t="n">
        <v>595</v>
      </c>
      <c r="C145" s="555" t="n">
        <v>-0.17</v>
      </c>
      <c r="D145" s="556"/>
      <c r="E145" s="557"/>
    </row>
    <row r="146" customFormat="false" ht="12.75" hidden="false" customHeight="false" outlineLevel="0" collapsed="false">
      <c r="B146" s="554" t="n">
        <v>600</v>
      </c>
      <c r="C146" s="555" t="n">
        <v>-0.167</v>
      </c>
      <c r="D146" s="556"/>
      <c r="E146" s="557"/>
    </row>
    <row r="147" customFormat="false" ht="12.75" hidden="false" customHeight="false" outlineLevel="0" collapsed="false">
      <c r="B147" s="554" t="n">
        <v>605</v>
      </c>
      <c r="C147" s="555" t="n">
        <v>-0.163</v>
      </c>
      <c r="D147" s="556"/>
      <c r="E147" s="557"/>
    </row>
    <row r="148" customFormat="false" ht="12.75" hidden="false" customHeight="false" outlineLevel="0" collapsed="false">
      <c r="B148" s="554" t="n">
        <v>610</v>
      </c>
      <c r="C148" s="555" t="n">
        <v>-0.16</v>
      </c>
      <c r="D148" s="556"/>
      <c r="E148" s="557"/>
    </row>
    <row r="149" customFormat="false" ht="12.75" hidden="false" customHeight="false" outlineLevel="0" collapsed="false">
      <c r="B149" s="554" t="n">
        <v>615</v>
      </c>
      <c r="C149" s="555" t="n">
        <v>-0.157</v>
      </c>
      <c r="D149" s="556"/>
      <c r="E149" s="557"/>
    </row>
    <row r="150" customFormat="false" ht="12.75" hidden="false" customHeight="false" outlineLevel="0" collapsed="false">
      <c r="B150" s="554" t="n">
        <v>620</v>
      </c>
      <c r="C150" s="555" t="n">
        <v>-0.153</v>
      </c>
      <c r="D150" s="556"/>
      <c r="E150" s="557"/>
    </row>
    <row r="151" customFormat="false" ht="12.75" hidden="false" customHeight="false" outlineLevel="0" collapsed="false">
      <c r="B151" s="554" t="n">
        <v>625</v>
      </c>
      <c r="C151" s="555" t="n">
        <v>-0.15</v>
      </c>
      <c r="D151" s="556"/>
      <c r="E151" s="557"/>
    </row>
    <row r="152" customFormat="false" ht="12.75" hidden="false" customHeight="false" outlineLevel="0" collapsed="false">
      <c r="B152" s="554" t="n">
        <v>630</v>
      </c>
      <c r="C152" s="555" t="n">
        <v>-0.147</v>
      </c>
      <c r="D152" s="556"/>
      <c r="E152" s="557"/>
    </row>
    <row r="153" customFormat="false" ht="12.75" hidden="false" customHeight="false" outlineLevel="0" collapsed="false">
      <c r="B153" s="554" t="n">
        <v>635</v>
      </c>
      <c r="C153" s="555" t="n">
        <v>-0.144</v>
      </c>
      <c r="D153" s="556"/>
      <c r="E153" s="557"/>
    </row>
    <row r="154" customFormat="false" ht="12.75" hidden="false" customHeight="false" outlineLevel="0" collapsed="false">
      <c r="B154" s="554" t="n">
        <v>640</v>
      </c>
      <c r="C154" s="555" t="n">
        <v>-0.141</v>
      </c>
      <c r="D154" s="556"/>
      <c r="E154" s="557"/>
    </row>
    <row r="155" customFormat="false" ht="12.75" hidden="false" customHeight="false" outlineLevel="0" collapsed="false">
      <c r="B155" s="554" t="n">
        <v>645</v>
      </c>
      <c r="C155" s="555" t="n">
        <v>-0.138</v>
      </c>
      <c r="D155" s="556"/>
      <c r="E155" s="557"/>
    </row>
    <row r="156" customFormat="false" ht="12.75" hidden="false" customHeight="false" outlineLevel="0" collapsed="false">
      <c r="B156" s="554" t="n">
        <v>650</v>
      </c>
      <c r="C156" s="555" t="n">
        <v>-0.135</v>
      </c>
      <c r="D156" s="556"/>
      <c r="E156" s="557"/>
    </row>
    <row r="157" customFormat="false" ht="12.75" hidden="false" customHeight="false" outlineLevel="0" collapsed="false">
      <c r="B157" s="554" t="n">
        <v>655</v>
      </c>
      <c r="C157" s="555" t="n">
        <v>-0.132</v>
      </c>
      <c r="D157" s="556"/>
      <c r="E157" s="557"/>
    </row>
    <row r="158" customFormat="false" ht="12.75" hidden="false" customHeight="false" outlineLevel="0" collapsed="false">
      <c r="B158" s="554" t="n">
        <v>660</v>
      </c>
      <c r="C158" s="555" t="n">
        <v>-0.129</v>
      </c>
      <c r="D158" s="556"/>
      <c r="E158" s="557"/>
    </row>
    <row r="159" customFormat="false" ht="12.75" hidden="false" customHeight="false" outlineLevel="0" collapsed="false">
      <c r="B159" s="554" t="n">
        <v>665</v>
      </c>
      <c r="C159" s="555" t="n">
        <v>-0.126</v>
      </c>
      <c r="D159" s="556"/>
      <c r="E159" s="557"/>
    </row>
    <row r="160" customFormat="false" ht="12.75" hidden="false" customHeight="false" outlineLevel="0" collapsed="false">
      <c r="B160" s="554" t="n">
        <v>670</v>
      </c>
      <c r="C160" s="555" t="n">
        <v>-0.123</v>
      </c>
      <c r="D160" s="556"/>
      <c r="E160" s="557"/>
    </row>
    <row r="161" customFormat="false" ht="12.75" hidden="false" customHeight="false" outlineLevel="0" collapsed="false">
      <c r="B161" s="554" t="n">
        <v>675</v>
      </c>
      <c r="C161" s="555" t="n">
        <v>-0.12</v>
      </c>
      <c r="D161" s="556"/>
      <c r="E161" s="557"/>
    </row>
    <row r="162" customFormat="false" ht="12.75" hidden="false" customHeight="false" outlineLevel="0" collapsed="false">
      <c r="B162" s="554" t="n">
        <v>680</v>
      </c>
      <c r="C162" s="555" t="n">
        <v>-0.118</v>
      </c>
      <c r="D162" s="556"/>
      <c r="E162" s="557"/>
    </row>
    <row r="163" customFormat="false" ht="12.75" hidden="false" customHeight="false" outlineLevel="0" collapsed="false">
      <c r="B163" s="554" t="n">
        <v>685</v>
      </c>
      <c r="C163" s="555" t="n">
        <v>-0.115</v>
      </c>
      <c r="D163" s="556"/>
      <c r="E163" s="557"/>
    </row>
    <row r="164" customFormat="false" ht="12.75" hidden="false" customHeight="false" outlineLevel="0" collapsed="false">
      <c r="B164" s="554" t="n">
        <v>690</v>
      </c>
      <c r="C164" s="555" t="n">
        <v>-0.112</v>
      </c>
      <c r="D164" s="556"/>
      <c r="E164" s="557"/>
    </row>
    <row r="165" customFormat="false" ht="12.75" hidden="false" customHeight="false" outlineLevel="0" collapsed="false">
      <c r="B165" s="554" t="n">
        <v>695</v>
      </c>
      <c r="C165" s="555" t="n">
        <v>-0.11</v>
      </c>
      <c r="D165" s="556"/>
      <c r="E165" s="557"/>
    </row>
    <row r="166" customFormat="false" ht="12.75" hidden="false" customHeight="false" outlineLevel="0" collapsed="false">
      <c r="B166" s="554" t="n">
        <v>700</v>
      </c>
      <c r="C166" s="555" t="n">
        <v>-0.107</v>
      </c>
      <c r="D166" s="556"/>
      <c r="E166" s="557"/>
    </row>
    <row r="167" customFormat="false" ht="12.75" hidden="false" customHeight="false" outlineLevel="0" collapsed="false">
      <c r="B167" s="554" t="n">
        <v>705</v>
      </c>
      <c r="C167" s="555" t="n">
        <v>-0.105</v>
      </c>
      <c r="D167" s="556"/>
      <c r="E167" s="557"/>
    </row>
    <row r="168" customFormat="false" ht="12.75" hidden="false" customHeight="false" outlineLevel="0" collapsed="false">
      <c r="B168" s="554" t="n">
        <v>710</v>
      </c>
      <c r="C168" s="555" t="n">
        <v>-0.102</v>
      </c>
      <c r="D168" s="556"/>
      <c r="E168" s="557"/>
    </row>
    <row r="169" customFormat="false" ht="12.75" hidden="false" customHeight="false" outlineLevel="0" collapsed="false">
      <c r="B169" s="554" t="n">
        <v>715</v>
      </c>
      <c r="C169" s="555" t="n">
        <v>-0.1</v>
      </c>
      <c r="D169" s="556"/>
      <c r="E169" s="557"/>
    </row>
    <row r="170" customFormat="false" ht="12.75" hidden="false" customHeight="false" outlineLevel="0" collapsed="false">
      <c r="B170" s="554" t="n">
        <v>720</v>
      </c>
      <c r="C170" s="555" t="n">
        <v>-0.097</v>
      </c>
      <c r="D170" s="556"/>
      <c r="E170" s="557"/>
    </row>
    <row r="171" customFormat="false" ht="12.75" hidden="false" customHeight="false" outlineLevel="0" collapsed="false">
      <c r="B171" s="554" t="n">
        <v>725</v>
      </c>
      <c r="C171" s="555" t="n">
        <v>-0.095</v>
      </c>
      <c r="D171" s="556"/>
      <c r="E171" s="557"/>
    </row>
    <row r="172" customFormat="false" ht="12.75" hidden="false" customHeight="false" outlineLevel="0" collapsed="false">
      <c r="B172" s="554" t="n">
        <v>730</v>
      </c>
      <c r="C172" s="555" t="n">
        <v>-0.092</v>
      </c>
      <c r="D172" s="556"/>
      <c r="E172" s="557"/>
    </row>
    <row r="173" customFormat="false" ht="12.75" hidden="false" customHeight="false" outlineLevel="0" collapsed="false">
      <c r="B173" s="554" t="n">
        <v>735</v>
      </c>
      <c r="C173" s="555" t="n">
        <v>-0.09</v>
      </c>
      <c r="D173" s="556"/>
      <c r="E173" s="557"/>
    </row>
    <row r="174" customFormat="false" ht="12.75" hidden="false" customHeight="false" outlineLevel="0" collapsed="false">
      <c r="B174" s="554" t="n">
        <v>740</v>
      </c>
      <c r="C174" s="555" t="n">
        <v>-0.088</v>
      </c>
      <c r="D174" s="556"/>
      <c r="E174" s="557"/>
    </row>
    <row r="175" customFormat="false" ht="12.75" hidden="false" customHeight="false" outlineLevel="0" collapsed="false">
      <c r="B175" s="554" t="n">
        <v>745</v>
      </c>
      <c r="C175" s="555" t="n">
        <v>-0.086</v>
      </c>
      <c r="D175" s="556"/>
      <c r="E175" s="557"/>
    </row>
    <row r="176" customFormat="false" ht="12.75" hidden="false" customHeight="false" outlineLevel="0" collapsed="false">
      <c r="B176" s="554" t="n">
        <v>750</v>
      </c>
      <c r="C176" s="555" t="n">
        <v>-0.083</v>
      </c>
      <c r="D176" s="556"/>
      <c r="E176" s="557"/>
    </row>
    <row r="177" customFormat="false" ht="12.75" hidden="false" customHeight="false" outlineLevel="0" collapsed="false">
      <c r="B177" s="554" t="n">
        <v>755</v>
      </c>
      <c r="C177" s="555" t="n">
        <v>-0.081</v>
      </c>
      <c r="D177" s="556"/>
      <c r="E177" s="557"/>
    </row>
    <row r="178" customFormat="false" ht="12.75" hidden="false" customHeight="false" outlineLevel="0" collapsed="false">
      <c r="B178" s="554" t="n">
        <v>760</v>
      </c>
      <c r="C178" s="555" t="n">
        <v>-0.079</v>
      </c>
      <c r="D178" s="556"/>
      <c r="E178" s="557"/>
    </row>
    <row r="179" customFormat="false" ht="12.75" hidden="false" customHeight="false" outlineLevel="0" collapsed="false">
      <c r="B179" s="554" t="n">
        <v>765</v>
      </c>
      <c r="C179" s="555" t="n">
        <v>-0.077</v>
      </c>
      <c r="D179" s="556"/>
      <c r="E179" s="557"/>
    </row>
    <row r="180" customFormat="false" ht="12.75" hidden="false" customHeight="false" outlineLevel="0" collapsed="false">
      <c r="B180" s="554" t="n">
        <v>770</v>
      </c>
      <c r="C180" s="555" t="n">
        <v>-0.075</v>
      </c>
      <c r="D180" s="556"/>
      <c r="E180" s="557"/>
    </row>
    <row r="181" customFormat="false" ht="12.75" hidden="false" customHeight="false" outlineLevel="0" collapsed="false">
      <c r="B181" s="554" t="n">
        <v>775</v>
      </c>
      <c r="C181" s="555" t="n">
        <v>-0.073</v>
      </c>
      <c r="D181" s="556"/>
      <c r="E181" s="557"/>
    </row>
    <row r="182" customFormat="false" ht="12.75" hidden="false" customHeight="false" outlineLevel="0" collapsed="false">
      <c r="B182" s="554" t="n">
        <v>780</v>
      </c>
      <c r="C182" s="555" t="n">
        <v>-0.071</v>
      </c>
      <c r="D182" s="556"/>
      <c r="E182" s="557"/>
    </row>
    <row r="183" customFormat="false" ht="12.75" hidden="false" customHeight="false" outlineLevel="0" collapsed="false">
      <c r="B183" s="554" t="n">
        <v>785</v>
      </c>
      <c r="C183" s="555" t="n">
        <v>-0.068</v>
      </c>
      <c r="D183" s="556"/>
      <c r="E183" s="557"/>
    </row>
    <row r="184" customFormat="false" ht="12.75" hidden="false" customHeight="false" outlineLevel="0" collapsed="false">
      <c r="B184" s="554" t="n">
        <v>790</v>
      </c>
      <c r="C184" s="555" t="n">
        <v>-0.066</v>
      </c>
      <c r="D184" s="556"/>
      <c r="E184" s="557"/>
    </row>
    <row r="185" customFormat="false" ht="12.75" hidden="false" customHeight="false" outlineLevel="0" collapsed="false">
      <c r="B185" s="554" t="n">
        <v>795</v>
      </c>
      <c r="C185" s="555" t="n">
        <v>-0.064</v>
      </c>
      <c r="D185" s="556"/>
      <c r="E185" s="557"/>
    </row>
    <row r="186" customFormat="false" ht="12.75" hidden="false" customHeight="false" outlineLevel="0" collapsed="false">
      <c r="B186" s="554" t="n">
        <v>800</v>
      </c>
      <c r="C186" s="555" t="n">
        <v>-0.063</v>
      </c>
      <c r="D186" s="556"/>
      <c r="E186" s="557"/>
    </row>
    <row r="187" customFormat="false" ht="12.75" hidden="false" customHeight="false" outlineLevel="0" collapsed="false">
      <c r="B187" s="554" t="n">
        <v>805</v>
      </c>
      <c r="C187" s="555" t="n">
        <v>-0.061</v>
      </c>
      <c r="D187" s="556"/>
      <c r="E187" s="557"/>
    </row>
    <row r="188" customFormat="false" ht="12.75" hidden="false" customHeight="false" outlineLevel="0" collapsed="false">
      <c r="B188" s="554" t="n">
        <v>810</v>
      </c>
      <c r="C188" s="555" t="n">
        <v>-0.059</v>
      </c>
      <c r="D188" s="556"/>
      <c r="E188" s="557"/>
    </row>
    <row r="189" customFormat="false" ht="12.75" hidden="false" customHeight="false" outlineLevel="0" collapsed="false">
      <c r="B189" s="554" t="n">
        <v>815</v>
      </c>
      <c r="C189" s="555" t="n">
        <v>-0.057</v>
      </c>
      <c r="D189" s="556"/>
      <c r="E189" s="557"/>
    </row>
    <row r="190" customFormat="false" ht="12.75" hidden="false" customHeight="false" outlineLevel="0" collapsed="false">
      <c r="B190" s="554" t="n">
        <v>820</v>
      </c>
      <c r="C190" s="555" t="n">
        <v>-0.055</v>
      </c>
      <c r="D190" s="556"/>
      <c r="E190" s="557"/>
    </row>
    <row r="191" customFormat="false" ht="12.75" hidden="false" customHeight="false" outlineLevel="0" collapsed="false">
      <c r="B191" s="554" t="n">
        <v>825</v>
      </c>
      <c r="C191" s="555" t="n">
        <v>-0.053</v>
      </c>
      <c r="D191" s="556"/>
      <c r="E191" s="557"/>
    </row>
    <row r="192" customFormat="false" ht="12.75" hidden="false" customHeight="false" outlineLevel="0" collapsed="false">
      <c r="B192" s="554" t="n">
        <v>830</v>
      </c>
      <c r="C192" s="555" t="n">
        <v>-0.051</v>
      </c>
      <c r="D192" s="556"/>
      <c r="E192" s="557"/>
    </row>
    <row r="193" customFormat="false" ht="12.75" hidden="false" customHeight="false" outlineLevel="0" collapsed="false">
      <c r="B193" s="554" t="n">
        <v>835</v>
      </c>
      <c r="C193" s="555" t="n">
        <v>-0.049</v>
      </c>
      <c r="D193" s="556"/>
      <c r="E193" s="557"/>
    </row>
    <row r="194" customFormat="false" ht="12.75" hidden="false" customHeight="false" outlineLevel="0" collapsed="false">
      <c r="B194" s="554" t="n">
        <v>840</v>
      </c>
      <c r="C194" s="555" t="n">
        <v>-0.048</v>
      </c>
      <c r="D194" s="556"/>
      <c r="E194" s="557"/>
    </row>
    <row r="195" customFormat="false" ht="12.75" hidden="false" customHeight="false" outlineLevel="0" collapsed="false">
      <c r="B195" s="554" t="n">
        <v>845</v>
      </c>
      <c r="C195" s="555" t="n">
        <v>-0.046</v>
      </c>
      <c r="D195" s="556"/>
      <c r="E195" s="557"/>
    </row>
    <row r="196" customFormat="false" ht="12.75" hidden="false" customHeight="false" outlineLevel="0" collapsed="false">
      <c r="B196" s="554" t="n">
        <v>850</v>
      </c>
      <c r="C196" s="555" t="n">
        <v>-0.044</v>
      </c>
      <c r="D196" s="556"/>
      <c r="E196" s="557"/>
    </row>
    <row r="197" customFormat="false" ht="12.75" hidden="false" customHeight="false" outlineLevel="0" collapsed="false">
      <c r="B197" s="554" t="n">
        <v>855</v>
      </c>
      <c r="C197" s="555" t="n">
        <v>-0.042</v>
      </c>
      <c r="D197" s="556"/>
      <c r="E197" s="557"/>
    </row>
    <row r="198" customFormat="false" ht="12.75" hidden="false" customHeight="false" outlineLevel="0" collapsed="false">
      <c r="B198" s="554" t="n">
        <v>860</v>
      </c>
      <c r="C198" s="555" t="n">
        <v>-0.041</v>
      </c>
      <c r="D198" s="556"/>
      <c r="E198" s="557"/>
    </row>
    <row r="199" customFormat="false" ht="12.75" hidden="false" customHeight="false" outlineLevel="0" collapsed="false">
      <c r="B199" s="554" t="n">
        <v>865</v>
      </c>
      <c r="C199" s="555" t="n">
        <v>-0.039</v>
      </c>
      <c r="D199" s="556"/>
      <c r="E199" s="557"/>
    </row>
    <row r="200" customFormat="false" ht="12.75" hidden="false" customHeight="false" outlineLevel="0" collapsed="false">
      <c r="B200" s="554" t="n">
        <v>870</v>
      </c>
      <c r="C200" s="555" t="n">
        <v>-0.037</v>
      </c>
      <c r="D200" s="556"/>
      <c r="E200" s="557"/>
    </row>
    <row r="201" customFormat="false" ht="12.75" hidden="false" customHeight="false" outlineLevel="0" collapsed="false">
      <c r="B201" s="554" t="n">
        <v>875</v>
      </c>
      <c r="C201" s="555" t="n">
        <v>-0.036</v>
      </c>
      <c r="D201" s="556"/>
      <c r="E201" s="557"/>
    </row>
    <row r="202" customFormat="false" ht="12.75" hidden="false" customHeight="false" outlineLevel="0" collapsed="false">
      <c r="B202" s="554" t="n">
        <v>880</v>
      </c>
      <c r="C202" s="555" t="n">
        <v>-0.034</v>
      </c>
      <c r="D202" s="556"/>
      <c r="E202" s="557"/>
    </row>
    <row r="203" customFormat="false" ht="12.75" hidden="false" customHeight="false" outlineLevel="0" collapsed="false">
      <c r="B203" s="554" t="n">
        <v>885</v>
      </c>
      <c r="C203" s="555" t="n">
        <v>-0.032</v>
      </c>
      <c r="D203" s="556"/>
      <c r="E203" s="557"/>
    </row>
    <row r="204" customFormat="false" ht="12.75" hidden="false" customHeight="false" outlineLevel="0" collapsed="false">
      <c r="B204" s="554" t="n">
        <v>890</v>
      </c>
      <c r="C204" s="555" t="n">
        <v>-0.031</v>
      </c>
      <c r="D204" s="556"/>
      <c r="E204" s="557"/>
    </row>
    <row r="205" customFormat="false" ht="12.75" hidden="false" customHeight="false" outlineLevel="0" collapsed="false">
      <c r="B205" s="554" t="n">
        <v>895</v>
      </c>
      <c r="C205" s="555" t="n">
        <v>-0.029</v>
      </c>
      <c r="D205" s="556"/>
      <c r="E205" s="557"/>
    </row>
    <row r="206" customFormat="false" ht="12.75" hidden="false" customHeight="false" outlineLevel="0" collapsed="false">
      <c r="B206" s="554" t="n">
        <v>900</v>
      </c>
      <c r="C206" s="555" t="n">
        <v>-0.028</v>
      </c>
      <c r="D206" s="556"/>
      <c r="E206" s="557"/>
    </row>
    <row r="207" customFormat="false" ht="12.75" hidden="false" customHeight="false" outlineLevel="0" collapsed="false">
      <c r="B207" s="554" t="n">
        <v>905</v>
      </c>
      <c r="C207" s="555" t="n">
        <v>-0.026</v>
      </c>
      <c r="D207" s="556"/>
      <c r="E207" s="557"/>
    </row>
    <row r="208" customFormat="false" ht="12.75" hidden="false" customHeight="false" outlineLevel="0" collapsed="false">
      <c r="B208" s="554" t="n">
        <v>910</v>
      </c>
      <c r="C208" s="555" t="n">
        <v>-0.025</v>
      </c>
      <c r="D208" s="556"/>
      <c r="E208" s="557"/>
    </row>
    <row r="209" customFormat="false" ht="12.75" hidden="false" customHeight="false" outlineLevel="0" collapsed="false">
      <c r="B209" s="554" t="n">
        <v>915</v>
      </c>
      <c r="C209" s="555" t="n">
        <v>-0.023</v>
      </c>
      <c r="D209" s="556"/>
      <c r="E209" s="557"/>
    </row>
    <row r="210" customFormat="false" ht="12.75" hidden="false" customHeight="false" outlineLevel="0" collapsed="false">
      <c r="B210" s="554" t="n">
        <v>920</v>
      </c>
      <c r="C210" s="555" t="n">
        <v>-0.022</v>
      </c>
      <c r="D210" s="556"/>
      <c r="E210" s="557"/>
    </row>
    <row r="211" customFormat="false" ht="12.75" hidden="false" customHeight="false" outlineLevel="0" collapsed="false">
      <c r="B211" s="554" t="n">
        <v>925</v>
      </c>
      <c r="C211" s="555" t="n">
        <v>-0.02</v>
      </c>
      <c r="D211" s="556"/>
      <c r="E211" s="557"/>
    </row>
    <row r="212" customFormat="false" ht="12.75" hidden="false" customHeight="false" outlineLevel="0" collapsed="false">
      <c r="B212" s="554" t="n">
        <v>930</v>
      </c>
      <c r="C212" s="555" t="n">
        <v>-0.012</v>
      </c>
      <c r="D212" s="556"/>
      <c r="E212" s="557"/>
    </row>
    <row r="213" customFormat="false" ht="12.75" hidden="false" customHeight="false" outlineLevel="0" collapsed="false">
      <c r="B213" s="554" t="n">
        <v>935</v>
      </c>
      <c r="C213" s="555" t="n">
        <v>-0.004</v>
      </c>
      <c r="D213" s="556"/>
      <c r="E213" s="557"/>
    </row>
    <row r="214" customFormat="false" ht="12.75" hidden="false" customHeight="false" outlineLevel="0" collapsed="false">
      <c r="B214" s="554" t="n">
        <v>940</v>
      </c>
      <c r="C214" s="555" t="n">
        <v>0.004</v>
      </c>
      <c r="D214" s="556"/>
      <c r="E214" s="557"/>
    </row>
    <row r="215" customFormat="false" ht="12.75" hidden="false" customHeight="false" outlineLevel="0" collapsed="false">
      <c r="B215" s="554" t="n">
        <v>945</v>
      </c>
      <c r="C215" s="555" t="n">
        <v>0.012</v>
      </c>
      <c r="D215" s="556"/>
      <c r="E215" s="557"/>
    </row>
    <row r="216" customFormat="false" ht="12.75" hidden="false" customHeight="false" outlineLevel="0" collapsed="false">
      <c r="B216" s="554" t="n">
        <v>950</v>
      </c>
      <c r="C216" s="555" t="n">
        <v>0.02</v>
      </c>
      <c r="D216" s="556"/>
      <c r="E216" s="557"/>
    </row>
    <row r="217" customFormat="false" ht="12.75" hidden="false" customHeight="false" outlineLevel="0" collapsed="false">
      <c r="B217" s="554" t="n">
        <v>955</v>
      </c>
      <c r="C217" s="555" t="n">
        <v>0.027</v>
      </c>
      <c r="D217" s="556"/>
      <c r="E217" s="557"/>
    </row>
    <row r="218" customFormat="false" ht="12.75" hidden="false" customHeight="false" outlineLevel="0" collapsed="false">
      <c r="B218" s="554" t="n">
        <v>960</v>
      </c>
      <c r="C218" s="555" t="n">
        <v>0.035</v>
      </c>
      <c r="D218" s="556"/>
      <c r="E218" s="557"/>
    </row>
    <row r="219" customFormat="false" ht="12.75" hidden="false" customHeight="false" outlineLevel="0" collapsed="false">
      <c r="B219" s="554" t="n">
        <v>965</v>
      </c>
      <c r="C219" s="555" t="n">
        <v>0.043</v>
      </c>
      <c r="D219" s="556"/>
      <c r="E219" s="557"/>
    </row>
    <row r="220" customFormat="false" ht="12.75" hidden="false" customHeight="false" outlineLevel="0" collapsed="false">
      <c r="B220" s="554" t="n">
        <v>970</v>
      </c>
      <c r="C220" s="555" t="n">
        <v>0.05</v>
      </c>
      <c r="D220" s="556"/>
      <c r="E220" s="557"/>
    </row>
    <row r="221" customFormat="false" ht="12.75" hidden="false" customHeight="false" outlineLevel="0" collapsed="false">
      <c r="B221" s="554" t="n">
        <v>975</v>
      </c>
      <c r="C221" s="555" t="n">
        <v>0.058</v>
      </c>
      <c r="D221" s="556"/>
      <c r="E221" s="557"/>
    </row>
    <row r="222" customFormat="false" ht="12.75" hidden="false" customHeight="false" outlineLevel="0" collapsed="false">
      <c r="B222" s="554" t="n">
        <v>980</v>
      </c>
      <c r="C222" s="555" t="n">
        <v>0.065</v>
      </c>
      <c r="D222" s="556"/>
      <c r="E222" s="557"/>
    </row>
    <row r="223" customFormat="false" ht="12.75" hidden="false" customHeight="false" outlineLevel="0" collapsed="false">
      <c r="B223" s="554" t="n">
        <v>985</v>
      </c>
      <c r="C223" s="555" t="n">
        <v>0.072</v>
      </c>
      <c r="D223" s="556"/>
      <c r="E223" s="557"/>
    </row>
    <row r="224" customFormat="false" ht="12.75" hidden="false" customHeight="false" outlineLevel="0" collapsed="false">
      <c r="B224" s="554" t="n">
        <v>990</v>
      </c>
      <c r="C224" s="555" t="n">
        <v>0.08</v>
      </c>
      <c r="D224" s="556"/>
      <c r="E224" s="557"/>
    </row>
    <row r="225" customFormat="false" ht="12.75" hidden="false" customHeight="false" outlineLevel="0" collapsed="false">
      <c r="B225" s="554" t="n">
        <v>995</v>
      </c>
      <c r="C225" s="555" t="n">
        <v>0.087</v>
      </c>
      <c r="D225" s="556"/>
      <c r="E225" s="557"/>
    </row>
    <row r="226" customFormat="false" ht="12.75" hidden="false" customHeight="false" outlineLevel="0" collapsed="false">
      <c r="B226" s="554" t="n">
        <v>1000</v>
      </c>
      <c r="C226" s="555" t="n">
        <v>0.094</v>
      </c>
      <c r="D226" s="556"/>
      <c r="E226" s="557"/>
    </row>
    <row r="227" customFormat="false" ht="12.75" hidden="false" customHeight="false" outlineLevel="0" collapsed="false">
      <c r="B227" s="554" t="n">
        <v>1005</v>
      </c>
      <c r="C227" s="555" t="n">
        <v>-0.119</v>
      </c>
      <c r="D227" s="556"/>
      <c r="E227" s="557"/>
    </row>
    <row r="228" customFormat="false" ht="12.75" hidden="false" customHeight="false" outlineLevel="0" collapsed="false">
      <c r="B228" s="554" t="n">
        <v>1010</v>
      </c>
      <c r="C228" s="555" t="n">
        <v>-0.114</v>
      </c>
      <c r="D228" s="556"/>
      <c r="E228" s="557"/>
    </row>
    <row r="229" customFormat="false" ht="12.75" hidden="false" customHeight="false" outlineLevel="0" collapsed="false">
      <c r="B229" s="554" t="n">
        <v>1015</v>
      </c>
      <c r="C229" s="555" t="n">
        <v>-0.108</v>
      </c>
      <c r="D229" s="556"/>
      <c r="E229" s="557"/>
    </row>
    <row r="230" customFormat="false" ht="12.75" hidden="false" customHeight="false" outlineLevel="0" collapsed="false">
      <c r="B230" s="554" t="n">
        <v>1020</v>
      </c>
      <c r="C230" s="555" t="n">
        <v>-0.103</v>
      </c>
      <c r="D230" s="556"/>
      <c r="E230" s="557"/>
    </row>
    <row r="231" customFormat="false" ht="12.75" hidden="false" customHeight="false" outlineLevel="0" collapsed="false">
      <c r="B231" s="554" t="n">
        <v>1025</v>
      </c>
      <c r="C231" s="555" t="n">
        <v>-0.098</v>
      </c>
      <c r="D231" s="556"/>
      <c r="E231" s="557"/>
    </row>
    <row r="232" customFormat="false" ht="12.75" hidden="false" customHeight="false" outlineLevel="0" collapsed="false">
      <c r="B232" s="554" t="n">
        <v>1030</v>
      </c>
      <c r="C232" s="555" t="n">
        <v>-0.092</v>
      </c>
      <c r="D232" s="556"/>
      <c r="E232" s="557"/>
    </row>
    <row r="233" customFormat="false" ht="12.75" hidden="false" customHeight="false" outlineLevel="0" collapsed="false">
      <c r="B233" s="554" t="n">
        <v>1035</v>
      </c>
      <c r="C233" s="555" t="n">
        <v>-0.087</v>
      </c>
      <c r="D233" s="556"/>
      <c r="E233" s="557"/>
    </row>
    <row r="234" customFormat="false" ht="12.75" hidden="false" customHeight="false" outlineLevel="0" collapsed="false">
      <c r="B234" s="554" t="n">
        <v>1040</v>
      </c>
      <c r="C234" s="555" t="n">
        <v>-0.082</v>
      </c>
      <c r="D234" s="556"/>
      <c r="E234" s="557"/>
    </row>
    <row r="235" customFormat="false" ht="12.75" hidden="false" customHeight="false" outlineLevel="0" collapsed="false">
      <c r="B235" s="554" t="n">
        <v>1045</v>
      </c>
      <c r="C235" s="555" t="n">
        <v>-0.077</v>
      </c>
      <c r="D235" s="556"/>
      <c r="E235" s="557"/>
    </row>
    <row r="236" customFormat="false" ht="12.75" hidden="false" customHeight="false" outlineLevel="0" collapsed="false">
      <c r="B236" s="554" t="n">
        <v>1050</v>
      </c>
      <c r="C236" s="555" t="n">
        <v>-0.071</v>
      </c>
      <c r="D236" s="556"/>
      <c r="E236" s="557"/>
    </row>
    <row r="237" customFormat="false" ht="12.75" hidden="false" customHeight="false" outlineLevel="0" collapsed="false">
      <c r="B237" s="554" t="n">
        <v>1055</v>
      </c>
      <c r="C237" s="555" t="n">
        <v>-0.066</v>
      </c>
      <c r="D237" s="556"/>
      <c r="E237" s="557"/>
    </row>
    <row r="238" customFormat="false" ht="12.75" hidden="false" customHeight="false" outlineLevel="0" collapsed="false">
      <c r="B238" s="554" t="n">
        <v>1060</v>
      </c>
      <c r="C238" s="555" t="n">
        <v>-0.061</v>
      </c>
      <c r="D238" s="556"/>
      <c r="E238" s="557"/>
    </row>
    <row r="239" customFormat="false" ht="12.75" hidden="false" customHeight="false" outlineLevel="0" collapsed="false">
      <c r="B239" s="554" t="n">
        <v>1065</v>
      </c>
      <c r="C239" s="555" t="n">
        <v>-0.056</v>
      </c>
      <c r="D239" s="556"/>
      <c r="E239" s="557"/>
    </row>
    <row r="240" customFormat="false" ht="12.75" hidden="false" customHeight="false" outlineLevel="0" collapsed="false">
      <c r="B240" s="554" t="n">
        <v>1070</v>
      </c>
      <c r="C240" s="555" t="n">
        <v>-0.051</v>
      </c>
      <c r="D240" s="556"/>
      <c r="E240" s="557"/>
    </row>
    <row r="241" customFormat="false" ht="12.75" hidden="false" customHeight="false" outlineLevel="0" collapsed="false">
      <c r="B241" s="554" t="n">
        <v>1075</v>
      </c>
      <c r="C241" s="555" t="n">
        <v>-0.047</v>
      </c>
      <c r="D241" s="556"/>
      <c r="E241" s="557"/>
    </row>
    <row r="242" customFormat="false" ht="12.75" hidden="false" customHeight="false" outlineLevel="0" collapsed="false">
      <c r="B242" s="554" t="n">
        <v>1080</v>
      </c>
      <c r="C242" s="555" t="n">
        <v>-0.042</v>
      </c>
      <c r="D242" s="556"/>
      <c r="E242" s="557"/>
    </row>
    <row r="243" customFormat="false" ht="12.75" hidden="false" customHeight="false" outlineLevel="0" collapsed="false">
      <c r="B243" s="554" t="n">
        <v>1085</v>
      </c>
      <c r="C243" s="555" t="n">
        <v>-0.037</v>
      </c>
      <c r="D243" s="556"/>
      <c r="E243" s="557"/>
    </row>
    <row r="244" customFormat="false" ht="12.75" hidden="false" customHeight="false" outlineLevel="0" collapsed="false">
      <c r="B244" s="554" t="n">
        <v>1090</v>
      </c>
      <c r="C244" s="555" t="n">
        <v>-0.032</v>
      </c>
      <c r="D244" s="556"/>
      <c r="E244" s="557"/>
    </row>
    <row r="245" customFormat="false" ht="12.75" hidden="false" customHeight="false" outlineLevel="0" collapsed="false">
      <c r="B245" s="554" t="n">
        <v>1095</v>
      </c>
      <c r="C245" s="555" t="n">
        <v>-0.027</v>
      </c>
      <c r="D245" s="556"/>
      <c r="E245" s="557"/>
    </row>
    <row r="246" customFormat="false" ht="12.75" hidden="false" customHeight="false" outlineLevel="0" collapsed="false">
      <c r="B246" s="554" t="n">
        <v>1100</v>
      </c>
      <c r="C246" s="555" t="n">
        <v>-0.023</v>
      </c>
      <c r="D246" s="556"/>
      <c r="E246" s="557"/>
    </row>
    <row r="247" customFormat="false" ht="12.75" hidden="false" customHeight="false" outlineLevel="0" collapsed="false">
      <c r="B247" s="554" t="n">
        <v>1105</v>
      </c>
      <c r="C247" s="555" t="n">
        <v>-0.018</v>
      </c>
      <c r="D247" s="556"/>
      <c r="E247" s="557"/>
    </row>
    <row r="248" customFormat="false" ht="12.75" hidden="false" customHeight="false" outlineLevel="0" collapsed="false">
      <c r="B248" s="554" t="n">
        <v>1110</v>
      </c>
      <c r="C248" s="555" t="n">
        <v>-0.014</v>
      </c>
      <c r="D248" s="556"/>
      <c r="E248" s="557"/>
    </row>
    <row r="249" customFormat="false" ht="12.75" hidden="false" customHeight="false" outlineLevel="0" collapsed="false">
      <c r="B249" s="554" t="n">
        <v>1115</v>
      </c>
      <c r="C249" s="555" t="n">
        <v>-0.009</v>
      </c>
      <c r="D249" s="556"/>
      <c r="E249" s="557"/>
    </row>
    <row r="250" customFormat="false" ht="12.75" hidden="false" customHeight="false" outlineLevel="0" collapsed="false">
      <c r="B250" s="554" t="n">
        <v>1120</v>
      </c>
      <c r="C250" s="555" t="n">
        <v>-0.004</v>
      </c>
      <c r="D250" s="556"/>
      <c r="E250" s="557"/>
    </row>
    <row r="251" customFormat="false" ht="12.75" hidden="false" customHeight="false" outlineLevel="0" collapsed="false">
      <c r="B251" s="554" t="n">
        <v>1125</v>
      </c>
      <c r="C251" s="555" t="n">
        <v>0</v>
      </c>
      <c r="D251" s="556"/>
      <c r="E251" s="557"/>
    </row>
    <row r="252" customFormat="false" ht="12.75" hidden="false" customHeight="false" outlineLevel="0" collapsed="false">
      <c r="B252" s="554" t="n">
        <v>1130</v>
      </c>
      <c r="C252" s="555" t="n">
        <v>0.004</v>
      </c>
      <c r="D252" s="556"/>
      <c r="E252" s="557"/>
    </row>
    <row r="253" customFormat="false" ht="12.75" hidden="false" customHeight="false" outlineLevel="0" collapsed="false">
      <c r="B253" s="554" t="n">
        <v>1135</v>
      </c>
      <c r="C253" s="555" t="n">
        <v>0.009</v>
      </c>
      <c r="D253" s="556"/>
      <c r="E253" s="557"/>
    </row>
    <row r="254" customFormat="false" ht="12.75" hidden="false" customHeight="false" outlineLevel="0" collapsed="false">
      <c r="B254" s="554" t="n">
        <v>1140</v>
      </c>
      <c r="C254" s="555" t="n">
        <v>0.013</v>
      </c>
      <c r="D254" s="556"/>
      <c r="E254" s="557"/>
    </row>
    <row r="255" customFormat="false" ht="12.75" hidden="false" customHeight="false" outlineLevel="0" collapsed="false">
      <c r="B255" s="554" t="n">
        <v>1145</v>
      </c>
      <c r="C255" s="555" t="n">
        <v>0.017</v>
      </c>
      <c r="D255" s="556"/>
      <c r="E255" s="557"/>
    </row>
    <row r="256" customFormat="false" ht="12.75" hidden="false" customHeight="false" outlineLevel="0" collapsed="false">
      <c r="B256" s="554" t="n">
        <v>1150</v>
      </c>
      <c r="C256" s="555" t="n">
        <v>0.022</v>
      </c>
      <c r="D256" s="556"/>
      <c r="E256" s="557"/>
    </row>
    <row r="257" customFormat="false" ht="12.75" hidden="false" customHeight="false" outlineLevel="0" collapsed="false">
      <c r="B257" s="554" t="n">
        <v>1155</v>
      </c>
      <c r="C257" s="555" t="n">
        <v>0.026</v>
      </c>
      <c r="D257" s="556"/>
      <c r="E257" s="557"/>
    </row>
    <row r="258" customFormat="false" ht="12.75" hidden="false" customHeight="false" outlineLevel="0" collapsed="false">
      <c r="B258" s="554" t="n">
        <v>1160</v>
      </c>
      <c r="C258" s="555" t="n">
        <v>0.03</v>
      </c>
      <c r="D258" s="556"/>
      <c r="E258" s="557"/>
    </row>
    <row r="259" customFormat="false" ht="12.75" hidden="false" customHeight="false" outlineLevel="0" collapsed="false">
      <c r="B259" s="554" t="n">
        <v>1165</v>
      </c>
      <c r="C259" s="555" t="n">
        <v>0.034</v>
      </c>
      <c r="D259" s="556"/>
      <c r="E259" s="557"/>
    </row>
    <row r="260" customFormat="false" ht="12.75" hidden="false" customHeight="false" outlineLevel="0" collapsed="false">
      <c r="B260" s="554" t="n">
        <v>1170</v>
      </c>
      <c r="C260" s="555" t="n">
        <v>0.038</v>
      </c>
      <c r="D260" s="556"/>
      <c r="E260" s="557"/>
    </row>
    <row r="261" customFormat="false" ht="12.75" hidden="false" customHeight="false" outlineLevel="0" collapsed="false">
      <c r="B261" s="554" t="n">
        <v>1175</v>
      </c>
      <c r="C261" s="555" t="n">
        <v>0.043</v>
      </c>
      <c r="D261" s="556"/>
      <c r="E261" s="557"/>
    </row>
    <row r="262" customFormat="false" ht="12.75" hidden="false" customHeight="false" outlineLevel="0" collapsed="false">
      <c r="B262" s="554" t="n">
        <v>1180</v>
      </c>
      <c r="C262" s="555" t="n">
        <v>0.047</v>
      </c>
      <c r="D262" s="556"/>
      <c r="E262" s="557"/>
    </row>
    <row r="263" customFormat="false" ht="12.75" hidden="false" customHeight="false" outlineLevel="0" collapsed="false">
      <c r="B263" s="554" t="n">
        <v>1185</v>
      </c>
      <c r="C263" s="555" t="n">
        <v>0.051</v>
      </c>
      <c r="D263" s="556"/>
      <c r="E263" s="557"/>
    </row>
    <row r="264" customFormat="false" ht="12.75" hidden="false" customHeight="false" outlineLevel="0" collapsed="false">
      <c r="B264" s="554" t="n">
        <v>1190</v>
      </c>
      <c r="C264" s="555" t="n">
        <v>0.055</v>
      </c>
      <c r="D264" s="556"/>
      <c r="E264" s="557"/>
    </row>
    <row r="265" customFormat="false" ht="12.75" hidden="false" customHeight="false" outlineLevel="0" collapsed="false">
      <c r="B265" s="554" t="n">
        <v>1195</v>
      </c>
      <c r="C265" s="555" t="n">
        <v>0.059</v>
      </c>
      <c r="D265" s="556"/>
      <c r="E265" s="557"/>
    </row>
    <row r="266" customFormat="false" ht="12.75" hidden="false" customHeight="false" outlineLevel="0" collapsed="false">
      <c r="B266" s="554" t="n">
        <v>1200</v>
      </c>
      <c r="C266" s="555" t="n">
        <v>0.062</v>
      </c>
      <c r="D266" s="556"/>
      <c r="E266" s="557"/>
    </row>
    <row r="267" customFormat="false" ht="12.75" hidden="false" customHeight="false" outlineLevel="0" collapsed="false">
      <c r="B267" s="554" t="n">
        <v>1205</v>
      </c>
      <c r="C267" s="555" t="n">
        <v>0.066</v>
      </c>
      <c r="D267" s="556"/>
      <c r="E267" s="557"/>
    </row>
    <row r="268" customFormat="false" ht="12.75" hidden="false" customHeight="false" outlineLevel="0" collapsed="false">
      <c r="B268" s="554" t="n">
        <v>1210</v>
      </c>
      <c r="C268" s="555" t="n">
        <v>0.07</v>
      </c>
      <c r="D268" s="556"/>
      <c r="E268" s="557"/>
    </row>
    <row r="269" customFormat="false" ht="12.75" hidden="false" customHeight="false" outlineLevel="0" collapsed="false">
      <c r="B269" s="554" t="n">
        <v>1215</v>
      </c>
      <c r="C269" s="555" t="n">
        <v>0.074</v>
      </c>
      <c r="D269" s="556"/>
      <c r="E269" s="557"/>
    </row>
    <row r="270" customFormat="false" ht="12.75" hidden="false" customHeight="false" outlineLevel="0" collapsed="false">
      <c r="B270" s="554" t="n">
        <v>1220</v>
      </c>
      <c r="C270" s="555" t="n">
        <v>0.078</v>
      </c>
      <c r="D270" s="556"/>
      <c r="E270" s="557"/>
    </row>
    <row r="271" customFormat="false" ht="12.75" hidden="false" customHeight="false" outlineLevel="0" collapsed="false">
      <c r="B271" s="554" t="n">
        <v>1225</v>
      </c>
      <c r="C271" s="555" t="n">
        <v>0.082</v>
      </c>
      <c r="D271" s="556"/>
      <c r="E271" s="557"/>
    </row>
    <row r="272" customFormat="false" ht="12.75" hidden="false" customHeight="false" outlineLevel="0" collapsed="false">
      <c r="B272" s="554" t="n">
        <v>1230</v>
      </c>
      <c r="C272" s="555" t="n">
        <v>0.085</v>
      </c>
      <c r="D272" s="556"/>
      <c r="E272" s="557"/>
    </row>
    <row r="273" customFormat="false" ht="12.75" hidden="false" customHeight="false" outlineLevel="0" collapsed="false">
      <c r="B273" s="554" t="n">
        <v>1235</v>
      </c>
      <c r="C273" s="555" t="n">
        <v>0.089</v>
      </c>
      <c r="D273" s="556"/>
      <c r="E273" s="557"/>
    </row>
    <row r="274" customFormat="false" ht="12.75" hidden="false" customHeight="false" outlineLevel="0" collapsed="false">
      <c r="B274" s="554" t="n">
        <v>1240</v>
      </c>
      <c r="C274" s="555" t="n">
        <v>0.093</v>
      </c>
      <c r="D274" s="556"/>
      <c r="E274" s="557"/>
    </row>
    <row r="275" customFormat="false" ht="12.75" hidden="false" customHeight="false" outlineLevel="0" collapsed="false">
      <c r="B275" s="554" t="n">
        <v>1245</v>
      </c>
      <c r="C275" s="555" t="n">
        <v>0.096</v>
      </c>
      <c r="D275" s="556"/>
      <c r="E275" s="557"/>
    </row>
    <row r="276" customFormat="false" ht="12.75" hidden="false" customHeight="false" outlineLevel="0" collapsed="false">
      <c r="B276" s="554" t="n">
        <v>1250</v>
      </c>
      <c r="C276" s="555" t="n">
        <v>0.1</v>
      </c>
      <c r="D276" s="556"/>
      <c r="E276" s="557"/>
    </row>
    <row r="277" customFormat="false" ht="12.75" hidden="false" customHeight="false" outlineLevel="0" collapsed="false">
      <c r="B277" s="554" t="n">
        <v>1255</v>
      </c>
      <c r="C277" s="555" t="n">
        <v>0.104</v>
      </c>
      <c r="D277" s="556"/>
      <c r="E277" s="557"/>
    </row>
    <row r="278" customFormat="false" ht="12.75" hidden="false" customHeight="false" outlineLevel="0" collapsed="false">
      <c r="B278" s="554" t="n">
        <v>1260</v>
      </c>
      <c r="C278" s="555" t="n">
        <v>0.107</v>
      </c>
      <c r="D278" s="556"/>
      <c r="E278" s="557"/>
    </row>
    <row r="279" customFormat="false" ht="12.75" hidden="false" customHeight="false" outlineLevel="0" collapsed="false">
      <c r="B279" s="554" t="n">
        <v>1265</v>
      </c>
      <c r="C279" s="555" t="n">
        <v>0.111</v>
      </c>
      <c r="D279" s="556"/>
      <c r="E279" s="557"/>
    </row>
    <row r="280" customFormat="false" ht="12.75" hidden="false" customHeight="false" outlineLevel="0" collapsed="false">
      <c r="B280" s="554" t="n">
        <v>1270</v>
      </c>
      <c r="C280" s="555" t="n">
        <v>0.114</v>
      </c>
      <c r="D280" s="556"/>
      <c r="E280" s="557"/>
    </row>
    <row r="281" customFormat="false" ht="12.75" hidden="false" customHeight="false" outlineLevel="0" collapsed="false">
      <c r="B281" s="554" t="n">
        <v>1275</v>
      </c>
      <c r="C281" s="555" t="n">
        <v>0.118</v>
      </c>
      <c r="D281" s="556"/>
      <c r="E281" s="557"/>
    </row>
    <row r="282" customFormat="false" ht="12.75" hidden="false" customHeight="false" outlineLevel="0" collapsed="false">
      <c r="B282" s="554" t="n">
        <v>1280</v>
      </c>
      <c r="C282" s="555" t="n">
        <v>0.121</v>
      </c>
      <c r="D282" s="556"/>
      <c r="E282" s="557"/>
    </row>
    <row r="283" customFormat="false" ht="12.75" hidden="false" customHeight="false" outlineLevel="0" collapsed="false">
      <c r="B283" s="554" t="n">
        <v>1285</v>
      </c>
      <c r="C283" s="555" t="n">
        <v>0.125</v>
      </c>
      <c r="D283" s="556"/>
      <c r="E283" s="557"/>
    </row>
    <row r="284" customFormat="false" ht="12.75" hidden="false" customHeight="false" outlineLevel="0" collapsed="false">
      <c r="B284" s="554" t="n">
        <v>1290</v>
      </c>
      <c r="C284" s="555" t="n">
        <v>0.128</v>
      </c>
      <c r="D284" s="556"/>
      <c r="E284" s="557"/>
    </row>
    <row r="285" customFormat="false" ht="12.75" hidden="false" customHeight="false" outlineLevel="0" collapsed="false">
      <c r="B285" s="554" t="n">
        <v>1295</v>
      </c>
      <c r="C285" s="555" t="n">
        <v>0.131</v>
      </c>
      <c r="D285" s="556"/>
      <c r="E285" s="557"/>
    </row>
    <row r="286" customFormat="false" ht="12.75" hidden="false" customHeight="false" outlineLevel="0" collapsed="false">
      <c r="B286" s="554" t="n">
        <v>1300</v>
      </c>
      <c r="C286" s="555" t="n">
        <v>0.135</v>
      </c>
      <c r="D286" s="556"/>
      <c r="E286" s="557"/>
    </row>
    <row r="287" customFormat="false" ht="12.75" hidden="false" customHeight="false" outlineLevel="0" collapsed="false">
      <c r="B287" s="554" t="n">
        <v>1305</v>
      </c>
      <c r="C287" s="555" t="n">
        <v>0.138</v>
      </c>
      <c r="D287" s="556"/>
      <c r="E287" s="557"/>
    </row>
    <row r="288" customFormat="false" ht="12.75" hidden="false" customHeight="false" outlineLevel="0" collapsed="false">
      <c r="B288" s="554" t="n">
        <v>1310</v>
      </c>
      <c r="C288" s="555" t="n">
        <v>0.141</v>
      </c>
      <c r="D288" s="556"/>
      <c r="E288" s="557"/>
    </row>
    <row r="289" customFormat="false" ht="12.75" hidden="false" customHeight="false" outlineLevel="0" collapsed="false">
      <c r="B289" s="554" t="n">
        <v>1315</v>
      </c>
      <c r="C289" s="555" t="n">
        <v>0.144</v>
      </c>
      <c r="D289" s="556"/>
      <c r="E289" s="557"/>
    </row>
    <row r="290" customFormat="false" ht="12.75" hidden="false" customHeight="false" outlineLevel="0" collapsed="false">
      <c r="B290" s="554" t="n">
        <v>1320</v>
      </c>
      <c r="C290" s="555" t="n">
        <v>0.148</v>
      </c>
      <c r="D290" s="556"/>
      <c r="E290" s="557"/>
    </row>
    <row r="291" customFormat="false" ht="12.75" hidden="false" customHeight="false" outlineLevel="0" collapsed="false">
      <c r="B291" s="554" t="n">
        <v>1325</v>
      </c>
      <c r="C291" s="555" t="n">
        <v>0.151</v>
      </c>
      <c r="D291" s="556"/>
      <c r="E291" s="557"/>
    </row>
    <row r="292" customFormat="false" ht="12.75" hidden="false" customHeight="false" outlineLevel="0" collapsed="false">
      <c r="B292" s="554" t="n">
        <v>1330</v>
      </c>
      <c r="C292" s="555" t="n">
        <v>0.154</v>
      </c>
      <c r="D292" s="556"/>
      <c r="E292" s="557"/>
    </row>
    <row r="293" customFormat="false" ht="12.75" hidden="false" customHeight="false" outlineLevel="0" collapsed="false">
      <c r="B293" s="554" t="n">
        <v>1335</v>
      </c>
      <c r="C293" s="555" t="n">
        <v>0.157</v>
      </c>
      <c r="D293" s="556"/>
      <c r="E293" s="557"/>
    </row>
    <row r="294" customFormat="false" ht="12.75" hidden="false" customHeight="false" outlineLevel="0" collapsed="false">
      <c r="B294" s="554" t="n">
        <v>1340</v>
      </c>
      <c r="C294" s="555" t="n">
        <v>0.16</v>
      </c>
      <c r="D294" s="556"/>
      <c r="E294" s="557"/>
    </row>
    <row r="295" customFormat="false" ht="12.75" hidden="false" customHeight="false" outlineLevel="0" collapsed="false">
      <c r="B295" s="554" t="n">
        <v>1345</v>
      </c>
      <c r="C295" s="555" t="n">
        <v>0.164</v>
      </c>
      <c r="D295" s="556"/>
      <c r="E295" s="557"/>
    </row>
    <row r="296" customFormat="false" ht="12.75" hidden="false" customHeight="false" outlineLevel="0" collapsed="false">
      <c r="B296" s="554" t="n">
        <v>1350</v>
      </c>
      <c r="C296" s="555" t="n">
        <v>0.167</v>
      </c>
      <c r="D296" s="556"/>
      <c r="E296" s="557"/>
    </row>
    <row r="297" customFormat="false" ht="12.75" hidden="false" customHeight="false" outlineLevel="0" collapsed="false">
      <c r="B297" s="554" t="n">
        <v>1355</v>
      </c>
      <c r="C297" s="555" t="n">
        <v>0.17</v>
      </c>
      <c r="D297" s="556"/>
      <c r="E297" s="557"/>
    </row>
    <row r="298" customFormat="false" ht="12.75" hidden="false" customHeight="false" outlineLevel="0" collapsed="false">
      <c r="B298" s="554" t="n">
        <v>1360</v>
      </c>
      <c r="C298" s="555" t="n">
        <v>0.173</v>
      </c>
      <c r="D298" s="556"/>
      <c r="E298" s="557"/>
    </row>
    <row r="299" customFormat="false" ht="12.75" hidden="false" customHeight="false" outlineLevel="0" collapsed="false">
      <c r="B299" s="554" t="n">
        <v>1365</v>
      </c>
      <c r="C299" s="555" t="n">
        <v>0.176</v>
      </c>
      <c r="D299" s="556"/>
      <c r="E299" s="557"/>
    </row>
    <row r="300" customFormat="false" ht="12.75" hidden="false" customHeight="false" outlineLevel="0" collapsed="false">
      <c r="B300" s="554" t="n">
        <v>1370</v>
      </c>
      <c r="C300" s="555" t="n">
        <v>0.179</v>
      </c>
      <c r="D300" s="556"/>
      <c r="E300" s="557"/>
    </row>
    <row r="301" customFormat="false" ht="12.75" hidden="false" customHeight="false" outlineLevel="0" collapsed="false">
      <c r="B301" s="554" t="n">
        <v>1375</v>
      </c>
      <c r="C301" s="555" t="n">
        <v>0.182</v>
      </c>
      <c r="D301" s="556"/>
      <c r="E301" s="557"/>
    </row>
    <row r="302" customFormat="false" ht="12.75" hidden="false" customHeight="false" outlineLevel="0" collapsed="false">
      <c r="B302" s="554" t="n">
        <v>1380</v>
      </c>
      <c r="C302" s="555" t="n">
        <v>0.185</v>
      </c>
      <c r="D302" s="556"/>
      <c r="E302" s="557"/>
    </row>
    <row r="303" customFormat="false" ht="12.75" hidden="false" customHeight="false" outlineLevel="0" collapsed="false">
      <c r="B303" s="554" t="n">
        <v>1385</v>
      </c>
      <c r="C303" s="555" t="n">
        <v>0.188</v>
      </c>
      <c r="D303" s="556"/>
      <c r="E303" s="557"/>
    </row>
    <row r="304" customFormat="false" ht="12.75" hidden="false" customHeight="false" outlineLevel="0" collapsed="false">
      <c r="B304" s="554" t="n">
        <v>1390</v>
      </c>
      <c r="C304" s="555" t="n">
        <v>0.191</v>
      </c>
      <c r="D304" s="556"/>
      <c r="E304" s="557"/>
    </row>
    <row r="305" customFormat="false" ht="12.75" hidden="false" customHeight="false" outlineLevel="0" collapsed="false">
      <c r="B305" s="554" t="n">
        <v>1395</v>
      </c>
      <c r="C305" s="555" t="n">
        <v>0.194</v>
      </c>
      <c r="D305" s="556"/>
      <c r="E305" s="557"/>
    </row>
    <row r="306" customFormat="false" ht="12.75" hidden="false" customHeight="false" outlineLevel="0" collapsed="false">
      <c r="B306" s="554" t="n">
        <v>1400</v>
      </c>
      <c r="C306" s="555" t="n">
        <v>0.196</v>
      </c>
      <c r="D306" s="556"/>
      <c r="E306" s="557"/>
    </row>
    <row r="307" customFormat="false" ht="12.75" hidden="false" customHeight="false" outlineLevel="0" collapsed="false">
      <c r="B307" s="554" t="n">
        <v>1405</v>
      </c>
      <c r="C307" s="555" t="n">
        <v>0.199</v>
      </c>
      <c r="D307" s="556"/>
      <c r="E307" s="557"/>
    </row>
    <row r="308" customFormat="false" ht="12.75" hidden="false" customHeight="false" outlineLevel="0" collapsed="false">
      <c r="B308" s="554" t="n">
        <v>1410</v>
      </c>
      <c r="C308" s="555" t="n">
        <v>0.202</v>
      </c>
      <c r="D308" s="556"/>
      <c r="E308" s="557"/>
    </row>
    <row r="309" customFormat="false" ht="12.75" hidden="false" customHeight="false" outlineLevel="0" collapsed="false">
      <c r="B309" s="554" t="n">
        <v>1415</v>
      </c>
      <c r="C309" s="555" t="n">
        <v>0.205</v>
      </c>
      <c r="D309" s="556"/>
      <c r="E309" s="557"/>
    </row>
    <row r="310" customFormat="false" ht="12.75" hidden="false" customHeight="false" outlineLevel="0" collapsed="false">
      <c r="B310" s="554" t="n">
        <v>1420</v>
      </c>
      <c r="C310" s="555" t="n">
        <v>0.208</v>
      </c>
      <c r="D310" s="556"/>
      <c r="E310" s="557"/>
    </row>
    <row r="311" customFormat="false" ht="12.75" hidden="false" customHeight="false" outlineLevel="0" collapsed="false">
      <c r="B311" s="554" t="n">
        <v>1425</v>
      </c>
      <c r="C311" s="555" t="n">
        <v>0.211</v>
      </c>
      <c r="D311" s="556"/>
      <c r="E311" s="557"/>
    </row>
    <row r="312" customFormat="false" ht="12.75" hidden="false" customHeight="false" outlineLevel="0" collapsed="false">
      <c r="B312" s="554" t="n">
        <v>1430</v>
      </c>
      <c r="C312" s="555" t="n">
        <v>0.213</v>
      </c>
      <c r="D312" s="556"/>
      <c r="E312" s="557"/>
    </row>
    <row r="313" customFormat="false" ht="12.75" hidden="false" customHeight="false" outlineLevel="0" collapsed="false">
      <c r="B313" s="554" t="n">
        <v>1435</v>
      </c>
      <c r="C313" s="555" t="n">
        <v>0.216</v>
      </c>
      <c r="D313" s="556"/>
      <c r="E313" s="557"/>
    </row>
    <row r="314" customFormat="false" ht="12.75" hidden="false" customHeight="false" outlineLevel="0" collapsed="false">
      <c r="B314" s="554" t="n">
        <v>1440</v>
      </c>
      <c r="C314" s="555" t="n">
        <v>0.219</v>
      </c>
      <c r="D314" s="556"/>
      <c r="E314" s="557"/>
    </row>
    <row r="315" customFormat="false" ht="12.75" hidden="false" customHeight="false" outlineLevel="0" collapsed="false">
      <c r="B315" s="554" t="n">
        <v>1445</v>
      </c>
      <c r="C315" s="555" t="n">
        <v>0.221</v>
      </c>
      <c r="D315" s="556"/>
      <c r="E315" s="557"/>
    </row>
    <row r="316" customFormat="false" ht="12.75" hidden="false" customHeight="false" outlineLevel="0" collapsed="false">
      <c r="B316" s="554" t="n">
        <v>1450</v>
      </c>
      <c r="C316" s="555" t="n">
        <v>0.224</v>
      </c>
      <c r="D316" s="556"/>
      <c r="E316" s="557"/>
    </row>
    <row r="317" customFormat="false" ht="12.75" hidden="false" customHeight="false" outlineLevel="0" collapsed="false">
      <c r="B317" s="554" t="n">
        <v>1455</v>
      </c>
      <c r="C317" s="555" t="n">
        <v>0.227</v>
      </c>
      <c r="D317" s="556"/>
      <c r="E317" s="557"/>
    </row>
    <row r="318" customFormat="false" ht="12.75" hidden="false" customHeight="false" outlineLevel="0" collapsed="false">
      <c r="B318" s="554" t="n">
        <v>1460</v>
      </c>
      <c r="C318" s="555" t="n">
        <v>0.229</v>
      </c>
      <c r="D318" s="556"/>
      <c r="E318" s="557"/>
    </row>
    <row r="319" customFormat="false" ht="12.75" hidden="false" customHeight="false" outlineLevel="0" collapsed="false">
      <c r="B319" s="554" t="n">
        <v>1465</v>
      </c>
      <c r="C319" s="555" t="n">
        <v>0.232</v>
      </c>
      <c r="D319" s="556"/>
      <c r="E319" s="557"/>
    </row>
    <row r="320" customFormat="false" ht="12.75" hidden="false" customHeight="false" outlineLevel="0" collapsed="false">
      <c r="B320" s="554" t="n">
        <v>1470</v>
      </c>
      <c r="C320" s="555" t="n">
        <v>0.235</v>
      </c>
      <c r="D320" s="556"/>
      <c r="E320" s="557"/>
    </row>
    <row r="321" customFormat="false" ht="12.75" hidden="false" customHeight="false" outlineLevel="0" collapsed="false">
      <c r="B321" s="554" t="n">
        <v>1475</v>
      </c>
      <c r="C321" s="555" t="n">
        <v>0.237</v>
      </c>
      <c r="D321" s="556"/>
      <c r="E321" s="557"/>
    </row>
    <row r="322" customFormat="false" ht="12.75" hidden="false" customHeight="false" outlineLevel="0" collapsed="false">
      <c r="B322" s="554" t="n">
        <v>1480</v>
      </c>
      <c r="C322" s="555" t="n">
        <v>0.24</v>
      </c>
      <c r="D322" s="556"/>
      <c r="E322" s="557"/>
    </row>
    <row r="323" customFormat="false" ht="12.75" hidden="false" customHeight="false" outlineLevel="0" collapsed="false">
      <c r="B323" s="554" t="n">
        <v>1485</v>
      </c>
      <c r="C323" s="555" t="n">
        <v>0.242</v>
      </c>
      <c r="D323" s="556"/>
      <c r="E323" s="557"/>
    </row>
    <row r="324" customFormat="false" ht="12.75" hidden="false" customHeight="false" outlineLevel="0" collapsed="false">
      <c r="B324" s="554" t="n">
        <v>1490</v>
      </c>
      <c r="C324" s="555" t="n">
        <v>0.245</v>
      </c>
      <c r="D324" s="556"/>
      <c r="E324" s="557"/>
    </row>
    <row r="325" customFormat="false" ht="12.75" hidden="false" customHeight="false" outlineLevel="0" collapsed="false">
      <c r="B325" s="554" t="n">
        <v>1495</v>
      </c>
      <c r="C325" s="555" t="n">
        <v>0.247</v>
      </c>
      <c r="D325" s="556"/>
      <c r="E325" s="557"/>
    </row>
    <row r="326" customFormat="false" ht="12.75" hidden="false" customHeight="false" outlineLevel="0" collapsed="false">
      <c r="B326" s="554" t="n">
        <v>1500</v>
      </c>
      <c r="C326" s="555" t="n">
        <v>0.25</v>
      </c>
      <c r="D326" s="556"/>
      <c r="E326" s="557"/>
    </row>
    <row r="327" customFormat="false" ht="12.75" hidden="false" customHeight="false" outlineLevel="0" collapsed="false">
      <c r="B327" s="554" t="n">
        <v>1505</v>
      </c>
      <c r="C327" s="555" t="n">
        <v>0.254</v>
      </c>
      <c r="D327" s="556"/>
      <c r="E327" s="557"/>
    </row>
    <row r="328" customFormat="false" ht="12.75" hidden="false" customHeight="false" outlineLevel="0" collapsed="false">
      <c r="B328" s="554" t="n">
        <v>1510</v>
      </c>
      <c r="C328" s="555" t="n">
        <v>0.258</v>
      </c>
      <c r="D328" s="556"/>
      <c r="E328" s="557"/>
    </row>
    <row r="329" customFormat="false" ht="12.75" hidden="false" customHeight="false" outlineLevel="0" collapsed="false">
      <c r="B329" s="554" t="n">
        <v>1515</v>
      </c>
      <c r="C329" s="555" t="n">
        <v>0.261</v>
      </c>
      <c r="D329" s="556"/>
      <c r="E329" s="557"/>
    </row>
    <row r="330" customFormat="false" ht="12.75" hidden="false" customHeight="false" outlineLevel="0" collapsed="false">
      <c r="B330" s="554" t="n">
        <v>1520</v>
      </c>
      <c r="C330" s="555" t="n">
        <v>0.265</v>
      </c>
      <c r="D330" s="556"/>
      <c r="E330" s="557"/>
    </row>
    <row r="331" customFormat="false" ht="12.75" hidden="false" customHeight="false" outlineLevel="0" collapsed="false">
      <c r="B331" s="554" t="n">
        <v>1525</v>
      </c>
      <c r="C331" s="555" t="n">
        <v>0.269</v>
      </c>
      <c r="D331" s="556"/>
      <c r="E331" s="557"/>
    </row>
    <row r="332" customFormat="false" ht="12.75" hidden="false" customHeight="false" outlineLevel="0" collapsed="false">
      <c r="B332" s="554" t="n">
        <v>1530</v>
      </c>
      <c r="C332" s="555" t="n">
        <v>0.273</v>
      </c>
      <c r="D332" s="556"/>
      <c r="E332" s="557"/>
    </row>
    <row r="333" customFormat="false" ht="12.75" hidden="false" customHeight="false" outlineLevel="0" collapsed="false">
      <c r="B333" s="554" t="n">
        <v>1535</v>
      </c>
      <c r="C333" s="555" t="n">
        <v>0.276</v>
      </c>
      <c r="D333" s="556"/>
      <c r="E333" s="557"/>
    </row>
    <row r="334" customFormat="false" ht="12.75" hidden="false" customHeight="false" outlineLevel="0" collapsed="false">
      <c r="B334" s="554" t="n">
        <v>1540</v>
      </c>
      <c r="C334" s="555" t="n">
        <v>0.28</v>
      </c>
      <c r="D334" s="556"/>
      <c r="E334" s="557"/>
    </row>
    <row r="335" customFormat="false" ht="12.75" hidden="false" customHeight="false" outlineLevel="0" collapsed="false">
      <c r="B335" s="554" t="n">
        <v>1545</v>
      </c>
      <c r="C335" s="555" t="n">
        <v>0.283</v>
      </c>
      <c r="D335" s="556"/>
      <c r="E335" s="557"/>
    </row>
    <row r="336" customFormat="false" ht="12.75" hidden="false" customHeight="false" outlineLevel="0" collapsed="false">
      <c r="B336" s="554" t="n">
        <v>1550</v>
      </c>
      <c r="C336" s="555" t="n">
        <v>0.287</v>
      </c>
      <c r="D336" s="556"/>
      <c r="E336" s="557"/>
    </row>
    <row r="337" customFormat="false" ht="12.75" hidden="false" customHeight="false" outlineLevel="0" collapsed="false">
      <c r="B337" s="554" t="n">
        <v>1555</v>
      </c>
      <c r="C337" s="555" t="n">
        <v>0.291</v>
      </c>
      <c r="D337" s="556"/>
      <c r="E337" s="557"/>
    </row>
    <row r="338" customFormat="false" ht="12.75" hidden="false" customHeight="false" outlineLevel="0" collapsed="false">
      <c r="B338" s="554" t="n">
        <v>1560</v>
      </c>
      <c r="C338" s="555" t="n">
        <v>0.294</v>
      </c>
      <c r="D338" s="556"/>
      <c r="E338" s="557"/>
    </row>
    <row r="339" customFormat="false" ht="12.75" hidden="false" customHeight="false" outlineLevel="0" collapsed="false">
      <c r="B339" s="554" t="n">
        <v>1565</v>
      </c>
      <c r="C339" s="555" t="n">
        <v>0.298</v>
      </c>
      <c r="D339" s="556"/>
      <c r="E339" s="557"/>
    </row>
    <row r="340" customFormat="false" ht="12.75" hidden="false" customHeight="false" outlineLevel="0" collapsed="false">
      <c r="B340" s="554" t="n">
        <v>1570</v>
      </c>
      <c r="C340" s="555" t="n">
        <v>0.301</v>
      </c>
      <c r="D340" s="556"/>
      <c r="E340" s="557"/>
    </row>
    <row r="341" customFormat="false" ht="12.75" hidden="false" customHeight="false" outlineLevel="0" collapsed="false">
      <c r="B341" s="554" t="n">
        <v>1575</v>
      </c>
      <c r="C341" s="555" t="n">
        <v>0.305</v>
      </c>
      <c r="D341" s="556"/>
      <c r="E341" s="557"/>
    </row>
    <row r="342" customFormat="false" ht="12.75" hidden="false" customHeight="false" outlineLevel="0" collapsed="false">
      <c r="B342" s="554" t="n">
        <v>1580</v>
      </c>
      <c r="C342" s="555" t="n">
        <v>0.308</v>
      </c>
      <c r="D342" s="556"/>
      <c r="E342" s="557"/>
    </row>
    <row r="343" customFormat="false" ht="12.75" hidden="false" customHeight="false" outlineLevel="0" collapsed="false">
      <c r="B343" s="554" t="n">
        <v>1585</v>
      </c>
      <c r="C343" s="555" t="n">
        <v>0.312</v>
      </c>
      <c r="D343" s="556"/>
      <c r="E343" s="557"/>
    </row>
    <row r="344" customFormat="false" ht="12.75" hidden="false" customHeight="false" outlineLevel="0" collapsed="false">
      <c r="B344" s="554" t="n">
        <v>1590</v>
      </c>
      <c r="C344" s="555" t="n">
        <v>0.315</v>
      </c>
      <c r="D344" s="556"/>
      <c r="E344" s="557"/>
    </row>
    <row r="345" customFormat="false" ht="12.75" hidden="false" customHeight="false" outlineLevel="0" collapsed="false">
      <c r="B345" s="554" t="n">
        <v>1595</v>
      </c>
      <c r="C345" s="555" t="n">
        <v>0.318</v>
      </c>
      <c r="D345" s="556"/>
      <c r="E345" s="557"/>
    </row>
    <row r="346" customFormat="false" ht="12.75" hidden="false" customHeight="false" outlineLevel="0" collapsed="false">
      <c r="B346" s="554" t="n">
        <v>1600</v>
      </c>
      <c r="C346" s="555" t="n">
        <v>0.322</v>
      </c>
      <c r="D346" s="556"/>
      <c r="E346" s="557"/>
    </row>
    <row r="347" customFormat="false" ht="12.75" hidden="false" customHeight="false" outlineLevel="0" collapsed="false">
      <c r="B347" s="554" t="n">
        <v>1605</v>
      </c>
      <c r="C347" s="555" t="n">
        <v>0.325</v>
      </c>
      <c r="D347" s="556"/>
      <c r="E347" s="557"/>
    </row>
    <row r="348" customFormat="false" ht="12.75" hidden="false" customHeight="false" outlineLevel="0" collapsed="false">
      <c r="B348" s="554" t="n">
        <v>1610</v>
      </c>
      <c r="C348" s="555" t="n">
        <v>0.329</v>
      </c>
      <c r="D348" s="556"/>
      <c r="E348" s="557"/>
    </row>
    <row r="349" customFormat="false" ht="12.75" hidden="false" customHeight="false" outlineLevel="0" collapsed="false">
      <c r="B349" s="554" t="n">
        <v>1615</v>
      </c>
      <c r="C349" s="555" t="n">
        <v>0.332</v>
      </c>
      <c r="D349" s="556"/>
      <c r="E349" s="557"/>
    </row>
    <row r="350" customFormat="false" ht="12.75" hidden="false" customHeight="false" outlineLevel="0" collapsed="false">
      <c r="B350" s="554" t="n">
        <v>1620</v>
      </c>
      <c r="C350" s="555" t="n">
        <v>0.335</v>
      </c>
      <c r="D350" s="556"/>
      <c r="E350" s="557"/>
    </row>
    <row r="351" customFormat="false" ht="12.75" hidden="false" customHeight="false" outlineLevel="0" collapsed="false">
      <c r="B351" s="554" t="n">
        <v>1625</v>
      </c>
      <c r="C351" s="555" t="n">
        <v>0.338</v>
      </c>
      <c r="D351" s="556"/>
      <c r="E351" s="557"/>
    </row>
    <row r="352" customFormat="false" ht="12.75" hidden="false" customHeight="false" outlineLevel="0" collapsed="false">
      <c r="B352" s="554" t="n">
        <v>1630</v>
      </c>
      <c r="C352" s="555" t="n">
        <v>0.342</v>
      </c>
      <c r="D352" s="556"/>
      <c r="E352" s="557"/>
    </row>
    <row r="353" customFormat="false" ht="12.75" hidden="false" customHeight="false" outlineLevel="0" collapsed="false">
      <c r="B353" s="554" t="n">
        <v>1635</v>
      </c>
      <c r="C353" s="555" t="n">
        <v>0.345</v>
      </c>
      <c r="D353" s="556"/>
      <c r="E353" s="557"/>
    </row>
    <row r="354" customFormat="false" ht="12.75" hidden="false" customHeight="false" outlineLevel="0" collapsed="false">
      <c r="B354" s="554" t="n">
        <v>1640</v>
      </c>
      <c r="C354" s="555" t="n">
        <v>0.348</v>
      </c>
      <c r="D354" s="556"/>
      <c r="E354" s="557"/>
    </row>
    <row r="355" customFormat="false" ht="12.75" hidden="false" customHeight="false" outlineLevel="0" collapsed="false">
      <c r="B355" s="554" t="n">
        <v>1645</v>
      </c>
      <c r="C355" s="555" t="n">
        <v>0.351</v>
      </c>
      <c r="D355" s="556"/>
      <c r="E355" s="557"/>
    </row>
    <row r="356" customFormat="false" ht="12.75" hidden="false" customHeight="false" outlineLevel="0" collapsed="false">
      <c r="B356" s="554" t="n">
        <v>1650</v>
      </c>
      <c r="C356" s="555" t="n">
        <v>0.355</v>
      </c>
      <c r="D356" s="556"/>
      <c r="E356" s="557"/>
    </row>
    <row r="357" customFormat="false" ht="12.75" hidden="false" customHeight="false" outlineLevel="0" collapsed="false">
      <c r="B357" s="554" t="n">
        <v>1655</v>
      </c>
      <c r="C357" s="555" t="n">
        <v>0.358</v>
      </c>
      <c r="D357" s="556"/>
      <c r="E357" s="557"/>
    </row>
    <row r="358" customFormat="false" ht="12.75" hidden="false" customHeight="false" outlineLevel="0" collapsed="false">
      <c r="B358" s="554" t="n">
        <v>1660</v>
      </c>
      <c r="C358" s="555" t="n">
        <v>0.361</v>
      </c>
      <c r="D358" s="556"/>
      <c r="E358" s="557"/>
    </row>
    <row r="359" customFormat="false" ht="12.75" hidden="false" customHeight="false" outlineLevel="0" collapsed="false">
      <c r="B359" s="554" t="n">
        <v>1665</v>
      </c>
      <c r="C359" s="555" t="n">
        <v>0.364</v>
      </c>
      <c r="D359" s="556"/>
      <c r="E359" s="557"/>
    </row>
    <row r="360" customFormat="false" ht="12.75" hidden="false" customHeight="false" outlineLevel="0" collapsed="false">
      <c r="B360" s="554" t="n">
        <v>1670</v>
      </c>
      <c r="C360" s="555" t="n">
        <v>0.367</v>
      </c>
      <c r="D360" s="556"/>
      <c r="E360" s="557"/>
    </row>
    <row r="361" customFormat="false" ht="12.75" hidden="false" customHeight="false" outlineLevel="0" collapsed="false">
      <c r="B361" s="554" t="n">
        <v>1675</v>
      </c>
      <c r="C361" s="555" t="n">
        <v>0.37</v>
      </c>
      <c r="D361" s="556"/>
      <c r="E361" s="557"/>
    </row>
    <row r="362" customFormat="false" ht="12.75" hidden="false" customHeight="false" outlineLevel="0" collapsed="false">
      <c r="B362" s="554" t="n">
        <v>1680</v>
      </c>
      <c r="C362" s="555" t="n">
        <v>0.373</v>
      </c>
      <c r="D362" s="556"/>
      <c r="E362" s="557"/>
    </row>
    <row r="363" customFormat="false" ht="12.75" hidden="false" customHeight="false" outlineLevel="0" collapsed="false">
      <c r="B363" s="554" t="n">
        <v>1685</v>
      </c>
      <c r="C363" s="555" t="n">
        <v>0.376</v>
      </c>
      <c r="D363" s="556"/>
      <c r="E363" s="557"/>
    </row>
    <row r="364" customFormat="false" ht="12.75" hidden="false" customHeight="false" outlineLevel="0" collapsed="false">
      <c r="B364" s="554" t="n">
        <v>1690</v>
      </c>
      <c r="C364" s="555" t="n">
        <v>0.379</v>
      </c>
      <c r="D364" s="556"/>
      <c r="E364" s="557"/>
    </row>
    <row r="365" customFormat="false" ht="12.75" hidden="false" customHeight="false" outlineLevel="0" collapsed="false">
      <c r="B365" s="554" t="n">
        <v>1695</v>
      </c>
      <c r="C365" s="555" t="n">
        <v>0.382</v>
      </c>
      <c r="D365" s="556"/>
      <c r="E365" s="557"/>
    </row>
    <row r="366" customFormat="false" ht="12.75" hidden="false" customHeight="false" outlineLevel="0" collapsed="false">
      <c r="B366" s="554" t="n">
        <v>1700</v>
      </c>
      <c r="C366" s="555" t="n">
        <v>0.385</v>
      </c>
      <c r="D366" s="556"/>
      <c r="E366" s="557"/>
    </row>
    <row r="367" customFormat="false" ht="12.75" hidden="false" customHeight="false" outlineLevel="0" collapsed="false">
      <c r="B367" s="554" t="n">
        <v>1705</v>
      </c>
      <c r="C367" s="555" t="n">
        <v>0.388</v>
      </c>
      <c r="D367" s="556"/>
      <c r="E367" s="557"/>
    </row>
    <row r="368" customFormat="false" ht="12.75" hidden="false" customHeight="false" outlineLevel="0" collapsed="false">
      <c r="B368" s="554" t="n">
        <v>1710</v>
      </c>
      <c r="C368" s="555" t="n">
        <v>0.391</v>
      </c>
      <c r="D368" s="556"/>
      <c r="E368" s="557"/>
    </row>
    <row r="369" customFormat="false" ht="12.75" hidden="false" customHeight="false" outlineLevel="0" collapsed="false">
      <c r="B369" s="554" t="n">
        <v>1715</v>
      </c>
      <c r="C369" s="555" t="n">
        <v>0.394</v>
      </c>
      <c r="D369" s="556"/>
      <c r="E369" s="557"/>
    </row>
    <row r="370" customFormat="false" ht="12.75" hidden="false" customHeight="false" outlineLevel="0" collapsed="false">
      <c r="B370" s="554" t="n">
        <v>1720</v>
      </c>
      <c r="C370" s="555" t="n">
        <v>0.397</v>
      </c>
      <c r="D370" s="556"/>
      <c r="E370" s="557"/>
    </row>
    <row r="371" customFormat="false" ht="12.75" hidden="false" customHeight="false" outlineLevel="0" collapsed="false">
      <c r="B371" s="554" t="n">
        <v>1725</v>
      </c>
      <c r="C371" s="555" t="n">
        <v>0.4</v>
      </c>
      <c r="D371" s="556"/>
      <c r="E371" s="557"/>
    </row>
    <row r="372" customFormat="false" ht="12.75" hidden="false" customHeight="false" outlineLevel="0" collapsed="false">
      <c r="B372" s="554" t="n">
        <v>1730</v>
      </c>
      <c r="C372" s="555" t="n">
        <v>0.403</v>
      </c>
      <c r="D372" s="556"/>
      <c r="E372" s="557"/>
    </row>
    <row r="373" customFormat="false" ht="12.75" hidden="false" customHeight="false" outlineLevel="0" collapsed="false">
      <c r="B373" s="554" t="n">
        <v>1735</v>
      </c>
      <c r="C373" s="555" t="n">
        <v>0.406</v>
      </c>
      <c r="D373" s="556"/>
      <c r="E373" s="557"/>
    </row>
    <row r="374" customFormat="false" ht="12.75" hidden="false" customHeight="false" outlineLevel="0" collapsed="false">
      <c r="B374" s="554" t="n">
        <v>1740</v>
      </c>
      <c r="C374" s="555" t="n">
        <v>0.409</v>
      </c>
      <c r="D374" s="556"/>
      <c r="E374" s="557"/>
    </row>
    <row r="375" customFormat="false" ht="12.75" hidden="false" customHeight="false" outlineLevel="0" collapsed="false">
      <c r="B375" s="554" t="n">
        <v>1745</v>
      </c>
      <c r="C375" s="555" t="n">
        <v>0.411</v>
      </c>
      <c r="D375" s="556"/>
      <c r="E375" s="557"/>
    </row>
    <row r="376" customFormat="false" ht="12.75" hidden="false" customHeight="false" outlineLevel="0" collapsed="false">
      <c r="B376" s="554" t="n">
        <v>1750</v>
      </c>
      <c r="C376" s="555" t="n">
        <v>0.414</v>
      </c>
      <c r="D376" s="556"/>
      <c r="E376" s="557"/>
    </row>
    <row r="377" customFormat="false" ht="12.75" hidden="false" customHeight="false" outlineLevel="0" collapsed="false">
      <c r="B377" s="554" t="n">
        <v>1755</v>
      </c>
      <c r="C377" s="555" t="n">
        <v>0.417</v>
      </c>
      <c r="D377" s="556"/>
      <c r="E377" s="557"/>
    </row>
    <row r="378" customFormat="false" ht="12.75" hidden="false" customHeight="false" outlineLevel="0" collapsed="false">
      <c r="B378" s="554" t="n">
        <v>1760</v>
      </c>
      <c r="C378" s="555" t="n">
        <v>0.42</v>
      </c>
      <c r="D378" s="556"/>
      <c r="E378" s="557"/>
    </row>
    <row r="379" customFormat="false" ht="12.75" hidden="false" customHeight="false" outlineLevel="0" collapsed="false">
      <c r="B379" s="554" t="n">
        <v>1765</v>
      </c>
      <c r="C379" s="555" t="n">
        <v>0.423</v>
      </c>
      <c r="D379" s="556"/>
      <c r="E379" s="557"/>
    </row>
    <row r="380" customFormat="false" ht="12.75" hidden="false" customHeight="false" outlineLevel="0" collapsed="false">
      <c r="B380" s="554" t="n">
        <v>1770</v>
      </c>
      <c r="C380" s="555" t="n">
        <v>0.425</v>
      </c>
      <c r="D380" s="556"/>
      <c r="E380" s="557"/>
    </row>
    <row r="381" customFormat="false" ht="12.75" hidden="false" customHeight="false" outlineLevel="0" collapsed="false">
      <c r="B381" s="554" t="n">
        <v>1775</v>
      </c>
      <c r="C381" s="555" t="n">
        <v>0.428</v>
      </c>
      <c r="D381" s="556"/>
      <c r="E381" s="557"/>
    </row>
    <row r="382" customFormat="false" ht="12.75" hidden="false" customHeight="false" outlineLevel="0" collapsed="false">
      <c r="B382" s="554" t="n">
        <v>1780</v>
      </c>
      <c r="C382" s="555" t="n">
        <v>0.431</v>
      </c>
      <c r="D382" s="556"/>
      <c r="E382" s="557"/>
    </row>
    <row r="383" customFormat="false" ht="12.75" hidden="false" customHeight="false" outlineLevel="0" collapsed="false">
      <c r="B383" s="554" t="n">
        <v>1785</v>
      </c>
      <c r="C383" s="555" t="n">
        <v>0.434</v>
      </c>
      <c r="D383" s="556"/>
      <c r="E383" s="557"/>
    </row>
    <row r="384" customFormat="false" ht="12.75" hidden="false" customHeight="false" outlineLevel="0" collapsed="false">
      <c r="B384" s="554" t="n">
        <v>1790</v>
      </c>
      <c r="C384" s="555" t="n">
        <v>0.436</v>
      </c>
      <c r="D384" s="556"/>
      <c r="E384" s="557"/>
    </row>
    <row r="385" customFormat="false" ht="12.75" hidden="false" customHeight="false" outlineLevel="0" collapsed="false">
      <c r="B385" s="554" t="n">
        <v>1795</v>
      </c>
      <c r="C385" s="555" t="n">
        <v>0.439</v>
      </c>
      <c r="D385" s="556"/>
      <c r="E385" s="557"/>
    </row>
    <row r="386" customFormat="false" ht="12.75" hidden="false" customHeight="false" outlineLevel="0" collapsed="false">
      <c r="B386" s="554" t="n">
        <v>1800</v>
      </c>
      <c r="C386" s="555" t="n">
        <v>0.442</v>
      </c>
      <c r="D386" s="556"/>
      <c r="E386" s="557"/>
    </row>
    <row r="387" customFormat="false" ht="12.75" hidden="false" customHeight="false" outlineLevel="0" collapsed="false">
      <c r="B387" s="554" t="n">
        <v>1805</v>
      </c>
      <c r="C387" s="555" t="n">
        <v>0.444</v>
      </c>
      <c r="D387" s="556"/>
      <c r="E387" s="557"/>
    </row>
    <row r="388" customFormat="false" ht="12.75" hidden="false" customHeight="false" outlineLevel="0" collapsed="false">
      <c r="B388" s="554" t="n">
        <v>1810</v>
      </c>
      <c r="C388" s="555" t="n">
        <v>0.447</v>
      </c>
      <c r="D388" s="556"/>
      <c r="E388" s="557"/>
    </row>
    <row r="389" customFormat="false" ht="12.75" hidden="false" customHeight="false" outlineLevel="0" collapsed="false">
      <c r="B389" s="554" t="n">
        <v>1815</v>
      </c>
      <c r="C389" s="555" t="n">
        <v>0.45</v>
      </c>
      <c r="D389" s="556"/>
      <c r="E389" s="557"/>
    </row>
    <row r="390" customFormat="false" ht="12.75" hidden="false" customHeight="false" outlineLevel="0" collapsed="false">
      <c r="B390" s="554" t="n">
        <v>1820</v>
      </c>
      <c r="C390" s="555" t="n">
        <v>0.452</v>
      </c>
      <c r="D390" s="556"/>
      <c r="E390" s="557"/>
    </row>
    <row r="391" customFormat="false" ht="12.75" hidden="false" customHeight="false" outlineLevel="0" collapsed="false">
      <c r="B391" s="554" t="n">
        <v>1825</v>
      </c>
      <c r="C391" s="555" t="n">
        <v>0.455</v>
      </c>
      <c r="D391" s="556"/>
      <c r="E391" s="557"/>
    </row>
    <row r="392" customFormat="false" ht="12.75" hidden="false" customHeight="false" outlineLevel="0" collapsed="false">
      <c r="B392" s="554" t="n">
        <v>1830</v>
      </c>
      <c r="C392" s="555" t="n">
        <v>0.457</v>
      </c>
      <c r="D392" s="556"/>
      <c r="E392" s="557"/>
    </row>
    <row r="393" customFormat="false" ht="12.75" hidden="false" customHeight="false" outlineLevel="0" collapsed="false">
      <c r="B393" s="554" t="n">
        <v>1835</v>
      </c>
      <c r="C393" s="555" t="n">
        <v>0.46</v>
      </c>
      <c r="D393" s="556"/>
      <c r="E393" s="557"/>
    </row>
    <row r="394" customFormat="false" ht="12.75" hidden="false" customHeight="false" outlineLevel="0" collapsed="false">
      <c r="B394" s="554" t="n">
        <v>1840</v>
      </c>
      <c r="C394" s="555" t="n">
        <v>0.462</v>
      </c>
      <c r="D394" s="556"/>
      <c r="E394" s="557"/>
    </row>
    <row r="395" customFormat="false" ht="12.75" hidden="false" customHeight="false" outlineLevel="0" collapsed="false">
      <c r="B395" s="554" t="n">
        <v>1845</v>
      </c>
      <c r="C395" s="555" t="n">
        <v>0.465</v>
      </c>
      <c r="D395" s="556"/>
      <c r="E395" s="557"/>
    </row>
    <row r="396" customFormat="false" ht="12.75" hidden="false" customHeight="false" outlineLevel="0" collapsed="false">
      <c r="B396" s="554" t="n">
        <v>1850</v>
      </c>
      <c r="C396" s="555" t="n">
        <v>0.468</v>
      </c>
      <c r="D396" s="556"/>
      <c r="E396" s="557"/>
    </row>
    <row r="397" customFormat="false" ht="12.75" hidden="false" customHeight="false" outlineLevel="0" collapsed="false">
      <c r="B397" s="554" t="n">
        <v>1855</v>
      </c>
      <c r="C397" s="555" t="n">
        <v>0.47</v>
      </c>
      <c r="D397" s="556"/>
      <c r="E397" s="557"/>
    </row>
    <row r="398" customFormat="false" ht="12.75" hidden="false" customHeight="false" outlineLevel="0" collapsed="false">
      <c r="B398" s="554" t="n">
        <v>1860</v>
      </c>
      <c r="C398" s="555" t="n">
        <v>0.473</v>
      </c>
      <c r="D398" s="556"/>
      <c r="E398" s="557"/>
    </row>
    <row r="399" customFormat="false" ht="12.75" hidden="false" customHeight="false" outlineLevel="0" collapsed="false">
      <c r="B399" s="554" t="n">
        <v>1865</v>
      </c>
      <c r="C399" s="555" t="n">
        <v>0.475</v>
      </c>
      <c r="D399" s="556"/>
      <c r="E399" s="557"/>
    </row>
    <row r="400" customFormat="false" ht="12.75" hidden="false" customHeight="false" outlineLevel="0" collapsed="false">
      <c r="B400" s="554" t="n">
        <v>1870</v>
      </c>
      <c r="C400" s="555" t="n">
        <v>0.478</v>
      </c>
      <c r="D400" s="556"/>
      <c r="E400" s="557"/>
    </row>
    <row r="401" customFormat="false" ht="12.75" hidden="false" customHeight="false" outlineLevel="0" collapsed="false">
      <c r="B401" s="554" t="n">
        <v>1875</v>
      </c>
      <c r="C401" s="555" t="n">
        <v>0.48</v>
      </c>
      <c r="D401" s="556"/>
      <c r="E401" s="557"/>
    </row>
    <row r="402" customFormat="false" ht="12.75" hidden="false" customHeight="false" outlineLevel="0" collapsed="false">
      <c r="B402" s="554" t="n">
        <v>1880</v>
      </c>
      <c r="C402" s="555" t="n">
        <v>0.482</v>
      </c>
      <c r="D402" s="556"/>
      <c r="E402" s="557"/>
    </row>
    <row r="403" customFormat="false" ht="12.75" hidden="false" customHeight="false" outlineLevel="0" collapsed="false">
      <c r="B403" s="554" t="n">
        <v>1885</v>
      </c>
      <c r="C403" s="555" t="n">
        <v>0.485</v>
      </c>
      <c r="D403" s="556"/>
      <c r="E403" s="557"/>
    </row>
    <row r="404" customFormat="false" ht="12.75" hidden="false" customHeight="false" outlineLevel="0" collapsed="false">
      <c r="B404" s="554" t="n">
        <v>1890</v>
      </c>
      <c r="C404" s="555" t="n">
        <v>0.487</v>
      </c>
      <c r="D404" s="556"/>
      <c r="E404" s="557"/>
    </row>
    <row r="405" customFormat="false" ht="12.75" hidden="false" customHeight="false" outlineLevel="0" collapsed="false">
      <c r="B405" s="554" t="n">
        <v>1895</v>
      </c>
      <c r="C405" s="555" t="n">
        <v>0.49</v>
      </c>
      <c r="D405" s="556"/>
      <c r="E405" s="557"/>
    </row>
    <row r="406" customFormat="false" ht="12.75" hidden="false" customHeight="false" outlineLevel="0" collapsed="false">
      <c r="B406" s="554" t="n">
        <v>1900</v>
      </c>
      <c r="C406" s="555" t="n">
        <v>0.492</v>
      </c>
      <c r="D406" s="556"/>
      <c r="E406" s="557"/>
    </row>
    <row r="407" customFormat="false" ht="12.75" hidden="false" customHeight="false" outlineLevel="0" collapsed="false">
      <c r="B407" s="554" t="n">
        <v>1905</v>
      </c>
      <c r="C407" s="555" t="n">
        <v>0.494</v>
      </c>
      <c r="D407" s="556"/>
      <c r="E407" s="557"/>
    </row>
    <row r="408" customFormat="false" ht="12.75" hidden="false" customHeight="false" outlineLevel="0" collapsed="false">
      <c r="B408" s="554" t="n">
        <v>1910</v>
      </c>
      <c r="C408" s="555" t="n">
        <v>0.497</v>
      </c>
      <c r="D408" s="556"/>
      <c r="E408" s="557"/>
    </row>
    <row r="409" customFormat="false" ht="12.75" hidden="false" customHeight="false" outlineLevel="0" collapsed="false">
      <c r="B409" s="554" t="n">
        <v>1915</v>
      </c>
      <c r="C409" s="555" t="n">
        <v>0.499</v>
      </c>
      <c r="D409" s="556"/>
      <c r="E409" s="557"/>
    </row>
    <row r="410" customFormat="false" ht="12.75" hidden="false" customHeight="false" outlineLevel="0" collapsed="false">
      <c r="B410" s="554" t="n">
        <v>1920</v>
      </c>
      <c r="C410" s="555" t="n">
        <v>0.502</v>
      </c>
      <c r="D410" s="556"/>
      <c r="E410" s="557"/>
    </row>
    <row r="411" customFormat="false" ht="12.75" hidden="false" customHeight="false" outlineLevel="0" collapsed="false">
      <c r="B411" s="554" t="n">
        <v>1925</v>
      </c>
      <c r="C411" s="555" t="n">
        <v>0.504</v>
      </c>
      <c r="D411" s="556"/>
      <c r="E411" s="557"/>
    </row>
    <row r="412" customFormat="false" ht="12.75" hidden="false" customHeight="false" outlineLevel="0" collapsed="false">
      <c r="B412" s="554" t="n">
        <v>1930</v>
      </c>
      <c r="C412" s="555" t="n">
        <v>0.506</v>
      </c>
      <c r="D412" s="556"/>
      <c r="E412" s="557"/>
    </row>
    <row r="413" customFormat="false" ht="12.75" hidden="false" customHeight="false" outlineLevel="0" collapsed="false">
      <c r="B413" s="554" t="n">
        <v>1935</v>
      </c>
      <c r="C413" s="555" t="n">
        <v>0.509</v>
      </c>
      <c r="D413" s="556"/>
      <c r="E413" s="557"/>
    </row>
    <row r="414" customFormat="false" ht="12.75" hidden="false" customHeight="false" outlineLevel="0" collapsed="false">
      <c r="B414" s="554" t="n">
        <v>1940</v>
      </c>
      <c r="C414" s="555" t="n">
        <v>0.511</v>
      </c>
      <c r="D414" s="556"/>
      <c r="E414" s="557"/>
    </row>
    <row r="415" customFormat="false" ht="12.75" hidden="false" customHeight="false" outlineLevel="0" collapsed="false">
      <c r="B415" s="554" t="n">
        <v>1945</v>
      </c>
      <c r="C415" s="555" t="n">
        <v>0.513</v>
      </c>
      <c r="D415" s="556"/>
      <c r="E415" s="557"/>
    </row>
    <row r="416" customFormat="false" ht="12.75" hidden="false" customHeight="false" outlineLevel="0" collapsed="false">
      <c r="B416" s="554" t="n">
        <v>1950</v>
      </c>
      <c r="C416" s="555" t="n">
        <v>0.515</v>
      </c>
      <c r="D416" s="556"/>
      <c r="E416" s="557"/>
    </row>
    <row r="417" customFormat="false" ht="12.75" hidden="false" customHeight="false" outlineLevel="0" collapsed="false">
      <c r="B417" s="554" t="n">
        <v>1955</v>
      </c>
      <c r="C417" s="555" t="n">
        <v>0.518</v>
      </c>
      <c r="D417" s="556"/>
      <c r="E417" s="557"/>
    </row>
    <row r="418" customFormat="false" ht="12.75" hidden="false" customHeight="false" outlineLevel="0" collapsed="false">
      <c r="B418" s="554" t="n">
        <v>1960</v>
      </c>
      <c r="C418" s="555" t="n">
        <v>0.52</v>
      </c>
      <c r="D418" s="556"/>
      <c r="E418" s="557"/>
    </row>
    <row r="419" customFormat="false" ht="12.75" hidden="false" customHeight="false" outlineLevel="0" collapsed="false">
      <c r="B419" s="554" t="n">
        <v>1965</v>
      </c>
      <c r="C419" s="555" t="n">
        <v>0.522</v>
      </c>
      <c r="D419" s="556"/>
      <c r="E419" s="557"/>
    </row>
    <row r="420" customFormat="false" ht="12.75" hidden="false" customHeight="false" outlineLevel="0" collapsed="false">
      <c r="B420" s="554" t="n">
        <v>1970</v>
      </c>
      <c r="C420" s="555" t="n">
        <v>0.524</v>
      </c>
      <c r="D420" s="556"/>
      <c r="E420" s="557"/>
    </row>
    <row r="421" customFormat="false" ht="12.75" hidden="false" customHeight="false" outlineLevel="0" collapsed="false">
      <c r="B421" s="554" t="n">
        <v>1975</v>
      </c>
      <c r="C421" s="555" t="n">
        <v>0.527</v>
      </c>
      <c r="D421" s="556"/>
      <c r="E421" s="557"/>
    </row>
    <row r="422" customFormat="false" ht="12.75" hidden="false" customHeight="false" outlineLevel="0" collapsed="false">
      <c r="B422" s="554" t="n">
        <v>1980</v>
      </c>
      <c r="C422" s="555" t="n">
        <v>0.529</v>
      </c>
      <c r="D422" s="556"/>
      <c r="E422" s="557"/>
    </row>
    <row r="423" customFormat="false" ht="12.75" hidden="false" customHeight="false" outlineLevel="0" collapsed="false">
      <c r="B423" s="554" t="n">
        <v>1985</v>
      </c>
      <c r="C423" s="555" t="n">
        <v>0.531</v>
      </c>
      <c r="D423" s="556"/>
      <c r="E423" s="557"/>
    </row>
    <row r="424" customFormat="false" ht="12.75" hidden="false" customHeight="false" outlineLevel="0" collapsed="false">
      <c r="B424" s="554" t="n">
        <v>1990</v>
      </c>
      <c r="C424" s="555" t="n">
        <v>0.533</v>
      </c>
      <c r="D424" s="556"/>
      <c r="E424" s="557"/>
    </row>
    <row r="425" customFormat="false" ht="12.75" hidden="false" customHeight="false" outlineLevel="0" collapsed="false">
      <c r="B425" s="554" t="n">
        <v>1995</v>
      </c>
      <c r="C425" s="555" t="n">
        <v>0.535</v>
      </c>
      <c r="D425" s="556"/>
      <c r="E425" s="557"/>
    </row>
    <row r="426" customFormat="false" ht="12.75" hidden="false" customHeight="false" outlineLevel="0" collapsed="false">
      <c r="B426" s="554" t="n">
        <v>2000</v>
      </c>
      <c r="C426" s="555" t="n">
        <v>0.537</v>
      </c>
      <c r="D426" s="556"/>
      <c r="E426" s="557"/>
    </row>
    <row r="427" customFormat="false" ht="12.75" hidden="false" customHeight="false" outlineLevel="0" collapsed="false">
      <c r="B427" s="554" t="n">
        <v>2005</v>
      </c>
      <c r="C427" s="555" t="n">
        <v>0.1</v>
      </c>
      <c r="D427" s="556"/>
      <c r="E427" s="557"/>
    </row>
    <row r="428" customFormat="false" ht="12.75" hidden="false" customHeight="false" outlineLevel="0" collapsed="false">
      <c r="B428" s="554" t="n">
        <v>2010</v>
      </c>
      <c r="C428" s="555" t="n">
        <v>0.101</v>
      </c>
      <c r="D428" s="556"/>
      <c r="E428" s="557"/>
    </row>
    <row r="429" customFormat="false" ht="12.75" hidden="false" customHeight="false" outlineLevel="0" collapsed="false">
      <c r="B429" s="554" t="n">
        <v>2015</v>
      </c>
      <c r="C429" s="555" t="n">
        <v>0.103</v>
      </c>
      <c r="D429" s="556"/>
      <c r="E429" s="557"/>
    </row>
    <row r="430" customFormat="false" ht="12.75" hidden="false" customHeight="false" outlineLevel="0" collapsed="false">
      <c r="B430" s="554" t="n">
        <v>2020</v>
      </c>
      <c r="C430" s="555" t="n">
        <v>0.104</v>
      </c>
      <c r="D430" s="556"/>
      <c r="E430" s="557"/>
    </row>
    <row r="431" customFormat="false" ht="12.75" hidden="false" customHeight="false" outlineLevel="0" collapsed="false">
      <c r="B431" s="554" t="n">
        <v>2025</v>
      </c>
      <c r="C431" s="555" t="n">
        <v>0.106</v>
      </c>
      <c r="D431" s="556"/>
      <c r="E431" s="557"/>
    </row>
    <row r="432" customFormat="false" ht="12.75" hidden="false" customHeight="false" outlineLevel="0" collapsed="false">
      <c r="B432" s="554" t="n">
        <v>2030</v>
      </c>
      <c r="C432" s="555" t="n">
        <v>0.107</v>
      </c>
      <c r="D432" s="556"/>
      <c r="E432" s="557"/>
    </row>
    <row r="433" customFormat="false" ht="12.75" hidden="false" customHeight="false" outlineLevel="0" collapsed="false">
      <c r="B433" s="554" t="n">
        <v>2035</v>
      </c>
      <c r="C433" s="555" t="n">
        <v>0.109</v>
      </c>
      <c r="D433" s="556"/>
      <c r="E433" s="557"/>
    </row>
    <row r="434" customFormat="false" ht="12.75" hidden="false" customHeight="false" outlineLevel="0" collapsed="false">
      <c r="B434" s="554" t="n">
        <v>2040</v>
      </c>
      <c r="C434" s="555" t="n">
        <v>0.11</v>
      </c>
      <c r="D434" s="556"/>
      <c r="E434" s="557"/>
    </row>
    <row r="435" customFormat="false" ht="12.75" hidden="false" customHeight="false" outlineLevel="0" collapsed="false">
      <c r="B435" s="554" t="n">
        <v>2045</v>
      </c>
      <c r="C435" s="555" t="n">
        <v>0.112</v>
      </c>
      <c r="D435" s="556"/>
      <c r="E435" s="557"/>
    </row>
    <row r="436" customFormat="false" ht="12.75" hidden="false" customHeight="false" outlineLevel="0" collapsed="false">
      <c r="B436" s="554" t="n">
        <v>2050</v>
      </c>
      <c r="C436" s="555" t="n">
        <v>0.113</v>
      </c>
      <c r="D436" s="556"/>
      <c r="E436" s="557"/>
    </row>
    <row r="437" customFormat="false" ht="12.75" hidden="false" customHeight="false" outlineLevel="0" collapsed="false">
      <c r="B437" s="554" t="n">
        <v>2055</v>
      </c>
      <c r="C437" s="555" t="n">
        <v>0.115</v>
      </c>
      <c r="D437" s="556"/>
      <c r="E437" s="557"/>
    </row>
    <row r="438" customFormat="false" ht="12.75" hidden="false" customHeight="false" outlineLevel="0" collapsed="false">
      <c r="B438" s="554" t="n">
        <v>2060</v>
      </c>
      <c r="C438" s="555" t="n">
        <v>0.116</v>
      </c>
      <c r="D438" s="556"/>
      <c r="E438" s="557"/>
    </row>
    <row r="439" customFormat="false" ht="12.75" hidden="false" customHeight="false" outlineLevel="0" collapsed="false">
      <c r="B439" s="554" t="n">
        <v>2065</v>
      </c>
      <c r="C439" s="555" t="n">
        <v>0.118</v>
      </c>
      <c r="D439" s="556"/>
      <c r="E439" s="557"/>
    </row>
    <row r="440" customFormat="false" ht="12.75" hidden="false" customHeight="false" outlineLevel="0" collapsed="false">
      <c r="B440" s="554" t="n">
        <v>2070</v>
      </c>
      <c r="C440" s="555" t="n">
        <v>0.119</v>
      </c>
      <c r="D440" s="556"/>
      <c r="E440" s="557"/>
    </row>
    <row r="441" customFormat="false" ht="12.75" hidden="false" customHeight="false" outlineLevel="0" collapsed="false">
      <c r="B441" s="554" t="n">
        <v>2075</v>
      </c>
      <c r="C441" s="555" t="n">
        <v>0.12</v>
      </c>
      <c r="D441" s="556"/>
      <c r="E441" s="557"/>
    </row>
    <row r="442" customFormat="false" ht="12.75" hidden="false" customHeight="false" outlineLevel="0" collapsed="false">
      <c r="B442" s="554" t="n">
        <v>2080</v>
      </c>
      <c r="C442" s="555" t="n">
        <v>0.122</v>
      </c>
      <c r="D442" s="556"/>
      <c r="E442" s="557"/>
    </row>
    <row r="443" customFormat="false" ht="12.75" hidden="false" customHeight="false" outlineLevel="0" collapsed="false">
      <c r="B443" s="554" t="n">
        <v>2085</v>
      </c>
      <c r="C443" s="555" t="n">
        <v>0.123</v>
      </c>
      <c r="D443" s="556"/>
      <c r="E443" s="557"/>
    </row>
    <row r="444" customFormat="false" ht="12.75" hidden="false" customHeight="false" outlineLevel="0" collapsed="false">
      <c r="B444" s="554" t="n">
        <v>2090</v>
      </c>
      <c r="C444" s="555" t="n">
        <v>0.125</v>
      </c>
      <c r="D444" s="556"/>
      <c r="E444" s="557"/>
    </row>
    <row r="445" customFormat="false" ht="12.75" hidden="false" customHeight="false" outlineLevel="0" collapsed="false">
      <c r="B445" s="554" t="n">
        <v>2095</v>
      </c>
      <c r="C445" s="555" t="n">
        <v>0.126</v>
      </c>
      <c r="D445" s="556"/>
      <c r="E445" s="557"/>
    </row>
    <row r="446" customFormat="false" ht="12.75" hidden="false" customHeight="false" outlineLevel="0" collapsed="false">
      <c r="B446" s="554" t="n">
        <v>2100</v>
      </c>
      <c r="C446" s="555" t="n">
        <v>0.128</v>
      </c>
      <c r="D446" s="556"/>
      <c r="E446" s="557"/>
    </row>
    <row r="447" customFormat="false" ht="12.75" hidden="false" customHeight="false" outlineLevel="0" collapsed="false">
      <c r="B447" s="554" t="n">
        <v>2105</v>
      </c>
      <c r="C447" s="555" t="n">
        <v>0.129</v>
      </c>
      <c r="D447" s="556"/>
      <c r="E447" s="557"/>
    </row>
    <row r="448" customFormat="false" ht="12.75" hidden="false" customHeight="false" outlineLevel="0" collapsed="false">
      <c r="B448" s="554" t="n">
        <v>2110</v>
      </c>
      <c r="C448" s="555" t="n">
        <v>0.13</v>
      </c>
      <c r="D448" s="556"/>
      <c r="E448" s="557"/>
    </row>
    <row r="449" customFormat="false" ht="12.75" hidden="false" customHeight="false" outlineLevel="0" collapsed="false">
      <c r="B449" s="554" t="n">
        <v>2115</v>
      </c>
      <c r="C449" s="555" t="n">
        <v>0.132</v>
      </c>
      <c r="D449" s="556"/>
      <c r="E449" s="557"/>
    </row>
    <row r="450" customFormat="false" ht="12.75" hidden="false" customHeight="false" outlineLevel="0" collapsed="false">
      <c r="B450" s="554" t="n">
        <v>2120</v>
      </c>
      <c r="C450" s="555" t="n">
        <v>0.133</v>
      </c>
      <c r="D450" s="556"/>
      <c r="E450" s="557"/>
    </row>
    <row r="451" customFormat="false" ht="12.75" hidden="false" customHeight="false" outlineLevel="0" collapsed="false">
      <c r="B451" s="554" t="n">
        <v>2125</v>
      </c>
      <c r="C451" s="555" t="n">
        <v>0.134</v>
      </c>
      <c r="D451" s="556"/>
      <c r="E451" s="557"/>
    </row>
    <row r="452" customFormat="false" ht="12.75" hidden="false" customHeight="false" outlineLevel="0" collapsed="false">
      <c r="B452" s="554" t="n">
        <v>2130</v>
      </c>
      <c r="C452" s="555" t="n">
        <v>0.136</v>
      </c>
      <c r="D452" s="556"/>
      <c r="E452" s="557"/>
    </row>
    <row r="453" customFormat="false" ht="12.75" hidden="false" customHeight="false" outlineLevel="0" collapsed="false">
      <c r="B453" s="554" t="n">
        <v>2135</v>
      </c>
      <c r="C453" s="555" t="n">
        <v>0.137</v>
      </c>
      <c r="D453" s="556"/>
      <c r="E453" s="557"/>
    </row>
    <row r="454" customFormat="false" ht="12.75" hidden="false" customHeight="false" outlineLevel="0" collapsed="false">
      <c r="B454" s="554" t="n">
        <v>2140</v>
      </c>
      <c r="C454" s="555" t="n">
        <v>0.139</v>
      </c>
      <c r="D454" s="556"/>
      <c r="E454" s="557"/>
    </row>
    <row r="455" customFormat="false" ht="12.75" hidden="false" customHeight="false" outlineLevel="0" collapsed="false">
      <c r="B455" s="554" t="n">
        <v>2145</v>
      </c>
      <c r="C455" s="555" t="n">
        <v>0.14</v>
      </c>
      <c r="D455" s="556"/>
      <c r="E455" s="557"/>
    </row>
    <row r="456" customFormat="false" ht="12.75" hidden="false" customHeight="false" outlineLevel="0" collapsed="false">
      <c r="B456" s="554" t="n">
        <v>2150</v>
      </c>
      <c r="C456" s="555" t="n">
        <v>0.141</v>
      </c>
      <c r="D456" s="556"/>
      <c r="E456" s="557"/>
    </row>
    <row r="457" customFormat="false" ht="12.75" hidden="false" customHeight="false" outlineLevel="0" collapsed="false">
      <c r="B457" s="554" t="n">
        <v>2155</v>
      </c>
      <c r="C457" s="555" t="n">
        <v>0.143</v>
      </c>
      <c r="D457" s="556"/>
      <c r="E457" s="557"/>
    </row>
    <row r="458" customFormat="false" ht="12.75" hidden="false" customHeight="false" outlineLevel="0" collapsed="false">
      <c r="B458" s="554" t="n">
        <v>2160</v>
      </c>
      <c r="C458" s="555" t="n">
        <v>0.144</v>
      </c>
      <c r="D458" s="556"/>
      <c r="E458" s="557"/>
    </row>
    <row r="459" customFormat="false" ht="12.75" hidden="false" customHeight="false" outlineLevel="0" collapsed="false">
      <c r="B459" s="554" t="n">
        <v>2165</v>
      </c>
      <c r="C459" s="555" t="n">
        <v>0.145</v>
      </c>
      <c r="D459" s="556"/>
      <c r="E459" s="557"/>
    </row>
    <row r="460" customFormat="false" ht="12.75" hidden="false" customHeight="false" outlineLevel="0" collapsed="false">
      <c r="B460" s="554" t="n">
        <v>2170</v>
      </c>
      <c r="C460" s="555" t="n">
        <v>0.146</v>
      </c>
      <c r="D460" s="556"/>
      <c r="E460" s="557"/>
    </row>
    <row r="461" customFormat="false" ht="12.75" hidden="false" customHeight="false" outlineLevel="0" collapsed="false">
      <c r="B461" s="554" t="n">
        <v>2175</v>
      </c>
      <c r="C461" s="555" t="n">
        <v>0.148</v>
      </c>
      <c r="D461" s="556"/>
      <c r="E461" s="557"/>
    </row>
    <row r="462" customFormat="false" ht="12.75" hidden="false" customHeight="false" outlineLevel="0" collapsed="false">
      <c r="B462" s="554" t="n">
        <v>2180</v>
      </c>
      <c r="C462" s="555" t="n">
        <v>0.149</v>
      </c>
      <c r="D462" s="556"/>
      <c r="E462" s="557"/>
    </row>
    <row r="463" customFormat="false" ht="12.75" hidden="false" customHeight="false" outlineLevel="0" collapsed="false">
      <c r="B463" s="554" t="n">
        <v>2185</v>
      </c>
      <c r="C463" s="555" t="n">
        <v>0.15</v>
      </c>
      <c r="D463" s="556"/>
      <c r="E463" s="557"/>
    </row>
    <row r="464" customFormat="false" ht="12.75" hidden="false" customHeight="false" outlineLevel="0" collapsed="false">
      <c r="B464" s="554" t="n">
        <v>2190</v>
      </c>
      <c r="C464" s="555" t="n">
        <v>0.152</v>
      </c>
      <c r="D464" s="556"/>
      <c r="E464" s="557"/>
    </row>
    <row r="465" customFormat="false" ht="12.75" hidden="false" customHeight="false" outlineLevel="0" collapsed="false">
      <c r="B465" s="554" t="n">
        <v>2195</v>
      </c>
      <c r="C465" s="555" t="n">
        <v>0.153</v>
      </c>
      <c r="D465" s="556"/>
      <c r="E465" s="557"/>
    </row>
    <row r="466" customFormat="false" ht="12.75" hidden="false" customHeight="false" outlineLevel="0" collapsed="false">
      <c r="B466" s="554" t="n">
        <v>2200</v>
      </c>
      <c r="C466" s="555" t="n">
        <v>0.154</v>
      </c>
      <c r="D466" s="556"/>
      <c r="E466" s="557"/>
    </row>
    <row r="467" customFormat="false" ht="12.75" hidden="false" customHeight="false" outlineLevel="0" collapsed="false">
      <c r="B467" s="554" t="n">
        <v>2205</v>
      </c>
      <c r="C467" s="555" t="n">
        <v>0.155</v>
      </c>
      <c r="D467" s="556"/>
      <c r="E467" s="557"/>
    </row>
    <row r="468" customFormat="false" ht="12.75" hidden="false" customHeight="false" outlineLevel="0" collapsed="false">
      <c r="B468" s="554" t="n">
        <v>2210</v>
      </c>
      <c r="C468" s="555" t="n">
        <v>0.157</v>
      </c>
      <c r="D468" s="556"/>
      <c r="E468" s="557"/>
    </row>
    <row r="469" customFormat="false" ht="12.75" hidden="false" customHeight="false" outlineLevel="0" collapsed="false">
      <c r="B469" s="554" t="n">
        <v>2215</v>
      </c>
      <c r="C469" s="555" t="n">
        <v>0.158</v>
      </c>
      <c r="D469" s="556"/>
      <c r="E469" s="557"/>
    </row>
    <row r="470" customFormat="false" ht="12.75" hidden="false" customHeight="false" outlineLevel="0" collapsed="false">
      <c r="B470" s="554" t="n">
        <v>2220</v>
      </c>
      <c r="C470" s="555" t="n">
        <v>0.159</v>
      </c>
      <c r="D470" s="556"/>
      <c r="E470" s="557"/>
    </row>
    <row r="471" customFormat="false" ht="12.75" hidden="false" customHeight="false" outlineLevel="0" collapsed="false">
      <c r="B471" s="554" t="n">
        <v>2225</v>
      </c>
      <c r="C471" s="555" t="n">
        <v>0.161</v>
      </c>
      <c r="D471" s="556"/>
      <c r="E471" s="557"/>
    </row>
    <row r="472" customFormat="false" ht="12.75" hidden="false" customHeight="false" outlineLevel="0" collapsed="false">
      <c r="B472" s="554" t="n">
        <v>2230</v>
      </c>
      <c r="C472" s="555" t="n">
        <v>0.162</v>
      </c>
      <c r="D472" s="556"/>
      <c r="E472" s="557"/>
    </row>
    <row r="473" customFormat="false" ht="12.75" hidden="false" customHeight="false" outlineLevel="0" collapsed="false">
      <c r="B473" s="554" t="n">
        <v>2235</v>
      </c>
      <c r="C473" s="555" t="n">
        <v>0.163</v>
      </c>
      <c r="D473" s="556"/>
      <c r="E473" s="557"/>
    </row>
    <row r="474" customFormat="false" ht="12.75" hidden="false" customHeight="false" outlineLevel="0" collapsed="false">
      <c r="B474" s="554" t="n">
        <v>2240</v>
      </c>
      <c r="C474" s="555" t="n">
        <v>0.164</v>
      </c>
      <c r="D474" s="556"/>
      <c r="E474" s="557"/>
    </row>
    <row r="475" customFormat="false" ht="12.75" hidden="false" customHeight="false" outlineLevel="0" collapsed="false">
      <c r="B475" s="554" t="n">
        <v>2245</v>
      </c>
      <c r="C475" s="555" t="n">
        <v>0.165</v>
      </c>
      <c r="D475" s="556"/>
      <c r="E475" s="557"/>
    </row>
    <row r="476" customFormat="false" ht="12.75" hidden="false" customHeight="false" outlineLevel="0" collapsed="false">
      <c r="B476" s="554" t="n">
        <v>2250</v>
      </c>
      <c r="C476" s="555" t="n">
        <v>0.167</v>
      </c>
      <c r="D476" s="556"/>
      <c r="E476" s="557"/>
    </row>
    <row r="477" customFormat="false" ht="12.75" hidden="false" customHeight="false" outlineLevel="0" collapsed="false">
      <c r="B477" s="554" t="n">
        <v>2255</v>
      </c>
      <c r="C477" s="555" t="n">
        <v>0.168</v>
      </c>
      <c r="D477" s="556"/>
      <c r="E477" s="557"/>
    </row>
    <row r="478" customFormat="false" ht="12.75" hidden="false" customHeight="false" outlineLevel="0" collapsed="false">
      <c r="B478" s="554" t="n">
        <v>2260</v>
      </c>
      <c r="C478" s="555" t="n">
        <v>0.169</v>
      </c>
      <c r="D478" s="556"/>
      <c r="E478" s="557"/>
    </row>
    <row r="479" customFormat="false" ht="12.75" hidden="false" customHeight="false" outlineLevel="0" collapsed="false">
      <c r="B479" s="554" t="n">
        <v>2265</v>
      </c>
      <c r="C479" s="555" t="n">
        <v>0.17</v>
      </c>
      <c r="D479" s="556"/>
      <c r="E479" s="557"/>
    </row>
    <row r="480" customFormat="false" ht="12.75" hidden="false" customHeight="false" outlineLevel="0" collapsed="false">
      <c r="B480" s="554" t="n">
        <v>2270</v>
      </c>
      <c r="C480" s="555" t="n">
        <v>0.171</v>
      </c>
      <c r="D480" s="556"/>
      <c r="E480" s="557"/>
    </row>
    <row r="481" customFormat="false" ht="12.75" hidden="false" customHeight="false" outlineLevel="0" collapsed="false">
      <c r="B481" s="554" t="n">
        <v>2275</v>
      </c>
      <c r="C481" s="555" t="n">
        <v>0.173</v>
      </c>
      <c r="D481" s="556"/>
      <c r="E481" s="557"/>
    </row>
    <row r="482" customFormat="false" ht="12.75" hidden="false" customHeight="false" outlineLevel="0" collapsed="false">
      <c r="B482" s="554" t="n">
        <v>2280</v>
      </c>
      <c r="C482" s="555" t="n">
        <v>0.174</v>
      </c>
      <c r="D482" s="556"/>
      <c r="E482" s="557"/>
    </row>
    <row r="483" customFormat="false" ht="12.75" hidden="false" customHeight="false" outlineLevel="0" collapsed="false">
      <c r="B483" s="554" t="n">
        <v>2285</v>
      </c>
      <c r="C483" s="555" t="n">
        <v>0.175</v>
      </c>
      <c r="D483" s="556"/>
      <c r="E483" s="557"/>
    </row>
    <row r="484" customFormat="false" ht="12.75" hidden="false" customHeight="false" outlineLevel="0" collapsed="false">
      <c r="B484" s="554" t="n">
        <v>2290</v>
      </c>
      <c r="C484" s="555" t="n">
        <v>0.176</v>
      </c>
      <c r="D484" s="556"/>
      <c r="E484" s="557"/>
    </row>
    <row r="485" customFormat="false" ht="12.75" hidden="false" customHeight="false" outlineLevel="0" collapsed="false">
      <c r="B485" s="554" t="n">
        <v>2295</v>
      </c>
      <c r="C485" s="555" t="n">
        <v>0.177</v>
      </c>
      <c r="D485" s="556"/>
      <c r="E485" s="557"/>
    </row>
    <row r="486" customFormat="false" ht="12.75" hidden="false" customHeight="false" outlineLevel="0" collapsed="false">
      <c r="B486" s="554" t="n">
        <v>2300</v>
      </c>
      <c r="C486" s="555" t="n">
        <v>0.179</v>
      </c>
      <c r="D486" s="556"/>
      <c r="E486" s="557"/>
    </row>
    <row r="487" customFormat="false" ht="12.75" hidden="false" customHeight="false" outlineLevel="0" collapsed="false">
      <c r="B487" s="554" t="n">
        <v>2305</v>
      </c>
      <c r="C487" s="555" t="n">
        <v>0.18</v>
      </c>
      <c r="D487" s="556"/>
      <c r="E487" s="557"/>
    </row>
    <row r="488" customFormat="false" ht="12.75" hidden="false" customHeight="false" outlineLevel="0" collapsed="false">
      <c r="B488" s="554" t="n">
        <v>2310</v>
      </c>
      <c r="C488" s="555" t="n">
        <v>0.181</v>
      </c>
      <c r="D488" s="556"/>
      <c r="E488" s="557"/>
    </row>
    <row r="489" customFormat="false" ht="12.75" hidden="false" customHeight="false" outlineLevel="0" collapsed="false">
      <c r="B489" s="554" t="n">
        <v>2315</v>
      </c>
      <c r="C489" s="555" t="n">
        <v>0.182</v>
      </c>
      <c r="D489" s="556"/>
      <c r="E489" s="557"/>
    </row>
    <row r="490" customFormat="false" ht="12.75" hidden="false" customHeight="false" outlineLevel="0" collapsed="false">
      <c r="B490" s="554" t="n">
        <v>2320</v>
      </c>
      <c r="C490" s="555" t="n">
        <v>0.183</v>
      </c>
      <c r="D490" s="556"/>
      <c r="E490" s="557"/>
    </row>
    <row r="491" customFormat="false" ht="12.75" hidden="false" customHeight="false" outlineLevel="0" collapsed="false">
      <c r="B491" s="554" t="n">
        <v>2325</v>
      </c>
      <c r="C491" s="555" t="n">
        <v>0.184</v>
      </c>
      <c r="D491" s="556"/>
      <c r="E491" s="557"/>
    </row>
    <row r="492" customFormat="false" ht="12.75" hidden="false" customHeight="false" outlineLevel="0" collapsed="false">
      <c r="B492" s="554" t="n">
        <v>2330</v>
      </c>
      <c r="C492" s="555" t="n">
        <v>0.185</v>
      </c>
      <c r="D492" s="556"/>
      <c r="E492" s="557"/>
    </row>
    <row r="493" customFormat="false" ht="12.75" hidden="false" customHeight="false" outlineLevel="0" collapsed="false">
      <c r="B493" s="554" t="n">
        <v>2335</v>
      </c>
      <c r="C493" s="555" t="n">
        <v>0.187</v>
      </c>
      <c r="D493" s="556"/>
      <c r="E493" s="557"/>
    </row>
    <row r="494" customFormat="false" ht="12.75" hidden="false" customHeight="false" outlineLevel="0" collapsed="false">
      <c r="B494" s="554" t="n">
        <v>2340</v>
      </c>
      <c r="C494" s="555" t="n">
        <v>0.188</v>
      </c>
      <c r="D494" s="556"/>
      <c r="E494" s="557"/>
    </row>
    <row r="495" customFormat="false" ht="12.75" hidden="false" customHeight="false" outlineLevel="0" collapsed="false">
      <c r="B495" s="554" t="n">
        <v>2345</v>
      </c>
      <c r="C495" s="555" t="n">
        <v>0.189</v>
      </c>
      <c r="D495" s="556"/>
      <c r="E495" s="557"/>
    </row>
    <row r="496" customFormat="false" ht="12.75" hidden="false" customHeight="false" outlineLevel="0" collapsed="false">
      <c r="B496" s="554" t="n">
        <v>2350</v>
      </c>
      <c r="C496" s="555" t="n">
        <v>0.19</v>
      </c>
      <c r="D496" s="556"/>
      <c r="E496" s="557"/>
    </row>
    <row r="497" customFormat="false" ht="12.75" hidden="false" customHeight="false" outlineLevel="0" collapsed="false">
      <c r="B497" s="554" t="n">
        <v>2355</v>
      </c>
      <c r="C497" s="555" t="n">
        <v>0.191</v>
      </c>
      <c r="D497" s="556"/>
      <c r="E497" s="557"/>
    </row>
    <row r="498" customFormat="false" ht="12.75" hidden="false" customHeight="false" outlineLevel="0" collapsed="false">
      <c r="B498" s="554" t="n">
        <v>2360</v>
      </c>
      <c r="C498" s="555" t="n">
        <v>0.192</v>
      </c>
      <c r="D498" s="556"/>
      <c r="E498" s="557"/>
    </row>
    <row r="499" customFormat="false" ht="12.75" hidden="false" customHeight="false" outlineLevel="0" collapsed="false">
      <c r="B499" s="554" t="n">
        <v>2365</v>
      </c>
      <c r="C499" s="555" t="n">
        <v>0.193</v>
      </c>
      <c r="D499" s="556"/>
      <c r="E499" s="557"/>
    </row>
    <row r="500" customFormat="false" ht="12.75" hidden="false" customHeight="false" outlineLevel="0" collapsed="false">
      <c r="B500" s="554" t="n">
        <v>2370</v>
      </c>
      <c r="C500" s="555" t="n">
        <v>0.194</v>
      </c>
      <c r="D500" s="556"/>
      <c r="E500" s="557"/>
    </row>
    <row r="501" customFormat="false" ht="12.75" hidden="false" customHeight="false" outlineLevel="0" collapsed="false">
      <c r="B501" s="554" t="n">
        <v>2375</v>
      </c>
      <c r="C501" s="555" t="n">
        <v>0.195</v>
      </c>
      <c r="D501" s="556"/>
      <c r="E501" s="557"/>
    </row>
    <row r="502" customFormat="false" ht="12.75" hidden="false" customHeight="false" outlineLevel="0" collapsed="false">
      <c r="B502" s="554" t="n">
        <v>2380</v>
      </c>
      <c r="C502" s="555" t="n">
        <v>0.197</v>
      </c>
      <c r="D502" s="556"/>
      <c r="E502" s="557"/>
    </row>
    <row r="503" customFormat="false" ht="12.75" hidden="false" customHeight="false" outlineLevel="0" collapsed="false">
      <c r="B503" s="554" t="n">
        <v>2385</v>
      </c>
      <c r="C503" s="555" t="n">
        <v>0.198</v>
      </c>
      <c r="D503" s="556"/>
      <c r="E503" s="557"/>
    </row>
    <row r="504" customFormat="false" ht="12.75" hidden="false" customHeight="false" outlineLevel="0" collapsed="false">
      <c r="B504" s="554" t="n">
        <v>2390</v>
      </c>
      <c r="C504" s="555" t="n">
        <v>0.199</v>
      </c>
      <c r="D504" s="556"/>
      <c r="E504" s="557"/>
    </row>
    <row r="505" customFormat="false" ht="12.75" hidden="false" customHeight="false" outlineLevel="0" collapsed="false">
      <c r="B505" s="554" t="n">
        <v>2395</v>
      </c>
      <c r="C505" s="555" t="n">
        <v>0.2</v>
      </c>
      <c r="D505" s="556"/>
      <c r="E505" s="557"/>
    </row>
    <row r="506" customFormat="false" ht="12.75" hidden="false" customHeight="false" outlineLevel="0" collapsed="false">
      <c r="B506" s="554" t="n">
        <v>2400</v>
      </c>
      <c r="C506" s="555" t="n">
        <v>0.201</v>
      </c>
      <c r="D506" s="556"/>
      <c r="E506" s="557"/>
    </row>
    <row r="507" customFormat="false" ht="12.75" hidden="false" customHeight="false" outlineLevel="0" collapsed="false">
      <c r="B507" s="554" t="n">
        <v>2405</v>
      </c>
      <c r="C507" s="555" t="n">
        <v>0.202</v>
      </c>
      <c r="D507" s="556"/>
      <c r="E507" s="557"/>
    </row>
    <row r="508" customFormat="false" ht="12.75" hidden="false" customHeight="false" outlineLevel="0" collapsed="false">
      <c r="B508" s="554" t="n">
        <v>2410</v>
      </c>
      <c r="C508" s="555" t="n">
        <v>0.203</v>
      </c>
      <c r="D508" s="556"/>
      <c r="E508" s="557"/>
    </row>
    <row r="509" customFormat="false" ht="12.75" hidden="false" customHeight="false" outlineLevel="0" collapsed="false">
      <c r="B509" s="554" t="n">
        <v>2415</v>
      </c>
      <c r="C509" s="555" t="n">
        <v>0.204</v>
      </c>
      <c r="D509" s="556"/>
      <c r="E509" s="557"/>
    </row>
    <row r="510" customFormat="false" ht="12.75" hidden="false" customHeight="false" outlineLevel="0" collapsed="false">
      <c r="B510" s="554" t="n">
        <v>2420</v>
      </c>
      <c r="C510" s="555" t="n">
        <v>0.205</v>
      </c>
      <c r="D510" s="556"/>
      <c r="E510" s="557"/>
    </row>
    <row r="511" customFormat="false" ht="12.75" hidden="false" customHeight="false" outlineLevel="0" collapsed="false">
      <c r="B511" s="554" t="n">
        <v>2425</v>
      </c>
      <c r="C511" s="555" t="n">
        <v>0.206</v>
      </c>
      <c r="D511" s="556"/>
      <c r="E511" s="557"/>
    </row>
    <row r="512" customFormat="false" ht="12.75" hidden="false" customHeight="false" outlineLevel="0" collapsed="false">
      <c r="B512" s="554" t="n">
        <v>2430</v>
      </c>
      <c r="C512" s="555" t="n">
        <v>0.207</v>
      </c>
      <c r="D512" s="556"/>
      <c r="E512" s="557"/>
    </row>
    <row r="513" customFormat="false" ht="12.75" hidden="false" customHeight="false" outlineLevel="0" collapsed="false">
      <c r="B513" s="554" t="n">
        <v>2435</v>
      </c>
      <c r="C513" s="555" t="n">
        <v>0.208</v>
      </c>
      <c r="D513" s="556"/>
      <c r="E513" s="557"/>
    </row>
    <row r="514" customFormat="false" ht="12.75" hidden="false" customHeight="false" outlineLevel="0" collapsed="false">
      <c r="B514" s="554" t="n">
        <v>2440</v>
      </c>
      <c r="C514" s="555" t="n">
        <v>0.209</v>
      </c>
      <c r="D514" s="556"/>
      <c r="E514" s="557"/>
    </row>
    <row r="515" customFormat="false" ht="12.75" hidden="false" customHeight="false" outlineLevel="0" collapsed="false">
      <c r="B515" s="554" t="n">
        <v>2445</v>
      </c>
      <c r="C515" s="555" t="n">
        <v>0.21</v>
      </c>
      <c r="D515" s="556"/>
      <c r="E515" s="557"/>
    </row>
    <row r="516" customFormat="false" ht="12.75" hidden="false" customHeight="false" outlineLevel="0" collapsed="false">
      <c r="B516" s="554" t="n">
        <v>2450</v>
      </c>
      <c r="C516" s="555" t="n">
        <v>0.211</v>
      </c>
      <c r="D516" s="556"/>
      <c r="E516" s="557"/>
    </row>
    <row r="517" customFormat="false" ht="12.75" hidden="false" customHeight="false" outlineLevel="0" collapsed="false">
      <c r="B517" s="554" t="n">
        <v>2455</v>
      </c>
      <c r="C517" s="555" t="n">
        <v>0.212</v>
      </c>
      <c r="D517" s="556"/>
      <c r="E517" s="557"/>
    </row>
    <row r="518" customFormat="false" ht="12.75" hidden="false" customHeight="false" outlineLevel="0" collapsed="false">
      <c r="B518" s="554" t="n">
        <v>2460</v>
      </c>
      <c r="C518" s="555" t="n">
        <v>0.213</v>
      </c>
      <c r="D518" s="556"/>
      <c r="E518" s="557"/>
    </row>
    <row r="519" customFormat="false" ht="12.75" hidden="false" customHeight="false" outlineLevel="0" collapsed="false">
      <c r="B519" s="554" t="n">
        <v>2465</v>
      </c>
      <c r="C519" s="555" t="n">
        <v>0.214</v>
      </c>
      <c r="D519" s="556"/>
      <c r="E519" s="557"/>
    </row>
    <row r="520" customFormat="false" ht="12.75" hidden="false" customHeight="false" outlineLevel="0" collapsed="false">
      <c r="B520" s="554" t="n">
        <v>2470</v>
      </c>
      <c r="C520" s="555" t="n">
        <v>0.215</v>
      </c>
      <c r="D520" s="556"/>
      <c r="E520" s="557"/>
    </row>
    <row r="521" customFormat="false" ht="12.75" hidden="false" customHeight="false" outlineLevel="0" collapsed="false">
      <c r="B521" s="554" t="n">
        <v>2475</v>
      </c>
      <c r="C521" s="555" t="n">
        <v>0.216</v>
      </c>
      <c r="D521" s="556"/>
      <c r="E521" s="557"/>
    </row>
    <row r="522" customFormat="false" ht="12.75" hidden="false" customHeight="false" outlineLevel="0" collapsed="false">
      <c r="B522" s="554" t="n">
        <v>2480</v>
      </c>
      <c r="C522" s="555" t="n">
        <v>0.217</v>
      </c>
      <c r="D522" s="556"/>
      <c r="E522" s="557"/>
    </row>
    <row r="523" customFormat="false" ht="12.75" hidden="false" customHeight="false" outlineLevel="0" collapsed="false">
      <c r="B523" s="554" t="n">
        <v>2485</v>
      </c>
      <c r="C523" s="555" t="n">
        <v>0.218</v>
      </c>
      <c r="D523" s="556"/>
      <c r="E523" s="557"/>
    </row>
    <row r="524" customFormat="false" ht="12.75" hidden="false" customHeight="false" outlineLevel="0" collapsed="false">
      <c r="B524" s="554" t="n">
        <v>2490</v>
      </c>
      <c r="C524" s="555" t="n">
        <v>0.219</v>
      </c>
      <c r="D524" s="556"/>
      <c r="E524" s="557"/>
    </row>
    <row r="525" customFormat="false" ht="12.75" hidden="false" customHeight="false" outlineLevel="0" collapsed="false">
      <c r="B525" s="554" t="n">
        <v>2495</v>
      </c>
      <c r="C525" s="555" t="n">
        <v>0.22</v>
      </c>
      <c r="D525" s="556"/>
      <c r="E525" s="557"/>
    </row>
    <row r="526" customFormat="false" ht="12.75" hidden="false" customHeight="false" outlineLevel="0" collapsed="false">
      <c r="B526" s="558" t="n">
        <v>2500</v>
      </c>
      <c r="C526" s="559" t="n">
        <v>0.221</v>
      </c>
      <c r="D526" s="556"/>
      <c r="E526" s="557"/>
    </row>
    <row r="527" customFormat="false" ht="12.75" hidden="false" customHeight="false" outlineLevel="0" collapsed="false">
      <c r="C527" s="560"/>
    </row>
    <row r="528" customFormat="false" ht="12.75" hidden="false" customHeight="false" outlineLevel="0" collapsed="false">
      <c r="C528" s="560"/>
    </row>
    <row r="529" customFormat="false" ht="12.75" hidden="false" customHeight="false" outlineLevel="0" collapsed="false">
      <c r="C529" s="560"/>
    </row>
    <row r="530" customFormat="false" ht="12.75" hidden="false" customHeight="false" outlineLevel="0" collapsed="false">
      <c r="C530" s="560"/>
    </row>
    <row r="531" customFormat="false" ht="12.75" hidden="false" customHeight="false" outlineLevel="0" collapsed="false">
      <c r="C531" s="560"/>
    </row>
    <row r="532" customFormat="false" ht="12.75" hidden="false" customHeight="false" outlineLevel="0" collapsed="false">
      <c r="C532" s="560"/>
    </row>
    <row r="533" customFormat="false" ht="12.75" hidden="false" customHeight="false" outlineLevel="0" collapsed="false">
      <c r="C533" s="560"/>
    </row>
    <row r="534" customFormat="false" ht="12.75" hidden="false" customHeight="false" outlineLevel="0" collapsed="false">
      <c r="C534" s="560"/>
    </row>
    <row r="535" customFormat="false" ht="12.75" hidden="false" customHeight="false" outlineLevel="0" collapsed="false">
      <c r="C535" s="560"/>
    </row>
    <row r="536" customFormat="false" ht="12.75" hidden="false" customHeight="false" outlineLevel="0" collapsed="false">
      <c r="C536" s="560"/>
    </row>
    <row r="537" customFormat="false" ht="12.75" hidden="false" customHeight="false" outlineLevel="0" collapsed="false">
      <c r="C537" s="560"/>
    </row>
    <row r="538" customFormat="false" ht="12.75" hidden="false" customHeight="false" outlineLevel="0" collapsed="false">
      <c r="C538" s="560"/>
    </row>
    <row r="539" customFormat="false" ht="12.75" hidden="false" customHeight="false" outlineLevel="0" collapsed="false">
      <c r="C539" s="560"/>
    </row>
    <row r="540" customFormat="false" ht="12.75" hidden="false" customHeight="false" outlineLevel="0" collapsed="false">
      <c r="C540" s="560"/>
    </row>
    <row r="541" customFormat="false" ht="12.75" hidden="false" customHeight="false" outlineLevel="0" collapsed="false">
      <c r="C541" s="560"/>
    </row>
    <row r="542" customFormat="false" ht="12.75" hidden="false" customHeight="false" outlineLevel="0" collapsed="false">
      <c r="C542" s="560"/>
    </row>
    <row r="543" customFormat="false" ht="12.75" hidden="false" customHeight="false" outlineLevel="0" collapsed="false">
      <c r="C543" s="560"/>
    </row>
    <row r="544" customFormat="false" ht="12.75" hidden="false" customHeight="false" outlineLevel="0" collapsed="false">
      <c r="C544" s="560"/>
    </row>
    <row r="545" customFormat="false" ht="12.75" hidden="false" customHeight="false" outlineLevel="0" collapsed="false">
      <c r="C545" s="560"/>
    </row>
    <row r="546" customFormat="false" ht="12.75" hidden="false" customHeight="false" outlineLevel="0" collapsed="false">
      <c r="C546" s="560"/>
    </row>
    <row r="547" customFormat="false" ht="12.75" hidden="false" customHeight="false" outlineLevel="0" collapsed="false">
      <c r="C547" s="560"/>
    </row>
    <row r="548" customFormat="false" ht="12.75" hidden="false" customHeight="false" outlineLevel="0" collapsed="false">
      <c r="C548" s="560"/>
    </row>
    <row r="549" customFormat="false" ht="12.75" hidden="false" customHeight="false" outlineLevel="0" collapsed="false">
      <c r="C549" s="560"/>
    </row>
    <row r="550" customFormat="false" ht="12.75" hidden="false" customHeight="false" outlineLevel="0" collapsed="false">
      <c r="C550" s="560"/>
    </row>
    <row r="551" customFormat="false" ht="12.75" hidden="false" customHeight="false" outlineLevel="0" collapsed="false">
      <c r="C551" s="560"/>
    </row>
    <row r="552" customFormat="false" ht="12.75" hidden="false" customHeight="false" outlineLevel="0" collapsed="false">
      <c r="C552" s="560"/>
    </row>
    <row r="553" customFormat="false" ht="12.75" hidden="false" customHeight="false" outlineLevel="0" collapsed="false">
      <c r="C553" s="560"/>
    </row>
    <row r="554" customFormat="false" ht="12.75" hidden="false" customHeight="false" outlineLevel="0" collapsed="false">
      <c r="C554" s="560"/>
    </row>
    <row r="555" customFormat="false" ht="12.75" hidden="false" customHeight="false" outlineLevel="0" collapsed="false">
      <c r="C555" s="560"/>
    </row>
    <row r="556" customFormat="false" ht="12.75" hidden="false" customHeight="false" outlineLevel="0" collapsed="false">
      <c r="C556" s="560"/>
    </row>
    <row r="557" customFormat="false" ht="12.75" hidden="false" customHeight="false" outlineLevel="0" collapsed="false">
      <c r="C557" s="560"/>
    </row>
    <row r="558" customFormat="false" ht="12.75" hidden="false" customHeight="false" outlineLevel="0" collapsed="false">
      <c r="C558" s="560"/>
    </row>
    <row r="559" customFormat="false" ht="12.75" hidden="false" customHeight="false" outlineLevel="0" collapsed="false">
      <c r="C559" s="560"/>
    </row>
    <row r="560" customFormat="false" ht="12.75" hidden="false" customHeight="false" outlineLevel="0" collapsed="false">
      <c r="C560" s="560"/>
    </row>
    <row r="561" customFormat="false" ht="12.75" hidden="false" customHeight="false" outlineLevel="0" collapsed="false">
      <c r="C561" s="560"/>
    </row>
    <row r="562" customFormat="false" ht="12.75" hidden="false" customHeight="false" outlineLevel="0" collapsed="false">
      <c r="C562" s="560"/>
    </row>
    <row r="563" customFormat="false" ht="12.75" hidden="false" customHeight="false" outlineLevel="0" collapsed="false">
      <c r="C563" s="560"/>
    </row>
    <row r="564" customFormat="false" ht="12.75" hidden="false" customHeight="false" outlineLevel="0" collapsed="false">
      <c r="C564" s="560"/>
    </row>
    <row r="565" customFormat="false" ht="12.75" hidden="false" customHeight="false" outlineLevel="0" collapsed="false">
      <c r="C565" s="560"/>
    </row>
    <row r="566" customFormat="false" ht="12.75" hidden="false" customHeight="false" outlineLevel="0" collapsed="false">
      <c r="C566" s="560"/>
    </row>
    <row r="567" customFormat="false" ht="12.75" hidden="false" customHeight="false" outlineLevel="0" collapsed="false">
      <c r="C567" s="560"/>
    </row>
    <row r="568" customFormat="false" ht="12.75" hidden="false" customHeight="false" outlineLevel="0" collapsed="false">
      <c r="C568" s="560"/>
    </row>
    <row r="569" customFormat="false" ht="12.75" hidden="false" customHeight="false" outlineLevel="0" collapsed="false">
      <c r="C569" s="560"/>
    </row>
    <row r="570" customFormat="false" ht="12.75" hidden="false" customHeight="false" outlineLevel="0" collapsed="false">
      <c r="C570" s="560"/>
    </row>
    <row r="571" customFormat="false" ht="12.75" hidden="false" customHeight="false" outlineLevel="0" collapsed="false">
      <c r="C571" s="560"/>
    </row>
    <row r="572" customFormat="false" ht="12.75" hidden="false" customHeight="false" outlineLevel="0" collapsed="false">
      <c r="C572" s="560"/>
    </row>
    <row r="573" customFormat="false" ht="12.75" hidden="false" customHeight="false" outlineLevel="0" collapsed="false">
      <c r="C573" s="560"/>
    </row>
    <row r="574" customFormat="false" ht="12.75" hidden="false" customHeight="false" outlineLevel="0" collapsed="false">
      <c r="C574" s="560"/>
    </row>
    <row r="575" customFormat="false" ht="12.75" hidden="false" customHeight="false" outlineLevel="0" collapsed="false">
      <c r="C575" s="560"/>
    </row>
    <row r="576" customFormat="false" ht="12.75" hidden="false" customHeight="false" outlineLevel="0" collapsed="false">
      <c r="C576" s="560"/>
    </row>
    <row r="577" customFormat="false" ht="12.75" hidden="false" customHeight="false" outlineLevel="0" collapsed="false">
      <c r="C577" s="560"/>
    </row>
    <row r="578" customFormat="false" ht="12.75" hidden="false" customHeight="false" outlineLevel="0" collapsed="false">
      <c r="C578" s="560"/>
    </row>
    <row r="579" customFormat="false" ht="12.75" hidden="false" customHeight="false" outlineLevel="0" collapsed="false">
      <c r="C579" s="560"/>
    </row>
    <row r="580" customFormat="false" ht="12.75" hidden="false" customHeight="false" outlineLevel="0" collapsed="false">
      <c r="C580" s="560"/>
    </row>
    <row r="581" customFormat="false" ht="12.75" hidden="false" customHeight="false" outlineLevel="0" collapsed="false">
      <c r="C581" s="560"/>
    </row>
    <row r="582" customFormat="false" ht="12.75" hidden="false" customHeight="false" outlineLevel="0" collapsed="false">
      <c r="C582" s="560"/>
    </row>
    <row r="583" customFormat="false" ht="12.75" hidden="false" customHeight="false" outlineLevel="0" collapsed="false">
      <c r="C583" s="560"/>
    </row>
    <row r="584" customFormat="false" ht="12.75" hidden="false" customHeight="false" outlineLevel="0" collapsed="false">
      <c r="C584" s="560"/>
    </row>
    <row r="585" customFormat="false" ht="12.75" hidden="false" customHeight="false" outlineLevel="0" collapsed="false">
      <c r="C585" s="560"/>
    </row>
    <row r="586" customFormat="false" ht="12.75" hidden="false" customHeight="false" outlineLevel="0" collapsed="false">
      <c r="C586" s="560"/>
    </row>
    <row r="587" customFormat="false" ht="12.75" hidden="false" customHeight="false" outlineLevel="0" collapsed="false">
      <c r="C587" s="560"/>
    </row>
    <row r="588" customFormat="false" ht="12.75" hidden="false" customHeight="false" outlineLevel="0" collapsed="false">
      <c r="C588" s="560"/>
    </row>
    <row r="589" customFormat="false" ht="12.75" hidden="false" customHeight="false" outlineLevel="0" collapsed="false">
      <c r="C589" s="560"/>
    </row>
    <row r="590" customFormat="false" ht="12.75" hidden="false" customHeight="false" outlineLevel="0" collapsed="false">
      <c r="C590" s="560"/>
    </row>
    <row r="591" customFormat="false" ht="12.75" hidden="false" customHeight="false" outlineLevel="0" collapsed="false">
      <c r="C591" s="560"/>
    </row>
    <row r="592" customFormat="false" ht="12.75" hidden="false" customHeight="false" outlineLevel="0" collapsed="false">
      <c r="C592" s="560"/>
    </row>
    <row r="593" customFormat="false" ht="12.75" hidden="false" customHeight="false" outlineLevel="0" collapsed="false">
      <c r="C593" s="560"/>
    </row>
    <row r="594" customFormat="false" ht="12.75" hidden="false" customHeight="false" outlineLevel="0" collapsed="false">
      <c r="C594" s="560"/>
    </row>
    <row r="595" customFormat="false" ht="12.75" hidden="false" customHeight="false" outlineLevel="0" collapsed="false">
      <c r="C595" s="560"/>
    </row>
    <row r="596" customFormat="false" ht="12.75" hidden="false" customHeight="false" outlineLevel="0" collapsed="false">
      <c r="C596" s="560"/>
    </row>
    <row r="597" customFormat="false" ht="12.75" hidden="false" customHeight="false" outlineLevel="0" collapsed="false">
      <c r="C597" s="560"/>
    </row>
    <row r="598" customFormat="false" ht="12.75" hidden="false" customHeight="false" outlineLevel="0" collapsed="false">
      <c r="C598" s="560"/>
    </row>
    <row r="599" customFormat="false" ht="12.75" hidden="false" customHeight="false" outlineLevel="0" collapsed="false">
      <c r="C599" s="560"/>
    </row>
    <row r="600" customFormat="false" ht="12.75" hidden="false" customHeight="false" outlineLevel="0" collapsed="false">
      <c r="C600" s="560"/>
    </row>
    <row r="601" customFormat="false" ht="12.75" hidden="false" customHeight="false" outlineLevel="0" collapsed="false">
      <c r="C601" s="560"/>
    </row>
    <row r="602" customFormat="false" ht="12.75" hidden="false" customHeight="false" outlineLevel="0" collapsed="false">
      <c r="C602" s="560"/>
    </row>
    <row r="603" customFormat="false" ht="12.75" hidden="false" customHeight="false" outlineLevel="0" collapsed="false">
      <c r="C603" s="560"/>
    </row>
    <row r="604" customFormat="false" ht="12.75" hidden="false" customHeight="false" outlineLevel="0" collapsed="false">
      <c r="C604" s="560"/>
    </row>
    <row r="605" customFormat="false" ht="12.75" hidden="false" customHeight="false" outlineLevel="0" collapsed="false">
      <c r="C605" s="560"/>
    </row>
    <row r="606" customFormat="false" ht="12.75" hidden="false" customHeight="false" outlineLevel="0" collapsed="false">
      <c r="C606" s="560"/>
    </row>
    <row r="607" customFormat="false" ht="12.75" hidden="false" customHeight="false" outlineLevel="0" collapsed="false">
      <c r="C607" s="560"/>
    </row>
    <row r="608" customFormat="false" ht="12.75" hidden="false" customHeight="false" outlineLevel="0" collapsed="false">
      <c r="C608" s="560"/>
    </row>
    <row r="609" customFormat="false" ht="12.75" hidden="false" customHeight="false" outlineLevel="0" collapsed="false">
      <c r="C609" s="560"/>
    </row>
    <row r="610" customFormat="false" ht="12.75" hidden="false" customHeight="false" outlineLevel="0" collapsed="false">
      <c r="C610" s="560"/>
    </row>
    <row r="611" customFormat="false" ht="12.75" hidden="false" customHeight="false" outlineLevel="0" collapsed="false">
      <c r="C611" s="560"/>
    </row>
    <row r="612" customFormat="false" ht="12.75" hidden="false" customHeight="false" outlineLevel="0" collapsed="false">
      <c r="C612" s="560"/>
    </row>
    <row r="613" customFormat="false" ht="12.75" hidden="false" customHeight="false" outlineLevel="0" collapsed="false">
      <c r="C613" s="560"/>
    </row>
    <row r="614" customFormat="false" ht="12.75" hidden="false" customHeight="false" outlineLevel="0" collapsed="false">
      <c r="C614" s="560"/>
    </row>
    <row r="615" customFormat="false" ht="12.75" hidden="false" customHeight="false" outlineLevel="0" collapsed="false">
      <c r="C615" s="560"/>
    </row>
    <row r="616" customFormat="false" ht="12.75" hidden="false" customHeight="false" outlineLevel="0" collapsed="false">
      <c r="C616" s="560"/>
    </row>
    <row r="617" customFormat="false" ht="12.75" hidden="false" customHeight="false" outlineLevel="0" collapsed="false">
      <c r="C617" s="560"/>
    </row>
    <row r="618" customFormat="false" ht="12.75" hidden="false" customHeight="false" outlineLevel="0" collapsed="false">
      <c r="C618" s="560"/>
    </row>
    <row r="619" customFormat="false" ht="12.75" hidden="false" customHeight="false" outlineLevel="0" collapsed="false">
      <c r="C619" s="560"/>
    </row>
    <row r="620" customFormat="false" ht="12.75" hidden="false" customHeight="false" outlineLevel="0" collapsed="false">
      <c r="C620" s="560"/>
    </row>
    <row r="621" customFormat="false" ht="12.75" hidden="false" customHeight="false" outlineLevel="0" collapsed="false">
      <c r="C621" s="560"/>
    </row>
    <row r="622" customFormat="false" ht="12.75" hidden="false" customHeight="false" outlineLevel="0" collapsed="false">
      <c r="C622" s="560"/>
    </row>
    <row r="623" customFormat="false" ht="12.75" hidden="false" customHeight="false" outlineLevel="0" collapsed="false">
      <c r="C623" s="560"/>
    </row>
    <row r="624" customFormat="false" ht="12.75" hidden="false" customHeight="false" outlineLevel="0" collapsed="false">
      <c r="C624" s="560"/>
    </row>
    <row r="625" customFormat="false" ht="12.75" hidden="false" customHeight="false" outlineLevel="0" collapsed="false">
      <c r="C625" s="560"/>
    </row>
    <row r="626" customFormat="false" ht="12.75" hidden="false" customHeight="false" outlineLevel="0" collapsed="false">
      <c r="C626" s="560"/>
    </row>
    <row r="627" customFormat="false" ht="12.75" hidden="false" customHeight="false" outlineLevel="0" collapsed="false">
      <c r="C627" s="560"/>
    </row>
    <row r="628" customFormat="false" ht="12.75" hidden="false" customHeight="false" outlineLevel="0" collapsed="false">
      <c r="C628" s="560"/>
    </row>
    <row r="629" customFormat="false" ht="12.75" hidden="false" customHeight="false" outlineLevel="0" collapsed="false">
      <c r="C629" s="560"/>
    </row>
    <row r="630" customFormat="false" ht="12.75" hidden="false" customHeight="false" outlineLevel="0" collapsed="false">
      <c r="C630" s="560"/>
    </row>
    <row r="631" customFormat="false" ht="12.75" hidden="false" customHeight="false" outlineLevel="0" collapsed="false">
      <c r="C631" s="560"/>
    </row>
    <row r="632" customFormat="false" ht="12.75" hidden="false" customHeight="false" outlineLevel="0" collapsed="false">
      <c r="C632" s="560"/>
    </row>
    <row r="633" customFormat="false" ht="12.75" hidden="false" customHeight="false" outlineLevel="0" collapsed="false">
      <c r="C633" s="560"/>
    </row>
    <row r="634" customFormat="false" ht="12.75" hidden="false" customHeight="false" outlineLevel="0" collapsed="false">
      <c r="C634" s="560"/>
    </row>
    <row r="635" customFormat="false" ht="12.75" hidden="false" customHeight="false" outlineLevel="0" collapsed="false">
      <c r="C635" s="560"/>
    </row>
    <row r="636" customFormat="false" ht="12.75" hidden="false" customHeight="false" outlineLevel="0" collapsed="false">
      <c r="C636" s="560"/>
    </row>
    <row r="637" customFormat="false" ht="12.75" hidden="false" customHeight="false" outlineLevel="0" collapsed="false">
      <c r="C637" s="560"/>
    </row>
    <row r="638" customFormat="false" ht="12.75" hidden="false" customHeight="false" outlineLevel="0" collapsed="false">
      <c r="C638" s="560"/>
    </row>
    <row r="639" customFormat="false" ht="12.75" hidden="false" customHeight="false" outlineLevel="0" collapsed="false">
      <c r="C639" s="560"/>
    </row>
    <row r="640" customFormat="false" ht="12.75" hidden="false" customHeight="false" outlineLevel="0" collapsed="false">
      <c r="C640" s="560"/>
    </row>
    <row r="641" customFormat="false" ht="12.75" hidden="false" customHeight="false" outlineLevel="0" collapsed="false">
      <c r="C641" s="560"/>
    </row>
    <row r="642" customFormat="false" ht="12.75" hidden="false" customHeight="false" outlineLevel="0" collapsed="false">
      <c r="C642" s="560"/>
    </row>
    <row r="643" customFormat="false" ht="12.75" hidden="false" customHeight="false" outlineLevel="0" collapsed="false">
      <c r="C643" s="560"/>
    </row>
    <row r="644" customFormat="false" ht="12.75" hidden="false" customHeight="false" outlineLevel="0" collapsed="false">
      <c r="C644" s="560"/>
    </row>
    <row r="645" customFormat="false" ht="12.75" hidden="false" customHeight="false" outlineLevel="0" collapsed="false">
      <c r="C645" s="560"/>
    </row>
    <row r="646" customFormat="false" ht="12.75" hidden="false" customHeight="false" outlineLevel="0" collapsed="false">
      <c r="C646" s="560"/>
    </row>
    <row r="647" customFormat="false" ht="12.75" hidden="false" customHeight="false" outlineLevel="0" collapsed="false">
      <c r="C647" s="560"/>
    </row>
    <row r="648" customFormat="false" ht="12.75" hidden="false" customHeight="false" outlineLevel="0" collapsed="false">
      <c r="C648" s="560"/>
    </row>
    <row r="649" customFormat="false" ht="12.75" hidden="false" customHeight="false" outlineLevel="0" collapsed="false">
      <c r="C649" s="560"/>
    </row>
    <row r="650" customFormat="false" ht="12.75" hidden="false" customHeight="false" outlineLevel="0" collapsed="false">
      <c r="C650" s="560"/>
    </row>
    <row r="651" customFormat="false" ht="12.75" hidden="false" customHeight="false" outlineLevel="0" collapsed="false">
      <c r="C651" s="560"/>
    </row>
    <row r="652" customFormat="false" ht="12.75" hidden="false" customHeight="false" outlineLevel="0" collapsed="false">
      <c r="C652" s="560"/>
    </row>
    <row r="653" customFormat="false" ht="12.75" hidden="false" customHeight="false" outlineLevel="0" collapsed="false">
      <c r="C653" s="560"/>
    </row>
    <row r="654" customFormat="false" ht="12.75" hidden="false" customHeight="false" outlineLevel="0" collapsed="false">
      <c r="C654" s="560"/>
    </row>
    <row r="655" customFormat="false" ht="12.75" hidden="false" customHeight="false" outlineLevel="0" collapsed="false">
      <c r="C655" s="560"/>
    </row>
    <row r="656" customFormat="false" ht="12.75" hidden="false" customHeight="false" outlineLevel="0" collapsed="false">
      <c r="C656" s="560"/>
    </row>
    <row r="657" customFormat="false" ht="12.75" hidden="false" customHeight="false" outlineLevel="0" collapsed="false">
      <c r="C657" s="560"/>
    </row>
    <row r="658" customFormat="false" ht="12.75" hidden="false" customHeight="false" outlineLevel="0" collapsed="false">
      <c r="C658" s="560"/>
    </row>
    <row r="659" customFormat="false" ht="12.75" hidden="false" customHeight="false" outlineLevel="0" collapsed="false">
      <c r="C659" s="560"/>
    </row>
    <row r="660" customFormat="false" ht="12.75" hidden="false" customHeight="false" outlineLevel="0" collapsed="false">
      <c r="C660" s="560"/>
    </row>
    <row r="661" customFormat="false" ht="12.75" hidden="false" customHeight="false" outlineLevel="0" collapsed="false">
      <c r="C661" s="560"/>
    </row>
    <row r="662" customFormat="false" ht="12.75" hidden="false" customHeight="false" outlineLevel="0" collapsed="false">
      <c r="C662" s="560"/>
    </row>
    <row r="663" customFormat="false" ht="12.75" hidden="false" customHeight="false" outlineLevel="0" collapsed="false">
      <c r="C663" s="560"/>
    </row>
    <row r="664" customFormat="false" ht="12.75" hidden="false" customHeight="false" outlineLevel="0" collapsed="false">
      <c r="C664" s="560"/>
    </row>
    <row r="665" customFormat="false" ht="12.75" hidden="false" customHeight="false" outlineLevel="0" collapsed="false">
      <c r="C665" s="560"/>
    </row>
    <row r="666" customFormat="false" ht="12.75" hidden="false" customHeight="false" outlineLevel="0" collapsed="false">
      <c r="C666" s="560"/>
    </row>
    <row r="667" customFormat="false" ht="12.75" hidden="false" customHeight="false" outlineLevel="0" collapsed="false">
      <c r="C667" s="560"/>
    </row>
    <row r="668" customFormat="false" ht="12.75" hidden="false" customHeight="false" outlineLevel="0" collapsed="false">
      <c r="C668" s="560"/>
    </row>
    <row r="669" customFormat="false" ht="12.75" hidden="false" customHeight="false" outlineLevel="0" collapsed="false">
      <c r="C669" s="560"/>
    </row>
    <row r="670" customFormat="false" ht="12.75" hidden="false" customHeight="false" outlineLevel="0" collapsed="false">
      <c r="C670" s="560"/>
    </row>
    <row r="671" customFormat="false" ht="12.75" hidden="false" customHeight="false" outlineLevel="0" collapsed="false">
      <c r="C671" s="560"/>
    </row>
    <row r="672" customFormat="false" ht="12.75" hidden="false" customHeight="false" outlineLevel="0" collapsed="false">
      <c r="C672" s="560"/>
    </row>
    <row r="673" customFormat="false" ht="12.75" hidden="false" customHeight="false" outlineLevel="0" collapsed="false">
      <c r="C673" s="560"/>
    </row>
    <row r="674" customFormat="false" ht="12.75" hidden="false" customHeight="false" outlineLevel="0" collapsed="false">
      <c r="C674" s="560"/>
    </row>
    <row r="675" customFormat="false" ht="12.75" hidden="false" customHeight="false" outlineLevel="0" collapsed="false">
      <c r="C675" s="560"/>
    </row>
    <row r="676" customFormat="false" ht="12.75" hidden="false" customHeight="false" outlineLevel="0" collapsed="false">
      <c r="C676" s="560"/>
    </row>
    <row r="677" customFormat="false" ht="12.75" hidden="false" customHeight="false" outlineLevel="0" collapsed="false">
      <c r="C677" s="560"/>
    </row>
    <row r="678" customFormat="false" ht="12.75" hidden="false" customHeight="false" outlineLevel="0" collapsed="false">
      <c r="C678" s="560"/>
    </row>
    <row r="679" customFormat="false" ht="12.75" hidden="false" customHeight="false" outlineLevel="0" collapsed="false">
      <c r="C679" s="560"/>
    </row>
    <row r="680" customFormat="false" ht="12.75" hidden="false" customHeight="false" outlineLevel="0" collapsed="false">
      <c r="C680" s="560"/>
    </row>
    <row r="681" customFormat="false" ht="12.75" hidden="false" customHeight="false" outlineLevel="0" collapsed="false">
      <c r="C681" s="560"/>
    </row>
    <row r="682" customFormat="false" ht="12.75" hidden="false" customHeight="false" outlineLevel="0" collapsed="false">
      <c r="C682" s="560"/>
    </row>
    <row r="683" customFormat="false" ht="12.75" hidden="false" customHeight="false" outlineLevel="0" collapsed="false">
      <c r="C683" s="560"/>
    </row>
    <row r="684" customFormat="false" ht="12.75" hidden="false" customHeight="false" outlineLevel="0" collapsed="false">
      <c r="C684" s="560"/>
    </row>
    <row r="685" customFormat="false" ht="12.75" hidden="false" customHeight="false" outlineLevel="0" collapsed="false">
      <c r="C685" s="560"/>
    </row>
    <row r="686" customFormat="false" ht="12.75" hidden="false" customHeight="false" outlineLevel="0" collapsed="false">
      <c r="C686" s="560"/>
    </row>
    <row r="687" customFormat="false" ht="12.75" hidden="false" customHeight="false" outlineLevel="0" collapsed="false">
      <c r="C687" s="560"/>
    </row>
    <row r="688" customFormat="false" ht="12.75" hidden="false" customHeight="false" outlineLevel="0" collapsed="false">
      <c r="C688" s="560"/>
    </row>
    <row r="689" customFormat="false" ht="12.75" hidden="false" customHeight="false" outlineLevel="0" collapsed="false">
      <c r="C689" s="560"/>
    </row>
    <row r="690" customFormat="false" ht="12.75" hidden="false" customHeight="false" outlineLevel="0" collapsed="false">
      <c r="C690" s="560"/>
    </row>
    <row r="691" customFormat="false" ht="12.75" hidden="false" customHeight="false" outlineLevel="0" collapsed="false">
      <c r="C691" s="560"/>
    </row>
    <row r="692" customFormat="false" ht="12.75" hidden="false" customHeight="false" outlineLevel="0" collapsed="false">
      <c r="C692" s="560"/>
    </row>
    <row r="693" customFormat="false" ht="12.75" hidden="false" customHeight="false" outlineLevel="0" collapsed="false">
      <c r="C693" s="560"/>
    </row>
    <row r="694" customFormat="false" ht="12.75" hidden="false" customHeight="false" outlineLevel="0" collapsed="false">
      <c r="C694" s="560"/>
    </row>
    <row r="695" customFormat="false" ht="12.75" hidden="false" customHeight="false" outlineLevel="0" collapsed="false">
      <c r="C695" s="560"/>
    </row>
    <row r="696" customFormat="false" ht="12.75" hidden="false" customHeight="false" outlineLevel="0" collapsed="false">
      <c r="C696" s="560"/>
    </row>
    <row r="697" customFormat="false" ht="12.75" hidden="false" customHeight="false" outlineLevel="0" collapsed="false">
      <c r="C697" s="560"/>
    </row>
    <row r="698" customFormat="false" ht="12.75" hidden="false" customHeight="false" outlineLevel="0" collapsed="false">
      <c r="C698" s="560"/>
    </row>
    <row r="699" customFormat="false" ht="12.75" hidden="false" customHeight="false" outlineLevel="0" collapsed="false">
      <c r="C699" s="560"/>
    </row>
    <row r="700" customFormat="false" ht="12.75" hidden="false" customHeight="false" outlineLevel="0" collapsed="false">
      <c r="C700" s="560"/>
    </row>
    <row r="701" customFormat="false" ht="12.75" hidden="false" customHeight="false" outlineLevel="0" collapsed="false">
      <c r="C701" s="560"/>
    </row>
    <row r="702" customFormat="false" ht="12.75" hidden="false" customHeight="false" outlineLevel="0" collapsed="false">
      <c r="C702" s="560"/>
    </row>
    <row r="703" customFormat="false" ht="12.75" hidden="false" customHeight="false" outlineLevel="0" collapsed="false">
      <c r="C703" s="560"/>
    </row>
    <row r="704" customFormat="false" ht="12.75" hidden="false" customHeight="false" outlineLevel="0" collapsed="false">
      <c r="C704" s="560"/>
    </row>
    <row r="705" customFormat="false" ht="12.75" hidden="false" customHeight="false" outlineLevel="0" collapsed="false">
      <c r="C705" s="560"/>
    </row>
    <row r="706" customFormat="false" ht="12.75" hidden="false" customHeight="false" outlineLevel="0" collapsed="false">
      <c r="C706" s="560"/>
    </row>
    <row r="707" customFormat="false" ht="12.75" hidden="false" customHeight="false" outlineLevel="0" collapsed="false">
      <c r="C707" s="560"/>
    </row>
    <row r="708" customFormat="false" ht="12.75" hidden="false" customHeight="false" outlineLevel="0" collapsed="false">
      <c r="C708" s="560"/>
    </row>
    <row r="709" customFormat="false" ht="12.75" hidden="false" customHeight="false" outlineLevel="0" collapsed="false">
      <c r="C709" s="560"/>
    </row>
    <row r="710" customFormat="false" ht="12.75" hidden="false" customHeight="false" outlineLevel="0" collapsed="false">
      <c r="C710" s="560"/>
    </row>
    <row r="711" customFormat="false" ht="12.75" hidden="false" customHeight="false" outlineLevel="0" collapsed="false">
      <c r="C711" s="560"/>
    </row>
    <row r="712" customFormat="false" ht="12.75" hidden="false" customHeight="false" outlineLevel="0" collapsed="false">
      <c r="C712" s="560"/>
    </row>
    <row r="713" customFormat="false" ht="12.75" hidden="false" customHeight="false" outlineLevel="0" collapsed="false">
      <c r="C713" s="560"/>
    </row>
    <row r="714" customFormat="false" ht="12.75" hidden="false" customHeight="false" outlineLevel="0" collapsed="false">
      <c r="C714" s="560"/>
    </row>
    <row r="715" customFormat="false" ht="12.75" hidden="false" customHeight="false" outlineLevel="0" collapsed="false">
      <c r="C715" s="560"/>
    </row>
    <row r="716" customFormat="false" ht="12.75" hidden="false" customHeight="false" outlineLevel="0" collapsed="false">
      <c r="C716" s="560"/>
    </row>
    <row r="717" customFormat="false" ht="12.75" hidden="false" customHeight="false" outlineLevel="0" collapsed="false">
      <c r="C717" s="560"/>
    </row>
    <row r="718" customFormat="false" ht="12.75" hidden="false" customHeight="false" outlineLevel="0" collapsed="false">
      <c r="C718" s="560"/>
    </row>
    <row r="719" customFormat="false" ht="12.75" hidden="false" customHeight="false" outlineLevel="0" collapsed="false">
      <c r="C719" s="560"/>
    </row>
    <row r="720" customFormat="false" ht="12.75" hidden="false" customHeight="false" outlineLevel="0" collapsed="false">
      <c r="C720" s="560"/>
    </row>
    <row r="721" customFormat="false" ht="12.75" hidden="false" customHeight="false" outlineLevel="0" collapsed="false">
      <c r="C721" s="560"/>
    </row>
    <row r="722" customFormat="false" ht="12.75" hidden="false" customHeight="false" outlineLevel="0" collapsed="false">
      <c r="C722" s="560"/>
    </row>
    <row r="723" customFormat="false" ht="12.75" hidden="false" customHeight="false" outlineLevel="0" collapsed="false">
      <c r="C723" s="560"/>
    </row>
    <row r="724" customFormat="false" ht="12.75" hidden="false" customHeight="false" outlineLevel="0" collapsed="false">
      <c r="C724" s="560"/>
    </row>
    <row r="725" customFormat="false" ht="12.75" hidden="false" customHeight="false" outlineLevel="0" collapsed="false">
      <c r="C725" s="560"/>
    </row>
    <row r="726" customFormat="false" ht="12.75" hidden="false" customHeight="false" outlineLevel="0" collapsed="false">
      <c r="C726" s="560"/>
    </row>
    <row r="727" customFormat="false" ht="12.75" hidden="false" customHeight="false" outlineLevel="0" collapsed="false">
      <c r="C727" s="560"/>
    </row>
    <row r="728" customFormat="false" ht="12.75" hidden="false" customHeight="false" outlineLevel="0" collapsed="false">
      <c r="C728" s="560"/>
    </row>
    <row r="729" customFormat="false" ht="12.75" hidden="false" customHeight="false" outlineLevel="0" collapsed="false">
      <c r="C729" s="560"/>
    </row>
    <row r="730" customFormat="false" ht="12.75" hidden="false" customHeight="false" outlineLevel="0" collapsed="false">
      <c r="C730" s="560"/>
    </row>
    <row r="731" customFormat="false" ht="12.75" hidden="false" customHeight="false" outlineLevel="0" collapsed="false">
      <c r="C731" s="560"/>
    </row>
    <row r="732" customFormat="false" ht="12.75" hidden="false" customHeight="false" outlineLevel="0" collapsed="false">
      <c r="C732" s="560"/>
    </row>
    <row r="733" customFormat="false" ht="12.75" hidden="false" customHeight="false" outlineLevel="0" collapsed="false">
      <c r="C733" s="560"/>
    </row>
    <row r="734" customFormat="false" ht="12.75" hidden="false" customHeight="false" outlineLevel="0" collapsed="false">
      <c r="C734" s="560"/>
    </row>
    <row r="735" customFormat="false" ht="12.75" hidden="false" customHeight="false" outlineLevel="0" collapsed="false">
      <c r="C735" s="560"/>
    </row>
    <row r="736" customFormat="false" ht="12.75" hidden="false" customHeight="false" outlineLevel="0" collapsed="false">
      <c r="C736" s="560"/>
    </row>
    <row r="737" customFormat="false" ht="12.75" hidden="false" customHeight="false" outlineLevel="0" collapsed="false">
      <c r="C737" s="560"/>
    </row>
    <row r="738" customFormat="false" ht="12.75" hidden="false" customHeight="false" outlineLevel="0" collapsed="false">
      <c r="C738" s="560"/>
    </row>
    <row r="739" customFormat="false" ht="12.75" hidden="false" customHeight="false" outlineLevel="0" collapsed="false">
      <c r="C739" s="560"/>
    </row>
    <row r="740" customFormat="false" ht="12.75" hidden="false" customHeight="false" outlineLevel="0" collapsed="false">
      <c r="C740" s="560"/>
    </row>
    <row r="741" customFormat="false" ht="12.75" hidden="false" customHeight="false" outlineLevel="0" collapsed="false">
      <c r="C741" s="560"/>
    </row>
    <row r="742" customFormat="false" ht="12.75" hidden="false" customHeight="false" outlineLevel="0" collapsed="false">
      <c r="C742" s="560"/>
    </row>
    <row r="743" customFormat="false" ht="12.75" hidden="false" customHeight="false" outlineLevel="0" collapsed="false">
      <c r="C743" s="560"/>
    </row>
    <row r="744" customFormat="false" ht="12.75" hidden="false" customHeight="false" outlineLevel="0" collapsed="false">
      <c r="C744" s="560"/>
    </row>
    <row r="745" customFormat="false" ht="12.75" hidden="false" customHeight="false" outlineLevel="0" collapsed="false">
      <c r="C745" s="560"/>
    </row>
    <row r="746" customFormat="false" ht="12.75" hidden="false" customHeight="false" outlineLevel="0" collapsed="false">
      <c r="C746" s="560"/>
    </row>
    <row r="747" customFormat="false" ht="12.75" hidden="false" customHeight="false" outlineLevel="0" collapsed="false">
      <c r="C747" s="560"/>
    </row>
    <row r="748" customFormat="false" ht="12.75" hidden="false" customHeight="false" outlineLevel="0" collapsed="false">
      <c r="C748" s="560"/>
    </row>
    <row r="749" customFormat="false" ht="12.75" hidden="false" customHeight="false" outlineLevel="0" collapsed="false">
      <c r="C749" s="560"/>
    </row>
    <row r="750" customFormat="false" ht="12.75" hidden="false" customHeight="false" outlineLevel="0" collapsed="false">
      <c r="C750" s="560"/>
    </row>
    <row r="751" customFormat="false" ht="12.75" hidden="false" customHeight="false" outlineLevel="0" collapsed="false">
      <c r="C751" s="560"/>
    </row>
    <row r="752" customFormat="false" ht="12.75" hidden="false" customHeight="false" outlineLevel="0" collapsed="false">
      <c r="C752" s="560"/>
    </row>
    <row r="753" customFormat="false" ht="12.75" hidden="false" customHeight="false" outlineLevel="0" collapsed="false">
      <c r="C753" s="560"/>
    </row>
    <row r="754" customFormat="false" ht="12.75" hidden="false" customHeight="false" outlineLevel="0" collapsed="false">
      <c r="C754" s="560"/>
    </row>
    <row r="755" customFormat="false" ht="12.75" hidden="false" customHeight="false" outlineLevel="0" collapsed="false">
      <c r="C755" s="560"/>
    </row>
    <row r="756" customFormat="false" ht="12.75" hidden="false" customHeight="false" outlineLevel="0" collapsed="false">
      <c r="C756" s="560"/>
    </row>
    <row r="757" customFormat="false" ht="12.75" hidden="false" customHeight="false" outlineLevel="0" collapsed="false">
      <c r="C757" s="560"/>
    </row>
    <row r="758" customFormat="false" ht="12.75" hidden="false" customHeight="false" outlineLevel="0" collapsed="false">
      <c r="C758" s="560"/>
    </row>
    <row r="759" customFormat="false" ht="12.75" hidden="false" customHeight="false" outlineLevel="0" collapsed="false">
      <c r="C759" s="560"/>
    </row>
    <row r="760" customFormat="false" ht="12.75" hidden="false" customHeight="false" outlineLevel="0" collapsed="false">
      <c r="C760" s="560"/>
    </row>
    <row r="761" customFormat="false" ht="12.75" hidden="false" customHeight="false" outlineLevel="0" collapsed="false">
      <c r="C761" s="560"/>
    </row>
    <row r="762" customFormat="false" ht="12.75" hidden="false" customHeight="false" outlineLevel="0" collapsed="false">
      <c r="C762" s="560"/>
    </row>
    <row r="763" customFormat="false" ht="12.75" hidden="false" customHeight="false" outlineLevel="0" collapsed="false">
      <c r="C763" s="560"/>
    </row>
    <row r="764" customFormat="false" ht="12.75" hidden="false" customHeight="false" outlineLevel="0" collapsed="false">
      <c r="C764" s="560"/>
    </row>
    <row r="765" customFormat="false" ht="12.75" hidden="false" customHeight="false" outlineLevel="0" collapsed="false">
      <c r="C765" s="560"/>
    </row>
    <row r="766" customFormat="false" ht="12.75" hidden="false" customHeight="false" outlineLevel="0" collapsed="false">
      <c r="C766" s="560"/>
    </row>
    <row r="767" customFormat="false" ht="12.75" hidden="false" customHeight="false" outlineLevel="0" collapsed="false">
      <c r="C767" s="560"/>
    </row>
    <row r="768" customFormat="false" ht="12.75" hidden="false" customHeight="false" outlineLevel="0" collapsed="false">
      <c r="C768" s="560"/>
    </row>
    <row r="769" customFormat="false" ht="12.75" hidden="false" customHeight="false" outlineLevel="0" collapsed="false">
      <c r="C769" s="560"/>
    </row>
    <row r="770" customFormat="false" ht="12.75" hidden="false" customHeight="false" outlineLevel="0" collapsed="false">
      <c r="C770" s="560"/>
    </row>
    <row r="771" customFormat="false" ht="12.75" hidden="false" customHeight="false" outlineLevel="0" collapsed="false">
      <c r="C771" s="560"/>
    </row>
    <row r="772" customFormat="false" ht="12.75" hidden="false" customHeight="false" outlineLevel="0" collapsed="false">
      <c r="C772" s="560"/>
    </row>
    <row r="773" customFormat="false" ht="12.75" hidden="false" customHeight="false" outlineLevel="0" collapsed="false">
      <c r="C773" s="560"/>
    </row>
    <row r="774" customFormat="false" ht="12.75" hidden="false" customHeight="false" outlineLevel="0" collapsed="false">
      <c r="C774" s="560"/>
    </row>
    <row r="775" customFormat="false" ht="12.75" hidden="false" customHeight="false" outlineLevel="0" collapsed="false">
      <c r="C775" s="560"/>
    </row>
    <row r="776" customFormat="false" ht="12.75" hidden="false" customHeight="false" outlineLevel="0" collapsed="false">
      <c r="C776" s="560"/>
    </row>
    <row r="777" customFormat="false" ht="12.75" hidden="false" customHeight="false" outlineLevel="0" collapsed="false">
      <c r="C777" s="560"/>
    </row>
    <row r="778" customFormat="false" ht="12.75" hidden="false" customHeight="false" outlineLevel="0" collapsed="false">
      <c r="C778" s="560"/>
    </row>
    <row r="779" customFormat="false" ht="12.75" hidden="false" customHeight="false" outlineLevel="0" collapsed="false">
      <c r="C779" s="560"/>
    </row>
    <row r="780" customFormat="false" ht="12.75" hidden="false" customHeight="false" outlineLevel="0" collapsed="false">
      <c r="C780" s="560"/>
    </row>
    <row r="781" customFormat="false" ht="12.75" hidden="false" customHeight="false" outlineLevel="0" collapsed="false">
      <c r="C781" s="560"/>
    </row>
    <row r="782" customFormat="false" ht="12.75" hidden="false" customHeight="false" outlineLevel="0" collapsed="false">
      <c r="C782" s="560"/>
    </row>
    <row r="783" customFormat="false" ht="12.75" hidden="false" customHeight="false" outlineLevel="0" collapsed="false">
      <c r="C783" s="560"/>
    </row>
    <row r="784" customFormat="false" ht="12.75" hidden="false" customHeight="false" outlineLevel="0" collapsed="false">
      <c r="C784" s="560"/>
    </row>
    <row r="785" customFormat="false" ht="12.75" hidden="false" customHeight="false" outlineLevel="0" collapsed="false">
      <c r="C785" s="560"/>
    </row>
    <row r="786" customFormat="false" ht="12.75" hidden="false" customHeight="false" outlineLevel="0" collapsed="false">
      <c r="C786" s="560"/>
    </row>
    <row r="787" customFormat="false" ht="12.75" hidden="false" customHeight="false" outlineLevel="0" collapsed="false">
      <c r="C787" s="560"/>
    </row>
    <row r="788" customFormat="false" ht="12.75" hidden="false" customHeight="false" outlineLevel="0" collapsed="false">
      <c r="C788" s="560"/>
    </row>
    <row r="789" customFormat="false" ht="12.75" hidden="false" customHeight="false" outlineLevel="0" collapsed="false">
      <c r="C789" s="560"/>
    </row>
    <row r="790" customFormat="false" ht="12.75" hidden="false" customHeight="false" outlineLevel="0" collapsed="false">
      <c r="C790" s="560"/>
    </row>
    <row r="791" customFormat="false" ht="12.75" hidden="false" customHeight="false" outlineLevel="0" collapsed="false">
      <c r="C791" s="560"/>
    </row>
    <row r="792" customFormat="false" ht="12.75" hidden="false" customHeight="false" outlineLevel="0" collapsed="false">
      <c r="C792" s="560"/>
    </row>
    <row r="793" customFormat="false" ht="12.75" hidden="false" customHeight="false" outlineLevel="0" collapsed="false">
      <c r="C793" s="560"/>
    </row>
    <row r="794" customFormat="false" ht="12.75" hidden="false" customHeight="false" outlineLevel="0" collapsed="false">
      <c r="C794" s="560"/>
    </row>
    <row r="795" customFormat="false" ht="12.75" hidden="false" customHeight="false" outlineLevel="0" collapsed="false">
      <c r="C795" s="560"/>
    </row>
    <row r="796" customFormat="false" ht="12.75" hidden="false" customHeight="false" outlineLevel="0" collapsed="false">
      <c r="C796" s="560"/>
    </row>
    <row r="797" customFormat="false" ht="12.75" hidden="false" customHeight="false" outlineLevel="0" collapsed="false">
      <c r="C797" s="560"/>
    </row>
    <row r="798" customFormat="false" ht="12.75" hidden="false" customHeight="false" outlineLevel="0" collapsed="false">
      <c r="C798" s="560"/>
    </row>
    <row r="799" customFormat="false" ht="12.75" hidden="false" customHeight="false" outlineLevel="0" collapsed="false">
      <c r="C799" s="560"/>
    </row>
    <row r="800" customFormat="false" ht="12.75" hidden="false" customHeight="false" outlineLevel="0" collapsed="false">
      <c r="C800" s="560"/>
    </row>
    <row r="801" customFormat="false" ht="12.75" hidden="false" customHeight="false" outlineLevel="0" collapsed="false">
      <c r="C801" s="560"/>
    </row>
    <row r="802" customFormat="false" ht="12.75" hidden="false" customHeight="false" outlineLevel="0" collapsed="false">
      <c r="C802" s="560"/>
    </row>
    <row r="803" customFormat="false" ht="12.75" hidden="false" customHeight="false" outlineLevel="0" collapsed="false">
      <c r="C803" s="560"/>
    </row>
    <row r="804" customFormat="false" ht="12.75" hidden="false" customHeight="false" outlineLevel="0" collapsed="false">
      <c r="C804" s="560"/>
    </row>
    <row r="805" customFormat="false" ht="12.75" hidden="false" customHeight="false" outlineLevel="0" collapsed="false">
      <c r="C805" s="560"/>
    </row>
    <row r="806" customFormat="false" ht="12.75" hidden="false" customHeight="false" outlineLevel="0" collapsed="false">
      <c r="C806" s="560"/>
    </row>
    <row r="807" customFormat="false" ht="12.75" hidden="false" customHeight="false" outlineLevel="0" collapsed="false">
      <c r="C807" s="560"/>
    </row>
    <row r="808" customFormat="false" ht="12.75" hidden="false" customHeight="false" outlineLevel="0" collapsed="false">
      <c r="C808" s="560"/>
    </row>
    <row r="809" customFormat="false" ht="12.75" hidden="false" customHeight="false" outlineLevel="0" collapsed="false">
      <c r="C809" s="560"/>
    </row>
    <row r="810" customFormat="false" ht="12.75" hidden="false" customHeight="false" outlineLevel="0" collapsed="false">
      <c r="C810" s="560"/>
    </row>
    <row r="811" customFormat="false" ht="12.75" hidden="false" customHeight="false" outlineLevel="0" collapsed="false">
      <c r="C811" s="560"/>
    </row>
    <row r="812" customFormat="false" ht="12.75" hidden="false" customHeight="false" outlineLevel="0" collapsed="false">
      <c r="C812" s="560"/>
    </row>
    <row r="813" customFormat="false" ht="12.75" hidden="false" customHeight="false" outlineLevel="0" collapsed="false">
      <c r="C813" s="560"/>
    </row>
    <row r="814" customFormat="false" ht="12.75" hidden="false" customHeight="false" outlineLevel="0" collapsed="false">
      <c r="C814" s="560"/>
    </row>
    <row r="815" customFormat="false" ht="12.75" hidden="false" customHeight="false" outlineLevel="0" collapsed="false">
      <c r="C815" s="560"/>
    </row>
    <row r="816" customFormat="false" ht="12.75" hidden="false" customHeight="false" outlineLevel="0" collapsed="false">
      <c r="C816" s="560"/>
    </row>
    <row r="817" customFormat="false" ht="12.75" hidden="false" customHeight="false" outlineLevel="0" collapsed="false">
      <c r="C817" s="560"/>
    </row>
    <row r="818" customFormat="false" ht="12.75" hidden="false" customHeight="false" outlineLevel="0" collapsed="false">
      <c r="C818" s="560"/>
    </row>
    <row r="819" customFormat="false" ht="12.75" hidden="false" customHeight="false" outlineLevel="0" collapsed="false">
      <c r="C819" s="560"/>
    </row>
    <row r="820" customFormat="false" ht="12.75" hidden="false" customHeight="false" outlineLevel="0" collapsed="false">
      <c r="C820" s="560"/>
    </row>
    <row r="821" customFormat="false" ht="12.75" hidden="false" customHeight="false" outlineLevel="0" collapsed="false">
      <c r="C821" s="560"/>
    </row>
    <row r="822" customFormat="false" ht="12.75" hidden="false" customHeight="false" outlineLevel="0" collapsed="false">
      <c r="C822" s="560"/>
    </row>
    <row r="823" customFormat="false" ht="12.75" hidden="false" customHeight="false" outlineLevel="0" collapsed="false">
      <c r="C823" s="560"/>
    </row>
    <row r="824" customFormat="false" ht="12.75" hidden="false" customHeight="false" outlineLevel="0" collapsed="false">
      <c r="C824" s="560"/>
    </row>
    <row r="825" customFormat="false" ht="12.75" hidden="false" customHeight="false" outlineLevel="0" collapsed="false">
      <c r="C825" s="560"/>
    </row>
    <row r="826" customFormat="false" ht="12.75" hidden="false" customHeight="false" outlineLevel="0" collapsed="false">
      <c r="C826" s="560"/>
    </row>
    <row r="827" customFormat="false" ht="12.75" hidden="false" customHeight="false" outlineLevel="0" collapsed="false">
      <c r="C827" s="560"/>
    </row>
    <row r="828" customFormat="false" ht="12.75" hidden="false" customHeight="false" outlineLevel="0" collapsed="false">
      <c r="C828" s="560"/>
    </row>
    <row r="829" customFormat="false" ht="12.75" hidden="false" customHeight="false" outlineLevel="0" collapsed="false">
      <c r="C829" s="560"/>
    </row>
    <row r="830" customFormat="false" ht="12.75" hidden="false" customHeight="false" outlineLevel="0" collapsed="false">
      <c r="C830" s="560"/>
    </row>
    <row r="831" customFormat="false" ht="12.75" hidden="false" customHeight="false" outlineLevel="0" collapsed="false">
      <c r="C831" s="560"/>
    </row>
    <row r="832" customFormat="false" ht="12.75" hidden="false" customHeight="false" outlineLevel="0" collapsed="false">
      <c r="C832" s="560"/>
    </row>
    <row r="833" customFormat="false" ht="12.75" hidden="false" customHeight="false" outlineLevel="0" collapsed="false">
      <c r="C833" s="560"/>
    </row>
    <row r="834" customFormat="false" ht="12.75" hidden="false" customHeight="false" outlineLevel="0" collapsed="false">
      <c r="C834" s="560"/>
    </row>
    <row r="835" customFormat="false" ht="12.75" hidden="false" customHeight="false" outlineLevel="0" collapsed="false">
      <c r="C835" s="560"/>
    </row>
    <row r="836" customFormat="false" ht="12.75" hidden="false" customHeight="false" outlineLevel="0" collapsed="false">
      <c r="C836" s="560"/>
    </row>
    <row r="837" customFormat="false" ht="12.75" hidden="false" customHeight="false" outlineLevel="0" collapsed="false">
      <c r="C837" s="560"/>
    </row>
    <row r="838" customFormat="false" ht="12.75" hidden="false" customHeight="false" outlineLevel="0" collapsed="false">
      <c r="C838" s="560"/>
    </row>
    <row r="839" customFormat="false" ht="12.75" hidden="false" customHeight="false" outlineLevel="0" collapsed="false">
      <c r="C839" s="560"/>
    </row>
    <row r="840" customFormat="false" ht="12.75" hidden="false" customHeight="false" outlineLevel="0" collapsed="false">
      <c r="C840" s="560"/>
    </row>
    <row r="841" customFormat="false" ht="12.75" hidden="false" customHeight="false" outlineLevel="0" collapsed="false">
      <c r="C841" s="560"/>
    </row>
    <row r="842" customFormat="false" ht="12.75" hidden="false" customHeight="false" outlineLevel="0" collapsed="false">
      <c r="C842" s="560"/>
    </row>
    <row r="843" customFormat="false" ht="12.75" hidden="false" customHeight="false" outlineLevel="0" collapsed="false">
      <c r="C843" s="560"/>
    </row>
    <row r="844" customFormat="false" ht="12.75" hidden="false" customHeight="false" outlineLevel="0" collapsed="false">
      <c r="C844" s="560"/>
    </row>
    <row r="845" customFormat="false" ht="12.75" hidden="false" customHeight="false" outlineLevel="0" collapsed="false">
      <c r="C845" s="560"/>
    </row>
    <row r="846" customFormat="false" ht="12.75" hidden="false" customHeight="false" outlineLevel="0" collapsed="false">
      <c r="C846" s="560"/>
    </row>
    <row r="847" customFormat="false" ht="12.75" hidden="false" customHeight="false" outlineLevel="0" collapsed="false">
      <c r="C847" s="560"/>
    </row>
    <row r="848" customFormat="false" ht="12.75" hidden="false" customHeight="false" outlineLevel="0" collapsed="false">
      <c r="C848" s="560"/>
    </row>
    <row r="849" customFormat="false" ht="12.75" hidden="false" customHeight="false" outlineLevel="0" collapsed="false">
      <c r="C849" s="560"/>
    </row>
    <row r="850" customFormat="false" ht="12.75" hidden="false" customHeight="false" outlineLevel="0" collapsed="false">
      <c r="C850" s="560"/>
    </row>
    <row r="851" customFormat="false" ht="12.75" hidden="false" customHeight="false" outlineLevel="0" collapsed="false">
      <c r="C851" s="560"/>
    </row>
    <row r="852" customFormat="false" ht="12.75" hidden="false" customHeight="false" outlineLevel="0" collapsed="false">
      <c r="C852" s="560"/>
    </row>
    <row r="853" customFormat="false" ht="12.75" hidden="false" customHeight="false" outlineLevel="0" collapsed="false">
      <c r="C853" s="560"/>
    </row>
    <row r="854" customFormat="false" ht="12.75" hidden="false" customHeight="false" outlineLevel="0" collapsed="false">
      <c r="C854" s="560"/>
    </row>
    <row r="855" customFormat="false" ht="12.75" hidden="false" customHeight="false" outlineLevel="0" collapsed="false">
      <c r="C855" s="560"/>
    </row>
    <row r="856" customFormat="false" ht="12.75" hidden="false" customHeight="false" outlineLevel="0" collapsed="false">
      <c r="C856" s="560"/>
    </row>
    <row r="857" customFormat="false" ht="12.75" hidden="false" customHeight="false" outlineLevel="0" collapsed="false">
      <c r="C857" s="560"/>
    </row>
    <row r="858" customFormat="false" ht="12.75" hidden="false" customHeight="false" outlineLevel="0" collapsed="false">
      <c r="C858" s="560"/>
    </row>
    <row r="859" customFormat="false" ht="12.75" hidden="false" customHeight="false" outlineLevel="0" collapsed="false">
      <c r="C859" s="560"/>
    </row>
    <row r="860" customFormat="false" ht="12.75" hidden="false" customHeight="false" outlineLevel="0" collapsed="false">
      <c r="C860" s="560"/>
    </row>
    <row r="861" customFormat="false" ht="12.75" hidden="false" customHeight="false" outlineLevel="0" collapsed="false">
      <c r="C861" s="560"/>
    </row>
    <row r="862" customFormat="false" ht="12.75" hidden="false" customHeight="false" outlineLevel="0" collapsed="false">
      <c r="C862" s="560"/>
    </row>
    <row r="863" customFormat="false" ht="12.75" hidden="false" customHeight="false" outlineLevel="0" collapsed="false">
      <c r="C863" s="560"/>
    </row>
    <row r="864" customFormat="false" ht="12.75" hidden="false" customHeight="false" outlineLevel="0" collapsed="false">
      <c r="C864" s="560"/>
    </row>
    <row r="865" customFormat="false" ht="12.75" hidden="false" customHeight="false" outlineLevel="0" collapsed="false">
      <c r="C865" s="560"/>
    </row>
    <row r="866" customFormat="false" ht="12.75" hidden="false" customHeight="false" outlineLevel="0" collapsed="false">
      <c r="C866" s="560"/>
    </row>
    <row r="867" customFormat="false" ht="12.75" hidden="false" customHeight="false" outlineLevel="0" collapsed="false">
      <c r="C867" s="560"/>
    </row>
    <row r="868" customFormat="false" ht="12.75" hidden="false" customHeight="false" outlineLevel="0" collapsed="false">
      <c r="C868" s="560"/>
    </row>
    <row r="869" customFormat="false" ht="12.75" hidden="false" customHeight="false" outlineLevel="0" collapsed="false">
      <c r="C869" s="560"/>
    </row>
    <row r="870" customFormat="false" ht="12.75" hidden="false" customHeight="false" outlineLevel="0" collapsed="false">
      <c r="C870" s="560"/>
    </row>
    <row r="871" customFormat="false" ht="12.75" hidden="false" customHeight="false" outlineLevel="0" collapsed="false">
      <c r="C871" s="560"/>
    </row>
    <row r="872" customFormat="false" ht="12.75" hidden="false" customHeight="false" outlineLevel="0" collapsed="false">
      <c r="C872" s="560"/>
    </row>
    <row r="873" customFormat="false" ht="12.75" hidden="false" customHeight="false" outlineLevel="0" collapsed="false">
      <c r="C873" s="560"/>
    </row>
    <row r="874" customFormat="false" ht="12.75" hidden="false" customHeight="false" outlineLevel="0" collapsed="false">
      <c r="C874" s="560"/>
    </row>
    <row r="875" customFormat="false" ht="12.75" hidden="false" customHeight="false" outlineLevel="0" collapsed="false">
      <c r="C875" s="560"/>
    </row>
    <row r="876" customFormat="false" ht="12.75" hidden="false" customHeight="false" outlineLevel="0" collapsed="false">
      <c r="C876" s="560"/>
    </row>
    <row r="877" customFormat="false" ht="12.75" hidden="false" customHeight="false" outlineLevel="0" collapsed="false">
      <c r="C877" s="560"/>
    </row>
    <row r="878" customFormat="false" ht="12.75" hidden="false" customHeight="false" outlineLevel="0" collapsed="false">
      <c r="C878" s="560"/>
    </row>
    <row r="879" customFormat="false" ht="12.75" hidden="false" customHeight="false" outlineLevel="0" collapsed="false">
      <c r="C879" s="560"/>
    </row>
    <row r="880" customFormat="false" ht="12.75" hidden="false" customHeight="false" outlineLevel="0" collapsed="false">
      <c r="C880" s="560"/>
    </row>
    <row r="881" customFormat="false" ht="12.75" hidden="false" customHeight="false" outlineLevel="0" collapsed="false">
      <c r="C881" s="560"/>
    </row>
    <row r="882" customFormat="false" ht="12.75" hidden="false" customHeight="false" outlineLevel="0" collapsed="false">
      <c r="C882" s="560"/>
    </row>
    <row r="883" customFormat="false" ht="12.75" hidden="false" customHeight="false" outlineLevel="0" collapsed="false">
      <c r="C883" s="560"/>
    </row>
    <row r="884" customFormat="false" ht="12.75" hidden="false" customHeight="false" outlineLevel="0" collapsed="false">
      <c r="C884" s="560"/>
    </row>
    <row r="885" customFormat="false" ht="12.75" hidden="false" customHeight="false" outlineLevel="0" collapsed="false">
      <c r="C885" s="560"/>
    </row>
    <row r="886" customFormat="false" ht="12.75" hidden="false" customHeight="false" outlineLevel="0" collapsed="false">
      <c r="C886" s="560"/>
    </row>
    <row r="887" customFormat="false" ht="12.75" hidden="false" customHeight="false" outlineLevel="0" collapsed="false">
      <c r="C887" s="560"/>
    </row>
    <row r="888" customFormat="false" ht="12.75" hidden="false" customHeight="false" outlineLevel="0" collapsed="false">
      <c r="C888" s="560"/>
    </row>
    <row r="889" customFormat="false" ht="12.75" hidden="false" customHeight="false" outlineLevel="0" collapsed="false">
      <c r="C889" s="560"/>
    </row>
    <row r="890" customFormat="false" ht="12.75" hidden="false" customHeight="false" outlineLevel="0" collapsed="false">
      <c r="C890" s="560"/>
    </row>
    <row r="891" customFormat="false" ht="12.75" hidden="false" customHeight="false" outlineLevel="0" collapsed="false">
      <c r="C891" s="560"/>
    </row>
    <row r="892" customFormat="false" ht="12.75" hidden="false" customHeight="false" outlineLevel="0" collapsed="false">
      <c r="C892" s="560"/>
    </row>
    <row r="893" customFormat="false" ht="12.75" hidden="false" customHeight="false" outlineLevel="0" collapsed="false">
      <c r="C893" s="560"/>
    </row>
    <row r="894" customFormat="false" ht="12.75" hidden="false" customHeight="false" outlineLevel="0" collapsed="false">
      <c r="C894" s="560"/>
    </row>
    <row r="895" customFormat="false" ht="12.75" hidden="false" customHeight="false" outlineLevel="0" collapsed="false">
      <c r="C895" s="560"/>
    </row>
    <row r="896" customFormat="false" ht="12.75" hidden="false" customHeight="false" outlineLevel="0" collapsed="false">
      <c r="C896" s="560"/>
    </row>
    <row r="897" customFormat="false" ht="12.75" hidden="false" customHeight="false" outlineLevel="0" collapsed="false">
      <c r="C897" s="560"/>
    </row>
    <row r="898" customFormat="false" ht="12.75" hidden="false" customHeight="false" outlineLevel="0" collapsed="false">
      <c r="C898" s="560"/>
    </row>
    <row r="899" customFormat="false" ht="12.75" hidden="false" customHeight="false" outlineLevel="0" collapsed="false">
      <c r="C899" s="560"/>
    </row>
    <row r="900" customFormat="false" ht="12.75" hidden="false" customHeight="false" outlineLevel="0" collapsed="false">
      <c r="C900" s="560"/>
    </row>
    <row r="901" customFormat="false" ht="12.75" hidden="false" customHeight="false" outlineLevel="0" collapsed="false">
      <c r="C901" s="560"/>
    </row>
    <row r="902" customFormat="false" ht="12.75" hidden="false" customHeight="false" outlineLevel="0" collapsed="false">
      <c r="C902" s="560"/>
    </row>
    <row r="903" customFormat="false" ht="12.75" hidden="false" customHeight="false" outlineLevel="0" collapsed="false">
      <c r="C903" s="560"/>
    </row>
    <row r="904" customFormat="false" ht="12.75" hidden="false" customHeight="false" outlineLevel="0" collapsed="false">
      <c r="C904" s="560"/>
    </row>
    <row r="905" customFormat="false" ht="12.75" hidden="false" customHeight="false" outlineLevel="0" collapsed="false">
      <c r="C905" s="560"/>
    </row>
    <row r="906" customFormat="false" ht="12.75" hidden="false" customHeight="false" outlineLevel="0" collapsed="false">
      <c r="C906" s="560"/>
    </row>
    <row r="907" customFormat="false" ht="12.75" hidden="false" customHeight="false" outlineLevel="0" collapsed="false">
      <c r="C907" s="560"/>
    </row>
    <row r="908" customFormat="false" ht="12.75" hidden="false" customHeight="false" outlineLevel="0" collapsed="false">
      <c r="C908" s="560"/>
    </row>
    <row r="909" customFormat="false" ht="12.75" hidden="false" customHeight="false" outlineLevel="0" collapsed="false">
      <c r="C909" s="560"/>
    </row>
    <row r="910" customFormat="false" ht="12.75" hidden="false" customHeight="false" outlineLevel="0" collapsed="false">
      <c r="C910" s="560"/>
    </row>
    <row r="911" customFormat="false" ht="12.75" hidden="false" customHeight="false" outlineLevel="0" collapsed="false">
      <c r="C911" s="560"/>
    </row>
    <row r="912" customFormat="false" ht="12.75" hidden="false" customHeight="false" outlineLevel="0" collapsed="false">
      <c r="C912" s="560"/>
    </row>
    <row r="913" customFormat="false" ht="12.75" hidden="false" customHeight="false" outlineLevel="0" collapsed="false">
      <c r="C913" s="560"/>
    </row>
    <row r="914" customFormat="false" ht="12.75" hidden="false" customHeight="false" outlineLevel="0" collapsed="false">
      <c r="C914" s="560"/>
    </row>
    <row r="915" customFormat="false" ht="12.75" hidden="false" customHeight="false" outlineLevel="0" collapsed="false">
      <c r="C915" s="560"/>
    </row>
    <row r="916" customFormat="false" ht="12.75" hidden="false" customHeight="false" outlineLevel="0" collapsed="false">
      <c r="C916" s="560"/>
    </row>
    <row r="917" customFormat="false" ht="12.75" hidden="false" customHeight="false" outlineLevel="0" collapsed="false">
      <c r="C917" s="560"/>
    </row>
    <row r="918" customFormat="false" ht="12.75" hidden="false" customHeight="false" outlineLevel="0" collapsed="false">
      <c r="C918" s="560"/>
    </row>
    <row r="919" customFormat="false" ht="12.75" hidden="false" customHeight="false" outlineLevel="0" collapsed="false">
      <c r="C919" s="560"/>
    </row>
    <row r="920" customFormat="false" ht="12.75" hidden="false" customHeight="false" outlineLevel="0" collapsed="false">
      <c r="C920" s="560"/>
    </row>
    <row r="921" customFormat="false" ht="12.75" hidden="false" customHeight="false" outlineLevel="0" collapsed="false">
      <c r="C921" s="560"/>
    </row>
    <row r="922" customFormat="false" ht="12.75" hidden="false" customHeight="false" outlineLevel="0" collapsed="false">
      <c r="C922" s="560"/>
    </row>
    <row r="923" customFormat="false" ht="12.75" hidden="false" customHeight="false" outlineLevel="0" collapsed="false">
      <c r="C923" s="560"/>
    </row>
    <row r="924" customFormat="false" ht="12.75" hidden="false" customHeight="false" outlineLevel="0" collapsed="false">
      <c r="C924" s="560"/>
    </row>
    <row r="925" customFormat="false" ht="12.75" hidden="false" customHeight="false" outlineLevel="0" collapsed="false">
      <c r="C925" s="560"/>
    </row>
    <row r="926" customFormat="false" ht="12.75" hidden="false" customHeight="false" outlineLevel="0" collapsed="false">
      <c r="C926" s="560"/>
    </row>
    <row r="927" customFormat="false" ht="12.75" hidden="false" customHeight="false" outlineLevel="0" collapsed="false">
      <c r="C927" s="560"/>
    </row>
    <row r="928" customFormat="false" ht="12.75" hidden="false" customHeight="false" outlineLevel="0" collapsed="false">
      <c r="C928" s="560"/>
    </row>
    <row r="929" customFormat="false" ht="12.75" hidden="false" customHeight="false" outlineLevel="0" collapsed="false">
      <c r="C929" s="560"/>
    </row>
    <row r="930" customFormat="false" ht="12.75" hidden="false" customHeight="false" outlineLevel="0" collapsed="false">
      <c r="C930" s="560"/>
    </row>
    <row r="931" customFormat="false" ht="12.75" hidden="false" customHeight="false" outlineLevel="0" collapsed="false">
      <c r="C931" s="560"/>
    </row>
    <row r="932" customFormat="false" ht="12.75" hidden="false" customHeight="false" outlineLevel="0" collapsed="false">
      <c r="C932" s="560"/>
    </row>
    <row r="933" customFormat="false" ht="12.75" hidden="false" customHeight="false" outlineLevel="0" collapsed="false">
      <c r="C933" s="560"/>
    </row>
    <row r="934" customFormat="false" ht="12.75" hidden="false" customHeight="false" outlineLevel="0" collapsed="false">
      <c r="C934" s="560"/>
    </row>
    <row r="935" customFormat="false" ht="12.75" hidden="false" customHeight="false" outlineLevel="0" collapsed="false">
      <c r="C935" s="560"/>
    </row>
    <row r="936" customFormat="false" ht="12.75" hidden="false" customHeight="false" outlineLevel="0" collapsed="false">
      <c r="C936" s="560"/>
    </row>
    <row r="937" customFormat="false" ht="12.75" hidden="false" customHeight="false" outlineLevel="0" collapsed="false">
      <c r="C937" s="560"/>
    </row>
    <row r="938" customFormat="false" ht="12.75" hidden="false" customHeight="false" outlineLevel="0" collapsed="false">
      <c r="C938" s="560"/>
    </row>
    <row r="939" customFormat="false" ht="12.75" hidden="false" customHeight="false" outlineLevel="0" collapsed="false">
      <c r="C939" s="560"/>
    </row>
    <row r="940" customFormat="false" ht="12.75" hidden="false" customHeight="false" outlineLevel="0" collapsed="false">
      <c r="C940" s="560"/>
    </row>
    <row r="941" customFormat="false" ht="12.75" hidden="false" customHeight="false" outlineLevel="0" collapsed="false">
      <c r="C941" s="560"/>
    </row>
    <row r="942" customFormat="false" ht="12.75" hidden="false" customHeight="false" outlineLevel="0" collapsed="false">
      <c r="C942" s="560"/>
    </row>
    <row r="943" customFormat="false" ht="12.75" hidden="false" customHeight="false" outlineLevel="0" collapsed="false">
      <c r="C943" s="560"/>
    </row>
    <row r="944" customFormat="false" ht="12.75" hidden="false" customHeight="false" outlineLevel="0" collapsed="false">
      <c r="C944" s="560"/>
    </row>
    <row r="945" customFormat="false" ht="12.75" hidden="false" customHeight="false" outlineLevel="0" collapsed="false">
      <c r="C945" s="560"/>
    </row>
    <row r="946" customFormat="false" ht="12.75" hidden="false" customHeight="false" outlineLevel="0" collapsed="false">
      <c r="C946" s="560"/>
    </row>
    <row r="947" customFormat="false" ht="12.75" hidden="false" customHeight="false" outlineLevel="0" collapsed="false">
      <c r="C947" s="560"/>
    </row>
    <row r="948" customFormat="false" ht="12.75" hidden="false" customHeight="false" outlineLevel="0" collapsed="false">
      <c r="C948" s="560"/>
    </row>
    <row r="949" customFormat="false" ht="12.75" hidden="false" customHeight="false" outlineLevel="0" collapsed="false">
      <c r="C949" s="560"/>
    </row>
    <row r="950" customFormat="false" ht="12.75" hidden="false" customHeight="false" outlineLevel="0" collapsed="false">
      <c r="C950" s="560"/>
    </row>
    <row r="951" customFormat="false" ht="12.75" hidden="false" customHeight="false" outlineLevel="0" collapsed="false">
      <c r="C951" s="560"/>
    </row>
    <row r="952" customFormat="false" ht="12.75" hidden="false" customHeight="false" outlineLevel="0" collapsed="false">
      <c r="C952" s="560"/>
    </row>
    <row r="953" customFormat="false" ht="12.75" hidden="false" customHeight="false" outlineLevel="0" collapsed="false">
      <c r="C953" s="560"/>
    </row>
    <row r="954" customFormat="false" ht="12.75" hidden="false" customHeight="false" outlineLevel="0" collapsed="false">
      <c r="C954" s="560"/>
    </row>
    <row r="955" customFormat="false" ht="12.75" hidden="false" customHeight="false" outlineLevel="0" collapsed="false">
      <c r="C955" s="560"/>
    </row>
    <row r="956" customFormat="false" ht="12.75" hidden="false" customHeight="false" outlineLevel="0" collapsed="false">
      <c r="C956" s="560"/>
    </row>
    <row r="957" customFormat="false" ht="12.75" hidden="false" customHeight="false" outlineLevel="0" collapsed="false">
      <c r="C957" s="560"/>
    </row>
    <row r="958" customFormat="false" ht="12.75" hidden="false" customHeight="false" outlineLevel="0" collapsed="false">
      <c r="C958" s="560"/>
    </row>
    <row r="959" customFormat="false" ht="12.75" hidden="false" customHeight="false" outlineLevel="0" collapsed="false">
      <c r="C959" s="560"/>
    </row>
    <row r="960" customFormat="false" ht="12.75" hidden="false" customHeight="false" outlineLevel="0" collapsed="false">
      <c r="C960" s="560"/>
    </row>
    <row r="961" customFormat="false" ht="12.75" hidden="false" customHeight="false" outlineLevel="0" collapsed="false">
      <c r="C961" s="560"/>
    </row>
    <row r="962" customFormat="false" ht="12.75" hidden="false" customHeight="false" outlineLevel="0" collapsed="false">
      <c r="C962" s="560"/>
    </row>
    <row r="963" customFormat="false" ht="12.75" hidden="false" customHeight="false" outlineLevel="0" collapsed="false">
      <c r="C963" s="560"/>
    </row>
    <row r="964" customFormat="false" ht="12.75" hidden="false" customHeight="false" outlineLevel="0" collapsed="false">
      <c r="C964" s="560"/>
    </row>
    <row r="965" customFormat="false" ht="12.75" hidden="false" customHeight="false" outlineLevel="0" collapsed="false">
      <c r="C965" s="560"/>
    </row>
    <row r="966" customFormat="false" ht="12.75" hidden="false" customHeight="false" outlineLevel="0" collapsed="false">
      <c r="C966" s="560"/>
    </row>
    <row r="967" customFormat="false" ht="12.75" hidden="false" customHeight="false" outlineLevel="0" collapsed="false">
      <c r="C967" s="560"/>
    </row>
    <row r="968" customFormat="false" ht="12.75" hidden="false" customHeight="false" outlineLevel="0" collapsed="false">
      <c r="C968" s="560"/>
    </row>
    <row r="969" customFormat="false" ht="12.75" hidden="false" customHeight="false" outlineLevel="0" collapsed="false">
      <c r="C969" s="560"/>
    </row>
    <row r="970" customFormat="false" ht="12.75" hidden="false" customHeight="false" outlineLevel="0" collapsed="false">
      <c r="C970" s="560"/>
    </row>
    <row r="971" customFormat="false" ht="12.75" hidden="false" customHeight="false" outlineLevel="0" collapsed="false">
      <c r="C971" s="560"/>
    </row>
    <row r="972" customFormat="false" ht="12.75" hidden="false" customHeight="false" outlineLevel="0" collapsed="false">
      <c r="C972" s="560"/>
    </row>
    <row r="973" customFormat="false" ht="12.75" hidden="false" customHeight="false" outlineLevel="0" collapsed="false">
      <c r="C973" s="560"/>
    </row>
    <row r="974" customFormat="false" ht="12.75" hidden="false" customHeight="false" outlineLevel="0" collapsed="false">
      <c r="C974" s="560"/>
    </row>
    <row r="975" customFormat="false" ht="12.75" hidden="false" customHeight="false" outlineLevel="0" collapsed="false">
      <c r="C975" s="560"/>
    </row>
    <row r="976" customFormat="false" ht="12.75" hidden="false" customHeight="false" outlineLevel="0" collapsed="false">
      <c r="C976" s="560"/>
    </row>
    <row r="977" customFormat="false" ht="12.75" hidden="false" customHeight="false" outlineLevel="0" collapsed="false">
      <c r="C977" s="560"/>
    </row>
    <row r="978" customFormat="false" ht="12.75" hidden="false" customHeight="false" outlineLevel="0" collapsed="false">
      <c r="C978" s="560"/>
    </row>
    <row r="979" customFormat="false" ht="12.75" hidden="false" customHeight="false" outlineLevel="0" collapsed="false">
      <c r="C979" s="560"/>
    </row>
    <row r="980" customFormat="false" ht="12.75" hidden="false" customHeight="false" outlineLevel="0" collapsed="false">
      <c r="C980" s="560"/>
    </row>
    <row r="981" customFormat="false" ht="12.75" hidden="false" customHeight="false" outlineLevel="0" collapsed="false">
      <c r="C981" s="560"/>
    </row>
    <row r="982" customFormat="false" ht="12.75" hidden="false" customHeight="false" outlineLevel="0" collapsed="false">
      <c r="C982" s="560"/>
    </row>
    <row r="983" customFormat="false" ht="12.75" hidden="false" customHeight="false" outlineLevel="0" collapsed="false">
      <c r="C983" s="560"/>
    </row>
    <row r="984" customFormat="false" ht="12.75" hidden="false" customHeight="false" outlineLevel="0" collapsed="false">
      <c r="C984" s="560"/>
    </row>
    <row r="985" customFormat="false" ht="12.75" hidden="false" customHeight="false" outlineLevel="0" collapsed="false">
      <c r="C985" s="560"/>
    </row>
    <row r="986" customFormat="false" ht="12.75" hidden="false" customHeight="false" outlineLevel="0" collapsed="false">
      <c r="C986" s="560"/>
    </row>
    <row r="987" customFormat="false" ht="12.75" hidden="false" customHeight="false" outlineLevel="0" collapsed="false">
      <c r="C987" s="560"/>
    </row>
    <row r="988" customFormat="false" ht="12.75" hidden="false" customHeight="false" outlineLevel="0" collapsed="false">
      <c r="C988" s="560"/>
    </row>
    <row r="989" customFormat="false" ht="12.75" hidden="false" customHeight="false" outlineLevel="0" collapsed="false">
      <c r="C989" s="560"/>
    </row>
    <row r="990" customFormat="false" ht="12.75" hidden="false" customHeight="false" outlineLevel="0" collapsed="false">
      <c r="C990" s="560"/>
    </row>
    <row r="991" customFormat="false" ht="12.75" hidden="false" customHeight="false" outlineLevel="0" collapsed="false">
      <c r="C991" s="560"/>
    </row>
    <row r="992" customFormat="false" ht="12.75" hidden="false" customHeight="false" outlineLevel="0" collapsed="false">
      <c r="C992" s="560"/>
    </row>
    <row r="993" customFormat="false" ht="12.75" hidden="false" customHeight="false" outlineLevel="0" collapsed="false">
      <c r="C993" s="560"/>
    </row>
    <row r="994" customFormat="false" ht="12.75" hidden="false" customHeight="false" outlineLevel="0" collapsed="false">
      <c r="C994" s="560"/>
    </row>
    <row r="995" customFormat="false" ht="12.75" hidden="false" customHeight="false" outlineLevel="0" collapsed="false">
      <c r="C995" s="560"/>
    </row>
    <row r="996" customFormat="false" ht="12.75" hidden="false" customHeight="false" outlineLevel="0" collapsed="false">
      <c r="C996" s="560"/>
    </row>
    <row r="997" customFormat="false" ht="12.75" hidden="false" customHeight="false" outlineLevel="0" collapsed="false">
      <c r="C997" s="560"/>
    </row>
    <row r="998" customFormat="false" ht="12.75" hidden="false" customHeight="false" outlineLevel="0" collapsed="false">
      <c r="C998" s="560"/>
    </row>
    <row r="999" customFormat="false" ht="12.75" hidden="false" customHeight="false" outlineLevel="0" collapsed="false">
      <c r="C999" s="560"/>
    </row>
    <row r="1000" customFormat="false" ht="12.75" hidden="false" customHeight="false" outlineLevel="0" collapsed="false">
      <c r="C1000" s="560"/>
    </row>
    <row r="1001" customFormat="false" ht="12.75" hidden="false" customHeight="false" outlineLevel="0" collapsed="false">
      <c r="C1001" s="560"/>
    </row>
    <row r="1002" customFormat="false" ht="12.75" hidden="false" customHeight="false" outlineLevel="0" collapsed="false">
      <c r="C1002" s="560"/>
    </row>
    <row r="1003" customFormat="false" ht="12.75" hidden="false" customHeight="false" outlineLevel="0" collapsed="false">
      <c r="C1003" s="560"/>
    </row>
    <row r="1004" customFormat="false" ht="12.75" hidden="false" customHeight="false" outlineLevel="0" collapsed="false">
      <c r="C1004" s="560"/>
    </row>
    <row r="1005" customFormat="false" ht="12.75" hidden="false" customHeight="false" outlineLevel="0" collapsed="false">
      <c r="C1005" s="560"/>
    </row>
    <row r="1006" customFormat="false" ht="12.75" hidden="false" customHeight="false" outlineLevel="0" collapsed="false">
      <c r="C1006" s="560"/>
    </row>
    <row r="1007" customFormat="false" ht="12.75" hidden="false" customHeight="false" outlineLevel="0" collapsed="false">
      <c r="C1007" s="560"/>
    </row>
    <row r="1008" customFormat="false" ht="12.75" hidden="false" customHeight="false" outlineLevel="0" collapsed="false">
      <c r="C1008" s="560"/>
    </row>
    <row r="1009" customFormat="false" ht="12.75" hidden="false" customHeight="false" outlineLevel="0" collapsed="false">
      <c r="C1009" s="560"/>
    </row>
    <row r="1010" customFormat="false" ht="12.75" hidden="false" customHeight="false" outlineLevel="0" collapsed="false">
      <c r="C1010" s="560"/>
    </row>
    <row r="1011" customFormat="false" ht="12.75" hidden="false" customHeight="false" outlineLevel="0" collapsed="false">
      <c r="C1011" s="560"/>
    </row>
    <row r="1012" customFormat="false" ht="12.75" hidden="false" customHeight="false" outlineLevel="0" collapsed="false">
      <c r="C1012" s="560"/>
    </row>
    <row r="1013" customFormat="false" ht="12.75" hidden="false" customHeight="false" outlineLevel="0" collapsed="false">
      <c r="C1013" s="560"/>
    </row>
    <row r="1014" customFormat="false" ht="12.75" hidden="false" customHeight="false" outlineLevel="0" collapsed="false">
      <c r="C1014" s="560"/>
    </row>
    <row r="1015" customFormat="false" ht="12.75" hidden="false" customHeight="false" outlineLevel="0" collapsed="false">
      <c r="C1015" s="560"/>
    </row>
    <row r="1016" customFormat="false" ht="12.75" hidden="false" customHeight="false" outlineLevel="0" collapsed="false">
      <c r="C1016" s="560"/>
    </row>
    <row r="1017" customFormat="false" ht="12.75" hidden="false" customHeight="false" outlineLevel="0" collapsed="false">
      <c r="C1017" s="560"/>
    </row>
    <row r="1018" customFormat="false" ht="12.75" hidden="false" customHeight="false" outlineLevel="0" collapsed="false">
      <c r="C1018" s="560"/>
    </row>
    <row r="1019" customFormat="false" ht="12.75" hidden="false" customHeight="false" outlineLevel="0" collapsed="false">
      <c r="C1019" s="560"/>
    </row>
    <row r="1020" customFormat="false" ht="12.75" hidden="false" customHeight="false" outlineLevel="0" collapsed="false">
      <c r="C1020" s="560"/>
    </row>
    <row r="1021" customFormat="false" ht="12.75" hidden="false" customHeight="false" outlineLevel="0" collapsed="false">
      <c r="C1021" s="560"/>
    </row>
    <row r="1022" customFormat="false" ht="12.75" hidden="false" customHeight="false" outlineLevel="0" collapsed="false">
      <c r="C1022" s="560"/>
    </row>
    <row r="1023" customFormat="false" ht="12.75" hidden="false" customHeight="false" outlineLevel="0" collapsed="false">
      <c r="C1023" s="560"/>
    </row>
    <row r="1024" customFormat="false" ht="12.75" hidden="false" customHeight="false" outlineLevel="0" collapsed="false">
      <c r="C1024" s="560"/>
    </row>
    <row r="1025" customFormat="false" ht="12.75" hidden="false" customHeight="false" outlineLevel="0" collapsed="false">
      <c r="C1025" s="560"/>
    </row>
    <row r="1026" customFormat="false" ht="12.75" hidden="false" customHeight="false" outlineLevel="0" collapsed="false">
      <c r="C1026" s="560"/>
    </row>
    <row r="1027" customFormat="false" ht="12.75" hidden="false" customHeight="false" outlineLevel="0" collapsed="false">
      <c r="C1027" s="560"/>
    </row>
    <row r="1028" customFormat="false" ht="12.75" hidden="false" customHeight="false" outlineLevel="0" collapsed="false">
      <c r="C1028" s="560"/>
    </row>
    <row r="1029" customFormat="false" ht="12.75" hidden="false" customHeight="false" outlineLevel="0" collapsed="false">
      <c r="C1029" s="560"/>
    </row>
    <row r="1030" customFormat="false" ht="12.75" hidden="false" customHeight="false" outlineLevel="0" collapsed="false">
      <c r="C1030" s="560"/>
    </row>
    <row r="1031" customFormat="false" ht="12.75" hidden="false" customHeight="false" outlineLevel="0" collapsed="false">
      <c r="C1031" s="560"/>
    </row>
    <row r="1032" customFormat="false" ht="12.75" hidden="false" customHeight="false" outlineLevel="0" collapsed="false">
      <c r="C1032" s="560"/>
    </row>
    <row r="1033" customFormat="false" ht="12.75" hidden="false" customHeight="false" outlineLevel="0" collapsed="false">
      <c r="C1033" s="560"/>
    </row>
    <row r="1034" customFormat="false" ht="12.75" hidden="false" customHeight="false" outlineLevel="0" collapsed="false">
      <c r="C1034" s="560"/>
    </row>
    <row r="1035" customFormat="false" ht="12.75" hidden="false" customHeight="false" outlineLevel="0" collapsed="false">
      <c r="C1035" s="560"/>
    </row>
    <row r="1036" customFormat="false" ht="12.75" hidden="false" customHeight="false" outlineLevel="0" collapsed="false">
      <c r="C1036" s="560"/>
    </row>
    <row r="1037" customFormat="false" ht="12.75" hidden="false" customHeight="false" outlineLevel="0" collapsed="false">
      <c r="C1037" s="560"/>
    </row>
    <row r="1038" customFormat="false" ht="12.75" hidden="false" customHeight="false" outlineLevel="0" collapsed="false">
      <c r="C1038" s="560"/>
    </row>
    <row r="1039" customFormat="false" ht="12.75" hidden="false" customHeight="false" outlineLevel="0" collapsed="false">
      <c r="C1039" s="560"/>
    </row>
    <row r="1040" customFormat="false" ht="12.75" hidden="false" customHeight="false" outlineLevel="0" collapsed="false">
      <c r="C1040" s="560"/>
    </row>
    <row r="1041" customFormat="false" ht="12.75" hidden="false" customHeight="false" outlineLevel="0" collapsed="false">
      <c r="C1041" s="560"/>
    </row>
    <row r="1042" customFormat="false" ht="12.75" hidden="false" customHeight="false" outlineLevel="0" collapsed="false">
      <c r="C1042" s="560"/>
    </row>
    <row r="1043" customFormat="false" ht="12.75" hidden="false" customHeight="false" outlineLevel="0" collapsed="false">
      <c r="C1043" s="560"/>
    </row>
    <row r="1044" customFormat="false" ht="12.75" hidden="false" customHeight="false" outlineLevel="0" collapsed="false">
      <c r="C1044" s="560"/>
    </row>
    <row r="1045" customFormat="false" ht="12.75" hidden="false" customHeight="false" outlineLevel="0" collapsed="false">
      <c r="C1045" s="560"/>
    </row>
    <row r="1046" customFormat="false" ht="12.75" hidden="false" customHeight="false" outlineLevel="0" collapsed="false">
      <c r="C1046" s="560"/>
    </row>
    <row r="1047" customFormat="false" ht="12.75" hidden="false" customHeight="false" outlineLevel="0" collapsed="false">
      <c r="C1047" s="560"/>
    </row>
    <row r="1048" customFormat="false" ht="12.75" hidden="false" customHeight="false" outlineLevel="0" collapsed="false">
      <c r="C1048" s="560"/>
    </row>
    <row r="1049" customFormat="false" ht="12.75" hidden="false" customHeight="false" outlineLevel="0" collapsed="false">
      <c r="C1049" s="560"/>
    </row>
    <row r="1050" customFormat="false" ht="12.75" hidden="false" customHeight="false" outlineLevel="0" collapsed="false">
      <c r="C1050" s="560"/>
    </row>
    <row r="1051" customFormat="false" ht="12.75" hidden="false" customHeight="false" outlineLevel="0" collapsed="false">
      <c r="C1051" s="560"/>
    </row>
    <row r="1052" customFormat="false" ht="12.75" hidden="false" customHeight="false" outlineLevel="0" collapsed="false">
      <c r="C1052" s="560"/>
    </row>
    <row r="1053" customFormat="false" ht="12.75" hidden="false" customHeight="false" outlineLevel="0" collapsed="false">
      <c r="C1053" s="560"/>
    </row>
    <row r="1054" customFormat="false" ht="12.75" hidden="false" customHeight="false" outlineLevel="0" collapsed="false">
      <c r="C1054" s="560"/>
    </row>
    <row r="1055" customFormat="false" ht="12.75" hidden="false" customHeight="false" outlineLevel="0" collapsed="false">
      <c r="C1055" s="560"/>
    </row>
    <row r="1056" customFormat="false" ht="12.75" hidden="false" customHeight="false" outlineLevel="0" collapsed="false">
      <c r="C1056" s="560"/>
    </row>
    <row r="1057" customFormat="false" ht="12.75" hidden="false" customHeight="false" outlineLevel="0" collapsed="false">
      <c r="C1057" s="560"/>
    </row>
    <row r="1058" customFormat="false" ht="12.75" hidden="false" customHeight="false" outlineLevel="0" collapsed="false">
      <c r="C1058" s="560"/>
    </row>
    <row r="1059" customFormat="false" ht="12.75" hidden="false" customHeight="false" outlineLevel="0" collapsed="false">
      <c r="C1059" s="560"/>
    </row>
    <row r="1060" customFormat="false" ht="12.75" hidden="false" customHeight="false" outlineLevel="0" collapsed="false">
      <c r="C1060" s="560"/>
    </row>
    <row r="1061" customFormat="false" ht="12.75" hidden="false" customHeight="false" outlineLevel="0" collapsed="false">
      <c r="C1061" s="560"/>
    </row>
    <row r="1062" customFormat="false" ht="12.75" hidden="false" customHeight="false" outlineLevel="0" collapsed="false">
      <c r="C1062" s="560"/>
    </row>
    <row r="1063" customFormat="false" ht="12.75" hidden="false" customHeight="false" outlineLevel="0" collapsed="false">
      <c r="C1063" s="560"/>
    </row>
    <row r="1064" customFormat="false" ht="12.75" hidden="false" customHeight="false" outlineLevel="0" collapsed="false">
      <c r="C1064" s="560"/>
    </row>
    <row r="1065" customFormat="false" ht="12.75" hidden="false" customHeight="false" outlineLevel="0" collapsed="false">
      <c r="C1065" s="560"/>
    </row>
    <row r="1066" customFormat="false" ht="12.75" hidden="false" customHeight="false" outlineLevel="0" collapsed="false">
      <c r="C1066" s="560"/>
    </row>
    <row r="1067" customFormat="false" ht="12.75" hidden="false" customHeight="false" outlineLevel="0" collapsed="false">
      <c r="C1067" s="560"/>
    </row>
    <row r="1068" customFormat="false" ht="12.75" hidden="false" customHeight="false" outlineLevel="0" collapsed="false">
      <c r="C1068" s="560"/>
    </row>
    <row r="1069" customFormat="false" ht="12.75" hidden="false" customHeight="false" outlineLevel="0" collapsed="false">
      <c r="C1069" s="560"/>
    </row>
    <row r="1070" customFormat="false" ht="12.75" hidden="false" customHeight="false" outlineLevel="0" collapsed="false">
      <c r="C1070" s="560"/>
    </row>
    <row r="1071" customFormat="false" ht="12.75" hidden="false" customHeight="false" outlineLevel="0" collapsed="false">
      <c r="C1071" s="560"/>
    </row>
    <row r="1072" customFormat="false" ht="12.75" hidden="false" customHeight="false" outlineLevel="0" collapsed="false">
      <c r="C1072" s="560"/>
    </row>
    <row r="1073" customFormat="false" ht="12.75" hidden="false" customHeight="false" outlineLevel="0" collapsed="false">
      <c r="C1073" s="560"/>
    </row>
    <row r="1074" customFormat="false" ht="12.75" hidden="false" customHeight="false" outlineLevel="0" collapsed="false">
      <c r="C1074" s="560"/>
    </row>
    <row r="1075" customFormat="false" ht="12.75" hidden="false" customHeight="false" outlineLevel="0" collapsed="false">
      <c r="C1075" s="560"/>
    </row>
    <row r="1076" customFormat="false" ht="12.75" hidden="false" customHeight="false" outlineLevel="0" collapsed="false">
      <c r="C1076" s="560"/>
    </row>
    <row r="1077" customFormat="false" ht="12.75" hidden="false" customHeight="false" outlineLevel="0" collapsed="false">
      <c r="C1077" s="560"/>
    </row>
    <row r="1078" customFormat="false" ht="12.75" hidden="false" customHeight="false" outlineLevel="0" collapsed="false">
      <c r="C1078" s="560"/>
    </row>
    <row r="1079" customFormat="false" ht="12.75" hidden="false" customHeight="false" outlineLevel="0" collapsed="false">
      <c r="C1079" s="560"/>
    </row>
    <row r="1080" customFormat="false" ht="12.75" hidden="false" customHeight="false" outlineLevel="0" collapsed="false">
      <c r="C1080" s="560"/>
    </row>
    <row r="1081" customFormat="false" ht="12.75" hidden="false" customHeight="false" outlineLevel="0" collapsed="false">
      <c r="C1081" s="560"/>
    </row>
    <row r="1082" customFormat="false" ht="12.75" hidden="false" customHeight="false" outlineLevel="0" collapsed="false">
      <c r="C1082" s="560"/>
    </row>
    <row r="1083" customFormat="false" ht="12.75" hidden="false" customHeight="false" outlineLevel="0" collapsed="false">
      <c r="C1083" s="560"/>
    </row>
    <row r="1084" customFormat="false" ht="12.75" hidden="false" customHeight="false" outlineLevel="0" collapsed="false">
      <c r="C1084" s="560"/>
    </row>
    <row r="1085" customFormat="false" ht="12.75" hidden="false" customHeight="false" outlineLevel="0" collapsed="false">
      <c r="C1085" s="560"/>
    </row>
    <row r="1086" customFormat="false" ht="12.75" hidden="false" customHeight="false" outlineLevel="0" collapsed="false">
      <c r="C1086" s="560"/>
    </row>
    <row r="1087" customFormat="false" ht="12.75" hidden="false" customHeight="false" outlineLevel="0" collapsed="false">
      <c r="C1087" s="560"/>
    </row>
    <row r="1088" customFormat="false" ht="12.75" hidden="false" customHeight="false" outlineLevel="0" collapsed="false">
      <c r="C1088" s="560"/>
    </row>
    <row r="1089" customFormat="false" ht="12.75" hidden="false" customHeight="false" outlineLevel="0" collapsed="false">
      <c r="C1089" s="560"/>
    </row>
    <row r="1090" customFormat="false" ht="12.75" hidden="false" customHeight="false" outlineLevel="0" collapsed="false">
      <c r="C1090" s="560"/>
    </row>
    <row r="1091" customFormat="false" ht="12.75" hidden="false" customHeight="false" outlineLevel="0" collapsed="false">
      <c r="C1091" s="560"/>
    </row>
    <row r="1092" customFormat="false" ht="12.75" hidden="false" customHeight="false" outlineLevel="0" collapsed="false">
      <c r="C1092" s="560"/>
    </row>
    <row r="1093" customFormat="false" ht="12.75" hidden="false" customHeight="false" outlineLevel="0" collapsed="false">
      <c r="C1093" s="560"/>
    </row>
    <row r="1094" customFormat="false" ht="12.75" hidden="false" customHeight="false" outlineLevel="0" collapsed="false">
      <c r="C1094" s="560"/>
    </row>
    <row r="1095" customFormat="false" ht="12.75" hidden="false" customHeight="false" outlineLevel="0" collapsed="false">
      <c r="C1095" s="560"/>
    </row>
    <row r="1096" customFormat="false" ht="12.75" hidden="false" customHeight="false" outlineLevel="0" collapsed="false">
      <c r="C1096" s="560"/>
    </row>
    <row r="1097" customFormat="false" ht="12.75" hidden="false" customHeight="false" outlineLevel="0" collapsed="false">
      <c r="C1097" s="560"/>
    </row>
    <row r="1098" customFormat="false" ht="12.75" hidden="false" customHeight="false" outlineLevel="0" collapsed="false">
      <c r="C1098" s="560"/>
    </row>
    <row r="1099" customFormat="false" ht="12.75" hidden="false" customHeight="false" outlineLevel="0" collapsed="false">
      <c r="C1099" s="560"/>
    </row>
    <row r="1100" customFormat="false" ht="12.75" hidden="false" customHeight="false" outlineLevel="0" collapsed="false">
      <c r="C1100" s="560"/>
    </row>
    <row r="1101" customFormat="false" ht="12.75" hidden="false" customHeight="false" outlineLevel="0" collapsed="false">
      <c r="C1101" s="560"/>
    </row>
    <row r="1102" customFormat="false" ht="12.75" hidden="false" customHeight="false" outlineLevel="0" collapsed="false">
      <c r="C1102" s="560"/>
    </row>
    <row r="1103" customFormat="false" ht="12.75" hidden="false" customHeight="false" outlineLevel="0" collapsed="false">
      <c r="C1103" s="560"/>
    </row>
    <row r="1104" customFormat="false" ht="12.75" hidden="false" customHeight="false" outlineLevel="0" collapsed="false">
      <c r="C1104" s="560"/>
    </row>
    <row r="1105" customFormat="false" ht="12.75" hidden="false" customHeight="false" outlineLevel="0" collapsed="false">
      <c r="C1105" s="560"/>
    </row>
    <row r="1106" customFormat="false" ht="12.75" hidden="false" customHeight="false" outlineLevel="0" collapsed="false">
      <c r="C1106" s="560"/>
    </row>
    <row r="1107" customFormat="false" ht="12.75" hidden="false" customHeight="false" outlineLevel="0" collapsed="false">
      <c r="C1107" s="560"/>
    </row>
    <row r="1108" customFormat="false" ht="12.75" hidden="false" customHeight="false" outlineLevel="0" collapsed="false">
      <c r="C1108" s="560"/>
    </row>
    <row r="1109" customFormat="false" ht="12.75" hidden="false" customHeight="false" outlineLevel="0" collapsed="false">
      <c r="C1109" s="560"/>
    </row>
    <row r="1110" customFormat="false" ht="12.75" hidden="false" customHeight="false" outlineLevel="0" collapsed="false">
      <c r="C1110" s="560"/>
    </row>
    <row r="1111" customFormat="false" ht="12.75" hidden="false" customHeight="false" outlineLevel="0" collapsed="false">
      <c r="C1111" s="560"/>
    </row>
    <row r="1112" customFormat="false" ht="12.75" hidden="false" customHeight="false" outlineLevel="0" collapsed="false">
      <c r="C1112" s="560"/>
    </row>
    <row r="1113" customFormat="false" ht="12.75" hidden="false" customHeight="false" outlineLevel="0" collapsed="false">
      <c r="C1113" s="560"/>
    </row>
    <row r="1114" customFormat="false" ht="12.75" hidden="false" customHeight="false" outlineLevel="0" collapsed="false">
      <c r="C1114" s="560"/>
    </row>
    <row r="1115" customFormat="false" ht="12.75" hidden="false" customHeight="false" outlineLevel="0" collapsed="false">
      <c r="C1115" s="560"/>
    </row>
    <row r="1116" customFormat="false" ht="12.75" hidden="false" customHeight="false" outlineLevel="0" collapsed="false">
      <c r="C1116" s="560"/>
    </row>
    <row r="1117" customFormat="false" ht="12.75" hidden="false" customHeight="false" outlineLevel="0" collapsed="false">
      <c r="C1117" s="560"/>
    </row>
    <row r="1118" customFormat="false" ht="12.75" hidden="false" customHeight="false" outlineLevel="0" collapsed="false">
      <c r="C1118" s="560"/>
    </row>
    <row r="1119" customFormat="false" ht="12.75" hidden="false" customHeight="false" outlineLevel="0" collapsed="false">
      <c r="C1119" s="560"/>
    </row>
    <row r="1120" customFormat="false" ht="12.75" hidden="false" customHeight="false" outlineLevel="0" collapsed="false">
      <c r="C1120" s="560"/>
    </row>
    <row r="1121" customFormat="false" ht="12.75" hidden="false" customHeight="false" outlineLevel="0" collapsed="false">
      <c r="C1121" s="560"/>
    </row>
    <row r="1122" customFormat="false" ht="12.75" hidden="false" customHeight="false" outlineLevel="0" collapsed="false">
      <c r="C1122" s="560"/>
    </row>
    <row r="1123" customFormat="false" ht="12.75" hidden="false" customHeight="false" outlineLevel="0" collapsed="false">
      <c r="C1123" s="560"/>
    </row>
    <row r="1124" customFormat="false" ht="12.75" hidden="false" customHeight="false" outlineLevel="0" collapsed="false">
      <c r="C1124" s="560"/>
    </row>
    <row r="1125" customFormat="false" ht="12.75" hidden="false" customHeight="false" outlineLevel="0" collapsed="false">
      <c r="C1125" s="560"/>
    </row>
    <row r="1126" customFormat="false" ht="12.75" hidden="false" customHeight="false" outlineLevel="0" collapsed="false">
      <c r="C1126" s="560"/>
    </row>
    <row r="1127" customFormat="false" ht="12.75" hidden="false" customHeight="false" outlineLevel="0" collapsed="false">
      <c r="C1127" s="560"/>
    </row>
    <row r="1128" customFormat="false" ht="12.75" hidden="false" customHeight="false" outlineLevel="0" collapsed="false">
      <c r="C1128" s="560"/>
    </row>
    <row r="1129" customFormat="false" ht="12.75" hidden="false" customHeight="false" outlineLevel="0" collapsed="false">
      <c r="C1129" s="560"/>
    </row>
    <row r="1130" customFormat="false" ht="12.75" hidden="false" customHeight="false" outlineLevel="0" collapsed="false">
      <c r="C1130" s="560"/>
    </row>
    <row r="1131" customFormat="false" ht="12.75" hidden="false" customHeight="false" outlineLevel="0" collapsed="false">
      <c r="C1131" s="560"/>
    </row>
    <row r="1132" customFormat="false" ht="12.75" hidden="false" customHeight="false" outlineLevel="0" collapsed="false">
      <c r="C1132" s="560"/>
    </row>
    <row r="1133" customFormat="false" ht="12.75" hidden="false" customHeight="false" outlineLevel="0" collapsed="false">
      <c r="C1133" s="560"/>
    </row>
    <row r="1134" customFormat="false" ht="12.75" hidden="false" customHeight="false" outlineLevel="0" collapsed="false">
      <c r="C1134" s="560"/>
    </row>
    <row r="1135" customFormat="false" ht="12.75" hidden="false" customHeight="false" outlineLevel="0" collapsed="false">
      <c r="C1135" s="560"/>
    </row>
    <row r="1136" customFormat="false" ht="12.75" hidden="false" customHeight="false" outlineLevel="0" collapsed="false">
      <c r="C1136" s="560"/>
    </row>
    <row r="1137" customFormat="false" ht="12.75" hidden="false" customHeight="false" outlineLevel="0" collapsed="false">
      <c r="C1137" s="560"/>
    </row>
    <row r="1138" customFormat="false" ht="12.75" hidden="false" customHeight="false" outlineLevel="0" collapsed="false">
      <c r="C1138" s="560"/>
    </row>
    <row r="1139" customFormat="false" ht="12.75" hidden="false" customHeight="false" outlineLevel="0" collapsed="false">
      <c r="C1139" s="560"/>
    </row>
    <row r="1140" customFormat="false" ht="12.75" hidden="false" customHeight="false" outlineLevel="0" collapsed="false">
      <c r="C1140" s="560"/>
    </row>
    <row r="1141" customFormat="false" ht="12.75" hidden="false" customHeight="false" outlineLevel="0" collapsed="false">
      <c r="C1141" s="560"/>
    </row>
    <row r="1142" customFormat="false" ht="12.75" hidden="false" customHeight="false" outlineLevel="0" collapsed="false">
      <c r="C1142" s="560"/>
    </row>
    <row r="1143" customFormat="false" ht="12.75" hidden="false" customHeight="false" outlineLevel="0" collapsed="false">
      <c r="C1143" s="560"/>
    </row>
    <row r="1144" customFormat="false" ht="12.75" hidden="false" customHeight="false" outlineLevel="0" collapsed="false">
      <c r="C1144" s="560"/>
    </row>
    <row r="1145" customFormat="false" ht="12.75" hidden="false" customHeight="false" outlineLevel="0" collapsed="false">
      <c r="C1145" s="560"/>
    </row>
    <row r="1146" customFormat="false" ht="12.75" hidden="false" customHeight="false" outlineLevel="0" collapsed="false">
      <c r="C1146" s="560"/>
    </row>
    <row r="1147" customFormat="false" ht="12.75" hidden="false" customHeight="false" outlineLevel="0" collapsed="false">
      <c r="C1147" s="560"/>
    </row>
    <row r="1148" customFormat="false" ht="12.75" hidden="false" customHeight="false" outlineLevel="0" collapsed="false">
      <c r="C1148" s="560"/>
    </row>
    <row r="1149" customFormat="false" ht="12.75" hidden="false" customHeight="false" outlineLevel="0" collapsed="false">
      <c r="C1149" s="560"/>
    </row>
    <row r="1150" customFormat="false" ht="12.75" hidden="false" customHeight="false" outlineLevel="0" collapsed="false">
      <c r="C1150" s="560"/>
    </row>
    <row r="1151" customFormat="false" ht="12.75" hidden="false" customHeight="false" outlineLevel="0" collapsed="false">
      <c r="C1151" s="560"/>
    </row>
    <row r="1152" customFormat="false" ht="12.75" hidden="false" customHeight="false" outlineLevel="0" collapsed="false">
      <c r="C1152" s="560"/>
    </row>
    <row r="1153" customFormat="false" ht="12.75" hidden="false" customHeight="false" outlineLevel="0" collapsed="false">
      <c r="C1153" s="560"/>
    </row>
    <row r="1154" customFormat="false" ht="12.75" hidden="false" customHeight="false" outlineLevel="0" collapsed="false">
      <c r="C1154" s="560"/>
    </row>
    <row r="1155" customFormat="false" ht="12.75" hidden="false" customHeight="false" outlineLevel="0" collapsed="false">
      <c r="C1155" s="560"/>
    </row>
    <row r="1156" customFormat="false" ht="12.75" hidden="false" customHeight="false" outlineLevel="0" collapsed="false">
      <c r="C1156" s="560"/>
    </row>
    <row r="1157" customFormat="false" ht="12.75" hidden="false" customHeight="false" outlineLevel="0" collapsed="false">
      <c r="C1157" s="560"/>
    </row>
    <row r="1158" customFormat="false" ht="12.75" hidden="false" customHeight="false" outlineLevel="0" collapsed="false">
      <c r="C1158" s="560"/>
    </row>
    <row r="1159" customFormat="false" ht="12.75" hidden="false" customHeight="false" outlineLevel="0" collapsed="false">
      <c r="C1159" s="560"/>
    </row>
    <row r="1160" customFormat="false" ht="12.75" hidden="false" customHeight="false" outlineLevel="0" collapsed="false">
      <c r="C1160" s="560"/>
    </row>
    <row r="1161" customFormat="false" ht="12.75" hidden="false" customHeight="false" outlineLevel="0" collapsed="false">
      <c r="C1161" s="560"/>
    </row>
    <row r="1162" customFormat="false" ht="12.75" hidden="false" customHeight="false" outlineLevel="0" collapsed="false">
      <c r="C1162" s="560"/>
    </row>
    <row r="1163" customFormat="false" ht="12.75" hidden="false" customHeight="false" outlineLevel="0" collapsed="false">
      <c r="C1163" s="560"/>
    </row>
    <row r="1164" customFormat="false" ht="12.75" hidden="false" customHeight="false" outlineLevel="0" collapsed="false">
      <c r="C1164" s="560"/>
    </row>
    <row r="1165" customFormat="false" ht="12.75" hidden="false" customHeight="false" outlineLevel="0" collapsed="false">
      <c r="C1165" s="560"/>
    </row>
    <row r="1166" customFormat="false" ht="12.75" hidden="false" customHeight="false" outlineLevel="0" collapsed="false">
      <c r="C1166" s="560"/>
    </row>
    <row r="1167" customFormat="false" ht="12.75" hidden="false" customHeight="false" outlineLevel="0" collapsed="false">
      <c r="C1167" s="560"/>
    </row>
    <row r="1168" customFormat="false" ht="12.75" hidden="false" customHeight="false" outlineLevel="0" collapsed="false">
      <c r="C1168" s="560"/>
    </row>
    <row r="1169" customFormat="false" ht="12.75" hidden="false" customHeight="false" outlineLevel="0" collapsed="false">
      <c r="C1169" s="560"/>
    </row>
    <row r="1170" customFormat="false" ht="12.75" hidden="false" customHeight="false" outlineLevel="0" collapsed="false">
      <c r="C1170" s="560"/>
    </row>
    <row r="1171" customFormat="false" ht="12.75" hidden="false" customHeight="false" outlineLevel="0" collapsed="false">
      <c r="C1171" s="560"/>
    </row>
    <row r="1172" customFormat="false" ht="12.75" hidden="false" customHeight="false" outlineLevel="0" collapsed="false">
      <c r="C1172" s="560"/>
    </row>
    <row r="1173" customFormat="false" ht="12.75" hidden="false" customHeight="false" outlineLevel="0" collapsed="false">
      <c r="C1173" s="560"/>
    </row>
    <row r="1174" customFormat="false" ht="12.75" hidden="false" customHeight="false" outlineLevel="0" collapsed="false">
      <c r="C1174" s="560"/>
    </row>
    <row r="1175" customFormat="false" ht="12.75" hidden="false" customHeight="false" outlineLevel="0" collapsed="false">
      <c r="C1175" s="560"/>
    </row>
    <row r="1176" customFormat="false" ht="12.75" hidden="false" customHeight="false" outlineLevel="0" collapsed="false">
      <c r="C1176" s="560"/>
    </row>
    <row r="1177" customFormat="false" ht="12.75" hidden="false" customHeight="false" outlineLevel="0" collapsed="false">
      <c r="C1177" s="560"/>
    </row>
    <row r="1178" customFormat="false" ht="12.75" hidden="false" customHeight="false" outlineLevel="0" collapsed="false">
      <c r="C1178" s="560"/>
    </row>
    <row r="1179" customFormat="false" ht="12.75" hidden="false" customHeight="false" outlineLevel="0" collapsed="false">
      <c r="C1179" s="560"/>
    </row>
    <row r="1180" customFormat="false" ht="12.75" hidden="false" customHeight="false" outlineLevel="0" collapsed="false">
      <c r="C1180" s="560"/>
    </row>
    <row r="1181" customFormat="false" ht="12.75" hidden="false" customHeight="false" outlineLevel="0" collapsed="false">
      <c r="C1181" s="560"/>
    </row>
    <row r="1182" customFormat="false" ht="12.75" hidden="false" customHeight="false" outlineLevel="0" collapsed="false">
      <c r="C1182" s="560"/>
    </row>
    <row r="1183" customFormat="false" ht="12.75" hidden="false" customHeight="false" outlineLevel="0" collapsed="false">
      <c r="C1183" s="560"/>
    </row>
    <row r="1184" customFormat="false" ht="12.75" hidden="false" customHeight="false" outlineLevel="0" collapsed="false">
      <c r="C1184" s="560"/>
    </row>
    <row r="1185" customFormat="false" ht="12.75" hidden="false" customHeight="false" outlineLevel="0" collapsed="false">
      <c r="C1185" s="560"/>
    </row>
    <row r="1186" customFormat="false" ht="12.75" hidden="false" customHeight="false" outlineLevel="0" collapsed="false">
      <c r="C1186" s="560"/>
    </row>
    <row r="1187" customFormat="false" ht="12.75" hidden="false" customHeight="false" outlineLevel="0" collapsed="false">
      <c r="C1187" s="560"/>
    </row>
    <row r="1188" customFormat="false" ht="12.75" hidden="false" customHeight="false" outlineLevel="0" collapsed="false">
      <c r="C1188" s="560"/>
    </row>
    <row r="1189" customFormat="false" ht="12.75" hidden="false" customHeight="false" outlineLevel="0" collapsed="false">
      <c r="C1189" s="560"/>
    </row>
    <row r="1190" customFormat="false" ht="12.75" hidden="false" customHeight="false" outlineLevel="0" collapsed="false">
      <c r="C1190" s="560"/>
    </row>
    <row r="1191" customFormat="false" ht="12.75" hidden="false" customHeight="false" outlineLevel="0" collapsed="false">
      <c r="C1191" s="560"/>
    </row>
    <row r="1192" customFormat="false" ht="12.75" hidden="false" customHeight="false" outlineLevel="0" collapsed="false">
      <c r="C1192" s="560"/>
    </row>
    <row r="1193" customFormat="false" ht="12.75" hidden="false" customHeight="false" outlineLevel="0" collapsed="false">
      <c r="C1193" s="560"/>
    </row>
    <row r="1194" customFormat="false" ht="12.75" hidden="false" customHeight="false" outlineLevel="0" collapsed="false">
      <c r="C1194" s="560"/>
    </row>
    <row r="1195" customFormat="false" ht="12.75" hidden="false" customHeight="false" outlineLevel="0" collapsed="false">
      <c r="C1195" s="560"/>
    </row>
    <row r="1196" customFormat="false" ht="12.75" hidden="false" customHeight="false" outlineLevel="0" collapsed="false">
      <c r="C1196" s="560"/>
    </row>
    <row r="1197" customFormat="false" ht="12.75" hidden="false" customHeight="false" outlineLevel="0" collapsed="false">
      <c r="C1197" s="560"/>
    </row>
    <row r="1198" customFormat="false" ht="12.75" hidden="false" customHeight="false" outlineLevel="0" collapsed="false">
      <c r="C1198" s="560"/>
    </row>
    <row r="1199" customFormat="false" ht="12.75" hidden="false" customHeight="false" outlineLevel="0" collapsed="false">
      <c r="C1199" s="560"/>
    </row>
    <row r="1200" customFormat="false" ht="12.75" hidden="false" customHeight="false" outlineLevel="0" collapsed="false">
      <c r="C1200" s="560"/>
    </row>
    <row r="1201" customFormat="false" ht="12.75" hidden="false" customHeight="false" outlineLevel="0" collapsed="false">
      <c r="C1201" s="560"/>
    </row>
    <row r="1202" customFormat="false" ht="12.75" hidden="false" customHeight="false" outlineLevel="0" collapsed="false">
      <c r="C1202" s="560"/>
    </row>
    <row r="1203" customFormat="false" ht="12.75" hidden="false" customHeight="false" outlineLevel="0" collapsed="false">
      <c r="C1203" s="560"/>
    </row>
    <row r="1204" customFormat="false" ht="12.75" hidden="false" customHeight="false" outlineLevel="0" collapsed="false">
      <c r="C1204" s="560"/>
    </row>
    <row r="1205" customFormat="false" ht="12.75" hidden="false" customHeight="false" outlineLevel="0" collapsed="false">
      <c r="C1205" s="560"/>
    </row>
    <row r="1206" customFormat="false" ht="12.75" hidden="false" customHeight="false" outlineLevel="0" collapsed="false">
      <c r="C1206" s="560"/>
    </row>
    <row r="1207" customFormat="false" ht="12.75" hidden="false" customHeight="false" outlineLevel="0" collapsed="false">
      <c r="C1207" s="560"/>
    </row>
    <row r="1208" customFormat="false" ht="12.75" hidden="false" customHeight="false" outlineLevel="0" collapsed="false">
      <c r="C1208" s="560"/>
    </row>
    <row r="1209" customFormat="false" ht="12.75" hidden="false" customHeight="false" outlineLevel="0" collapsed="false">
      <c r="C1209" s="560"/>
    </row>
    <row r="1210" customFormat="false" ht="12.75" hidden="false" customHeight="false" outlineLevel="0" collapsed="false">
      <c r="C1210" s="560"/>
    </row>
    <row r="1211" customFormat="false" ht="12.75" hidden="false" customHeight="false" outlineLevel="0" collapsed="false">
      <c r="C1211" s="560"/>
    </row>
    <row r="1212" customFormat="false" ht="12.75" hidden="false" customHeight="false" outlineLevel="0" collapsed="false">
      <c r="C1212" s="560"/>
    </row>
    <row r="1213" customFormat="false" ht="12.75" hidden="false" customHeight="false" outlineLevel="0" collapsed="false">
      <c r="C1213" s="560"/>
    </row>
    <row r="1214" customFormat="false" ht="12.75" hidden="false" customHeight="false" outlineLevel="0" collapsed="false">
      <c r="C1214" s="560"/>
    </row>
    <row r="1215" customFormat="false" ht="12.75" hidden="false" customHeight="false" outlineLevel="0" collapsed="false">
      <c r="C1215" s="560"/>
    </row>
    <row r="1216" customFormat="false" ht="12.75" hidden="false" customHeight="false" outlineLevel="0" collapsed="false">
      <c r="C1216" s="560"/>
    </row>
    <row r="1217" customFormat="false" ht="12.75" hidden="false" customHeight="false" outlineLevel="0" collapsed="false">
      <c r="C1217" s="560"/>
    </row>
    <row r="1218" customFormat="false" ht="12.75" hidden="false" customHeight="false" outlineLevel="0" collapsed="false">
      <c r="C1218" s="560"/>
    </row>
    <row r="1219" customFormat="false" ht="12.75" hidden="false" customHeight="false" outlineLevel="0" collapsed="false">
      <c r="C1219" s="560"/>
    </row>
    <row r="1220" customFormat="false" ht="12.75" hidden="false" customHeight="false" outlineLevel="0" collapsed="false">
      <c r="C1220" s="560"/>
    </row>
    <row r="1221" customFormat="false" ht="12.75" hidden="false" customHeight="false" outlineLevel="0" collapsed="false">
      <c r="C1221" s="560"/>
    </row>
    <row r="1222" customFormat="false" ht="12.75" hidden="false" customHeight="false" outlineLevel="0" collapsed="false">
      <c r="C1222" s="560"/>
    </row>
    <row r="1223" customFormat="false" ht="12.75" hidden="false" customHeight="false" outlineLevel="0" collapsed="false">
      <c r="C1223" s="560"/>
    </row>
    <row r="1224" customFormat="false" ht="12.75" hidden="false" customHeight="false" outlineLevel="0" collapsed="false">
      <c r="C1224" s="560"/>
    </row>
    <row r="1225" customFormat="false" ht="12.75" hidden="false" customHeight="false" outlineLevel="0" collapsed="false">
      <c r="C1225" s="560"/>
    </row>
    <row r="1226" customFormat="false" ht="12.75" hidden="false" customHeight="false" outlineLevel="0" collapsed="false">
      <c r="C1226" s="560"/>
    </row>
    <row r="1227" customFormat="false" ht="12.75" hidden="false" customHeight="false" outlineLevel="0" collapsed="false">
      <c r="C1227" s="560"/>
    </row>
    <row r="1228" customFormat="false" ht="12.75" hidden="false" customHeight="false" outlineLevel="0" collapsed="false">
      <c r="C1228" s="560"/>
    </row>
    <row r="1229" customFormat="false" ht="12.75" hidden="false" customHeight="false" outlineLevel="0" collapsed="false">
      <c r="C1229" s="560"/>
    </row>
    <row r="1230" customFormat="false" ht="12.75" hidden="false" customHeight="false" outlineLevel="0" collapsed="false">
      <c r="C1230" s="560"/>
    </row>
    <row r="1231" customFormat="false" ht="12.75" hidden="false" customHeight="false" outlineLevel="0" collapsed="false">
      <c r="C1231" s="560"/>
    </row>
    <row r="1232" customFormat="false" ht="12.75" hidden="false" customHeight="false" outlineLevel="0" collapsed="false">
      <c r="C1232" s="560"/>
    </row>
    <row r="1233" customFormat="false" ht="12.75" hidden="false" customHeight="false" outlineLevel="0" collapsed="false">
      <c r="C1233" s="560"/>
    </row>
    <row r="1234" customFormat="false" ht="12.75" hidden="false" customHeight="false" outlineLevel="0" collapsed="false">
      <c r="C1234" s="560"/>
    </row>
    <row r="1235" customFormat="false" ht="12.75" hidden="false" customHeight="false" outlineLevel="0" collapsed="false">
      <c r="C1235" s="560"/>
    </row>
    <row r="1236" customFormat="false" ht="12.75" hidden="false" customHeight="false" outlineLevel="0" collapsed="false">
      <c r="C1236" s="560"/>
    </row>
    <row r="1237" customFormat="false" ht="12.75" hidden="false" customHeight="false" outlineLevel="0" collapsed="false">
      <c r="C1237" s="560"/>
    </row>
    <row r="1238" customFormat="false" ht="12.75" hidden="false" customHeight="false" outlineLevel="0" collapsed="false">
      <c r="C1238" s="560"/>
    </row>
    <row r="1239" customFormat="false" ht="12.75" hidden="false" customHeight="false" outlineLevel="0" collapsed="false">
      <c r="C1239" s="560"/>
    </row>
    <row r="1240" customFormat="false" ht="12.75" hidden="false" customHeight="false" outlineLevel="0" collapsed="false">
      <c r="C1240" s="560"/>
    </row>
    <row r="1241" customFormat="false" ht="12.75" hidden="false" customHeight="false" outlineLevel="0" collapsed="false">
      <c r="C1241" s="560"/>
    </row>
    <row r="1242" customFormat="false" ht="12.75" hidden="false" customHeight="false" outlineLevel="0" collapsed="false">
      <c r="C1242" s="560"/>
    </row>
    <row r="1243" customFormat="false" ht="12.75" hidden="false" customHeight="false" outlineLevel="0" collapsed="false">
      <c r="C1243" s="560"/>
    </row>
    <row r="1244" customFormat="false" ht="12.75" hidden="false" customHeight="false" outlineLevel="0" collapsed="false">
      <c r="C1244" s="560"/>
    </row>
    <row r="1245" customFormat="false" ht="12.75" hidden="false" customHeight="false" outlineLevel="0" collapsed="false">
      <c r="C1245" s="560"/>
    </row>
    <row r="1246" customFormat="false" ht="12.75" hidden="false" customHeight="false" outlineLevel="0" collapsed="false">
      <c r="C1246" s="560"/>
    </row>
    <row r="1247" customFormat="false" ht="12.75" hidden="false" customHeight="false" outlineLevel="0" collapsed="false">
      <c r="C1247" s="560"/>
    </row>
    <row r="1248" customFormat="false" ht="12.75" hidden="false" customHeight="false" outlineLevel="0" collapsed="false">
      <c r="C1248" s="560"/>
    </row>
    <row r="1249" customFormat="false" ht="12.75" hidden="false" customHeight="false" outlineLevel="0" collapsed="false">
      <c r="C1249" s="560"/>
    </row>
    <row r="1250" customFormat="false" ht="12.75" hidden="false" customHeight="false" outlineLevel="0" collapsed="false">
      <c r="C1250" s="560"/>
    </row>
    <row r="1251" customFormat="false" ht="12.75" hidden="false" customHeight="false" outlineLevel="0" collapsed="false">
      <c r="C1251" s="560"/>
    </row>
    <row r="1252" customFormat="false" ht="12.75" hidden="false" customHeight="false" outlineLevel="0" collapsed="false">
      <c r="C1252" s="560"/>
    </row>
    <row r="1253" customFormat="false" ht="12.75" hidden="false" customHeight="false" outlineLevel="0" collapsed="false">
      <c r="C1253" s="560"/>
    </row>
    <row r="1254" customFormat="false" ht="12.75" hidden="false" customHeight="false" outlineLevel="0" collapsed="false">
      <c r="C1254" s="560"/>
    </row>
    <row r="1255" customFormat="false" ht="12.75" hidden="false" customHeight="false" outlineLevel="0" collapsed="false">
      <c r="C1255" s="560"/>
    </row>
    <row r="1256" customFormat="false" ht="12.75" hidden="false" customHeight="false" outlineLevel="0" collapsed="false">
      <c r="C1256" s="560"/>
    </row>
    <row r="1257" customFormat="false" ht="12.75" hidden="false" customHeight="false" outlineLevel="0" collapsed="false">
      <c r="C1257" s="560"/>
    </row>
    <row r="1258" customFormat="false" ht="12.75" hidden="false" customHeight="false" outlineLevel="0" collapsed="false">
      <c r="C1258" s="560"/>
    </row>
    <row r="1259" customFormat="false" ht="12.75" hidden="false" customHeight="false" outlineLevel="0" collapsed="false">
      <c r="C1259" s="560"/>
    </row>
    <row r="1260" customFormat="false" ht="12.75" hidden="false" customHeight="false" outlineLevel="0" collapsed="false">
      <c r="C1260" s="560"/>
    </row>
    <row r="1261" customFormat="false" ht="12.75" hidden="false" customHeight="false" outlineLevel="0" collapsed="false">
      <c r="C1261" s="560"/>
    </row>
    <row r="1262" customFormat="false" ht="12.75" hidden="false" customHeight="false" outlineLevel="0" collapsed="false">
      <c r="C1262" s="560"/>
    </row>
    <row r="1263" customFormat="false" ht="12.75" hidden="false" customHeight="false" outlineLevel="0" collapsed="false">
      <c r="C1263" s="560"/>
    </row>
    <row r="1264" customFormat="false" ht="12.75" hidden="false" customHeight="false" outlineLevel="0" collapsed="false">
      <c r="C1264" s="560"/>
    </row>
    <row r="1265" customFormat="false" ht="12.75" hidden="false" customHeight="false" outlineLevel="0" collapsed="false">
      <c r="C1265" s="560"/>
    </row>
    <row r="1266" customFormat="false" ht="12.75" hidden="false" customHeight="false" outlineLevel="0" collapsed="false">
      <c r="C1266" s="560"/>
    </row>
    <row r="1267" customFormat="false" ht="12.75" hidden="false" customHeight="false" outlineLevel="0" collapsed="false">
      <c r="C1267" s="560"/>
    </row>
    <row r="1268" customFormat="false" ht="12.75" hidden="false" customHeight="false" outlineLevel="0" collapsed="false">
      <c r="C1268" s="560"/>
    </row>
    <row r="1269" customFormat="false" ht="12.75" hidden="false" customHeight="false" outlineLevel="0" collapsed="false">
      <c r="C1269" s="560"/>
    </row>
    <row r="1270" customFormat="false" ht="12.75" hidden="false" customHeight="false" outlineLevel="0" collapsed="false">
      <c r="C1270" s="560"/>
    </row>
    <row r="1271" customFormat="false" ht="12.75" hidden="false" customHeight="false" outlineLevel="0" collapsed="false">
      <c r="C1271" s="560"/>
    </row>
    <row r="1272" customFormat="false" ht="12.75" hidden="false" customHeight="false" outlineLevel="0" collapsed="false">
      <c r="C1272" s="560"/>
    </row>
    <row r="1273" customFormat="false" ht="12.75" hidden="false" customHeight="false" outlineLevel="0" collapsed="false">
      <c r="C1273" s="560"/>
    </row>
    <row r="1274" customFormat="false" ht="12.75" hidden="false" customHeight="false" outlineLevel="0" collapsed="false">
      <c r="C1274" s="560"/>
    </row>
    <row r="1275" customFormat="false" ht="12.75" hidden="false" customHeight="false" outlineLevel="0" collapsed="false">
      <c r="C1275" s="560"/>
    </row>
    <row r="1276" customFormat="false" ht="12.75" hidden="false" customHeight="false" outlineLevel="0" collapsed="false">
      <c r="C1276" s="560"/>
    </row>
    <row r="1277" customFormat="false" ht="12.75" hidden="false" customHeight="false" outlineLevel="0" collapsed="false">
      <c r="C1277" s="560"/>
    </row>
    <row r="1278" customFormat="false" ht="12.75" hidden="false" customHeight="false" outlineLevel="0" collapsed="false">
      <c r="C1278" s="560"/>
    </row>
    <row r="1279" customFormat="false" ht="12.75" hidden="false" customHeight="false" outlineLevel="0" collapsed="false">
      <c r="C1279" s="560"/>
    </row>
    <row r="1280" customFormat="false" ht="12.75" hidden="false" customHeight="false" outlineLevel="0" collapsed="false">
      <c r="C1280" s="560"/>
    </row>
    <row r="1281" customFormat="false" ht="12.75" hidden="false" customHeight="false" outlineLevel="0" collapsed="false">
      <c r="C1281" s="560"/>
    </row>
    <row r="1282" customFormat="false" ht="12.75" hidden="false" customHeight="false" outlineLevel="0" collapsed="false">
      <c r="C1282" s="560"/>
    </row>
    <row r="1283" customFormat="false" ht="12.75" hidden="false" customHeight="false" outlineLevel="0" collapsed="false">
      <c r="C1283" s="560"/>
    </row>
    <row r="1284" customFormat="false" ht="12.75" hidden="false" customHeight="false" outlineLevel="0" collapsed="false">
      <c r="C1284" s="560"/>
    </row>
    <row r="1285" customFormat="false" ht="12.75" hidden="false" customHeight="false" outlineLevel="0" collapsed="false">
      <c r="C1285" s="560"/>
    </row>
    <row r="1286" customFormat="false" ht="12.75" hidden="false" customHeight="false" outlineLevel="0" collapsed="false">
      <c r="C1286" s="560"/>
    </row>
    <row r="1287" customFormat="false" ht="12.75" hidden="false" customHeight="false" outlineLevel="0" collapsed="false">
      <c r="C1287" s="560"/>
    </row>
    <row r="1288" customFormat="false" ht="12.75" hidden="false" customHeight="false" outlineLevel="0" collapsed="false">
      <c r="C1288" s="560"/>
    </row>
    <row r="1289" customFormat="false" ht="12.75" hidden="false" customHeight="false" outlineLevel="0" collapsed="false">
      <c r="C1289" s="560"/>
    </row>
    <row r="1290" customFormat="false" ht="12.75" hidden="false" customHeight="false" outlineLevel="0" collapsed="false">
      <c r="C1290" s="560"/>
    </row>
    <row r="1291" customFormat="false" ht="12.75" hidden="false" customHeight="false" outlineLevel="0" collapsed="false">
      <c r="C1291" s="560"/>
    </row>
    <row r="1292" customFormat="false" ht="12.75" hidden="false" customHeight="false" outlineLevel="0" collapsed="false">
      <c r="C1292" s="560"/>
    </row>
    <row r="1293" customFormat="false" ht="12.75" hidden="false" customHeight="false" outlineLevel="0" collapsed="false">
      <c r="C1293" s="560"/>
    </row>
    <row r="1294" customFormat="false" ht="12.75" hidden="false" customHeight="false" outlineLevel="0" collapsed="false">
      <c r="C1294" s="560"/>
    </row>
    <row r="1295" customFormat="false" ht="12.75" hidden="false" customHeight="false" outlineLevel="0" collapsed="false">
      <c r="C1295" s="560"/>
    </row>
    <row r="1296" customFormat="false" ht="12.75" hidden="false" customHeight="false" outlineLevel="0" collapsed="false">
      <c r="C1296" s="560"/>
    </row>
    <row r="1297" customFormat="false" ht="12.75" hidden="false" customHeight="false" outlineLevel="0" collapsed="false">
      <c r="C1297" s="560"/>
    </row>
    <row r="1298" customFormat="false" ht="12.75" hidden="false" customHeight="false" outlineLevel="0" collapsed="false">
      <c r="C1298" s="560"/>
    </row>
    <row r="1299" customFormat="false" ht="12.75" hidden="false" customHeight="false" outlineLevel="0" collapsed="false">
      <c r="C1299" s="560"/>
    </row>
    <row r="1300" customFormat="false" ht="12.75" hidden="false" customHeight="false" outlineLevel="0" collapsed="false">
      <c r="C1300" s="560"/>
    </row>
    <row r="1301" customFormat="false" ht="12.75" hidden="false" customHeight="false" outlineLevel="0" collapsed="false">
      <c r="C1301" s="560"/>
    </row>
    <row r="1302" customFormat="false" ht="12.75" hidden="false" customHeight="false" outlineLevel="0" collapsed="false">
      <c r="C1302" s="560"/>
    </row>
    <row r="1303" customFormat="false" ht="12.75" hidden="false" customHeight="false" outlineLevel="0" collapsed="false">
      <c r="C1303" s="560"/>
    </row>
    <row r="1304" customFormat="false" ht="12.75" hidden="false" customHeight="false" outlineLevel="0" collapsed="false">
      <c r="C1304" s="560"/>
    </row>
    <row r="1305" customFormat="false" ht="12.75" hidden="false" customHeight="false" outlineLevel="0" collapsed="false">
      <c r="C1305" s="560"/>
    </row>
    <row r="1306" customFormat="false" ht="12.75" hidden="false" customHeight="false" outlineLevel="0" collapsed="false">
      <c r="C1306" s="560"/>
    </row>
    <row r="1307" customFormat="false" ht="12.75" hidden="false" customHeight="false" outlineLevel="0" collapsed="false">
      <c r="C1307" s="560"/>
    </row>
    <row r="1308" customFormat="false" ht="12.75" hidden="false" customHeight="false" outlineLevel="0" collapsed="false">
      <c r="C1308" s="560"/>
    </row>
    <row r="1309" customFormat="false" ht="12.75" hidden="false" customHeight="false" outlineLevel="0" collapsed="false">
      <c r="C1309" s="560"/>
    </row>
    <row r="1310" customFormat="false" ht="12.75" hidden="false" customHeight="false" outlineLevel="0" collapsed="false">
      <c r="C1310" s="560"/>
    </row>
    <row r="1311" customFormat="false" ht="12.75" hidden="false" customHeight="false" outlineLevel="0" collapsed="false">
      <c r="C1311" s="560"/>
    </row>
    <row r="1312" customFormat="false" ht="12.75" hidden="false" customHeight="false" outlineLevel="0" collapsed="false">
      <c r="C1312" s="560"/>
    </row>
    <row r="1313" customFormat="false" ht="12.75" hidden="false" customHeight="false" outlineLevel="0" collapsed="false">
      <c r="C1313" s="560"/>
    </row>
    <row r="1314" customFormat="false" ht="12.75" hidden="false" customHeight="false" outlineLevel="0" collapsed="false">
      <c r="C1314" s="560"/>
    </row>
    <row r="1315" customFormat="false" ht="12.75" hidden="false" customHeight="false" outlineLevel="0" collapsed="false">
      <c r="C1315" s="560"/>
    </row>
    <row r="1316" customFormat="false" ht="12.75" hidden="false" customHeight="false" outlineLevel="0" collapsed="false">
      <c r="C1316" s="560"/>
    </row>
    <row r="1317" customFormat="false" ht="12.75" hidden="false" customHeight="false" outlineLevel="0" collapsed="false">
      <c r="C1317" s="560"/>
    </row>
    <row r="1318" customFormat="false" ht="12.75" hidden="false" customHeight="false" outlineLevel="0" collapsed="false">
      <c r="C1318" s="560"/>
    </row>
    <row r="1319" customFormat="false" ht="12.75" hidden="false" customHeight="false" outlineLevel="0" collapsed="false">
      <c r="C1319" s="560"/>
    </row>
    <row r="1320" customFormat="false" ht="12.75" hidden="false" customHeight="false" outlineLevel="0" collapsed="false">
      <c r="C1320" s="560"/>
    </row>
    <row r="1321" customFormat="false" ht="12.75" hidden="false" customHeight="false" outlineLevel="0" collapsed="false">
      <c r="C1321" s="560"/>
    </row>
    <row r="1322" customFormat="false" ht="12.75" hidden="false" customHeight="false" outlineLevel="0" collapsed="false">
      <c r="C1322" s="560"/>
    </row>
    <row r="1323" customFormat="false" ht="12.75" hidden="false" customHeight="false" outlineLevel="0" collapsed="false">
      <c r="C1323" s="560"/>
    </row>
    <row r="1324" customFormat="false" ht="12.75" hidden="false" customHeight="false" outlineLevel="0" collapsed="false">
      <c r="C1324" s="560"/>
    </row>
    <row r="1325" customFormat="false" ht="12.75" hidden="false" customHeight="false" outlineLevel="0" collapsed="false">
      <c r="C1325" s="560"/>
    </row>
    <row r="1326" customFormat="false" ht="12.75" hidden="false" customHeight="false" outlineLevel="0" collapsed="false">
      <c r="C1326" s="560"/>
    </row>
    <row r="1327" customFormat="false" ht="12.75" hidden="false" customHeight="false" outlineLevel="0" collapsed="false">
      <c r="C1327" s="560"/>
    </row>
    <row r="1328" customFormat="false" ht="12.75" hidden="false" customHeight="false" outlineLevel="0" collapsed="false">
      <c r="C1328" s="560"/>
    </row>
    <row r="1329" customFormat="false" ht="12.75" hidden="false" customHeight="false" outlineLevel="0" collapsed="false">
      <c r="C1329" s="560"/>
    </row>
    <row r="1330" customFormat="false" ht="12.75" hidden="false" customHeight="false" outlineLevel="0" collapsed="false">
      <c r="C1330" s="560"/>
    </row>
    <row r="1331" customFormat="false" ht="12.75" hidden="false" customHeight="false" outlineLevel="0" collapsed="false">
      <c r="C1331" s="560"/>
    </row>
    <row r="1332" customFormat="false" ht="12.75" hidden="false" customHeight="false" outlineLevel="0" collapsed="false">
      <c r="C1332" s="560"/>
    </row>
    <row r="1333" customFormat="false" ht="12.75" hidden="false" customHeight="false" outlineLevel="0" collapsed="false">
      <c r="C1333" s="560"/>
    </row>
    <row r="1334" customFormat="false" ht="12.75" hidden="false" customHeight="false" outlineLevel="0" collapsed="false">
      <c r="C1334" s="560"/>
    </row>
    <row r="1335" customFormat="false" ht="12.75" hidden="false" customHeight="false" outlineLevel="0" collapsed="false">
      <c r="C1335" s="560"/>
    </row>
    <row r="1336" customFormat="false" ht="12.75" hidden="false" customHeight="false" outlineLevel="0" collapsed="false">
      <c r="C1336" s="560"/>
    </row>
    <row r="1337" customFormat="false" ht="12.75" hidden="false" customHeight="false" outlineLevel="0" collapsed="false">
      <c r="C1337" s="560"/>
    </row>
    <row r="1338" customFormat="false" ht="12.75" hidden="false" customHeight="false" outlineLevel="0" collapsed="false">
      <c r="C1338" s="560"/>
    </row>
    <row r="1339" customFormat="false" ht="12.75" hidden="false" customHeight="false" outlineLevel="0" collapsed="false">
      <c r="C1339" s="560"/>
    </row>
    <row r="1340" customFormat="false" ht="12.75" hidden="false" customHeight="false" outlineLevel="0" collapsed="false">
      <c r="C1340" s="560"/>
    </row>
    <row r="1341" customFormat="false" ht="12.75" hidden="false" customHeight="false" outlineLevel="0" collapsed="false">
      <c r="C1341" s="560"/>
    </row>
    <row r="1342" customFormat="false" ht="12.75" hidden="false" customHeight="false" outlineLevel="0" collapsed="false">
      <c r="C1342" s="560"/>
    </row>
    <row r="1343" customFormat="false" ht="12.75" hidden="false" customHeight="false" outlineLevel="0" collapsed="false">
      <c r="C1343" s="560"/>
    </row>
    <row r="1344" customFormat="false" ht="12.75" hidden="false" customHeight="false" outlineLevel="0" collapsed="false">
      <c r="C1344" s="560"/>
    </row>
    <row r="1345" customFormat="false" ht="12.75" hidden="false" customHeight="false" outlineLevel="0" collapsed="false">
      <c r="C1345" s="560"/>
    </row>
    <row r="1346" customFormat="false" ht="12.75" hidden="false" customHeight="false" outlineLevel="0" collapsed="false">
      <c r="C1346" s="560"/>
    </row>
    <row r="1347" customFormat="false" ht="12.75" hidden="false" customHeight="false" outlineLevel="0" collapsed="false">
      <c r="C1347" s="560"/>
    </row>
    <row r="1348" customFormat="false" ht="12.75" hidden="false" customHeight="false" outlineLevel="0" collapsed="false">
      <c r="C1348" s="560"/>
    </row>
    <row r="1349" customFormat="false" ht="12.75" hidden="false" customHeight="false" outlineLevel="0" collapsed="false">
      <c r="C1349" s="560"/>
    </row>
    <row r="1350" customFormat="false" ht="12.75" hidden="false" customHeight="false" outlineLevel="0" collapsed="false">
      <c r="C1350" s="560"/>
    </row>
    <row r="1351" customFormat="false" ht="12.75" hidden="false" customHeight="false" outlineLevel="0" collapsed="false">
      <c r="C1351" s="560"/>
    </row>
    <row r="1352" customFormat="false" ht="12.75" hidden="false" customHeight="false" outlineLevel="0" collapsed="false">
      <c r="C1352" s="560"/>
    </row>
    <row r="1353" customFormat="false" ht="12.75" hidden="false" customHeight="false" outlineLevel="0" collapsed="false">
      <c r="C1353" s="560"/>
    </row>
    <row r="1354" customFormat="false" ht="12.75" hidden="false" customHeight="false" outlineLevel="0" collapsed="false">
      <c r="C1354" s="560"/>
    </row>
    <row r="1355" customFormat="false" ht="12.75" hidden="false" customHeight="false" outlineLevel="0" collapsed="false">
      <c r="C1355" s="560"/>
    </row>
    <row r="1356" customFormat="false" ht="12.75" hidden="false" customHeight="false" outlineLevel="0" collapsed="false">
      <c r="C1356" s="560"/>
    </row>
    <row r="1357" customFormat="false" ht="12.75" hidden="false" customHeight="false" outlineLevel="0" collapsed="false">
      <c r="C1357" s="560"/>
    </row>
    <row r="1358" customFormat="false" ht="12.75" hidden="false" customHeight="false" outlineLevel="0" collapsed="false">
      <c r="C1358" s="560"/>
    </row>
    <row r="1359" customFormat="false" ht="12.75" hidden="false" customHeight="false" outlineLevel="0" collapsed="false">
      <c r="C1359" s="560"/>
    </row>
    <row r="1360" customFormat="false" ht="12.75" hidden="false" customHeight="false" outlineLevel="0" collapsed="false">
      <c r="C1360" s="560"/>
    </row>
    <row r="1361" customFormat="false" ht="12.75" hidden="false" customHeight="false" outlineLevel="0" collapsed="false">
      <c r="C1361" s="560"/>
    </row>
    <row r="1362" customFormat="false" ht="12.75" hidden="false" customHeight="false" outlineLevel="0" collapsed="false">
      <c r="C1362" s="560"/>
    </row>
    <row r="1363" customFormat="false" ht="12.75" hidden="false" customHeight="false" outlineLevel="0" collapsed="false">
      <c r="C1363" s="560"/>
    </row>
    <row r="1364" customFormat="false" ht="12.75" hidden="false" customHeight="false" outlineLevel="0" collapsed="false">
      <c r="C1364" s="560"/>
    </row>
    <row r="1365" customFormat="false" ht="12.75" hidden="false" customHeight="false" outlineLevel="0" collapsed="false">
      <c r="C1365" s="560"/>
    </row>
    <row r="1366" customFormat="false" ht="12.75" hidden="false" customHeight="false" outlineLevel="0" collapsed="false">
      <c r="C1366" s="560"/>
    </row>
    <row r="1367" customFormat="false" ht="12.75" hidden="false" customHeight="false" outlineLevel="0" collapsed="false">
      <c r="C1367" s="560"/>
    </row>
    <row r="1368" customFormat="false" ht="12.75" hidden="false" customHeight="false" outlineLevel="0" collapsed="false">
      <c r="C1368" s="560"/>
    </row>
    <row r="1369" customFormat="false" ht="12.75" hidden="false" customHeight="false" outlineLevel="0" collapsed="false">
      <c r="C1369" s="560"/>
    </row>
    <row r="1370" customFormat="false" ht="12.75" hidden="false" customHeight="false" outlineLevel="0" collapsed="false">
      <c r="C1370" s="560"/>
    </row>
    <row r="1371" customFormat="false" ht="12.75" hidden="false" customHeight="false" outlineLevel="0" collapsed="false">
      <c r="C1371" s="560"/>
    </row>
    <row r="1372" customFormat="false" ht="12.75" hidden="false" customHeight="false" outlineLevel="0" collapsed="false">
      <c r="C1372" s="560"/>
    </row>
    <row r="1373" customFormat="false" ht="12.75" hidden="false" customHeight="false" outlineLevel="0" collapsed="false">
      <c r="C1373" s="560"/>
    </row>
    <row r="1374" customFormat="false" ht="12.75" hidden="false" customHeight="false" outlineLevel="0" collapsed="false">
      <c r="C1374" s="560"/>
    </row>
    <row r="1375" customFormat="false" ht="12.75" hidden="false" customHeight="false" outlineLevel="0" collapsed="false">
      <c r="C1375" s="560"/>
    </row>
    <row r="1376" customFormat="false" ht="12.75" hidden="false" customHeight="false" outlineLevel="0" collapsed="false">
      <c r="C1376" s="560"/>
    </row>
    <row r="1377" customFormat="false" ht="12.75" hidden="false" customHeight="false" outlineLevel="0" collapsed="false">
      <c r="C1377" s="560"/>
    </row>
    <row r="1378" customFormat="false" ht="12.75" hidden="false" customHeight="false" outlineLevel="0" collapsed="false">
      <c r="C1378" s="560"/>
    </row>
    <row r="1379" customFormat="false" ht="12.75" hidden="false" customHeight="false" outlineLevel="0" collapsed="false">
      <c r="C1379" s="560"/>
    </row>
    <row r="1380" customFormat="false" ht="12.75" hidden="false" customHeight="false" outlineLevel="0" collapsed="false">
      <c r="C1380" s="560"/>
    </row>
    <row r="1381" customFormat="false" ht="12.75" hidden="false" customHeight="false" outlineLevel="0" collapsed="false">
      <c r="C1381" s="560"/>
    </row>
    <row r="1382" customFormat="false" ht="12.75" hidden="false" customHeight="false" outlineLevel="0" collapsed="false">
      <c r="C1382" s="560"/>
    </row>
    <row r="1383" customFormat="false" ht="12.75" hidden="false" customHeight="false" outlineLevel="0" collapsed="false">
      <c r="C1383" s="560"/>
    </row>
    <row r="1384" customFormat="false" ht="12.75" hidden="false" customHeight="false" outlineLevel="0" collapsed="false">
      <c r="C1384" s="560"/>
    </row>
    <row r="1385" customFormat="false" ht="12.75" hidden="false" customHeight="false" outlineLevel="0" collapsed="false">
      <c r="C1385" s="560"/>
    </row>
    <row r="1386" customFormat="false" ht="12.75" hidden="false" customHeight="false" outlineLevel="0" collapsed="false">
      <c r="C1386" s="560"/>
    </row>
    <row r="1387" customFormat="false" ht="12.75" hidden="false" customHeight="false" outlineLevel="0" collapsed="false">
      <c r="C1387" s="560"/>
    </row>
    <row r="1388" customFormat="false" ht="12.75" hidden="false" customHeight="false" outlineLevel="0" collapsed="false">
      <c r="C1388" s="560"/>
    </row>
    <row r="1389" customFormat="false" ht="12.75" hidden="false" customHeight="false" outlineLevel="0" collapsed="false">
      <c r="C1389" s="560"/>
    </row>
    <row r="1390" customFormat="false" ht="12.75" hidden="false" customHeight="false" outlineLevel="0" collapsed="false">
      <c r="C1390" s="560"/>
    </row>
    <row r="1391" customFormat="false" ht="12.75" hidden="false" customHeight="false" outlineLevel="0" collapsed="false">
      <c r="C1391" s="560"/>
    </row>
    <row r="1392" customFormat="false" ht="12.75" hidden="false" customHeight="false" outlineLevel="0" collapsed="false">
      <c r="C1392" s="560"/>
    </row>
    <row r="1393" customFormat="false" ht="12.75" hidden="false" customHeight="false" outlineLevel="0" collapsed="false">
      <c r="C1393" s="560"/>
    </row>
    <row r="1394" customFormat="false" ht="12.75" hidden="false" customHeight="false" outlineLevel="0" collapsed="false">
      <c r="C1394" s="560"/>
    </row>
    <row r="1395" customFormat="false" ht="12.75" hidden="false" customHeight="false" outlineLevel="0" collapsed="false">
      <c r="C1395" s="560"/>
    </row>
    <row r="1396" customFormat="false" ht="12.75" hidden="false" customHeight="false" outlineLevel="0" collapsed="false">
      <c r="C1396" s="560"/>
    </row>
    <row r="1397" customFormat="false" ht="12.75" hidden="false" customHeight="false" outlineLevel="0" collapsed="false">
      <c r="C1397" s="560"/>
    </row>
    <row r="1398" customFormat="false" ht="12.75" hidden="false" customHeight="false" outlineLevel="0" collapsed="false">
      <c r="C1398" s="560"/>
    </row>
    <row r="1399" customFormat="false" ht="12.75" hidden="false" customHeight="false" outlineLevel="0" collapsed="false">
      <c r="C1399" s="560"/>
    </row>
    <row r="1400" customFormat="false" ht="12.75" hidden="false" customHeight="false" outlineLevel="0" collapsed="false">
      <c r="C1400" s="560"/>
    </row>
    <row r="1401" customFormat="false" ht="12.75" hidden="false" customHeight="false" outlineLevel="0" collapsed="false">
      <c r="C1401" s="560"/>
    </row>
    <row r="1402" customFormat="false" ht="12.75" hidden="false" customHeight="false" outlineLevel="0" collapsed="false">
      <c r="C1402" s="560"/>
    </row>
    <row r="1403" customFormat="false" ht="12.75" hidden="false" customHeight="false" outlineLevel="0" collapsed="false">
      <c r="C1403" s="560"/>
    </row>
    <row r="1404" customFormat="false" ht="12.75" hidden="false" customHeight="false" outlineLevel="0" collapsed="false">
      <c r="C1404" s="560"/>
    </row>
    <row r="1405" customFormat="false" ht="12.75" hidden="false" customHeight="false" outlineLevel="0" collapsed="false">
      <c r="C1405" s="560"/>
    </row>
    <row r="1406" customFormat="false" ht="12.75" hidden="false" customHeight="false" outlineLevel="0" collapsed="false">
      <c r="C1406" s="560"/>
    </row>
    <row r="1407" customFormat="false" ht="12.75" hidden="false" customHeight="false" outlineLevel="0" collapsed="false">
      <c r="C1407" s="560"/>
    </row>
    <row r="1408" customFormat="false" ht="12.75" hidden="false" customHeight="false" outlineLevel="0" collapsed="false">
      <c r="C1408" s="560"/>
    </row>
    <row r="1409" customFormat="false" ht="12.75" hidden="false" customHeight="false" outlineLevel="0" collapsed="false">
      <c r="C1409" s="560"/>
    </row>
    <row r="1410" customFormat="false" ht="12.75" hidden="false" customHeight="false" outlineLevel="0" collapsed="false">
      <c r="C1410" s="560"/>
    </row>
    <row r="1411" customFormat="false" ht="12.75" hidden="false" customHeight="false" outlineLevel="0" collapsed="false">
      <c r="C1411" s="560"/>
    </row>
    <row r="1412" customFormat="false" ht="12.75" hidden="false" customHeight="false" outlineLevel="0" collapsed="false">
      <c r="C1412" s="560"/>
    </row>
    <row r="1413" customFormat="false" ht="12.75" hidden="false" customHeight="false" outlineLevel="0" collapsed="false">
      <c r="C1413" s="560"/>
    </row>
    <row r="1414" customFormat="false" ht="12.75" hidden="false" customHeight="false" outlineLevel="0" collapsed="false">
      <c r="C1414" s="560"/>
    </row>
    <row r="1415" customFormat="false" ht="12.75" hidden="false" customHeight="false" outlineLevel="0" collapsed="false">
      <c r="C1415" s="560"/>
    </row>
    <row r="1416" customFormat="false" ht="12.75" hidden="false" customHeight="false" outlineLevel="0" collapsed="false">
      <c r="C1416" s="560"/>
    </row>
    <row r="1417" customFormat="false" ht="12.75" hidden="false" customHeight="false" outlineLevel="0" collapsed="false">
      <c r="C1417" s="560"/>
    </row>
    <row r="1418" customFormat="false" ht="12.75" hidden="false" customHeight="false" outlineLevel="0" collapsed="false">
      <c r="C1418" s="560"/>
    </row>
    <row r="1419" customFormat="false" ht="12.75" hidden="false" customHeight="false" outlineLevel="0" collapsed="false">
      <c r="C1419" s="560"/>
    </row>
    <row r="1420" customFormat="false" ht="12.75" hidden="false" customHeight="false" outlineLevel="0" collapsed="false">
      <c r="C1420" s="560"/>
    </row>
    <row r="1421" customFormat="false" ht="12.75" hidden="false" customHeight="false" outlineLevel="0" collapsed="false">
      <c r="C1421" s="560"/>
    </row>
    <row r="1422" customFormat="false" ht="12.75" hidden="false" customHeight="false" outlineLevel="0" collapsed="false">
      <c r="C1422" s="560"/>
    </row>
    <row r="1423" customFormat="false" ht="12.75" hidden="false" customHeight="false" outlineLevel="0" collapsed="false">
      <c r="C1423" s="560"/>
    </row>
    <row r="1424" customFormat="false" ht="12.75" hidden="false" customHeight="false" outlineLevel="0" collapsed="false">
      <c r="C1424" s="560"/>
    </row>
    <row r="1425" customFormat="false" ht="12.75" hidden="false" customHeight="false" outlineLevel="0" collapsed="false">
      <c r="C1425" s="560"/>
    </row>
    <row r="1426" customFormat="false" ht="12.75" hidden="false" customHeight="false" outlineLevel="0" collapsed="false">
      <c r="C1426" s="560"/>
    </row>
    <row r="1427" customFormat="false" ht="12.75" hidden="false" customHeight="false" outlineLevel="0" collapsed="false">
      <c r="C1427" s="560"/>
    </row>
    <row r="1428" customFormat="false" ht="12.75" hidden="false" customHeight="false" outlineLevel="0" collapsed="false">
      <c r="C1428" s="560"/>
    </row>
    <row r="1429" customFormat="false" ht="12.75" hidden="false" customHeight="false" outlineLevel="0" collapsed="false">
      <c r="C1429" s="560"/>
    </row>
    <row r="1430" customFormat="false" ht="12.75" hidden="false" customHeight="false" outlineLevel="0" collapsed="false">
      <c r="C1430" s="560"/>
    </row>
    <row r="1431" customFormat="false" ht="12.75" hidden="false" customHeight="false" outlineLevel="0" collapsed="false">
      <c r="C1431" s="560"/>
    </row>
    <row r="1432" customFormat="false" ht="12.75" hidden="false" customHeight="false" outlineLevel="0" collapsed="false">
      <c r="C1432" s="560"/>
    </row>
    <row r="1433" customFormat="false" ht="12.75" hidden="false" customHeight="false" outlineLevel="0" collapsed="false">
      <c r="C1433" s="560"/>
    </row>
    <row r="1434" customFormat="false" ht="12.75" hidden="false" customHeight="false" outlineLevel="0" collapsed="false">
      <c r="C1434" s="560"/>
    </row>
    <row r="1435" customFormat="false" ht="12.75" hidden="false" customHeight="false" outlineLevel="0" collapsed="false">
      <c r="C1435" s="560"/>
    </row>
    <row r="1436" customFormat="false" ht="12.75" hidden="false" customHeight="false" outlineLevel="0" collapsed="false">
      <c r="C1436" s="560"/>
    </row>
    <row r="1437" customFormat="false" ht="12.75" hidden="false" customHeight="false" outlineLevel="0" collapsed="false">
      <c r="C1437" s="560"/>
    </row>
    <row r="1438" customFormat="false" ht="12.75" hidden="false" customHeight="false" outlineLevel="0" collapsed="false">
      <c r="C1438" s="560"/>
    </row>
    <row r="1439" customFormat="false" ht="12.75" hidden="false" customHeight="false" outlineLevel="0" collapsed="false">
      <c r="C1439" s="560"/>
    </row>
    <row r="1440" customFormat="false" ht="12.75" hidden="false" customHeight="false" outlineLevel="0" collapsed="false">
      <c r="C1440" s="560"/>
    </row>
    <row r="1441" customFormat="false" ht="12.75" hidden="false" customHeight="false" outlineLevel="0" collapsed="false">
      <c r="C1441" s="560"/>
    </row>
    <row r="1442" customFormat="false" ht="12.75" hidden="false" customHeight="false" outlineLevel="0" collapsed="false">
      <c r="C1442" s="560"/>
    </row>
    <row r="1443" customFormat="false" ht="12.75" hidden="false" customHeight="false" outlineLevel="0" collapsed="false">
      <c r="C1443" s="560"/>
    </row>
    <row r="1444" customFormat="false" ht="12.75" hidden="false" customHeight="false" outlineLevel="0" collapsed="false">
      <c r="C1444" s="560"/>
    </row>
    <row r="1445" customFormat="false" ht="12.75" hidden="false" customHeight="false" outlineLevel="0" collapsed="false">
      <c r="C1445" s="560"/>
    </row>
    <row r="1446" customFormat="false" ht="12.75" hidden="false" customHeight="false" outlineLevel="0" collapsed="false">
      <c r="C1446" s="560"/>
    </row>
    <row r="1447" customFormat="false" ht="12.75" hidden="false" customHeight="false" outlineLevel="0" collapsed="false">
      <c r="C1447" s="560"/>
    </row>
    <row r="1448" customFormat="false" ht="12.75" hidden="false" customHeight="false" outlineLevel="0" collapsed="false">
      <c r="C1448" s="560"/>
    </row>
    <row r="1449" customFormat="false" ht="12.75" hidden="false" customHeight="false" outlineLevel="0" collapsed="false">
      <c r="C1449" s="560"/>
    </row>
    <row r="1450" customFormat="false" ht="12.75" hidden="false" customHeight="false" outlineLevel="0" collapsed="false">
      <c r="C1450" s="560"/>
    </row>
    <row r="1451" customFormat="false" ht="12.75" hidden="false" customHeight="false" outlineLevel="0" collapsed="false">
      <c r="C1451" s="560"/>
    </row>
    <row r="1452" customFormat="false" ht="12.75" hidden="false" customHeight="false" outlineLevel="0" collapsed="false">
      <c r="C1452" s="560"/>
    </row>
    <row r="1453" customFormat="false" ht="12.75" hidden="false" customHeight="false" outlineLevel="0" collapsed="false">
      <c r="C1453" s="560"/>
    </row>
    <row r="1454" customFormat="false" ht="12.75" hidden="false" customHeight="false" outlineLevel="0" collapsed="false">
      <c r="C1454" s="560"/>
    </row>
    <row r="1455" customFormat="false" ht="12.75" hidden="false" customHeight="false" outlineLevel="0" collapsed="false">
      <c r="C1455" s="560"/>
    </row>
    <row r="1456" customFormat="false" ht="12.75" hidden="false" customHeight="false" outlineLevel="0" collapsed="false">
      <c r="C1456" s="560"/>
    </row>
    <row r="1457" customFormat="false" ht="12.75" hidden="false" customHeight="false" outlineLevel="0" collapsed="false">
      <c r="C1457" s="560"/>
    </row>
    <row r="1458" customFormat="false" ht="12.75" hidden="false" customHeight="false" outlineLevel="0" collapsed="false">
      <c r="C1458" s="560"/>
    </row>
    <row r="1459" customFormat="false" ht="12.75" hidden="false" customHeight="false" outlineLevel="0" collapsed="false">
      <c r="C1459" s="560"/>
    </row>
    <row r="1460" customFormat="false" ht="12.75" hidden="false" customHeight="false" outlineLevel="0" collapsed="false">
      <c r="C1460" s="560"/>
    </row>
    <row r="1461" customFormat="false" ht="12.75" hidden="false" customHeight="false" outlineLevel="0" collapsed="false">
      <c r="C1461" s="560"/>
    </row>
    <row r="1462" customFormat="false" ht="12.75" hidden="false" customHeight="false" outlineLevel="0" collapsed="false">
      <c r="C1462" s="560"/>
    </row>
    <row r="1463" customFormat="false" ht="12.75" hidden="false" customHeight="false" outlineLevel="0" collapsed="false">
      <c r="C1463" s="560"/>
    </row>
    <row r="1464" customFormat="false" ht="12.75" hidden="false" customHeight="false" outlineLevel="0" collapsed="false">
      <c r="C1464" s="560"/>
    </row>
    <row r="1465" customFormat="false" ht="12.75" hidden="false" customHeight="false" outlineLevel="0" collapsed="false">
      <c r="C1465" s="560"/>
    </row>
    <row r="1466" customFormat="false" ht="12.75" hidden="false" customHeight="false" outlineLevel="0" collapsed="false">
      <c r="C1466" s="560"/>
    </row>
    <row r="1467" customFormat="false" ht="12.75" hidden="false" customHeight="false" outlineLevel="0" collapsed="false">
      <c r="C1467" s="560"/>
    </row>
    <row r="1468" customFormat="false" ht="12.75" hidden="false" customHeight="false" outlineLevel="0" collapsed="false">
      <c r="C1468" s="560"/>
    </row>
    <row r="1469" customFormat="false" ht="12.75" hidden="false" customHeight="false" outlineLevel="0" collapsed="false">
      <c r="C1469" s="560"/>
    </row>
    <row r="1470" customFormat="false" ht="12.75" hidden="false" customHeight="false" outlineLevel="0" collapsed="false">
      <c r="C1470" s="560"/>
    </row>
    <row r="1471" customFormat="false" ht="12.75" hidden="false" customHeight="false" outlineLevel="0" collapsed="false">
      <c r="C1471" s="560"/>
    </row>
    <row r="1472" customFormat="false" ht="12.75" hidden="false" customHeight="false" outlineLevel="0" collapsed="false">
      <c r="C1472" s="560"/>
    </row>
    <row r="1473" customFormat="false" ht="12.75" hidden="false" customHeight="false" outlineLevel="0" collapsed="false">
      <c r="C1473" s="560"/>
    </row>
    <row r="1474" customFormat="false" ht="12.75" hidden="false" customHeight="false" outlineLevel="0" collapsed="false">
      <c r="C1474" s="560"/>
    </row>
    <row r="1475" customFormat="false" ht="12.75" hidden="false" customHeight="false" outlineLevel="0" collapsed="false">
      <c r="C1475" s="560"/>
    </row>
    <row r="1476" customFormat="false" ht="12.75" hidden="false" customHeight="false" outlineLevel="0" collapsed="false">
      <c r="C1476" s="560"/>
    </row>
    <row r="1477" customFormat="false" ht="12.75" hidden="false" customHeight="false" outlineLevel="0" collapsed="false">
      <c r="C1477" s="560"/>
    </row>
    <row r="1478" customFormat="false" ht="12.75" hidden="false" customHeight="false" outlineLevel="0" collapsed="false">
      <c r="C1478" s="560"/>
    </row>
    <row r="1479" customFormat="false" ht="12.75" hidden="false" customHeight="false" outlineLevel="0" collapsed="false">
      <c r="C1479" s="560"/>
    </row>
    <row r="1480" customFormat="false" ht="12.75" hidden="false" customHeight="false" outlineLevel="0" collapsed="false">
      <c r="C1480" s="560"/>
    </row>
    <row r="1481" customFormat="false" ht="12.75" hidden="false" customHeight="false" outlineLevel="0" collapsed="false">
      <c r="C1481" s="560"/>
    </row>
    <row r="1482" customFormat="false" ht="12.75" hidden="false" customHeight="false" outlineLevel="0" collapsed="false">
      <c r="C1482" s="560"/>
    </row>
    <row r="1483" customFormat="false" ht="12.75" hidden="false" customHeight="false" outlineLevel="0" collapsed="false">
      <c r="C1483" s="560"/>
    </row>
    <row r="1484" customFormat="false" ht="12.75" hidden="false" customHeight="false" outlineLevel="0" collapsed="false">
      <c r="C1484" s="560"/>
    </row>
    <row r="1485" customFormat="false" ht="12.75" hidden="false" customHeight="false" outlineLevel="0" collapsed="false">
      <c r="C1485" s="560"/>
    </row>
    <row r="1486" customFormat="false" ht="12.75" hidden="false" customHeight="false" outlineLevel="0" collapsed="false">
      <c r="C1486" s="560"/>
    </row>
    <row r="1487" customFormat="false" ht="12.75" hidden="false" customHeight="false" outlineLevel="0" collapsed="false">
      <c r="C1487" s="560"/>
    </row>
    <row r="1488" customFormat="false" ht="12.75" hidden="false" customHeight="false" outlineLevel="0" collapsed="false">
      <c r="C1488" s="560"/>
    </row>
    <row r="1489" customFormat="false" ht="12.75" hidden="false" customHeight="false" outlineLevel="0" collapsed="false">
      <c r="C1489" s="560"/>
    </row>
    <row r="1490" customFormat="false" ht="12.75" hidden="false" customHeight="false" outlineLevel="0" collapsed="false">
      <c r="C1490" s="560"/>
    </row>
    <row r="1491" customFormat="false" ht="12.75" hidden="false" customHeight="false" outlineLevel="0" collapsed="false">
      <c r="C1491" s="560"/>
    </row>
    <row r="1492" customFormat="false" ht="12.75" hidden="false" customHeight="false" outlineLevel="0" collapsed="false">
      <c r="C1492" s="560"/>
    </row>
    <row r="1493" customFormat="false" ht="12.75" hidden="false" customHeight="false" outlineLevel="0" collapsed="false">
      <c r="C1493" s="560"/>
    </row>
    <row r="1494" customFormat="false" ht="12.75" hidden="false" customHeight="false" outlineLevel="0" collapsed="false">
      <c r="C1494" s="560"/>
    </row>
    <row r="1495" customFormat="false" ht="12.75" hidden="false" customHeight="false" outlineLevel="0" collapsed="false">
      <c r="C1495" s="560"/>
    </row>
    <row r="1496" customFormat="false" ht="12.75" hidden="false" customHeight="false" outlineLevel="0" collapsed="false">
      <c r="C1496" s="560"/>
    </row>
    <row r="1497" customFormat="false" ht="12.75" hidden="false" customHeight="false" outlineLevel="0" collapsed="false">
      <c r="C1497" s="560"/>
    </row>
    <row r="1498" customFormat="false" ht="12.75" hidden="false" customHeight="false" outlineLevel="0" collapsed="false">
      <c r="C1498" s="560"/>
    </row>
    <row r="1499" customFormat="false" ht="12.75" hidden="false" customHeight="false" outlineLevel="0" collapsed="false">
      <c r="C1499" s="560"/>
    </row>
    <row r="1500" customFormat="false" ht="12.75" hidden="false" customHeight="false" outlineLevel="0" collapsed="false">
      <c r="C1500" s="560"/>
    </row>
    <row r="1501" customFormat="false" ht="12.75" hidden="false" customHeight="false" outlineLevel="0" collapsed="false">
      <c r="C1501" s="560"/>
    </row>
    <row r="1502" customFormat="false" ht="12.75" hidden="false" customHeight="false" outlineLevel="0" collapsed="false">
      <c r="C1502" s="560"/>
    </row>
    <row r="1503" customFormat="false" ht="12.75" hidden="false" customHeight="false" outlineLevel="0" collapsed="false">
      <c r="C1503" s="560"/>
    </row>
    <row r="1504" customFormat="false" ht="12.75" hidden="false" customHeight="false" outlineLevel="0" collapsed="false">
      <c r="C1504" s="560"/>
    </row>
    <row r="1505" customFormat="false" ht="12.75" hidden="false" customHeight="false" outlineLevel="0" collapsed="false">
      <c r="C1505" s="560"/>
    </row>
    <row r="1506" customFormat="false" ht="12.75" hidden="false" customHeight="false" outlineLevel="0" collapsed="false">
      <c r="C1506" s="560"/>
    </row>
    <row r="1507" customFormat="false" ht="12.75" hidden="false" customHeight="false" outlineLevel="0" collapsed="false">
      <c r="C1507" s="560"/>
    </row>
    <row r="1508" customFormat="false" ht="12.75" hidden="false" customHeight="false" outlineLevel="0" collapsed="false">
      <c r="C1508" s="560"/>
    </row>
    <row r="1509" customFormat="false" ht="12.75" hidden="false" customHeight="false" outlineLevel="0" collapsed="false">
      <c r="C1509" s="560"/>
    </row>
    <row r="1510" customFormat="false" ht="12.75" hidden="false" customHeight="false" outlineLevel="0" collapsed="false">
      <c r="C1510" s="560"/>
    </row>
    <row r="1511" customFormat="false" ht="12.75" hidden="false" customHeight="false" outlineLevel="0" collapsed="false">
      <c r="C1511" s="560"/>
    </row>
    <row r="1512" customFormat="false" ht="12.75" hidden="false" customHeight="false" outlineLevel="0" collapsed="false">
      <c r="C1512" s="560"/>
    </row>
    <row r="1513" customFormat="false" ht="12.75" hidden="false" customHeight="false" outlineLevel="0" collapsed="false">
      <c r="C1513" s="560"/>
    </row>
    <row r="1514" customFormat="false" ht="12.75" hidden="false" customHeight="false" outlineLevel="0" collapsed="false">
      <c r="C1514" s="560"/>
    </row>
    <row r="1515" customFormat="false" ht="12.75" hidden="false" customHeight="false" outlineLevel="0" collapsed="false">
      <c r="C1515" s="560"/>
    </row>
    <row r="1516" customFormat="false" ht="12.75" hidden="false" customHeight="false" outlineLevel="0" collapsed="false">
      <c r="C1516" s="560"/>
    </row>
    <row r="1517" customFormat="false" ht="12.75" hidden="false" customHeight="false" outlineLevel="0" collapsed="false">
      <c r="C1517" s="560"/>
    </row>
    <row r="1518" customFormat="false" ht="12.75" hidden="false" customHeight="false" outlineLevel="0" collapsed="false">
      <c r="C1518" s="560"/>
    </row>
    <row r="1519" customFormat="false" ht="12.75" hidden="false" customHeight="false" outlineLevel="0" collapsed="false">
      <c r="C1519" s="560"/>
    </row>
    <row r="1520" customFormat="false" ht="12.75" hidden="false" customHeight="false" outlineLevel="0" collapsed="false">
      <c r="C1520" s="560"/>
    </row>
    <row r="1521" customFormat="false" ht="12.75" hidden="false" customHeight="false" outlineLevel="0" collapsed="false">
      <c r="C1521" s="560"/>
    </row>
    <row r="1522" customFormat="false" ht="12.75" hidden="false" customHeight="false" outlineLevel="0" collapsed="false">
      <c r="C1522" s="560"/>
    </row>
    <row r="1523" customFormat="false" ht="12.75" hidden="false" customHeight="false" outlineLevel="0" collapsed="false">
      <c r="C1523" s="560"/>
    </row>
    <row r="1524" customFormat="false" ht="12.75" hidden="false" customHeight="false" outlineLevel="0" collapsed="false">
      <c r="C1524" s="560"/>
    </row>
    <row r="1525" customFormat="false" ht="12.75" hidden="false" customHeight="false" outlineLevel="0" collapsed="false">
      <c r="C1525" s="560"/>
    </row>
    <row r="1526" customFormat="false" ht="12.75" hidden="false" customHeight="false" outlineLevel="0" collapsed="false">
      <c r="C1526" s="560"/>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77" width="28.99"/>
    <col collapsed="false" customWidth="true" hidden="false" outlineLevel="0" max="8" min="3" style="77" width="9.99"/>
    <col collapsed="false" customWidth="false" hidden="false" outlineLevel="0" max="257" min="9" style="77" width="9.14"/>
  </cols>
  <sheetData>
    <row r="1" s="12" customFormat="true" ht="39.95" hidden="false" customHeight="true" outlineLevel="0" collapsed="false">
      <c r="A1" s="9" t="s">
        <v>170</v>
      </c>
      <c r="B1" s="8"/>
      <c r="C1" s="8"/>
      <c r="D1" s="8"/>
      <c r="E1" s="8"/>
      <c r="F1" s="8"/>
      <c r="G1" s="8"/>
      <c r="H1" s="8"/>
    </row>
    <row r="2" s="12" customFormat="true" ht="16.5" hidden="false" customHeight="false" outlineLevel="0" collapsed="false">
      <c r="A2" s="8"/>
      <c r="B2" s="10" t="s">
        <v>106</v>
      </c>
      <c r="C2" s="8"/>
      <c r="D2" s="8"/>
      <c r="E2" s="8"/>
      <c r="F2" s="8"/>
      <c r="G2" s="8"/>
      <c r="H2" s="8"/>
    </row>
    <row r="3" s="12" customFormat="true" ht="13.5" hidden="false" customHeight="false" outlineLevel="0" collapsed="false">
      <c r="A3" s="8"/>
      <c r="B3" s="125"/>
      <c r="C3" s="514"/>
      <c r="D3" s="514"/>
      <c r="E3" s="514"/>
      <c r="F3" s="514"/>
      <c r="G3" s="561"/>
      <c r="H3" s="562"/>
    </row>
    <row r="4" s="12" customFormat="true" ht="12.75" hidden="false" customHeight="false" outlineLevel="0" collapsed="false">
      <c r="A4" s="8"/>
      <c r="B4" s="563"/>
      <c r="C4" s="145" t="s">
        <v>1510</v>
      </c>
      <c r="D4" s="145"/>
      <c r="E4" s="145"/>
      <c r="F4" s="145"/>
      <c r="G4" s="145"/>
      <c r="H4" s="145"/>
    </row>
    <row r="5" s="12" customFormat="true" ht="12.75" hidden="false" customHeight="false" outlineLevel="0" collapsed="false">
      <c r="A5" s="8"/>
      <c r="B5" s="564"/>
      <c r="C5" s="20" t="s">
        <v>203</v>
      </c>
      <c r="D5" s="20" t="s">
        <v>204</v>
      </c>
      <c r="E5" s="20" t="s">
        <v>205</v>
      </c>
      <c r="F5" s="20" t="s">
        <v>206</v>
      </c>
      <c r="G5" s="20" t="s">
        <v>207</v>
      </c>
      <c r="H5" s="46" t="s">
        <v>208</v>
      </c>
    </row>
    <row r="6" s="12" customFormat="true" ht="12.75" hidden="false" customHeight="false" outlineLevel="0" collapsed="false">
      <c r="A6" s="8"/>
      <c r="B6" s="565" t="s">
        <v>1041</v>
      </c>
      <c r="C6" s="566" t="n">
        <v>-395</v>
      </c>
      <c r="D6" s="566" t="n">
        <v>-760</v>
      </c>
      <c r="E6" s="566" t="n">
        <v>-840</v>
      </c>
      <c r="F6" s="566" t="n">
        <v>-850</v>
      </c>
      <c r="G6" s="566" t="n">
        <v>-815</v>
      </c>
      <c r="H6" s="567" t="n">
        <v>-785</v>
      </c>
    </row>
    <row r="7" s="12" customFormat="true" ht="12.75" hidden="false" customHeight="false" outlineLevel="0" collapsed="false">
      <c r="A7" s="8"/>
      <c r="B7" s="565" t="s">
        <v>1104</v>
      </c>
      <c r="C7" s="566" t="s">
        <v>193</v>
      </c>
      <c r="D7" s="566" t="n">
        <v>-5</v>
      </c>
      <c r="E7" s="566" t="n">
        <v>-5</v>
      </c>
      <c r="F7" s="566" t="n">
        <v>-5</v>
      </c>
      <c r="G7" s="568" t="n">
        <v>-5</v>
      </c>
      <c r="H7" s="567" t="n">
        <v>-10</v>
      </c>
    </row>
    <row r="8" s="12" customFormat="true" ht="12.75" hidden="false" customHeight="false" outlineLevel="0" collapsed="false">
      <c r="A8" s="8"/>
      <c r="B8" s="565" t="s">
        <v>1105</v>
      </c>
      <c r="C8" s="566" t="s">
        <v>193</v>
      </c>
      <c r="D8" s="566" t="n">
        <v>5</v>
      </c>
      <c r="E8" s="566" t="n">
        <v>10</v>
      </c>
      <c r="F8" s="566" t="n">
        <v>10</v>
      </c>
      <c r="G8" s="568" t="n">
        <v>15</v>
      </c>
      <c r="H8" s="567" t="n">
        <v>15</v>
      </c>
    </row>
    <row r="9" s="12" customFormat="true" ht="13.5" hidden="false" customHeight="false" outlineLevel="0" collapsed="false">
      <c r="A9" s="8"/>
      <c r="B9" s="569" t="s">
        <v>622</v>
      </c>
      <c r="C9" s="570" t="n">
        <v>-395</v>
      </c>
      <c r="D9" s="570" t="n">
        <v>-760</v>
      </c>
      <c r="E9" s="570" t="n">
        <v>-835</v>
      </c>
      <c r="F9" s="570" t="n">
        <v>-845</v>
      </c>
      <c r="G9" s="571" t="n">
        <v>-805</v>
      </c>
      <c r="H9" s="572" t="n">
        <v>-780</v>
      </c>
    </row>
    <row r="10" s="12" customFormat="true" ht="12.75" hidden="false" customHeight="false" outlineLevel="0" collapsed="false">
      <c r="A10" s="8"/>
      <c r="B10" s="8"/>
      <c r="C10" s="8"/>
      <c r="D10" s="8"/>
      <c r="E10" s="8"/>
      <c r="F10" s="8"/>
      <c r="G10" s="8"/>
      <c r="H10" s="8"/>
    </row>
    <row r="11" s="12" customFormat="true" ht="12.75" hidden="false" customHeight="false" outlineLevel="0" collapsed="false">
      <c r="A11" s="8"/>
      <c r="B11" s="8"/>
      <c r="C11" s="8"/>
      <c r="D11" s="8"/>
      <c r="E11" s="8"/>
      <c r="F11" s="8"/>
      <c r="G11" s="8"/>
      <c r="H11" s="8"/>
    </row>
    <row r="12" s="12" customFormat="true" ht="12.75" hidden="false" customHeight="false" outlineLevel="0" collapsed="false">
      <c r="A12" s="8"/>
      <c r="B12" s="8"/>
      <c r="C12" s="8"/>
      <c r="D12" s="8"/>
      <c r="E12" s="8"/>
      <c r="F12" s="8"/>
      <c r="G12" s="8"/>
      <c r="H12" s="8"/>
    </row>
    <row r="13" s="12" customFormat="true" ht="12.75" hidden="false" customHeight="false" outlineLevel="0" collapsed="false">
      <c r="A13" s="8"/>
      <c r="B13" s="8"/>
      <c r="C13" s="8"/>
      <c r="D13" s="8"/>
      <c r="E13" s="8"/>
      <c r="F13" s="8"/>
      <c r="G13" s="8"/>
      <c r="H13" s="8"/>
    </row>
    <row r="14" s="12" customFormat="true" ht="12.75" hidden="false" customHeight="false" outlineLevel="0" collapsed="false">
      <c r="A14" s="8"/>
      <c r="B14" s="8"/>
      <c r="C14" s="8"/>
      <c r="D14" s="8"/>
      <c r="E14" s="8"/>
      <c r="F14" s="8"/>
      <c r="G14" s="8"/>
      <c r="H14" s="8"/>
    </row>
    <row r="15" s="12" customFormat="true" ht="12.75" hidden="false" customHeight="false" outlineLevel="0" collapsed="false">
      <c r="A15" s="8"/>
      <c r="B15" s="8"/>
      <c r="C15" s="8"/>
      <c r="D15" s="8"/>
      <c r="E15" s="8"/>
      <c r="F15" s="8"/>
      <c r="G15" s="8"/>
      <c r="H15" s="8"/>
    </row>
    <row r="16" s="12" customFormat="true" ht="12.75" hidden="false" customHeight="false" outlineLevel="0" collapsed="false">
      <c r="A16" s="8"/>
      <c r="B16" s="8"/>
      <c r="C16" s="8"/>
      <c r="D16" s="8"/>
      <c r="E16" s="8"/>
      <c r="F16" s="8"/>
      <c r="G16" s="8"/>
      <c r="H16" s="8"/>
    </row>
    <row r="17" s="12" customFormat="true" ht="12.75" hidden="false" customHeight="false" outlineLevel="0" collapsed="false">
      <c r="A17" s="8"/>
      <c r="B17" s="8"/>
      <c r="C17" s="8"/>
      <c r="D17" s="8"/>
      <c r="E17" s="8"/>
      <c r="F17" s="8"/>
      <c r="G17" s="8"/>
      <c r="H17" s="8"/>
    </row>
    <row r="18" s="12" customFormat="true" ht="12.75" hidden="false" customHeight="false" outlineLevel="0" collapsed="false">
      <c r="A18" s="8"/>
      <c r="B18" s="8"/>
      <c r="C18" s="8"/>
      <c r="D18" s="8"/>
      <c r="E18" s="8"/>
      <c r="F18" s="8"/>
      <c r="G18" s="8"/>
      <c r="H18" s="8"/>
    </row>
    <row r="19" s="12" customFormat="true" ht="12.75" hidden="false" customHeight="false" outlineLevel="0" collapsed="false">
      <c r="A19" s="8"/>
      <c r="B19" s="8"/>
      <c r="C19" s="8"/>
      <c r="D19" s="8"/>
      <c r="E19" s="8"/>
      <c r="F19" s="8"/>
      <c r="G19" s="8"/>
      <c r="H19" s="8"/>
    </row>
    <row r="20" s="12" customFormat="true" ht="12.75" hidden="false" customHeight="false" outlineLevel="0" collapsed="false">
      <c r="A20" s="8"/>
      <c r="B20" s="8"/>
      <c r="C20" s="8"/>
      <c r="D20" s="8"/>
      <c r="E20" s="8"/>
      <c r="F20" s="8"/>
      <c r="G20" s="8"/>
      <c r="H20" s="8"/>
    </row>
    <row r="21" s="12" customFormat="true" ht="12.75" hidden="false" customHeight="false" outlineLevel="0" collapsed="false">
      <c r="A21" s="8"/>
      <c r="B21" s="8"/>
      <c r="C21" s="8"/>
      <c r="D21" s="8"/>
      <c r="E21" s="8"/>
      <c r="F21" s="8"/>
      <c r="G21" s="8"/>
      <c r="H21" s="8"/>
    </row>
    <row r="22" s="12" customFormat="true" ht="12.75" hidden="false" customHeight="false" outlineLevel="0" collapsed="false">
      <c r="A22" s="8"/>
      <c r="B22" s="8"/>
      <c r="C22" s="8"/>
      <c r="D22" s="8"/>
      <c r="E22" s="8"/>
      <c r="F22" s="8"/>
      <c r="G22" s="8"/>
      <c r="H22" s="8"/>
    </row>
    <row r="23" s="12" customFormat="true" ht="12.75" hidden="false" customHeight="false" outlineLevel="0" collapsed="false"/>
    <row r="24" s="12" customFormat="true" ht="12.75" hidden="false" customHeight="false" outlineLevel="0" collapsed="false"/>
  </sheetData>
  <mergeCells count="1">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8.99"/>
    <col collapsed="false" customWidth="true" hidden="false" outlineLevel="0" max="8" min="3" style="8" width="9.99"/>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07</v>
      </c>
    </row>
    <row r="3" customFormat="false" ht="13.5" hidden="false" customHeight="false" outlineLevel="0" collapsed="false">
      <c r="B3" s="114"/>
      <c r="C3" s="114"/>
      <c r="D3" s="114"/>
      <c r="E3" s="114"/>
      <c r="F3" s="114"/>
      <c r="G3" s="114"/>
      <c r="H3" s="464"/>
    </row>
    <row r="4" customFormat="false" ht="12.75" hidden="false" customHeight="false" outlineLevel="0" collapsed="false">
      <c r="B4" s="525"/>
      <c r="C4" s="523" t="s">
        <v>1510</v>
      </c>
      <c r="D4" s="523"/>
      <c r="E4" s="523"/>
      <c r="F4" s="523"/>
      <c r="G4" s="523"/>
      <c r="H4" s="523"/>
    </row>
    <row r="5" customFormat="false" ht="12.75" hidden="false" customHeight="false" outlineLevel="0" collapsed="false">
      <c r="B5" s="525"/>
      <c r="C5" s="526" t="s">
        <v>203</v>
      </c>
      <c r="D5" s="526" t="s">
        <v>204</v>
      </c>
      <c r="E5" s="526" t="s">
        <v>205</v>
      </c>
      <c r="F5" s="526" t="s">
        <v>206</v>
      </c>
      <c r="G5" s="526" t="s">
        <v>207</v>
      </c>
      <c r="H5" s="527" t="s">
        <v>208</v>
      </c>
    </row>
    <row r="6" customFormat="false" ht="12.75" hidden="false" customHeight="false" outlineLevel="0" collapsed="false">
      <c r="B6" s="8" t="s">
        <v>1511</v>
      </c>
      <c r="C6" s="530" t="n">
        <v>476</v>
      </c>
      <c r="D6" s="530" t="n">
        <v>503</v>
      </c>
      <c r="E6" s="530" t="n">
        <v>567</v>
      </c>
      <c r="F6" s="530" t="n">
        <v>629</v>
      </c>
      <c r="G6" s="530" t="n">
        <v>685</v>
      </c>
      <c r="H6" s="531" t="n">
        <v>734</v>
      </c>
    </row>
    <row r="7" customFormat="false" ht="12.75" hidden="false" customHeight="false" outlineLevel="0" collapsed="false">
      <c r="B7" s="8" t="s">
        <v>1512</v>
      </c>
      <c r="C7" s="530" t="n">
        <v>14</v>
      </c>
      <c r="D7" s="530" t="n">
        <v>-25</v>
      </c>
      <c r="E7" s="530"/>
      <c r="F7" s="530"/>
      <c r="G7" s="530"/>
      <c r="H7" s="531"/>
    </row>
    <row r="8" customFormat="false" ht="12.75" hidden="false" customHeight="false" outlineLevel="0" collapsed="false">
      <c r="B8" s="8" t="s">
        <v>1513</v>
      </c>
      <c r="C8" s="530" t="n">
        <v>-15</v>
      </c>
      <c r="D8" s="530"/>
      <c r="E8" s="530"/>
      <c r="F8" s="530"/>
      <c r="G8" s="530"/>
      <c r="H8" s="531"/>
    </row>
    <row r="9" customFormat="false" ht="12.75" hidden="false" customHeight="false" outlineLevel="0" collapsed="false">
      <c r="B9" s="8" t="s">
        <v>1514</v>
      </c>
      <c r="C9" s="530"/>
      <c r="D9" s="530" t="n">
        <v>499</v>
      </c>
      <c r="E9" s="530" t="n">
        <v>600</v>
      </c>
      <c r="F9" s="530" t="n">
        <v>676</v>
      </c>
      <c r="G9" s="530" t="n">
        <v>749</v>
      </c>
      <c r="H9" s="531" t="n">
        <v>811</v>
      </c>
    </row>
    <row r="10" customFormat="false" ht="12.75" hidden="false" customHeight="false" outlineLevel="0" collapsed="false">
      <c r="B10" s="573" t="s">
        <v>1515</v>
      </c>
      <c r="C10" s="574" t="n">
        <v>475</v>
      </c>
      <c r="D10" s="574" t="n">
        <v>499</v>
      </c>
      <c r="E10" s="574" t="n">
        <v>600</v>
      </c>
      <c r="F10" s="574" t="n">
        <v>676</v>
      </c>
      <c r="G10" s="574" t="n">
        <v>749</v>
      </c>
      <c r="H10" s="575" t="n">
        <v>811</v>
      </c>
    </row>
    <row r="11" customFormat="false" ht="13.5" hidden="false" customHeight="false" outlineLevel="0" collapsed="false">
      <c r="B11" s="576" t="s">
        <v>1516</v>
      </c>
      <c r="C11" s="576"/>
      <c r="D11" s="576"/>
      <c r="E11" s="576"/>
      <c r="F11" s="576"/>
      <c r="G11" s="576"/>
      <c r="H11" s="576"/>
    </row>
  </sheetData>
  <mergeCells count="2">
    <mergeCell ref="C4:H4"/>
    <mergeCell ref="B11:H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8" min="3" style="8" width="9.99"/>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08</v>
      </c>
    </row>
    <row r="3" customFormat="false" ht="13.5" hidden="false" customHeight="false" outlineLevel="0" collapsed="false">
      <c r="B3" s="267"/>
      <c r="C3" s="267"/>
      <c r="D3" s="267"/>
      <c r="E3" s="267"/>
      <c r="F3" s="267"/>
      <c r="G3" s="267"/>
      <c r="H3" s="485"/>
    </row>
    <row r="4" customFormat="false" ht="12.75" hidden="false" customHeight="false" outlineLevel="0" collapsed="false">
      <c r="B4" s="499"/>
      <c r="C4" s="147" t="s">
        <v>215</v>
      </c>
      <c r="D4" s="147"/>
      <c r="E4" s="147"/>
      <c r="F4" s="147"/>
      <c r="G4" s="147"/>
      <c r="H4" s="147"/>
    </row>
    <row r="5" customFormat="false" ht="12.75" hidden="false" customHeight="false" outlineLevel="0" collapsed="false">
      <c r="B5" s="208"/>
      <c r="C5" s="166" t="s">
        <v>174</v>
      </c>
      <c r="D5" s="166"/>
      <c r="E5" s="166"/>
      <c r="F5" s="166"/>
      <c r="G5" s="166"/>
      <c r="H5" s="166"/>
    </row>
    <row r="6" customFormat="false" ht="12.75" hidden="false" customHeight="false" outlineLevel="0" collapsed="false">
      <c r="B6" s="208"/>
      <c r="C6" s="20" t="s">
        <v>203</v>
      </c>
      <c r="D6" s="20" t="s">
        <v>204</v>
      </c>
      <c r="E6" s="20" t="s">
        <v>205</v>
      </c>
      <c r="F6" s="20" t="s">
        <v>206</v>
      </c>
      <c r="G6" s="20" t="s">
        <v>207</v>
      </c>
      <c r="H6" s="46" t="s">
        <v>208</v>
      </c>
    </row>
    <row r="7" customFormat="false" ht="12.75" hidden="false" customHeight="false" outlineLevel="0" collapsed="false">
      <c r="B7" s="494" t="s">
        <v>1517</v>
      </c>
      <c r="C7" s="22" t="n">
        <v>27</v>
      </c>
      <c r="D7" s="22" t="n">
        <v>27</v>
      </c>
      <c r="E7" s="22" t="n">
        <v>27.7</v>
      </c>
      <c r="F7" s="22" t="n">
        <v>28.3</v>
      </c>
      <c r="G7" s="22" t="n">
        <v>29</v>
      </c>
      <c r="H7" s="149" t="n">
        <v>29.8</v>
      </c>
    </row>
    <row r="8" customFormat="false" ht="12.75" hidden="false" customHeight="false" outlineLevel="0" collapsed="false">
      <c r="B8" s="577" t="s">
        <v>1518</v>
      </c>
      <c r="C8" s="168" t="n">
        <v>0.1</v>
      </c>
      <c r="D8" s="168" t="n">
        <v>0.1</v>
      </c>
      <c r="E8" s="168" t="n">
        <v>0.8</v>
      </c>
      <c r="F8" s="168" t="n">
        <v>1.4</v>
      </c>
      <c r="G8" s="168" t="n">
        <v>2.2</v>
      </c>
      <c r="H8" s="169" t="n">
        <v>2.9</v>
      </c>
    </row>
    <row r="9" customFormat="false" ht="12.75" hidden="false" customHeight="false" outlineLevel="0" collapsed="false">
      <c r="B9" s="358" t="s">
        <v>1519</v>
      </c>
      <c r="C9" s="22"/>
      <c r="D9" s="22"/>
      <c r="E9" s="22"/>
      <c r="F9" s="433"/>
      <c r="G9" s="22"/>
      <c r="H9" s="149"/>
    </row>
    <row r="10" customFormat="false" ht="12.75" hidden="false" customHeight="false" outlineLevel="0" collapsed="false">
      <c r="B10" s="578" t="s">
        <v>1520</v>
      </c>
      <c r="C10" s="168" t="n">
        <v>0.1</v>
      </c>
      <c r="D10" s="168" t="n">
        <v>-0.2</v>
      </c>
      <c r="E10" s="168" t="n">
        <v>-0.5</v>
      </c>
      <c r="F10" s="168" t="n">
        <v>-0.8</v>
      </c>
      <c r="G10" s="168" t="n">
        <v>-1</v>
      </c>
      <c r="H10" s="169" t="n">
        <v>-1.2</v>
      </c>
    </row>
    <row r="11" customFormat="false" ht="12.75" hidden="false" customHeight="false" outlineLevel="0" collapsed="false">
      <c r="B11" s="579" t="s">
        <v>212</v>
      </c>
      <c r="C11" s="168"/>
      <c r="D11" s="168"/>
      <c r="E11" s="168"/>
      <c r="F11" s="168"/>
      <c r="G11" s="168"/>
      <c r="H11" s="169"/>
    </row>
    <row r="12" customFormat="false" ht="12.75" hidden="false" customHeight="false" outlineLevel="0" collapsed="false">
      <c r="B12" s="360" t="s">
        <v>1521</v>
      </c>
      <c r="C12" s="22" t="n">
        <v>0.3</v>
      </c>
      <c r="D12" s="22" t="n">
        <v>0.4</v>
      </c>
      <c r="E12" s="22" t="n">
        <v>0.8</v>
      </c>
      <c r="F12" s="22" t="n">
        <v>1.3</v>
      </c>
      <c r="G12" s="22" t="n">
        <v>1.9</v>
      </c>
      <c r="H12" s="149" t="n">
        <v>2.6</v>
      </c>
    </row>
    <row r="13" customFormat="false" ht="12.75" hidden="false" customHeight="false" outlineLevel="0" collapsed="false">
      <c r="B13" s="360" t="s">
        <v>1522</v>
      </c>
      <c r="C13" s="22" t="n">
        <v>-0.3</v>
      </c>
      <c r="D13" s="22" t="n">
        <v>-0.6</v>
      </c>
      <c r="E13" s="22" t="n">
        <v>-1.3</v>
      </c>
      <c r="F13" s="22" t="n">
        <v>-2.1</v>
      </c>
      <c r="G13" s="22" t="n">
        <v>-3</v>
      </c>
      <c r="H13" s="149" t="n">
        <v>-3.9</v>
      </c>
    </row>
    <row r="14" customFormat="false" ht="13.5" hidden="false" customHeight="false" outlineLevel="0" collapsed="false">
      <c r="B14" s="580" t="s">
        <v>1523</v>
      </c>
      <c r="C14" s="462" t="n">
        <v>0</v>
      </c>
      <c r="D14" s="462" t="n">
        <v>0.3</v>
      </c>
      <c r="E14" s="462" t="n">
        <v>1.3</v>
      </c>
      <c r="F14" s="462" t="n">
        <v>2.2</v>
      </c>
      <c r="G14" s="462" t="n">
        <v>3.2</v>
      </c>
      <c r="H14" s="462" t="n">
        <v>4.1</v>
      </c>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1.7"/>
    <col collapsed="false" customWidth="true" hidden="false" outlineLevel="0" max="6" min="3" style="8" width="9.99"/>
    <col collapsed="false" customWidth="true" hidden="false" outlineLevel="0" max="7" min="7" style="8" width="9.28"/>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524</v>
      </c>
    </row>
    <row r="3" customFormat="false" ht="13.5" hidden="false" customHeight="false" outlineLevel="0" collapsed="false">
      <c r="B3" s="13"/>
      <c r="C3" s="13"/>
      <c r="D3" s="13"/>
      <c r="E3" s="13"/>
      <c r="F3" s="13"/>
      <c r="G3" s="13"/>
    </row>
    <row r="4" customFormat="false" ht="12.75" hidden="false" customHeight="false" outlineLevel="0" collapsed="false">
      <c r="B4" s="525"/>
      <c r="C4" s="510" t="s">
        <v>215</v>
      </c>
      <c r="D4" s="510"/>
      <c r="E4" s="510"/>
      <c r="F4" s="510"/>
      <c r="G4" s="510"/>
    </row>
    <row r="5" customFormat="false" ht="12.75" hidden="false" customHeight="false" outlineLevel="0" collapsed="false">
      <c r="B5" s="525"/>
      <c r="C5" s="526" t="s">
        <v>203</v>
      </c>
      <c r="D5" s="526" t="s">
        <v>204</v>
      </c>
      <c r="E5" s="526" t="s">
        <v>205</v>
      </c>
      <c r="F5" s="526" t="s">
        <v>206</v>
      </c>
      <c r="G5" s="526" t="s">
        <v>207</v>
      </c>
    </row>
    <row r="6" customFormat="false" ht="12.75" hidden="false" customHeight="false" outlineLevel="0" collapsed="false">
      <c r="B6" s="8" t="s">
        <v>1525</v>
      </c>
      <c r="C6" s="528" t="n">
        <v>19.3</v>
      </c>
      <c r="D6" s="528" t="n">
        <v>16.7</v>
      </c>
      <c r="E6" s="528" t="n">
        <v>15.4</v>
      </c>
      <c r="F6" s="528" t="n">
        <v>15.1</v>
      </c>
      <c r="G6" s="528" t="n">
        <v>16.6</v>
      </c>
    </row>
    <row r="7" customFormat="false" ht="12.75" hidden="false" customHeight="false" outlineLevel="0" collapsed="false">
      <c r="B7" s="8" t="s">
        <v>1526</v>
      </c>
      <c r="C7" s="528" t="n">
        <v>6.3</v>
      </c>
      <c r="D7" s="528" t="n">
        <v>7.7</v>
      </c>
      <c r="E7" s="528" t="n">
        <v>10</v>
      </c>
      <c r="F7" s="528" t="n">
        <v>11.6</v>
      </c>
      <c r="G7" s="528" t="n">
        <v>13.1</v>
      </c>
    </row>
    <row r="8" customFormat="false" ht="12.75" hidden="false" customHeight="false" outlineLevel="0" collapsed="false">
      <c r="B8" s="8" t="s">
        <v>211</v>
      </c>
      <c r="C8" s="528" t="n">
        <v>-13.1</v>
      </c>
      <c r="D8" s="528" t="n">
        <v>-9</v>
      </c>
      <c r="E8" s="528" t="n">
        <v>-5.5</v>
      </c>
      <c r="F8" s="528" t="n">
        <v>-3.4</v>
      </c>
      <c r="G8" s="528" t="n">
        <v>-3.5</v>
      </c>
    </row>
    <row r="9" customFormat="false" ht="12.75" hidden="false" customHeight="false" outlineLevel="0" collapsed="false">
      <c r="B9" s="8" t="s">
        <v>212</v>
      </c>
      <c r="C9" s="530"/>
      <c r="D9" s="530"/>
      <c r="E9" s="530"/>
      <c r="F9" s="530"/>
      <c r="G9" s="530"/>
    </row>
    <row r="10" customFormat="false" ht="12.75" hidden="false" customHeight="false" outlineLevel="0" collapsed="false">
      <c r="B10" s="8" t="s">
        <v>1527</v>
      </c>
      <c r="C10" s="528" t="n">
        <v>-11.6</v>
      </c>
      <c r="D10" s="528" t="n">
        <v>-7.2</v>
      </c>
      <c r="E10" s="528" t="n">
        <v>-2.9</v>
      </c>
      <c r="F10" s="528" t="n">
        <v>-0.4</v>
      </c>
      <c r="G10" s="528" t="n">
        <v>0</v>
      </c>
    </row>
    <row r="11" customFormat="false" ht="12.75" hidden="false" customHeight="false" outlineLevel="0" collapsed="false">
      <c r="B11" s="581" t="s">
        <v>1528</v>
      </c>
      <c r="C11" s="519" t="n">
        <v>-1.5</v>
      </c>
      <c r="D11" s="519" t="n">
        <v>-1.8</v>
      </c>
      <c r="E11" s="519" t="n">
        <v>-2.5</v>
      </c>
      <c r="F11" s="519" t="n">
        <v>-3</v>
      </c>
      <c r="G11" s="519" t="n">
        <v>-3.5</v>
      </c>
    </row>
    <row r="12" customFormat="false" ht="12.75" hidden="false" customHeight="false" outlineLevel="0" collapsed="false">
      <c r="B12" s="8" t="s">
        <v>1529</v>
      </c>
      <c r="C12" s="530"/>
      <c r="D12" s="530"/>
      <c r="E12" s="530"/>
      <c r="F12" s="530"/>
      <c r="G12" s="530"/>
    </row>
    <row r="13" customFormat="false" ht="12.75" hidden="false" customHeight="false" outlineLevel="0" collapsed="false">
      <c r="B13" s="8" t="s">
        <v>1530</v>
      </c>
      <c r="C13" s="528" t="n">
        <v>0</v>
      </c>
      <c r="D13" s="528" t="n">
        <v>-0.4</v>
      </c>
      <c r="E13" s="528" t="n">
        <v>-0.6</v>
      </c>
      <c r="F13" s="528" t="n">
        <v>-0.9</v>
      </c>
      <c r="G13" s="528" t="n">
        <v>-1.1</v>
      </c>
    </row>
    <row r="14" customFormat="false" ht="12.75" hidden="false" customHeight="false" outlineLevel="0" collapsed="false">
      <c r="B14" s="8" t="s">
        <v>1531</v>
      </c>
      <c r="C14" s="528" t="n">
        <v>-0.1</v>
      </c>
      <c r="D14" s="528" t="n">
        <v>-0.1</v>
      </c>
      <c r="E14" s="528" t="n">
        <v>-0.1</v>
      </c>
      <c r="F14" s="528" t="n">
        <v>-0.3</v>
      </c>
      <c r="G14" s="528" t="n">
        <v>-0.5</v>
      </c>
    </row>
    <row r="15" customFormat="false" ht="12.75" hidden="false" customHeight="false" outlineLevel="0" collapsed="false">
      <c r="B15" s="8" t="s">
        <v>1532</v>
      </c>
      <c r="C15" s="528" t="n">
        <v>0</v>
      </c>
      <c r="D15" s="528" t="n">
        <v>0</v>
      </c>
      <c r="E15" s="528" t="n">
        <v>0</v>
      </c>
      <c r="F15" s="528" t="n">
        <v>0.1</v>
      </c>
      <c r="G15" s="528" t="n">
        <v>0.2</v>
      </c>
    </row>
    <row r="16" customFormat="false" ht="12.75" hidden="false" customHeight="false" outlineLevel="0" collapsed="false">
      <c r="B16" s="8" t="s">
        <v>1533</v>
      </c>
      <c r="C16" s="528" t="n">
        <v>-0.1</v>
      </c>
      <c r="D16" s="528" t="n">
        <v>-0.2</v>
      </c>
      <c r="E16" s="528" t="n">
        <v>-0.5</v>
      </c>
      <c r="F16" s="528" t="n">
        <v>-0.7</v>
      </c>
      <c r="G16" s="528" t="n">
        <v>-0.6</v>
      </c>
    </row>
    <row r="17" customFormat="false" ht="12.75" hidden="false" customHeight="false" outlineLevel="0" collapsed="false">
      <c r="B17" s="8" t="s">
        <v>1534</v>
      </c>
      <c r="C17" s="528" t="n">
        <v>-0.8</v>
      </c>
      <c r="D17" s="528" t="n">
        <v>-0.9</v>
      </c>
      <c r="E17" s="528" t="n">
        <v>-1</v>
      </c>
      <c r="F17" s="528" t="n">
        <v>-1.1</v>
      </c>
      <c r="G17" s="528" t="n">
        <v>-1.2</v>
      </c>
    </row>
    <row r="18" customFormat="false" ht="12.75" hidden="false" customHeight="false" outlineLevel="0" collapsed="false">
      <c r="B18" s="8" t="s">
        <v>1535</v>
      </c>
      <c r="C18" s="528" t="n">
        <v>0</v>
      </c>
      <c r="D18" s="528" t="n">
        <v>0.5</v>
      </c>
      <c r="E18" s="528" t="n">
        <v>0.8</v>
      </c>
      <c r="F18" s="528" t="n">
        <v>0.8</v>
      </c>
      <c r="G18" s="528" t="n">
        <v>0.8</v>
      </c>
    </row>
    <row r="19" customFormat="false" ht="13.5" hidden="false" customHeight="false" outlineLevel="0" collapsed="false">
      <c r="B19" s="114" t="s">
        <v>1536</v>
      </c>
      <c r="C19" s="532" t="n">
        <v>-0.4</v>
      </c>
      <c r="D19" s="532" t="n">
        <v>-0.7</v>
      </c>
      <c r="E19" s="532" t="n">
        <v>-1.1</v>
      </c>
      <c r="F19" s="532" t="n">
        <v>-1</v>
      </c>
      <c r="G19" s="532" t="n">
        <v>-1.1</v>
      </c>
    </row>
  </sheetData>
  <mergeCells count="1">
    <mergeCell ref="C4:G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3" min="3" style="8" width="13.14"/>
    <col collapsed="false" customWidth="true" hidden="false" outlineLevel="0" max="5" min="4" style="8" width="13.85"/>
    <col collapsed="false" customWidth="true" hidden="false" outlineLevel="0" max="6" min="6" style="8" width="13.14"/>
    <col collapsed="false" customWidth="true" hidden="false" outlineLevel="0" max="7" min="7" style="8" width="13.85"/>
    <col collapsed="false" customWidth="true" hidden="false" outlineLevel="0" max="9" min="8" style="8" width="13.14"/>
    <col collapsed="false" customWidth="true" hidden="false" outlineLevel="0" max="11" min="10" style="8" width="13.85"/>
    <col collapsed="false" customWidth="true" hidden="false" outlineLevel="0" max="14" min="12" style="8" width="13.14"/>
    <col collapsed="false" customWidth="true" hidden="false" outlineLevel="0" max="16" min="15" style="8" width="13.85"/>
    <col collapsed="false" customWidth="true" hidden="false" outlineLevel="0" max="17" min="17" style="8" width="13.14"/>
    <col collapsed="false" customWidth="false" hidden="false" outlineLevel="0" max="257" min="18" style="8" width="9.14"/>
  </cols>
  <sheetData>
    <row r="1" customFormat="false" ht="39.95" hidden="false" customHeight="true" outlineLevel="0" collapsed="false">
      <c r="A1" s="9" t="s">
        <v>170</v>
      </c>
    </row>
    <row r="2" customFormat="false" ht="16.5" hidden="false" customHeight="false" outlineLevel="0" collapsed="false">
      <c r="B2" s="10" t="s">
        <v>11</v>
      </c>
    </row>
    <row r="56" customFormat="false" ht="13.5" hidden="false" customHeight="false" outlineLevel="0" collapsed="false"/>
    <row r="57" customFormat="false" ht="26.25" hidden="false" customHeight="true" outlineLevel="0" collapsed="false">
      <c r="B57" s="70"/>
      <c r="C57" s="71" t="s">
        <v>221</v>
      </c>
      <c r="D57" s="71"/>
      <c r="E57" s="71"/>
      <c r="F57" s="71"/>
      <c r="G57" s="71"/>
      <c r="H57" s="72" t="s">
        <v>222</v>
      </c>
      <c r="I57" s="72"/>
      <c r="J57" s="72"/>
      <c r="K57" s="72"/>
      <c r="L57" s="72"/>
      <c r="M57" s="72" t="s">
        <v>211</v>
      </c>
      <c r="N57" s="72"/>
      <c r="O57" s="72"/>
      <c r="P57" s="72"/>
      <c r="Q57" s="72"/>
    </row>
    <row r="58" customFormat="false" ht="13.5" hidden="false" customHeight="false" outlineLevel="0" collapsed="false">
      <c r="B58" s="70"/>
      <c r="C58" s="73" t="s">
        <v>223</v>
      </c>
      <c r="D58" s="73" t="s">
        <v>224</v>
      </c>
      <c r="E58" s="73" t="s">
        <v>195</v>
      </c>
      <c r="F58" s="73" t="s">
        <v>219</v>
      </c>
      <c r="G58" s="74" t="s">
        <v>225</v>
      </c>
      <c r="H58" s="73" t="s">
        <v>223</v>
      </c>
      <c r="I58" s="73" t="s">
        <v>224</v>
      </c>
      <c r="J58" s="73" t="s">
        <v>195</v>
      </c>
      <c r="K58" s="73" t="s">
        <v>219</v>
      </c>
      <c r="L58" s="74" t="s">
        <v>225</v>
      </c>
      <c r="M58" s="73" t="s">
        <v>223</v>
      </c>
      <c r="N58" s="73" t="s">
        <v>224</v>
      </c>
      <c r="O58" s="73" t="s">
        <v>195</v>
      </c>
      <c r="P58" s="73" t="s">
        <v>219</v>
      </c>
      <c r="Q58" s="75" t="s">
        <v>225</v>
      </c>
    </row>
    <row r="59" customFormat="false" ht="12.75" hidden="false" customHeight="false" outlineLevel="0" collapsed="false">
      <c r="B59" s="76" t="s">
        <v>226</v>
      </c>
      <c r="C59" s="77"/>
      <c r="D59" s="77"/>
      <c r="E59" s="77"/>
      <c r="F59" s="77"/>
      <c r="G59" s="78"/>
      <c r="H59" s="77"/>
      <c r="I59" s="77"/>
      <c r="J59" s="77"/>
      <c r="K59" s="77"/>
      <c r="L59" s="78"/>
      <c r="M59" s="77"/>
      <c r="N59" s="77"/>
      <c r="O59" s="77"/>
      <c r="P59" s="77"/>
      <c r="Q59" s="79"/>
    </row>
    <row r="60" customFormat="false" ht="12.75" hidden="false" customHeight="false" outlineLevel="0" collapsed="false">
      <c r="B60" s="76" t="s">
        <v>227</v>
      </c>
      <c r="C60" s="77" t="n">
        <v>0.3</v>
      </c>
      <c r="D60" s="77" t="n">
        <v>-0.7</v>
      </c>
      <c r="E60" s="77" t="n">
        <v>0.3</v>
      </c>
      <c r="F60" s="77" t="n">
        <v>0.1</v>
      </c>
      <c r="G60" s="78" t="n">
        <v>0</v>
      </c>
      <c r="H60" s="77" t="n">
        <v>0.4</v>
      </c>
      <c r="I60" s="77" t="n">
        <v>0.8</v>
      </c>
      <c r="J60" s="77" t="n">
        <v>0</v>
      </c>
      <c r="K60" s="77" t="n">
        <v>-1</v>
      </c>
      <c r="L60" s="78" t="n">
        <v>0.2</v>
      </c>
      <c r="M60" s="77" t="n">
        <v>0.1</v>
      </c>
      <c r="N60" s="77" t="n">
        <v>1.5</v>
      </c>
      <c r="O60" s="77" t="n">
        <v>-0.3</v>
      </c>
      <c r="P60" s="77" t="n">
        <v>-1.1</v>
      </c>
      <c r="Q60" s="79" t="n">
        <v>0.2</v>
      </c>
    </row>
    <row r="61" customFormat="false" ht="12.75" hidden="false" customHeight="false" outlineLevel="0" collapsed="false">
      <c r="B61" s="76" t="s">
        <v>228</v>
      </c>
      <c r="C61" s="77" t="n">
        <v>0.9</v>
      </c>
      <c r="D61" s="77" t="n">
        <v>-0.7</v>
      </c>
      <c r="E61" s="77" t="n">
        <v>0.1</v>
      </c>
      <c r="F61" s="77" t="n">
        <v>0.1</v>
      </c>
      <c r="G61" s="78" t="n">
        <v>0.4</v>
      </c>
      <c r="H61" s="77" t="n">
        <v>1</v>
      </c>
      <c r="I61" s="77" t="n">
        <v>0.8</v>
      </c>
      <c r="J61" s="77" t="n">
        <v>-0.6</v>
      </c>
      <c r="K61" s="77" t="n">
        <v>-0.5</v>
      </c>
      <c r="L61" s="78" t="n">
        <v>0.6</v>
      </c>
      <c r="M61" s="77" t="n">
        <v>0.1</v>
      </c>
      <c r="N61" s="77" t="n">
        <v>1.5</v>
      </c>
      <c r="O61" s="77" t="n">
        <v>-0.8</v>
      </c>
      <c r="P61" s="77" t="n">
        <v>-0.6</v>
      </c>
      <c r="Q61" s="78" t="n">
        <v>0.2</v>
      </c>
    </row>
    <row r="62" customFormat="false" ht="12.75" hidden="false" customHeight="false" outlineLevel="0" collapsed="false">
      <c r="B62" s="76" t="s">
        <v>229</v>
      </c>
      <c r="C62" s="77" t="n">
        <v>0.2</v>
      </c>
      <c r="D62" s="77" t="n">
        <v>0.1</v>
      </c>
      <c r="E62" s="77" t="n">
        <v>-0.4</v>
      </c>
      <c r="F62" s="77" t="n">
        <v>1</v>
      </c>
      <c r="G62" s="78" t="n">
        <v>0.9</v>
      </c>
      <c r="H62" s="77" t="n">
        <v>0.7</v>
      </c>
      <c r="I62" s="77" t="n">
        <v>1</v>
      </c>
      <c r="J62" s="77" t="n">
        <v>-0.9</v>
      </c>
      <c r="K62" s="77" t="n">
        <v>0.2</v>
      </c>
      <c r="L62" s="78" t="n">
        <v>1.1</v>
      </c>
      <c r="M62" s="77" t="n">
        <v>0.5</v>
      </c>
      <c r="N62" s="77" t="n">
        <v>0.9</v>
      </c>
      <c r="O62" s="77" t="n">
        <v>-0.5</v>
      </c>
      <c r="P62" s="77" t="n">
        <v>-0.8</v>
      </c>
      <c r="Q62" s="78" t="n">
        <v>0.2</v>
      </c>
    </row>
    <row r="63" customFormat="false" ht="12.75" hidden="false" customHeight="false" outlineLevel="0" collapsed="false">
      <c r="B63" s="76" t="s">
        <v>230</v>
      </c>
      <c r="C63" s="77" t="n">
        <v>1</v>
      </c>
      <c r="D63" s="77" t="n">
        <v>-0.2</v>
      </c>
      <c r="E63" s="77" t="n">
        <v>0</v>
      </c>
      <c r="F63" s="77" t="n">
        <v>1.1</v>
      </c>
      <c r="G63" s="78" t="n">
        <v>2</v>
      </c>
      <c r="H63" s="77" t="n">
        <v>1.4</v>
      </c>
      <c r="I63" s="77" t="n">
        <v>1.2</v>
      </c>
      <c r="J63" s="77" t="n">
        <v>-0.6</v>
      </c>
      <c r="K63" s="77" t="n">
        <v>0</v>
      </c>
      <c r="L63" s="78" t="n">
        <v>2.1</v>
      </c>
      <c r="M63" s="77" t="n">
        <v>0.4</v>
      </c>
      <c r="N63" s="77" t="n">
        <v>1.4</v>
      </c>
      <c r="O63" s="77" t="n">
        <v>-0.6</v>
      </c>
      <c r="P63" s="77" t="n">
        <v>-1.1</v>
      </c>
      <c r="Q63" s="78" t="n">
        <v>0.1</v>
      </c>
    </row>
    <row r="64" customFormat="false" ht="12.75" hidden="false" customHeight="false" outlineLevel="0" collapsed="false">
      <c r="B64" s="76" t="s">
        <v>227</v>
      </c>
      <c r="C64" s="77" t="n">
        <v>1</v>
      </c>
      <c r="D64" s="77" t="n">
        <v>0.5</v>
      </c>
      <c r="E64" s="77" t="n">
        <v>-0.8</v>
      </c>
      <c r="F64" s="77" t="n">
        <v>1.7</v>
      </c>
      <c r="G64" s="78" t="n">
        <v>2.4</v>
      </c>
      <c r="H64" s="77" t="n">
        <v>1.7</v>
      </c>
      <c r="I64" s="77" t="n">
        <v>2.2</v>
      </c>
      <c r="J64" s="77" t="n">
        <v>-1.7</v>
      </c>
      <c r="K64" s="77" t="n">
        <v>0.6</v>
      </c>
      <c r="L64" s="78" t="n">
        <v>2.8</v>
      </c>
      <c r="M64" s="77" t="n">
        <v>0.6</v>
      </c>
      <c r="N64" s="77" t="n">
        <v>1.8</v>
      </c>
      <c r="O64" s="77" t="n">
        <v>-0.9</v>
      </c>
      <c r="P64" s="77" t="n">
        <v>-1.1</v>
      </c>
      <c r="Q64" s="78" t="n">
        <v>0.4</v>
      </c>
    </row>
    <row r="65" customFormat="false" ht="12.75" hidden="false" customHeight="false" outlineLevel="0" collapsed="false">
      <c r="B65" s="76" t="s">
        <v>228</v>
      </c>
      <c r="C65" s="77" t="n">
        <v>1.3</v>
      </c>
      <c r="D65" s="77" t="n">
        <v>-0.1</v>
      </c>
      <c r="E65" s="77" t="n">
        <v>-0.3</v>
      </c>
      <c r="F65" s="77" t="n">
        <v>1.3</v>
      </c>
      <c r="G65" s="78" t="n">
        <v>2.2</v>
      </c>
      <c r="H65" s="77" t="n">
        <v>1.5</v>
      </c>
      <c r="I65" s="77" t="n">
        <v>2.3</v>
      </c>
      <c r="J65" s="77" t="n">
        <v>-1</v>
      </c>
      <c r="K65" s="77" t="n">
        <v>-0.1</v>
      </c>
      <c r="L65" s="78" t="n">
        <v>2.8</v>
      </c>
      <c r="M65" s="77" t="n">
        <v>0.2</v>
      </c>
      <c r="N65" s="77" t="n">
        <v>2.4</v>
      </c>
      <c r="O65" s="77" t="n">
        <v>-0.6</v>
      </c>
      <c r="P65" s="77" t="n">
        <v>-1.4</v>
      </c>
      <c r="Q65" s="78" t="n">
        <v>0.6</v>
      </c>
    </row>
    <row r="66" customFormat="false" ht="12.75" hidden="false" customHeight="false" outlineLevel="0" collapsed="false">
      <c r="B66" s="76" t="s">
        <v>231</v>
      </c>
      <c r="C66" s="77" t="n">
        <v>0.6</v>
      </c>
      <c r="D66" s="77" t="n">
        <v>-0.9</v>
      </c>
      <c r="E66" s="77" t="n">
        <v>1.7</v>
      </c>
      <c r="F66" s="77" t="n">
        <v>1.2</v>
      </c>
      <c r="G66" s="78" t="n">
        <v>2.7</v>
      </c>
      <c r="H66" s="77" t="n">
        <v>1</v>
      </c>
      <c r="I66" s="77" t="n">
        <v>1.9</v>
      </c>
      <c r="J66" s="77" t="n">
        <v>0.4</v>
      </c>
      <c r="K66" s="77" t="n">
        <v>0.1</v>
      </c>
      <c r="L66" s="78" t="n">
        <v>3.3</v>
      </c>
      <c r="M66" s="77" t="n">
        <v>0.4</v>
      </c>
      <c r="N66" s="77" t="n">
        <v>2.8</v>
      </c>
      <c r="O66" s="77" t="n">
        <v>-1.4</v>
      </c>
      <c r="P66" s="77" t="n">
        <v>-1.1</v>
      </c>
      <c r="Q66" s="78" t="n">
        <v>0.7</v>
      </c>
    </row>
    <row r="67" customFormat="false" ht="12.75" hidden="false" customHeight="false" outlineLevel="0" collapsed="false">
      <c r="B67" s="76" t="s">
        <v>232</v>
      </c>
      <c r="C67" s="77" t="n">
        <v>0.5</v>
      </c>
      <c r="D67" s="77" t="n">
        <v>0.1</v>
      </c>
      <c r="E67" s="77" t="n">
        <v>0.2</v>
      </c>
      <c r="F67" s="77" t="n">
        <v>2</v>
      </c>
      <c r="G67" s="78" t="n">
        <v>2.8</v>
      </c>
      <c r="H67" s="77" t="n">
        <v>1.1</v>
      </c>
      <c r="I67" s="77" t="n">
        <v>1.7</v>
      </c>
      <c r="J67" s="77" t="n">
        <v>0.7</v>
      </c>
      <c r="K67" s="77" t="n">
        <v>0.1</v>
      </c>
      <c r="L67" s="78" t="n">
        <v>3.6</v>
      </c>
      <c r="M67" s="77" t="n">
        <v>0.6</v>
      </c>
      <c r="N67" s="77" t="n">
        <v>1.6</v>
      </c>
      <c r="O67" s="77" t="n">
        <v>0.4</v>
      </c>
      <c r="P67" s="77" t="n">
        <v>-1.8</v>
      </c>
      <c r="Q67" s="78" t="n">
        <v>0.8</v>
      </c>
    </row>
    <row r="68" customFormat="false" ht="12.75" hidden="false" customHeight="false" outlineLevel="0" collapsed="false">
      <c r="B68" s="76" t="s">
        <v>227</v>
      </c>
      <c r="C68" s="77" t="n">
        <v>0.5</v>
      </c>
      <c r="D68" s="77" t="n">
        <v>-0.1</v>
      </c>
      <c r="E68" s="77" t="n">
        <v>0.2</v>
      </c>
      <c r="F68" s="77" t="n">
        <v>2.8</v>
      </c>
      <c r="G68" s="78" t="n">
        <v>3.4</v>
      </c>
      <c r="H68" s="77" t="n">
        <v>1.3</v>
      </c>
      <c r="I68" s="77" t="n">
        <v>2.2</v>
      </c>
      <c r="J68" s="77" t="n">
        <v>0.2</v>
      </c>
      <c r="K68" s="77" t="n">
        <v>0.6</v>
      </c>
      <c r="L68" s="78" t="n">
        <v>4.3</v>
      </c>
      <c r="M68" s="77" t="n">
        <v>0.8</v>
      </c>
      <c r="N68" s="77" t="n">
        <v>2.3</v>
      </c>
      <c r="O68" s="77" t="n">
        <v>-0.1</v>
      </c>
      <c r="P68" s="77" t="n">
        <v>-2.2</v>
      </c>
      <c r="Q68" s="78" t="n">
        <v>0.9</v>
      </c>
    </row>
    <row r="69" customFormat="false" ht="12.75" hidden="false" customHeight="false" outlineLevel="0" collapsed="false">
      <c r="B69" s="76" t="s">
        <v>228</v>
      </c>
      <c r="C69" s="77" t="n">
        <v>0.8</v>
      </c>
      <c r="D69" s="77" t="n">
        <v>-0.3</v>
      </c>
      <c r="E69" s="77" t="n">
        <v>1.4</v>
      </c>
      <c r="F69" s="77" t="n">
        <v>1.4</v>
      </c>
      <c r="G69" s="78" t="n">
        <v>3.3</v>
      </c>
      <c r="H69" s="77" t="n">
        <v>1.6</v>
      </c>
      <c r="I69" s="77" t="n">
        <v>2.4</v>
      </c>
      <c r="J69" s="77" t="n">
        <v>0.1</v>
      </c>
      <c r="K69" s="77" t="n">
        <v>0.1</v>
      </c>
      <c r="L69" s="78" t="n">
        <v>4.3</v>
      </c>
      <c r="M69" s="77" t="n">
        <v>0.7</v>
      </c>
      <c r="N69" s="77" t="n">
        <v>2.7</v>
      </c>
      <c r="O69" s="77" t="n">
        <v>-1.2</v>
      </c>
      <c r="P69" s="77" t="n">
        <v>-1.2</v>
      </c>
      <c r="Q69" s="78" t="n">
        <v>1</v>
      </c>
    </row>
    <row r="70" customFormat="false" ht="12.75" hidden="false" customHeight="false" outlineLevel="0" collapsed="false">
      <c r="B70" s="76" t="s">
        <v>229</v>
      </c>
      <c r="C70" s="77" t="n">
        <v>1.2</v>
      </c>
      <c r="D70" s="77" t="n">
        <v>0.4</v>
      </c>
      <c r="E70" s="77" t="n">
        <v>0.6</v>
      </c>
      <c r="F70" s="77" t="n">
        <v>1.1</v>
      </c>
      <c r="G70" s="78" t="n">
        <v>3.3</v>
      </c>
      <c r="H70" s="77" t="n">
        <v>1.9</v>
      </c>
      <c r="I70" s="77" t="n">
        <v>2.4</v>
      </c>
      <c r="J70" s="77" t="n">
        <v>-0.2</v>
      </c>
      <c r="K70" s="77" t="n">
        <v>0.3</v>
      </c>
      <c r="L70" s="78" t="n">
        <v>4.3</v>
      </c>
      <c r="M70" s="77" t="n">
        <v>0.7</v>
      </c>
      <c r="N70" s="77" t="n">
        <v>2</v>
      </c>
      <c r="O70" s="77" t="n">
        <v>-0.8</v>
      </c>
      <c r="P70" s="77" t="n">
        <v>-0.8</v>
      </c>
      <c r="Q70" s="78" t="n">
        <v>1.1</v>
      </c>
    </row>
    <row r="71" customFormat="false" ht="12.75" hidden="false" customHeight="false" outlineLevel="0" collapsed="false">
      <c r="B71" s="76" t="s">
        <v>233</v>
      </c>
      <c r="C71" s="77" t="n">
        <v>1.4</v>
      </c>
      <c r="D71" s="77" t="n">
        <v>0.2</v>
      </c>
      <c r="E71" s="77" t="n">
        <v>-0.2</v>
      </c>
      <c r="F71" s="77" t="n">
        <v>1.6</v>
      </c>
      <c r="G71" s="78" t="n">
        <v>2.9</v>
      </c>
      <c r="H71" s="77" t="n">
        <v>2.1</v>
      </c>
      <c r="I71" s="77" t="n">
        <v>2.1</v>
      </c>
      <c r="J71" s="77" t="n">
        <v>-0.6</v>
      </c>
      <c r="K71" s="77" t="n">
        <v>0.5</v>
      </c>
      <c r="L71" s="78" t="n">
        <v>4.2</v>
      </c>
      <c r="M71" s="77" t="n">
        <v>0.7</v>
      </c>
      <c r="N71" s="77" t="n">
        <v>2</v>
      </c>
      <c r="O71" s="77" t="n">
        <v>-0.3</v>
      </c>
      <c r="P71" s="77" t="n">
        <v>-1.1</v>
      </c>
      <c r="Q71" s="78" t="n">
        <v>1.3</v>
      </c>
    </row>
    <row r="72" customFormat="false" ht="12.75" hidden="false" customHeight="false" outlineLevel="0" collapsed="false">
      <c r="B72" s="76" t="s">
        <v>227</v>
      </c>
      <c r="C72" s="77" t="n">
        <v>1.6</v>
      </c>
      <c r="D72" s="77" t="n">
        <v>-0.3</v>
      </c>
      <c r="E72" s="77" t="n">
        <v>0.7</v>
      </c>
      <c r="F72" s="77" t="n">
        <v>1.7</v>
      </c>
      <c r="G72" s="78" t="n">
        <v>3.7</v>
      </c>
      <c r="H72" s="77" t="n">
        <v>2.2</v>
      </c>
      <c r="I72" s="77" t="n">
        <v>2</v>
      </c>
      <c r="J72" s="77" t="n">
        <v>-0.5</v>
      </c>
      <c r="K72" s="77" t="n">
        <v>1.3</v>
      </c>
      <c r="L72" s="78" t="n">
        <v>5</v>
      </c>
      <c r="M72" s="77" t="n">
        <v>0.6</v>
      </c>
      <c r="N72" s="77" t="n">
        <v>2.3</v>
      </c>
      <c r="O72" s="77" t="n">
        <v>-1.1</v>
      </c>
      <c r="P72" s="77" t="n">
        <v>-0.4</v>
      </c>
      <c r="Q72" s="78" t="n">
        <v>1.4</v>
      </c>
    </row>
    <row r="73" customFormat="false" ht="12.75" hidden="false" customHeight="false" outlineLevel="0" collapsed="false">
      <c r="B73" s="76" t="s">
        <v>228</v>
      </c>
      <c r="C73" s="77" t="n">
        <v>2</v>
      </c>
      <c r="D73" s="77" t="n">
        <v>-1</v>
      </c>
      <c r="E73" s="77" t="n">
        <v>0.3</v>
      </c>
      <c r="F73" s="77" t="n">
        <v>2.2</v>
      </c>
      <c r="G73" s="78" t="n">
        <v>3.4</v>
      </c>
      <c r="H73" s="77" t="n">
        <v>2.6</v>
      </c>
      <c r="I73" s="77" t="n">
        <v>2.2</v>
      </c>
      <c r="J73" s="77" t="n">
        <v>-0.7</v>
      </c>
      <c r="K73" s="77" t="n">
        <v>0.6</v>
      </c>
      <c r="L73" s="78" t="n">
        <v>4.7</v>
      </c>
      <c r="M73" s="77" t="n">
        <v>0.7</v>
      </c>
      <c r="N73" s="77" t="n">
        <v>3.2</v>
      </c>
      <c r="O73" s="77" t="n">
        <v>-1</v>
      </c>
      <c r="P73" s="77" t="n">
        <v>-1.6</v>
      </c>
      <c r="Q73" s="78" t="n">
        <v>1.2</v>
      </c>
    </row>
    <row r="74" customFormat="false" ht="12.75" hidden="false" customHeight="false" outlineLevel="0" collapsed="false">
      <c r="B74" s="76" t="s">
        <v>229</v>
      </c>
      <c r="C74" s="77" t="n">
        <v>2.5</v>
      </c>
      <c r="D74" s="77" t="n">
        <v>-0.9</v>
      </c>
      <c r="E74" s="77" t="n">
        <v>0.9</v>
      </c>
      <c r="F74" s="77" t="n">
        <v>1.5</v>
      </c>
      <c r="G74" s="78" t="n">
        <v>4</v>
      </c>
      <c r="H74" s="77" t="n">
        <v>3</v>
      </c>
      <c r="I74" s="77" t="n">
        <v>2.3</v>
      </c>
      <c r="J74" s="77" t="n">
        <v>-0.1</v>
      </c>
      <c r="K74" s="77" t="n">
        <v>0.1</v>
      </c>
      <c r="L74" s="78" t="n">
        <v>5.2</v>
      </c>
      <c r="M74" s="77" t="n">
        <v>0.5</v>
      </c>
      <c r="N74" s="77" t="n">
        <v>3.2</v>
      </c>
      <c r="O74" s="77" t="n">
        <v>-1</v>
      </c>
      <c r="P74" s="77" t="n">
        <v>-1.4</v>
      </c>
      <c r="Q74" s="78" t="n">
        <v>1.2</v>
      </c>
    </row>
    <row r="75" customFormat="false" ht="12.75" hidden="false" customHeight="false" outlineLevel="0" collapsed="false">
      <c r="B75" s="76" t="s">
        <v>234</v>
      </c>
      <c r="C75" s="77" t="n">
        <v>2.6</v>
      </c>
      <c r="D75" s="77" t="n">
        <v>-0.4</v>
      </c>
      <c r="E75" s="77" t="n">
        <v>0.9</v>
      </c>
      <c r="F75" s="77" t="n">
        <v>1.6</v>
      </c>
      <c r="G75" s="78" t="n">
        <v>4.7</v>
      </c>
      <c r="H75" s="77" t="n">
        <v>3.1</v>
      </c>
      <c r="I75" s="77" t="n">
        <v>2.4</v>
      </c>
      <c r="J75" s="77" t="n">
        <v>0.6</v>
      </c>
      <c r="K75" s="77" t="n">
        <v>-0.1</v>
      </c>
      <c r="L75" s="78" t="n">
        <v>5.9</v>
      </c>
      <c r="M75" s="77" t="n">
        <v>0.5</v>
      </c>
      <c r="N75" s="77" t="n">
        <v>2.8</v>
      </c>
      <c r="O75" s="77" t="n">
        <v>-0.3</v>
      </c>
      <c r="P75" s="77" t="n">
        <v>-1.7</v>
      </c>
      <c r="Q75" s="78" t="n">
        <v>1.2</v>
      </c>
    </row>
    <row r="76" customFormat="false" ht="12.75" hidden="false" customHeight="false" outlineLevel="0" collapsed="false">
      <c r="B76" s="76" t="s">
        <v>227</v>
      </c>
      <c r="C76" s="77" t="n">
        <v>3.2</v>
      </c>
      <c r="D76" s="77" t="n">
        <v>-0.1</v>
      </c>
      <c r="E76" s="77" t="n">
        <v>-0.4</v>
      </c>
      <c r="F76" s="77" t="n">
        <v>2.8</v>
      </c>
      <c r="G76" s="78" t="n">
        <v>5.5</v>
      </c>
      <c r="H76" s="77" t="n">
        <v>3.4</v>
      </c>
      <c r="I76" s="77" t="n">
        <v>2.9</v>
      </c>
      <c r="J76" s="77" t="n">
        <v>-1.5</v>
      </c>
      <c r="K76" s="77" t="n">
        <v>2.1</v>
      </c>
      <c r="L76" s="78" t="n">
        <v>6.8</v>
      </c>
      <c r="M76" s="77" t="n">
        <v>0.2</v>
      </c>
      <c r="N76" s="77" t="n">
        <v>2.9</v>
      </c>
      <c r="O76" s="77" t="n">
        <v>-1.1</v>
      </c>
      <c r="P76" s="77" t="n">
        <v>-0.7</v>
      </c>
      <c r="Q76" s="78" t="n">
        <v>1.3</v>
      </c>
    </row>
    <row r="77" customFormat="false" ht="12.75" hidden="false" customHeight="false" outlineLevel="0" collapsed="false">
      <c r="B77" s="76" t="s">
        <v>228</v>
      </c>
      <c r="C77" s="77" t="n">
        <v>3.4</v>
      </c>
      <c r="D77" s="77" t="n">
        <v>0.1</v>
      </c>
      <c r="E77" s="77" t="n">
        <v>0.4</v>
      </c>
      <c r="F77" s="77" t="n">
        <v>2.4</v>
      </c>
      <c r="G77" s="78" t="n">
        <v>6.2</v>
      </c>
      <c r="H77" s="77" t="n">
        <v>3.6</v>
      </c>
      <c r="I77" s="77" t="n">
        <v>3.3</v>
      </c>
      <c r="J77" s="77" t="n">
        <v>-1</v>
      </c>
      <c r="K77" s="77" t="n">
        <v>1.5</v>
      </c>
      <c r="L77" s="78" t="n">
        <v>7.5</v>
      </c>
      <c r="M77" s="77" t="n">
        <v>0.2</v>
      </c>
      <c r="N77" s="77" t="n">
        <v>3.1</v>
      </c>
      <c r="O77" s="77" t="n">
        <v>-1.3</v>
      </c>
      <c r="P77" s="77" t="n">
        <v>-0.8</v>
      </c>
      <c r="Q77" s="78" t="n">
        <v>1.2</v>
      </c>
    </row>
    <row r="78" customFormat="false" ht="13.5" hidden="false" customHeight="false" outlineLevel="0" collapsed="false">
      <c r="B78" s="80" t="s">
        <v>235</v>
      </c>
      <c r="C78" s="81" t="n">
        <v>3.9</v>
      </c>
      <c r="D78" s="81" t="n">
        <v>0.5</v>
      </c>
      <c r="E78" s="81" t="n">
        <v>0.7</v>
      </c>
      <c r="F78" s="81" t="n">
        <v>1.9</v>
      </c>
      <c r="G78" s="82" t="n">
        <v>7.1</v>
      </c>
      <c r="H78" s="81" t="n">
        <v>4.1</v>
      </c>
      <c r="I78" s="81" t="n">
        <v>3.7</v>
      </c>
      <c r="J78" s="81" t="n">
        <v>-0.4</v>
      </c>
      <c r="K78" s="81" t="n">
        <v>0.9</v>
      </c>
      <c r="L78" s="82" t="n">
        <v>8.3</v>
      </c>
      <c r="M78" s="81" t="n">
        <v>0.1</v>
      </c>
      <c r="N78" s="81" t="n">
        <v>3.2</v>
      </c>
      <c r="O78" s="81" t="n">
        <v>-1.1</v>
      </c>
      <c r="P78" s="81" t="n">
        <v>-1.1</v>
      </c>
      <c r="Q78" s="82" t="n">
        <v>1.2</v>
      </c>
    </row>
    <row r="79" customFormat="false" ht="12.75" hidden="false" customHeight="false" outlineLevel="0" collapsed="false">
      <c r="G79" s="83"/>
    </row>
  </sheetData>
  <mergeCells count="3">
    <mergeCell ref="C57:G57"/>
    <mergeCell ref="H57:L57"/>
    <mergeCell ref="M57:Q5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7"/>
    <col collapsed="false" customWidth="true" hidden="false" outlineLevel="0" max="15" min="3" style="8" width="8.56"/>
    <col collapsed="false" customWidth="false" hidden="false" outlineLevel="0" max="257" min="16" style="8" width="9.14"/>
  </cols>
  <sheetData>
    <row r="1" customFormat="false" ht="39.95" hidden="false" customHeight="true" outlineLevel="0" collapsed="false">
      <c r="A1" s="9" t="s">
        <v>170</v>
      </c>
    </row>
    <row r="2" customFormat="false" ht="16.5" hidden="false" customHeight="false" outlineLevel="0" collapsed="false">
      <c r="B2" s="10" t="s">
        <v>110</v>
      </c>
    </row>
    <row r="24" customFormat="false" ht="13.5" hidden="false" customHeight="false" outlineLevel="0" collapsed="false"/>
    <row r="25" customFormat="false" ht="13.5" hidden="false" customHeight="false" outlineLevel="0" collapsed="false">
      <c r="B25" s="109"/>
      <c r="C25" s="85" t="s">
        <v>531</v>
      </c>
      <c r="D25" s="85" t="s">
        <v>544</v>
      </c>
      <c r="E25" s="85" t="s">
        <v>557</v>
      </c>
      <c r="F25" s="85" t="s">
        <v>570</v>
      </c>
      <c r="G25" s="85" t="s">
        <v>583</v>
      </c>
      <c r="H25" s="85" t="s">
        <v>1260</v>
      </c>
      <c r="I25" s="85" t="s">
        <v>202</v>
      </c>
      <c r="J25" s="85" t="s">
        <v>203</v>
      </c>
      <c r="K25" s="85" t="s">
        <v>204</v>
      </c>
      <c r="L25" s="85" t="s">
        <v>205</v>
      </c>
      <c r="M25" s="85" t="s">
        <v>206</v>
      </c>
      <c r="N25" s="85" t="s">
        <v>207</v>
      </c>
      <c r="O25" s="582" t="s">
        <v>208</v>
      </c>
    </row>
    <row r="26" customFormat="false" ht="12.75" hidden="false" customHeight="false" outlineLevel="0" collapsed="false">
      <c r="B26" s="76" t="s">
        <v>1537</v>
      </c>
      <c r="C26" s="77" t="n">
        <v>22</v>
      </c>
      <c r="D26" s="77" t="n">
        <v>23.1</v>
      </c>
      <c r="E26" s="77" t="n">
        <v>24.8</v>
      </c>
      <c r="F26" s="77" t="n">
        <v>23.7</v>
      </c>
      <c r="G26" s="77" t="n">
        <v>22.2</v>
      </c>
      <c r="H26" s="77" t="n">
        <v>21.3</v>
      </c>
      <c r="I26" s="77" t="n">
        <v>20.6</v>
      </c>
      <c r="J26" s="77" t="n">
        <v>19.7</v>
      </c>
      <c r="K26" s="77" t="n">
        <v>18.9</v>
      </c>
      <c r="L26" s="77" t="n">
        <v>17.3</v>
      </c>
      <c r="M26" s="77" t="n">
        <v>16.1</v>
      </c>
      <c r="N26" s="77" t="n">
        <v>15.4</v>
      </c>
      <c r="O26" s="583" t="n">
        <v>14.8</v>
      </c>
    </row>
    <row r="27" customFormat="false" ht="25.5" hidden="false" customHeight="false" outlineLevel="0" collapsed="false">
      <c r="B27" s="76" t="s">
        <v>1538</v>
      </c>
      <c r="C27" s="77" t="n">
        <v>17.9</v>
      </c>
      <c r="D27" s="77" t="n">
        <v>20</v>
      </c>
      <c r="E27" s="77" t="n">
        <v>20.5</v>
      </c>
      <c r="F27" s="77" t="n">
        <v>20.8</v>
      </c>
      <c r="G27" s="77" t="n">
        <v>20.9</v>
      </c>
      <c r="H27" s="77" t="n">
        <v>21.3</v>
      </c>
      <c r="I27" s="77" t="n">
        <v>21</v>
      </c>
      <c r="J27" s="77" t="n">
        <v>20.8</v>
      </c>
      <c r="K27" s="77" t="n">
        <v>20.6</v>
      </c>
      <c r="L27" s="77" t="n">
        <v>20.8</v>
      </c>
      <c r="M27" s="77" t="n">
        <v>20.8</v>
      </c>
      <c r="N27" s="77" t="n">
        <v>20.6</v>
      </c>
      <c r="O27" s="583" t="n">
        <v>20.4</v>
      </c>
    </row>
    <row r="28" customFormat="false" ht="26.25" hidden="false" customHeight="false" outlineLevel="0" collapsed="false">
      <c r="B28" s="80" t="s">
        <v>1539</v>
      </c>
      <c r="C28" s="81" t="n">
        <v>39.9</v>
      </c>
      <c r="D28" s="81" t="n">
        <v>43.1</v>
      </c>
      <c r="E28" s="81" t="n">
        <v>45.3</v>
      </c>
      <c r="F28" s="81" t="n">
        <v>44.5</v>
      </c>
      <c r="G28" s="81" t="n">
        <v>43.1</v>
      </c>
      <c r="H28" s="81" t="n">
        <v>42.6</v>
      </c>
      <c r="I28" s="81" t="n">
        <v>41.5</v>
      </c>
      <c r="J28" s="81" t="n">
        <v>40.5</v>
      </c>
      <c r="K28" s="81" t="n">
        <v>39.5</v>
      </c>
      <c r="L28" s="81" t="n">
        <v>38.2</v>
      </c>
      <c r="M28" s="81" t="n">
        <v>36.9</v>
      </c>
      <c r="N28" s="81" t="n">
        <v>36</v>
      </c>
      <c r="O28" s="584" t="n">
        <v>35.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9" min="3" style="8" width="8.5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11</v>
      </c>
    </row>
    <row r="3" customFormat="false" ht="13.5" hidden="false" customHeight="false" outlineLevel="0" collapsed="false">
      <c r="B3" s="274"/>
      <c r="C3" s="274"/>
      <c r="D3" s="274"/>
      <c r="E3" s="274"/>
      <c r="F3" s="274"/>
      <c r="G3" s="273"/>
      <c r="H3" s="273"/>
      <c r="I3" s="464"/>
    </row>
    <row r="4" customFormat="false" ht="12.75" hidden="false" customHeight="false" outlineLevel="0" collapsed="false">
      <c r="B4" s="585"/>
      <c r="C4" s="277" t="s">
        <v>201</v>
      </c>
      <c r="D4" s="277"/>
      <c r="E4" s="277"/>
      <c r="F4" s="277"/>
      <c r="G4" s="277"/>
      <c r="H4" s="277"/>
      <c r="I4" s="277"/>
    </row>
    <row r="5" customFormat="false" ht="12.75" hidden="false" customHeight="false" outlineLevel="0" collapsed="false">
      <c r="B5" s="586"/>
      <c r="C5" s="276" t="s">
        <v>173</v>
      </c>
      <c r="D5" s="278" t="s">
        <v>174</v>
      </c>
      <c r="E5" s="278"/>
      <c r="F5" s="278"/>
      <c r="G5" s="278"/>
      <c r="H5" s="278"/>
      <c r="I5" s="278"/>
    </row>
    <row r="6" customFormat="false" ht="12.75" hidden="false" customHeight="false" outlineLevel="0" collapsed="false">
      <c r="B6" s="586"/>
      <c r="C6" s="329" t="s">
        <v>202</v>
      </c>
      <c r="D6" s="329" t="s">
        <v>203</v>
      </c>
      <c r="E6" s="329" t="s">
        <v>204</v>
      </c>
      <c r="F6" s="587" t="s">
        <v>205</v>
      </c>
      <c r="G6" s="587" t="s">
        <v>206</v>
      </c>
      <c r="H6" s="587" t="s">
        <v>207</v>
      </c>
      <c r="I6" s="588" t="s">
        <v>208</v>
      </c>
    </row>
    <row r="7" customFormat="false" ht="12.75" hidden="false" customHeight="false" outlineLevel="0" collapsed="false">
      <c r="B7" s="472" t="s">
        <v>1540</v>
      </c>
      <c r="C7" s="447" t="n">
        <v>41.5</v>
      </c>
      <c r="D7" s="447" t="n">
        <v>40.5</v>
      </c>
      <c r="E7" s="447" t="n">
        <v>39.5</v>
      </c>
      <c r="F7" s="447" t="n">
        <v>38.2</v>
      </c>
      <c r="G7" s="447" t="n">
        <v>36.9</v>
      </c>
      <c r="H7" s="447" t="n">
        <v>36</v>
      </c>
      <c r="I7" s="589" t="n">
        <v>35.2</v>
      </c>
    </row>
    <row r="8" customFormat="false" ht="12.75" hidden="false" customHeight="false" outlineLevel="0" collapsed="false">
      <c r="B8" s="590" t="s">
        <v>212</v>
      </c>
      <c r="C8" s="447"/>
      <c r="D8" s="447"/>
      <c r="E8" s="447"/>
      <c r="F8" s="447"/>
      <c r="G8" s="591"/>
      <c r="H8" s="592"/>
      <c r="I8" s="593"/>
    </row>
    <row r="9" customFormat="false" ht="12.75" hidden="false" customHeight="false" outlineLevel="0" collapsed="false">
      <c r="B9" s="594" t="s">
        <v>1541</v>
      </c>
      <c r="C9" s="447" t="n">
        <v>38</v>
      </c>
      <c r="D9" s="447" t="n">
        <v>36.9</v>
      </c>
      <c r="E9" s="447" t="n">
        <v>36</v>
      </c>
      <c r="F9" s="447" t="n">
        <v>34.8</v>
      </c>
      <c r="G9" s="447" t="n">
        <v>33.6</v>
      </c>
      <c r="H9" s="447" t="n">
        <v>32.7</v>
      </c>
      <c r="I9" s="589" t="n">
        <v>31.9</v>
      </c>
    </row>
    <row r="10" customFormat="false" ht="12.75" hidden="false" customHeight="false" outlineLevel="0" collapsed="false">
      <c r="B10" s="475" t="s">
        <v>1542</v>
      </c>
      <c r="C10" s="447" t="n">
        <v>3.5</v>
      </c>
      <c r="D10" s="447" t="n">
        <v>3.6</v>
      </c>
      <c r="E10" s="447" t="n">
        <v>3.5</v>
      </c>
      <c r="F10" s="447" t="n">
        <v>3.4</v>
      </c>
      <c r="G10" s="447" t="n">
        <v>3.3</v>
      </c>
      <c r="H10" s="447" t="n">
        <v>3.3</v>
      </c>
      <c r="I10" s="589" t="n">
        <v>3.3</v>
      </c>
    </row>
    <row r="11" customFormat="false" ht="25.5" hidden="false" customHeight="false" outlineLevel="0" collapsed="false">
      <c r="B11" s="472" t="s">
        <v>1543</v>
      </c>
      <c r="C11" s="447" t="n">
        <v>23.3</v>
      </c>
      <c r="D11" s="447" t="n">
        <v>22.3</v>
      </c>
      <c r="E11" s="447" t="n">
        <v>21.7</v>
      </c>
      <c r="F11" s="447" t="n">
        <v>20.4</v>
      </c>
      <c r="G11" s="447" t="n">
        <v>19.3</v>
      </c>
      <c r="H11" s="447" t="n">
        <v>18.5</v>
      </c>
      <c r="I11" s="589" t="n">
        <v>17.8</v>
      </c>
    </row>
    <row r="12" customFormat="false" ht="12.75" hidden="false" customHeight="false" outlineLevel="0" collapsed="false">
      <c r="B12" s="590" t="s">
        <v>212</v>
      </c>
      <c r="C12" s="447"/>
      <c r="D12" s="447"/>
      <c r="E12" s="447"/>
      <c r="F12" s="447"/>
      <c r="G12" s="595"/>
      <c r="H12" s="595"/>
      <c r="I12" s="593"/>
    </row>
    <row r="13" customFormat="false" ht="12.75" hidden="false" customHeight="false" outlineLevel="0" collapsed="false">
      <c r="B13" s="596" t="s">
        <v>181</v>
      </c>
      <c r="C13" s="597" t="n">
        <v>20.2</v>
      </c>
      <c r="D13" s="597" t="n">
        <v>19.4</v>
      </c>
      <c r="E13" s="597" t="n">
        <v>18.9</v>
      </c>
      <c r="F13" s="597" t="n">
        <v>17.6</v>
      </c>
      <c r="G13" s="597" t="n">
        <v>16.5</v>
      </c>
      <c r="H13" s="597" t="n">
        <v>15.8</v>
      </c>
      <c r="I13" s="598" t="n">
        <v>15.1</v>
      </c>
    </row>
    <row r="14" customFormat="false" ht="25.5" hidden="false" customHeight="false" outlineLevel="0" collapsed="false">
      <c r="B14" s="475" t="s">
        <v>1544</v>
      </c>
      <c r="C14" s="597" t="n">
        <v>2.6</v>
      </c>
      <c r="D14" s="597" t="n">
        <v>2.6</v>
      </c>
      <c r="E14" s="597" t="n">
        <v>2.4</v>
      </c>
      <c r="F14" s="597" t="n">
        <v>2.4</v>
      </c>
      <c r="G14" s="597" t="n">
        <v>2.3</v>
      </c>
      <c r="H14" s="597" t="n">
        <v>2.3</v>
      </c>
      <c r="I14" s="598" t="n">
        <v>2.3</v>
      </c>
    </row>
    <row r="15" customFormat="false" ht="25.5" hidden="false" customHeight="false" outlineLevel="0" collapsed="false">
      <c r="B15" s="599" t="s">
        <v>1545</v>
      </c>
      <c r="C15" s="600" t="n">
        <v>0.4</v>
      </c>
      <c r="D15" s="600" t="n">
        <v>0.4</v>
      </c>
      <c r="E15" s="600" t="n">
        <v>0.4</v>
      </c>
      <c r="F15" s="600" t="n">
        <v>0.4</v>
      </c>
      <c r="G15" s="600" t="n">
        <v>0.4</v>
      </c>
      <c r="H15" s="600" t="n">
        <v>0.3</v>
      </c>
      <c r="I15" s="601" t="n">
        <v>0.3</v>
      </c>
    </row>
    <row r="16" customFormat="false" ht="13.5" hidden="false" customHeight="true" outlineLevel="0" collapsed="false">
      <c r="B16" s="602" t="s">
        <v>1546</v>
      </c>
      <c r="C16" s="602"/>
      <c r="D16" s="602"/>
      <c r="E16" s="602"/>
      <c r="F16" s="602"/>
      <c r="G16" s="602"/>
      <c r="H16" s="602"/>
      <c r="I16" s="602"/>
    </row>
  </sheetData>
  <mergeCells count="3">
    <mergeCell ref="C4:I4"/>
    <mergeCell ref="D5:I5"/>
    <mergeCell ref="B16:I1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2.85"/>
    <col collapsed="false" customWidth="true" hidden="false" outlineLevel="0" max="3" min="3" style="8" width="8.28"/>
    <col collapsed="false" customWidth="true" hidden="false" outlineLevel="0" max="9" min="4" style="8" width="8.41"/>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12</v>
      </c>
    </row>
    <row r="3" customFormat="false" ht="13.5" hidden="false" customHeight="false" outlineLevel="0" collapsed="false">
      <c r="B3" s="274"/>
      <c r="C3" s="274"/>
      <c r="D3" s="274"/>
      <c r="E3" s="274"/>
      <c r="F3" s="274"/>
      <c r="G3" s="273"/>
      <c r="H3" s="273"/>
      <c r="I3" s="603"/>
    </row>
    <row r="4" customFormat="false" ht="12.75" hidden="false" customHeight="false" outlineLevel="0" collapsed="false">
      <c r="B4" s="586"/>
      <c r="C4" s="438" t="s">
        <v>201</v>
      </c>
      <c r="D4" s="438"/>
      <c r="E4" s="438"/>
      <c r="F4" s="438"/>
      <c r="G4" s="438"/>
      <c r="H4" s="438"/>
      <c r="I4" s="438"/>
    </row>
    <row r="5" customFormat="false" ht="12.75" hidden="false" customHeight="false" outlineLevel="0" collapsed="false">
      <c r="B5" s="586"/>
      <c r="C5" s="276" t="s">
        <v>173</v>
      </c>
      <c r="D5" s="438" t="s">
        <v>174</v>
      </c>
      <c r="E5" s="438"/>
      <c r="F5" s="438"/>
      <c r="G5" s="438"/>
      <c r="H5" s="438"/>
      <c r="I5" s="438"/>
    </row>
    <row r="6" customFormat="false" ht="12.75" hidden="false" customHeight="false" outlineLevel="0" collapsed="false">
      <c r="B6" s="586"/>
      <c r="C6" s="279" t="s">
        <v>202</v>
      </c>
      <c r="D6" s="279" t="s">
        <v>203</v>
      </c>
      <c r="E6" s="279" t="s">
        <v>204</v>
      </c>
      <c r="F6" s="537" t="s">
        <v>205</v>
      </c>
      <c r="G6" s="537" t="s">
        <v>206</v>
      </c>
      <c r="H6" s="604" t="s">
        <v>207</v>
      </c>
      <c r="I6" s="605" t="s">
        <v>208</v>
      </c>
    </row>
    <row r="7" customFormat="false" ht="12.75" hidden="false" customHeight="false" outlineLevel="0" collapsed="false">
      <c r="B7" s="477" t="s">
        <v>1547</v>
      </c>
      <c r="C7" s="287" t="n">
        <v>20.6</v>
      </c>
      <c r="D7" s="287" t="n">
        <v>19.7</v>
      </c>
      <c r="E7" s="287" t="n">
        <v>18.9</v>
      </c>
      <c r="F7" s="287" t="n">
        <v>17.3</v>
      </c>
      <c r="G7" s="287" t="n">
        <v>16.1</v>
      </c>
      <c r="H7" s="287" t="n">
        <v>15.4</v>
      </c>
      <c r="I7" s="288" t="n">
        <v>14.8</v>
      </c>
    </row>
    <row r="8" customFormat="false" ht="12.75" hidden="false" customHeight="false" outlineLevel="0" collapsed="false">
      <c r="B8" s="477" t="s">
        <v>1548</v>
      </c>
      <c r="C8" s="287" t="n">
        <v>21</v>
      </c>
      <c r="D8" s="287" t="n">
        <v>20.8</v>
      </c>
      <c r="E8" s="287" t="n">
        <v>20.6</v>
      </c>
      <c r="F8" s="287" t="n">
        <v>20.8</v>
      </c>
      <c r="G8" s="287" t="n">
        <v>20.8</v>
      </c>
      <c r="H8" s="287" t="n">
        <v>20.6</v>
      </c>
      <c r="I8" s="288" t="n">
        <v>20.4</v>
      </c>
    </row>
    <row r="9" customFormat="false" ht="12.75" hidden="false" customHeight="false" outlineLevel="0" collapsed="false">
      <c r="B9" s="590" t="s">
        <v>212</v>
      </c>
      <c r="C9" s="287"/>
      <c r="D9" s="287"/>
      <c r="E9" s="287"/>
      <c r="F9" s="287"/>
      <c r="G9" s="295"/>
      <c r="H9" s="284"/>
      <c r="I9" s="606"/>
    </row>
    <row r="10" customFormat="false" ht="12.75" hidden="false" customHeight="false" outlineLevel="0" collapsed="false">
      <c r="B10" s="607" t="s">
        <v>1549</v>
      </c>
      <c r="C10" s="287" t="n">
        <v>11.9</v>
      </c>
      <c r="D10" s="287" t="n">
        <v>11.8</v>
      </c>
      <c r="E10" s="287" t="n">
        <v>11.6</v>
      </c>
      <c r="F10" s="287" t="n">
        <v>11.4</v>
      </c>
      <c r="G10" s="287" t="n">
        <v>11.2</v>
      </c>
      <c r="H10" s="287" t="n">
        <v>11</v>
      </c>
      <c r="I10" s="288" t="n">
        <v>10.9</v>
      </c>
    </row>
    <row r="11" customFormat="false" ht="12.75" hidden="false" customHeight="false" outlineLevel="0" collapsed="false">
      <c r="B11" s="607" t="s">
        <v>1550</v>
      </c>
      <c r="C11" s="287" t="n">
        <v>2.1</v>
      </c>
      <c r="D11" s="287" t="n">
        <v>2</v>
      </c>
      <c r="E11" s="287" t="n">
        <v>2.1</v>
      </c>
      <c r="F11" s="287" t="n">
        <v>2.4</v>
      </c>
      <c r="G11" s="287" t="n">
        <v>2.7</v>
      </c>
      <c r="H11" s="287" t="n">
        <v>2.7</v>
      </c>
      <c r="I11" s="288" t="n">
        <v>2.7</v>
      </c>
    </row>
    <row r="12" customFormat="false" ht="12.75" hidden="false" customHeight="false" outlineLevel="0" collapsed="false">
      <c r="B12" s="608" t="s">
        <v>1551</v>
      </c>
      <c r="C12" s="287" t="n">
        <v>2</v>
      </c>
      <c r="D12" s="287" t="n">
        <v>1.9</v>
      </c>
      <c r="E12" s="287" t="n">
        <v>2</v>
      </c>
      <c r="F12" s="287" t="n">
        <v>2</v>
      </c>
      <c r="G12" s="287" t="n">
        <v>2</v>
      </c>
      <c r="H12" s="287" t="n">
        <v>2.1</v>
      </c>
      <c r="I12" s="288" t="n">
        <v>2</v>
      </c>
    </row>
    <row r="13" customFormat="false" ht="12.75" hidden="false" customHeight="false" outlineLevel="0" collapsed="false">
      <c r="B13" s="607" t="s">
        <v>1552</v>
      </c>
      <c r="C13" s="287" t="n">
        <v>3.7</v>
      </c>
      <c r="D13" s="287" t="n">
        <v>3.8</v>
      </c>
      <c r="E13" s="287" t="n">
        <v>3.6</v>
      </c>
      <c r="F13" s="287" t="n">
        <v>3.7</v>
      </c>
      <c r="G13" s="287" t="n">
        <v>3.6</v>
      </c>
      <c r="H13" s="287" t="n">
        <v>3.6</v>
      </c>
      <c r="I13" s="288" t="n">
        <v>3.7</v>
      </c>
    </row>
    <row r="14" customFormat="false" ht="12.75" hidden="false" customHeight="false" outlineLevel="0" collapsed="false">
      <c r="B14" s="607" t="s">
        <v>1553</v>
      </c>
      <c r="C14" s="287" t="n">
        <v>1.3</v>
      </c>
      <c r="D14" s="287" t="n">
        <v>1.3</v>
      </c>
      <c r="E14" s="287" t="n">
        <v>1.3</v>
      </c>
      <c r="F14" s="287" t="n">
        <v>1.3</v>
      </c>
      <c r="G14" s="287" t="n">
        <v>1.3</v>
      </c>
      <c r="H14" s="287" t="n">
        <v>1.2</v>
      </c>
      <c r="I14" s="288" t="n">
        <v>1.1</v>
      </c>
    </row>
    <row r="15" customFormat="false" ht="13.5" hidden="false" customHeight="true" outlineLevel="0" collapsed="false">
      <c r="B15" s="609" t="s">
        <v>1554</v>
      </c>
      <c r="C15" s="609"/>
      <c r="D15" s="609"/>
      <c r="E15" s="609"/>
      <c r="F15" s="609"/>
      <c r="G15" s="609"/>
      <c r="H15" s="609"/>
      <c r="I15" s="609"/>
    </row>
  </sheetData>
  <mergeCells count="3">
    <mergeCell ref="C4:I4"/>
    <mergeCell ref="D5:I5"/>
    <mergeCell ref="B15:I1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51.42"/>
    <col collapsed="false" customWidth="true" hidden="false" outlineLevel="0" max="4" min="3" style="8" width="10.13"/>
    <col collapsed="false" customWidth="true" hidden="false" outlineLevel="0" max="6" min="5" style="8" width="9.99"/>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113</v>
      </c>
    </row>
    <row r="3" customFormat="false" ht="13.5" hidden="false" customHeight="false" outlineLevel="0" collapsed="false">
      <c r="B3" s="610"/>
      <c r="C3" s="610"/>
      <c r="D3" s="610"/>
      <c r="E3" s="610"/>
      <c r="F3" s="485"/>
    </row>
    <row r="4" customFormat="false" ht="12.75" hidden="false" customHeight="false" outlineLevel="0" collapsed="false">
      <c r="B4" s="611"/>
      <c r="C4" s="382" t="s">
        <v>215</v>
      </c>
      <c r="D4" s="382"/>
      <c r="E4" s="382"/>
      <c r="F4" s="382"/>
    </row>
    <row r="5" customFormat="false" ht="12.75" hidden="false" customHeight="false" outlineLevel="0" collapsed="false">
      <c r="B5" s="611"/>
      <c r="C5" s="438" t="s">
        <v>174</v>
      </c>
      <c r="D5" s="438"/>
      <c r="E5" s="438"/>
      <c r="F5" s="438"/>
    </row>
    <row r="6" customFormat="false" ht="12.75" hidden="false" customHeight="false" outlineLevel="0" collapsed="false">
      <c r="B6" s="611"/>
      <c r="C6" s="279" t="s">
        <v>204</v>
      </c>
      <c r="D6" s="279" t="s">
        <v>205</v>
      </c>
      <c r="E6" s="280" t="s">
        <v>206</v>
      </c>
      <c r="F6" s="405" t="s">
        <v>207</v>
      </c>
    </row>
    <row r="7" customFormat="false" ht="12.75" hidden="false" customHeight="false" outlineLevel="0" collapsed="false">
      <c r="B7" s="612" t="s">
        <v>1555</v>
      </c>
      <c r="C7" s="287" t="n">
        <v>743.4</v>
      </c>
      <c r="D7" s="287" t="n">
        <v>752.5</v>
      </c>
      <c r="E7" s="287" t="n">
        <v>759.4</v>
      </c>
      <c r="F7" s="288" t="n">
        <v>772.9</v>
      </c>
    </row>
    <row r="8" customFormat="false" ht="12.75" hidden="false" customHeight="false" outlineLevel="0" collapsed="false">
      <c r="B8" s="612" t="s">
        <v>1556</v>
      </c>
      <c r="C8" s="287" t="n">
        <v>0.3</v>
      </c>
      <c r="D8" s="287" t="n">
        <v>0</v>
      </c>
      <c r="E8" s="287" t="n">
        <v>1.7</v>
      </c>
      <c r="F8" s="288" t="n">
        <v>3.7</v>
      </c>
    </row>
    <row r="9" customFormat="false" ht="12.75" hidden="false" customHeight="false" outlineLevel="0" collapsed="false">
      <c r="B9" s="612" t="s">
        <v>1557</v>
      </c>
      <c r="C9" s="613" t="n">
        <v>743.6</v>
      </c>
      <c r="D9" s="613" t="n">
        <v>752.5</v>
      </c>
      <c r="E9" s="613" t="n">
        <v>761.2</v>
      </c>
      <c r="F9" s="589" t="n">
        <v>776.5</v>
      </c>
    </row>
    <row r="10" customFormat="false" ht="12.75" hidden="false" customHeight="false" outlineLevel="0" collapsed="false">
      <c r="B10" s="614" t="s">
        <v>1558</v>
      </c>
      <c r="C10" s="614"/>
      <c r="D10" s="614"/>
      <c r="E10" s="614"/>
      <c r="F10" s="614"/>
    </row>
    <row r="11" customFormat="false" ht="12.75" hidden="false" customHeight="false" outlineLevel="0" collapsed="false">
      <c r="B11" s="612" t="s">
        <v>1559</v>
      </c>
      <c r="C11" s="287" t="n">
        <v>9.8</v>
      </c>
      <c r="D11" s="287" t="n">
        <v>13.8</v>
      </c>
      <c r="E11" s="287" t="n">
        <v>13.9</v>
      </c>
      <c r="F11" s="288" t="n">
        <v>14.2</v>
      </c>
    </row>
    <row r="12" customFormat="false" ht="12.75" hidden="false" customHeight="false" outlineLevel="0" collapsed="false">
      <c r="B12" s="514" t="s">
        <v>1560</v>
      </c>
      <c r="C12" s="615" t="n">
        <v>753.4</v>
      </c>
      <c r="D12" s="615" t="n">
        <v>766.3</v>
      </c>
      <c r="E12" s="615" t="n">
        <v>775.1</v>
      </c>
      <c r="F12" s="616" t="n">
        <v>790.8</v>
      </c>
    </row>
    <row r="13" customFormat="false" ht="12.75" hidden="false" customHeight="false" outlineLevel="0" collapsed="false">
      <c r="B13" s="614" t="s">
        <v>1561</v>
      </c>
      <c r="C13" s="614"/>
      <c r="D13" s="614"/>
      <c r="E13" s="614"/>
      <c r="F13" s="614"/>
    </row>
    <row r="14" customFormat="false" ht="12.75" hidden="false" customHeight="false" outlineLevel="0" collapsed="false">
      <c r="B14" s="617" t="s">
        <v>1562</v>
      </c>
      <c r="C14" s="618" t="n">
        <v>-7.7</v>
      </c>
      <c r="D14" s="618" t="n">
        <v>-19</v>
      </c>
      <c r="E14" s="618" t="n">
        <v>-21.9</v>
      </c>
      <c r="F14" s="619" t="n">
        <v>-23.5</v>
      </c>
    </row>
    <row r="15" customFormat="false" ht="12.75" hidden="false" customHeight="false" outlineLevel="0" collapsed="false">
      <c r="B15" s="12" t="s">
        <v>1563</v>
      </c>
      <c r="C15" s="287"/>
      <c r="D15" s="287"/>
      <c r="E15" s="287"/>
      <c r="F15" s="288"/>
    </row>
    <row r="16" customFormat="false" ht="12.75" hidden="false" customHeight="false" outlineLevel="0" collapsed="false">
      <c r="B16" s="517" t="s">
        <v>1564</v>
      </c>
      <c r="C16" s="287" t="n">
        <v>-9.3</v>
      </c>
      <c r="D16" s="287" t="n">
        <v>-11.9</v>
      </c>
      <c r="E16" s="287" t="n">
        <v>-15.9</v>
      </c>
      <c r="F16" s="288" t="n">
        <v>-19.2</v>
      </c>
    </row>
    <row r="17" customFormat="false" ht="12.75" hidden="false" customHeight="false" outlineLevel="0" collapsed="false">
      <c r="B17" s="608" t="s">
        <v>1565</v>
      </c>
      <c r="C17" s="620" t="n">
        <v>1.6</v>
      </c>
      <c r="D17" s="620" t="s">
        <v>193</v>
      </c>
      <c r="E17" s="620" t="s">
        <v>193</v>
      </c>
      <c r="F17" s="621" t="s">
        <v>193</v>
      </c>
    </row>
    <row r="18" customFormat="false" ht="25.5" hidden="false" customHeight="false" outlineLevel="0" collapsed="false">
      <c r="B18" s="608" t="s">
        <v>1566</v>
      </c>
      <c r="C18" s="620" t="s">
        <v>193</v>
      </c>
      <c r="D18" s="620" t="n">
        <v>-4.1</v>
      </c>
      <c r="E18" s="620" t="n">
        <v>-2.7</v>
      </c>
      <c r="F18" s="621" t="n">
        <v>0.2</v>
      </c>
    </row>
    <row r="19" customFormat="false" ht="12.75" hidden="false" customHeight="false" outlineLevel="0" collapsed="false">
      <c r="B19" s="622" t="s">
        <v>982</v>
      </c>
      <c r="C19" s="620" t="s">
        <v>193</v>
      </c>
      <c r="D19" s="620" t="n">
        <v>-3</v>
      </c>
      <c r="E19" s="620" t="n">
        <v>-3.3</v>
      </c>
      <c r="F19" s="621" t="n">
        <v>-4.4</v>
      </c>
    </row>
    <row r="20" customFormat="false" ht="25.5" hidden="false" customHeight="false" outlineLevel="0" collapsed="false">
      <c r="B20" s="623" t="s">
        <v>1567</v>
      </c>
      <c r="C20" s="624" t="n">
        <v>745.7</v>
      </c>
      <c r="D20" s="624" t="n">
        <v>747.3</v>
      </c>
      <c r="E20" s="624" t="n">
        <v>753.1</v>
      </c>
      <c r="F20" s="625" t="n">
        <v>767.2</v>
      </c>
    </row>
    <row r="21" customFormat="false" ht="12.75" hidden="false" customHeight="false" outlineLevel="0" collapsed="false">
      <c r="B21" s="614" t="s">
        <v>1568</v>
      </c>
      <c r="C21" s="614"/>
      <c r="D21" s="614"/>
      <c r="E21" s="614"/>
      <c r="F21" s="614"/>
    </row>
    <row r="22" customFormat="false" ht="12.75" hidden="false" customHeight="false" outlineLevel="0" collapsed="false">
      <c r="B22" s="597" t="s">
        <v>1569</v>
      </c>
      <c r="C22" s="626" t="n">
        <v>0.5</v>
      </c>
      <c r="D22" s="626" t="n">
        <v>-0.2</v>
      </c>
      <c r="E22" s="626" t="n">
        <v>-0.3</v>
      </c>
      <c r="F22" s="627" t="n">
        <v>-0.3</v>
      </c>
    </row>
    <row r="23" customFormat="false" ht="25.5" hidden="false" customHeight="false" outlineLevel="0" collapsed="false">
      <c r="B23" s="628" t="s">
        <v>1570</v>
      </c>
      <c r="C23" s="620" t="s">
        <v>193</v>
      </c>
      <c r="D23" s="620" t="n">
        <v>-0.4</v>
      </c>
      <c r="E23" s="620" t="n">
        <v>-1.6</v>
      </c>
      <c r="F23" s="621" t="n">
        <v>-1.7</v>
      </c>
    </row>
    <row r="24" customFormat="false" ht="13.5" hidden="false" customHeight="false" outlineLevel="0" collapsed="false">
      <c r="B24" s="629" t="s">
        <v>1571</v>
      </c>
      <c r="C24" s="630" t="n">
        <v>746.2</v>
      </c>
      <c r="D24" s="630" t="n">
        <v>746.7</v>
      </c>
      <c r="E24" s="630" t="n">
        <v>751.3</v>
      </c>
      <c r="F24" s="631" t="n">
        <v>765.3</v>
      </c>
    </row>
  </sheetData>
  <mergeCells count="5">
    <mergeCell ref="C4:F4"/>
    <mergeCell ref="C5:F5"/>
    <mergeCell ref="B10:F10"/>
    <mergeCell ref="B13:F13"/>
    <mergeCell ref="B21:F21"/>
  </mergeCells>
  <conditionalFormatting sqref="B4:B9 C7:F8 B15:B18 B22:F22 B20 C23:F23 C15:F16 C17 C18:F19 B11:F12">
    <cfRule type="cellIs" priority="2" operator="equal" aboveAverage="0" equalAverage="0" bottom="0" percent="0" rank="0" text="" dxfId="9">
      <formula>"End"</formula>
    </cfRule>
  </conditionalFormatting>
  <conditionalFormatting sqref="D17:F17">
    <cfRule type="cellIs" priority="3" operator="equal" aboveAverage="0" equalAverage="0" bottom="0" percent="0" rank="0" text="" dxfId="10">
      <formula>"End"</formula>
    </cfRule>
  </conditionalFormatting>
  <conditionalFormatting sqref="B24:F24">
    <cfRule type="cellIs" priority="4" operator="equal" aboveAverage="0" equalAverage="0" bottom="0" percent="0" rank="0" text="" dxfId="11">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28"/>
    <col collapsed="false" customWidth="true" hidden="false" outlineLevel="0" max="3" min="3" style="8" width="4.41"/>
    <col collapsed="false" customWidth="true" hidden="false" outlineLevel="0" max="4" min="4" style="8" width="11.28"/>
    <col collapsed="false" customWidth="true" hidden="false" outlineLevel="0" max="5" min="5" style="8" width="0.7"/>
    <col collapsed="false" customWidth="true" hidden="false" outlineLevel="0" max="6" min="6" style="8" width="9.99"/>
    <col collapsed="false" customWidth="true" hidden="false" outlineLevel="0" max="7" min="7" style="8" width="0.7"/>
    <col collapsed="false" customWidth="true" hidden="false" outlineLevel="0" max="11" min="8" style="8" width="9.99"/>
    <col collapsed="false" customWidth="true" hidden="false" outlineLevel="0" max="12" min="12" style="8" width="10.99"/>
    <col collapsed="false" customWidth="false" hidden="false" outlineLevel="0" max="257" min="13" style="8" width="9.14"/>
  </cols>
  <sheetData>
    <row r="1" customFormat="false" ht="39.95" hidden="false" customHeight="true" outlineLevel="0" collapsed="false">
      <c r="A1" s="9" t="s">
        <v>170</v>
      </c>
    </row>
    <row r="2" customFormat="false" ht="16.5" hidden="false" customHeight="false" outlineLevel="0" collapsed="false">
      <c r="B2" s="10" t="s">
        <v>114</v>
      </c>
    </row>
    <row r="3" customFormat="false" ht="13.5" hidden="false" customHeight="false" outlineLevel="0" collapsed="false">
      <c r="B3" s="632"/>
      <c r="C3" s="632"/>
      <c r="D3" s="632"/>
      <c r="E3" s="632"/>
      <c r="F3" s="632"/>
      <c r="G3" s="632"/>
      <c r="H3" s="632"/>
      <c r="I3" s="632"/>
      <c r="J3" s="632"/>
      <c r="K3" s="632"/>
      <c r="L3" s="633"/>
    </row>
    <row r="4" customFormat="false" ht="12.75" hidden="false" customHeight="false" outlineLevel="0" collapsed="false">
      <c r="B4" s="39"/>
      <c r="C4" s="634" t="s">
        <v>1572</v>
      </c>
      <c r="D4" s="634"/>
      <c r="E4" s="634"/>
      <c r="F4" s="634"/>
      <c r="G4" s="634"/>
      <c r="H4" s="634"/>
      <c r="I4" s="634"/>
      <c r="J4" s="634"/>
      <c r="K4" s="634"/>
      <c r="L4" s="634"/>
    </row>
    <row r="5" customFormat="false" ht="53.25" hidden="false" customHeight="true" outlineLevel="0" collapsed="false">
      <c r="B5" s="635"/>
      <c r="C5" s="636" t="s">
        <v>1573</v>
      </c>
      <c r="D5" s="636"/>
      <c r="E5" s="637"/>
      <c r="F5" s="636" t="s">
        <v>1574</v>
      </c>
      <c r="G5" s="637"/>
      <c r="H5" s="636" t="s">
        <v>1575</v>
      </c>
      <c r="I5" s="636"/>
      <c r="J5" s="636"/>
      <c r="K5" s="636"/>
      <c r="L5" s="638" t="s">
        <v>1576</v>
      </c>
    </row>
    <row r="6" customFormat="false" ht="25.5" hidden="false" customHeight="true" outlineLevel="0" collapsed="false">
      <c r="B6" s="635"/>
      <c r="C6" s="639" t="s">
        <v>1577</v>
      </c>
      <c r="D6" s="639"/>
      <c r="E6" s="640"/>
      <c r="F6" s="641" t="s">
        <v>1578</v>
      </c>
      <c r="G6" s="640"/>
      <c r="H6" s="641" t="s">
        <v>1579</v>
      </c>
      <c r="I6" s="641" t="s">
        <v>1580</v>
      </c>
      <c r="J6" s="641" t="s">
        <v>1581</v>
      </c>
      <c r="K6" s="641" t="s">
        <v>1582</v>
      </c>
      <c r="L6" s="638"/>
    </row>
    <row r="7" customFormat="false" ht="12.75" hidden="false" customHeight="false" outlineLevel="0" collapsed="false">
      <c r="B7" s="635"/>
      <c r="C7" s="642"/>
      <c r="D7" s="642"/>
      <c r="E7" s="44"/>
      <c r="F7" s="642"/>
      <c r="G7" s="44"/>
      <c r="H7" s="642"/>
      <c r="I7" s="642"/>
      <c r="J7" s="642"/>
      <c r="K7" s="642"/>
      <c r="L7" s="643"/>
    </row>
    <row r="8" customFormat="false" ht="15.75" hidden="false" customHeight="true" outlineLevel="0" collapsed="false">
      <c r="B8" s="130" t="s">
        <v>1583</v>
      </c>
      <c r="C8" s="130"/>
      <c r="D8" s="644" t="n">
        <v>-0.8</v>
      </c>
      <c r="E8" s="22" t="n">
        <v>0</v>
      </c>
      <c r="F8" s="22" t="n">
        <v>-0.2</v>
      </c>
      <c r="G8" s="22" t="n">
        <v>0</v>
      </c>
      <c r="H8" s="22" t="n">
        <v>-1.3</v>
      </c>
      <c r="I8" s="22" t="n">
        <v>-1.1</v>
      </c>
      <c r="J8" s="22" t="n">
        <v>0</v>
      </c>
      <c r="K8" s="22" t="n">
        <v>0</v>
      </c>
      <c r="L8" s="645" t="n">
        <v>-5.5</v>
      </c>
    </row>
    <row r="9" customFormat="false" ht="12.75" hidden="false" customHeight="false" outlineLevel="0" collapsed="false">
      <c r="B9" s="646" t="s">
        <v>212</v>
      </c>
      <c r="C9" s="646"/>
      <c r="D9" s="22"/>
      <c r="E9" s="22"/>
      <c r="F9" s="22"/>
      <c r="G9" s="22"/>
      <c r="H9" s="22"/>
      <c r="I9" s="22"/>
      <c r="J9" s="22"/>
      <c r="K9" s="22"/>
      <c r="L9" s="169"/>
    </row>
    <row r="10" customFormat="false" ht="12.75" hidden="false" customHeight="false" outlineLevel="0" collapsed="false">
      <c r="B10" s="27" t="s">
        <v>1584</v>
      </c>
      <c r="C10" s="27"/>
      <c r="D10" s="644" t="n">
        <v>-0.4</v>
      </c>
      <c r="E10" s="22" t="n">
        <v>0</v>
      </c>
      <c r="F10" s="22" t="n">
        <v>-0.1</v>
      </c>
      <c r="G10" s="22" t="n">
        <v>0</v>
      </c>
      <c r="H10" s="22" t="n">
        <v>-1.3</v>
      </c>
      <c r="I10" s="22" t="n">
        <v>-1.2</v>
      </c>
      <c r="J10" s="22" t="n">
        <v>-0.2</v>
      </c>
      <c r="K10" s="22" t="n">
        <v>-0.3</v>
      </c>
      <c r="L10" s="645" t="n">
        <v>-4.6</v>
      </c>
    </row>
    <row r="11" customFormat="false" ht="12.75" hidden="false" customHeight="false" outlineLevel="0" collapsed="false">
      <c r="B11" s="27" t="s">
        <v>1585</v>
      </c>
      <c r="C11" s="27"/>
      <c r="D11" s="22" t="n">
        <v>-4.2</v>
      </c>
      <c r="E11" s="22" t="n">
        <v>0</v>
      </c>
      <c r="F11" s="22" t="n">
        <v>-0.8</v>
      </c>
      <c r="G11" s="22" t="n">
        <v>0</v>
      </c>
      <c r="H11" s="22" t="n">
        <v>-0.9</v>
      </c>
      <c r="I11" s="22" t="n">
        <v>0</v>
      </c>
      <c r="J11" s="22" t="n">
        <v>2.3</v>
      </c>
      <c r="K11" s="22" t="n">
        <v>2.2</v>
      </c>
      <c r="L11" s="169" t="n">
        <v>-13.3</v>
      </c>
    </row>
    <row r="12" customFormat="false" ht="12.75" hidden="false" customHeight="false" outlineLevel="0" collapsed="false">
      <c r="B12" s="27"/>
      <c r="C12" s="27"/>
      <c r="D12" s="22"/>
      <c r="E12" s="22"/>
      <c r="F12" s="22"/>
      <c r="G12" s="22"/>
      <c r="H12" s="22"/>
      <c r="I12" s="22"/>
      <c r="J12" s="22"/>
      <c r="K12" s="22"/>
      <c r="L12" s="169"/>
    </row>
    <row r="13" customFormat="false" ht="12.75" hidden="false" customHeight="false" outlineLevel="0" collapsed="false">
      <c r="B13" s="27" t="s">
        <v>1586</v>
      </c>
      <c r="C13" s="27"/>
      <c r="D13" s="22" t="n">
        <v>1.4</v>
      </c>
      <c r="E13" s="22" t="n">
        <v>0</v>
      </c>
      <c r="F13" s="22" t="n">
        <v>1.2</v>
      </c>
      <c r="G13" s="22" t="n">
        <v>0</v>
      </c>
      <c r="H13" s="22" t="n">
        <v>3.4</v>
      </c>
      <c r="I13" s="22" t="n">
        <v>2.1</v>
      </c>
      <c r="J13" s="22" t="n">
        <v>1.5</v>
      </c>
      <c r="K13" s="22" t="n">
        <v>1.3</v>
      </c>
      <c r="L13" s="169" t="n">
        <v>16.3</v>
      </c>
    </row>
    <row r="14" customFormat="false" ht="12.75" hidden="false" customHeight="false" outlineLevel="0" collapsed="false">
      <c r="B14" s="27" t="s">
        <v>1537</v>
      </c>
      <c r="C14" s="27"/>
      <c r="D14" s="22" t="n">
        <v>-2.8</v>
      </c>
      <c r="E14" s="22" t="n">
        <v>0</v>
      </c>
      <c r="F14" s="22" t="n">
        <v>-1.6</v>
      </c>
      <c r="G14" s="22" t="n">
        <v>0</v>
      </c>
      <c r="H14" s="22" t="n">
        <v>-6.4</v>
      </c>
      <c r="I14" s="22" t="n">
        <v>-4.9</v>
      </c>
      <c r="J14" s="22" t="n">
        <v>-1.9</v>
      </c>
      <c r="K14" s="22" t="n">
        <v>-1.9</v>
      </c>
      <c r="L14" s="169" t="n">
        <v>-24.9</v>
      </c>
    </row>
    <row r="15" customFormat="false" ht="12.75" hidden="false" customHeight="false" outlineLevel="0" collapsed="false">
      <c r="B15" s="647" t="s">
        <v>212</v>
      </c>
      <c r="C15" s="647"/>
      <c r="D15" s="22"/>
      <c r="E15" s="22"/>
      <c r="F15" s="22"/>
      <c r="G15" s="22"/>
      <c r="H15" s="22"/>
      <c r="I15" s="22"/>
      <c r="J15" s="22"/>
      <c r="K15" s="22"/>
      <c r="L15" s="169"/>
    </row>
    <row r="16" customFormat="false" ht="12.75" hidden="false" customHeight="false" outlineLevel="0" collapsed="false">
      <c r="B16" s="648" t="s">
        <v>1587</v>
      </c>
      <c r="C16" s="648"/>
      <c r="D16" s="22" t="n">
        <v>-2.4</v>
      </c>
      <c r="E16" s="22" t="n">
        <v>0</v>
      </c>
      <c r="F16" s="22" t="n">
        <v>-1.5</v>
      </c>
      <c r="G16" s="22" t="n">
        <v>0</v>
      </c>
      <c r="H16" s="22" t="n">
        <v>-6.7</v>
      </c>
      <c r="I16" s="22" t="n">
        <v>-5.4</v>
      </c>
      <c r="J16" s="22" t="n">
        <v>-3.5</v>
      </c>
      <c r="K16" s="22" t="n">
        <v>-3</v>
      </c>
      <c r="L16" s="169" t="n">
        <v>-26.3</v>
      </c>
    </row>
    <row r="17" customFormat="false" ht="12.75" hidden="false" customHeight="false" outlineLevel="0" collapsed="false">
      <c r="B17" s="649" t="s">
        <v>1588</v>
      </c>
      <c r="C17" s="649"/>
      <c r="D17" s="22" t="n">
        <v>-5.6</v>
      </c>
      <c r="E17" s="173" t="n">
        <v>0</v>
      </c>
      <c r="F17" s="22" t="n">
        <v>-2.4</v>
      </c>
      <c r="G17" s="22" t="n">
        <v>0</v>
      </c>
      <c r="H17" s="22" t="n">
        <v>-3.7</v>
      </c>
      <c r="I17" s="22" t="n">
        <v>-1.4</v>
      </c>
      <c r="J17" s="22" t="n">
        <v>9.5</v>
      </c>
      <c r="K17" s="22" t="n">
        <v>5.3</v>
      </c>
      <c r="L17" s="169" t="n">
        <v>-15.2</v>
      </c>
    </row>
    <row r="18" customFormat="false" ht="12.75" hidden="false" customHeight="false" outlineLevel="0" collapsed="false">
      <c r="B18" s="499"/>
      <c r="C18" s="499"/>
      <c r="D18" s="650" t="s">
        <v>201</v>
      </c>
      <c r="E18" s="650"/>
      <c r="F18" s="650"/>
      <c r="G18" s="650"/>
      <c r="H18" s="650"/>
      <c r="I18" s="650"/>
      <c r="J18" s="650"/>
      <c r="K18" s="650"/>
      <c r="L18" s="650"/>
    </row>
    <row r="19" customFormat="false" ht="12.75" hidden="false" customHeight="false" outlineLevel="0" collapsed="false">
      <c r="B19" s="130" t="s">
        <v>1583</v>
      </c>
      <c r="C19" s="130"/>
      <c r="D19" s="644" t="n">
        <v>-1.1</v>
      </c>
      <c r="E19" s="22" t="n">
        <v>0</v>
      </c>
      <c r="F19" s="22" t="n">
        <v>-0.9</v>
      </c>
      <c r="G19" s="22" t="n">
        <v>0</v>
      </c>
      <c r="H19" s="22" t="n">
        <v>-1.4</v>
      </c>
      <c r="I19" s="22" t="n">
        <v>-1.3</v>
      </c>
      <c r="J19" s="22" t="n">
        <v>-0.8</v>
      </c>
      <c r="K19" s="22" t="n">
        <v>-0.8</v>
      </c>
      <c r="L19" s="645" t="n">
        <v>-9.6</v>
      </c>
    </row>
    <row r="20" customFormat="false" ht="12.75" hidden="false" customHeight="false" outlineLevel="0" collapsed="false">
      <c r="B20" s="646" t="s">
        <v>212</v>
      </c>
      <c r="C20" s="646"/>
      <c r="D20" s="22"/>
      <c r="E20" s="22"/>
      <c r="F20" s="22"/>
      <c r="G20" s="22"/>
      <c r="H20" s="22"/>
      <c r="I20" s="22"/>
      <c r="J20" s="22"/>
      <c r="K20" s="22"/>
      <c r="L20" s="169"/>
    </row>
    <row r="21" customFormat="false" ht="12.75" hidden="false" customHeight="false" outlineLevel="0" collapsed="false">
      <c r="B21" s="27" t="s">
        <v>1584</v>
      </c>
      <c r="C21" s="27"/>
      <c r="D21" s="644" t="n">
        <v>-0.8</v>
      </c>
      <c r="E21" s="22" t="n">
        <v>0</v>
      </c>
      <c r="F21" s="22" t="n">
        <v>-0.8</v>
      </c>
      <c r="G21" s="22" t="n">
        <v>0</v>
      </c>
      <c r="H21" s="22" t="n">
        <v>-1.2</v>
      </c>
      <c r="I21" s="22" t="n">
        <v>-1.2</v>
      </c>
      <c r="J21" s="22" t="n">
        <v>-0.8</v>
      </c>
      <c r="K21" s="22" t="n">
        <v>-0.8</v>
      </c>
      <c r="L21" s="645" t="n">
        <v>-8.3</v>
      </c>
    </row>
    <row r="22" customFormat="false" ht="12.75" hidden="false" customHeight="false" outlineLevel="0" collapsed="false">
      <c r="B22" s="27" t="s">
        <v>1585</v>
      </c>
      <c r="C22" s="27"/>
      <c r="D22" s="22" t="n">
        <v>-0.2</v>
      </c>
      <c r="E22" s="22" t="n">
        <v>0</v>
      </c>
      <c r="F22" s="22" t="n">
        <v>-0.1</v>
      </c>
      <c r="G22" s="22" t="n">
        <v>0</v>
      </c>
      <c r="H22" s="22" t="n">
        <v>-0.1</v>
      </c>
      <c r="I22" s="22" t="n">
        <v>-0.1</v>
      </c>
      <c r="J22" s="22" t="n">
        <v>0</v>
      </c>
      <c r="K22" s="22" t="n">
        <v>0</v>
      </c>
      <c r="L22" s="169" t="n">
        <v>-1.3</v>
      </c>
    </row>
    <row r="23" customFormat="false" ht="12.75" hidden="false" customHeight="false" outlineLevel="0" collapsed="false">
      <c r="B23" s="27"/>
      <c r="C23" s="27"/>
      <c r="D23" s="22"/>
      <c r="E23" s="22"/>
      <c r="F23" s="22"/>
      <c r="G23" s="22"/>
      <c r="H23" s="22"/>
      <c r="I23" s="22"/>
      <c r="J23" s="22"/>
      <c r="K23" s="22"/>
      <c r="L23" s="169"/>
    </row>
    <row r="24" customFormat="false" ht="12.75" hidden="false" customHeight="false" outlineLevel="0" collapsed="false">
      <c r="B24" s="27" t="s">
        <v>1548</v>
      </c>
      <c r="C24" s="27"/>
      <c r="D24" s="22" t="n">
        <v>-0.1</v>
      </c>
      <c r="E24" s="22" t="n">
        <v>0</v>
      </c>
      <c r="F24" s="22" t="n">
        <v>-0.2</v>
      </c>
      <c r="G24" s="22" t="n">
        <v>0</v>
      </c>
      <c r="H24" s="22" t="n">
        <v>0.2</v>
      </c>
      <c r="I24" s="22" t="n">
        <v>-0.1</v>
      </c>
      <c r="J24" s="22" t="n">
        <v>-0.2</v>
      </c>
      <c r="K24" s="22" t="n">
        <v>-0.2</v>
      </c>
      <c r="L24" s="169" t="n">
        <v>-0.7</v>
      </c>
    </row>
    <row r="25" customFormat="false" ht="12.75" hidden="false" customHeight="false" outlineLevel="0" collapsed="false">
      <c r="B25" s="27" t="s">
        <v>1537</v>
      </c>
      <c r="C25" s="27"/>
      <c r="D25" s="22" t="n">
        <v>-1</v>
      </c>
      <c r="E25" s="22" t="n">
        <v>0</v>
      </c>
      <c r="F25" s="22" t="n">
        <v>-0.7</v>
      </c>
      <c r="G25" s="22" t="n">
        <v>0</v>
      </c>
      <c r="H25" s="22" t="n">
        <v>-1.6</v>
      </c>
      <c r="I25" s="22" t="n">
        <v>-1.2</v>
      </c>
      <c r="J25" s="22" t="n">
        <v>-0.7</v>
      </c>
      <c r="K25" s="22" t="n">
        <v>-0.6</v>
      </c>
      <c r="L25" s="169" t="n">
        <v>-8.9</v>
      </c>
    </row>
    <row r="26" customFormat="false" ht="12.75" hidden="false" customHeight="false" outlineLevel="0" collapsed="false">
      <c r="B26" s="647" t="s">
        <v>212</v>
      </c>
      <c r="C26" s="647"/>
      <c r="D26" s="22"/>
      <c r="E26" s="22"/>
      <c r="F26" s="22"/>
      <c r="G26" s="22"/>
      <c r="H26" s="22"/>
      <c r="I26" s="22"/>
      <c r="J26" s="22"/>
      <c r="K26" s="22"/>
      <c r="L26" s="169"/>
    </row>
    <row r="27" customFormat="false" ht="12.75" hidden="false" customHeight="false" outlineLevel="0" collapsed="false">
      <c r="B27" s="648" t="s">
        <v>1587</v>
      </c>
      <c r="C27" s="648"/>
      <c r="D27" s="22" t="n">
        <v>-0.8</v>
      </c>
      <c r="E27" s="22" t="n">
        <v>0</v>
      </c>
      <c r="F27" s="22" t="n">
        <v>-0.6</v>
      </c>
      <c r="G27" s="22" t="n">
        <v>0</v>
      </c>
      <c r="H27" s="22" t="n">
        <v>-1.5</v>
      </c>
      <c r="I27" s="22" t="n">
        <v>-1.2</v>
      </c>
      <c r="J27" s="22" t="n">
        <v>-0.8</v>
      </c>
      <c r="K27" s="22" t="n">
        <v>-0.7</v>
      </c>
      <c r="L27" s="169" t="n">
        <v>-8</v>
      </c>
    </row>
    <row r="28" customFormat="false" ht="12.75" hidden="false" customHeight="false" outlineLevel="0" collapsed="false">
      <c r="B28" s="651" t="s">
        <v>1588</v>
      </c>
      <c r="C28" s="649"/>
      <c r="D28" s="173" t="n">
        <v>-0.2</v>
      </c>
      <c r="E28" s="173" t="n">
        <v>0</v>
      </c>
      <c r="F28" s="173" t="n">
        <v>-0.1</v>
      </c>
      <c r="G28" s="173" t="n">
        <v>0</v>
      </c>
      <c r="H28" s="173" t="n">
        <v>-0.1</v>
      </c>
      <c r="I28" s="173" t="n">
        <v>-0.1</v>
      </c>
      <c r="J28" s="173" t="n">
        <v>0.1</v>
      </c>
      <c r="K28" s="173" t="n">
        <v>0.1</v>
      </c>
      <c r="L28" s="481" t="n">
        <v>-0.9</v>
      </c>
    </row>
    <row r="29" customFormat="false" ht="23.25" hidden="false" customHeight="true" outlineLevel="0" collapsed="false">
      <c r="B29" s="652" t="s">
        <v>1589</v>
      </c>
      <c r="C29" s="652"/>
      <c r="D29" s="652"/>
      <c r="E29" s="652"/>
      <c r="F29" s="652"/>
      <c r="G29" s="652"/>
      <c r="H29" s="652"/>
      <c r="I29" s="652"/>
      <c r="J29" s="652"/>
      <c r="K29" s="652"/>
      <c r="L29" s="652"/>
    </row>
    <row r="33" customFormat="false" ht="12.75" hidden="false" customHeight="false" outlineLevel="0" collapsed="false">
      <c r="B33" s="653" t="s">
        <v>1590</v>
      </c>
      <c r="C33" s="653"/>
      <c r="D33" s="653"/>
      <c r="E33" s="653"/>
      <c r="F33" s="653"/>
      <c r="G33" s="653"/>
      <c r="H33" s="653"/>
      <c r="I33" s="653"/>
      <c r="J33" s="653"/>
      <c r="K33" s="653"/>
      <c r="L33" s="653"/>
    </row>
  </sheetData>
  <mergeCells count="8">
    <mergeCell ref="C4:L4"/>
    <mergeCell ref="C5:D5"/>
    <mergeCell ref="H5:K5"/>
    <mergeCell ref="L5:L6"/>
    <mergeCell ref="C6:D6"/>
    <mergeCell ref="D18:L18"/>
    <mergeCell ref="B29:L29"/>
    <mergeCell ref="B33:L3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14"/>
    <col collapsed="false" customWidth="true" hidden="false" outlineLevel="0" max="7" min="3" style="8" width="10.71"/>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15</v>
      </c>
    </row>
    <row r="3" customFormat="false" ht="13.5" hidden="false" customHeight="false" outlineLevel="0" collapsed="false">
      <c r="B3" s="284"/>
      <c r="C3" s="654"/>
      <c r="D3" s="654"/>
      <c r="E3" s="654"/>
      <c r="F3" s="655"/>
      <c r="G3" s="656"/>
    </row>
    <row r="4" customFormat="false" ht="12.75" hidden="false" customHeight="false" outlineLevel="0" collapsed="false">
      <c r="B4" s="657"/>
      <c r="C4" s="658" t="s">
        <v>215</v>
      </c>
      <c r="D4" s="658"/>
      <c r="E4" s="658"/>
      <c r="F4" s="658"/>
      <c r="G4" s="658"/>
    </row>
    <row r="5" customFormat="false" ht="12.75" hidden="false" customHeight="false" outlineLevel="0" collapsed="false">
      <c r="B5" s="611"/>
      <c r="C5" s="279" t="s">
        <v>203</v>
      </c>
      <c r="D5" s="279" t="s">
        <v>204</v>
      </c>
      <c r="E5" s="279" t="s">
        <v>205</v>
      </c>
      <c r="F5" s="279" t="s">
        <v>206</v>
      </c>
      <c r="G5" s="405" t="s">
        <v>207</v>
      </c>
    </row>
    <row r="6" customFormat="false" ht="12.75" hidden="false" customHeight="false" outlineLevel="0" collapsed="false">
      <c r="B6" s="659" t="s">
        <v>1591</v>
      </c>
      <c r="C6" s="287" t="n">
        <v>732</v>
      </c>
      <c r="D6" s="287" t="n">
        <v>743.6</v>
      </c>
      <c r="E6" s="287" t="n">
        <v>752.5</v>
      </c>
      <c r="F6" s="287" t="n">
        <v>761.2</v>
      </c>
      <c r="G6" s="288" t="n">
        <v>776.5</v>
      </c>
    </row>
    <row r="7" customFormat="false" ht="12.75" hidden="false" customHeight="false" outlineLevel="0" collapsed="false">
      <c r="B7" s="659" t="s">
        <v>1592</v>
      </c>
      <c r="C7" s="287" t="n">
        <v>7.3</v>
      </c>
      <c r="D7" s="287" t="n">
        <v>9.8</v>
      </c>
      <c r="E7" s="287" t="n">
        <v>13.8</v>
      </c>
      <c r="F7" s="287" t="n">
        <v>13.9</v>
      </c>
      <c r="G7" s="288" t="n">
        <v>14.2</v>
      </c>
    </row>
    <row r="8" customFormat="false" ht="12.75" hidden="false" customHeight="false" outlineLevel="0" collapsed="false">
      <c r="B8" s="659" t="s">
        <v>1593</v>
      </c>
      <c r="C8" s="287" t="n">
        <v>739.3</v>
      </c>
      <c r="D8" s="287" t="n">
        <v>753.4</v>
      </c>
      <c r="E8" s="287" t="n">
        <v>766.3</v>
      </c>
      <c r="F8" s="287" t="n">
        <v>775.1</v>
      </c>
      <c r="G8" s="288" t="n">
        <v>790.8</v>
      </c>
    </row>
    <row r="9" customFormat="false" ht="12.75" hidden="false" customHeight="false" outlineLevel="0" collapsed="false">
      <c r="B9" s="659" t="s">
        <v>1594</v>
      </c>
      <c r="C9" s="287" t="n">
        <v>737.1</v>
      </c>
      <c r="D9" s="287" t="n">
        <v>746.2</v>
      </c>
      <c r="E9" s="287" t="n">
        <v>746.7</v>
      </c>
      <c r="F9" s="287" t="n">
        <v>751.3</v>
      </c>
      <c r="G9" s="288" t="n">
        <v>765.3</v>
      </c>
    </row>
    <row r="10" customFormat="false" ht="12.75" hidden="false" customHeight="false" outlineLevel="0" collapsed="false">
      <c r="B10" s="660" t="s">
        <v>1595</v>
      </c>
      <c r="C10" s="615" t="n">
        <v>-2.1</v>
      </c>
      <c r="D10" s="615" t="n">
        <v>-7.2</v>
      </c>
      <c r="E10" s="615" t="n">
        <v>-19.7</v>
      </c>
      <c r="F10" s="615" t="n">
        <v>-23.8</v>
      </c>
      <c r="G10" s="616" t="n">
        <v>-25.4</v>
      </c>
    </row>
    <row r="11" customFormat="false" ht="12.75" hidden="false" customHeight="false" outlineLevel="0" collapsed="false">
      <c r="B11" s="516" t="s">
        <v>212</v>
      </c>
      <c r="C11" s="287"/>
      <c r="D11" s="287"/>
      <c r="E11" s="287"/>
      <c r="F11" s="287"/>
      <c r="G11" s="288"/>
    </row>
    <row r="12" customFormat="false" ht="12.75" hidden="false" customHeight="false" outlineLevel="0" collapsed="false">
      <c r="B12" s="661" t="s">
        <v>1596</v>
      </c>
      <c r="C12" s="615" t="n">
        <v>-3.5</v>
      </c>
      <c r="D12" s="615" t="n">
        <v>-6</v>
      </c>
      <c r="E12" s="615" t="n">
        <v>-9.8</v>
      </c>
      <c r="F12" s="615" t="n">
        <v>-9.8</v>
      </c>
      <c r="G12" s="616" t="n">
        <v>-10.6</v>
      </c>
    </row>
    <row r="13" customFormat="false" ht="12.75" hidden="false" customHeight="false" outlineLevel="0" collapsed="false">
      <c r="B13" s="662" t="s">
        <v>185</v>
      </c>
      <c r="C13" s="287" t="n">
        <v>-3.2</v>
      </c>
      <c r="D13" s="287" t="n">
        <v>-5</v>
      </c>
      <c r="E13" s="287" t="n">
        <v>-5.3</v>
      </c>
      <c r="F13" s="287" t="n">
        <v>-4.8</v>
      </c>
      <c r="G13" s="288" t="n">
        <v>-4.7</v>
      </c>
    </row>
    <row r="14" customFormat="false" ht="12.75" hidden="false" customHeight="false" outlineLevel="0" collapsed="false">
      <c r="B14" s="662" t="s">
        <v>1597</v>
      </c>
      <c r="C14" s="287" t="n">
        <v>-0.6</v>
      </c>
      <c r="D14" s="287" t="n">
        <v>-1.3</v>
      </c>
      <c r="E14" s="287" t="n">
        <v>-1.2</v>
      </c>
      <c r="F14" s="287" t="n">
        <v>-0.8</v>
      </c>
      <c r="G14" s="288" t="n">
        <v>-0.6</v>
      </c>
    </row>
    <row r="15" customFormat="false" ht="12.75" hidden="false" customHeight="false" outlineLevel="0" collapsed="false">
      <c r="B15" s="662" t="s">
        <v>982</v>
      </c>
      <c r="C15" s="287"/>
      <c r="D15" s="287"/>
      <c r="E15" s="287" t="n">
        <v>-3</v>
      </c>
      <c r="F15" s="287" t="n">
        <v>-3.3</v>
      </c>
      <c r="G15" s="288" t="n">
        <v>-4.4</v>
      </c>
    </row>
    <row r="16" customFormat="false" ht="12.75" hidden="false" customHeight="false" outlineLevel="0" collapsed="false">
      <c r="B16" s="662" t="s">
        <v>1598</v>
      </c>
      <c r="C16" s="287" t="n">
        <v>0.2</v>
      </c>
      <c r="D16" s="287" t="n">
        <v>0.2</v>
      </c>
      <c r="E16" s="287" t="n">
        <v>-0.3</v>
      </c>
      <c r="F16" s="287" t="n">
        <v>-0.8</v>
      </c>
      <c r="G16" s="288" t="n">
        <v>-0.9</v>
      </c>
    </row>
    <row r="17" customFormat="false" ht="12.75" hidden="false" customHeight="false" outlineLevel="0" collapsed="false">
      <c r="B17" s="661" t="s">
        <v>1168</v>
      </c>
      <c r="C17" s="615" t="n">
        <v>-0.6</v>
      </c>
      <c r="D17" s="615" t="n">
        <v>-2.3</v>
      </c>
      <c r="E17" s="615" t="n">
        <v>-4.3</v>
      </c>
      <c r="F17" s="615" t="n">
        <v>-5.9</v>
      </c>
      <c r="G17" s="616" t="n">
        <v>-7</v>
      </c>
    </row>
    <row r="18" customFormat="false" ht="12.75" hidden="false" customHeight="false" outlineLevel="0" collapsed="false">
      <c r="B18" s="663" t="s">
        <v>1599</v>
      </c>
      <c r="C18" s="287" t="n">
        <v>-0.2</v>
      </c>
      <c r="D18" s="287" t="n">
        <v>-1.4</v>
      </c>
      <c r="E18" s="287" t="n">
        <v>-2.8</v>
      </c>
      <c r="F18" s="287" t="n">
        <v>-4.2</v>
      </c>
      <c r="G18" s="288" t="n">
        <v>-5.3</v>
      </c>
    </row>
    <row r="19" customFormat="false" ht="12.75" hidden="false" customHeight="false" outlineLevel="0" collapsed="false">
      <c r="B19" s="662" t="s">
        <v>1600</v>
      </c>
      <c r="C19" s="287" t="n">
        <v>-0.4</v>
      </c>
      <c r="D19" s="287" t="n">
        <v>-0.8</v>
      </c>
      <c r="E19" s="287" t="n">
        <v>-1.4</v>
      </c>
      <c r="F19" s="287" t="n">
        <v>-1.7</v>
      </c>
      <c r="G19" s="288" t="n">
        <v>-1.7</v>
      </c>
    </row>
    <row r="20" customFormat="false" ht="12.75" hidden="false" customHeight="false" outlineLevel="0" collapsed="false">
      <c r="B20" s="661" t="s">
        <v>1601</v>
      </c>
      <c r="C20" s="615" t="n">
        <v>2.1</v>
      </c>
      <c r="D20" s="615" t="n">
        <v>0.6</v>
      </c>
      <c r="E20" s="615" t="n">
        <v>-5</v>
      </c>
      <c r="F20" s="615" t="n">
        <v>-6.2</v>
      </c>
      <c r="G20" s="616" t="n">
        <v>-5.9</v>
      </c>
    </row>
    <row r="21" customFormat="false" ht="12.75" hidden="false" customHeight="false" outlineLevel="0" collapsed="false">
      <c r="B21" s="662" t="s">
        <v>1602</v>
      </c>
      <c r="C21" s="287" t="n">
        <v>0</v>
      </c>
      <c r="D21" s="287" t="n">
        <v>1.9</v>
      </c>
      <c r="E21" s="287"/>
      <c r="F21" s="287"/>
      <c r="G21" s="288"/>
    </row>
    <row r="22" customFormat="false" ht="12.75" hidden="false" customHeight="false" outlineLevel="0" collapsed="false">
      <c r="B22" s="662" t="s">
        <v>1603</v>
      </c>
      <c r="C22" s="287"/>
      <c r="D22" s="287"/>
      <c r="E22" s="287" t="n">
        <v>-4.1</v>
      </c>
      <c r="F22" s="287" t="n">
        <v>-2.7</v>
      </c>
      <c r="G22" s="288" t="n">
        <v>0.2</v>
      </c>
    </row>
    <row r="23" customFormat="false" ht="12.75" hidden="false" customHeight="false" outlineLevel="0" collapsed="false">
      <c r="B23" s="662" t="s">
        <v>1604</v>
      </c>
      <c r="C23" s="287" t="n">
        <v>0.9</v>
      </c>
      <c r="D23" s="287" t="n">
        <v>1</v>
      </c>
      <c r="E23" s="287" t="n">
        <v>1.5</v>
      </c>
      <c r="F23" s="287" t="n">
        <v>1.3</v>
      </c>
      <c r="G23" s="288" t="n">
        <v>0.8</v>
      </c>
    </row>
    <row r="24" customFormat="false" ht="12.75" hidden="false" customHeight="false" outlineLevel="0" collapsed="false">
      <c r="B24" s="662" t="s">
        <v>1605</v>
      </c>
      <c r="C24" s="287" t="n">
        <v>0.6</v>
      </c>
      <c r="D24" s="287" t="n">
        <v>0.5</v>
      </c>
      <c r="E24" s="287" t="n">
        <v>0.7</v>
      </c>
      <c r="F24" s="287" t="n">
        <v>0.6</v>
      </c>
      <c r="G24" s="288" t="n">
        <v>0.5</v>
      </c>
    </row>
    <row r="25" customFormat="false" ht="12.75" hidden="false" customHeight="false" outlineLevel="0" collapsed="false">
      <c r="B25" s="662" t="s">
        <v>1606</v>
      </c>
      <c r="C25" s="287" t="n">
        <v>-1.6</v>
      </c>
      <c r="D25" s="287" t="n">
        <v>-3.6</v>
      </c>
      <c r="E25" s="287" t="n">
        <v>-6</v>
      </c>
      <c r="F25" s="287" t="n">
        <v>-7.7</v>
      </c>
      <c r="G25" s="288" t="n">
        <v>-8.9</v>
      </c>
    </row>
    <row r="26" customFormat="false" ht="25.5" hidden="false" customHeight="false" outlineLevel="0" collapsed="false">
      <c r="B26" s="662" t="s">
        <v>1607</v>
      </c>
      <c r="C26" s="287" t="n">
        <v>0.4</v>
      </c>
      <c r="D26" s="287" t="n">
        <v>0.4</v>
      </c>
      <c r="E26" s="287" t="n">
        <v>1</v>
      </c>
      <c r="F26" s="287" t="n">
        <v>1.8</v>
      </c>
      <c r="G26" s="288" t="n">
        <v>1.1</v>
      </c>
    </row>
    <row r="27" customFormat="false" ht="12.75" hidden="false" customHeight="false" outlineLevel="0" collapsed="false">
      <c r="B27" s="662" t="s">
        <v>219</v>
      </c>
      <c r="C27" s="287" t="n">
        <v>1.8</v>
      </c>
      <c r="D27" s="287" t="n">
        <v>0.5</v>
      </c>
      <c r="E27" s="287" t="n">
        <v>1.9</v>
      </c>
      <c r="F27" s="287" t="n">
        <v>0.5</v>
      </c>
      <c r="G27" s="288" t="n">
        <v>0.4</v>
      </c>
    </row>
    <row r="28" customFormat="false" ht="12.75" hidden="false" customHeight="false" outlineLevel="0" collapsed="false">
      <c r="B28" s="662" t="s">
        <v>1608</v>
      </c>
      <c r="C28" s="287"/>
      <c r="D28" s="287"/>
      <c r="E28" s="287" t="n">
        <v>-0.4</v>
      </c>
      <c r="F28" s="287" t="n">
        <v>-1.6</v>
      </c>
      <c r="G28" s="288" t="n">
        <v>-1.7</v>
      </c>
    </row>
    <row r="29" customFormat="false" ht="13.5" hidden="false" customHeight="false" outlineLevel="0" collapsed="false">
      <c r="B29" s="629" t="s">
        <v>1139</v>
      </c>
      <c r="C29" s="630" t="n">
        <v>-0.1</v>
      </c>
      <c r="D29" s="630" t="n">
        <v>0.5</v>
      </c>
      <c r="E29" s="630" t="n">
        <v>-0.2</v>
      </c>
      <c r="F29" s="630" t="n">
        <v>-0.3</v>
      </c>
      <c r="G29" s="630" t="n">
        <v>-0.3</v>
      </c>
    </row>
  </sheetData>
  <mergeCells count="1">
    <mergeCell ref="C4:G4"/>
  </mergeCells>
  <conditionalFormatting sqref="B8 C3:E3 B27:B29 B3:B6 B10:B25 C6:G29">
    <cfRule type="cellIs" priority="2" operator="equal" aboveAverage="0" equalAverage="0" bottom="0" percent="0" rank="0" text="" dxfId="12">
      <formula>"End"</formula>
    </cfRule>
  </conditionalFormatting>
  <conditionalFormatting sqref="B9">
    <cfRule type="cellIs" priority="3" operator="equal" aboveAverage="0" equalAverage="0" bottom="0" percent="0" rank="0" text="" dxfId="13">
      <formula>"End"</formula>
    </cfRule>
  </conditionalFormatting>
  <conditionalFormatting sqref="B7">
    <cfRule type="cellIs" priority="4" operator="equal" aboveAverage="0" equalAverage="0" bottom="0" percent="0" rank="0" text="" dxfId="14">
      <formula>"End"</formula>
    </cfRule>
  </conditionalFormatting>
  <conditionalFormatting sqref="B26">
    <cfRule type="cellIs" priority="5" operator="equal" aboveAverage="0" equalAverage="0" bottom="0" percent="0" rank="0" text="" dxfId="1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7"/>
    <col collapsed="false" customWidth="true" hidden="false" outlineLevel="0" max="9" min="3" style="8" width="8.5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16</v>
      </c>
    </row>
    <row r="3" customFormat="false" ht="13.5" hidden="false" customHeight="false" outlineLevel="0" collapsed="false">
      <c r="B3" s="664"/>
      <c r="C3" s="665"/>
      <c r="D3" s="665"/>
      <c r="E3" s="665"/>
      <c r="F3" s="665"/>
      <c r="G3" s="665"/>
      <c r="H3" s="665"/>
      <c r="I3" s="666"/>
    </row>
    <row r="4" customFormat="false" ht="12.75" hidden="false" customHeight="false" outlineLevel="0" collapsed="false">
      <c r="B4" s="667"/>
      <c r="C4" s="382" t="s">
        <v>215</v>
      </c>
      <c r="D4" s="382"/>
      <c r="E4" s="382"/>
      <c r="F4" s="382"/>
      <c r="G4" s="382"/>
      <c r="H4" s="382"/>
      <c r="I4" s="382"/>
    </row>
    <row r="5" customFormat="false" ht="12.75" hidden="false" customHeight="false" outlineLevel="0" collapsed="false">
      <c r="B5" s="668"/>
      <c r="C5" s="669" t="s">
        <v>173</v>
      </c>
      <c r="D5" s="670" t="s">
        <v>174</v>
      </c>
      <c r="E5" s="670"/>
      <c r="F5" s="670"/>
      <c r="G5" s="670"/>
      <c r="H5" s="670"/>
      <c r="I5" s="670"/>
    </row>
    <row r="6" customFormat="false" ht="12.75" hidden="false" customHeight="false" outlineLevel="0" collapsed="false">
      <c r="B6" s="671"/>
      <c r="C6" s="279" t="s">
        <v>202</v>
      </c>
      <c r="D6" s="279" t="s">
        <v>203</v>
      </c>
      <c r="E6" s="279" t="s">
        <v>204</v>
      </c>
      <c r="F6" s="537" t="s">
        <v>205</v>
      </c>
      <c r="G6" s="537" t="s">
        <v>206</v>
      </c>
      <c r="H6" s="604" t="s">
        <v>207</v>
      </c>
      <c r="I6" s="672" t="s">
        <v>208</v>
      </c>
    </row>
    <row r="7" customFormat="false" ht="12.75" hidden="false" customHeight="false" outlineLevel="0" collapsed="false">
      <c r="B7" s="673" t="s">
        <v>1609</v>
      </c>
      <c r="C7" s="515"/>
      <c r="D7" s="515"/>
      <c r="E7" s="515"/>
      <c r="F7" s="515"/>
      <c r="G7" s="674"/>
      <c r="H7" s="674"/>
      <c r="I7" s="606"/>
    </row>
    <row r="8" customFormat="false" ht="12.75" hidden="false" customHeight="false" outlineLevel="0" collapsed="false">
      <c r="B8" s="673" t="s">
        <v>1610</v>
      </c>
      <c r="C8" s="675" t="n">
        <v>317.5</v>
      </c>
      <c r="D8" s="675" t="n">
        <v>316.8</v>
      </c>
      <c r="E8" s="675" t="n">
        <v>316.3</v>
      </c>
      <c r="F8" s="675" t="n">
        <v>299</v>
      </c>
      <c r="G8" s="675" t="n">
        <v>287.9</v>
      </c>
      <c r="H8" s="675" t="n">
        <v>282.9</v>
      </c>
      <c r="I8" s="676" t="n">
        <v>279.7</v>
      </c>
    </row>
    <row r="9" customFormat="false" ht="12.75" hidden="false" customHeight="false" outlineLevel="0" collapsed="false">
      <c r="B9" s="677" t="s">
        <v>1611</v>
      </c>
      <c r="C9" s="675" t="n">
        <v>341</v>
      </c>
      <c r="D9" s="675" t="n">
        <v>354.9</v>
      </c>
      <c r="E9" s="675" t="n">
        <v>364.1</v>
      </c>
      <c r="F9" s="675" t="n">
        <v>381.6</v>
      </c>
      <c r="G9" s="675" t="n">
        <v>396.2</v>
      </c>
      <c r="H9" s="675" t="n">
        <v>412.4</v>
      </c>
      <c r="I9" s="676" t="n">
        <v>427.3</v>
      </c>
    </row>
    <row r="10" customFormat="false" ht="12.75" hidden="false" customHeight="false" outlineLevel="0" collapsed="false">
      <c r="B10" s="678" t="s">
        <v>212</v>
      </c>
      <c r="C10" s="679"/>
      <c r="D10" s="679"/>
      <c r="E10" s="679"/>
      <c r="F10" s="679"/>
      <c r="G10" s="679"/>
      <c r="H10" s="679"/>
      <c r="I10" s="680"/>
    </row>
    <row r="11" customFormat="false" ht="14.25" hidden="false" customHeight="false" outlineLevel="0" collapsed="false">
      <c r="B11" s="681" t="s">
        <v>1612</v>
      </c>
      <c r="C11" s="299" t="n">
        <v>206.7</v>
      </c>
      <c r="D11" s="299" t="n">
        <v>215</v>
      </c>
      <c r="E11" s="299" t="n">
        <v>218.3</v>
      </c>
      <c r="F11" s="299" t="n">
        <v>222.5</v>
      </c>
      <c r="G11" s="299" t="n">
        <v>227.5</v>
      </c>
      <c r="H11" s="299" t="n">
        <v>234.1</v>
      </c>
      <c r="I11" s="300" t="n">
        <v>240.7</v>
      </c>
    </row>
    <row r="12" customFormat="false" ht="12.75" hidden="false" customHeight="false" outlineLevel="0" collapsed="false">
      <c r="B12" s="682" t="s">
        <v>212</v>
      </c>
      <c r="C12" s="299"/>
      <c r="D12" s="299"/>
      <c r="E12" s="299"/>
      <c r="F12" s="299"/>
      <c r="G12" s="299"/>
      <c r="H12" s="299"/>
      <c r="I12" s="300"/>
    </row>
    <row r="13" customFormat="false" ht="12.75" hidden="false" customHeight="false" outlineLevel="0" collapsed="false">
      <c r="B13" s="683" t="s">
        <v>1613</v>
      </c>
      <c r="C13" s="684" t="n">
        <v>113.5</v>
      </c>
      <c r="D13" s="684" t="n">
        <v>119.6</v>
      </c>
      <c r="E13" s="684" t="n">
        <v>120.7</v>
      </c>
      <c r="F13" s="684" t="n">
        <v>122.4</v>
      </c>
      <c r="G13" s="684" t="n">
        <v>124</v>
      </c>
      <c r="H13" s="684" t="n">
        <v>126.8</v>
      </c>
      <c r="I13" s="685" t="n">
        <v>129.8</v>
      </c>
    </row>
    <row r="14" customFormat="false" ht="12.75" hidden="false" customHeight="false" outlineLevel="0" collapsed="false">
      <c r="B14" s="683" t="s">
        <v>1614</v>
      </c>
      <c r="C14" s="684" t="n">
        <v>93.2</v>
      </c>
      <c r="D14" s="684" t="n">
        <v>95.3</v>
      </c>
      <c r="E14" s="684" t="n">
        <v>97.7</v>
      </c>
      <c r="F14" s="684" t="n">
        <v>100.1</v>
      </c>
      <c r="G14" s="684" t="n">
        <v>103.5</v>
      </c>
      <c r="H14" s="684" t="n">
        <v>107.3</v>
      </c>
      <c r="I14" s="685" t="n">
        <v>110.9</v>
      </c>
    </row>
    <row r="15" customFormat="false" ht="12.75" hidden="false" customHeight="false" outlineLevel="0" collapsed="false">
      <c r="B15" s="681" t="s">
        <v>1615</v>
      </c>
      <c r="C15" s="299" t="n">
        <v>1.9</v>
      </c>
      <c r="D15" s="299" t="n">
        <v>2.1</v>
      </c>
      <c r="E15" s="299" t="n">
        <v>2.3</v>
      </c>
      <c r="F15" s="299" t="n">
        <v>2.5</v>
      </c>
      <c r="G15" s="299" t="n">
        <v>2.6</v>
      </c>
      <c r="H15" s="299" t="n">
        <v>2.6</v>
      </c>
      <c r="I15" s="300" t="n">
        <v>2.6</v>
      </c>
    </row>
    <row r="16" customFormat="false" ht="12.75" hidden="false" customHeight="false" outlineLevel="0" collapsed="false">
      <c r="B16" s="686" t="s">
        <v>1616</v>
      </c>
      <c r="C16" s="299" t="n">
        <v>10.9</v>
      </c>
      <c r="D16" s="299" t="n">
        <v>11.8</v>
      </c>
      <c r="E16" s="299" t="n">
        <v>10.4</v>
      </c>
      <c r="F16" s="299" t="n">
        <v>11.4</v>
      </c>
      <c r="G16" s="299" t="n">
        <v>12.2</v>
      </c>
      <c r="H16" s="299" t="n">
        <v>13.2</v>
      </c>
      <c r="I16" s="300" t="n">
        <v>14.3</v>
      </c>
    </row>
    <row r="17" customFormat="false" ht="12.75" hidden="false" customHeight="false" outlineLevel="0" collapsed="false">
      <c r="B17" s="686" t="s">
        <v>1617</v>
      </c>
      <c r="C17" s="299" t="n">
        <v>1.2</v>
      </c>
      <c r="D17" s="299" t="n">
        <v>1.4</v>
      </c>
      <c r="E17" s="299" t="n">
        <v>1.3</v>
      </c>
      <c r="F17" s="299" t="n">
        <v>1.3</v>
      </c>
      <c r="G17" s="299" t="n">
        <v>1.3</v>
      </c>
      <c r="H17" s="299" t="n">
        <v>1.4</v>
      </c>
      <c r="I17" s="299" t="n">
        <v>1.4</v>
      </c>
    </row>
    <row r="18" customFormat="false" ht="12.75" hidden="false" customHeight="false" outlineLevel="0" collapsed="false">
      <c r="B18" s="686" t="s">
        <v>1618</v>
      </c>
      <c r="C18" s="299" t="n">
        <v>3.2</v>
      </c>
      <c r="D18" s="299" t="n">
        <v>4</v>
      </c>
      <c r="E18" s="299" t="n">
        <v>3.7</v>
      </c>
      <c r="F18" s="299" t="n">
        <v>3.9</v>
      </c>
      <c r="G18" s="299" t="n">
        <v>3.9</v>
      </c>
      <c r="H18" s="299" t="n">
        <v>4</v>
      </c>
      <c r="I18" s="299" t="n">
        <v>4.1</v>
      </c>
    </row>
    <row r="19" customFormat="false" ht="12.75" hidden="false" customHeight="false" outlineLevel="0" collapsed="false">
      <c r="B19" s="608" t="s">
        <v>1619</v>
      </c>
      <c r="C19" s="299" t="n">
        <v>0.4</v>
      </c>
      <c r="D19" s="299" t="n">
        <v>0.9</v>
      </c>
      <c r="E19" s="299" t="n">
        <v>1</v>
      </c>
      <c r="F19" s="299" t="n">
        <v>0.7</v>
      </c>
      <c r="G19" s="299" t="n">
        <v>0.4</v>
      </c>
      <c r="H19" s="299" t="n">
        <v>-0.2</v>
      </c>
      <c r="I19" s="299" t="n">
        <v>-0.3</v>
      </c>
    </row>
    <row r="20" customFormat="false" ht="12.75" hidden="false" customHeight="false" outlineLevel="0" collapsed="false">
      <c r="B20" s="686" t="s">
        <v>1620</v>
      </c>
      <c r="C20" s="299" t="n">
        <v>1.4</v>
      </c>
      <c r="D20" s="299" t="n">
        <v>1</v>
      </c>
      <c r="E20" s="299" t="n">
        <v>1</v>
      </c>
      <c r="F20" s="299" t="n">
        <v>1.1</v>
      </c>
      <c r="G20" s="299" t="n">
        <v>1.1</v>
      </c>
      <c r="H20" s="299" t="n">
        <v>1.1</v>
      </c>
      <c r="I20" s="299" t="n">
        <v>1.1</v>
      </c>
    </row>
    <row r="21" customFormat="false" ht="12.75" hidden="false" customHeight="false" outlineLevel="0" collapsed="false">
      <c r="B21" s="686" t="s">
        <v>1621</v>
      </c>
      <c r="C21" s="299" t="n">
        <v>11.1</v>
      </c>
      <c r="D21" s="299" t="n">
        <v>11</v>
      </c>
      <c r="E21" s="299" t="n">
        <v>9.9</v>
      </c>
      <c r="F21" s="299" t="n">
        <v>11.5</v>
      </c>
      <c r="G21" s="299" t="n">
        <v>9.6</v>
      </c>
      <c r="H21" s="299" t="n">
        <v>10.7</v>
      </c>
      <c r="I21" s="299" t="n">
        <v>11.2</v>
      </c>
    </row>
    <row r="22" customFormat="false" ht="12.75" hidden="false" customHeight="false" outlineLevel="0" collapsed="false">
      <c r="B22" s="687" t="s">
        <v>1622</v>
      </c>
      <c r="C22" s="688"/>
      <c r="D22" s="688"/>
      <c r="E22" s="688"/>
      <c r="F22" s="688"/>
      <c r="G22" s="688"/>
      <c r="H22" s="688"/>
      <c r="I22" s="689"/>
    </row>
    <row r="23" customFormat="false" ht="12.75" hidden="false" customHeight="false" outlineLevel="0" collapsed="false">
      <c r="B23" s="690" t="s">
        <v>1623</v>
      </c>
      <c r="C23" s="684" t="n">
        <v>2.2</v>
      </c>
      <c r="D23" s="684" t="n">
        <v>2.4</v>
      </c>
      <c r="E23" s="684" t="n">
        <v>2.5</v>
      </c>
      <c r="F23" s="684" t="n">
        <v>2.6</v>
      </c>
      <c r="G23" s="684" t="n">
        <v>2.7</v>
      </c>
      <c r="H23" s="684" t="n">
        <v>2.8</v>
      </c>
      <c r="I23" s="684" t="n">
        <v>3</v>
      </c>
    </row>
    <row r="24" customFormat="false" ht="12.75" hidden="false" customHeight="false" outlineLevel="0" collapsed="false">
      <c r="B24" s="690" t="s">
        <v>1624</v>
      </c>
      <c r="C24" s="684" t="n">
        <v>9</v>
      </c>
      <c r="D24" s="684" t="n">
        <v>8.6</v>
      </c>
      <c r="E24" s="684" t="n">
        <v>7.4</v>
      </c>
      <c r="F24" s="684" t="n">
        <v>8.8</v>
      </c>
      <c r="G24" s="684" t="n">
        <v>6.9</v>
      </c>
      <c r="H24" s="684" t="n">
        <v>7.8</v>
      </c>
      <c r="I24" s="684" t="n">
        <v>8.2</v>
      </c>
    </row>
    <row r="25" customFormat="false" ht="12.75" hidden="false" customHeight="false" outlineLevel="0" collapsed="false">
      <c r="B25" s="686" t="s">
        <v>1048</v>
      </c>
      <c r="C25" s="299" t="n">
        <v>33.8</v>
      </c>
      <c r="D25" s="299" t="n">
        <v>35</v>
      </c>
      <c r="E25" s="299" t="n">
        <v>37.2</v>
      </c>
      <c r="F25" s="299" t="n">
        <v>39.5</v>
      </c>
      <c r="G25" s="299" t="n">
        <v>41.6</v>
      </c>
      <c r="H25" s="299" t="n">
        <v>43.5</v>
      </c>
      <c r="I25" s="299" t="n">
        <v>45</v>
      </c>
    </row>
    <row r="26" customFormat="false" ht="25.5" hidden="false" customHeight="false" outlineLevel="0" collapsed="false">
      <c r="B26" s="686" t="s">
        <v>1625</v>
      </c>
      <c r="C26" s="299" t="n">
        <v>36.1</v>
      </c>
      <c r="D26" s="299" t="n">
        <v>35.9</v>
      </c>
      <c r="E26" s="299" t="n">
        <v>40.4</v>
      </c>
      <c r="F26" s="299" t="n">
        <v>47.3</v>
      </c>
      <c r="G26" s="299" t="n">
        <v>54</v>
      </c>
      <c r="H26" s="299" t="n">
        <v>57.5</v>
      </c>
      <c r="I26" s="299" t="n">
        <v>60.1</v>
      </c>
    </row>
    <row r="27" customFormat="false" ht="12.75" hidden="false" customHeight="false" outlineLevel="0" collapsed="false">
      <c r="B27" s="687" t="s">
        <v>212</v>
      </c>
      <c r="C27" s="688"/>
      <c r="D27" s="688"/>
      <c r="E27" s="688"/>
      <c r="F27" s="688"/>
      <c r="G27" s="688"/>
      <c r="H27" s="688"/>
      <c r="I27" s="689"/>
    </row>
    <row r="28" customFormat="false" ht="12.75" hidden="false" customHeight="false" outlineLevel="0" collapsed="false">
      <c r="B28" s="690" t="s">
        <v>1626</v>
      </c>
      <c r="C28" s="684" t="n">
        <v>48.7</v>
      </c>
      <c r="D28" s="684" t="n">
        <v>48.1</v>
      </c>
      <c r="E28" s="684" t="n">
        <v>51.9</v>
      </c>
      <c r="F28" s="684" t="n">
        <v>56.2</v>
      </c>
      <c r="G28" s="684" t="n">
        <v>61.3</v>
      </c>
      <c r="H28" s="684" t="n">
        <v>63.4</v>
      </c>
      <c r="I28" s="684" t="n">
        <v>64.8</v>
      </c>
    </row>
    <row r="29" customFormat="false" ht="12.75" hidden="false" customHeight="false" outlineLevel="0" collapsed="false">
      <c r="B29" s="683" t="s">
        <v>1627</v>
      </c>
      <c r="C29" s="684" t="n">
        <v>-12.6</v>
      </c>
      <c r="D29" s="684" t="n">
        <v>-12.2</v>
      </c>
      <c r="E29" s="684" t="n">
        <v>-11.5</v>
      </c>
      <c r="F29" s="684" t="n">
        <v>-8.9</v>
      </c>
      <c r="G29" s="684" t="n">
        <v>-7.3</v>
      </c>
      <c r="H29" s="684" t="n">
        <v>-5.8</v>
      </c>
      <c r="I29" s="684" t="n">
        <v>-4.6</v>
      </c>
    </row>
    <row r="30" customFormat="false" ht="12.75" hidden="false" customHeight="false" outlineLevel="0" collapsed="false">
      <c r="B30" s="681" t="s">
        <v>1628</v>
      </c>
      <c r="C30" s="299" t="n">
        <v>27.7</v>
      </c>
      <c r="D30" s="299" t="n">
        <v>28.9</v>
      </c>
      <c r="E30" s="299" t="n">
        <v>30.3</v>
      </c>
      <c r="F30" s="299" t="n">
        <v>31.8</v>
      </c>
      <c r="G30" s="299" t="n">
        <v>33.3</v>
      </c>
      <c r="H30" s="299" t="n">
        <v>34.9</v>
      </c>
      <c r="I30" s="299" t="n">
        <v>36.5</v>
      </c>
    </row>
    <row r="31" customFormat="false" ht="12.75" hidden="false" customHeight="false" outlineLevel="0" collapsed="false">
      <c r="B31" s="681" t="s">
        <v>1629</v>
      </c>
      <c r="C31" s="299" t="n">
        <v>11.6</v>
      </c>
      <c r="D31" s="299" t="n">
        <v>11.7</v>
      </c>
      <c r="E31" s="299" t="n">
        <v>11.7</v>
      </c>
      <c r="F31" s="299" t="n">
        <v>11</v>
      </c>
      <c r="G31" s="299" t="n">
        <v>10.6</v>
      </c>
      <c r="H31" s="299" t="n">
        <v>10.4</v>
      </c>
      <c r="I31" s="299" t="n">
        <v>10.3</v>
      </c>
    </row>
    <row r="32" customFormat="false" ht="12.75" hidden="false" customHeight="false" outlineLevel="0" collapsed="false">
      <c r="B32" s="681" t="s">
        <v>1630</v>
      </c>
      <c r="C32" s="299" t="n">
        <v>-7.1</v>
      </c>
      <c r="D32" s="299" t="n">
        <v>-7.5</v>
      </c>
      <c r="E32" s="299" t="n">
        <v>-7.8</v>
      </c>
      <c r="F32" s="299" t="n">
        <v>-8.3</v>
      </c>
      <c r="G32" s="299" t="n">
        <v>-8.3</v>
      </c>
      <c r="H32" s="299" t="n">
        <v>-8.3</v>
      </c>
      <c r="I32" s="299" t="n">
        <v>-8.3</v>
      </c>
    </row>
    <row r="33" customFormat="false" ht="12.75" hidden="false" customHeight="false" outlineLevel="0" collapsed="false">
      <c r="B33" s="681" t="s">
        <v>1631</v>
      </c>
      <c r="C33" s="299" t="n">
        <v>0.3</v>
      </c>
      <c r="D33" s="299" t="n">
        <v>0.3</v>
      </c>
      <c r="E33" s="299" t="n">
        <v>0.2</v>
      </c>
      <c r="F33" s="299" t="n">
        <v>0.2</v>
      </c>
      <c r="G33" s="299" t="n">
        <v>0.2</v>
      </c>
      <c r="H33" s="299" t="n">
        <v>0.2</v>
      </c>
      <c r="I33" s="299" t="n">
        <v>0.2</v>
      </c>
    </row>
    <row r="34" customFormat="false" ht="12.75" hidden="false" customHeight="false" outlineLevel="0" collapsed="false">
      <c r="B34" s="681" t="s">
        <v>1118</v>
      </c>
      <c r="C34" s="299" t="n">
        <v>3.6</v>
      </c>
      <c r="D34" s="299" t="n">
        <v>4.4</v>
      </c>
      <c r="E34" s="299" t="n">
        <v>5.6</v>
      </c>
      <c r="F34" s="299" t="n">
        <v>6.8</v>
      </c>
      <c r="G34" s="299" t="n">
        <v>7.6</v>
      </c>
      <c r="H34" s="299" t="n">
        <v>8.9</v>
      </c>
      <c r="I34" s="299" t="n">
        <v>9.9</v>
      </c>
    </row>
    <row r="35" customFormat="false" ht="12.75" hidden="false" customHeight="false" outlineLevel="0" collapsed="false">
      <c r="B35" s="681" t="s">
        <v>1632</v>
      </c>
      <c r="C35" s="299" t="n">
        <v>1.9</v>
      </c>
      <c r="D35" s="299" t="n">
        <v>1.8</v>
      </c>
      <c r="E35" s="299" t="n">
        <v>1.9</v>
      </c>
      <c r="F35" s="299" t="n">
        <v>2</v>
      </c>
      <c r="G35" s="299" t="n">
        <v>2.1</v>
      </c>
      <c r="H35" s="299" t="n">
        <v>2.2</v>
      </c>
      <c r="I35" s="299" t="n">
        <v>2.2</v>
      </c>
    </row>
    <row r="36" customFormat="false" ht="12.75" hidden="false" customHeight="false" outlineLevel="0" collapsed="false">
      <c r="B36" s="691" t="s">
        <v>1633</v>
      </c>
      <c r="C36" s="692" t="n">
        <v>-3.7</v>
      </c>
      <c r="D36" s="692" t="n">
        <v>-2.9</v>
      </c>
      <c r="E36" s="692" t="n">
        <v>-3.4</v>
      </c>
      <c r="F36" s="692" t="n">
        <v>-3.5</v>
      </c>
      <c r="G36" s="692" t="n">
        <v>-3.5</v>
      </c>
      <c r="H36" s="692" t="n">
        <v>-3.6</v>
      </c>
      <c r="I36" s="692" t="n">
        <v>-3.8</v>
      </c>
    </row>
    <row r="37" customFormat="false" ht="12.75" hidden="false" customHeight="false" outlineLevel="0" collapsed="false">
      <c r="B37" s="693" t="s">
        <v>1634</v>
      </c>
      <c r="C37" s="694" t="n">
        <v>658.5</v>
      </c>
      <c r="D37" s="694" t="n">
        <v>671.7</v>
      </c>
      <c r="E37" s="694" t="n">
        <v>680.4</v>
      </c>
      <c r="F37" s="694" t="n">
        <v>680.6</v>
      </c>
      <c r="G37" s="694" t="n">
        <v>684.1</v>
      </c>
      <c r="H37" s="694" t="n">
        <v>695.3</v>
      </c>
      <c r="I37" s="694" t="n">
        <v>707</v>
      </c>
    </row>
    <row r="38" customFormat="false" ht="12.75" hidden="false" customHeight="false" outlineLevel="0" collapsed="false">
      <c r="B38" s="695" t="s">
        <v>1635</v>
      </c>
      <c r="C38" s="675"/>
      <c r="D38" s="675"/>
      <c r="E38" s="675"/>
      <c r="F38" s="675"/>
      <c r="G38" s="675"/>
      <c r="H38" s="675"/>
      <c r="I38" s="696"/>
    </row>
    <row r="39" customFormat="false" ht="14.25" hidden="false" customHeight="false" outlineLevel="0" collapsed="false">
      <c r="B39" s="697" t="s">
        <v>1636</v>
      </c>
      <c r="C39" s="675" t="n">
        <v>38.4</v>
      </c>
      <c r="D39" s="675" t="n">
        <v>41.4</v>
      </c>
      <c r="E39" s="675" t="n">
        <v>41</v>
      </c>
      <c r="F39" s="675" t="n">
        <v>40</v>
      </c>
      <c r="G39" s="675" t="n">
        <v>40.1</v>
      </c>
      <c r="H39" s="675" t="n">
        <v>44.8</v>
      </c>
      <c r="I39" s="675" t="n">
        <v>48</v>
      </c>
    </row>
    <row r="40" customFormat="false" ht="12.75" hidden="false" customHeight="false" outlineLevel="0" collapsed="false">
      <c r="B40" s="677" t="s">
        <v>1553</v>
      </c>
      <c r="C40" s="675" t="n">
        <v>23</v>
      </c>
      <c r="D40" s="675" t="n">
        <v>24</v>
      </c>
      <c r="E40" s="675" t="n">
        <v>24.8</v>
      </c>
      <c r="F40" s="675" t="n">
        <v>26</v>
      </c>
      <c r="G40" s="675" t="n">
        <v>27</v>
      </c>
      <c r="H40" s="675" t="n">
        <v>25.2</v>
      </c>
      <c r="I40" s="675" t="n">
        <v>24.9</v>
      </c>
    </row>
    <row r="41" customFormat="false" ht="12.75" hidden="false" customHeight="false" outlineLevel="0" collapsed="false">
      <c r="B41" s="678" t="s">
        <v>212</v>
      </c>
      <c r="C41" s="679"/>
      <c r="D41" s="679"/>
      <c r="E41" s="679"/>
      <c r="F41" s="679"/>
      <c r="G41" s="679"/>
      <c r="H41" s="679"/>
      <c r="I41" s="696"/>
    </row>
    <row r="42" customFormat="false" ht="12.75" hidden="false" customHeight="false" outlineLevel="0" collapsed="false">
      <c r="B42" s="681" t="s">
        <v>1637</v>
      </c>
      <c r="C42" s="299" t="n">
        <v>0.5</v>
      </c>
      <c r="D42" s="299" t="n">
        <v>0.5</v>
      </c>
      <c r="E42" s="299" t="n">
        <v>0.5</v>
      </c>
      <c r="F42" s="299" t="n">
        <v>0.5</v>
      </c>
      <c r="G42" s="299" t="n">
        <v>0.5</v>
      </c>
      <c r="H42" s="299" t="n">
        <v>0.6</v>
      </c>
      <c r="I42" s="299" t="n">
        <v>0.6</v>
      </c>
    </row>
    <row r="43" customFormat="false" ht="12.75" hidden="false" customHeight="false" outlineLevel="0" collapsed="false">
      <c r="B43" s="681" t="s">
        <v>1638</v>
      </c>
      <c r="C43" s="299" t="n">
        <v>3.1</v>
      </c>
      <c r="D43" s="299" t="n">
        <v>1.8</v>
      </c>
      <c r="E43" s="299" t="n">
        <v>1.7</v>
      </c>
      <c r="F43" s="299" t="n">
        <v>1.5</v>
      </c>
      <c r="G43" s="299" t="n">
        <v>1.4</v>
      </c>
      <c r="H43" s="299" t="n">
        <v>1.8</v>
      </c>
      <c r="I43" s="299" t="n">
        <v>1.4</v>
      </c>
    </row>
    <row r="44" customFormat="false" ht="12.75" hidden="false" customHeight="false" outlineLevel="0" collapsed="false">
      <c r="B44" s="686" t="s">
        <v>1639</v>
      </c>
      <c r="C44" s="299" t="n">
        <v>-0.5</v>
      </c>
      <c r="D44" s="299" t="n">
        <v>0.3</v>
      </c>
      <c r="E44" s="299" t="n">
        <v>0.2</v>
      </c>
      <c r="F44" s="299" t="n">
        <v>0</v>
      </c>
      <c r="G44" s="299" t="n">
        <v>0.2</v>
      </c>
      <c r="H44" s="299" t="n">
        <v>0.2</v>
      </c>
      <c r="I44" s="299" t="n">
        <v>0.2</v>
      </c>
    </row>
    <row r="45" customFormat="false" ht="12.75" hidden="false" customHeight="false" outlineLevel="0" collapsed="false">
      <c r="B45" s="596" t="s">
        <v>1640</v>
      </c>
      <c r="C45" s="299" t="n">
        <v>6.4</v>
      </c>
      <c r="D45" s="299" t="n">
        <v>6.1</v>
      </c>
      <c r="E45" s="299" t="n">
        <v>5.9</v>
      </c>
      <c r="F45" s="299" t="n">
        <v>7.4</v>
      </c>
      <c r="G45" s="299" t="n">
        <v>8.1</v>
      </c>
      <c r="H45" s="299" t="n">
        <v>6.4</v>
      </c>
      <c r="I45" s="299" t="n">
        <v>6.2</v>
      </c>
    </row>
    <row r="46" customFormat="false" ht="12.75" hidden="false" customHeight="false" outlineLevel="0" collapsed="false">
      <c r="B46" s="596" t="s">
        <v>1641</v>
      </c>
      <c r="C46" s="299" t="n">
        <v>7.4</v>
      </c>
      <c r="D46" s="299" t="n">
        <v>7.6</v>
      </c>
      <c r="E46" s="299" t="n">
        <v>8</v>
      </c>
      <c r="F46" s="299" t="n">
        <v>7.8</v>
      </c>
      <c r="G46" s="299" t="n">
        <v>7.8</v>
      </c>
      <c r="H46" s="299" t="n">
        <v>7.4</v>
      </c>
      <c r="I46" s="299" t="n">
        <v>7.5</v>
      </c>
    </row>
    <row r="47" customFormat="false" ht="12.75" hidden="false" customHeight="false" outlineLevel="0" collapsed="false">
      <c r="B47" s="596" t="s">
        <v>1630</v>
      </c>
      <c r="C47" s="299" t="n">
        <v>7.1</v>
      </c>
      <c r="D47" s="299" t="n">
        <v>7.5</v>
      </c>
      <c r="E47" s="299" t="n">
        <v>7.8</v>
      </c>
      <c r="F47" s="299" t="n">
        <v>8.3</v>
      </c>
      <c r="G47" s="299" t="n">
        <v>8.3</v>
      </c>
      <c r="H47" s="299" t="n">
        <v>8.3</v>
      </c>
      <c r="I47" s="299" t="n">
        <v>8.3</v>
      </c>
    </row>
    <row r="48" customFormat="false" ht="12.75" hidden="false" customHeight="false" outlineLevel="0" collapsed="false">
      <c r="B48" s="691" t="s">
        <v>1642</v>
      </c>
      <c r="C48" s="692" t="n">
        <v>-1</v>
      </c>
      <c r="D48" s="692" t="n">
        <v>0.2</v>
      </c>
      <c r="E48" s="692" t="n">
        <v>0.7</v>
      </c>
      <c r="F48" s="692" t="n">
        <v>0.5</v>
      </c>
      <c r="G48" s="692" t="n">
        <v>0.7</v>
      </c>
      <c r="H48" s="692" t="n">
        <v>0.6</v>
      </c>
      <c r="I48" s="692" t="n">
        <v>0.7</v>
      </c>
    </row>
    <row r="49" customFormat="false" ht="12.75" hidden="false" customHeight="false" outlineLevel="0" collapsed="false">
      <c r="B49" s="698" t="s">
        <v>1643</v>
      </c>
      <c r="C49" s="694" t="n">
        <v>61.4</v>
      </c>
      <c r="D49" s="694" t="n">
        <v>65.4</v>
      </c>
      <c r="E49" s="694" t="n">
        <v>65.8</v>
      </c>
      <c r="F49" s="694" t="n">
        <v>66</v>
      </c>
      <c r="G49" s="694" t="n">
        <v>67.2</v>
      </c>
      <c r="H49" s="694" t="n">
        <v>70</v>
      </c>
      <c r="I49" s="694" t="n">
        <v>72.9</v>
      </c>
    </row>
    <row r="50" customFormat="false" ht="12.75" hidden="false" customHeight="false" outlineLevel="0" collapsed="false">
      <c r="B50" s="439" t="s">
        <v>1644</v>
      </c>
      <c r="C50" s="299" t="n">
        <v>-36.1</v>
      </c>
      <c r="D50" s="299" t="n">
        <v>-37.7</v>
      </c>
      <c r="E50" s="299" t="n">
        <v>-39.2</v>
      </c>
      <c r="F50" s="299" t="n">
        <v>-40.9</v>
      </c>
      <c r="G50" s="299" t="n">
        <v>-42.5</v>
      </c>
      <c r="H50" s="299" t="n">
        <v>-44.3</v>
      </c>
      <c r="I50" s="299" t="n">
        <v>-46</v>
      </c>
    </row>
    <row r="51" customFormat="false" ht="12.75" hidden="false" customHeight="false" outlineLevel="0" collapsed="false">
      <c r="B51" s="699" t="s">
        <v>1645</v>
      </c>
      <c r="C51" s="700" t="n">
        <v>25.3</v>
      </c>
      <c r="D51" s="700" t="n">
        <v>27.7</v>
      </c>
      <c r="E51" s="700" t="n">
        <v>26.5</v>
      </c>
      <c r="F51" s="700" t="n">
        <v>25.2</v>
      </c>
      <c r="G51" s="700" t="n">
        <v>24.6</v>
      </c>
      <c r="H51" s="700" t="n">
        <v>25.7</v>
      </c>
      <c r="I51" s="700" t="n">
        <v>26.9</v>
      </c>
    </row>
    <row r="52" customFormat="false" ht="12.75" hidden="false" customHeight="false" outlineLevel="0" collapsed="false">
      <c r="B52" s="701" t="s">
        <v>1540</v>
      </c>
      <c r="C52" s="694" t="n">
        <v>719.9</v>
      </c>
      <c r="D52" s="694" t="n">
        <v>737.1</v>
      </c>
      <c r="E52" s="694" t="n">
        <v>746.2</v>
      </c>
      <c r="F52" s="694" t="n">
        <v>746.7</v>
      </c>
      <c r="G52" s="694" t="n">
        <v>751.3</v>
      </c>
      <c r="H52" s="694" t="n">
        <v>765.3</v>
      </c>
      <c r="I52" s="694" t="n">
        <v>779.9</v>
      </c>
    </row>
    <row r="53" customFormat="false" ht="12.75" hidden="false" customHeight="true" outlineLevel="0" collapsed="false">
      <c r="B53" s="702" t="s">
        <v>1646</v>
      </c>
      <c r="C53" s="702"/>
      <c r="D53" s="702"/>
      <c r="E53" s="702"/>
      <c r="F53" s="702"/>
      <c r="G53" s="702"/>
      <c r="H53" s="702"/>
      <c r="I53" s="702"/>
    </row>
    <row r="54" customFormat="false" ht="12.75" hidden="false" customHeight="true" outlineLevel="0" collapsed="false">
      <c r="B54" s="702" t="s">
        <v>1647</v>
      </c>
      <c r="C54" s="702"/>
      <c r="D54" s="702"/>
      <c r="E54" s="702"/>
      <c r="F54" s="702"/>
      <c r="G54" s="702"/>
      <c r="H54" s="702"/>
      <c r="I54" s="702"/>
    </row>
    <row r="55" customFormat="false" ht="13.5" hidden="false" customHeight="true" outlineLevel="0" collapsed="false">
      <c r="B55" s="703" t="s">
        <v>1648</v>
      </c>
      <c r="C55" s="703"/>
      <c r="D55" s="703"/>
      <c r="E55" s="703"/>
      <c r="F55" s="703"/>
      <c r="G55" s="703"/>
      <c r="H55" s="703"/>
      <c r="I55" s="703"/>
    </row>
  </sheetData>
  <mergeCells count="5">
    <mergeCell ref="C4:I4"/>
    <mergeCell ref="D5:I5"/>
    <mergeCell ref="B53:I53"/>
    <mergeCell ref="B54:I54"/>
    <mergeCell ref="B55:I5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2.85"/>
    <col collapsed="false" customWidth="true" hidden="false" outlineLevel="0" max="8" min="3" style="8" width="8.14"/>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17</v>
      </c>
    </row>
    <row r="3" customFormat="false" ht="13.5" hidden="false" customHeight="false" outlineLevel="0" collapsed="false">
      <c r="B3" s="704"/>
      <c r="C3" s="114"/>
      <c r="D3" s="114"/>
      <c r="E3" s="114"/>
      <c r="F3" s="114"/>
      <c r="G3" s="114"/>
      <c r="H3" s="114"/>
    </row>
    <row r="4" customFormat="false" ht="12.75" hidden="false" customHeight="false" outlineLevel="0" collapsed="false">
      <c r="B4" s="705"/>
      <c r="C4" s="706" t="s">
        <v>215</v>
      </c>
      <c r="D4" s="706"/>
      <c r="E4" s="706"/>
      <c r="F4" s="706"/>
      <c r="G4" s="706"/>
      <c r="H4" s="706"/>
    </row>
    <row r="5" customFormat="false" ht="12.75" hidden="false" customHeight="false" outlineLevel="0" collapsed="false">
      <c r="B5" s="668"/>
      <c r="C5" s="669" t="s">
        <v>173</v>
      </c>
      <c r="D5" s="706" t="s">
        <v>174</v>
      </c>
      <c r="E5" s="706"/>
      <c r="F5" s="706"/>
      <c r="G5" s="706"/>
      <c r="H5" s="706"/>
    </row>
    <row r="6" customFormat="false" ht="12.75" hidden="false" customHeight="false" outlineLevel="0" collapsed="false">
      <c r="B6" s="671"/>
      <c r="C6" s="279" t="s">
        <v>202</v>
      </c>
      <c r="D6" s="279" t="s">
        <v>203</v>
      </c>
      <c r="E6" s="279" t="s">
        <v>204</v>
      </c>
      <c r="F6" s="279" t="s">
        <v>205</v>
      </c>
      <c r="G6" s="279" t="s">
        <v>206</v>
      </c>
      <c r="H6" s="280" t="s">
        <v>207</v>
      </c>
    </row>
    <row r="7" customFormat="false" ht="12.75" hidden="false" customHeight="false" outlineLevel="0" collapsed="false">
      <c r="B7" s="673" t="s">
        <v>1609</v>
      </c>
      <c r="C7" s="540"/>
      <c r="D7" s="540"/>
      <c r="E7" s="540"/>
      <c r="F7" s="540"/>
      <c r="G7" s="540"/>
      <c r="H7" s="540"/>
    </row>
    <row r="8" customFormat="false" ht="12.75" hidden="false" customHeight="false" outlineLevel="0" collapsed="false">
      <c r="B8" s="707" t="s">
        <v>1587</v>
      </c>
      <c r="C8" s="287" t="n">
        <v>0</v>
      </c>
      <c r="D8" s="287" t="n">
        <v>0</v>
      </c>
      <c r="E8" s="287" t="n">
        <v>0</v>
      </c>
      <c r="F8" s="287" t="n">
        <v>0</v>
      </c>
      <c r="G8" s="287" t="n">
        <v>0</v>
      </c>
      <c r="H8" s="287" t="n">
        <v>0</v>
      </c>
    </row>
    <row r="9" customFormat="false" ht="12.75" hidden="false" customHeight="false" outlineLevel="0" collapsed="false">
      <c r="B9" s="597" t="s">
        <v>1649</v>
      </c>
      <c r="C9" s="287" t="n">
        <v>-9.4</v>
      </c>
      <c r="D9" s="287" t="n">
        <v>-5.1</v>
      </c>
      <c r="E9" s="287" t="n">
        <v>-1.8</v>
      </c>
      <c r="F9" s="287" t="n">
        <v>1.7</v>
      </c>
      <c r="G9" s="287" t="n">
        <v>3.6</v>
      </c>
      <c r="H9" s="287" t="n">
        <v>5.2</v>
      </c>
    </row>
    <row r="10" customFormat="false" ht="12.75" hidden="false" customHeight="false" outlineLevel="0" collapsed="false">
      <c r="B10" s="708" t="s">
        <v>212</v>
      </c>
      <c r="C10" s="709"/>
      <c r="D10" s="709"/>
      <c r="E10" s="709"/>
      <c r="F10" s="709"/>
      <c r="G10" s="709"/>
      <c r="H10" s="709"/>
    </row>
    <row r="11" customFormat="false" ht="27" hidden="false" customHeight="false" outlineLevel="0" collapsed="false">
      <c r="B11" s="686" t="s">
        <v>1650</v>
      </c>
      <c r="C11" s="287" t="s">
        <v>193</v>
      </c>
      <c r="D11" s="287" t="n">
        <v>2.6</v>
      </c>
      <c r="E11" s="287" t="n">
        <v>2.5</v>
      </c>
      <c r="F11" s="287" t="n">
        <v>1.6</v>
      </c>
      <c r="G11" s="287" t="n">
        <v>0.3</v>
      </c>
      <c r="H11" s="287" t="n">
        <v>0</v>
      </c>
    </row>
    <row r="12" customFormat="false" ht="14.25" hidden="false" customHeight="false" outlineLevel="0" collapsed="false">
      <c r="B12" s="686" t="s">
        <v>1651</v>
      </c>
      <c r="C12" s="447" t="n">
        <v>0.4</v>
      </c>
      <c r="D12" s="447" t="n">
        <v>0.9</v>
      </c>
      <c r="E12" s="447" t="n">
        <v>1</v>
      </c>
      <c r="F12" s="447" t="n">
        <v>0.7</v>
      </c>
      <c r="G12" s="447" t="n">
        <v>0.4</v>
      </c>
      <c r="H12" s="447" t="n">
        <v>-0.2</v>
      </c>
    </row>
    <row r="13" customFormat="false" ht="12.75" hidden="false" customHeight="false" outlineLevel="0" collapsed="false">
      <c r="B13" s="686" t="s">
        <v>1652</v>
      </c>
      <c r="C13" s="287" t="n">
        <v>2.2</v>
      </c>
      <c r="D13" s="287" t="n">
        <v>2.4</v>
      </c>
      <c r="E13" s="287" t="n">
        <v>2.5</v>
      </c>
      <c r="F13" s="287" t="n">
        <v>2.6</v>
      </c>
      <c r="G13" s="287" t="n">
        <v>2.7</v>
      </c>
      <c r="H13" s="287" t="n">
        <v>2.8</v>
      </c>
    </row>
    <row r="14" customFormat="false" ht="12.75" hidden="false" customHeight="false" outlineLevel="0" collapsed="false">
      <c r="B14" s="686" t="s">
        <v>1653</v>
      </c>
      <c r="C14" s="287" t="n">
        <v>-11.1</v>
      </c>
      <c r="D14" s="287" t="n">
        <v>-11.2</v>
      </c>
      <c r="E14" s="287" t="n">
        <v>-9</v>
      </c>
      <c r="F14" s="287" t="n">
        <v>-4.7</v>
      </c>
      <c r="G14" s="287" t="n">
        <v>-1.9</v>
      </c>
      <c r="H14" s="287" t="n">
        <v>0.2</v>
      </c>
    </row>
    <row r="15" customFormat="false" ht="12.75" hidden="false" customHeight="false" outlineLevel="0" collapsed="false">
      <c r="B15" s="687" t="s">
        <v>212</v>
      </c>
      <c r="C15" s="287"/>
      <c r="D15" s="287"/>
      <c r="E15" s="287"/>
      <c r="F15" s="287"/>
      <c r="G15" s="287"/>
      <c r="H15" s="287"/>
    </row>
    <row r="16" customFormat="false" ht="12.75" hidden="false" customHeight="false" outlineLevel="0" collapsed="false">
      <c r="B16" s="710" t="s">
        <v>1627</v>
      </c>
      <c r="C16" s="287" t="n">
        <v>-12.4</v>
      </c>
      <c r="D16" s="287" t="n">
        <v>-12.5</v>
      </c>
      <c r="E16" s="287" t="n">
        <v>-10.4</v>
      </c>
      <c r="F16" s="287" t="n">
        <v>-6.4</v>
      </c>
      <c r="G16" s="287" t="n">
        <v>-3.9</v>
      </c>
      <c r="H16" s="287" t="n">
        <v>-2</v>
      </c>
    </row>
    <row r="17" customFormat="false" ht="12.75" hidden="false" customHeight="false" outlineLevel="0" collapsed="false">
      <c r="B17" s="710" t="s">
        <v>1654</v>
      </c>
      <c r="C17" s="287" t="n">
        <v>1.2</v>
      </c>
      <c r="D17" s="287" t="n">
        <v>1.3</v>
      </c>
      <c r="E17" s="287" t="n">
        <v>1.4</v>
      </c>
      <c r="F17" s="287" t="n">
        <v>1.8</v>
      </c>
      <c r="G17" s="287" t="n">
        <v>2</v>
      </c>
      <c r="H17" s="287" t="n">
        <v>2.2</v>
      </c>
    </row>
    <row r="18" customFormat="false" ht="12.75" hidden="false" customHeight="false" outlineLevel="0" collapsed="false">
      <c r="B18" s="608" t="s">
        <v>1628</v>
      </c>
      <c r="C18" s="513" t="n">
        <v>9.6</v>
      </c>
      <c r="D18" s="513" t="n">
        <v>10</v>
      </c>
      <c r="E18" s="513" t="n">
        <v>10.7</v>
      </c>
      <c r="F18" s="513" t="n">
        <v>11.4</v>
      </c>
      <c r="G18" s="513" t="n">
        <v>12.1</v>
      </c>
      <c r="H18" s="513" t="n">
        <v>12.7</v>
      </c>
    </row>
    <row r="19" customFormat="false" ht="12.75" hidden="false" customHeight="false" outlineLevel="0" collapsed="false">
      <c r="B19" s="596" t="s">
        <v>1655</v>
      </c>
      <c r="C19" s="287"/>
      <c r="D19" s="287"/>
      <c r="E19" s="287"/>
      <c r="F19" s="287"/>
      <c r="G19" s="287"/>
      <c r="H19" s="287"/>
    </row>
    <row r="20" customFormat="false" ht="12.75" hidden="false" customHeight="false" outlineLevel="0" collapsed="false">
      <c r="B20" s="710" t="s">
        <v>1656</v>
      </c>
      <c r="C20" s="287" t="n">
        <v>1.5</v>
      </c>
      <c r="D20" s="287" t="n">
        <v>1.7</v>
      </c>
      <c r="E20" s="287" t="n">
        <v>1.9</v>
      </c>
      <c r="F20" s="287" t="n">
        <v>2.1</v>
      </c>
      <c r="G20" s="287" t="n">
        <v>2.2</v>
      </c>
      <c r="H20" s="287" t="n">
        <v>2.4</v>
      </c>
    </row>
    <row r="21" customFormat="false" ht="12.75" hidden="false" customHeight="false" outlineLevel="0" collapsed="false">
      <c r="B21" s="710" t="s">
        <v>1657</v>
      </c>
      <c r="C21" s="287" t="n">
        <v>4.1</v>
      </c>
      <c r="D21" s="287" t="n">
        <v>4.2</v>
      </c>
      <c r="E21" s="287" t="n">
        <v>4.5</v>
      </c>
      <c r="F21" s="287" t="n">
        <v>4.7</v>
      </c>
      <c r="G21" s="287" t="n">
        <v>5</v>
      </c>
      <c r="H21" s="287" t="n">
        <v>5.3</v>
      </c>
    </row>
    <row r="22" customFormat="false" ht="25.5" hidden="false" customHeight="false" outlineLevel="0" collapsed="false">
      <c r="B22" s="710" t="s">
        <v>1658</v>
      </c>
      <c r="C22" s="287" t="n">
        <v>4</v>
      </c>
      <c r="D22" s="287" t="n">
        <v>4.1</v>
      </c>
      <c r="E22" s="287" t="n">
        <v>4.3</v>
      </c>
      <c r="F22" s="287" t="n">
        <v>4.6</v>
      </c>
      <c r="G22" s="287" t="n">
        <v>4.8</v>
      </c>
      <c r="H22" s="287" t="n">
        <v>5.1</v>
      </c>
    </row>
    <row r="23" customFormat="false" ht="12.75" hidden="false" customHeight="false" outlineLevel="0" collapsed="false">
      <c r="B23" s="686" t="s">
        <v>1659</v>
      </c>
      <c r="C23" s="287" t="n">
        <v>-7.1</v>
      </c>
      <c r="D23" s="287" t="n">
        <v>-7.5</v>
      </c>
      <c r="E23" s="287" t="n">
        <v>-7.8</v>
      </c>
      <c r="F23" s="287" t="n">
        <v>-8.3</v>
      </c>
      <c r="G23" s="287" t="n">
        <v>-8.3</v>
      </c>
      <c r="H23" s="287" t="n">
        <v>-8.3</v>
      </c>
    </row>
    <row r="24" customFormat="false" ht="12.75" hidden="false" customHeight="false" outlineLevel="0" collapsed="false">
      <c r="B24" s="686" t="s">
        <v>1660</v>
      </c>
      <c r="C24" s="287" t="n">
        <v>-4.2</v>
      </c>
      <c r="D24" s="287" t="n">
        <v>-3.4</v>
      </c>
      <c r="E24" s="287" t="n">
        <v>-2.7</v>
      </c>
      <c r="F24" s="287" t="n">
        <v>-2.6</v>
      </c>
      <c r="G24" s="287" t="n">
        <v>-2.7</v>
      </c>
      <c r="H24" s="287" t="n">
        <v>-3</v>
      </c>
    </row>
    <row r="25" customFormat="false" ht="12.75" hidden="false" customHeight="false" outlineLevel="0" collapsed="false">
      <c r="B25" s="681" t="s">
        <v>1661</v>
      </c>
      <c r="C25" s="287" t="n">
        <v>1.9</v>
      </c>
      <c r="D25" s="287" t="n">
        <v>1.8</v>
      </c>
      <c r="E25" s="287" t="n">
        <v>1.9</v>
      </c>
      <c r="F25" s="287" t="n">
        <v>2</v>
      </c>
      <c r="G25" s="287" t="n">
        <v>2.1</v>
      </c>
      <c r="H25" s="287" t="n">
        <v>2.2</v>
      </c>
    </row>
    <row r="26" customFormat="false" ht="12.75" hidden="false" customHeight="false" outlineLevel="0" collapsed="false">
      <c r="B26" s="686" t="s">
        <v>1633</v>
      </c>
      <c r="C26" s="287" t="n">
        <v>-0.8</v>
      </c>
      <c r="D26" s="287" t="n">
        <v>-0.8</v>
      </c>
      <c r="E26" s="287" t="n">
        <v>-0.9</v>
      </c>
      <c r="F26" s="287" t="n">
        <v>-1</v>
      </c>
      <c r="G26" s="287" t="n">
        <v>-1.1</v>
      </c>
      <c r="H26" s="287" t="n">
        <v>-1.2</v>
      </c>
    </row>
    <row r="27" customFormat="false" ht="12.75" hidden="false" customHeight="false" outlineLevel="0" collapsed="false">
      <c r="B27" s="687" t="s">
        <v>212</v>
      </c>
      <c r="C27" s="287" t="n">
        <v>0</v>
      </c>
      <c r="D27" s="287" t="n">
        <v>0</v>
      </c>
      <c r="E27" s="287" t="n">
        <v>0</v>
      </c>
      <c r="F27" s="287" t="n">
        <v>0</v>
      </c>
      <c r="G27" s="287" t="n">
        <v>0</v>
      </c>
      <c r="H27" s="287" t="n">
        <v>0</v>
      </c>
    </row>
    <row r="28" customFormat="false" ht="12.75" hidden="false" customHeight="false" outlineLevel="0" collapsed="false">
      <c r="B28" s="710" t="s">
        <v>1662</v>
      </c>
      <c r="C28" s="287" t="n">
        <v>-0.8</v>
      </c>
      <c r="D28" s="287" t="n">
        <v>-0.8</v>
      </c>
      <c r="E28" s="287" t="n">
        <v>-0.9</v>
      </c>
      <c r="F28" s="287" t="n">
        <v>-1</v>
      </c>
      <c r="G28" s="287" t="n">
        <v>-1.1</v>
      </c>
      <c r="H28" s="287" t="n">
        <v>-1.2</v>
      </c>
    </row>
    <row r="29" customFormat="false" ht="14.25" hidden="false" customHeight="false" outlineLevel="0" collapsed="false">
      <c r="B29" s="711" t="s">
        <v>1663</v>
      </c>
      <c r="C29" s="712" t="n">
        <v>-9.4</v>
      </c>
      <c r="D29" s="712" t="n">
        <v>-5.1</v>
      </c>
      <c r="E29" s="712" t="n">
        <v>-1.8</v>
      </c>
      <c r="F29" s="712" t="n">
        <v>1.7</v>
      </c>
      <c r="G29" s="712" t="n">
        <v>3.6</v>
      </c>
      <c r="H29" s="712" t="n">
        <v>5.2</v>
      </c>
    </row>
    <row r="30" customFormat="false" ht="12.75" hidden="false" customHeight="false" outlineLevel="0" collapsed="false">
      <c r="B30" s="695" t="s">
        <v>1635</v>
      </c>
      <c r="C30" s="287"/>
      <c r="D30" s="287"/>
      <c r="E30" s="287"/>
      <c r="F30" s="287"/>
      <c r="G30" s="287"/>
      <c r="H30" s="287"/>
    </row>
    <row r="31" customFormat="false" ht="12.75" hidden="false" customHeight="false" outlineLevel="0" collapsed="false">
      <c r="B31" s="707" t="s">
        <v>1588</v>
      </c>
      <c r="C31" s="287" t="n">
        <v>4.2</v>
      </c>
      <c r="D31" s="287" t="n">
        <v>3.4</v>
      </c>
      <c r="E31" s="287" t="n">
        <v>2.7</v>
      </c>
      <c r="F31" s="287" t="n">
        <v>2.6</v>
      </c>
      <c r="G31" s="287" t="n">
        <v>2.7</v>
      </c>
      <c r="H31" s="287" t="n">
        <v>3</v>
      </c>
    </row>
    <row r="32" customFormat="false" ht="12.75" hidden="false" customHeight="false" outlineLevel="0" collapsed="false">
      <c r="B32" s="708" t="s">
        <v>212</v>
      </c>
      <c r="C32" s="709"/>
      <c r="D32" s="709"/>
      <c r="E32" s="709"/>
      <c r="F32" s="709"/>
      <c r="G32" s="709"/>
      <c r="H32" s="709"/>
    </row>
    <row r="33" customFormat="false" ht="12.75" hidden="false" customHeight="false" outlineLevel="0" collapsed="false">
      <c r="B33" s="596" t="s">
        <v>1664</v>
      </c>
      <c r="C33" s="287" t="n">
        <v>4.2</v>
      </c>
      <c r="D33" s="287" t="n">
        <v>3.4</v>
      </c>
      <c r="E33" s="287" t="n">
        <v>2.7</v>
      </c>
      <c r="F33" s="287" t="n">
        <v>2.6</v>
      </c>
      <c r="G33" s="287" t="n">
        <v>2.7</v>
      </c>
      <c r="H33" s="287" t="n">
        <v>3</v>
      </c>
    </row>
    <row r="34" customFormat="false" ht="12.75" hidden="false" customHeight="false" outlineLevel="0" collapsed="false">
      <c r="B34" s="597" t="s">
        <v>1553</v>
      </c>
      <c r="C34" s="287" t="n">
        <v>9.8</v>
      </c>
      <c r="D34" s="287" t="n">
        <v>8.9</v>
      </c>
      <c r="E34" s="287" t="n">
        <v>8.9</v>
      </c>
      <c r="F34" s="287" t="n">
        <v>9.5</v>
      </c>
      <c r="G34" s="287" t="n">
        <v>7.6</v>
      </c>
      <c r="H34" s="287" t="n">
        <v>6.1</v>
      </c>
    </row>
    <row r="35" customFormat="false" ht="12.75" hidden="false" customHeight="false" outlineLevel="0" collapsed="false">
      <c r="B35" s="713" t="s">
        <v>212</v>
      </c>
      <c r="C35" s="709"/>
      <c r="D35" s="709"/>
      <c r="E35" s="709"/>
      <c r="F35" s="709"/>
      <c r="G35" s="709"/>
      <c r="H35" s="709"/>
    </row>
    <row r="36" customFormat="false" ht="12.75" hidden="false" customHeight="false" outlineLevel="0" collapsed="false">
      <c r="B36" s="686" t="s">
        <v>1638</v>
      </c>
      <c r="C36" s="287" t="n">
        <v>3.1</v>
      </c>
      <c r="D36" s="287" t="n">
        <v>1.8</v>
      </c>
      <c r="E36" s="287" t="n">
        <v>1.7</v>
      </c>
      <c r="F36" s="287" t="n">
        <v>1.5</v>
      </c>
      <c r="G36" s="287" t="n">
        <v>1.4</v>
      </c>
      <c r="H36" s="287" t="n">
        <v>1.8</v>
      </c>
    </row>
    <row r="37" customFormat="false" ht="12.75" hidden="false" customHeight="false" outlineLevel="0" collapsed="false">
      <c r="B37" s="596" t="s">
        <v>1630</v>
      </c>
      <c r="C37" s="287" t="n">
        <v>7.1</v>
      </c>
      <c r="D37" s="287" t="n">
        <v>7.5</v>
      </c>
      <c r="E37" s="287" t="n">
        <v>7.8</v>
      </c>
      <c r="F37" s="287" t="n">
        <v>8.3</v>
      </c>
      <c r="G37" s="287" t="n">
        <v>8.3</v>
      </c>
      <c r="H37" s="287" t="n">
        <v>8.3</v>
      </c>
    </row>
    <row r="38" customFormat="false" ht="12.75" hidden="false" customHeight="false" outlineLevel="0" collapsed="false">
      <c r="B38" s="596" t="s">
        <v>1665</v>
      </c>
      <c r="C38" s="287" t="n">
        <v>0</v>
      </c>
      <c r="D38" s="287" t="n">
        <v>0</v>
      </c>
      <c r="E38" s="287" t="n">
        <v>-0.3</v>
      </c>
      <c r="F38" s="287" t="n">
        <v>0</v>
      </c>
      <c r="G38" s="287" t="n">
        <v>-1.7</v>
      </c>
      <c r="H38" s="287" t="n">
        <v>-3.7</v>
      </c>
    </row>
    <row r="39" customFormat="false" ht="12.75" hidden="false" customHeight="false" outlineLevel="0" collapsed="false">
      <c r="B39" s="686" t="s">
        <v>1633</v>
      </c>
      <c r="C39" s="287" t="n">
        <v>-0.3</v>
      </c>
      <c r="D39" s="287" t="n">
        <v>-0.3</v>
      </c>
      <c r="E39" s="287" t="n">
        <v>-0.3</v>
      </c>
      <c r="F39" s="287" t="n">
        <v>-0.3</v>
      </c>
      <c r="G39" s="287" t="n">
        <v>-0.3</v>
      </c>
      <c r="H39" s="287" t="n">
        <v>-0.3</v>
      </c>
    </row>
    <row r="40" customFormat="false" ht="12.75" hidden="false" customHeight="false" outlineLevel="0" collapsed="false">
      <c r="B40" s="687" t="s">
        <v>1563</v>
      </c>
      <c r="C40" s="287"/>
      <c r="D40" s="287"/>
      <c r="E40" s="287"/>
      <c r="F40" s="287"/>
      <c r="G40" s="287"/>
      <c r="H40" s="287"/>
    </row>
    <row r="41" customFormat="false" ht="25.5" hidden="false" customHeight="false" outlineLevel="0" collapsed="false">
      <c r="B41" s="690" t="s">
        <v>1666</v>
      </c>
      <c r="C41" s="476" t="n">
        <v>-0.3</v>
      </c>
      <c r="D41" s="476" t="n">
        <v>-0.3</v>
      </c>
      <c r="E41" s="476" t="n">
        <v>-0.3</v>
      </c>
      <c r="F41" s="476" t="n">
        <v>-0.3</v>
      </c>
      <c r="G41" s="476" t="n">
        <v>-0.3</v>
      </c>
      <c r="H41" s="476" t="n">
        <v>-0.3</v>
      </c>
    </row>
    <row r="42" customFormat="false" ht="12.75" hidden="false" customHeight="false" outlineLevel="0" collapsed="false">
      <c r="B42" s="714" t="s">
        <v>1643</v>
      </c>
      <c r="C42" s="712" t="n">
        <v>14</v>
      </c>
      <c r="D42" s="712" t="n">
        <v>12.3</v>
      </c>
      <c r="E42" s="712" t="n">
        <v>11.6</v>
      </c>
      <c r="F42" s="712" t="n">
        <v>12.1</v>
      </c>
      <c r="G42" s="712" t="n">
        <v>10.3</v>
      </c>
      <c r="H42" s="712" t="n">
        <v>9.1</v>
      </c>
    </row>
    <row r="43" customFormat="false" ht="12.75" hidden="false" customHeight="false" outlineLevel="0" collapsed="false">
      <c r="B43" s="708" t="s">
        <v>1644</v>
      </c>
      <c r="C43" s="287" t="n">
        <v>-9.6</v>
      </c>
      <c r="D43" s="287" t="n">
        <v>-10</v>
      </c>
      <c r="E43" s="287" t="n">
        <v>-10.7</v>
      </c>
      <c r="F43" s="287" t="n">
        <v>-11.4</v>
      </c>
      <c r="G43" s="287" t="n">
        <v>-12.1</v>
      </c>
      <c r="H43" s="287" t="n">
        <v>-12.7</v>
      </c>
    </row>
    <row r="44" customFormat="false" ht="12.75" hidden="false" customHeight="false" outlineLevel="0" collapsed="false">
      <c r="B44" s="715" t="s">
        <v>1645</v>
      </c>
      <c r="C44" s="384" t="n">
        <v>4.4</v>
      </c>
      <c r="D44" s="384" t="n">
        <v>2.3</v>
      </c>
      <c r="E44" s="384" t="n">
        <v>0.8</v>
      </c>
      <c r="F44" s="384" t="n">
        <v>0.7</v>
      </c>
      <c r="G44" s="384" t="n">
        <v>-1.8</v>
      </c>
      <c r="H44" s="384" t="n">
        <v>-3.7</v>
      </c>
    </row>
    <row r="45" customFormat="false" ht="14.25" hidden="false" customHeight="false" outlineLevel="0" collapsed="false">
      <c r="B45" s="716" t="s">
        <v>1667</v>
      </c>
      <c r="C45" s="712" t="n">
        <v>4.5</v>
      </c>
      <c r="D45" s="712" t="n">
        <v>7.3</v>
      </c>
      <c r="E45" s="712" t="n">
        <v>9.8</v>
      </c>
      <c r="F45" s="712" t="n">
        <v>13.8</v>
      </c>
      <c r="G45" s="712" t="n">
        <v>13.9</v>
      </c>
      <c r="H45" s="712" t="n">
        <v>14.2</v>
      </c>
    </row>
    <row r="46" customFormat="false" ht="25.5" hidden="false" customHeight="true" outlineLevel="0" collapsed="false">
      <c r="B46" s="717" t="s">
        <v>1668</v>
      </c>
      <c r="C46" s="717"/>
      <c r="D46" s="717"/>
      <c r="E46" s="717"/>
      <c r="F46" s="717"/>
      <c r="G46" s="717"/>
      <c r="H46" s="717"/>
    </row>
    <row r="47" customFormat="false" ht="24" hidden="false" customHeight="true" outlineLevel="0" collapsed="false">
      <c r="B47" s="718" t="s">
        <v>1669</v>
      </c>
      <c r="C47" s="718"/>
      <c r="D47" s="718"/>
      <c r="E47" s="718"/>
      <c r="F47" s="718"/>
      <c r="G47" s="718"/>
      <c r="H47" s="718"/>
    </row>
  </sheetData>
  <mergeCells count="4">
    <mergeCell ref="C4:H4"/>
    <mergeCell ref="D5:H5"/>
    <mergeCell ref="B46:H46"/>
    <mergeCell ref="B47:H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4.56"/>
    <col collapsed="false" customWidth="true" hidden="false" outlineLevel="0" max="8" min="3" style="8" width="7.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18</v>
      </c>
    </row>
    <row r="3" customFormat="false" ht="13.5" hidden="false" customHeight="false" outlineLevel="0" collapsed="false">
      <c r="B3" s="664"/>
      <c r="C3" s="665"/>
      <c r="D3" s="665"/>
      <c r="E3" s="665"/>
      <c r="F3" s="665"/>
      <c r="G3" s="665"/>
      <c r="H3" s="665"/>
    </row>
    <row r="4" customFormat="false" ht="12.75" hidden="false" customHeight="false" outlineLevel="0" collapsed="false">
      <c r="B4" s="667"/>
      <c r="C4" s="465" t="s">
        <v>215</v>
      </c>
      <c r="D4" s="465"/>
      <c r="E4" s="465"/>
      <c r="F4" s="465"/>
      <c r="G4" s="465"/>
      <c r="H4" s="465"/>
    </row>
    <row r="5" customFormat="false" ht="12.75" hidden="false" customHeight="false" outlineLevel="0" collapsed="false">
      <c r="B5" s="668"/>
      <c r="C5" s="669" t="s">
        <v>173</v>
      </c>
      <c r="D5" s="706" t="s">
        <v>174</v>
      </c>
      <c r="E5" s="706"/>
      <c r="F5" s="706"/>
      <c r="G5" s="706"/>
      <c r="H5" s="706"/>
    </row>
    <row r="6" customFormat="false" ht="12.75" hidden="false" customHeight="false" outlineLevel="0" collapsed="false">
      <c r="B6" s="671"/>
      <c r="C6" s="719" t="s">
        <v>202</v>
      </c>
      <c r="D6" s="719" t="s">
        <v>203</v>
      </c>
      <c r="E6" s="719" t="s">
        <v>204</v>
      </c>
      <c r="F6" s="720" t="s">
        <v>205</v>
      </c>
      <c r="G6" s="720" t="s">
        <v>206</v>
      </c>
      <c r="H6" s="721" t="s">
        <v>207</v>
      </c>
    </row>
    <row r="7" customFormat="false" ht="12.75" hidden="false" customHeight="false" outlineLevel="0" collapsed="false">
      <c r="B7" s="673" t="s">
        <v>1609</v>
      </c>
      <c r="C7" s="515"/>
      <c r="D7" s="515"/>
      <c r="E7" s="515"/>
      <c r="F7" s="515"/>
      <c r="G7" s="674"/>
      <c r="H7" s="674"/>
    </row>
    <row r="8" customFormat="false" ht="14.25" hidden="false" customHeight="false" outlineLevel="0" collapsed="false">
      <c r="B8" s="673" t="s">
        <v>1670</v>
      </c>
      <c r="C8" s="675" t="n">
        <v>1.6</v>
      </c>
      <c r="D8" s="675" t="n">
        <v>-1</v>
      </c>
      <c r="E8" s="675" t="n">
        <v>3.8</v>
      </c>
      <c r="F8" s="675" t="n">
        <v>-3.5</v>
      </c>
      <c r="G8" s="675" t="n">
        <v>-4.2</v>
      </c>
      <c r="H8" s="675" t="n">
        <v>-6.1</v>
      </c>
    </row>
    <row r="9" customFormat="false" ht="12.75" hidden="false" customHeight="false" outlineLevel="0" collapsed="false">
      <c r="B9" s="677" t="s">
        <v>1649</v>
      </c>
      <c r="C9" s="675" t="n">
        <v>-1.6</v>
      </c>
      <c r="D9" s="675" t="n">
        <v>-2.1</v>
      </c>
      <c r="E9" s="675" t="n">
        <v>-13.1</v>
      </c>
      <c r="F9" s="675" t="n">
        <v>-16.4</v>
      </c>
      <c r="G9" s="675" t="n">
        <v>-21.7</v>
      </c>
      <c r="H9" s="675" t="n">
        <v>-23</v>
      </c>
    </row>
    <row r="10" customFormat="false" ht="12.75" hidden="false" customHeight="false" outlineLevel="0" collapsed="false">
      <c r="B10" s="678" t="s">
        <v>212</v>
      </c>
      <c r="C10" s="679"/>
      <c r="D10" s="679"/>
      <c r="E10" s="679"/>
      <c r="F10" s="679"/>
      <c r="G10" s="679"/>
      <c r="H10" s="679"/>
    </row>
    <row r="11" customFormat="false" ht="12.75" hidden="false" customHeight="false" outlineLevel="0" collapsed="false">
      <c r="B11" s="681" t="s">
        <v>1549</v>
      </c>
      <c r="C11" s="299" t="n">
        <v>-0.6</v>
      </c>
      <c r="D11" s="299" t="n">
        <v>1.1</v>
      </c>
      <c r="E11" s="299" t="n">
        <v>-0.4</v>
      </c>
      <c r="F11" s="299" t="n">
        <v>-2</v>
      </c>
      <c r="G11" s="299" t="n">
        <v>-3</v>
      </c>
      <c r="H11" s="299" t="n">
        <v>-2.1</v>
      </c>
    </row>
    <row r="12" customFormat="false" ht="12.75" hidden="false" customHeight="false" outlineLevel="0" collapsed="false">
      <c r="B12" s="682" t="s">
        <v>212</v>
      </c>
      <c r="C12" s="299"/>
      <c r="D12" s="299"/>
      <c r="E12" s="299"/>
      <c r="F12" s="299"/>
      <c r="G12" s="299"/>
      <c r="H12" s="299"/>
    </row>
    <row r="13" customFormat="false" ht="12.75" hidden="false" customHeight="false" outlineLevel="0" collapsed="false">
      <c r="B13" s="683" t="s">
        <v>1613</v>
      </c>
      <c r="C13" s="684" t="n">
        <v>-0.1</v>
      </c>
      <c r="D13" s="684" t="n">
        <v>1.9</v>
      </c>
      <c r="E13" s="684" t="n">
        <v>1.2</v>
      </c>
      <c r="F13" s="684" t="n">
        <v>0.4</v>
      </c>
      <c r="G13" s="684" t="n">
        <v>-0.5</v>
      </c>
      <c r="H13" s="684" t="n">
        <v>0.1</v>
      </c>
    </row>
    <row r="14" customFormat="false" ht="12.75" hidden="false" customHeight="false" outlineLevel="0" collapsed="false">
      <c r="B14" s="683" t="s">
        <v>1614</v>
      </c>
      <c r="C14" s="684" t="n">
        <v>-0.5</v>
      </c>
      <c r="D14" s="684" t="n">
        <v>-0.8</v>
      </c>
      <c r="E14" s="684" t="n">
        <v>-1.6</v>
      </c>
      <c r="F14" s="684" t="n">
        <v>-2.4</v>
      </c>
      <c r="G14" s="684" t="n">
        <v>-2.5</v>
      </c>
      <c r="H14" s="684" t="n">
        <v>-2.3</v>
      </c>
    </row>
    <row r="15" customFormat="false" ht="12.75" hidden="false" customHeight="false" outlineLevel="0" collapsed="false">
      <c r="B15" s="681" t="s">
        <v>1615</v>
      </c>
      <c r="C15" s="299" t="n">
        <v>0.3</v>
      </c>
      <c r="D15" s="299" t="n">
        <v>0.1</v>
      </c>
      <c r="E15" s="299" t="n">
        <v>0.2</v>
      </c>
      <c r="F15" s="299" t="n">
        <v>0.2</v>
      </c>
      <c r="G15" s="299" t="n">
        <v>0.2</v>
      </c>
      <c r="H15" s="299" t="n">
        <v>0.1</v>
      </c>
    </row>
    <row r="16" customFormat="false" ht="12.75" hidden="false" customHeight="false" outlineLevel="0" collapsed="false">
      <c r="B16" s="686" t="s">
        <v>1616</v>
      </c>
      <c r="C16" s="299" t="n">
        <v>0.4</v>
      </c>
      <c r="D16" s="299" t="n">
        <v>1.4</v>
      </c>
      <c r="E16" s="299" t="n">
        <v>-1.3</v>
      </c>
      <c r="F16" s="299" t="n">
        <v>-1.3</v>
      </c>
      <c r="G16" s="299" t="n">
        <v>-1.6</v>
      </c>
      <c r="H16" s="299" t="n">
        <v>-1.7</v>
      </c>
    </row>
    <row r="17" customFormat="false" ht="12.75" hidden="false" customHeight="false" outlineLevel="0" collapsed="false">
      <c r="B17" s="686" t="s">
        <v>1617</v>
      </c>
      <c r="C17" s="299" t="n">
        <v>-0.2</v>
      </c>
      <c r="D17" s="299" t="n">
        <v>0</v>
      </c>
      <c r="E17" s="299" t="n">
        <v>-0.1</v>
      </c>
      <c r="F17" s="299" t="n">
        <v>-0.1</v>
      </c>
      <c r="G17" s="299" t="n">
        <v>-0.1</v>
      </c>
      <c r="H17" s="299" t="n">
        <v>-0.1</v>
      </c>
    </row>
    <row r="18" customFormat="false" ht="12.75" hidden="false" customHeight="false" outlineLevel="0" collapsed="false">
      <c r="B18" s="686" t="s">
        <v>1618</v>
      </c>
      <c r="C18" s="299" t="n">
        <v>-0.3</v>
      </c>
      <c r="D18" s="299" t="n">
        <v>0.2</v>
      </c>
      <c r="E18" s="299" t="n">
        <v>0.2</v>
      </c>
      <c r="F18" s="299" t="n">
        <v>0.2</v>
      </c>
      <c r="G18" s="299" t="n">
        <v>0</v>
      </c>
      <c r="H18" s="299" t="n">
        <v>0</v>
      </c>
    </row>
    <row r="19" customFormat="false" ht="12.75" hidden="false" customHeight="false" outlineLevel="0" collapsed="false">
      <c r="B19" s="686" t="s">
        <v>1620</v>
      </c>
      <c r="C19" s="299" t="n">
        <v>0.1</v>
      </c>
      <c r="D19" s="299" t="n">
        <v>-0.2</v>
      </c>
      <c r="E19" s="299" t="n">
        <v>-0.3</v>
      </c>
      <c r="F19" s="299" t="n">
        <v>-0.1</v>
      </c>
      <c r="G19" s="299" t="n">
        <v>-0.2</v>
      </c>
      <c r="H19" s="299" t="n">
        <v>-0.1</v>
      </c>
    </row>
    <row r="20" customFormat="false" ht="12.75" hidden="false" customHeight="false" outlineLevel="0" collapsed="false">
      <c r="B20" s="686" t="s">
        <v>1621</v>
      </c>
      <c r="C20" s="299" t="n">
        <v>0.1</v>
      </c>
      <c r="D20" s="299" t="n">
        <v>0.5</v>
      </c>
      <c r="E20" s="299" t="n">
        <v>-0.8</v>
      </c>
      <c r="F20" s="299" t="n">
        <v>0.9</v>
      </c>
      <c r="G20" s="299" t="n">
        <v>-0.2</v>
      </c>
      <c r="H20" s="299" t="n">
        <v>-0.1</v>
      </c>
    </row>
    <row r="21" customFormat="false" ht="12.75" hidden="false" customHeight="false" outlineLevel="0" collapsed="false">
      <c r="B21" s="686" t="s">
        <v>1048</v>
      </c>
      <c r="C21" s="299" t="n">
        <v>-0.2</v>
      </c>
      <c r="D21" s="299" t="n">
        <v>-0.1</v>
      </c>
      <c r="E21" s="299" t="n">
        <v>0.3</v>
      </c>
      <c r="F21" s="299" t="n">
        <v>0.1</v>
      </c>
      <c r="G21" s="299" t="n">
        <v>-0.4</v>
      </c>
      <c r="H21" s="299" t="n">
        <v>-0.5</v>
      </c>
    </row>
    <row r="22" customFormat="false" ht="12.75" hidden="false" customHeight="false" outlineLevel="0" collapsed="false">
      <c r="B22" s="686" t="s">
        <v>1671</v>
      </c>
      <c r="C22" s="299" t="n">
        <v>-1.1</v>
      </c>
      <c r="D22" s="299" t="n">
        <v>-5</v>
      </c>
      <c r="E22" s="299" t="n">
        <v>-9.7</v>
      </c>
      <c r="F22" s="299" t="n">
        <v>-13.1</v>
      </c>
      <c r="G22" s="299" t="n">
        <v>-15.7</v>
      </c>
      <c r="H22" s="299" t="n">
        <v>-17.8</v>
      </c>
    </row>
    <row r="23" customFormat="false" ht="12.75" hidden="false" customHeight="false" outlineLevel="0" collapsed="false">
      <c r="B23" s="687" t="s">
        <v>212</v>
      </c>
      <c r="C23" s="688"/>
      <c r="D23" s="688"/>
      <c r="E23" s="688"/>
      <c r="F23" s="688"/>
      <c r="G23" s="688"/>
      <c r="H23" s="688"/>
    </row>
    <row r="24" customFormat="false" ht="12.75" hidden="false" customHeight="false" outlineLevel="0" collapsed="false">
      <c r="B24" s="710" t="s">
        <v>1626</v>
      </c>
      <c r="C24" s="299" t="n">
        <v>-1</v>
      </c>
      <c r="D24" s="299" t="n">
        <v>-5.2</v>
      </c>
      <c r="E24" s="299" t="n">
        <v>-8.6</v>
      </c>
      <c r="F24" s="299" t="n">
        <v>-10.6</v>
      </c>
      <c r="G24" s="299" t="n">
        <v>-12.3</v>
      </c>
      <c r="H24" s="299" t="n">
        <v>-14</v>
      </c>
    </row>
    <row r="25" customFormat="false" ht="12.75" hidden="false" customHeight="false" outlineLevel="0" collapsed="false">
      <c r="B25" s="722" t="s">
        <v>1627</v>
      </c>
      <c r="C25" s="299" t="n">
        <v>-0.2</v>
      </c>
      <c r="D25" s="299" t="n">
        <v>0.3</v>
      </c>
      <c r="E25" s="299" t="n">
        <v>-1.1</v>
      </c>
      <c r="F25" s="299" t="n">
        <v>-2.5</v>
      </c>
      <c r="G25" s="299" t="n">
        <v>-3.4</v>
      </c>
      <c r="H25" s="299" t="n">
        <v>-3.8</v>
      </c>
    </row>
    <row r="26" customFormat="false" ht="12.75" hidden="false" customHeight="false" outlineLevel="0" collapsed="false">
      <c r="B26" s="681" t="s">
        <v>1628</v>
      </c>
      <c r="C26" s="299" t="n">
        <v>0</v>
      </c>
      <c r="D26" s="299" t="n">
        <v>0</v>
      </c>
      <c r="E26" s="299" t="n">
        <v>0</v>
      </c>
      <c r="F26" s="299" t="n">
        <v>0</v>
      </c>
      <c r="G26" s="299" t="n">
        <v>0.1</v>
      </c>
      <c r="H26" s="299" t="n">
        <v>0.2</v>
      </c>
    </row>
    <row r="27" customFormat="false" ht="12.75" hidden="false" customHeight="false" outlineLevel="0" collapsed="false">
      <c r="B27" s="681" t="s">
        <v>1629</v>
      </c>
      <c r="C27" s="299" t="n">
        <v>-0.1</v>
      </c>
      <c r="D27" s="299" t="n">
        <v>-0.2</v>
      </c>
      <c r="E27" s="299" t="n">
        <v>-0.1</v>
      </c>
      <c r="F27" s="299" t="n">
        <v>-0.3</v>
      </c>
      <c r="G27" s="299" t="n">
        <v>-0.2</v>
      </c>
      <c r="H27" s="299" t="n">
        <v>-0.3</v>
      </c>
    </row>
    <row r="28" customFormat="false" ht="12.75" hidden="false" customHeight="false" outlineLevel="0" collapsed="false">
      <c r="B28" s="681" t="s">
        <v>1631</v>
      </c>
      <c r="C28" s="299" t="n">
        <v>-0.1</v>
      </c>
      <c r="D28" s="299" t="n">
        <v>-0.5</v>
      </c>
      <c r="E28" s="299" t="n">
        <v>-1.3</v>
      </c>
      <c r="F28" s="299" t="n">
        <v>-1.5</v>
      </c>
      <c r="G28" s="299" t="n">
        <v>-1.4</v>
      </c>
      <c r="H28" s="299" t="n">
        <v>-1.3</v>
      </c>
    </row>
    <row r="29" customFormat="false" ht="12.75" hidden="false" customHeight="false" outlineLevel="0" collapsed="false">
      <c r="B29" s="681" t="s">
        <v>1118</v>
      </c>
      <c r="C29" s="299" t="n">
        <v>0.1</v>
      </c>
      <c r="D29" s="299" t="n">
        <v>0</v>
      </c>
      <c r="E29" s="299" t="n">
        <v>0</v>
      </c>
      <c r="F29" s="299" t="n">
        <v>0.4</v>
      </c>
      <c r="G29" s="299" t="n">
        <v>0.5</v>
      </c>
      <c r="H29" s="299" t="n">
        <v>0.7</v>
      </c>
    </row>
    <row r="30" customFormat="false" ht="12.75" hidden="false" customHeight="false" outlineLevel="0" collapsed="false">
      <c r="B30" s="686" t="s">
        <v>1633</v>
      </c>
      <c r="C30" s="299" t="n">
        <v>-0.1</v>
      </c>
      <c r="D30" s="299" t="n">
        <v>0.6</v>
      </c>
      <c r="E30" s="299" t="n">
        <v>0.2</v>
      </c>
      <c r="F30" s="299" t="n">
        <v>0.2</v>
      </c>
      <c r="G30" s="299" t="n">
        <v>0.2</v>
      </c>
      <c r="H30" s="299" t="n">
        <v>0.2</v>
      </c>
    </row>
    <row r="31" customFormat="false" ht="12.75" hidden="false" customHeight="false" outlineLevel="0" collapsed="false">
      <c r="B31" s="693" t="s">
        <v>1634</v>
      </c>
      <c r="C31" s="694" t="n">
        <v>0</v>
      </c>
      <c r="D31" s="694" t="n">
        <v>-3.1</v>
      </c>
      <c r="E31" s="694" t="n">
        <v>-9.3</v>
      </c>
      <c r="F31" s="694" t="n">
        <v>-19.8</v>
      </c>
      <c r="G31" s="694" t="n">
        <v>-25.9</v>
      </c>
      <c r="H31" s="694" t="n">
        <v>-29.1</v>
      </c>
    </row>
    <row r="32" customFormat="false" ht="12.75" hidden="false" customHeight="false" outlineLevel="0" collapsed="false">
      <c r="B32" s="695" t="s">
        <v>1635</v>
      </c>
      <c r="C32" s="675"/>
      <c r="D32" s="675"/>
      <c r="E32" s="675"/>
      <c r="F32" s="675"/>
      <c r="G32" s="675"/>
      <c r="H32" s="675"/>
    </row>
    <row r="33" customFormat="false" ht="14.25" hidden="false" customHeight="false" outlineLevel="0" collapsed="false">
      <c r="B33" s="697" t="s">
        <v>1636</v>
      </c>
      <c r="C33" s="675" t="n">
        <v>0.9</v>
      </c>
      <c r="D33" s="675" t="n">
        <v>0.6</v>
      </c>
      <c r="E33" s="675" t="n">
        <v>1.6</v>
      </c>
      <c r="F33" s="675" t="n">
        <v>-0.6</v>
      </c>
      <c r="G33" s="675" t="n">
        <v>0.2</v>
      </c>
      <c r="H33" s="675" t="n">
        <v>2.7</v>
      </c>
    </row>
    <row r="34" customFormat="false" ht="12.75" hidden="false" customHeight="false" outlineLevel="0" collapsed="false">
      <c r="B34" s="677" t="s">
        <v>1553</v>
      </c>
      <c r="C34" s="675" t="n">
        <v>-1</v>
      </c>
      <c r="D34" s="675" t="n">
        <v>0.4</v>
      </c>
      <c r="E34" s="675" t="n">
        <v>0.5</v>
      </c>
      <c r="F34" s="675" t="n">
        <v>0.8</v>
      </c>
      <c r="G34" s="675" t="n">
        <v>1.9</v>
      </c>
      <c r="H34" s="675" t="n">
        <v>1</v>
      </c>
    </row>
    <row r="35" customFormat="false" ht="12.75" hidden="false" customHeight="false" outlineLevel="0" collapsed="false">
      <c r="B35" s="678" t="s">
        <v>212</v>
      </c>
      <c r="C35" s="679"/>
      <c r="D35" s="679"/>
      <c r="E35" s="679"/>
      <c r="F35" s="679"/>
      <c r="G35" s="679"/>
      <c r="H35" s="679"/>
    </row>
    <row r="36" customFormat="false" ht="12.75" hidden="false" customHeight="false" outlineLevel="0" collapsed="false">
      <c r="B36" s="681" t="s">
        <v>1637</v>
      </c>
      <c r="C36" s="299" t="n">
        <v>0</v>
      </c>
      <c r="D36" s="299" t="n">
        <v>0</v>
      </c>
      <c r="E36" s="299" t="n">
        <v>0</v>
      </c>
      <c r="F36" s="299" t="n">
        <v>0</v>
      </c>
      <c r="G36" s="299" t="n">
        <v>0</v>
      </c>
      <c r="H36" s="299" t="n">
        <v>0</v>
      </c>
    </row>
    <row r="37" customFormat="false" ht="12.75" hidden="false" customHeight="false" outlineLevel="0" collapsed="false">
      <c r="B37" s="681" t="s">
        <v>1638</v>
      </c>
      <c r="C37" s="299" t="n">
        <v>0</v>
      </c>
      <c r="D37" s="299" t="n">
        <v>0</v>
      </c>
      <c r="E37" s="299" t="n">
        <v>0</v>
      </c>
      <c r="F37" s="299" t="n">
        <v>0</v>
      </c>
      <c r="G37" s="299" t="n">
        <v>0</v>
      </c>
      <c r="H37" s="299" t="n">
        <v>0</v>
      </c>
    </row>
    <row r="38" customFormat="false" ht="12.75" hidden="false" customHeight="false" outlineLevel="0" collapsed="false">
      <c r="B38" s="686" t="s">
        <v>1639</v>
      </c>
      <c r="C38" s="299" t="n">
        <v>-1.1</v>
      </c>
      <c r="D38" s="299" t="n">
        <v>-0.2</v>
      </c>
      <c r="E38" s="299" t="n">
        <v>-0.3</v>
      </c>
      <c r="F38" s="299" t="n">
        <v>-0.2</v>
      </c>
      <c r="G38" s="299" t="n">
        <v>-1.7</v>
      </c>
      <c r="H38" s="299" t="n">
        <v>-3.7</v>
      </c>
    </row>
    <row r="39" customFormat="false" ht="12.75" hidden="false" customHeight="false" outlineLevel="0" collapsed="false">
      <c r="B39" s="596" t="s">
        <v>1640</v>
      </c>
      <c r="C39" s="299" t="n">
        <v>0</v>
      </c>
      <c r="D39" s="299" t="n">
        <v>-0.1</v>
      </c>
      <c r="E39" s="299" t="n">
        <v>-0.6</v>
      </c>
      <c r="F39" s="299" t="n">
        <v>0</v>
      </c>
      <c r="G39" s="299" t="n">
        <v>0.9</v>
      </c>
      <c r="H39" s="299" t="n">
        <v>0.2</v>
      </c>
    </row>
    <row r="40" customFormat="false" ht="12.75" hidden="false" customHeight="false" outlineLevel="0" collapsed="false">
      <c r="B40" s="596" t="s">
        <v>1641</v>
      </c>
      <c r="C40" s="299" t="n">
        <v>0.5</v>
      </c>
      <c r="D40" s="299" t="n">
        <v>0.6</v>
      </c>
      <c r="E40" s="299" t="n">
        <v>1</v>
      </c>
      <c r="F40" s="299" t="n">
        <v>1</v>
      </c>
      <c r="G40" s="299" t="n">
        <v>0.9</v>
      </c>
      <c r="H40" s="299" t="n">
        <v>0.9</v>
      </c>
    </row>
    <row r="41" customFormat="false" ht="12.75" hidden="false" customHeight="false" outlineLevel="0" collapsed="false">
      <c r="B41" s="596" t="s">
        <v>1630</v>
      </c>
      <c r="C41" s="299" t="n">
        <v>0</v>
      </c>
      <c r="D41" s="299" t="n">
        <v>0</v>
      </c>
      <c r="E41" s="299" t="n">
        <v>0</v>
      </c>
      <c r="F41" s="299" t="n">
        <v>0</v>
      </c>
      <c r="G41" s="299" t="n">
        <v>0</v>
      </c>
      <c r="H41" s="299" t="n">
        <v>0</v>
      </c>
    </row>
    <row r="42" customFormat="false" ht="12.75" hidden="false" customHeight="false" outlineLevel="0" collapsed="false">
      <c r="B42" s="596" t="s">
        <v>1672</v>
      </c>
      <c r="C42" s="299" t="n">
        <v>0</v>
      </c>
      <c r="D42" s="299" t="n">
        <v>0</v>
      </c>
      <c r="E42" s="299" t="n">
        <v>0.3</v>
      </c>
      <c r="F42" s="299" t="n">
        <v>0</v>
      </c>
      <c r="G42" s="299" t="n">
        <v>1.7</v>
      </c>
      <c r="H42" s="299" t="n">
        <v>3.7</v>
      </c>
    </row>
    <row r="43" customFormat="false" ht="12.75" hidden="false" customHeight="false" outlineLevel="0" collapsed="false">
      <c r="B43" s="691" t="s">
        <v>1642</v>
      </c>
      <c r="C43" s="692" t="n">
        <v>-0.6</v>
      </c>
      <c r="D43" s="692" t="n">
        <v>0</v>
      </c>
      <c r="E43" s="692" t="n">
        <v>0.1</v>
      </c>
      <c r="F43" s="692" t="n">
        <v>0</v>
      </c>
      <c r="G43" s="692" t="n">
        <v>0</v>
      </c>
      <c r="H43" s="692" t="n">
        <v>0</v>
      </c>
    </row>
    <row r="44" customFormat="false" ht="12.75" hidden="false" customHeight="false" outlineLevel="0" collapsed="false">
      <c r="B44" s="698" t="s">
        <v>1643</v>
      </c>
      <c r="C44" s="694" t="n">
        <v>-0.2</v>
      </c>
      <c r="D44" s="694" t="n">
        <v>0.9</v>
      </c>
      <c r="E44" s="694" t="n">
        <v>2.1</v>
      </c>
      <c r="F44" s="694" t="n">
        <v>0.1</v>
      </c>
      <c r="G44" s="694" t="n">
        <v>2.1</v>
      </c>
      <c r="H44" s="694" t="n">
        <v>3.7</v>
      </c>
    </row>
    <row r="45" customFormat="false" ht="12.75" hidden="false" customHeight="false" outlineLevel="0" collapsed="false">
      <c r="B45" s="439" t="s">
        <v>1644</v>
      </c>
      <c r="C45" s="299" t="n">
        <v>-3.1</v>
      </c>
      <c r="D45" s="299" t="n">
        <v>-3.4</v>
      </c>
      <c r="E45" s="299" t="n">
        <v>-3.4</v>
      </c>
      <c r="F45" s="299" t="n">
        <v>-3.5</v>
      </c>
      <c r="G45" s="299" t="n">
        <v>-3.5</v>
      </c>
      <c r="H45" s="299" t="n">
        <v>-3.7</v>
      </c>
    </row>
    <row r="46" customFormat="false" ht="12.75" hidden="false" customHeight="false" outlineLevel="0" collapsed="false">
      <c r="B46" s="699" t="s">
        <v>1645</v>
      </c>
      <c r="C46" s="700" t="n">
        <v>-3.2</v>
      </c>
      <c r="D46" s="700" t="n">
        <v>-2.4</v>
      </c>
      <c r="E46" s="700" t="n">
        <v>-1.1</v>
      </c>
      <c r="F46" s="700" t="n">
        <v>-3.3</v>
      </c>
      <c r="G46" s="700" t="n">
        <v>0.3</v>
      </c>
      <c r="H46" s="700" t="n">
        <v>3.7</v>
      </c>
    </row>
    <row r="47" customFormat="false" ht="12.75" hidden="false" customHeight="false" outlineLevel="0" collapsed="false">
      <c r="B47" s="701" t="s">
        <v>1540</v>
      </c>
      <c r="C47" s="694" t="n">
        <v>-0.1</v>
      </c>
      <c r="D47" s="694" t="n">
        <v>-2.1</v>
      </c>
      <c r="E47" s="694" t="n">
        <v>-7.2</v>
      </c>
      <c r="F47" s="694" t="n">
        <v>-19.7</v>
      </c>
      <c r="G47" s="694" t="n">
        <v>-23.8</v>
      </c>
      <c r="H47" s="694" t="n">
        <v>-25.4</v>
      </c>
    </row>
    <row r="48" customFormat="false" ht="12.75" hidden="false" customHeight="true" outlineLevel="0" collapsed="false">
      <c r="B48" s="702" t="s">
        <v>1646</v>
      </c>
      <c r="C48" s="702"/>
      <c r="D48" s="702"/>
      <c r="E48" s="702"/>
      <c r="F48" s="702"/>
      <c r="G48" s="702"/>
      <c r="H48" s="702"/>
    </row>
    <row r="49" customFormat="false" ht="13.5" hidden="false" customHeight="true" outlineLevel="0" collapsed="false">
      <c r="B49" s="703" t="s">
        <v>1673</v>
      </c>
      <c r="C49" s="703"/>
      <c r="D49" s="703"/>
      <c r="E49" s="703"/>
      <c r="F49" s="703"/>
      <c r="G49" s="703"/>
      <c r="H49" s="703"/>
    </row>
  </sheetData>
  <mergeCells count="4">
    <mergeCell ref="C4:H4"/>
    <mergeCell ref="D5:H5"/>
    <mergeCell ref="B48:H48"/>
    <mergeCell ref="B49:H4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5.99"/>
    <col collapsed="false" customWidth="true" hidden="false" outlineLevel="0" max="5" min="3" style="8" width="10.71"/>
    <col collapsed="false" customWidth="true" hidden="false" outlineLevel="0" max="6" min="6" style="8" width="1.41"/>
    <col collapsed="false" customWidth="true" hidden="false" outlineLevel="0" max="9" min="7" style="8" width="10.71"/>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19</v>
      </c>
    </row>
    <row r="3" customFormat="false" ht="13.5" hidden="false" customHeight="false" outlineLevel="0" collapsed="false">
      <c r="B3" s="13"/>
      <c r="C3" s="13"/>
      <c r="D3" s="13"/>
      <c r="E3" s="13"/>
      <c r="F3" s="13"/>
      <c r="G3" s="13"/>
      <c r="H3" s="13"/>
      <c r="I3" s="13"/>
    </row>
    <row r="4" customFormat="false" ht="12.75" hidden="false" customHeight="false" outlineLevel="0" collapsed="false">
      <c r="B4" s="723"/>
      <c r="C4" s="724" t="s">
        <v>1674</v>
      </c>
      <c r="D4" s="724"/>
      <c r="E4" s="724"/>
      <c r="F4" s="41"/>
      <c r="G4" s="41" t="s">
        <v>1186</v>
      </c>
      <c r="H4" s="41"/>
      <c r="I4" s="41"/>
    </row>
    <row r="5" customFormat="false" ht="12.75" hidden="false" customHeight="false" outlineLevel="0" collapsed="false">
      <c r="B5" s="723"/>
      <c r="C5" s="41" t="s">
        <v>173</v>
      </c>
      <c r="D5" s="724" t="s">
        <v>174</v>
      </c>
      <c r="E5" s="724"/>
      <c r="F5" s="41"/>
      <c r="G5" s="45" t="s">
        <v>173</v>
      </c>
      <c r="H5" s="42" t="s">
        <v>174</v>
      </c>
      <c r="I5" s="42"/>
    </row>
    <row r="6" customFormat="false" ht="12.75" hidden="false" customHeight="false" outlineLevel="0" collapsed="false">
      <c r="B6" s="723"/>
      <c r="C6" s="41" t="s">
        <v>1187</v>
      </c>
      <c r="D6" s="44" t="s">
        <v>1188</v>
      </c>
      <c r="E6" s="44" t="s">
        <v>1675</v>
      </c>
      <c r="F6" s="44"/>
      <c r="G6" s="44" t="s">
        <v>1187</v>
      </c>
      <c r="H6" s="44" t="s">
        <v>1188</v>
      </c>
      <c r="I6" s="44" t="s">
        <v>1675</v>
      </c>
    </row>
    <row r="7" customFormat="false" ht="12.75" hidden="false" customHeight="false" outlineLevel="0" collapsed="false">
      <c r="B7" s="258" t="s">
        <v>1676</v>
      </c>
      <c r="C7" s="725" t="n">
        <v>380.8</v>
      </c>
      <c r="D7" s="725" t="n">
        <v>269.5</v>
      </c>
      <c r="E7" s="725" t="n">
        <v>650.4</v>
      </c>
      <c r="F7" s="725" t="n">
        <v>0</v>
      </c>
      <c r="G7" s="725" t="n">
        <v>1.9</v>
      </c>
      <c r="H7" s="725" t="n">
        <v>0.1</v>
      </c>
      <c r="I7" s="726" t="n">
        <v>1.1</v>
      </c>
    </row>
    <row r="8" customFormat="false" ht="12.75" hidden="false" customHeight="false" outlineLevel="0" collapsed="false">
      <c r="B8" s="646" t="s">
        <v>212</v>
      </c>
      <c r="C8" s="725"/>
      <c r="D8" s="725"/>
      <c r="E8" s="725"/>
      <c r="F8" s="725"/>
      <c r="G8" s="725"/>
      <c r="H8" s="725"/>
      <c r="I8" s="726"/>
    </row>
    <row r="9" customFormat="false" ht="12.75" hidden="false" customHeight="false" outlineLevel="0" collapsed="false">
      <c r="B9" s="27" t="s">
        <v>1677</v>
      </c>
      <c r="C9" s="725" t="n">
        <v>116.1</v>
      </c>
      <c r="D9" s="725" t="n">
        <v>83.4</v>
      </c>
      <c r="E9" s="725" t="n">
        <v>199.6</v>
      </c>
      <c r="F9" s="725" t="n">
        <v>0</v>
      </c>
      <c r="G9" s="725" t="n">
        <v>2.7</v>
      </c>
      <c r="H9" s="725" t="n">
        <v>3.6</v>
      </c>
      <c r="I9" s="726" t="n">
        <v>3.1</v>
      </c>
    </row>
    <row r="10" customFormat="false" ht="12.75" hidden="false" customHeight="false" outlineLevel="0" collapsed="false">
      <c r="B10" s="27" t="s">
        <v>1653</v>
      </c>
      <c r="C10" s="725" t="n">
        <v>30.3</v>
      </c>
      <c r="D10" s="725" t="n">
        <v>17.8</v>
      </c>
      <c r="E10" s="725" t="n">
        <v>48.1</v>
      </c>
      <c r="F10" s="725" t="n">
        <v>0</v>
      </c>
      <c r="G10" s="725" t="n">
        <v>1.6</v>
      </c>
      <c r="H10" s="725" t="n">
        <v>-5.6</v>
      </c>
      <c r="I10" s="726" t="n">
        <v>-1.2</v>
      </c>
    </row>
    <row r="11" customFormat="false" ht="12.75" hidden="false" customHeight="false" outlineLevel="0" collapsed="false">
      <c r="B11" s="27" t="s">
        <v>1678</v>
      </c>
      <c r="C11" s="725" t="n">
        <v>234.4</v>
      </c>
      <c r="D11" s="725" t="n">
        <v>168.2</v>
      </c>
      <c r="E11" s="725" t="n">
        <v>402.6</v>
      </c>
      <c r="F11" s="725" t="n">
        <v>0</v>
      </c>
      <c r="G11" s="725" t="n">
        <v>1.5</v>
      </c>
      <c r="H11" s="725" t="n">
        <v>-1</v>
      </c>
      <c r="I11" s="726" t="n">
        <v>0.5</v>
      </c>
    </row>
    <row r="12" customFormat="false" ht="12.75" hidden="false" customHeight="false" outlineLevel="0" collapsed="false">
      <c r="B12" s="258" t="s">
        <v>1679</v>
      </c>
      <c r="C12" s="725" t="n">
        <v>17.9</v>
      </c>
      <c r="D12" s="725" t="n">
        <v>16.6</v>
      </c>
      <c r="E12" s="725" t="n">
        <v>34.5</v>
      </c>
      <c r="F12" s="725" t="n">
        <v>0</v>
      </c>
      <c r="G12" s="725" t="n">
        <v>12.4</v>
      </c>
      <c r="H12" s="725" t="n">
        <v>6.5</v>
      </c>
      <c r="I12" s="726" t="n">
        <v>9.5</v>
      </c>
    </row>
    <row r="13" customFormat="false" ht="12.75" hidden="false" customHeight="false" outlineLevel="0" collapsed="false">
      <c r="B13" s="258" t="s">
        <v>1680</v>
      </c>
      <c r="C13" s="725" t="n">
        <v>11</v>
      </c>
      <c r="D13" s="725" t="n">
        <v>7.9</v>
      </c>
      <c r="E13" s="725" t="n">
        <v>18.9</v>
      </c>
      <c r="F13" s="725" t="n">
        <v>0</v>
      </c>
      <c r="G13" s="725" t="n">
        <v>4.7</v>
      </c>
      <c r="H13" s="725" t="n">
        <v>3</v>
      </c>
      <c r="I13" s="726" t="n">
        <v>4</v>
      </c>
    </row>
    <row r="14" customFormat="false" ht="25.5" hidden="false" customHeight="false" outlineLevel="0" collapsed="false">
      <c r="B14" s="727" t="s">
        <v>1681</v>
      </c>
      <c r="C14" s="728" t="n">
        <v>409.8</v>
      </c>
      <c r="D14" s="728" t="n">
        <v>294</v>
      </c>
      <c r="E14" s="728" t="n">
        <v>703.8</v>
      </c>
      <c r="F14" s="728" t="n">
        <v>0</v>
      </c>
      <c r="G14" s="728" t="n">
        <v>2.4</v>
      </c>
      <c r="H14" s="728" t="n">
        <v>0.5</v>
      </c>
      <c r="I14" s="728" t="n">
        <v>1.6</v>
      </c>
    </row>
    <row r="15" customFormat="false" ht="12.75" hidden="false" customHeight="true" outlineLevel="0" collapsed="false">
      <c r="B15" s="729" t="s">
        <v>1682</v>
      </c>
      <c r="C15" s="729"/>
      <c r="D15" s="729"/>
      <c r="E15" s="729"/>
      <c r="F15" s="729"/>
      <c r="G15" s="729"/>
      <c r="H15" s="729"/>
      <c r="I15" s="729"/>
    </row>
    <row r="16" customFormat="false" ht="12.75" hidden="false" customHeight="true" outlineLevel="0" collapsed="false">
      <c r="B16" s="730" t="s">
        <v>1683</v>
      </c>
      <c r="C16" s="730"/>
      <c r="D16" s="730"/>
      <c r="E16" s="730"/>
      <c r="F16" s="730"/>
      <c r="G16" s="730"/>
      <c r="H16" s="730"/>
      <c r="I16" s="730"/>
    </row>
    <row r="17" customFormat="false" ht="13.5" hidden="false" customHeight="true" outlineLevel="0" collapsed="false">
      <c r="B17" s="731" t="s">
        <v>1684</v>
      </c>
      <c r="C17" s="731"/>
      <c r="D17" s="731"/>
      <c r="E17" s="731"/>
      <c r="F17" s="731"/>
      <c r="G17" s="731"/>
      <c r="H17" s="731"/>
      <c r="I17" s="731"/>
    </row>
  </sheetData>
  <mergeCells count="7">
    <mergeCell ref="C4:E4"/>
    <mergeCell ref="G4:I4"/>
    <mergeCell ref="D5:E5"/>
    <mergeCell ref="H5:I5"/>
    <mergeCell ref="B15:I15"/>
    <mergeCell ref="B16:I16"/>
    <mergeCell ref="B17:I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5" min="2" style="77" width="13.14"/>
    <col collapsed="false" customWidth="false" hidden="false" outlineLevel="0" max="257" min="6" style="77" width="9.14"/>
  </cols>
  <sheetData>
    <row r="1" s="8" customFormat="true" ht="39.95" hidden="false" customHeight="true" outlineLevel="0" collapsed="false">
      <c r="A1" s="9" t="s">
        <v>170</v>
      </c>
    </row>
    <row r="2" s="8" customFormat="true" ht="16.5" hidden="false" customHeight="false" outlineLevel="0" collapsed="false">
      <c r="B2" s="10" t="s">
        <v>12</v>
      </c>
    </row>
    <row r="3" s="8" customFormat="true" ht="12.75" hidden="false" customHeight="false" outlineLevel="0" collapsed="false"/>
    <row r="4" s="8" customFormat="true" ht="12.75" hidden="false" customHeight="false" outlineLevel="0" collapsed="false"/>
    <row r="5" s="8" customFormat="true" ht="12.75" hidden="false" customHeight="false" outlineLevel="0" collapsed="false"/>
    <row r="6" s="8" customFormat="true" ht="12.75" hidden="false" customHeight="false" outlineLevel="0" collapsed="false"/>
    <row r="7" s="8" customFormat="true" ht="12.75" hidden="false" customHeight="false" outlineLevel="0" collapsed="false"/>
    <row r="8" s="8" customFormat="true" ht="12.75" hidden="false" customHeight="false" outlineLevel="0" collapsed="false"/>
    <row r="9" s="8" customFormat="true" ht="12.75" hidden="false" customHeight="false" outlineLevel="0" collapsed="false"/>
    <row r="10" s="8" customFormat="true" ht="12.75" hidden="false" customHeight="false" outlineLevel="0" collapsed="false"/>
    <row r="11" s="8" customFormat="true" ht="12.75" hidden="false" customHeight="false" outlineLevel="0" collapsed="false"/>
    <row r="12" s="8" customFormat="true" ht="12.75" hidden="false" customHeight="false" outlineLevel="0" collapsed="false"/>
    <row r="13" s="8" customFormat="true" ht="12.75" hidden="false" customHeight="false" outlineLevel="0" collapsed="false"/>
    <row r="14" s="8" customFormat="true" ht="12.75" hidden="false" customHeight="false" outlineLevel="0" collapsed="false"/>
    <row r="15" s="8" customFormat="true" ht="12.75" hidden="false" customHeight="false" outlineLevel="0" collapsed="false"/>
    <row r="16" s="8" customFormat="true" ht="12.75" hidden="false" customHeight="fals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3.5" hidden="false" customHeight="false" outlineLevel="0" collapsed="false">
      <c r="F24" s="6"/>
      <c r="G24" s="6"/>
      <c r="H24" s="6"/>
      <c r="I24" s="6"/>
      <c r="J24" s="6"/>
      <c r="K24" s="6"/>
      <c r="L24" s="6"/>
      <c r="M24" s="6"/>
      <c r="N24" s="6"/>
      <c r="O24" s="6"/>
      <c r="P24" s="6"/>
      <c r="Q24" s="6"/>
      <c r="R24" s="6"/>
      <c r="S24" s="6"/>
      <c r="T24" s="6"/>
      <c r="U24" s="6"/>
      <c r="V24" s="6"/>
      <c r="W24" s="6"/>
      <c r="X24" s="6"/>
    </row>
    <row r="25" s="87" customFormat="true" ht="26.25" hidden="false" customHeight="false" outlineLevel="0" collapsed="false">
      <c r="A25" s="8"/>
      <c r="B25" s="84"/>
      <c r="C25" s="85" t="s">
        <v>222</v>
      </c>
      <c r="D25" s="85" t="s">
        <v>236</v>
      </c>
      <c r="E25" s="85" t="s">
        <v>237</v>
      </c>
      <c r="F25" s="86" t="s">
        <v>238</v>
      </c>
      <c r="G25" s="77"/>
      <c r="H25" s="77"/>
      <c r="I25" s="77"/>
      <c r="J25" s="77"/>
      <c r="K25" s="77"/>
      <c r="L25" s="77"/>
      <c r="M25" s="77"/>
      <c r="N25" s="77"/>
      <c r="O25" s="77"/>
      <c r="P25" s="77"/>
      <c r="Q25" s="77"/>
      <c r="R25" s="77"/>
      <c r="S25" s="77"/>
      <c r="T25" s="77"/>
      <c r="U25" s="77"/>
      <c r="V25" s="77"/>
      <c r="W25" s="77"/>
      <c r="X25" s="77"/>
    </row>
    <row r="26" customFormat="false" ht="12.75" hidden="false" customHeight="false" outlineLevel="0" collapsed="false">
      <c r="A26" s="8"/>
      <c r="B26" s="76" t="n">
        <v>199801</v>
      </c>
      <c r="C26" s="88" t="n">
        <v>90.6</v>
      </c>
      <c r="D26" s="77" t="n">
        <v>90.2</v>
      </c>
      <c r="E26" s="77" t="n">
        <v>91</v>
      </c>
      <c r="F26" s="78" t="n">
        <v>91</v>
      </c>
    </row>
    <row r="27" customFormat="false" ht="12.75" hidden="false" customHeight="false" outlineLevel="0" collapsed="false">
      <c r="A27" s="8"/>
      <c r="B27" s="76" t="n">
        <v>199802</v>
      </c>
      <c r="C27" s="88" t="n">
        <v>93.4</v>
      </c>
      <c r="D27" s="77" t="n">
        <v>93.4</v>
      </c>
      <c r="E27" s="77" t="n">
        <v>94.2</v>
      </c>
      <c r="F27" s="78" t="n">
        <v>94.2</v>
      </c>
    </row>
    <row r="28" customFormat="false" ht="12.75" hidden="false" customHeight="false" outlineLevel="0" collapsed="false">
      <c r="A28" s="8"/>
      <c r="B28" s="76" t="n">
        <v>199803</v>
      </c>
      <c r="C28" s="88" t="n">
        <v>94.5</v>
      </c>
      <c r="D28" s="77" t="n">
        <v>95.8</v>
      </c>
      <c r="E28" s="77" t="n">
        <v>98.4</v>
      </c>
      <c r="F28" s="78" t="n">
        <v>98.4</v>
      </c>
    </row>
    <row r="29" customFormat="false" ht="12.75" hidden="false" customHeight="false" outlineLevel="0" collapsed="false">
      <c r="A29" s="8"/>
      <c r="B29" s="76" t="n">
        <v>199804</v>
      </c>
      <c r="C29" s="88" t="n">
        <v>100</v>
      </c>
      <c r="D29" s="77" t="n">
        <v>100</v>
      </c>
      <c r="E29" s="77" t="n">
        <v>100</v>
      </c>
      <c r="F29" s="78" t="n">
        <v>100</v>
      </c>
    </row>
    <row r="30" customFormat="false" ht="12.75" hidden="false" customHeight="false" outlineLevel="0" collapsed="false">
      <c r="A30" s="8"/>
      <c r="B30" s="76" t="n">
        <v>199901</v>
      </c>
      <c r="C30" s="88" t="n">
        <v>97.1</v>
      </c>
      <c r="D30" s="77" t="n">
        <v>97.9</v>
      </c>
      <c r="E30" s="77" t="n">
        <v>99.8</v>
      </c>
      <c r="F30" s="78" t="n">
        <v>99.8</v>
      </c>
    </row>
    <row r="31" customFormat="false" ht="12.75" hidden="false" customHeight="false" outlineLevel="0" collapsed="false">
      <c r="A31" s="8"/>
      <c r="B31" s="76" t="n">
        <v>199902</v>
      </c>
      <c r="C31" s="88" t="n">
        <v>94.7</v>
      </c>
      <c r="D31" s="77" t="n">
        <v>96.9</v>
      </c>
      <c r="E31" s="77" t="n">
        <v>97.4</v>
      </c>
      <c r="F31" s="78" t="n">
        <v>97.4</v>
      </c>
    </row>
    <row r="32" customFormat="false" ht="12.75" hidden="false" customHeight="false" outlineLevel="0" collapsed="false">
      <c r="A32" s="8"/>
      <c r="B32" s="76" t="n">
        <v>199903</v>
      </c>
      <c r="C32" s="88" t="n">
        <v>99</v>
      </c>
      <c r="D32" s="77" t="n">
        <v>97.9</v>
      </c>
      <c r="E32" s="77" t="n">
        <v>101.2</v>
      </c>
      <c r="F32" s="78" t="n">
        <v>101.2</v>
      </c>
    </row>
    <row r="33" customFormat="false" ht="12.75" hidden="false" customHeight="false" outlineLevel="0" collapsed="false">
      <c r="A33" s="8"/>
      <c r="B33" s="76" t="n">
        <v>199904</v>
      </c>
      <c r="C33" s="88" t="n">
        <v>92.9</v>
      </c>
      <c r="D33" s="77" t="n">
        <v>94</v>
      </c>
      <c r="E33" s="77" t="n">
        <v>100.7</v>
      </c>
      <c r="F33" s="78" t="n">
        <v>100.7</v>
      </c>
    </row>
    <row r="34" customFormat="false" ht="12.75" hidden="false" customHeight="false" outlineLevel="0" collapsed="false">
      <c r="A34" s="8"/>
      <c r="B34" s="76" t="n">
        <v>200001</v>
      </c>
      <c r="C34" s="88" t="n">
        <v>97.8</v>
      </c>
      <c r="D34" s="77" t="n">
        <v>97</v>
      </c>
      <c r="E34" s="77" t="n">
        <v>100.1</v>
      </c>
      <c r="F34" s="78" t="n">
        <v>100.1</v>
      </c>
    </row>
    <row r="35" customFormat="false" ht="12.75" hidden="false" customHeight="false" outlineLevel="0" collapsed="false">
      <c r="A35" s="8"/>
      <c r="B35" s="76" t="n">
        <v>200002</v>
      </c>
      <c r="C35" s="88" t="n">
        <v>103.2</v>
      </c>
      <c r="D35" s="77" t="n">
        <v>99.8</v>
      </c>
      <c r="E35" s="77" t="n">
        <v>101.7</v>
      </c>
      <c r="F35" s="78" t="n">
        <v>101.7</v>
      </c>
    </row>
    <row r="36" customFormat="false" ht="12.75" hidden="false" customHeight="false" outlineLevel="0" collapsed="false">
      <c r="A36" s="8"/>
      <c r="B36" s="76" t="n">
        <v>200003</v>
      </c>
      <c r="C36" s="88" t="n">
        <v>97.6</v>
      </c>
      <c r="D36" s="77" t="n">
        <v>102.1</v>
      </c>
      <c r="E36" s="77" t="n">
        <v>105.1</v>
      </c>
      <c r="F36" s="78" t="n">
        <v>105.1</v>
      </c>
    </row>
    <row r="37" customFormat="false" ht="12.75" hidden="false" customHeight="false" outlineLevel="0" collapsed="false">
      <c r="A37" s="8"/>
      <c r="B37" s="76" t="n">
        <v>200004</v>
      </c>
      <c r="C37" s="88" t="n">
        <v>100.6</v>
      </c>
      <c r="D37" s="77" t="n">
        <v>93.4</v>
      </c>
      <c r="E37" s="77" t="n">
        <v>109.9</v>
      </c>
      <c r="F37" s="78" t="n">
        <v>109.9</v>
      </c>
    </row>
    <row r="38" customFormat="false" ht="12.75" hidden="false" customHeight="false" outlineLevel="0" collapsed="false">
      <c r="A38" s="8"/>
      <c r="B38" s="76" t="n">
        <v>200101</v>
      </c>
      <c r="C38" s="88" t="n">
        <v>95.8</v>
      </c>
      <c r="D38" s="77" t="n">
        <v>96.9</v>
      </c>
      <c r="E38" s="77" t="n">
        <v>107.2</v>
      </c>
      <c r="F38" s="78" t="n">
        <v>107.2</v>
      </c>
    </row>
    <row r="39" customFormat="false" ht="12.75" hidden="false" customHeight="false" outlineLevel="0" collapsed="false">
      <c r="A39" s="8"/>
      <c r="B39" s="76" t="n">
        <v>200102</v>
      </c>
      <c r="C39" s="88" t="n">
        <v>97.9</v>
      </c>
      <c r="D39" s="77" t="n">
        <v>93.9</v>
      </c>
      <c r="E39" s="77" t="n">
        <v>106.5</v>
      </c>
      <c r="F39" s="78" t="n">
        <v>106.5</v>
      </c>
    </row>
    <row r="40" customFormat="false" ht="12.75" hidden="false" customHeight="false" outlineLevel="0" collapsed="false">
      <c r="A40" s="8"/>
      <c r="B40" s="76" t="n">
        <v>200103</v>
      </c>
      <c r="C40" s="88" t="n">
        <v>93.8</v>
      </c>
      <c r="D40" s="77" t="n">
        <v>101.2</v>
      </c>
      <c r="E40" s="77" t="n">
        <v>106.4</v>
      </c>
      <c r="F40" s="78" t="n">
        <v>106.4</v>
      </c>
    </row>
    <row r="41" customFormat="false" ht="12.75" hidden="false" customHeight="false" outlineLevel="0" collapsed="false">
      <c r="A41" s="8"/>
      <c r="B41" s="76" t="n">
        <v>200104</v>
      </c>
      <c r="C41" s="88" t="n">
        <v>90.7</v>
      </c>
      <c r="D41" s="77" t="n">
        <v>84.3</v>
      </c>
      <c r="E41" s="77" t="n">
        <v>103.2</v>
      </c>
      <c r="F41" s="78" t="n">
        <v>103.2</v>
      </c>
    </row>
    <row r="42" customFormat="false" ht="12.75" hidden="false" customHeight="false" outlineLevel="0" collapsed="false">
      <c r="A42" s="8"/>
      <c r="B42" s="76" t="n">
        <v>200201</v>
      </c>
      <c r="C42" s="88" t="n">
        <v>91</v>
      </c>
      <c r="D42" s="77" t="n">
        <v>104.4</v>
      </c>
      <c r="E42" s="77" t="n">
        <v>105.3</v>
      </c>
      <c r="F42" s="78" t="n">
        <v>105.3</v>
      </c>
    </row>
    <row r="43" customFormat="false" ht="12.75" hidden="false" customHeight="false" outlineLevel="0" collapsed="false">
      <c r="A43" s="8"/>
      <c r="B43" s="76" t="n">
        <v>200202</v>
      </c>
      <c r="C43" s="88" t="n">
        <v>93.4</v>
      </c>
      <c r="D43" s="77" t="n">
        <v>89.1</v>
      </c>
      <c r="E43" s="77" t="n">
        <v>106.1</v>
      </c>
      <c r="F43" s="78" t="n">
        <v>106.1</v>
      </c>
    </row>
    <row r="44" customFormat="false" ht="12.75" hidden="false" customHeight="false" outlineLevel="0" collapsed="false">
      <c r="A44" s="8"/>
      <c r="B44" s="76" t="n">
        <v>200203</v>
      </c>
      <c r="C44" s="88" t="n">
        <v>96.2</v>
      </c>
      <c r="D44" s="77" t="n">
        <v>90.4</v>
      </c>
      <c r="E44" s="77" t="n">
        <v>105.8</v>
      </c>
      <c r="F44" s="78" t="n">
        <v>105.8</v>
      </c>
    </row>
    <row r="45" customFormat="false" ht="12.75" hidden="false" customHeight="false" outlineLevel="0" collapsed="false">
      <c r="A45" s="8"/>
      <c r="B45" s="76" t="n">
        <v>200204</v>
      </c>
      <c r="C45" s="88" t="n">
        <v>96.3</v>
      </c>
      <c r="D45" s="77" t="n">
        <v>86.4</v>
      </c>
      <c r="E45" s="77" t="n">
        <v>111.1</v>
      </c>
      <c r="F45" s="78" t="n">
        <v>111.1</v>
      </c>
    </row>
    <row r="46" customFormat="false" ht="12.75" hidden="false" customHeight="false" outlineLevel="0" collapsed="false">
      <c r="A46" s="8"/>
      <c r="B46" s="76" t="n">
        <v>200301</v>
      </c>
      <c r="C46" s="88" t="n">
        <v>95.9</v>
      </c>
      <c r="D46" s="77" t="n">
        <v>100.2</v>
      </c>
      <c r="E46" s="77" t="n">
        <v>104.9</v>
      </c>
      <c r="F46" s="78" t="n">
        <v>104.9</v>
      </c>
    </row>
    <row r="47" customFormat="false" ht="12.75" hidden="false" customHeight="false" outlineLevel="0" collapsed="false">
      <c r="A47" s="8"/>
      <c r="B47" s="76" t="n">
        <v>200302</v>
      </c>
      <c r="C47" s="88" t="n">
        <v>96.7</v>
      </c>
      <c r="D47" s="77" t="n">
        <v>88.5</v>
      </c>
      <c r="E47" s="77" t="n">
        <v>106.3</v>
      </c>
      <c r="F47" s="78" t="n">
        <v>106.3</v>
      </c>
    </row>
    <row r="48" customFormat="false" ht="12.75" hidden="false" customHeight="false" outlineLevel="0" collapsed="false">
      <c r="A48" s="8"/>
      <c r="B48" s="76" t="n">
        <v>200303</v>
      </c>
      <c r="C48" s="88" t="n">
        <v>94.4</v>
      </c>
      <c r="D48" s="77" t="n">
        <v>89.6</v>
      </c>
      <c r="E48" s="77" t="n">
        <v>104</v>
      </c>
      <c r="F48" s="78" t="n">
        <v>104</v>
      </c>
    </row>
    <row r="49" customFormat="false" ht="12.75" hidden="false" customHeight="false" outlineLevel="0" collapsed="false">
      <c r="A49" s="8"/>
      <c r="B49" s="76" t="n">
        <v>200304</v>
      </c>
      <c r="C49" s="88" t="n">
        <v>94.4</v>
      </c>
      <c r="D49" s="77" t="n">
        <v>86.2</v>
      </c>
      <c r="E49" s="77" t="n">
        <v>108.8</v>
      </c>
      <c r="F49" s="78" t="n">
        <v>108.8</v>
      </c>
    </row>
    <row r="50" customFormat="false" ht="12.75" hidden="false" customHeight="false" outlineLevel="0" collapsed="false">
      <c r="A50" s="8"/>
      <c r="B50" s="76" t="n">
        <v>200401</v>
      </c>
      <c r="C50" s="88" t="n">
        <v>99.1</v>
      </c>
      <c r="D50" s="77" t="n">
        <v>91</v>
      </c>
      <c r="E50" s="77" t="n">
        <v>105.2</v>
      </c>
      <c r="F50" s="78" t="n">
        <v>105.9</v>
      </c>
    </row>
    <row r="51" customFormat="false" ht="12.75" hidden="false" customHeight="false" outlineLevel="0" collapsed="false">
      <c r="A51" s="8"/>
      <c r="B51" s="76" t="n">
        <v>200402</v>
      </c>
      <c r="C51" s="88" t="n">
        <v>97.1</v>
      </c>
      <c r="D51" s="77" t="n">
        <v>95</v>
      </c>
      <c r="E51" s="77" t="n">
        <v>107</v>
      </c>
      <c r="F51" s="78" t="n">
        <v>107.9</v>
      </c>
    </row>
    <row r="52" customFormat="false" ht="12.75" hidden="false" customHeight="false" outlineLevel="0" collapsed="false">
      <c r="A52" s="8"/>
      <c r="B52" s="76" t="n">
        <v>200403</v>
      </c>
      <c r="C52" s="88" t="n">
        <v>92.5</v>
      </c>
      <c r="D52" s="77" t="n">
        <v>88.2</v>
      </c>
      <c r="E52" s="77" t="n">
        <v>109.1</v>
      </c>
      <c r="F52" s="78" t="n">
        <v>110.9</v>
      </c>
    </row>
    <row r="53" customFormat="false" ht="12.75" hidden="false" customHeight="false" outlineLevel="0" collapsed="false">
      <c r="A53" s="8"/>
      <c r="B53" s="76" t="n">
        <v>200404</v>
      </c>
      <c r="C53" s="88" t="n">
        <v>91.4</v>
      </c>
      <c r="D53" s="77" t="n">
        <v>88.6</v>
      </c>
      <c r="E53" s="77" t="n">
        <v>107.9</v>
      </c>
      <c r="F53" s="78" t="n">
        <v>109.3</v>
      </c>
    </row>
    <row r="54" customFormat="false" ht="12.75" hidden="false" customHeight="false" outlineLevel="0" collapsed="false">
      <c r="A54" s="8"/>
      <c r="B54" s="76" t="n">
        <v>200501</v>
      </c>
      <c r="C54" s="88" t="n">
        <v>92.5</v>
      </c>
      <c r="D54" s="77" t="n">
        <v>97.1</v>
      </c>
      <c r="E54" s="77" t="n">
        <v>110.7</v>
      </c>
      <c r="F54" s="78" t="n">
        <v>110.4</v>
      </c>
    </row>
    <row r="55" customFormat="false" ht="12.75" hidden="false" customHeight="false" outlineLevel="0" collapsed="false">
      <c r="A55" s="8"/>
      <c r="B55" s="76" t="n">
        <v>200502</v>
      </c>
      <c r="C55" s="88" t="n">
        <v>93.4</v>
      </c>
      <c r="D55" s="77" t="n">
        <v>90.4</v>
      </c>
      <c r="E55" s="77" t="n">
        <v>113</v>
      </c>
      <c r="F55" s="78" t="n">
        <v>112.1</v>
      </c>
    </row>
    <row r="56" customFormat="false" ht="12.75" hidden="false" customHeight="false" outlineLevel="0" collapsed="false">
      <c r="A56" s="8"/>
      <c r="B56" s="76" t="n">
        <v>200503</v>
      </c>
      <c r="C56" s="88" t="n">
        <v>95.9</v>
      </c>
      <c r="D56" s="77" t="n">
        <v>83.7</v>
      </c>
      <c r="E56" s="77" t="n">
        <v>115.3</v>
      </c>
      <c r="F56" s="78" t="n">
        <v>112.3</v>
      </c>
    </row>
    <row r="57" customFormat="false" ht="12.75" hidden="false" customHeight="false" outlineLevel="0" collapsed="false">
      <c r="A57" s="8"/>
      <c r="B57" s="76" t="n">
        <v>200504</v>
      </c>
      <c r="C57" s="88" t="n">
        <v>91.2</v>
      </c>
      <c r="D57" s="77" t="n">
        <v>78.8</v>
      </c>
      <c r="E57" s="77" t="n">
        <v>111.9</v>
      </c>
      <c r="F57" s="78" t="n">
        <v>112.2</v>
      </c>
    </row>
    <row r="58" customFormat="false" ht="12.75" hidden="false" customHeight="false" outlineLevel="0" collapsed="false">
      <c r="A58" s="8"/>
      <c r="B58" s="76" t="n">
        <v>200601</v>
      </c>
      <c r="C58" s="88" t="n">
        <v>91.9</v>
      </c>
      <c r="D58" s="77" t="n">
        <v>90.9</v>
      </c>
      <c r="E58" s="77" t="n">
        <v>111</v>
      </c>
      <c r="F58" s="78" t="n">
        <v>115</v>
      </c>
    </row>
    <row r="59" customFormat="false" ht="12.75" hidden="false" customHeight="false" outlineLevel="0" collapsed="false">
      <c r="A59" s="8"/>
      <c r="B59" s="76" t="n">
        <v>200602</v>
      </c>
      <c r="C59" s="88" t="n">
        <v>96.2</v>
      </c>
      <c r="D59" s="77" t="n">
        <v>88.1</v>
      </c>
      <c r="E59" s="77" t="n">
        <v>115</v>
      </c>
      <c r="F59" s="78" t="n">
        <v>117.5</v>
      </c>
    </row>
    <row r="60" customFormat="false" ht="12.75" hidden="false" customHeight="false" outlineLevel="0" collapsed="false">
      <c r="A60" s="8"/>
      <c r="B60" s="76" t="n">
        <v>200603</v>
      </c>
      <c r="C60" s="88" t="n">
        <v>100.9</v>
      </c>
      <c r="D60" s="77" t="n">
        <v>86</v>
      </c>
      <c r="E60" s="77" t="n">
        <v>119.4</v>
      </c>
      <c r="F60" s="78" t="n">
        <v>121.2</v>
      </c>
    </row>
    <row r="61" customFormat="false" ht="12.75" hidden="false" customHeight="false" outlineLevel="0" collapsed="false">
      <c r="A61" s="8"/>
      <c r="B61" s="76" t="n">
        <v>200604</v>
      </c>
      <c r="C61" s="88" t="n">
        <v>101.6</v>
      </c>
      <c r="D61" s="77" t="n">
        <v>91.7</v>
      </c>
      <c r="E61" s="77" t="n">
        <v>124.7</v>
      </c>
      <c r="F61" s="78" t="n">
        <v>126.8</v>
      </c>
    </row>
    <row r="62" customFormat="false" ht="12.75" hidden="false" customHeight="false" outlineLevel="0" collapsed="false">
      <c r="A62" s="8"/>
      <c r="B62" s="76" t="n">
        <v>200701</v>
      </c>
      <c r="C62" s="88" t="n">
        <v>104.1</v>
      </c>
      <c r="D62" s="77" t="n">
        <v>97.6</v>
      </c>
      <c r="E62" s="77" t="n">
        <v>127.8</v>
      </c>
      <c r="F62" s="78" t="n">
        <v>126.2</v>
      </c>
    </row>
    <row r="63" customFormat="false" ht="12.75" hidden="false" customHeight="false" outlineLevel="0" collapsed="false">
      <c r="A63" s="8"/>
      <c r="B63" s="76" t="n">
        <v>200702</v>
      </c>
      <c r="C63" s="88" t="n">
        <v>105.6</v>
      </c>
      <c r="D63" s="77" t="n">
        <v>102.4</v>
      </c>
      <c r="E63" s="77" t="n">
        <v>129</v>
      </c>
      <c r="F63" s="78" t="n">
        <v>126.7</v>
      </c>
    </row>
    <row r="64" customFormat="false" ht="12.75" hidden="false" customHeight="false" outlineLevel="0" collapsed="false">
      <c r="A64" s="8"/>
      <c r="B64" s="76" t="n">
        <v>200703</v>
      </c>
      <c r="C64" s="88" t="n">
        <v>105.6</v>
      </c>
      <c r="D64" s="77" t="n">
        <v>103.4</v>
      </c>
      <c r="E64" s="77" t="n">
        <v>134.2</v>
      </c>
      <c r="F64" s="78" t="n">
        <v>128</v>
      </c>
    </row>
    <row r="65" customFormat="false" ht="12.75" hidden="false" customHeight="false" outlineLevel="0" collapsed="false">
      <c r="A65" s="8"/>
      <c r="B65" s="76" t="n">
        <v>200704</v>
      </c>
      <c r="C65" s="88" t="n">
        <v>107.1</v>
      </c>
      <c r="D65" s="77" t="n">
        <v>102.2</v>
      </c>
      <c r="E65" s="77" t="n">
        <v>138</v>
      </c>
      <c r="F65" s="78"/>
    </row>
    <row r="66" customFormat="false" ht="12.75" hidden="false" customHeight="false" outlineLevel="0" collapsed="false">
      <c r="A66" s="8"/>
      <c r="B66" s="76" t="n">
        <v>200801</v>
      </c>
      <c r="C66" s="88" t="n">
        <v>112.2</v>
      </c>
      <c r="D66" s="77" t="n">
        <v>118</v>
      </c>
      <c r="E66" s="77" t="n">
        <v>129.9</v>
      </c>
      <c r="F66" s="78"/>
    </row>
    <row r="67" customFormat="false" ht="12.75" hidden="false" customHeight="false" outlineLevel="0" collapsed="false">
      <c r="A67" s="8"/>
      <c r="B67" s="76" t="n">
        <v>200802</v>
      </c>
      <c r="C67" s="88" t="n">
        <v>113.3</v>
      </c>
      <c r="D67" s="77" t="n">
        <v>112</v>
      </c>
      <c r="E67" s="77" t="n">
        <v>133.6</v>
      </c>
      <c r="F67" s="78"/>
    </row>
    <row r="68" customFormat="false" ht="12.75" hidden="false" customHeight="false" outlineLevel="0" collapsed="false">
      <c r="A68" s="8"/>
      <c r="B68" s="76" t="n">
        <v>200803</v>
      </c>
      <c r="C68" s="88" t="n">
        <v>108.8</v>
      </c>
      <c r="D68" s="77" t="n">
        <v>101.5</v>
      </c>
      <c r="E68" s="77" t="n">
        <v>130.7</v>
      </c>
      <c r="F68" s="78"/>
    </row>
    <row r="69" customFormat="false" ht="12.75" hidden="false" customHeight="false" outlineLevel="0" collapsed="false">
      <c r="A69" s="8"/>
      <c r="B69" s="76" t="n">
        <v>200804</v>
      </c>
      <c r="C69" s="88" t="n">
        <v>102.1</v>
      </c>
      <c r="D69" s="77" t="n">
        <v>90.6</v>
      </c>
      <c r="E69" s="77" t="n">
        <v>129</v>
      </c>
      <c r="F69" s="78"/>
    </row>
    <row r="70" customFormat="false" ht="12.75" hidden="false" customHeight="false" outlineLevel="0" collapsed="false">
      <c r="A70" s="8"/>
      <c r="B70" s="76" t="n">
        <v>200901</v>
      </c>
      <c r="C70" s="88" t="n">
        <v>97.4</v>
      </c>
      <c r="D70" s="77" t="n">
        <v>93.7</v>
      </c>
      <c r="E70" s="77" t="n">
        <v>118.3</v>
      </c>
      <c r="F70" s="78"/>
    </row>
    <row r="71" customFormat="false" ht="12.75" hidden="false" customHeight="false" outlineLevel="0" collapsed="false">
      <c r="A71" s="8"/>
      <c r="B71" s="76" t="n">
        <v>200902</v>
      </c>
      <c r="C71" s="88" t="n">
        <v>92.5</v>
      </c>
      <c r="D71" s="77" t="n">
        <v>95.1</v>
      </c>
      <c r="E71" s="77" t="n">
        <v>105.3</v>
      </c>
      <c r="F71" s="78"/>
    </row>
    <row r="72" customFormat="false" ht="12.75" hidden="false" customHeight="false" outlineLevel="0" collapsed="false">
      <c r="A72" s="8"/>
      <c r="B72" s="76" t="n">
        <v>200903</v>
      </c>
      <c r="C72" s="88" t="n">
        <v>92.3</v>
      </c>
      <c r="D72" s="77" t="n">
        <v>82.4</v>
      </c>
      <c r="E72" s="77" t="n">
        <v>102.4</v>
      </c>
      <c r="F72" s="78"/>
    </row>
    <row r="73" customFormat="false" ht="12.75" hidden="false" customHeight="false" outlineLevel="0" collapsed="false">
      <c r="A73" s="8"/>
      <c r="B73" s="76" t="n">
        <v>200904</v>
      </c>
      <c r="C73" s="88" t="n">
        <v>91.3</v>
      </c>
      <c r="D73" s="77" t="n">
        <v>86.6</v>
      </c>
      <c r="E73" s="77" t="n">
        <v>98.8</v>
      </c>
      <c r="F73" s="78"/>
    </row>
    <row r="74" customFormat="false" ht="12.75" hidden="false" customHeight="false" outlineLevel="0" collapsed="false">
      <c r="A74" s="8"/>
      <c r="B74" s="76" t="n">
        <v>201001</v>
      </c>
      <c r="C74" s="88" t="n">
        <v>94.9</v>
      </c>
      <c r="D74" s="77" t="n">
        <v>95.7</v>
      </c>
      <c r="E74" s="77" t="n">
        <v>106.6</v>
      </c>
      <c r="F74" s="78"/>
    </row>
    <row r="75" customFormat="false" ht="12.75" hidden="false" customHeight="false" outlineLevel="0" collapsed="false">
      <c r="A75" s="8"/>
      <c r="B75" s="76" t="n">
        <v>201002</v>
      </c>
      <c r="C75" s="88" t="n">
        <v>95</v>
      </c>
      <c r="D75" s="77" t="n">
        <v>86.1</v>
      </c>
      <c r="E75" s="77" t="n">
        <v>107.4</v>
      </c>
      <c r="F75" s="78"/>
    </row>
    <row r="76" customFormat="false" ht="12.75" hidden="false" customHeight="false" outlineLevel="0" collapsed="false">
      <c r="A76" s="8"/>
      <c r="B76" s="76" t="n">
        <v>201003</v>
      </c>
      <c r="C76" s="88" t="n">
        <v>98.2</v>
      </c>
      <c r="D76" s="77" t="n">
        <v>93.5</v>
      </c>
      <c r="E76" s="77" t="n">
        <v>107.1</v>
      </c>
      <c r="F76" s="78"/>
    </row>
    <row r="77" customFormat="false" ht="12.75" hidden="false" customHeight="false" outlineLevel="0" collapsed="false">
      <c r="A77" s="8"/>
      <c r="B77" s="76" t="n">
        <v>201004</v>
      </c>
      <c r="C77" s="88" t="n">
        <v>99</v>
      </c>
      <c r="D77" s="77" t="n">
        <v>88.7</v>
      </c>
      <c r="F77" s="78"/>
    </row>
    <row r="78" customFormat="false" ht="12.75" hidden="false" customHeight="false" outlineLevel="0" collapsed="false">
      <c r="A78" s="8"/>
      <c r="B78" s="76" t="n">
        <v>201101</v>
      </c>
      <c r="C78" s="88" t="n">
        <v>99.5</v>
      </c>
      <c r="D78" s="77" t="n">
        <v>84</v>
      </c>
      <c r="F78" s="78"/>
    </row>
    <row r="79" customFormat="false" ht="12.75" hidden="false" customHeight="false" outlineLevel="0" collapsed="false">
      <c r="A79" s="8"/>
      <c r="B79" s="76" t="n">
        <v>201102</v>
      </c>
      <c r="C79" s="88" t="n">
        <v>101.4</v>
      </c>
      <c r="D79" s="77" t="n">
        <v>94.3</v>
      </c>
      <c r="F79" s="78"/>
    </row>
    <row r="80" customFormat="false" ht="12.75" hidden="false" customHeight="false" outlineLevel="0" collapsed="false">
      <c r="A80" s="8"/>
      <c r="B80" s="76" t="n">
        <v>201103</v>
      </c>
      <c r="C80" s="88" t="n">
        <v>103.9</v>
      </c>
      <c r="D80" s="77" t="n">
        <v>91</v>
      </c>
      <c r="F80" s="78"/>
    </row>
    <row r="81" customFormat="false" ht="12.75" hidden="false" customHeight="false" outlineLevel="0" collapsed="false">
      <c r="A81" s="8"/>
      <c r="B81" s="76" t="n">
        <v>201104</v>
      </c>
      <c r="C81" s="88" t="n">
        <v>105.5</v>
      </c>
      <c r="D81" s="77" t="n">
        <v>89.9</v>
      </c>
      <c r="F81" s="78"/>
    </row>
    <row r="82" customFormat="false" ht="12.75" hidden="false" customHeight="false" outlineLevel="0" collapsed="false">
      <c r="A82" s="8"/>
      <c r="B82" s="76" t="n">
        <v>201201</v>
      </c>
      <c r="C82" s="88" t="n">
        <v>105.6</v>
      </c>
      <c r="D82" s="77" t="n">
        <v>95.9</v>
      </c>
      <c r="F82" s="78"/>
    </row>
    <row r="83" customFormat="false" ht="12.75" hidden="false" customHeight="false" outlineLevel="0" collapsed="false">
      <c r="A83" s="8"/>
      <c r="B83" s="76" t="n">
        <v>201202</v>
      </c>
      <c r="C83" s="88" t="n">
        <v>104.8</v>
      </c>
      <c r="D83" s="77" t="n">
        <v>93.6</v>
      </c>
      <c r="F83" s="78"/>
    </row>
    <row r="84" customFormat="false" ht="12.75" hidden="false" customHeight="false" outlineLevel="0" collapsed="false">
      <c r="A84" s="8"/>
      <c r="B84" s="76" t="n">
        <v>201203</v>
      </c>
      <c r="C84" s="88" t="n">
        <v>108</v>
      </c>
      <c r="D84" s="77" t="n">
        <v>92.7</v>
      </c>
      <c r="F84" s="78"/>
    </row>
    <row r="85" customFormat="false" ht="12.75" hidden="false" customHeight="false" outlineLevel="0" collapsed="false">
      <c r="A85" s="8"/>
      <c r="B85" s="76" t="n">
        <v>201204</v>
      </c>
      <c r="C85" s="88" t="n">
        <v>109</v>
      </c>
      <c r="D85" s="77" t="n">
        <v>86.6</v>
      </c>
      <c r="F85" s="78"/>
    </row>
    <row r="86" customFormat="false" ht="12.75" hidden="false" customHeight="false" outlineLevel="0" collapsed="false">
      <c r="A86" s="8"/>
      <c r="B86" s="76" t="n">
        <v>201301</v>
      </c>
      <c r="C86" s="88" t="n">
        <v>109.8</v>
      </c>
      <c r="D86" s="77" t="n">
        <v>88</v>
      </c>
      <c r="F86" s="78"/>
    </row>
    <row r="87" customFormat="false" ht="12.75" hidden="false" customHeight="false" outlineLevel="0" collapsed="false">
      <c r="A87" s="8"/>
      <c r="B87" s="76" t="n">
        <v>201302</v>
      </c>
      <c r="C87" s="88" t="n">
        <v>109</v>
      </c>
      <c r="D87" s="77" t="n">
        <v>85.7</v>
      </c>
      <c r="F87" s="78"/>
    </row>
    <row r="88" customFormat="false" ht="12.75" hidden="false" customHeight="false" outlineLevel="0" collapsed="false">
      <c r="A88" s="8"/>
      <c r="B88" s="76" t="n">
        <v>201303</v>
      </c>
      <c r="C88" s="88" t="n">
        <v>113.1</v>
      </c>
      <c r="D88" s="77" t="n">
        <v>86.9</v>
      </c>
      <c r="F88" s="78"/>
    </row>
    <row r="89" customFormat="false" ht="12.75" hidden="false" customHeight="false" outlineLevel="0" collapsed="false">
      <c r="A89" s="8"/>
      <c r="B89" s="76" t="n">
        <v>201304</v>
      </c>
      <c r="C89" s="88" t="n">
        <v>116.1</v>
      </c>
      <c r="F89" s="78"/>
    </row>
    <row r="90" customFormat="false" ht="12.75" hidden="false" customHeight="false" outlineLevel="0" collapsed="false">
      <c r="A90" s="8"/>
      <c r="B90" s="76" t="n">
        <v>201401</v>
      </c>
      <c r="C90" s="88" t="n">
        <v>117.2</v>
      </c>
      <c r="F90" s="78"/>
    </row>
    <row r="91" customFormat="false" ht="12.75" hidden="false" customHeight="false" outlineLevel="0" collapsed="false">
      <c r="A91" s="8"/>
      <c r="B91" s="76" t="n">
        <v>201402</v>
      </c>
      <c r="C91" s="88" t="n">
        <v>121.1</v>
      </c>
      <c r="F91" s="78"/>
    </row>
    <row r="92" customFormat="false" ht="13.5" hidden="false" customHeight="false" outlineLevel="0" collapsed="false">
      <c r="A92" s="8"/>
      <c r="B92" s="80" t="n">
        <v>201403</v>
      </c>
      <c r="C92" s="89" t="n">
        <v>120.2</v>
      </c>
      <c r="D92" s="81"/>
      <c r="E92" s="81"/>
      <c r="F92" s="82"/>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2.41"/>
    <col collapsed="false" customWidth="true" hidden="false" outlineLevel="0" max="5" min="3" style="8" width="9.7"/>
    <col collapsed="false" customWidth="true" hidden="false" outlineLevel="0" max="6" min="6" style="8" width="1.41"/>
    <col collapsed="false" customWidth="true" hidden="false" outlineLevel="0" max="9" min="7" style="8" width="9.7"/>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20</v>
      </c>
    </row>
    <row r="3" customFormat="false" ht="13.5" hidden="false" customHeight="false" outlineLevel="0" collapsed="false">
      <c r="B3" s="12"/>
      <c r="C3" s="12"/>
      <c r="D3" s="732"/>
      <c r="E3" s="12"/>
      <c r="F3" s="732"/>
      <c r="G3" s="12"/>
      <c r="H3" s="732"/>
      <c r="I3" s="733"/>
    </row>
    <row r="4" customFormat="false" ht="12.75" hidden="false" customHeight="false" outlineLevel="0" collapsed="false">
      <c r="B4" s="734"/>
      <c r="C4" s="734"/>
      <c r="D4" s="658" t="s">
        <v>215</v>
      </c>
      <c r="E4" s="658"/>
      <c r="F4" s="658"/>
      <c r="G4" s="658"/>
      <c r="H4" s="658"/>
      <c r="I4" s="658"/>
    </row>
    <row r="5" customFormat="false" ht="12.75" hidden="false" customHeight="false" outlineLevel="0" collapsed="false">
      <c r="B5" s="611"/>
      <c r="C5" s="611"/>
      <c r="D5" s="343" t="s">
        <v>174</v>
      </c>
      <c r="E5" s="343"/>
      <c r="F5" s="208"/>
      <c r="G5" s="278" t="s">
        <v>1685</v>
      </c>
      <c r="H5" s="278"/>
      <c r="I5" s="278"/>
    </row>
    <row r="6" customFormat="false" ht="12.75" hidden="false" customHeight="false" outlineLevel="0" collapsed="false">
      <c r="B6" s="611"/>
      <c r="C6" s="611"/>
      <c r="D6" s="279" t="s">
        <v>203</v>
      </c>
      <c r="E6" s="279" t="s">
        <v>204</v>
      </c>
      <c r="F6" s="735"/>
      <c r="G6" s="279" t="s">
        <v>205</v>
      </c>
      <c r="H6" s="279" t="s">
        <v>206</v>
      </c>
      <c r="I6" s="405" t="s">
        <v>207</v>
      </c>
    </row>
    <row r="7" customFormat="false" ht="12.75" hidden="false" customHeight="false" outlineLevel="0" collapsed="false">
      <c r="B7" s="660" t="s">
        <v>1587</v>
      </c>
      <c r="C7" s="612"/>
      <c r="D7" s="513"/>
      <c r="E7" s="513"/>
      <c r="F7" s="736"/>
      <c r="G7" s="513"/>
      <c r="H7" s="513"/>
      <c r="I7" s="529"/>
    </row>
    <row r="8" customFormat="false" ht="12.75" hidden="false" customHeight="true" outlineLevel="0" collapsed="false">
      <c r="B8" s="737" t="s">
        <v>209</v>
      </c>
      <c r="C8" s="737"/>
      <c r="D8" s="513" t="n">
        <v>317.8</v>
      </c>
      <c r="E8" s="513" t="n">
        <v>312.5</v>
      </c>
      <c r="F8" s="474" t="n">
        <v>0</v>
      </c>
      <c r="G8" s="513" t="n">
        <v>302.5</v>
      </c>
      <c r="H8" s="513" t="n">
        <v>292.1</v>
      </c>
      <c r="I8" s="529" t="n">
        <v>289.1</v>
      </c>
    </row>
    <row r="9" customFormat="false" ht="12.75" hidden="false" customHeight="false" outlineLevel="0" collapsed="false">
      <c r="B9" s="612" t="s">
        <v>210</v>
      </c>
      <c r="C9" s="612"/>
      <c r="D9" s="28" t="n">
        <v>316.8</v>
      </c>
      <c r="E9" s="28" t="n">
        <v>316.3</v>
      </c>
      <c r="F9" s="28" t="n">
        <v>0</v>
      </c>
      <c r="G9" s="28" t="n">
        <v>299</v>
      </c>
      <c r="H9" s="28" t="n">
        <v>287.9</v>
      </c>
      <c r="I9" s="500" t="n">
        <v>282.9</v>
      </c>
    </row>
    <row r="10" customFormat="false" ht="12.75" hidden="false" customHeight="false" outlineLevel="0" collapsed="false">
      <c r="B10" s="660" t="s">
        <v>1686</v>
      </c>
      <c r="C10" s="660"/>
      <c r="D10" s="515" t="n">
        <v>-1</v>
      </c>
      <c r="E10" s="515" t="n">
        <v>3.8</v>
      </c>
      <c r="F10" s="515" t="n">
        <v>0</v>
      </c>
      <c r="G10" s="515" t="n">
        <v>-3.5</v>
      </c>
      <c r="H10" s="515" t="n">
        <v>-4.2</v>
      </c>
      <c r="I10" s="738" t="n">
        <v>-6.1</v>
      </c>
    </row>
    <row r="11" customFormat="false" ht="12.75" hidden="false" customHeight="false" outlineLevel="0" collapsed="false">
      <c r="B11" s="739" t="s">
        <v>212</v>
      </c>
      <c r="C11" s="739"/>
      <c r="D11" s="513"/>
      <c r="E11" s="513"/>
      <c r="F11" s="736"/>
      <c r="G11" s="513"/>
      <c r="H11" s="513"/>
      <c r="I11" s="529"/>
    </row>
    <row r="12" customFormat="false" ht="12.75" hidden="false" customHeight="false" outlineLevel="0" collapsed="false">
      <c r="B12" s="681" t="s">
        <v>1687</v>
      </c>
      <c r="C12" s="686"/>
      <c r="D12" s="287" t="n">
        <v>-0.3</v>
      </c>
      <c r="E12" s="287" t="n">
        <v>1.4</v>
      </c>
      <c r="F12" s="292"/>
      <c r="G12" s="287" t="s">
        <v>193</v>
      </c>
      <c r="H12" s="287" t="s">
        <v>193</v>
      </c>
      <c r="I12" s="288" t="s">
        <v>193</v>
      </c>
    </row>
    <row r="13" customFormat="false" ht="12.75" hidden="false" customHeight="false" outlineLevel="0" collapsed="false">
      <c r="B13" s="681" t="s">
        <v>1688</v>
      </c>
      <c r="C13" s="686"/>
      <c r="D13" s="287" t="n">
        <v>0.5</v>
      </c>
      <c r="E13" s="287" t="n">
        <v>1.3</v>
      </c>
      <c r="F13" s="287"/>
      <c r="G13" s="287" t="n">
        <v>1.5</v>
      </c>
      <c r="H13" s="287" t="n">
        <v>1.4</v>
      </c>
      <c r="I13" s="287" t="n">
        <v>1.3</v>
      </c>
    </row>
    <row r="14" customFormat="false" ht="12.75" hidden="false" customHeight="false" outlineLevel="0" collapsed="false">
      <c r="B14" s="681" t="s">
        <v>1689</v>
      </c>
      <c r="C14" s="686"/>
      <c r="D14" s="287" t="n">
        <v>-0.2</v>
      </c>
      <c r="E14" s="287" t="n">
        <v>-0.9</v>
      </c>
      <c r="F14" s="287"/>
      <c r="G14" s="287" t="s">
        <v>193</v>
      </c>
      <c r="H14" s="287" t="s">
        <v>193</v>
      </c>
      <c r="I14" s="288" t="s">
        <v>193</v>
      </c>
    </row>
    <row r="15" customFormat="false" ht="12.75" hidden="false" customHeight="true" outlineLevel="0" collapsed="false">
      <c r="B15" s="686" t="s">
        <v>1690</v>
      </c>
      <c r="C15" s="686"/>
      <c r="D15" s="287" t="n">
        <v>-0.8</v>
      </c>
      <c r="E15" s="287" t="s">
        <v>193</v>
      </c>
      <c r="F15" s="287"/>
      <c r="G15" s="287" t="s">
        <v>193</v>
      </c>
      <c r="H15" s="287" t="s">
        <v>193</v>
      </c>
      <c r="I15" s="288" t="s">
        <v>193</v>
      </c>
    </row>
    <row r="16" customFormat="false" ht="12.75" hidden="false" customHeight="false" outlineLevel="0" collapsed="false">
      <c r="B16" s="681" t="s">
        <v>1691</v>
      </c>
      <c r="C16" s="686"/>
      <c r="D16" s="287" t="n">
        <v>0</v>
      </c>
      <c r="E16" s="287" t="n">
        <v>-0.1</v>
      </c>
      <c r="F16" s="292"/>
      <c r="G16" s="287" t="s">
        <v>193</v>
      </c>
      <c r="H16" s="287" t="s">
        <v>193</v>
      </c>
      <c r="I16" s="288" t="s">
        <v>193</v>
      </c>
    </row>
    <row r="17" customFormat="false" ht="12.75" hidden="false" customHeight="false" outlineLevel="0" collapsed="false">
      <c r="B17" s="681" t="s">
        <v>982</v>
      </c>
      <c r="C17" s="686"/>
      <c r="D17" s="287" t="s">
        <v>193</v>
      </c>
      <c r="E17" s="287" t="s">
        <v>193</v>
      </c>
      <c r="F17" s="287"/>
      <c r="G17" s="287" t="n">
        <v>-2.6</v>
      </c>
      <c r="H17" s="287" t="n">
        <v>-2.8</v>
      </c>
      <c r="I17" s="288" t="n">
        <v>-3.9</v>
      </c>
    </row>
    <row r="18" customFormat="false" ht="12.75" hidden="false" customHeight="false" outlineLevel="0" collapsed="false">
      <c r="B18" s="681" t="s">
        <v>1692</v>
      </c>
      <c r="C18" s="686"/>
      <c r="D18" s="287" t="s">
        <v>193</v>
      </c>
      <c r="E18" s="287" t="s">
        <v>193</v>
      </c>
      <c r="F18" s="287"/>
      <c r="G18" s="287" t="n">
        <v>-3.7</v>
      </c>
      <c r="H18" s="287" t="n">
        <v>-3.3</v>
      </c>
      <c r="I18" s="287" t="n">
        <v>-2.9</v>
      </c>
    </row>
    <row r="19" customFormat="false" ht="12.75" hidden="false" customHeight="false" outlineLevel="0" collapsed="false">
      <c r="B19" s="687" t="s">
        <v>212</v>
      </c>
      <c r="C19" s="686"/>
      <c r="D19" s="287"/>
      <c r="E19" s="287"/>
      <c r="F19" s="287"/>
      <c r="G19" s="287"/>
      <c r="H19" s="287"/>
      <c r="I19" s="288"/>
    </row>
    <row r="20" customFormat="false" ht="12.75" hidden="false" customHeight="false" outlineLevel="0" collapsed="false">
      <c r="B20" s="722" t="s">
        <v>1693</v>
      </c>
      <c r="C20" s="686"/>
      <c r="D20" s="287" t="s">
        <v>193</v>
      </c>
      <c r="E20" s="287" t="s">
        <v>193</v>
      </c>
      <c r="F20" s="287"/>
      <c r="G20" s="287" t="n">
        <v>-4</v>
      </c>
      <c r="H20" s="287" t="n">
        <v>-6.6</v>
      </c>
      <c r="I20" s="288" t="n">
        <v>-8.4</v>
      </c>
    </row>
    <row r="21" customFormat="false" ht="12.75" hidden="false" customHeight="false" outlineLevel="0" collapsed="false">
      <c r="B21" s="722" t="s">
        <v>1694</v>
      </c>
      <c r="C21" s="686"/>
      <c r="D21" s="287" t="s">
        <v>193</v>
      </c>
      <c r="E21" s="287" t="s">
        <v>193</v>
      </c>
      <c r="F21" s="287"/>
      <c r="G21" s="287" t="n">
        <v>0.3</v>
      </c>
      <c r="H21" s="287" t="n">
        <v>3.2</v>
      </c>
      <c r="I21" s="288" t="n">
        <v>5.6</v>
      </c>
    </row>
    <row r="22" customFormat="false" ht="12.75" hidden="false" customHeight="true" outlineLevel="0" collapsed="false">
      <c r="B22" s="475" t="s">
        <v>1570</v>
      </c>
      <c r="C22" s="475"/>
      <c r="D22" s="287" t="s">
        <v>193</v>
      </c>
      <c r="E22" s="287" t="s">
        <v>193</v>
      </c>
      <c r="F22" s="287"/>
      <c r="G22" s="287" t="n">
        <v>-0.4</v>
      </c>
      <c r="H22" s="287" t="n">
        <v>-1.6</v>
      </c>
      <c r="I22" s="288" t="n">
        <v>-1.7</v>
      </c>
    </row>
    <row r="23" customFormat="false" ht="13.5" hidden="false" customHeight="false" outlineLevel="0" collapsed="false">
      <c r="B23" s="740" t="s">
        <v>1695</v>
      </c>
      <c r="C23" s="741"/>
      <c r="D23" s="354" t="n">
        <v>-0.2</v>
      </c>
      <c r="E23" s="354" t="n">
        <v>2.2</v>
      </c>
      <c r="F23" s="354"/>
      <c r="G23" s="354" t="n">
        <v>1.8</v>
      </c>
      <c r="H23" s="354" t="n">
        <v>2.2</v>
      </c>
      <c r="I23" s="354" t="n">
        <v>1.1</v>
      </c>
    </row>
    <row r="24" customFormat="false" ht="12.75" hidden="false" customHeight="false" outlineLevel="0" collapsed="false">
      <c r="B24" s="618" t="s">
        <v>1588</v>
      </c>
      <c r="C24" s="612"/>
      <c r="D24" s="513"/>
      <c r="E24" s="513"/>
      <c r="F24" s="736"/>
      <c r="G24" s="513"/>
      <c r="H24" s="513"/>
      <c r="I24" s="529"/>
    </row>
    <row r="25" customFormat="false" ht="12.75" hidden="false" customHeight="true" outlineLevel="0" collapsed="false">
      <c r="B25" s="737" t="s">
        <v>1591</v>
      </c>
      <c r="C25" s="737"/>
      <c r="D25" s="513" t="n">
        <v>37.4</v>
      </c>
      <c r="E25" s="513" t="n">
        <v>36.7</v>
      </c>
      <c r="F25" s="513" t="n">
        <v>0</v>
      </c>
      <c r="G25" s="513" t="n">
        <v>38</v>
      </c>
      <c r="H25" s="513" t="n">
        <v>37.2</v>
      </c>
      <c r="I25" s="529" t="n">
        <v>39.1</v>
      </c>
    </row>
    <row r="26" customFormat="false" ht="12.75" hidden="false" customHeight="true" outlineLevel="0" collapsed="false">
      <c r="B26" s="737" t="s">
        <v>1696</v>
      </c>
      <c r="C26" s="737"/>
      <c r="D26" s="287" t="n">
        <v>3.4</v>
      </c>
      <c r="E26" s="287" t="n">
        <v>2.7</v>
      </c>
      <c r="F26" s="742" t="n">
        <v>0</v>
      </c>
      <c r="G26" s="287" t="n">
        <v>2.6</v>
      </c>
      <c r="H26" s="287" t="n">
        <v>2.7</v>
      </c>
      <c r="I26" s="288" t="n">
        <v>3</v>
      </c>
    </row>
    <row r="27" customFormat="false" ht="12.75" hidden="false" customHeight="true" outlineLevel="0" collapsed="false">
      <c r="B27" s="743" t="s">
        <v>1593</v>
      </c>
      <c r="C27" s="743"/>
      <c r="D27" s="744" t="n">
        <v>40.8</v>
      </c>
      <c r="E27" s="744" t="n">
        <v>39.4</v>
      </c>
      <c r="F27" s="744" t="n">
        <v>0</v>
      </c>
      <c r="G27" s="744" t="n">
        <v>40.6</v>
      </c>
      <c r="H27" s="744" t="n">
        <v>39.9</v>
      </c>
      <c r="I27" s="745" t="n">
        <v>42.1</v>
      </c>
    </row>
    <row r="28" customFormat="false" ht="12.75" hidden="false" customHeight="false" outlineLevel="0" collapsed="false">
      <c r="B28" s="346" t="s">
        <v>210</v>
      </c>
      <c r="C28" s="612"/>
      <c r="D28" s="28" t="n">
        <v>41.4</v>
      </c>
      <c r="E28" s="28" t="n">
        <v>41</v>
      </c>
      <c r="F28" s="28" t="n">
        <v>0</v>
      </c>
      <c r="G28" s="28" t="n">
        <v>40</v>
      </c>
      <c r="H28" s="28" t="n">
        <v>40.1</v>
      </c>
      <c r="I28" s="500" t="n">
        <v>44.8</v>
      </c>
    </row>
    <row r="29" customFormat="false" ht="12.75" hidden="false" customHeight="false" outlineLevel="0" collapsed="false">
      <c r="B29" s="660" t="s">
        <v>211</v>
      </c>
      <c r="C29" s="660"/>
      <c r="D29" s="515" t="n">
        <v>0.6</v>
      </c>
      <c r="E29" s="515" t="n">
        <v>1.6</v>
      </c>
      <c r="F29" s="515" t="n">
        <v>0</v>
      </c>
      <c r="G29" s="515" t="n">
        <v>-0.6</v>
      </c>
      <c r="H29" s="515" t="n">
        <v>0.2</v>
      </c>
      <c r="I29" s="738" t="n">
        <v>2.7</v>
      </c>
    </row>
    <row r="30" customFormat="false" ht="12.75" hidden="false" customHeight="false" outlineLevel="0" collapsed="false">
      <c r="B30" s="746" t="s">
        <v>212</v>
      </c>
      <c r="C30" s="739"/>
      <c r="D30" s="513"/>
      <c r="E30" s="513"/>
      <c r="F30" s="736"/>
      <c r="G30" s="513"/>
      <c r="H30" s="513"/>
      <c r="I30" s="529"/>
    </row>
    <row r="31" customFormat="false" ht="12.75" hidden="false" customHeight="false" outlineLevel="0" collapsed="false">
      <c r="B31" s="681" t="s">
        <v>1687</v>
      </c>
      <c r="C31" s="686"/>
      <c r="D31" s="513" t="n">
        <v>0.3</v>
      </c>
      <c r="E31" s="513" t="n">
        <v>0.5</v>
      </c>
      <c r="F31" s="736"/>
      <c r="G31" s="513" t="s">
        <v>193</v>
      </c>
      <c r="H31" s="513" t="s">
        <v>193</v>
      </c>
      <c r="I31" s="529" t="s">
        <v>193</v>
      </c>
    </row>
    <row r="32" customFormat="false" ht="12.75" hidden="false" customHeight="false" outlineLevel="0" collapsed="false">
      <c r="B32" s="681" t="s">
        <v>1697</v>
      </c>
      <c r="C32" s="686"/>
      <c r="D32" s="287" t="n">
        <v>0.2</v>
      </c>
      <c r="E32" s="287" t="n">
        <v>0.9</v>
      </c>
      <c r="F32" s="287"/>
      <c r="G32" s="287" t="s">
        <v>193</v>
      </c>
      <c r="H32" s="287" t="s">
        <v>193</v>
      </c>
      <c r="I32" s="288" t="s">
        <v>193</v>
      </c>
    </row>
    <row r="33" customFormat="false" ht="12.75" hidden="false" customHeight="false" outlineLevel="0" collapsed="false">
      <c r="B33" s="681" t="s">
        <v>1691</v>
      </c>
      <c r="C33" s="686"/>
      <c r="D33" s="513" t="n">
        <v>0.1</v>
      </c>
      <c r="E33" s="513" t="n">
        <v>-0.2</v>
      </c>
      <c r="F33" s="736"/>
      <c r="G33" s="513" t="s">
        <v>193</v>
      </c>
      <c r="H33" s="513" t="s">
        <v>193</v>
      </c>
      <c r="I33" s="529" t="s">
        <v>193</v>
      </c>
    </row>
    <row r="34" customFormat="false" ht="12.75" hidden="false" customHeight="false" outlineLevel="0" collapsed="false">
      <c r="B34" s="681" t="s">
        <v>982</v>
      </c>
      <c r="C34" s="686"/>
      <c r="D34" s="287" t="s">
        <v>193</v>
      </c>
      <c r="E34" s="287" t="s">
        <v>193</v>
      </c>
      <c r="F34" s="287"/>
      <c r="G34" s="287" t="n">
        <v>-0.4</v>
      </c>
      <c r="H34" s="287" t="n">
        <v>-0.5</v>
      </c>
      <c r="I34" s="288" t="n">
        <v>-0.5</v>
      </c>
    </row>
    <row r="35" customFormat="false" ht="12.75" hidden="false" customHeight="false" outlineLevel="0" collapsed="false">
      <c r="B35" s="681" t="s">
        <v>1698</v>
      </c>
      <c r="C35" s="686"/>
      <c r="D35" s="513" t="s">
        <v>193</v>
      </c>
      <c r="E35" s="513" t="s">
        <v>193</v>
      </c>
      <c r="F35" s="513"/>
      <c r="G35" s="747" t="n">
        <v>-0.4</v>
      </c>
      <c r="H35" s="747" t="n">
        <v>0.6</v>
      </c>
      <c r="I35" s="529" t="n">
        <v>3.2</v>
      </c>
    </row>
    <row r="36" customFormat="false" ht="12.75" hidden="false" customHeight="false" outlineLevel="0" collapsed="false">
      <c r="B36" s="687" t="s">
        <v>212</v>
      </c>
      <c r="C36" s="686"/>
      <c r="D36" s="287"/>
      <c r="E36" s="287"/>
      <c r="F36" s="287"/>
      <c r="G36" s="287"/>
      <c r="H36" s="287"/>
      <c r="I36" s="288"/>
    </row>
    <row r="37" customFormat="false" ht="12.75" hidden="false" customHeight="false" outlineLevel="0" collapsed="false">
      <c r="B37" s="722" t="s">
        <v>1693</v>
      </c>
      <c r="C37" s="686"/>
      <c r="D37" s="287" t="s">
        <v>193</v>
      </c>
      <c r="E37" s="287" t="s">
        <v>193</v>
      </c>
      <c r="F37" s="287"/>
      <c r="G37" s="287" t="n">
        <v>-0.3</v>
      </c>
      <c r="H37" s="287" t="n">
        <v>1.7</v>
      </c>
      <c r="I37" s="288" t="n">
        <v>3.5</v>
      </c>
    </row>
    <row r="38" customFormat="false" ht="12.75" hidden="false" customHeight="false" outlineLevel="0" collapsed="false">
      <c r="B38" s="722" t="s">
        <v>1694</v>
      </c>
      <c r="C38" s="686"/>
      <c r="D38" s="287" t="s">
        <v>193</v>
      </c>
      <c r="E38" s="287" t="s">
        <v>193</v>
      </c>
      <c r="F38" s="287"/>
      <c r="G38" s="287" t="n">
        <v>0</v>
      </c>
      <c r="H38" s="287" t="n">
        <v>-1.1</v>
      </c>
      <c r="I38" s="288" t="n">
        <v>-0.3</v>
      </c>
    </row>
    <row r="39" customFormat="false" ht="13.5" hidden="false" customHeight="false" outlineLevel="0" collapsed="false">
      <c r="B39" s="740" t="s">
        <v>1695</v>
      </c>
      <c r="C39" s="741"/>
      <c r="D39" s="354" t="n">
        <v>0.1</v>
      </c>
      <c r="E39" s="354" t="n">
        <v>0.3</v>
      </c>
      <c r="F39" s="354" t="n">
        <v>0</v>
      </c>
      <c r="G39" s="354" t="n">
        <v>0.1</v>
      </c>
      <c r="H39" s="354" t="n">
        <v>0.1</v>
      </c>
      <c r="I39" s="748" t="n">
        <v>0</v>
      </c>
    </row>
    <row r="40" customFormat="false" ht="12.75" hidden="false" customHeight="false" outlineLevel="0" collapsed="false">
      <c r="B40" s="618" t="s">
        <v>1699</v>
      </c>
      <c r="C40" s="660"/>
      <c r="D40" s="513"/>
      <c r="E40" s="513"/>
      <c r="F40" s="736"/>
      <c r="G40" s="513"/>
      <c r="H40" s="513"/>
      <c r="I40" s="529"/>
    </row>
    <row r="41" customFormat="false" ht="12.75" hidden="false" customHeight="true" outlineLevel="0" collapsed="false">
      <c r="B41" s="737" t="s">
        <v>1700</v>
      </c>
      <c r="C41" s="737"/>
      <c r="D41" s="513" t="n">
        <v>4.2</v>
      </c>
      <c r="E41" s="513" t="n">
        <v>4.2</v>
      </c>
      <c r="F41" s="513" t="n">
        <v>0</v>
      </c>
      <c r="G41" s="513" t="n">
        <v>4.4</v>
      </c>
      <c r="H41" s="513" t="n">
        <v>4.3</v>
      </c>
      <c r="I41" s="529" t="n">
        <v>4.5</v>
      </c>
    </row>
    <row r="42" customFormat="false" ht="12.75" hidden="false" customHeight="true" outlineLevel="0" collapsed="false">
      <c r="B42" s="737" t="s">
        <v>1696</v>
      </c>
      <c r="C42" s="737"/>
      <c r="D42" s="519" t="n">
        <v>-3.4</v>
      </c>
      <c r="E42" s="519" t="n">
        <v>-2.7</v>
      </c>
      <c r="F42" s="749" t="n">
        <v>0</v>
      </c>
      <c r="G42" s="519" t="n">
        <v>-2.6</v>
      </c>
      <c r="H42" s="519" t="n">
        <v>-2.7</v>
      </c>
      <c r="I42" s="750" t="n">
        <v>-3</v>
      </c>
    </row>
    <row r="43" customFormat="false" ht="12.75" hidden="false" customHeight="true" outlineLevel="0" collapsed="false">
      <c r="B43" s="751" t="s">
        <v>1593</v>
      </c>
      <c r="C43" s="751"/>
      <c r="D43" s="744" t="n">
        <v>0.7</v>
      </c>
      <c r="E43" s="744" t="n">
        <v>1.5</v>
      </c>
      <c r="F43" s="744" t="n">
        <v>0</v>
      </c>
      <c r="G43" s="744" t="n">
        <v>1.7</v>
      </c>
      <c r="H43" s="744" t="n">
        <v>1.6</v>
      </c>
      <c r="I43" s="745" t="n">
        <v>1.5</v>
      </c>
    </row>
    <row r="44" customFormat="false" ht="12.75" hidden="false" customHeight="false" outlineLevel="0" collapsed="false">
      <c r="B44" s="346" t="s">
        <v>210</v>
      </c>
      <c r="C44" s="612"/>
      <c r="D44" s="513" t="n">
        <v>0.3</v>
      </c>
      <c r="E44" s="513" t="n">
        <v>0.2</v>
      </c>
      <c r="F44" s="513" t="n">
        <v>0</v>
      </c>
      <c r="G44" s="513" t="n">
        <v>0.2</v>
      </c>
      <c r="H44" s="513" t="n">
        <v>0.2</v>
      </c>
      <c r="I44" s="529" t="n">
        <v>0.2</v>
      </c>
    </row>
    <row r="45" customFormat="false" ht="12.75" hidden="false" customHeight="false" outlineLevel="0" collapsed="false">
      <c r="B45" s="660" t="s">
        <v>211</v>
      </c>
      <c r="C45" s="660"/>
      <c r="D45" s="513" t="n">
        <v>-0.5</v>
      </c>
      <c r="E45" s="513" t="n">
        <v>-1.3</v>
      </c>
      <c r="F45" s="513" t="n">
        <v>0</v>
      </c>
      <c r="G45" s="513" t="n">
        <v>-1.5</v>
      </c>
      <c r="H45" s="513" t="n">
        <v>-1.4</v>
      </c>
      <c r="I45" s="529" t="n">
        <v>-1.3</v>
      </c>
    </row>
    <row r="46" customFormat="false" ht="12.75" hidden="false" customHeight="false" outlineLevel="0" collapsed="false">
      <c r="B46" s="746" t="s">
        <v>212</v>
      </c>
      <c r="C46" s="739"/>
      <c r="D46" s="513"/>
      <c r="E46" s="513"/>
      <c r="F46" s="736"/>
      <c r="G46" s="513"/>
      <c r="H46" s="513"/>
      <c r="I46" s="529"/>
    </row>
    <row r="47" customFormat="false" ht="12.75" hidden="false" customHeight="false" outlineLevel="0" collapsed="false">
      <c r="B47" s="681" t="s">
        <v>1701</v>
      </c>
      <c r="C47" s="686"/>
      <c r="D47" s="287" t="n">
        <v>-0.5</v>
      </c>
      <c r="E47" s="287" t="n">
        <v>-1.3</v>
      </c>
      <c r="F47" s="292"/>
      <c r="G47" s="287" t="s">
        <v>193</v>
      </c>
      <c r="H47" s="287" t="s">
        <v>193</v>
      </c>
      <c r="I47" s="288" t="s">
        <v>193</v>
      </c>
    </row>
    <row r="48" customFormat="false" ht="13.5" hidden="false" customHeight="false" outlineLevel="0" collapsed="false">
      <c r="B48" s="681" t="s">
        <v>1702</v>
      </c>
      <c r="C48" s="741"/>
      <c r="D48" s="354" t="s">
        <v>193</v>
      </c>
      <c r="E48" s="354" t="s">
        <v>193</v>
      </c>
      <c r="F48" s="752"/>
      <c r="G48" s="354" t="n">
        <v>-1.5</v>
      </c>
      <c r="H48" s="354" t="n">
        <v>-1.4</v>
      </c>
      <c r="I48" s="748" t="n">
        <v>-1.3</v>
      </c>
    </row>
    <row r="49" customFormat="false" ht="12.75" hidden="false" customHeight="true" outlineLevel="0" collapsed="false">
      <c r="B49" s="753" t="s">
        <v>1703</v>
      </c>
      <c r="C49" s="753"/>
      <c r="D49" s="753"/>
      <c r="E49" s="754" t="s">
        <v>1704</v>
      </c>
      <c r="F49" s="754"/>
      <c r="G49" s="754"/>
      <c r="H49" s="754"/>
      <c r="I49" s="754"/>
    </row>
    <row r="50" customFormat="false" ht="12.75" hidden="false" customHeight="false" outlineLevel="0" collapsed="false">
      <c r="B50" s="755"/>
      <c r="C50" s="756" t="s">
        <v>203</v>
      </c>
      <c r="D50" s="757" t="s">
        <v>204</v>
      </c>
      <c r="E50" s="757"/>
      <c r="F50" s="758"/>
      <c r="G50" s="759"/>
      <c r="H50" s="756" t="s">
        <v>203</v>
      </c>
      <c r="I50" s="760" t="s">
        <v>204</v>
      </c>
    </row>
    <row r="51" customFormat="false" ht="12.75" hidden="false" customHeight="false" outlineLevel="0" collapsed="false">
      <c r="B51" s="761" t="s">
        <v>1587</v>
      </c>
      <c r="C51" s="762" t="n">
        <v>-2</v>
      </c>
      <c r="D51" s="762" t="n">
        <v>-0.6</v>
      </c>
      <c r="E51" s="762"/>
      <c r="F51" s="758"/>
      <c r="G51" s="763" t="s">
        <v>1587</v>
      </c>
      <c r="H51" s="764" t="n">
        <v>-0.8</v>
      </c>
      <c r="I51" s="765" t="n">
        <v>-1</v>
      </c>
    </row>
    <row r="52" customFormat="false" ht="12.75" hidden="false" customHeight="false" outlineLevel="0" collapsed="false">
      <c r="B52" s="761"/>
      <c r="C52" s="762"/>
      <c r="D52" s="762"/>
      <c r="E52" s="762"/>
      <c r="F52" s="758"/>
      <c r="G52" s="763" t="s">
        <v>1705</v>
      </c>
      <c r="H52" s="764" t="n">
        <v>-1</v>
      </c>
      <c r="I52" s="765" t="n">
        <v>-1</v>
      </c>
    </row>
    <row r="53" customFormat="false" ht="12.75" hidden="false" customHeight="false" outlineLevel="0" collapsed="false">
      <c r="B53" s="761" t="s">
        <v>1588</v>
      </c>
      <c r="C53" s="762" t="n">
        <v>-0.5</v>
      </c>
      <c r="D53" s="766" t="n">
        <v>-0.5</v>
      </c>
      <c r="E53" s="762"/>
      <c r="F53" s="758"/>
      <c r="G53" s="763" t="s">
        <v>1588</v>
      </c>
      <c r="H53" s="767" t="n">
        <v>-0.8</v>
      </c>
      <c r="I53" s="768" t="n">
        <v>-1</v>
      </c>
    </row>
    <row r="54" customFormat="false" ht="12.75" hidden="false" customHeight="false" outlineLevel="0" collapsed="false">
      <c r="B54" s="769" t="s">
        <v>1537</v>
      </c>
      <c r="C54" s="770" t="n">
        <v>-2.5</v>
      </c>
      <c r="D54" s="770" t="n">
        <v>-1.1</v>
      </c>
      <c r="E54" s="771"/>
      <c r="F54" s="758"/>
      <c r="G54" s="763" t="s">
        <v>1537</v>
      </c>
      <c r="H54" s="770" t="n">
        <v>-2.5</v>
      </c>
      <c r="I54" s="772" t="n">
        <v>-3</v>
      </c>
    </row>
    <row r="55" customFormat="false" ht="13.5" hidden="false" customHeight="true" outlineLevel="0" collapsed="false">
      <c r="B55" s="602" t="s">
        <v>1706</v>
      </c>
      <c r="C55" s="602"/>
      <c r="D55" s="602"/>
      <c r="E55" s="602"/>
      <c r="F55" s="602"/>
      <c r="G55" s="602"/>
      <c r="H55" s="602"/>
      <c r="I55" s="602"/>
    </row>
  </sheetData>
  <mergeCells count="15">
    <mergeCell ref="D4:I4"/>
    <mergeCell ref="D5:E5"/>
    <mergeCell ref="G5:I5"/>
    <mergeCell ref="B8:C8"/>
    <mergeCell ref="B15:C15"/>
    <mergeCell ref="B22:C22"/>
    <mergeCell ref="B25:C25"/>
    <mergeCell ref="B26:C26"/>
    <mergeCell ref="B27:C27"/>
    <mergeCell ref="B41:C41"/>
    <mergeCell ref="B42:C42"/>
    <mergeCell ref="B43:C43"/>
    <mergeCell ref="B49:D49"/>
    <mergeCell ref="E49:I49"/>
    <mergeCell ref="B55:I55"/>
  </mergeCells>
  <conditionalFormatting sqref="G30:I30 G24:I24 B55:C55 G40:I40 B5:C7 B9:C9 B24:E24 B40:E40 B30:C30 D30:E31 B35:E35 B50:B54 B8 B13:F14 B11:E12 B15 D7:E8 G7:I8 B28:C28 D25:I25 D15:F15 B26 G26:I26 B29:I29 D39:I39 B46:C46 D41:I41 D42:E42 G42:I42 D44:I45 D46:E48 G46:I48 D26:E26 D34:I34 B10:I10 D22:I22 B16:C16 B23:I23 G11:I15 B17:I21">
    <cfRule type="cellIs" priority="2" operator="equal" aboveAverage="0" equalAverage="0" bottom="0" percent="0" rank="0" text="" dxfId="16">
      <formula>"End"</formula>
    </cfRule>
  </conditionalFormatting>
  <conditionalFormatting sqref="G31:I31">
    <cfRule type="cellIs" priority="3" operator="equal" aboveAverage="0" equalAverage="0" bottom="0" percent="0" rank="0" text="" dxfId="17">
      <formula>"End"</formula>
    </cfRule>
  </conditionalFormatting>
  <conditionalFormatting sqref="B31:C31">
    <cfRule type="cellIs" priority="4" operator="equal" aboveAverage="0" equalAverage="0" bottom="0" percent="0" rank="0" text="" dxfId="18">
      <formula>"End"</formula>
    </cfRule>
  </conditionalFormatting>
  <conditionalFormatting sqref="C47:C48">
    <cfRule type="cellIs" priority="5" operator="equal" aboveAverage="0" equalAverage="0" bottom="0" percent="0" rank="0" text="" dxfId="19">
      <formula>"End"</formula>
    </cfRule>
  </conditionalFormatting>
  <conditionalFormatting sqref="B39:C39">
    <cfRule type="cellIs" priority="6" operator="equal" aboveAverage="0" equalAverage="0" bottom="0" percent="0" rank="0" text="" dxfId="20">
      <formula>"End"</formula>
    </cfRule>
  </conditionalFormatting>
  <conditionalFormatting sqref="C33">
    <cfRule type="cellIs" priority="7" operator="equal" aboveAverage="0" equalAverage="0" bottom="0" percent="0" rank="0" text="" dxfId="21">
      <formula>"End"</formula>
    </cfRule>
  </conditionalFormatting>
  <conditionalFormatting sqref="B34:C34">
    <cfRule type="cellIs" priority="8" operator="equal" aboveAverage="0" equalAverage="0" bottom="0" percent="0" rank="0" text="" dxfId="22">
      <formula>"End"</formula>
    </cfRule>
  </conditionalFormatting>
  <conditionalFormatting sqref="E49">
    <cfRule type="cellIs" priority="9" operator="equal" aboveAverage="0" equalAverage="0" bottom="0" percent="0" rank="0" text="" dxfId="23">
      <formula>"End"</formula>
    </cfRule>
  </conditionalFormatting>
  <conditionalFormatting sqref="B49">
    <cfRule type="cellIs" priority="10" operator="equal" aboveAverage="0" equalAverage="0" bottom="0" percent="0" rank="0" text="" dxfId="24">
      <formula>"End"</formula>
    </cfRule>
  </conditionalFormatting>
  <conditionalFormatting sqref="C4">
    <cfRule type="cellIs" priority="11" operator="equal" aboveAverage="0" equalAverage="0" bottom="0" percent="0" rank="0" text="" dxfId="25">
      <formula>"End"</formula>
    </cfRule>
  </conditionalFormatting>
  <conditionalFormatting sqref="B4">
    <cfRule type="cellIs" priority="12" operator="equal" aboveAverage="0" equalAverage="0" bottom="0" percent="0" rank="0" text="" dxfId="26">
      <formula>"End"</formula>
    </cfRule>
  </conditionalFormatting>
  <conditionalFormatting sqref="B25">
    <cfRule type="cellIs" priority="13" operator="equal" aboveAverage="0" equalAverage="0" bottom="0" percent="0" rank="0" text="" dxfId="27">
      <formula>"End"</formula>
    </cfRule>
  </conditionalFormatting>
  <conditionalFormatting sqref="B27 D27:I27">
    <cfRule type="cellIs" priority="14" operator="equal" aboveAverage="0" equalAverage="0" bottom="0" percent="0" rank="0" text="" dxfId="28">
      <formula>"End"</formula>
    </cfRule>
  </conditionalFormatting>
  <conditionalFormatting sqref="B32:I32">
    <cfRule type="cellIs" priority="15" operator="equal" aboveAverage="0" equalAverage="0" bottom="0" percent="0" rank="0" text="" dxfId="29">
      <formula>"End"</formula>
    </cfRule>
  </conditionalFormatting>
  <conditionalFormatting sqref="D43:I43">
    <cfRule type="cellIs" priority="16" operator="equal" aboveAverage="0" equalAverage="0" bottom="0" percent="0" rank="0" text="" dxfId="30">
      <formula>"End"</formula>
    </cfRule>
  </conditionalFormatting>
  <conditionalFormatting sqref="B47:B48">
    <cfRule type="cellIs" priority="17" operator="equal" aboveAverage="0" equalAverage="0" bottom="0" percent="0" rank="0" text="" dxfId="31">
      <formula>"End"</formula>
    </cfRule>
  </conditionalFormatting>
  <conditionalFormatting sqref="B33">
    <cfRule type="cellIs" priority="18" operator="equal" aboveAverage="0" equalAverage="0" bottom="0" percent="0" rank="0" text="" dxfId="32">
      <formula>"End"</formula>
    </cfRule>
  </conditionalFormatting>
  <conditionalFormatting sqref="B36:I38">
    <cfRule type="cellIs" priority="19" operator="equal" aboveAverage="0" equalAverage="0" bottom="0" percent="0" rank="0" text="" dxfId="33">
      <formula>"End"</formula>
    </cfRule>
  </conditionalFormatting>
  <conditionalFormatting sqref="B42">
    <cfRule type="cellIs" priority="20" operator="equal" aboveAverage="0" equalAverage="0" bottom="0" percent="0" rank="0" text="" dxfId="34">
      <formula>"End"</formula>
    </cfRule>
  </conditionalFormatting>
  <conditionalFormatting sqref="B41">
    <cfRule type="cellIs" priority="21" operator="equal" aboveAverage="0" equalAverage="0" bottom="0" percent="0" rank="0" text="" dxfId="35">
      <formula>"End"</formula>
    </cfRule>
  </conditionalFormatting>
  <conditionalFormatting sqref="B44:C45">
    <cfRule type="cellIs" priority="22" operator="equal" aboveAverage="0" equalAverage="0" bottom="0" percent="0" rank="0" text="" dxfId="36">
      <formula>"End"</formula>
    </cfRule>
  </conditionalFormatting>
  <conditionalFormatting sqref="B43">
    <cfRule type="cellIs" priority="23" operator="equal" aboveAverage="0" equalAverage="0" bottom="0" percent="0" rank="0" text="" dxfId="3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4.41"/>
    <col collapsed="false" customWidth="true" hidden="false" outlineLevel="0" max="3" min="3" style="8" width="6.41"/>
    <col collapsed="false" customWidth="true" hidden="false" outlineLevel="0" max="5" min="4" style="8" width="5.99"/>
    <col collapsed="false" customWidth="true" hidden="false" outlineLevel="0" max="6" min="6" style="8" width="0.56"/>
    <col collapsed="false" customWidth="true" hidden="false" outlineLevel="0" max="7" min="7" style="8" width="6.85"/>
    <col collapsed="false" customWidth="true" hidden="false" outlineLevel="0" max="9" min="8" style="8" width="5.99"/>
    <col collapsed="false" customWidth="true" hidden="false" outlineLevel="0" max="10" min="10" style="8" width="0.7"/>
    <col collapsed="false" customWidth="true" hidden="false" outlineLevel="0" max="11" min="11" style="8" width="6.85"/>
    <col collapsed="false" customWidth="true" hidden="false" outlineLevel="0" max="13" min="12" style="8" width="5.99"/>
    <col collapsed="false" customWidth="false" hidden="false" outlineLevel="0" max="257" min="14" style="8" width="9.14"/>
  </cols>
  <sheetData>
    <row r="1" customFormat="false" ht="39.95" hidden="false" customHeight="true" outlineLevel="0" collapsed="false">
      <c r="A1" s="9" t="s">
        <v>170</v>
      </c>
    </row>
    <row r="2" customFormat="false" ht="16.5" hidden="false" customHeight="false" outlineLevel="0" collapsed="false">
      <c r="B2" s="10" t="s">
        <v>121</v>
      </c>
    </row>
    <row r="3" customFormat="false" ht="13.5" hidden="false" customHeight="false" outlineLevel="0" collapsed="false">
      <c r="B3" s="773"/>
      <c r="C3" s="774"/>
      <c r="D3" s="13"/>
      <c r="E3" s="13"/>
      <c r="F3" s="13"/>
      <c r="G3" s="774"/>
      <c r="H3" s="13"/>
      <c r="I3" s="13"/>
      <c r="J3" s="13"/>
      <c r="K3" s="774"/>
      <c r="L3" s="13"/>
      <c r="M3" s="341"/>
    </row>
    <row r="4" customFormat="false" ht="12.75" hidden="false" customHeight="false" outlineLevel="0" collapsed="false">
      <c r="B4" s="775"/>
      <c r="C4" s="776" t="s">
        <v>215</v>
      </c>
      <c r="D4" s="776"/>
      <c r="E4" s="776"/>
      <c r="F4" s="776"/>
      <c r="G4" s="776"/>
      <c r="H4" s="776"/>
      <c r="I4" s="776"/>
      <c r="J4" s="776"/>
      <c r="K4" s="776"/>
      <c r="L4" s="776"/>
      <c r="M4" s="776"/>
    </row>
    <row r="5" customFormat="false" ht="12.75" hidden="false" customHeight="false" outlineLevel="0" collapsed="false">
      <c r="B5" s="777"/>
      <c r="C5" s="778" t="s">
        <v>1587</v>
      </c>
      <c r="D5" s="778"/>
      <c r="E5" s="778"/>
      <c r="F5" s="779"/>
      <c r="G5" s="778" t="s">
        <v>1588</v>
      </c>
      <c r="H5" s="778"/>
      <c r="I5" s="778"/>
      <c r="J5" s="779"/>
      <c r="K5" s="780" t="s">
        <v>1707</v>
      </c>
      <c r="L5" s="780"/>
      <c r="M5" s="780"/>
    </row>
    <row r="6" customFormat="false" ht="25.5" hidden="false" customHeight="false" outlineLevel="0" collapsed="false">
      <c r="B6" s="781"/>
      <c r="C6" s="782" t="s">
        <v>173</v>
      </c>
      <c r="D6" s="778" t="s">
        <v>1708</v>
      </c>
      <c r="E6" s="778"/>
      <c r="F6" s="783"/>
      <c r="G6" s="783" t="s">
        <v>173</v>
      </c>
      <c r="H6" s="778" t="s">
        <v>1708</v>
      </c>
      <c r="I6" s="778"/>
      <c r="J6" s="783"/>
      <c r="K6" s="783" t="s">
        <v>173</v>
      </c>
      <c r="L6" s="780" t="s">
        <v>1708</v>
      </c>
      <c r="M6" s="780"/>
    </row>
    <row r="7" customFormat="false" ht="12.75" hidden="false" customHeight="false" outlineLevel="0" collapsed="false">
      <c r="B7" s="777"/>
      <c r="C7" s="782" t="s">
        <v>1709</v>
      </c>
      <c r="D7" s="782" t="s">
        <v>1710</v>
      </c>
      <c r="E7" s="782" t="s">
        <v>1711</v>
      </c>
      <c r="F7" s="782"/>
      <c r="G7" s="782" t="s">
        <v>1709</v>
      </c>
      <c r="H7" s="782" t="s">
        <v>1710</v>
      </c>
      <c r="I7" s="782" t="s">
        <v>1711</v>
      </c>
      <c r="J7" s="782"/>
      <c r="K7" s="782" t="s">
        <v>1709</v>
      </c>
      <c r="L7" s="782" t="s">
        <v>1710</v>
      </c>
      <c r="M7" s="784" t="s">
        <v>1711</v>
      </c>
    </row>
    <row r="8" customFormat="false" ht="12.75" hidden="false" customHeight="false" outlineLevel="0" collapsed="false">
      <c r="B8" s="785" t="s">
        <v>1712</v>
      </c>
      <c r="C8" s="366" t="n">
        <v>1.6</v>
      </c>
      <c r="D8" s="366" t="n">
        <v>2.2</v>
      </c>
      <c r="E8" s="366" t="n">
        <v>0</v>
      </c>
      <c r="F8" s="301" t="n">
        <v>0</v>
      </c>
      <c r="G8" s="366" t="n">
        <v>0.6</v>
      </c>
      <c r="H8" s="366" t="n">
        <v>1</v>
      </c>
      <c r="I8" s="366" t="n">
        <v>0.7</v>
      </c>
      <c r="J8" s="301" t="n">
        <v>0</v>
      </c>
      <c r="K8" s="366" t="n">
        <v>2.3</v>
      </c>
      <c r="L8" s="366" t="n">
        <v>3.2</v>
      </c>
      <c r="M8" s="367" t="n">
        <v>0.7</v>
      </c>
    </row>
    <row r="9" customFormat="false" ht="12.75" hidden="false" customHeight="false" outlineLevel="0" collapsed="false">
      <c r="B9" s="786" t="s">
        <v>1713</v>
      </c>
      <c r="C9" s="356" t="n">
        <v>-4.5</v>
      </c>
      <c r="D9" s="356" t="n">
        <v>-4.2</v>
      </c>
      <c r="E9" s="356" t="n">
        <v>-0.6</v>
      </c>
      <c r="F9" s="301" t="n">
        <v>0</v>
      </c>
      <c r="G9" s="356" t="n">
        <v>-1</v>
      </c>
      <c r="H9" s="356" t="n">
        <v>-1.5</v>
      </c>
      <c r="I9" s="356" t="n">
        <v>-1.2</v>
      </c>
      <c r="J9" s="356" t="n">
        <v>0</v>
      </c>
      <c r="K9" s="356" t="n">
        <v>-6.8</v>
      </c>
      <c r="L9" s="356" t="n">
        <v>-5.7</v>
      </c>
      <c r="M9" s="357" t="n">
        <v>-1.8</v>
      </c>
    </row>
    <row r="10" customFormat="false" ht="12.75" hidden="false" customHeight="false" outlineLevel="0" collapsed="false">
      <c r="B10" s="787" t="s">
        <v>1563</v>
      </c>
      <c r="C10" s="788"/>
      <c r="D10" s="788"/>
      <c r="E10" s="788"/>
      <c r="F10" s="788"/>
      <c r="G10" s="788"/>
      <c r="H10" s="788"/>
      <c r="I10" s="788"/>
      <c r="J10" s="788"/>
      <c r="K10" s="788"/>
      <c r="L10" s="788"/>
      <c r="M10" s="789"/>
    </row>
    <row r="11" customFormat="false" ht="12.75" hidden="false" customHeight="false" outlineLevel="0" collapsed="false">
      <c r="B11" s="790" t="s">
        <v>1714</v>
      </c>
      <c r="C11" s="301" t="n">
        <v>-3.3</v>
      </c>
      <c r="D11" s="366" t="n">
        <v>-4.2</v>
      </c>
      <c r="E11" s="366" t="n">
        <v>-0.6</v>
      </c>
      <c r="F11" s="301" t="n">
        <v>0</v>
      </c>
      <c r="G11" s="301" t="n">
        <v>0</v>
      </c>
      <c r="H11" s="366" t="n">
        <v>-1.5</v>
      </c>
      <c r="I11" s="366" t="n">
        <v>-1.2</v>
      </c>
      <c r="J11" s="301" t="n">
        <v>0</v>
      </c>
      <c r="K11" s="301" t="n">
        <v>-4.5</v>
      </c>
      <c r="L11" s="366" t="n">
        <v>-5.7</v>
      </c>
      <c r="M11" s="367" t="n">
        <v>-1.8</v>
      </c>
    </row>
    <row r="12" customFormat="false" ht="12.75" hidden="false" customHeight="false" outlineLevel="0" collapsed="false">
      <c r="B12" s="791" t="s">
        <v>1715</v>
      </c>
      <c r="C12" s="366" t="n">
        <v>-1.2</v>
      </c>
      <c r="D12" s="366"/>
      <c r="E12" s="366"/>
      <c r="F12" s="366" t="n">
        <v>0</v>
      </c>
      <c r="G12" s="366" t="n">
        <v>-1</v>
      </c>
      <c r="H12" s="366"/>
      <c r="I12" s="366"/>
      <c r="J12" s="366" t="n">
        <v>0</v>
      </c>
      <c r="K12" s="366" t="n">
        <v>-2.3</v>
      </c>
      <c r="L12" s="366"/>
      <c r="M12" s="367"/>
    </row>
    <row r="13" customFormat="false" ht="25.5" hidden="false" customHeight="false" outlineLevel="0" collapsed="false">
      <c r="B13" s="792" t="s">
        <v>1716</v>
      </c>
      <c r="C13" s="372" t="n">
        <v>-2.9</v>
      </c>
      <c r="D13" s="372" t="n">
        <v>-2</v>
      </c>
      <c r="E13" s="372" t="n">
        <v>-0.6</v>
      </c>
      <c r="F13" s="372" t="n">
        <v>0</v>
      </c>
      <c r="G13" s="372" t="n">
        <v>-0.4</v>
      </c>
      <c r="H13" s="372" t="n">
        <v>-0.5</v>
      </c>
      <c r="I13" s="372" t="n">
        <v>-0.5</v>
      </c>
      <c r="J13" s="372" t="n">
        <v>0</v>
      </c>
      <c r="K13" s="372" t="n">
        <v>-4.6</v>
      </c>
      <c r="L13" s="372" t="n">
        <v>-2.5</v>
      </c>
      <c r="M13" s="793" t="n">
        <v>-1.1</v>
      </c>
    </row>
    <row r="14" customFormat="false" ht="12.75" hidden="false" customHeight="false" outlineLevel="0" collapsed="false">
      <c r="B14" s="794" t="s">
        <v>1717</v>
      </c>
      <c r="C14" s="301"/>
      <c r="D14" s="301"/>
      <c r="E14" s="301"/>
      <c r="F14" s="301"/>
      <c r="G14" s="301"/>
      <c r="H14" s="301"/>
      <c r="I14" s="301"/>
      <c r="J14" s="301"/>
      <c r="K14" s="301"/>
      <c r="L14" s="301"/>
      <c r="M14" s="302"/>
    </row>
    <row r="15" customFormat="false" ht="13.5" hidden="false" customHeight="true" outlineLevel="0" collapsed="false">
      <c r="B15" s="795" t="s">
        <v>1718</v>
      </c>
      <c r="C15" s="795"/>
      <c r="D15" s="795"/>
      <c r="E15" s="795"/>
      <c r="F15" s="795"/>
      <c r="G15" s="795"/>
      <c r="H15" s="795"/>
      <c r="I15" s="795"/>
      <c r="J15" s="795"/>
      <c r="K15" s="795"/>
      <c r="L15" s="795"/>
      <c r="M15" s="795"/>
    </row>
  </sheetData>
  <mergeCells count="14">
    <mergeCell ref="C4:M4"/>
    <mergeCell ref="C5:E5"/>
    <mergeCell ref="G5:I5"/>
    <mergeCell ref="K5:M5"/>
    <mergeCell ref="D6:E6"/>
    <mergeCell ref="H6:I6"/>
    <mergeCell ref="L6:M6"/>
    <mergeCell ref="D11:D12"/>
    <mergeCell ref="E11:E12"/>
    <mergeCell ref="H11:H12"/>
    <mergeCell ref="I11:I12"/>
    <mergeCell ref="L11:L12"/>
    <mergeCell ref="M11:M12"/>
    <mergeCell ref="B15:M1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42"/>
    <col collapsed="false" customWidth="true" hidden="false" outlineLevel="0" max="13" min="3" style="8" width="8.56"/>
    <col collapsed="false" customWidth="false" hidden="false" outlineLevel="0" max="257" min="14" style="8" width="9.14"/>
  </cols>
  <sheetData>
    <row r="1" customFormat="false" ht="39.95" hidden="false" customHeight="true" outlineLevel="0" collapsed="false">
      <c r="A1" s="9" t="s">
        <v>170</v>
      </c>
    </row>
    <row r="2" customFormat="false" ht="16.5" hidden="false" customHeight="false" outlineLevel="0" collapsed="false">
      <c r="B2" s="10" t="s">
        <v>1719</v>
      </c>
    </row>
    <row r="24" customFormat="false" ht="13.5" hidden="false" customHeight="false" outlineLevel="0" collapsed="false"/>
    <row r="25" customFormat="false" ht="13.5" hidden="false" customHeight="false" outlineLevel="0" collapsed="false">
      <c r="B25" s="109"/>
      <c r="C25" s="85" t="s">
        <v>557</v>
      </c>
      <c r="D25" s="85" t="s">
        <v>570</v>
      </c>
      <c r="E25" s="85" t="s">
        <v>583</v>
      </c>
      <c r="F25" s="85" t="s">
        <v>1260</v>
      </c>
      <c r="G25" s="85" t="s">
        <v>202</v>
      </c>
      <c r="H25" s="85" t="s">
        <v>203</v>
      </c>
      <c r="I25" s="85" t="s">
        <v>204</v>
      </c>
      <c r="J25" s="85" t="s">
        <v>205</v>
      </c>
      <c r="K25" s="85" t="s">
        <v>206</v>
      </c>
      <c r="L25" s="85" t="s">
        <v>207</v>
      </c>
      <c r="M25" s="86" t="s">
        <v>208</v>
      </c>
    </row>
    <row r="26" customFormat="false" ht="12.75" hidden="false" customHeight="false" outlineLevel="0" collapsed="false">
      <c r="B26" s="76" t="s">
        <v>1587</v>
      </c>
      <c r="C26" s="77" t="n">
        <v>20.8</v>
      </c>
      <c r="D26" s="77" t="n">
        <v>20.2</v>
      </c>
      <c r="E26" s="77" t="n">
        <v>19.4</v>
      </c>
      <c r="F26" s="77" t="n">
        <v>18.7</v>
      </c>
      <c r="G26" s="77" t="n">
        <v>18.3</v>
      </c>
      <c r="H26" s="77" t="n">
        <v>17.4</v>
      </c>
      <c r="I26" s="77" t="n">
        <v>16.8</v>
      </c>
      <c r="J26" s="77" t="n">
        <v>15.3</v>
      </c>
      <c r="K26" s="77" t="n">
        <v>14.1</v>
      </c>
      <c r="L26" s="77" t="n">
        <v>13.3</v>
      </c>
      <c r="M26" s="78" t="n">
        <v>12.6</v>
      </c>
    </row>
    <row r="27" customFormat="false" ht="12.75" hidden="false" customHeight="false" outlineLevel="0" collapsed="false">
      <c r="B27" s="76" t="s">
        <v>1720</v>
      </c>
      <c r="C27" s="77" t="n">
        <v>21.2</v>
      </c>
      <c r="D27" s="77" t="n">
        <v>20.6</v>
      </c>
      <c r="E27" s="77" t="n">
        <v>19.8</v>
      </c>
      <c r="F27" s="77" t="n">
        <v>19</v>
      </c>
      <c r="G27" s="77" t="n">
        <v>18.3</v>
      </c>
      <c r="H27" s="77" t="n">
        <v>17.5</v>
      </c>
      <c r="I27" s="77" t="n">
        <v>16.6</v>
      </c>
      <c r="J27" s="77"/>
      <c r="K27" s="77"/>
      <c r="L27" s="77"/>
      <c r="M27" s="78"/>
    </row>
    <row r="28" customFormat="false" ht="12.75" hidden="false" customHeight="false" outlineLevel="0" collapsed="false">
      <c r="B28" s="76" t="s">
        <v>1721</v>
      </c>
      <c r="C28" s="77" t="n">
        <v>6.2</v>
      </c>
      <c r="D28" s="77" t="n">
        <v>6.1</v>
      </c>
      <c r="E28" s="77" t="n">
        <v>6.1</v>
      </c>
      <c r="F28" s="77" t="n">
        <v>6.1</v>
      </c>
      <c r="G28" s="77" t="n">
        <v>6.1</v>
      </c>
      <c r="H28" s="77" t="n">
        <v>5.9</v>
      </c>
      <c r="I28" s="77" t="n">
        <v>5.9</v>
      </c>
      <c r="J28" s="77"/>
      <c r="K28" s="77"/>
      <c r="L28" s="77"/>
      <c r="M28" s="78"/>
    </row>
    <row r="29" customFormat="false" ht="12.75" hidden="false" customHeight="false" outlineLevel="0" collapsed="false">
      <c r="B29" s="76" t="s">
        <v>1722</v>
      </c>
      <c r="C29" s="77" t="n">
        <v>3.3</v>
      </c>
      <c r="D29" s="77" t="n">
        <v>3.2</v>
      </c>
      <c r="E29" s="77" t="n">
        <v>3.1</v>
      </c>
      <c r="F29" s="77" t="n">
        <v>3</v>
      </c>
      <c r="G29" s="77" t="n">
        <v>3</v>
      </c>
      <c r="H29" s="77" t="n">
        <v>2.9</v>
      </c>
      <c r="I29" s="77" t="n">
        <v>2.8</v>
      </c>
      <c r="J29" s="77"/>
      <c r="K29" s="77"/>
      <c r="L29" s="77"/>
      <c r="M29" s="78"/>
    </row>
    <row r="30" customFormat="false" ht="25.5" hidden="false" customHeight="false" outlineLevel="0" collapsed="false">
      <c r="B30" s="76" t="s">
        <v>1723</v>
      </c>
      <c r="C30" s="77" t="n">
        <v>0.3</v>
      </c>
      <c r="D30" s="77" t="n">
        <v>0.4</v>
      </c>
      <c r="E30" s="77" t="n">
        <v>0.4</v>
      </c>
      <c r="F30" s="77" t="n">
        <v>0.4</v>
      </c>
      <c r="G30" s="77" t="n">
        <v>0.5</v>
      </c>
      <c r="H30" s="77" t="n">
        <v>0.4</v>
      </c>
      <c r="I30" s="77" t="n">
        <v>0.4</v>
      </c>
      <c r="J30" s="77"/>
      <c r="K30" s="77"/>
      <c r="L30" s="77"/>
      <c r="M30" s="78"/>
    </row>
    <row r="31" customFormat="false" ht="12.75" hidden="false" customHeight="false" outlineLevel="0" collapsed="false">
      <c r="B31" s="76" t="s">
        <v>219</v>
      </c>
      <c r="C31" s="77" t="n">
        <v>11.4</v>
      </c>
      <c r="D31" s="77" t="n">
        <v>10.9</v>
      </c>
      <c r="E31" s="77" t="n">
        <v>10.2</v>
      </c>
      <c r="F31" s="77" t="n">
        <v>9.5</v>
      </c>
      <c r="G31" s="77" t="n">
        <v>8.8</v>
      </c>
      <c r="H31" s="77" t="n">
        <v>8.2</v>
      </c>
      <c r="I31" s="77" t="n">
        <v>7.4</v>
      </c>
      <c r="J31" s="77"/>
      <c r="K31" s="77"/>
      <c r="L31" s="77"/>
      <c r="M31" s="78"/>
    </row>
    <row r="32" customFormat="false" ht="26.25" hidden="false" customHeight="false" outlineLevel="0" collapsed="false">
      <c r="B32" s="80" t="s">
        <v>1724</v>
      </c>
      <c r="C32" s="81"/>
      <c r="D32" s="81"/>
      <c r="E32" s="81"/>
      <c r="F32" s="81"/>
      <c r="G32" s="81"/>
      <c r="H32" s="81"/>
      <c r="I32" s="81"/>
      <c r="J32" s="81" t="n">
        <v>15.3</v>
      </c>
      <c r="K32" s="81" t="n">
        <v>14.1</v>
      </c>
      <c r="L32" s="81" t="n">
        <v>13.3</v>
      </c>
      <c r="M32" s="82" t="n">
        <v>12.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4.28"/>
    <col collapsed="false" customWidth="true" hidden="false" outlineLevel="0" max="3" min="3" style="8" width="9.85"/>
    <col collapsed="false" customWidth="true" hidden="false" outlineLevel="0" max="4" min="4" style="8" width="0.7"/>
    <col collapsed="false" customWidth="true" hidden="false" outlineLevel="0" max="6" min="5" style="8" width="8.99"/>
    <col collapsed="false" customWidth="true" hidden="false" outlineLevel="0" max="7" min="7" style="8" width="0.7"/>
    <col collapsed="false" customWidth="true" hidden="false" outlineLevel="0" max="11" min="8" style="8" width="8.85"/>
    <col collapsed="false" customWidth="false" hidden="false" outlineLevel="0" max="257" min="12" style="8" width="9.14"/>
  </cols>
  <sheetData>
    <row r="1" customFormat="false" ht="39.95" hidden="false" customHeight="true" outlineLevel="0" collapsed="false">
      <c r="A1" s="9" t="s">
        <v>170</v>
      </c>
    </row>
    <row r="2" customFormat="false" ht="17.25" hidden="false" customHeight="false" outlineLevel="0" collapsed="false">
      <c r="B2" s="796" t="s">
        <v>1725</v>
      </c>
      <c r="C2" s="114"/>
      <c r="D2" s="114"/>
      <c r="E2" s="114"/>
      <c r="F2" s="114"/>
      <c r="G2" s="114"/>
      <c r="H2" s="114"/>
      <c r="I2" s="114"/>
      <c r="J2" s="114"/>
    </row>
    <row r="3" customFormat="false" ht="12.75" hidden="false" customHeight="true" outlineLevel="0" collapsed="false">
      <c r="B3" s="526"/>
      <c r="C3" s="797" t="s">
        <v>173</v>
      </c>
      <c r="D3" s="511"/>
      <c r="E3" s="797" t="s">
        <v>1726</v>
      </c>
      <c r="F3" s="797"/>
      <c r="G3" s="511"/>
      <c r="H3" s="798" t="s">
        <v>1727</v>
      </c>
      <c r="I3" s="798"/>
      <c r="J3" s="798"/>
      <c r="K3" s="798"/>
    </row>
    <row r="4" customFormat="false" ht="12.75" hidden="false" customHeight="false" outlineLevel="0" collapsed="false">
      <c r="B4" s="799"/>
      <c r="C4" s="535" t="s">
        <v>557</v>
      </c>
      <c r="D4" s="799"/>
      <c r="E4" s="800" t="s">
        <v>203</v>
      </c>
      <c r="F4" s="799" t="s">
        <v>204</v>
      </c>
      <c r="G4" s="799"/>
      <c r="H4" s="800" t="s">
        <v>205</v>
      </c>
      <c r="I4" s="801" t="s">
        <v>206</v>
      </c>
      <c r="J4" s="801" t="s">
        <v>207</v>
      </c>
      <c r="K4" s="802" t="s">
        <v>208</v>
      </c>
    </row>
    <row r="5" customFormat="false" ht="12.75" hidden="false" customHeight="false" outlineLevel="0" collapsed="false">
      <c r="B5" s="803" t="s">
        <v>201</v>
      </c>
      <c r="C5" s="28" t="n">
        <v>21.2</v>
      </c>
      <c r="D5" s="28" t="n">
        <v>0</v>
      </c>
      <c r="E5" s="28" t="n">
        <v>17.4</v>
      </c>
      <c r="F5" s="28" t="n">
        <v>16.8</v>
      </c>
      <c r="G5" s="28" t="n">
        <v>0</v>
      </c>
      <c r="H5" s="28" t="n">
        <v>15.3</v>
      </c>
      <c r="I5" s="28" t="n">
        <v>14.1</v>
      </c>
      <c r="J5" s="28" t="n">
        <v>13.3</v>
      </c>
      <c r="K5" s="500" t="n">
        <v>12.6</v>
      </c>
    </row>
    <row r="6" customFormat="false" ht="12.75" hidden="false" customHeight="false" outlineLevel="0" collapsed="false">
      <c r="B6" s="803" t="s">
        <v>1728</v>
      </c>
      <c r="C6" s="28" t="n">
        <v>317.8</v>
      </c>
      <c r="D6" s="28" t="n">
        <v>324.9</v>
      </c>
      <c r="E6" s="28" t="n">
        <v>316.8</v>
      </c>
      <c r="F6" s="28" t="n">
        <v>316.3</v>
      </c>
      <c r="G6" s="28" t="n">
        <v>0</v>
      </c>
      <c r="H6" s="28" t="n">
        <v>299</v>
      </c>
      <c r="I6" s="28" t="n">
        <v>287.9</v>
      </c>
      <c r="J6" s="28" t="n">
        <v>282.9</v>
      </c>
      <c r="K6" s="500" t="n">
        <v>279.7</v>
      </c>
    </row>
    <row r="7" customFormat="false" ht="12.75" hidden="false" customHeight="false" outlineLevel="0" collapsed="false">
      <c r="B7" s="12" t="s">
        <v>1729</v>
      </c>
      <c r="C7" s="183" t="n">
        <v>351.5</v>
      </c>
      <c r="D7" s="183" t="n">
        <v>0</v>
      </c>
      <c r="E7" s="183" t="n">
        <v>316.8</v>
      </c>
      <c r="F7" s="183" t="n">
        <v>311.9</v>
      </c>
      <c r="G7" s="183" t="n">
        <v>0</v>
      </c>
      <c r="H7" s="183" t="n">
        <v>291</v>
      </c>
      <c r="I7" s="183" t="n">
        <v>275.4</v>
      </c>
      <c r="J7" s="183" t="n">
        <v>265.7</v>
      </c>
      <c r="K7" s="500" t="n">
        <v>257.7</v>
      </c>
    </row>
    <row r="8" customFormat="false" ht="12.75" hidden="false" customHeight="false" outlineLevel="0" collapsed="false">
      <c r="B8" s="581" t="s">
        <v>1730</v>
      </c>
      <c r="C8" s="804" t="n">
        <v>5650</v>
      </c>
      <c r="D8" s="804" t="n">
        <v>0</v>
      </c>
      <c r="E8" s="804" t="n">
        <v>4910</v>
      </c>
      <c r="F8" s="804" t="n">
        <v>4810</v>
      </c>
      <c r="G8" s="804" t="n">
        <v>0</v>
      </c>
      <c r="H8" s="804" t="n">
        <v>4460</v>
      </c>
      <c r="I8" s="804" t="n">
        <v>4190</v>
      </c>
      <c r="J8" s="804" t="n">
        <v>4020</v>
      </c>
      <c r="K8" s="805" t="n">
        <v>3880</v>
      </c>
    </row>
    <row r="9" customFormat="false" ht="12.75" hidden="false" customHeight="false" outlineLevel="0" collapsed="false">
      <c r="B9" s="806" t="s">
        <v>1731</v>
      </c>
      <c r="C9" s="807"/>
      <c r="D9" s="807"/>
      <c r="E9" s="807"/>
      <c r="F9" s="807"/>
      <c r="G9" s="807"/>
      <c r="H9" s="807"/>
      <c r="I9" s="807"/>
      <c r="J9" s="807"/>
      <c r="K9" s="808"/>
    </row>
    <row r="10" customFormat="false" ht="12.75" hidden="false" customHeight="false" outlineLevel="0" collapsed="false">
      <c r="B10" s="806" t="s">
        <v>1732</v>
      </c>
      <c r="C10" s="474"/>
      <c r="D10" s="474"/>
      <c r="E10" s="474"/>
      <c r="F10" s="474"/>
      <c r="G10" s="474"/>
      <c r="H10" s="474"/>
      <c r="I10" s="474"/>
      <c r="J10" s="474"/>
      <c r="K10" s="809"/>
    </row>
    <row r="11" customFormat="false" ht="13.5" hidden="false" customHeight="false" outlineLevel="0" collapsed="false">
      <c r="B11" s="810" t="s">
        <v>1733</v>
      </c>
      <c r="C11" s="811"/>
      <c r="D11" s="811"/>
      <c r="E11" s="811"/>
      <c r="F11" s="811"/>
      <c r="G11" s="811"/>
      <c r="H11" s="811"/>
      <c r="I11" s="811"/>
      <c r="J11" s="811"/>
      <c r="K11" s="812"/>
    </row>
  </sheetData>
  <mergeCells count="2">
    <mergeCell ref="E3:F3"/>
    <mergeCell ref="H3:K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6.84"/>
    <col collapsed="false" customWidth="true" hidden="false" outlineLevel="0" max="4" min="3" style="8" width="17.14"/>
    <col collapsed="false" customWidth="true" hidden="false" outlineLevel="0" max="5" min="5" style="8" width="0.7"/>
    <col collapsed="false" customWidth="true" hidden="false" outlineLevel="0" max="7" min="6" style="8" width="18.56"/>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24</v>
      </c>
    </row>
    <row r="3" customFormat="false" ht="13.5" hidden="false" customHeight="false" outlineLevel="0" collapsed="false">
      <c r="B3" s="13"/>
      <c r="C3" s="13"/>
      <c r="D3" s="13"/>
      <c r="E3" s="13"/>
      <c r="F3" s="13"/>
      <c r="G3" s="13"/>
    </row>
    <row r="4" customFormat="false" ht="12.75" hidden="false" customHeight="true" outlineLevel="0" collapsed="false">
      <c r="B4" s="525"/>
      <c r="C4" s="813" t="s">
        <v>557</v>
      </c>
      <c r="D4" s="814" t="s">
        <v>203</v>
      </c>
      <c r="E4" s="800"/>
      <c r="F4" s="815" t="s">
        <v>1734</v>
      </c>
      <c r="G4" s="815"/>
    </row>
    <row r="5" customFormat="false" ht="13.5" hidden="false" customHeight="false" outlineLevel="0" collapsed="false">
      <c r="B5" s="525"/>
      <c r="C5" s="816" t="s">
        <v>173</v>
      </c>
      <c r="D5" s="816" t="s">
        <v>1726</v>
      </c>
      <c r="E5" s="816"/>
      <c r="F5" s="535" t="s">
        <v>1735</v>
      </c>
      <c r="G5" s="817" t="s">
        <v>1736</v>
      </c>
    </row>
    <row r="6" customFormat="false" ht="12.75" hidden="false" customHeight="true" outlineLevel="0" collapsed="false">
      <c r="B6" s="522"/>
      <c r="C6" s="818" t="s">
        <v>201</v>
      </c>
      <c r="D6" s="818"/>
      <c r="E6" s="818"/>
      <c r="F6" s="818"/>
      <c r="G6" s="818"/>
    </row>
    <row r="7" customFormat="false" ht="12.75" hidden="false" customHeight="false" outlineLevel="0" collapsed="false">
      <c r="B7" s="12" t="s">
        <v>1737</v>
      </c>
      <c r="C7" s="494" t="n">
        <v>6.2</v>
      </c>
      <c r="D7" s="494" t="n">
        <v>5.9</v>
      </c>
      <c r="E7" s="494" t="n">
        <v>0</v>
      </c>
      <c r="F7" s="494" t="n">
        <v>4.5</v>
      </c>
      <c r="G7" s="494" t="n">
        <v>5.4</v>
      </c>
    </row>
    <row r="8" customFormat="false" ht="12.75" hidden="false" customHeight="false" outlineLevel="0" collapsed="false">
      <c r="B8" s="12" t="s">
        <v>1738</v>
      </c>
      <c r="C8" s="819" t="n">
        <v>3.3</v>
      </c>
      <c r="D8" s="819" t="n">
        <v>2.9</v>
      </c>
      <c r="E8" s="819" t="n">
        <v>0</v>
      </c>
      <c r="F8" s="819" t="n">
        <v>2.1</v>
      </c>
      <c r="G8" s="494" t="n">
        <v>2.6</v>
      </c>
    </row>
    <row r="9" customFormat="false" ht="12.75" hidden="false" customHeight="false" outlineLevel="0" collapsed="false">
      <c r="B9" s="12" t="s">
        <v>1739</v>
      </c>
      <c r="C9" s="819" t="n">
        <v>0.3</v>
      </c>
      <c r="D9" s="819" t="n">
        <v>0.4</v>
      </c>
      <c r="E9" s="819" t="n">
        <v>0</v>
      </c>
      <c r="F9" s="819" t="n">
        <v>0.3</v>
      </c>
      <c r="G9" s="494" t="n">
        <v>0.4</v>
      </c>
    </row>
    <row r="10" customFormat="false" ht="12.75" hidden="false" customHeight="false" outlineLevel="0" collapsed="false">
      <c r="B10" s="581" t="s">
        <v>1740</v>
      </c>
      <c r="C10" s="820" t="n">
        <v>11.3</v>
      </c>
      <c r="D10" s="820" t="n">
        <v>8.1</v>
      </c>
      <c r="E10" s="820" t="n">
        <v>0</v>
      </c>
      <c r="F10" s="820" t="n">
        <v>5.7</v>
      </c>
      <c r="G10" s="820" t="n">
        <v>4.2</v>
      </c>
    </row>
    <row r="11" customFormat="false" ht="12.75" hidden="false" customHeight="true" outlineLevel="0" collapsed="false">
      <c r="B11" s="525"/>
      <c r="C11" s="816" t="s">
        <v>1741</v>
      </c>
      <c r="D11" s="816"/>
      <c r="E11" s="816"/>
      <c r="F11" s="816"/>
      <c r="G11" s="816"/>
    </row>
    <row r="12" customFormat="false" ht="12.75" hidden="false" customHeight="false" outlineLevel="0" collapsed="false">
      <c r="B12" s="12" t="s">
        <v>1737</v>
      </c>
      <c r="C12" s="494" t="n">
        <v>103.1</v>
      </c>
      <c r="D12" s="494" t="n">
        <v>108.4</v>
      </c>
      <c r="E12" s="494" t="n">
        <v>0</v>
      </c>
      <c r="F12" s="494" t="n">
        <v>91.1</v>
      </c>
      <c r="G12" s="494" t="n">
        <v>110.2</v>
      </c>
    </row>
    <row r="13" customFormat="false" ht="12.75" hidden="false" customHeight="false" outlineLevel="0" collapsed="false">
      <c r="B13" s="12" t="s">
        <v>1738</v>
      </c>
      <c r="C13" s="494" t="n">
        <v>54.5</v>
      </c>
      <c r="D13" s="494" t="n">
        <v>53.4</v>
      </c>
      <c r="E13" s="494" t="n">
        <v>0</v>
      </c>
      <c r="F13" s="494" t="n">
        <v>43.6</v>
      </c>
      <c r="G13" s="494" t="n">
        <v>52.7</v>
      </c>
    </row>
    <row r="14" customFormat="false" ht="12.75" hidden="false" customHeight="false" outlineLevel="0" collapsed="false">
      <c r="B14" s="12" t="s">
        <v>1739</v>
      </c>
      <c r="C14" s="819" t="n">
        <v>5.8</v>
      </c>
      <c r="D14" s="819" t="n">
        <v>7.8</v>
      </c>
      <c r="E14" s="819" t="n">
        <v>0</v>
      </c>
      <c r="F14" s="819" t="n">
        <v>6.9</v>
      </c>
      <c r="G14" s="494" t="n">
        <v>9.1</v>
      </c>
    </row>
    <row r="15" customFormat="false" ht="12.75" hidden="false" customHeight="false" outlineLevel="0" collapsed="false">
      <c r="B15" s="581" t="s">
        <v>1740</v>
      </c>
      <c r="C15" s="820" t="n">
        <v>188.1</v>
      </c>
      <c r="D15" s="820" t="n">
        <v>147.1</v>
      </c>
      <c r="E15" s="820" t="n">
        <v>0</v>
      </c>
      <c r="F15" s="820" t="n">
        <v>116.2</v>
      </c>
      <c r="G15" s="820" t="n">
        <v>85.6</v>
      </c>
    </row>
    <row r="16" customFormat="false" ht="12.75" hidden="false" customHeight="true" outlineLevel="0" collapsed="false">
      <c r="B16" s="525"/>
      <c r="C16" s="816" t="s">
        <v>1742</v>
      </c>
      <c r="D16" s="816"/>
      <c r="E16" s="816"/>
      <c r="F16" s="816"/>
      <c r="G16" s="816"/>
    </row>
    <row r="17" customFormat="false" ht="12.75" hidden="false" customHeight="false" outlineLevel="0" collapsed="false">
      <c r="B17" s="12" t="s">
        <v>1737</v>
      </c>
      <c r="C17" s="821" t="n">
        <v>1660</v>
      </c>
      <c r="D17" s="821" t="n">
        <v>1680</v>
      </c>
      <c r="E17" s="821" t="n">
        <v>0</v>
      </c>
      <c r="F17" s="821" t="n">
        <v>1370</v>
      </c>
      <c r="G17" s="821" t="n">
        <v>1660</v>
      </c>
    </row>
    <row r="18" customFormat="false" ht="12.75" hidden="false" customHeight="false" outlineLevel="0" collapsed="false">
      <c r="B18" s="12" t="s">
        <v>1738</v>
      </c>
      <c r="C18" s="822" t="n">
        <v>870</v>
      </c>
      <c r="D18" s="822" t="n">
        <v>830</v>
      </c>
      <c r="E18" s="822" t="n">
        <v>0</v>
      </c>
      <c r="F18" s="822" t="n">
        <v>660</v>
      </c>
      <c r="G18" s="821" t="n">
        <v>790</v>
      </c>
    </row>
    <row r="19" customFormat="false" ht="12.75" hidden="false" customHeight="false" outlineLevel="0" collapsed="false">
      <c r="B19" s="12" t="s">
        <v>1739</v>
      </c>
      <c r="C19" s="822" t="n">
        <v>90</v>
      </c>
      <c r="D19" s="822" t="n">
        <v>120</v>
      </c>
      <c r="E19" s="822" t="n">
        <v>0</v>
      </c>
      <c r="F19" s="822" t="n">
        <v>100</v>
      </c>
      <c r="G19" s="821" t="n">
        <v>140</v>
      </c>
    </row>
    <row r="20" customFormat="false" ht="13.5" hidden="false" customHeight="false" outlineLevel="0" collapsed="false">
      <c r="B20" s="114" t="s">
        <v>1740</v>
      </c>
      <c r="C20" s="823" t="n">
        <v>3020</v>
      </c>
      <c r="D20" s="823" t="n">
        <v>2280</v>
      </c>
      <c r="E20" s="823" t="n">
        <v>0</v>
      </c>
      <c r="F20" s="823" t="n">
        <v>1750</v>
      </c>
      <c r="G20" s="823" t="n">
        <v>1290</v>
      </c>
    </row>
  </sheetData>
  <mergeCells count="4">
    <mergeCell ref="F4:G4"/>
    <mergeCell ref="C6:G6"/>
    <mergeCell ref="C11:G11"/>
    <mergeCell ref="C16:G1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7.7"/>
    <col collapsed="false" customWidth="true" hidden="false" outlineLevel="0" max="9" min="3" style="8" width="7.7"/>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25</v>
      </c>
    </row>
    <row r="3" customFormat="false" ht="13.5" hidden="false" customHeight="false" outlineLevel="0" collapsed="false">
      <c r="B3" s="824"/>
      <c r="C3" s="824"/>
      <c r="D3" s="824"/>
      <c r="E3" s="824"/>
      <c r="F3" s="824"/>
      <c r="G3" s="824"/>
      <c r="H3" s="824"/>
      <c r="I3" s="825"/>
    </row>
    <row r="4" customFormat="false" ht="12.75" hidden="false" customHeight="false" outlineLevel="0" collapsed="false">
      <c r="B4" s="39"/>
      <c r="C4" s="826" t="s">
        <v>215</v>
      </c>
      <c r="D4" s="826"/>
      <c r="E4" s="826"/>
      <c r="F4" s="826"/>
      <c r="G4" s="826"/>
      <c r="H4" s="826"/>
      <c r="I4" s="826"/>
    </row>
    <row r="5" customFormat="false" ht="12.75" hidden="false" customHeight="false" outlineLevel="0" collapsed="false">
      <c r="B5" s="635"/>
      <c r="C5" s="44" t="s">
        <v>173</v>
      </c>
      <c r="D5" s="826" t="s">
        <v>174</v>
      </c>
      <c r="E5" s="826"/>
      <c r="F5" s="826"/>
      <c r="G5" s="826"/>
      <c r="H5" s="826"/>
      <c r="I5" s="826"/>
    </row>
    <row r="6" customFormat="false" ht="12.75" hidden="false" customHeight="false" outlineLevel="0" collapsed="false">
      <c r="B6" s="635"/>
      <c r="C6" s="44"/>
      <c r="D6" s="41"/>
      <c r="E6" s="827" t="s">
        <v>1743</v>
      </c>
      <c r="F6" s="827"/>
      <c r="G6" s="827"/>
      <c r="H6" s="827"/>
      <c r="I6" s="827"/>
    </row>
    <row r="7" customFormat="false" ht="12.75" hidden="false" customHeight="false" outlineLevel="0" collapsed="false">
      <c r="B7" s="635"/>
      <c r="C7" s="828" t="s">
        <v>202</v>
      </c>
      <c r="D7" s="828" t="s">
        <v>203</v>
      </c>
      <c r="E7" s="828" t="s">
        <v>204</v>
      </c>
      <c r="F7" s="828" t="s">
        <v>205</v>
      </c>
      <c r="G7" s="828" t="s">
        <v>206</v>
      </c>
      <c r="H7" s="828" t="s">
        <v>207</v>
      </c>
      <c r="I7" s="829" t="s">
        <v>208</v>
      </c>
    </row>
    <row r="8" customFormat="false" ht="12.75" hidden="false" customHeight="false" outlineLevel="0" collapsed="false">
      <c r="B8" s="50" t="s">
        <v>1744</v>
      </c>
      <c r="C8" s="31"/>
      <c r="D8" s="31"/>
      <c r="E8" s="31"/>
      <c r="F8" s="31"/>
      <c r="G8" s="31"/>
      <c r="H8" s="31"/>
      <c r="I8" s="355"/>
    </row>
    <row r="9" customFormat="false" ht="12.75" hidden="false" customHeight="false" outlineLevel="0" collapsed="false">
      <c r="B9" s="346" t="s">
        <v>1745</v>
      </c>
      <c r="C9" s="22" t="n">
        <v>71.8</v>
      </c>
      <c r="D9" s="22" t="n">
        <v>74.5</v>
      </c>
      <c r="E9" s="22" t="n">
        <v>75.6</v>
      </c>
      <c r="F9" s="22" t="n">
        <v>76.1</v>
      </c>
      <c r="G9" s="22" t="n">
        <v>76.6</v>
      </c>
      <c r="H9" s="22" t="n">
        <v>76.9</v>
      </c>
      <c r="I9" s="22" t="n">
        <v>78.2</v>
      </c>
    </row>
    <row r="10" customFormat="false" ht="12.75" hidden="false" customHeight="false" outlineLevel="0" collapsed="false">
      <c r="B10" s="746" t="s">
        <v>212</v>
      </c>
      <c r="C10" s="22"/>
      <c r="D10" s="22"/>
      <c r="E10" s="22"/>
      <c r="F10" s="22"/>
      <c r="G10" s="22"/>
      <c r="H10" s="22"/>
      <c r="I10" s="22"/>
    </row>
    <row r="11" customFormat="false" ht="12.75" hidden="false" customHeight="false" outlineLevel="0" collapsed="false">
      <c r="B11" s="681" t="s">
        <v>1746</v>
      </c>
      <c r="C11" s="22" t="n">
        <v>13.5</v>
      </c>
      <c r="D11" s="22" t="n">
        <v>14</v>
      </c>
      <c r="E11" s="22" t="n">
        <v>14.6</v>
      </c>
      <c r="F11" s="22" t="n">
        <v>14.9</v>
      </c>
      <c r="G11" s="22" t="n">
        <v>14.8</v>
      </c>
      <c r="H11" s="22" t="n">
        <v>14.9</v>
      </c>
      <c r="I11" s="22" t="n">
        <v>15.2</v>
      </c>
    </row>
    <row r="12" customFormat="false" ht="12.75" hidden="false" customHeight="false" outlineLevel="0" collapsed="false">
      <c r="B12" s="681" t="s">
        <v>1747</v>
      </c>
      <c r="C12" s="22" t="n">
        <v>2.3</v>
      </c>
      <c r="D12" s="22" t="n">
        <v>2.3</v>
      </c>
      <c r="E12" s="22" t="n">
        <v>2.3</v>
      </c>
      <c r="F12" s="22" t="n">
        <v>2.4</v>
      </c>
      <c r="G12" s="22" t="n">
        <v>2.5</v>
      </c>
      <c r="H12" s="22" t="n">
        <v>2.6</v>
      </c>
      <c r="I12" s="22" t="n">
        <v>2.6</v>
      </c>
    </row>
    <row r="13" customFormat="false" ht="12.75" hidden="false" customHeight="false" outlineLevel="0" collapsed="false">
      <c r="B13" s="681" t="s">
        <v>1748</v>
      </c>
      <c r="C13" s="22" t="n">
        <v>2.6</v>
      </c>
      <c r="D13" s="22" t="n">
        <v>2.6</v>
      </c>
      <c r="E13" s="22" t="n">
        <v>2.6</v>
      </c>
      <c r="F13" s="22" t="n">
        <v>2.6</v>
      </c>
      <c r="G13" s="22" t="n">
        <v>2.7</v>
      </c>
      <c r="H13" s="22" t="n">
        <v>2.8</v>
      </c>
      <c r="I13" s="22" t="n">
        <v>2.9</v>
      </c>
    </row>
    <row r="14" customFormat="false" ht="12.75" hidden="false" customHeight="false" outlineLevel="0" collapsed="false">
      <c r="B14" s="681" t="s">
        <v>1749</v>
      </c>
      <c r="C14" s="22" t="n">
        <v>7</v>
      </c>
      <c r="D14" s="22" t="n">
        <v>6.6</v>
      </c>
      <c r="E14" s="22" t="n">
        <v>6.2</v>
      </c>
      <c r="F14" s="22" t="n">
        <v>5.9</v>
      </c>
      <c r="G14" s="22" t="n">
        <v>5.6</v>
      </c>
      <c r="H14" s="22" t="n">
        <v>5.4</v>
      </c>
      <c r="I14" s="22" t="n">
        <v>5.4</v>
      </c>
    </row>
    <row r="15" customFormat="false" ht="12.75" hidden="false" customHeight="false" outlineLevel="0" collapsed="false">
      <c r="B15" s="681" t="s">
        <v>1750</v>
      </c>
      <c r="C15" s="22" t="n">
        <v>2.1</v>
      </c>
      <c r="D15" s="22" t="n">
        <v>2.1</v>
      </c>
      <c r="E15" s="22" t="n">
        <v>2.1</v>
      </c>
      <c r="F15" s="22" t="n">
        <v>2.1</v>
      </c>
      <c r="G15" s="22" t="n">
        <v>2</v>
      </c>
      <c r="H15" s="22" t="n">
        <v>2</v>
      </c>
      <c r="I15" s="22" t="n">
        <v>2</v>
      </c>
    </row>
    <row r="16" customFormat="false" ht="25.5" hidden="false" customHeight="false" outlineLevel="0" collapsed="false">
      <c r="B16" s="686" t="s">
        <v>1751</v>
      </c>
      <c r="C16" s="22" t="n">
        <v>13.9</v>
      </c>
      <c r="D16" s="22" t="n">
        <v>15.2</v>
      </c>
      <c r="E16" s="22" t="n">
        <v>15.1</v>
      </c>
      <c r="F16" s="22" t="n">
        <v>14.8</v>
      </c>
      <c r="G16" s="22" t="n">
        <v>14.5</v>
      </c>
      <c r="H16" s="22" t="n">
        <v>14.7</v>
      </c>
      <c r="I16" s="22" t="n">
        <v>15</v>
      </c>
    </row>
    <row r="17" customFormat="false" ht="12.75" hidden="false" customHeight="false" outlineLevel="0" collapsed="false">
      <c r="B17" s="681" t="s">
        <v>1752</v>
      </c>
      <c r="C17" s="22" t="n">
        <v>5.4</v>
      </c>
      <c r="D17" s="22" t="n">
        <v>5.4</v>
      </c>
      <c r="E17" s="22" t="n">
        <v>5.5</v>
      </c>
      <c r="F17" s="22" t="n">
        <v>5.6</v>
      </c>
      <c r="G17" s="22" t="n">
        <v>5.7</v>
      </c>
      <c r="H17" s="22" t="n">
        <v>5.8</v>
      </c>
      <c r="I17" s="22" t="n">
        <v>6</v>
      </c>
    </row>
    <row r="18" customFormat="false" ht="12.75" hidden="false" customHeight="false" outlineLevel="0" collapsed="false">
      <c r="B18" s="681" t="s">
        <v>1753</v>
      </c>
      <c r="C18" s="22" t="n">
        <v>2.1</v>
      </c>
      <c r="D18" s="22" t="n">
        <v>2.3</v>
      </c>
      <c r="E18" s="22" t="n">
        <v>2.4</v>
      </c>
      <c r="F18" s="22" t="n">
        <v>2.5</v>
      </c>
      <c r="G18" s="22" t="n">
        <v>2.7</v>
      </c>
      <c r="H18" s="22" t="n">
        <v>2.8</v>
      </c>
      <c r="I18" s="22" t="n">
        <v>3</v>
      </c>
    </row>
    <row r="19" customFormat="false" ht="12.75" hidden="false" customHeight="false" outlineLevel="0" collapsed="false">
      <c r="B19" s="681" t="s">
        <v>1754</v>
      </c>
      <c r="C19" s="22" t="n">
        <v>0</v>
      </c>
      <c r="D19" s="22" t="n">
        <v>0</v>
      </c>
      <c r="E19" s="22" t="n">
        <v>0</v>
      </c>
      <c r="F19" s="22" t="n">
        <v>0.2</v>
      </c>
      <c r="G19" s="22" t="n">
        <v>0.7</v>
      </c>
      <c r="H19" s="22" t="n">
        <v>-0.1</v>
      </c>
      <c r="I19" s="22" t="n">
        <v>-0.3</v>
      </c>
    </row>
    <row r="20" customFormat="false" ht="25.5" hidden="false" customHeight="false" outlineLevel="0" collapsed="false">
      <c r="B20" s="686" t="s">
        <v>1755</v>
      </c>
      <c r="C20" s="22" t="n">
        <v>20.5</v>
      </c>
      <c r="D20" s="22" t="n">
        <v>21.6</v>
      </c>
      <c r="E20" s="22" t="n">
        <v>22.3</v>
      </c>
      <c r="F20" s="22" t="n">
        <v>22.8</v>
      </c>
      <c r="G20" s="22" t="n">
        <v>23.2</v>
      </c>
      <c r="H20" s="22" t="n">
        <v>23.6</v>
      </c>
      <c r="I20" s="22" t="n">
        <v>24</v>
      </c>
    </row>
    <row r="21" customFormat="false" ht="12.75" hidden="false" customHeight="false" outlineLevel="0" collapsed="false">
      <c r="B21" s="681" t="s">
        <v>1756</v>
      </c>
      <c r="C21" s="22" t="n">
        <v>2.3</v>
      </c>
      <c r="D21" s="22" t="n">
        <v>2.4</v>
      </c>
      <c r="E21" s="22" t="n">
        <v>2.4</v>
      </c>
      <c r="F21" s="22" t="n">
        <v>2.4</v>
      </c>
      <c r="G21" s="22" t="n">
        <v>2.4</v>
      </c>
      <c r="H21" s="22" t="n">
        <v>2.4</v>
      </c>
      <c r="I21" s="22" t="n">
        <v>2.4</v>
      </c>
    </row>
    <row r="22" customFormat="false" ht="25.5" hidden="false" customHeight="false" outlineLevel="0" collapsed="false">
      <c r="B22" s="612" t="s">
        <v>1757</v>
      </c>
      <c r="C22" s="22" t="n">
        <v>29.7</v>
      </c>
      <c r="D22" s="22" t="n">
        <v>30.1</v>
      </c>
      <c r="E22" s="22" t="n">
        <v>29.9</v>
      </c>
      <c r="F22" s="22" t="n">
        <v>30.8</v>
      </c>
      <c r="G22" s="22" t="n">
        <v>32</v>
      </c>
      <c r="H22" s="22" t="n">
        <v>33</v>
      </c>
      <c r="I22" s="22" t="n">
        <v>33.8</v>
      </c>
    </row>
    <row r="23" customFormat="false" ht="12.75" hidden="false" customHeight="false" outlineLevel="0" collapsed="false">
      <c r="B23" s="346" t="s">
        <v>1758</v>
      </c>
      <c r="C23" s="22" t="s">
        <v>193</v>
      </c>
      <c r="D23" s="22" t="s">
        <v>193</v>
      </c>
      <c r="E23" s="22" t="n">
        <v>0.3</v>
      </c>
      <c r="F23" s="22" t="n">
        <v>0.7</v>
      </c>
      <c r="G23" s="22" t="n">
        <v>0.8</v>
      </c>
      <c r="H23" s="22" t="n">
        <v>0.9</v>
      </c>
      <c r="I23" s="22" t="n">
        <v>0.9</v>
      </c>
    </row>
    <row r="24" customFormat="false" ht="12.75" hidden="false" customHeight="false" outlineLevel="0" collapsed="false">
      <c r="B24" s="346" t="s">
        <v>1759</v>
      </c>
      <c r="C24" s="22" t="n">
        <v>3.2</v>
      </c>
      <c r="D24" s="22" t="n">
        <v>3.4</v>
      </c>
      <c r="E24" s="22" t="n">
        <v>3.3</v>
      </c>
      <c r="F24" s="22" t="n">
        <v>3.4</v>
      </c>
      <c r="G24" s="22" t="n">
        <v>3.4</v>
      </c>
      <c r="H24" s="22" t="n">
        <v>3.4</v>
      </c>
      <c r="I24" s="22" t="n">
        <v>3.5</v>
      </c>
    </row>
    <row r="25" customFormat="false" ht="12.75" hidden="false" customHeight="false" outlineLevel="0" collapsed="false">
      <c r="B25" s="346" t="s">
        <v>1760</v>
      </c>
      <c r="C25" s="22" t="n">
        <v>11.4</v>
      </c>
      <c r="D25" s="22" t="n">
        <v>11.6</v>
      </c>
      <c r="E25" s="22" t="n">
        <v>11.7</v>
      </c>
      <c r="F25" s="22" t="n">
        <v>11.8</v>
      </c>
      <c r="G25" s="22" t="n">
        <v>12.1</v>
      </c>
      <c r="H25" s="22" t="n">
        <v>12.3</v>
      </c>
      <c r="I25" s="22" t="n">
        <v>12.7</v>
      </c>
    </row>
    <row r="26" customFormat="false" ht="12.75" hidden="false" customHeight="false" outlineLevel="0" collapsed="false">
      <c r="B26" s="346" t="s">
        <v>1761</v>
      </c>
      <c r="C26" s="22" t="n">
        <v>0.1</v>
      </c>
      <c r="D26" s="22" t="n">
        <v>0.1</v>
      </c>
      <c r="E26" s="22" t="n">
        <v>0.1</v>
      </c>
      <c r="F26" s="22" t="n">
        <v>0.1</v>
      </c>
      <c r="G26" s="22" t="n">
        <v>0.1</v>
      </c>
      <c r="H26" s="22" t="n">
        <v>0.1</v>
      </c>
      <c r="I26" s="22" t="n">
        <v>0.1</v>
      </c>
    </row>
    <row r="27" customFormat="false" ht="12.75" hidden="false" customHeight="false" outlineLevel="0" collapsed="false">
      <c r="B27" s="346" t="s">
        <v>1139</v>
      </c>
      <c r="C27" s="22" t="n">
        <v>0</v>
      </c>
      <c r="D27" s="22" t="n">
        <v>0</v>
      </c>
      <c r="E27" s="22" t="n">
        <v>-0.2</v>
      </c>
      <c r="F27" s="22" t="n">
        <v>-0.6</v>
      </c>
      <c r="G27" s="22" t="n">
        <v>-1</v>
      </c>
      <c r="H27" s="22" t="n">
        <v>0.2</v>
      </c>
      <c r="I27" s="22" t="n">
        <v>0.6</v>
      </c>
    </row>
    <row r="28" customFormat="false" ht="12.75" hidden="false" customHeight="false" outlineLevel="0" collapsed="false">
      <c r="B28" s="830" t="s">
        <v>1762</v>
      </c>
      <c r="C28" s="831" t="n">
        <v>113.5</v>
      </c>
      <c r="D28" s="831" t="n">
        <v>119.6</v>
      </c>
      <c r="E28" s="831" t="n">
        <v>120.7</v>
      </c>
      <c r="F28" s="831" t="n">
        <v>122.4</v>
      </c>
      <c r="G28" s="831" t="n">
        <v>124</v>
      </c>
      <c r="H28" s="831" t="n">
        <v>126.8</v>
      </c>
      <c r="I28" s="831" t="n">
        <v>129.8</v>
      </c>
    </row>
    <row r="29" customFormat="false" ht="12.75" hidden="false" customHeight="false" outlineLevel="0" collapsed="false">
      <c r="B29" s="50" t="s">
        <v>1763</v>
      </c>
      <c r="C29" s="832"/>
      <c r="D29" s="832"/>
      <c r="E29" s="832"/>
      <c r="F29" s="832"/>
      <c r="G29" s="832"/>
      <c r="H29" s="832"/>
      <c r="I29" s="832"/>
    </row>
    <row r="30" customFormat="false" ht="12.75" hidden="false" customHeight="false" outlineLevel="0" collapsed="false">
      <c r="B30" s="346" t="s">
        <v>1745</v>
      </c>
      <c r="C30" s="22" t="n">
        <v>90.8</v>
      </c>
      <c r="D30" s="22" t="n">
        <v>92.2</v>
      </c>
      <c r="E30" s="22" t="n">
        <v>94.5</v>
      </c>
      <c r="F30" s="22" t="n">
        <v>96.9</v>
      </c>
      <c r="G30" s="22" t="n">
        <v>100.2</v>
      </c>
      <c r="H30" s="22" t="n">
        <v>103.9</v>
      </c>
      <c r="I30" s="22" t="n">
        <v>107.4</v>
      </c>
    </row>
    <row r="31" customFormat="false" ht="12.75" hidden="false" customHeight="false" outlineLevel="0" collapsed="false">
      <c r="B31" s="746" t="s">
        <v>212</v>
      </c>
      <c r="C31" s="22"/>
      <c r="D31" s="22"/>
      <c r="E31" s="22"/>
      <c r="F31" s="22"/>
      <c r="G31" s="22"/>
      <c r="H31" s="22"/>
      <c r="I31" s="22"/>
    </row>
    <row r="32" customFormat="false" ht="12.75" hidden="false" customHeight="false" outlineLevel="0" collapsed="false">
      <c r="B32" s="681" t="s">
        <v>1764</v>
      </c>
      <c r="C32" s="22" t="n">
        <v>4.3</v>
      </c>
      <c r="D32" s="22" t="n">
        <v>3</v>
      </c>
      <c r="E32" s="22" t="n">
        <v>2.5</v>
      </c>
      <c r="F32" s="22" t="n">
        <v>2.5</v>
      </c>
      <c r="G32" s="22" t="n">
        <v>2.7</v>
      </c>
      <c r="H32" s="22" t="n">
        <v>2.8</v>
      </c>
      <c r="I32" s="22" t="n">
        <v>2.9</v>
      </c>
    </row>
    <row r="33" customFormat="false" ht="12.75" hidden="false" customHeight="false" outlineLevel="0" collapsed="false">
      <c r="B33" s="681" t="s">
        <v>1765</v>
      </c>
      <c r="C33" s="22" t="n">
        <v>83.1</v>
      </c>
      <c r="D33" s="22" t="n">
        <v>86.5</v>
      </c>
      <c r="E33" s="22" t="n">
        <v>89.8</v>
      </c>
      <c r="F33" s="22" t="n">
        <v>92.3</v>
      </c>
      <c r="G33" s="22" t="n">
        <v>95.4</v>
      </c>
      <c r="H33" s="22" t="n">
        <v>99</v>
      </c>
      <c r="I33" s="22" t="n">
        <v>102.3</v>
      </c>
    </row>
    <row r="34" customFormat="false" ht="12.75" hidden="false" customHeight="false" outlineLevel="0" collapsed="false">
      <c r="B34" s="681" t="s">
        <v>1766</v>
      </c>
      <c r="C34" s="22" t="n">
        <v>3.2</v>
      </c>
      <c r="D34" s="22" t="n">
        <v>2.5</v>
      </c>
      <c r="E34" s="22" t="n">
        <v>2.2</v>
      </c>
      <c r="F34" s="22" t="n">
        <v>2</v>
      </c>
      <c r="G34" s="22" t="n">
        <v>2.1</v>
      </c>
      <c r="H34" s="22" t="n">
        <v>2.1</v>
      </c>
      <c r="I34" s="22" t="n">
        <v>2.2</v>
      </c>
    </row>
    <row r="35" customFormat="false" ht="12.75" hidden="false" customHeight="false" outlineLevel="0" collapsed="false">
      <c r="B35" s="833" t="s">
        <v>1767</v>
      </c>
      <c r="C35" s="22" t="n">
        <v>0.2</v>
      </c>
      <c r="D35" s="22" t="s">
        <v>193</v>
      </c>
      <c r="E35" s="22" t="s">
        <v>193</v>
      </c>
      <c r="F35" s="22" t="s">
        <v>193</v>
      </c>
      <c r="G35" s="22" t="s">
        <v>193</v>
      </c>
      <c r="H35" s="22" t="s">
        <v>193</v>
      </c>
      <c r="I35" s="22" t="s">
        <v>193</v>
      </c>
    </row>
    <row r="36" customFormat="false" ht="12.75" hidden="false" customHeight="false" outlineLevel="0" collapsed="false">
      <c r="B36" s="681" t="s">
        <v>1754</v>
      </c>
      <c r="C36" s="22" t="n">
        <v>0</v>
      </c>
      <c r="D36" s="22" t="n">
        <v>0.1</v>
      </c>
      <c r="E36" s="22" t="s">
        <v>193</v>
      </c>
      <c r="F36" s="22" t="s">
        <v>193</v>
      </c>
      <c r="G36" s="22" t="s">
        <v>193</v>
      </c>
      <c r="H36" s="22" t="s">
        <v>193</v>
      </c>
      <c r="I36" s="22" t="s">
        <v>193</v>
      </c>
    </row>
    <row r="37" customFormat="false" ht="12.75" hidden="false" customHeight="false" outlineLevel="0" collapsed="false">
      <c r="B37" s="346" t="s">
        <v>1768</v>
      </c>
      <c r="C37" s="22" t="n">
        <v>2.2</v>
      </c>
      <c r="D37" s="22" t="n">
        <v>2.3</v>
      </c>
      <c r="E37" s="22" t="n">
        <v>2.3</v>
      </c>
      <c r="F37" s="22" t="n">
        <v>2.4</v>
      </c>
      <c r="G37" s="22" t="n">
        <v>2.5</v>
      </c>
      <c r="H37" s="22" t="n">
        <v>2.6</v>
      </c>
      <c r="I37" s="22" t="n">
        <v>2.7</v>
      </c>
    </row>
    <row r="38" customFormat="false" ht="12.75" hidden="false" customHeight="false" outlineLevel="0" collapsed="false">
      <c r="B38" s="346" t="s">
        <v>1769</v>
      </c>
      <c r="C38" s="22" t="n">
        <v>0.9</v>
      </c>
      <c r="D38" s="22" t="n">
        <v>0.8</v>
      </c>
      <c r="E38" s="22" t="n">
        <v>0.8</v>
      </c>
      <c r="F38" s="22" t="n">
        <v>0.8</v>
      </c>
      <c r="G38" s="22" t="n">
        <v>0.8</v>
      </c>
      <c r="H38" s="22" t="n">
        <v>0.8</v>
      </c>
      <c r="I38" s="22" t="n">
        <v>0.7</v>
      </c>
    </row>
    <row r="39" customFormat="false" ht="12.75" hidden="false" customHeight="false" outlineLevel="0" collapsed="false">
      <c r="B39" s="346" t="s">
        <v>1139</v>
      </c>
      <c r="C39" s="22" t="n">
        <v>0</v>
      </c>
      <c r="D39" s="22" t="n">
        <v>0</v>
      </c>
      <c r="E39" s="22" t="n">
        <v>0</v>
      </c>
      <c r="F39" s="22" t="n">
        <v>0</v>
      </c>
      <c r="G39" s="22" t="n">
        <v>0</v>
      </c>
      <c r="H39" s="22" t="n">
        <v>0</v>
      </c>
      <c r="I39" s="22" t="n">
        <v>0</v>
      </c>
    </row>
    <row r="40" customFormat="false" ht="12.75" hidden="false" customHeight="false" outlineLevel="0" collapsed="false">
      <c r="B40" s="693" t="s">
        <v>1770</v>
      </c>
      <c r="C40" s="831" t="n">
        <v>93.2</v>
      </c>
      <c r="D40" s="831" t="n">
        <v>95.3</v>
      </c>
      <c r="E40" s="831" t="n">
        <v>97.7</v>
      </c>
      <c r="F40" s="831" t="n">
        <v>100.1</v>
      </c>
      <c r="G40" s="831" t="n">
        <v>103.5</v>
      </c>
      <c r="H40" s="831" t="n">
        <v>107.3</v>
      </c>
      <c r="I40" s="831" t="n">
        <v>110.9</v>
      </c>
    </row>
    <row r="41" customFormat="false" ht="12.75" hidden="false" customHeight="false" outlineLevel="0" collapsed="false">
      <c r="B41" s="830" t="s">
        <v>1771</v>
      </c>
      <c r="C41" s="831" t="n">
        <v>206.7</v>
      </c>
      <c r="D41" s="831" t="n">
        <v>215</v>
      </c>
      <c r="E41" s="831" t="n">
        <v>218.3</v>
      </c>
      <c r="F41" s="831" t="n">
        <v>222.5</v>
      </c>
      <c r="G41" s="831" t="n">
        <v>227.5</v>
      </c>
      <c r="H41" s="831" t="n">
        <v>234.1</v>
      </c>
      <c r="I41" s="831" t="n">
        <v>240.7</v>
      </c>
    </row>
    <row r="42" customFormat="false" ht="12.75" hidden="false" customHeight="false" outlineLevel="0" collapsed="false">
      <c r="B42" s="834" t="s">
        <v>1772</v>
      </c>
      <c r="C42" s="835" t="n">
        <v>55.3</v>
      </c>
      <c r="D42" s="835" t="n">
        <v>55.7</v>
      </c>
      <c r="E42" s="835" t="n">
        <v>55.3</v>
      </c>
      <c r="F42" s="835" t="n">
        <v>55</v>
      </c>
      <c r="G42" s="835" t="n">
        <v>54.5</v>
      </c>
      <c r="H42" s="835" t="n">
        <v>54.2</v>
      </c>
      <c r="I42" s="835" t="n">
        <v>53.9</v>
      </c>
    </row>
    <row r="43" customFormat="false" ht="21" hidden="false" customHeight="true" outlineLevel="0" collapsed="false">
      <c r="B43" s="836" t="s">
        <v>1773</v>
      </c>
      <c r="C43" s="836"/>
      <c r="D43" s="836"/>
      <c r="E43" s="836"/>
      <c r="F43" s="836"/>
      <c r="G43" s="836"/>
      <c r="H43" s="836"/>
      <c r="I43" s="836"/>
    </row>
    <row r="44" customFormat="false" ht="21" hidden="false" customHeight="true" outlineLevel="0" collapsed="false">
      <c r="B44" s="836" t="s">
        <v>1774</v>
      </c>
      <c r="C44" s="836"/>
      <c r="D44" s="836"/>
      <c r="E44" s="836"/>
      <c r="F44" s="836"/>
      <c r="G44" s="836"/>
      <c r="H44" s="836"/>
      <c r="I44" s="836"/>
    </row>
    <row r="45" customFormat="false" ht="21" hidden="false" customHeight="true" outlineLevel="0" collapsed="false">
      <c r="B45" s="836" t="s">
        <v>1775</v>
      </c>
      <c r="C45" s="836"/>
      <c r="D45" s="836"/>
      <c r="E45" s="836"/>
      <c r="F45" s="836"/>
      <c r="G45" s="836"/>
      <c r="H45" s="836"/>
      <c r="I45" s="836"/>
    </row>
    <row r="46" customFormat="false" ht="21" hidden="false" customHeight="true" outlineLevel="0" collapsed="false">
      <c r="B46" s="837" t="s">
        <v>1776</v>
      </c>
      <c r="C46" s="837"/>
      <c r="D46" s="837"/>
      <c r="E46" s="837"/>
      <c r="F46" s="837"/>
      <c r="G46" s="837"/>
      <c r="H46" s="837"/>
      <c r="I46" s="837"/>
    </row>
    <row r="47" customFormat="false" ht="21" hidden="false" customHeight="true" outlineLevel="0" collapsed="false">
      <c r="B47" s="838" t="s">
        <v>1777</v>
      </c>
      <c r="C47" s="838"/>
      <c r="D47" s="838"/>
      <c r="E47" s="838"/>
      <c r="F47" s="838"/>
      <c r="G47" s="838"/>
      <c r="H47" s="838"/>
      <c r="I47" s="838"/>
    </row>
    <row r="48" customFormat="false" ht="21" hidden="false" customHeight="true" outlineLevel="0" collapsed="false">
      <c r="B48" s="839" t="s">
        <v>1778</v>
      </c>
      <c r="C48" s="840"/>
      <c r="D48" s="840"/>
      <c r="E48" s="840"/>
      <c r="F48" s="840"/>
      <c r="G48" s="840"/>
      <c r="H48" s="840"/>
      <c r="I48" s="841"/>
    </row>
    <row r="49" customFormat="false" ht="12.75" hidden="false" customHeight="false" outlineLevel="0" collapsed="false">
      <c r="B49" s="12"/>
      <c r="C49" s="842"/>
      <c r="D49" s="22"/>
      <c r="E49" s="22"/>
      <c r="F49" s="22"/>
      <c r="G49" s="22"/>
      <c r="H49" s="22"/>
      <c r="I49" s="149"/>
    </row>
  </sheetData>
  <mergeCells count="8">
    <mergeCell ref="C4:I4"/>
    <mergeCell ref="D5:I5"/>
    <mergeCell ref="E6:I6"/>
    <mergeCell ref="B43:I43"/>
    <mergeCell ref="B44:I44"/>
    <mergeCell ref="B45:I45"/>
    <mergeCell ref="B46:I46"/>
    <mergeCell ref="B47:I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7.7"/>
    <col collapsed="false" customWidth="true" hidden="false" outlineLevel="0" max="8" min="3" style="8" width="8.99"/>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26</v>
      </c>
    </row>
    <row r="3" customFormat="false" ht="13.5" hidden="false" customHeight="false" outlineLevel="0" collapsed="false">
      <c r="B3" s="824"/>
      <c r="C3" s="824"/>
      <c r="D3" s="824"/>
      <c r="E3" s="824"/>
      <c r="F3" s="824"/>
      <c r="G3" s="824"/>
      <c r="H3" s="825"/>
    </row>
    <row r="4" customFormat="false" ht="12.75" hidden="false" customHeight="false" outlineLevel="0" collapsed="false">
      <c r="B4" s="39"/>
      <c r="C4" s="634" t="s">
        <v>215</v>
      </c>
      <c r="D4" s="634"/>
      <c r="E4" s="634"/>
      <c r="F4" s="634"/>
      <c r="G4" s="634"/>
      <c r="H4" s="634"/>
    </row>
    <row r="5" customFormat="false" ht="12.75" hidden="false" customHeight="false" outlineLevel="0" collapsed="false">
      <c r="B5" s="635"/>
      <c r="C5" s="44" t="s">
        <v>173</v>
      </c>
      <c r="D5" s="827" t="s">
        <v>174</v>
      </c>
      <c r="E5" s="827"/>
      <c r="F5" s="827"/>
      <c r="G5" s="827"/>
      <c r="H5" s="827"/>
    </row>
    <row r="6" customFormat="false" ht="12.75" hidden="false" customHeight="false" outlineLevel="0" collapsed="false">
      <c r="B6" s="635"/>
      <c r="C6" s="44"/>
      <c r="D6" s="41"/>
      <c r="E6" s="827" t="s">
        <v>1743</v>
      </c>
      <c r="F6" s="827"/>
      <c r="G6" s="827"/>
      <c r="H6" s="827"/>
    </row>
    <row r="7" customFormat="false" ht="12.75" hidden="false" customHeight="false" outlineLevel="0" collapsed="false">
      <c r="B7" s="635"/>
      <c r="C7" s="828" t="s">
        <v>202</v>
      </c>
      <c r="D7" s="828" t="s">
        <v>203</v>
      </c>
      <c r="E7" s="828" t="s">
        <v>204</v>
      </c>
      <c r="F7" s="828" t="s">
        <v>205</v>
      </c>
      <c r="G7" s="828" t="s">
        <v>206</v>
      </c>
      <c r="H7" s="843" t="s">
        <v>207</v>
      </c>
    </row>
    <row r="8" customFormat="false" ht="12.75" hidden="false" customHeight="false" outlineLevel="0" collapsed="false">
      <c r="B8" s="50" t="s">
        <v>1744</v>
      </c>
      <c r="C8" s="31"/>
      <c r="D8" s="31"/>
      <c r="E8" s="31"/>
      <c r="F8" s="31"/>
      <c r="G8" s="31"/>
      <c r="H8" s="844"/>
    </row>
    <row r="9" customFormat="false" ht="12.75" hidden="false" customHeight="false" outlineLevel="0" collapsed="false">
      <c r="B9" s="346" t="s">
        <v>1745</v>
      </c>
      <c r="C9" s="22" t="n">
        <v>0.3</v>
      </c>
      <c r="D9" s="22" t="n">
        <v>1.2</v>
      </c>
      <c r="E9" s="22" t="n">
        <v>1.3</v>
      </c>
      <c r="F9" s="22" t="n">
        <v>1.1</v>
      </c>
      <c r="G9" s="22" t="n">
        <v>0.7</v>
      </c>
      <c r="H9" s="149" t="n">
        <v>0.1</v>
      </c>
    </row>
    <row r="10" customFormat="false" ht="12.75" hidden="false" customHeight="false" outlineLevel="0" collapsed="false">
      <c r="B10" s="746" t="s">
        <v>212</v>
      </c>
      <c r="C10" s="22" t="n">
        <v>0</v>
      </c>
      <c r="D10" s="22" t="n">
        <v>0</v>
      </c>
      <c r="E10" s="22" t="n">
        <v>0</v>
      </c>
      <c r="F10" s="22" t="n">
        <v>0</v>
      </c>
      <c r="G10" s="22" t="n">
        <v>0</v>
      </c>
      <c r="H10" s="149" t="n">
        <v>0</v>
      </c>
    </row>
    <row r="11" customFormat="false" ht="12.75" hidden="false" customHeight="false" outlineLevel="0" collapsed="false">
      <c r="B11" s="681" t="s">
        <v>1746</v>
      </c>
      <c r="C11" s="22" t="n">
        <v>0.2</v>
      </c>
      <c r="D11" s="22" t="n">
        <v>0.6</v>
      </c>
      <c r="E11" s="22" t="n">
        <v>1</v>
      </c>
      <c r="F11" s="22" t="n">
        <v>1.2</v>
      </c>
      <c r="G11" s="22" t="n">
        <v>0.8</v>
      </c>
      <c r="H11" s="149" t="n">
        <v>0.5</v>
      </c>
    </row>
    <row r="12" customFormat="false" ht="12.75" hidden="false" customHeight="false" outlineLevel="0" collapsed="false">
      <c r="B12" s="681" t="s">
        <v>1747</v>
      </c>
      <c r="C12" s="22" t="n">
        <v>-0.1</v>
      </c>
      <c r="D12" s="22" t="n">
        <v>-0.1</v>
      </c>
      <c r="E12" s="22" t="n">
        <v>-0.1</v>
      </c>
      <c r="F12" s="22" t="n">
        <v>-0.1</v>
      </c>
      <c r="G12" s="22" t="n">
        <v>-0.1</v>
      </c>
      <c r="H12" s="149" t="n">
        <v>-0.1</v>
      </c>
    </row>
    <row r="13" customFormat="false" ht="12.75" hidden="false" customHeight="false" outlineLevel="0" collapsed="false">
      <c r="B13" s="681" t="s">
        <v>1748</v>
      </c>
      <c r="C13" s="22" t="n">
        <v>0</v>
      </c>
      <c r="D13" s="22" t="n">
        <v>0</v>
      </c>
      <c r="E13" s="22" t="n">
        <v>0.1</v>
      </c>
      <c r="F13" s="22" t="n">
        <v>0</v>
      </c>
      <c r="G13" s="22" t="n">
        <v>0</v>
      </c>
      <c r="H13" s="149" t="n">
        <v>0</v>
      </c>
    </row>
    <row r="14" customFormat="false" ht="12.75" hidden="false" customHeight="false" outlineLevel="0" collapsed="false">
      <c r="B14" s="681" t="s">
        <v>1749</v>
      </c>
      <c r="C14" s="22" t="n">
        <v>0</v>
      </c>
      <c r="D14" s="22" t="n">
        <v>0</v>
      </c>
      <c r="E14" s="22" t="n">
        <v>-0.2</v>
      </c>
      <c r="F14" s="22" t="n">
        <v>-0.4</v>
      </c>
      <c r="G14" s="22" t="n">
        <v>-0.5</v>
      </c>
      <c r="H14" s="149" t="n">
        <v>-0.5</v>
      </c>
    </row>
    <row r="15" customFormat="false" ht="12.75" hidden="false" customHeight="false" outlineLevel="0" collapsed="false">
      <c r="B15" s="681" t="s">
        <v>1750</v>
      </c>
      <c r="C15" s="22" t="n">
        <v>0</v>
      </c>
      <c r="D15" s="22" t="n">
        <v>0</v>
      </c>
      <c r="E15" s="22" t="n">
        <v>0</v>
      </c>
      <c r="F15" s="22" t="n">
        <v>0</v>
      </c>
      <c r="G15" s="22" t="n">
        <v>0</v>
      </c>
      <c r="H15" s="149" t="n">
        <v>0</v>
      </c>
    </row>
    <row r="16" customFormat="false" ht="25.5" hidden="false" customHeight="false" outlineLevel="0" collapsed="false">
      <c r="B16" s="686" t="s">
        <v>1751</v>
      </c>
      <c r="C16" s="22" t="n">
        <v>0</v>
      </c>
      <c r="D16" s="22" t="n">
        <v>0.4</v>
      </c>
      <c r="E16" s="22" t="n">
        <v>0.4</v>
      </c>
      <c r="F16" s="22" t="n">
        <v>0.7</v>
      </c>
      <c r="G16" s="22" t="n">
        <v>1</v>
      </c>
      <c r="H16" s="149" t="n">
        <v>1.1</v>
      </c>
    </row>
    <row r="17" customFormat="false" ht="12.75" hidden="false" customHeight="false" outlineLevel="0" collapsed="false">
      <c r="B17" s="681" t="s">
        <v>1752</v>
      </c>
      <c r="C17" s="22" t="n">
        <v>0</v>
      </c>
      <c r="D17" s="22" t="n">
        <v>-0.1</v>
      </c>
      <c r="E17" s="22" t="n">
        <v>-0.1</v>
      </c>
      <c r="F17" s="22" t="n">
        <v>-0.2</v>
      </c>
      <c r="G17" s="22" t="n">
        <v>-0.2</v>
      </c>
      <c r="H17" s="149" t="n">
        <v>-0.2</v>
      </c>
    </row>
    <row r="18" customFormat="false" ht="12.75" hidden="false" customHeight="false" outlineLevel="0" collapsed="false">
      <c r="B18" s="681" t="s">
        <v>1753</v>
      </c>
      <c r="C18" s="22" t="n">
        <v>0</v>
      </c>
      <c r="D18" s="22" t="n">
        <v>0</v>
      </c>
      <c r="E18" s="22" t="n">
        <v>0</v>
      </c>
      <c r="F18" s="22" t="n">
        <v>0</v>
      </c>
      <c r="G18" s="22" t="n">
        <v>0</v>
      </c>
      <c r="H18" s="149" t="n">
        <v>0</v>
      </c>
    </row>
    <row r="19" customFormat="false" ht="12.75" hidden="false" customHeight="false" outlineLevel="0" collapsed="false">
      <c r="B19" s="681" t="s">
        <v>1754</v>
      </c>
      <c r="C19" s="22" t="n">
        <v>0</v>
      </c>
      <c r="D19" s="22" t="n">
        <v>0</v>
      </c>
      <c r="E19" s="22" t="n">
        <v>0</v>
      </c>
      <c r="F19" s="22" t="n">
        <v>0.1</v>
      </c>
      <c r="G19" s="22" t="n">
        <v>0.1</v>
      </c>
      <c r="H19" s="149" t="n">
        <v>0.1</v>
      </c>
    </row>
    <row r="20" customFormat="false" ht="12.75" hidden="false" customHeight="false" outlineLevel="0" collapsed="false">
      <c r="B20" s="681" t="s">
        <v>1779</v>
      </c>
      <c r="C20" s="22" t="n">
        <v>0.2</v>
      </c>
      <c r="D20" s="22" t="n">
        <v>0.3</v>
      </c>
      <c r="E20" s="22" t="n">
        <v>0.3</v>
      </c>
      <c r="F20" s="22" t="n">
        <v>-0.1</v>
      </c>
      <c r="G20" s="22" t="n">
        <v>-0.3</v>
      </c>
      <c r="H20" s="149" t="n">
        <v>-0.6</v>
      </c>
    </row>
    <row r="21" customFormat="false" ht="12.75" hidden="false" customHeight="false" outlineLevel="0" collapsed="false">
      <c r="B21" s="681" t="s">
        <v>1756</v>
      </c>
      <c r="C21" s="22" t="n">
        <v>-0.1</v>
      </c>
      <c r="D21" s="22" t="n">
        <v>0</v>
      </c>
      <c r="E21" s="22" t="n">
        <v>0</v>
      </c>
      <c r="F21" s="22" t="n">
        <v>-0.1</v>
      </c>
      <c r="G21" s="22" t="n">
        <v>-0.1</v>
      </c>
      <c r="H21" s="149" t="n">
        <v>-0.1</v>
      </c>
    </row>
    <row r="22" customFormat="false" ht="25.5" hidden="false" customHeight="false" outlineLevel="0" collapsed="false">
      <c r="B22" s="612" t="s">
        <v>1780</v>
      </c>
      <c r="C22" s="22" t="n">
        <v>-0.2</v>
      </c>
      <c r="D22" s="22" t="n">
        <v>0.6</v>
      </c>
      <c r="E22" s="22" t="n">
        <v>0.3</v>
      </c>
      <c r="F22" s="22" t="n">
        <v>0</v>
      </c>
      <c r="G22" s="22" t="n">
        <v>-0.1</v>
      </c>
      <c r="H22" s="149" t="n">
        <v>0</v>
      </c>
    </row>
    <row r="23" customFormat="false" ht="12.75" hidden="false" customHeight="false" outlineLevel="0" collapsed="false">
      <c r="B23" s="346" t="s">
        <v>1758</v>
      </c>
      <c r="C23" s="22" t="n">
        <v>0</v>
      </c>
      <c r="D23" s="22" t="n">
        <v>0</v>
      </c>
      <c r="E23" s="22" t="n">
        <v>0</v>
      </c>
      <c r="F23" s="22" t="n">
        <v>0</v>
      </c>
      <c r="G23" s="22" t="n">
        <v>0</v>
      </c>
      <c r="H23" s="149" t="n">
        <v>0</v>
      </c>
    </row>
    <row r="24" customFormat="false" ht="12.75" hidden="false" customHeight="false" outlineLevel="0" collapsed="false">
      <c r="B24" s="346" t="s">
        <v>1759</v>
      </c>
      <c r="C24" s="22" t="n">
        <v>0</v>
      </c>
      <c r="D24" s="22" t="n">
        <v>0.1</v>
      </c>
      <c r="E24" s="22" t="n">
        <v>0.1</v>
      </c>
      <c r="F24" s="22" t="n">
        <v>0.1</v>
      </c>
      <c r="G24" s="22" t="n">
        <v>0.1</v>
      </c>
      <c r="H24" s="149" t="n">
        <v>0.1</v>
      </c>
    </row>
    <row r="25" customFormat="false" ht="12.75" hidden="false" customHeight="false" outlineLevel="0" collapsed="false">
      <c r="B25" s="346" t="s">
        <v>1760</v>
      </c>
      <c r="C25" s="22" t="n">
        <v>-0.2</v>
      </c>
      <c r="D25" s="22" t="n">
        <v>-0.1</v>
      </c>
      <c r="E25" s="22" t="n">
        <v>-0.2</v>
      </c>
      <c r="F25" s="22" t="n">
        <v>-0.3</v>
      </c>
      <c r="G25" s="22" t="n">
        <v>-0.3</v>
      </c>
      <c r="H25" s="149" t="n">
        <v>-0.3</v>
      </c>
    </row>
    <row r="26" customFormat="false" ht="12.75" hidden="false" customHeight="false" outlineLevel="0" collapsed="false">
      <c r="B26" s="346" t="s">
        <v>1761</v>
      </c>
      <c r="C26" s="22" t="n">
        <v>0</v>
      </c>
      <c r="D26" s="22" t="n">
        <v>0</v>
      </c>
      <c r="E26" s="22" t="n">
        <v>0</v>
      </c>
      <c r="F26" s="22" t="n">
        <v>0</v>
      </c>
      <c r="G26" s="22" t="n">
        <v>0</v>
      </c>
      <c r="H26" s="149" t="n">
        <v>0</v>
      </c>
    </row>
    <row r="27" customFormat="false" ht="12.75" hidden="false" customHeight="false" outlineLevel="0" collapsed="false">
      <c r="B27" s="346" t="s">
        <v>1139</v>
      </c>
      <c r="C27" s="22" t="n">
        <v>0</v>
      </c>
      <c r="D27" s="22" t="n">
        <v>0</v>
      </c>
      <c r="E27" s="22" t="n">
        <v>-0.2</v>
      </c>
      <c r="F27" s="22" t="n">
        <v>-0.6</v>
      </c>
      <c r="G27" s="22" t="n">
        <v>-1</v>
      </c>
      <c r="H27" s="149" t="n">
        <v>0.2</v>
      </c>
    </row>
    <row r="28" customFormat="false" ht="12.75" hidden="false" customHeight="false" outlineLevel="0" collapsed="false">
      <c r="B28" s="830" t="s">
        <v>1781</v>
      </c>
      <c r="C28" s="831" t="n">
        <v>-0.1</v>
      </c>
      <c r="D28" s="831" t="n">
        <v>1.9</v>
      </c>
      <c r="E28" s="831" t="n">
        <v>1.2</v>
      </c>
      <c r="F28" s="831" t="n">
        <v>0.3</v>
      </c>
      <c r="G28" s="831" t="n">
        <v>-0.5</v>
      </c>
      <c r="H28" s="845" t="n">
        <v>0.1</v>
      </c>
    </row>
    <row r="29" customFormat="false" ht="12.75" hidden="false" customHeight="false" outlineLevel="0" collapsed="false">
      <c r="B29" s="50" t="s">
        <v>1763</v>
      </c>
      <c r="C29" s="22"/>
      <c r="D29" s="22"/>
      <c r="E29" s="22"/>
      <c r="F29" s="22"/>
      <c r="G29" s="22"/>
      <c r="H29" s="149"/>
    </row>
    <row r="30" customFormat="false" ht="12.75" hidden="false" customHeight="false" outlineLevel="0" collapsed="false">
      <c r="B30" s="346" t="s">
        <v>1745</v>
      </c>
      <c r="C30" s="22" t="n">
        <v>0.1</v>
      </c>
      <c r="D30" s="22" t="n">
        <v>-0.8</v>
      </c>
      <c r="E30" s="22" t="n">
        <v>-1.6</v>
      </c>
      <c r="F30" s="22" t="n">
        <v>-2.3</v>
      </c>
      <c r="G30" s="22" t="n">
        <v>-2.5</v>
      </c>
      <c r="H30" s="149" t="n">
        <v>-2.3</v>
      </c>
    </row>
    <row r="31" customFormat="false" ht="12.75" hidden="false" customHeight="false" outlineLevel="0" collapsed="false">
      <c r="B31" s="746" t="s">
        <v>212</v>
      </c>
      <c r="C31" s="22"/>
      <c r="D31" s="22"/>
      <c r="E31" s="22"/>
      <c r="F31" s="22"/>
      <c r="G31" s="22"/>
      <c r="H31" s="149"/>
    </row>
    <row r="32" customFormat="false" ht="12.75" hidden="false" customHeight="false" outlineLevel="0" collapsed="false">
      <c r="B32" s="681" t="s">
        <v>1764</v>
      </c>
      <c r="C32" s="22" t="n">
        <v>0</v>
      </c>
      <c r="D32" s="22" t="n">
        <v>-0.6</v>
      </c>
      <c r="E32" s="22" t="n">
        <v>-0.9</v>
      </c>
      <c r="F32" s="22" t="n">
        <v>-0.7</v>
      </c>
      <c r="G32" s="22" t="n">
        <v>-0.5</v>
      </c>
      <c r="H32" s="149" t="n">
        <v>-0.4</v>
      </c>
    </row>
    <row r="33" customFormat="false" ht="12.75" hidden="false" customHeight="false" outlineLevel="0" collapsed="false">
      <c r="B33" s="681" t="s">
        <v>1765</v>
      </c>
      <c r="C33" s="22" t="n">
        <v>0.1</v>
      </c>
      <c r="D33" s="22" t="n">
        <v>0</v>
      </c>
      <c r="E33" s="22" t="n">
        <v>-0.1</v>
      </c>
      <c r="F33" s="22" t="n">
        <v>-0.8</v>
      </c>
      <c r="G33" s="22" t="n">
        <v>-1.4</v>
      </c>
      <c r="H33" s="149" t="n">
        <v>-1.3</v>
      </c>
    </row>
    <row r="34" customFormat="false" ht="12.75" hidden="false" customHeight="false" outlineLevel="0" collapsed="false">
      <c r="B34" s="681" t="s">
        <v>1782</v>
      </c>
      <c r="C34" s="22" t="n">
        <v>0</v>
      </c>
      <c r="D34" s="22" t="n">
        <v>-0.4</v>
      </c>
      <c r="E34" s="22" t="n">
        <v>-0.6</v>
      </c>
      <c r="F34" s="22" t="n">
        <v>-0.7</v>
      </c>
      <c r="G34" s="22" t="n">
        <v>-0.6</v>
      </c>
      <c r="H34" s="149" t="n">
        <v>-0.5</v>
      </c>
    </row>
    <row r="35" customFormat="false" ht="13.5" hidden="false" customHeight="false" outlineLevel="0" collapsed="false">
      <c r="B35" s="681" t="s">
        <v>1783</v>
      </c>
      <c r="C35" s="22" t="n">
        <v>0</v>
      </c>
      <c r="D35" s="22" t="n">
        <v>0</v>
      </c>
      <c r="E35" s="22" t="n">
        <v>0</v>
      </c>
      <c r="F35" s="22" t="n">
        <v>0</v>
      </c>
      <c r="G35" s="22" t="n">
        <v>0</v>
      </c>
      <c r="H35" s="149" t="n">
        <v>0</v>
      </c>
    </row>
    <row r="36" customFormat="false" ht="13.5" hidden="false" customHeight="false" outlineLevel="0" collapsed="false">
      <c r="B36" s="846" t="s">
        <v>1754</v>
      </c>
      <c r="C36" s="22" t="n">
        <v>0</v>
      </c>
      <c r="D36" s="22" t="n">
        <v>0.1</v>
      </c>
      <c r="E36" s="22" t="n">
        <v>0</v>
      </c>
      <c r="F36" s="22" t="n">
        <v>0</v>
      </c>
      <c r="G36" s="22" t="n">
        <v>0</v>
      </c>
      <c r="H36" s="149" t="n">
        <v>0</v>
      </c>
    </row>
    <row r="37" customFormat="false" ht="12.75" hidden="false" customHeight="false" outlineLevel="0" collapsed="false">
      <c r="B37" s="346" t="s">
        <v>1768</v>
      </c>
      <c r="C37" s="22" t="n">
        <v>0</v>
      </c>
      <c r="D37" s="22" t="n">
        <v>0</v>
      </c>
      <c r="E37" s="22" t="n">
        <v>0</v>
      </c>
      <c r="F37" s="22" t="n">
        <v>0</v>
      </c>
      <c r="G37" s="22" t="n">
        <v>0</v>
      </c>
      <c r="H37" s="149" t="n">
        <v>0</v>
      </c>
    </row>
    <row r="38" customFormat="false" ht="12.75" hidden="false" customHeight="false" outlineLevel="0" collapsed="false">
      <c r="B38" s="346" t="s">
        <v>1769</v>
      </c>
      <c r="C38" s="22" t="n">
        <v>0</v>
      </c>
      <c r="D38" s="22" t="n">
        <v>0</v>
      </c>
      <c r="E38" s="22" t="n">
        <v>0</v>
      </c>
      <c r="F38" s="22" t="n">
        <v>0</v>
      </c>
      <c r="G38" s="22" t="n">
        <v>0</v>
      </c>
      <c r="H38" s="149" t="n">
        <v>0</v>
      </c>
    </row>
    <row r="39" customFormat="false" ht="12.75" hidden="false" customHeight="false" outlineLevel="0" collapsed="false">
      <c r="B39" s="346" t="s">
        <v>1139</v>
      </c>
      <c r="C39" s="22" t="n">
        <v>0</v>
      </c>
      <c r="D39" s="22" t="n">
        <v>0</v>
      </c>
      <c r="E39" s="22" t="n">
        <v>0</v>
      </c>
      <c r="F39" s="22" t="n">
        <v>0</v>
      </c>
      <c r="G39" s="22" t="n">
        <v>0</v>
      </c>
      <c r="H39" s="149" t="n">
        <v>0</v>
      </c>
    </row>
    <row r="40" customFormat="false" ht="12.75" hidden="false" customHeight="false" outlineLevel="0" collapsed="false">
      <c r="B40" s="346" t="s">
        <v>1784</v>
      </c>
      <c r="C40" s="22" t="n">
        <v>-0.6</v>
      </c>
      <c r="D40" s="22" t="s">
        <v>193</v>
      </c>
      <c r="E40" s="22" t="s">
        <v>193</v>
      </c>
      <c r="F40" s="22" t="s">
        <v>193</v>
      </c>
      <c r="G40" s="22" t="s">
        <v>193</v>
      </c>
      <c r="H40" s="149" t="s">
        <v>193</v>
      </c>
    </row>
    <row r="41" customFormat="false" ht="12.75" hidden="false" customHeight="false" outlineLevel="0" collapsed="false">
      <c r="B41" s="830" t="s">
        <v>1770</v>
      </c>
      <c r="C41" s="831" t="n">
        <v>-0.5</v>
      </c>
      <c r="D41" s="831" t="n">
        <v>-0.8</v>
      </c>
      <c r="E41" s="831" t="n">
        <v>-1.6</v>
      </c>
      <c r="F41" s="831" t="n">
        <v>-2.4</v>
      </c>
      <c r="G41" s="831" t="n">
        <v>-2.5</v>
      </c>
      <c r="H41" s="845" t="n">
        <v>-2.3</v>
      </c>
    </row>
    <row r="42" customFormat="false" ht="12.75" hidden="false" customHeight="false" outlineLevel="0" collapsed="false">
      <c r="B42" s="830" t="s">
        <v>1771</v>
      </c>
      <c r="C42" s="831" t="n">
        <v>-0.7</v>
      </c>
      <c r="D42" s="831" t="n">
        <v>1.1</v>
      </c>
      <c r="E42" s="831" t="n">
        <v>-0.4</v>
      </c>
      <c r="F42" s="831" t="n">
        <v>-2</v>
      </c>
      <c r="G42" s="831" t="n">
        <v>-3</v>
      </c>
      <c r="H42" s="845" t="n">
        <v>-2.1</v>
      </c>
    </row>
    <row r="43" customFormat="false" ht="21.75" hidden="false" customHeight="true" outlineLevel="0" collapsed="false">
      <c r="B43" s="847" t="s">
        <v>1772</v>
      </c>
      <c r="C43" s="848" t="n">
        <v>0</v>
      </c>
      <c r="D43" s="848" t="n">
        <v>0.6</v>
      </c>
      <c r="E43" s="848" t="n">
        <v>0.7</v>
      </c>
      <c r="F43" s="848" t="n">
        <v>0.6</v>
      </c>
      <c r="G43" s="848" t="n">
        <v>0.5</v>
      </c>
      <c r="H43" s="849" t="n">
        <v>0.6</v>
      </c>
    </row>
    <row r="44" customFormat="false" ht="21.75" hidden="false" customHeight="true" outlineLevel="0" collapsed="false">
      <c r="B44" s="836" t="s">
        <v>1785</v>
      </c>
      <c r="C44" s="836"/>
      <c r="D44" s="836"/>
      <c r="E44" s="836"/>
      <c r="F44" s="836"/>
      <c r="G44" s="836"/>
      <c r="H44" s="836"/>
    </row>
    <row r="45" customFormat="false" ht="21.75" hidden="false" customHeight="true" outlineLevel="0" collapsed="false">
      <c r="B45" s="836" t="s">
        <v>1786</v>
      </c>
      <c r="C45" s="836"/>
      <c r="D45" s="836"/>
      <c r="E45" s="836"/>
      <c r="F45" s="836"/>
      <c r="G45" s="836"/>
      <c r="H45" s="836"/>
    </row>
    <row r="46" customFormat="false" ht="21.75" hidden="false" customHeight="true" outlineLevel="0" collapsed="false">
      <c r="B46" s="850" t="s">
        <v>1787</v>
      </c>
      <c r="C46" s="850"/>
      <c r="D46" s="850"/>
      <c r="E46" s="850"/>
      <c r="F46" s="850"/>
      <c r="G46" s="850"/>
      <c r="H46" s="850"/>
    </row>
    <row r="47" customFormat="false" ht="21.75" hidden="false" customHeight="true" outlineLevel="0" collapsed="false">
      <c r="B47" s="851" t="s">
        <v>1788</v>
      </c>
      <c r="C47" s="851"/>
      <c r="D47" s="851"/>
      <c r="E47" s="851"/>
      <c r="F47" s="851"/>
      <c r="G47" s="851"/>
      <c r="H47" s="851"/>
    </row>
    <row r="48" customFormat="false" ht="21.75" hidden="false" customHeight="true" outlineLevel="0" collapsed="false">
      <c r="B48" s="852" t="s">
        <v>1777</v>
      </c>
      <c r="C48" s="852"/>
      <c r="D48" s="852"/>
      <c r="E48" s="852"/>
      <c r="F48" s="852"/>
      <c r="G48" s="852"/>
      <c r="H48" s="852"/>
    </row>
  </sheetData>
  <mergeCells count="8">
    <mergeCell ref="C4:H4"/>
    <mergeCell ref="D5:H5"/>
    <mergeCell ref="E6:H6"/>
    <mergeCell ref="B44:H44"/>
    <mergeCell ref="B45:H45"/>
    <mergeCell ref="B46:H46"/>
    <mergeCell ref="B47:H47"/>
    <mergeCell ref="B48:H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7.7"/>
    <col collapsed="false" customWidth="true" hidden="false" outlineLevel="0" max="8" min="3" style="8" width="8.99"/>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27</v>
      </c>
    </row>
    <row r="3" customFormat="false" ht="16.5" hidden="false" customHeight="false" outlineLevel="0" collapsed="false">
      <c r="B3" s="853"/>
      <c r="C3" s="854"/>
      <c r="D3" s="854"/>
      <c r="E3" s="854"/>
      <c r="F3" s="854"/>
      <c r="G3" s="854"/>
      <c r="H3" s="855"/>
    </row>
    <row r="4" customFormat="false" ht="12.75" hidden="false" customHeight="false" outlineLevel="0" collapsed="false">
      <c r="B4" s="657"/>
      <c r="C4" s="856" t="s">
        <v>215</v>
      </c>
      <c r="D4" s="856"/>
      <c r="E4" s="856"/>
      <c r="F4" s="856"/>
      <c r="G4" s="856"/>
      <c r="H4" s="856"/>
    </row>
    <row r="5" customFormat="false" ht="12.75" hidden="false" customHeight="false" outlineLevel="0" collapsed="false">
      <c r="B5" s="611"/>
      <c r="C5" s="44" t="s">
        <v>173</v>
      </c>
      <c r="D5" s="278" t="s">
        <v>174</v>
      </c>
      <c r="E5" s="278"/>
      <c r="F5" s="278"/>
      <c r="G5" s="278"/>
      <c r="H5" s="278"/>
    </row>
    <row r="6" customFormat="false" ht="12.75" hidden="false" customHeight="false" outlineLevel="0" collapsed="false">
      <c r="B6" s="611"/>
      <c r="C6" s="276"/>
      <c r="D6" s="276"/>
      <c r="E6" s="278" t="s">
        <v>1743</v>
      </c>
      <c r="F6" s="278"/>
      <c r="G6" s="278"/>
      <c r="H6" s="278"/>
    </row>
    <row r="7" customFormat="false" ht="12.75" hidden="false" customHeight="false" outlineLevel="0" collapsed="false">
      <c r="B7" s="611"/>
      <c r="C7" s="719" t="s">
        <v>202</v>
      </c>
      <c r="D7" s="719" t="s">
        <v>203</v>
      </c>
      <c r="E7" s="719" t="s">
        <v>204</v>
      </c>
      <c r="F7" s="719" t="s">
        <v>205</v>
      </c>
      <c r="G7" s="719" t="s">
        <v>206</v>
      </c>
      <c r="H7" s="857" t="s">
        <v>207</v>
      </c>
    </row>
    <row r="8" customFormat="false" ht="15.75" hidden="false" customHeight="false" outlineLevel="0" collapsed="false">
      <c r="B8" s="514" t="s">
        <v>1789</v>
      </c>
      <c r="C8" s="853"/>
      <c r="D8" s="853"/>
      <c r="E8" s="853"/>
      <c r="F8" s="853"/>
      <c r="G8" s="853"/>
      <c r="H8" s="858"/>
    </row>
    <row r="9" customFormat="false" ht="12.75" hidden="false" customHeight="false" outlineLevel="0" collapsed="false">
      <c r="B9" s="659" t="s">
        <v>1790</v>
      </c>
      <c r="C9" s="22" t="n">
        <v>113.6</v>
      </c>
      <c r="D9" s="22" t="n">
        <v>117.8</v>
      </c>
      <c r="E9" s="22" t="n">
        <v>119.5</v>
      </c>
      <c r="F9" s="22" t="n">
        <v>122</v>
      </c>
      <c r="G9" s="22" t="n">
        <v>124.6</v>
      </c>
      <c r="H9" s="149" t="n">
        <v>126.7</v>
      </c>
    </row>
    <row r="10" customFormat="false" ht="12.75" hidden="false" customHeight="false" outlineLevel="0" collapsed="false">
      <c r="B10" s="659" t="s">
        <v>1791</v>
      </c>
      <c r="C10" s="22" t="n">
        <v>113.5</v>
      </c>
      <c r="D10" s="22" t="n">
        <v>119.6</v>
      </c>
      <c r="E10" s="22" t="n">
        <v>120.7</v>
      </c>
      <c r="F10" s="22" t="n">
        <v>122.4</v>
      </c>
      <c r="G10" s="22" t="n">
        <v>124</v>
      </c>
      <c r="H10" s="149" t="n">
        <v>126.8</v>
      </c>
    </row>
    <row r="11" customFormat="false" ht="12.75" hidden="false" customHeight="false" outlineLevel="0" collapsed="false">
      <c r="B11" s="659" t="s">
        <v>1792</v>
      </c>
      <c r="C11" s="51" t="n">
        <v>-0.1</v>
      </c>
      <c r="D11" s="51" t="n">
        <v>1.9</v>
      </c>
      <c r="E11" s="51" t="n">
        <v>1.2</v>
      </c>
      <c r="F11" s="51" t="n">
        <v>0.3</v>
      </c>
      <c r="G11" s="51" t="n">
        <v>-0.5</v>
      </c>
      <c r="H11" s="52" t="n">
        <v>0.1</v>
      </c>
    </row>
    <row r="12" customFormat="false" ht="12.75" hidden="false" customHeight="false" outlineLevel="0" collapsed="false">
      <c r="B12" s="859" t="s">
        <v>212</v>
      </c>
      <c r="C12" s="51"/>
      <c r="D12" s="51"/>
      <c r="E12" s="51"/>
      <c r="F12" s="51"/>
      <c r="G12" s="51"/>
      <c r="H12" s="52"/>
    </row>
    <row r="13" customFormat="false" ht="12.75" hidden="false" customHeight="false" outlineLevel="0" collapsed="false">
      <c r="B13" s="661" t="s">
        <v>1596</v>
      </c>
      <c r="C13" s="51" t="n">
        <v>0</v>
      </c>
      <c r="D13" s="51" t="n">
        <v>0.2</v>
      </c>
      <c r="E13" s="51" t="n">
        <v>-0.1</v>
      </c>
      <c r="F13" s="51" t="n">
        <v>-1.1</v>
      </c>
      <c r="G13" s="51" t="n">
        <v>-1.4</v>
      </c>
      <c r="H13" s="52" t="n">
        <v>-1.5</v>
      </c>
    </row>
    <row r="14" customFormat="false" ht="12.75" hidden="false" customHeight="false" outlineLevel="0" collapsed="false">
      <c r="B14" s="662" t="s">
        <v>888</v>
      </c>
      <c r="C14" s="22" t="n">
        <v>0</v>
      </c>
      <c r="D14" s="22" t="n">
        <v>0</v>
      </c>
      <c r="E14" s="22" t="n">
        <v>-0.3</v>
      </c>
      <c r="F14" s="22" t="n">
        <v>-1.3</v>
      </c>
      <c r="G14" s="22" t="n">
        <v>-1.5</v>
      </c>
      <c r="H14" s="149" t="n">
        <v>-1.5</v>
      </c>
    </row>
    <row r="15" customFormat="false" ht="12.75" hidden="false" customHeight="false" outlineLevel="0" collapsed="false">
      <c r="B15" s="662" t="s">
        <v>189</v>
      </c>
      <c r="C15" s="22" t="n">
        <v>0</v>
      </c>
      <c r="D15" s="22" t="n">
        <v>0.2</v>
      </c>
      <c r="E15" s="22" t="n">
        <v>0.2</v>
      </c>
      <c r="F15" s="22" t="n">
        <v>0.1</v>
      </c>
      <c r="G15" s="22" t="n">
        <v>0.1</v>
      </c>
      <c r="H15" s="149" t="n">
        <v>0.1</v>
      </c>
    </row>
    <row r="16" customFormat="false" ht="12.75" hidden="false" customHeight="false" outlineLevel="0" collapsed="false">
      <c r="B16" s="662" t="s">
        <v>219</v>
      </c>
      <c r="C16" s="22" t="n">
        <v>0</v>
      </c>
      <c r="D16" s="22" t="n">
        <v>0</v>
      </c>
      <c r="E16" s="22" t="n">
        <v>0</v>
      </c>
      <c r="F16" s="22" t="n">
        <v>0</v>
      </c>
      <c r="G16" s="22" t="n">
        <v>0</v>
      </c>
      <c r="H16" s="149" t="n">
        <v>-0.1</v>
      </c>
    </row>
    <row r="17" customFormat="false" ht="12.75" hidden="false" customHeight="false" outlineLevel="0" collapsed="false">
      <c r="B17" s="661" t="s">
        <v>1793</v>
      </c>
      <c r="C17" s="51" t="n">
        <v>-0.4</v>
      </c>
      <c r="D17" s="51" t="n">
        <v>1.3</v>
      </c>
      <c r="E17" s="51" t="n">
        <v>1.2</v>
      </c>
      <c r="F17" s="51" t="n">
        <v>1.7</v>
      </c>
      <c r="G17" s="51" t="n">
        <v>1.5</v>
      </c>
      <c r="H17" s="52" t="n">
        <v>1.1</v>
      </c>
    </row>
    <row r="18" customFormat="false" ht="12.75" hidden="false" customHeight="false" outlineLevel="0" collapsed="false">
      <c r="B18" s="662" t="s">
        <v>1794</v>
      </c>
      <c r="C18" s="22" t="n">
        <v>0</v>
      </c>
      <c r="D18" s="22" t="n">
        <v>0.4</v>
      </c>
      <c r="E18" s="22" t="n">
        <v>0.8</v>
      </c>
      <c r="F18" s="22" t="n">
        <v>1.1</v>
      </c>
      <c r="G18" s="22" t="n">
        <v>0.9</v>
      </c>
      <c r="H18" s="149" t="n">
        <v>0.6</v>
      </c>
    </row>
    <row r="19" customFormat="false" ht="25.5" hidden="false" customHeight="false" outlineLevel="0" collapsed="false">
      <c r="B19" s="662" t="s">
        <v>1795</v>
      </c>
      <c r="C19" s="22" t="n">
        <v>0</v>
      </c>
      <c r="D19" s="22" t="n">
        <v>0.4</v>
      </c>
      <c r="E19" s="22" t="n">
        <v>0.5</v>
      </c>
      <c r="F19" s="22" t="n">
        <v>0.9</v>
      </c>
      <c r="G19" s="22" t="n">
        <v>1.2</v>
      </c>
      <c r="H19" s="149" t="n">
        <v>1.3</v>
      </c>
    </row>
    <row r="20" customFormat="false" ht="12.75" hidden="false" customHeight="false" outlineLevel="0" collapsed="false">
      <c r="B20" s="662" t="s">
        <v>1796</v>
      </c>
      <c r="C20" s="22" t="n">
        <v>0.2</v>
      </c>
      <c r="D20" s="22" t="n">
        <v>0.2</v>
      </c>
      <c r="E20" s="22" t="n">
        <v>0.2</v>
      </c>
      <c r="F20" s="22" t="n">
        <v>0.1</v>
      </c>
      <c r="G20" s="22" t="n">
        <v>0</v>
      </c>
      <c r="H20" s="149" t="n">
        <v>-0.2</v>
      </c>
    </row>
    <row r="21" customFormat="false" ht="12.75" hidden="false" customHeight="false" outlineLevel="0" collapsed="false">
      <c r="B21" s="662" t="s">
        <v>219</v>
      </c>
      <c r="C21" s="22" t="n">
        <v>-0.8</v>
      </c>
      <c r="D21" s="22" t="n">
        <v>0.3</v>
      </c>
      <c r="E21" s="22" t="n">
        <v>-0.3</v>
      </c>
      <c r="F21" s="22" t="n">
        <v>-0.4</v>
      </c>
      <c r="G21" s="22" t="n">
        <v>-0.5</v>
      </c>
      <c r="H21" s="149" t="n">
        <v>-0.6</v>
      </c>
    </row>
    <row r="22" customFormat="false" ht="25.5" hidden="false" customHeight="false" outlineLevel="0" collapsed="false">
      <c r="B22" s="661" t="s">
        <v>1797</v>
      </c>
      <c r="C22" s="51" t="n">
        <v>0.3</v>
      </c>
      <c r="D22" s="51" t="n">
        <v>0.3</v>
      </c>
      <c r="E22" s="51" t="n">
        <v>0.3</v>
      </c>
      <c r="F22" s="51" t="n">
        <v>0.3</v>
      </c>
      <c r="G22" s="51" t="n">
        <v>0.3</v>
      </c>
      <c r="H22" s="52" t="n">
        <v>0.3</v>
      </c>
    </row>
    <row r="23" customFormat="false" ht="12.75" hidden="false" customHeight="false" outlineLevel="0" collapsed="false">
      <c r="B23" s="661" t="s">
        <v>219</v>
      </c>
      <c r="C23" s="51" t="n">
        <v>0</v>
      </c>
      <c r="D23" s="51" t="n">
        <v>0.1</v>
      </c>
      <c r="E23" s="51" t="n">
        <v>0</v>
      </c>
      <c r="F23" s="51" t="n">
        <v>0</v>
      </c>
      <c r="G23" s="51" t="n">
        <v>0</v>
      </c>
      <c r="H23" s="52" t="n">
        <v>0.1</v>
      </c>
    </row>
    <row r="24" customFormat="false" ht="12.75" hidden="false" customHeight="false" outlineLevel="0" collapsed="false">
      <c r="B24" s="860" t="s">
        <v>1139</v>
      </c>
      <c r="C24" s="861" t="n">
        <v>0</v>
      </c>
      <c r="D24" s="861" t="n">
        <v>0</v>
      </c>
      <c r="E24" s="861" t="n">
        <v>-0.2</v>
      </c>
      <c r="F24" s="861" t="n">
        <v>-0.6</v>
      </c>
      <c r="G24" s="861" t="n">
        <v>-1</v>
      </c>
      <c r="H24" s="862" t="n">
        <v>0.2</v>
      </c>
    </row>
    <row r="25" customFormat="false" ht="12.75" hidden="false" customHeight="false" outlineLevel="0" collapsed="false">
      <c r="B25" s="514" t="s">
        <v>1763</v>
      </c>
      <c r="C25" s="51"/>
      <c r="D25" s="51"/>
      <c r="E25" s="51"/>
      <c r="F25" s="51"/>
      <c r="G25" s="51"/>
      <c r="H25" s="52"/>
    </row>
    <row r="26" customFormat="false" ht="12.75" hidden="false" customHeight="false" outlineLevel="0" collapsed="false">
      <c r="B26" s="659" t="s">
        <v>209</v>
      </c>
      <c r="C26" s="22" t="n">
        <v>93.8</v>
      </c>
      <c r="D26" s="22" t="n">
        <v>96.1</v>
      </c>
      <c r="E26" s="22" t="n">
        <v>99.3</v>
      </c>
      <c r="F26" s="22" t="n">
        <v>102.5</v>
      </c>
      <c r="G26" s="22" t="n">
        <v>106</v>
      </c>
      <c r="H26" s="149" t="n">
        <v>109.6</v>
      </c>
    </row>
    <row r="27" customFormat="false" ht="12.75" hidden="false" customHeight="false" outlineLevel="0" collapsed="false">
      <c r="B27" s="659" t="s">
        <v>1798</v>
      </c>
      <c r="C27" s="22" t="n">
        <v>93.2</v>
      </c>
      <c r="D27" s="22" t="n">
        <v>95.3</v>
      </c>
      <c r="E27" s="22" t="n">
        <v>97.7</v>
      </c>
      <c r="F27" s="22" t="n">
        <v>100.1</v>
      </c>
      <c r="G27" s="22" t="n">
        <v>103.5</v>
      </c>
      <c r="H27" s="149" t="n">
        <v>107.3</v>
      </c>
    </row>
    <row r="28" customFormat="false" ht="12.75" hidden="false" customHeight="false" outlineLevel="0" collapsed="false">
      <c r="B28" s="659" t="s">
        <v>1792</v>
      </c>
      <c r="C28" s="51" t="n">
        <v>-0.5</v>
      </c>
      <c r="D28" s="51" t="n">
        <v>-0.8</v>
      </c>
      <c r="E28" s="51" t="n">
        <v>-1.6</v>
      </c>
      <c r="F28" s="51" t="n">
        <v>-2.4</v>
      </c>
      <c r="G28" s="51" t="n">
        <v>-2.5</v>
      </c>
      <c r="H28" s="52" t="n">
        <v>-2.3</v>
      </c>
    </row>
    <row r="29" customFormat="false" ht="12.75" hidden="false" customHeight="false" outlineLevel="0" collapsed="false">
      <c r="B29" s="859" t="s">
        <v>212</v>
      </c>
      <c r="C29" s="51"/>
      <c r="D29" s="51"/>
      <c r="E29" s="51"/>
      <c r="F29" s="51"/>
      <c r="G29" s="51"/>
      <c r="H29" s="52"/>
    </row>
    <row r="30" customFormat="false" ht="12.75" hidden="false" customHeight="false" outlineLevel="0" collapsed="false">
      <c r="B30" s="661" t="s">
        <v>1596</v>
      </c>
      <c r="C30" s="51" t="n">
        <v>0</v>
      </c>
      <c r="D30" s="51" t="n">
        <v>-0.6</v>
      </c>
      <c r="E30" s="51" t="n">
        <v>-1.5</v>
      </c>
      <c r="F30" s="51" t="n">
        <v>-2.2</v>
      </c>
      <c r="G30" s="51" t="n">
        <v>-2.4</v>
      </c>
      <c r="H30" s="52" t="n">
        <v>-2.1</v>
      </c>
    </row>
    <row r="31" customFormat="false" ht="12.75" hidden="false" customHeight="false" outlineLevel="0" collapsed="false">
      <c r="B31" s="662" t="s">
        <v>888</v>
      </c>
      <c r="C31" s="22" t="n">
        <v>0</v>
      </c>
      <c r="D31" s="22" t="n">
        <v>0</v>
      </c>
      <c r="E31" s="22" t="n">
        <v>-0.2</v>
      </c>
      <c r="F31" s="22" t="n">
        <v>-0.4</v>
      </c>
      <c r="G31" s="22" t="n">
        <v>-0.5</v>
      </c>
      <c r="H31" s="149" t="n">
        <v>-0.5</v>
      </c>
    </row>
    <row r="32" customFormat="false" ht="12.75" hidden="false" customHeight="false" outlineLevel="0" collapsed="false">
      <c r="B32" s="662" t="s">
        <v>1799</v>
      </c>
      <c r="C32" s="22" t="n">
        <v>0</v>
      </c>
      <c r="D32" s="22" t="n">
        <v>-0.6</v>
      </c>
      <c r="E32" s="22" t="n">
        <v>-1.3</v>
      </c>
      <c r="F32" s="22" t="n">
        <v>-1.3</v>
      </c>
      <c r="G32" s="22" t="n">
        <v>-0.9</v>
      </c>
      <c r="H32" s="149" t="n">
        <v>-0.6</v>
      </c>
    </row>
    <row r="33" customFormat="false" ht="12.75" hidden="false" customHeight="false" outlineLevel="0" collapsed="false">
      <c r="B33" s="662" t="s">
        <v>219</v>
      </c>
      <c r="C33" s="22" t="n">
        <v>0</v>
      </c>
      <c r="D33" s="22" t="n">
        <v>0</v>
      </c>
      <c r="E33" s="22" t="n">
        <v>0</v>
      </c>
      <c r="F33" s="22" t="n">
        <v>-0.5</v>
      </c>
      <c r="G33" s="22" t="n">
        <v>-1</v>
      </c>
      <c r="H33" s="149" t="n">
        <v>-1</v>
      </c>
    </row>
    <row r="34" customFormat="false" ht="12.75" hidden="false" customHeight="false" outlineLevel="0" collapsed="false">
      <c r="B34" s="661" t="s">
        <v>1793</v>
      </c>
      <c r="C34" s="51" t="n">
        <v>-0.1</v>
      </c>
      <c r="D34" s="51" t="n">
        <v>-0.3</v>
      </c>
      <c r="E34" s="51" t="n">
        <v>-0.2</v>
      </c>
      <c r="F34" s="51" t="n">
        <v>-0.2</v>
      </c>
      <c r="G34" s="51" t="n">
        <v>-0.3</v>
      </c>
      <c r="H34" s="52" t="n">
        <v>-0.3</v>
      </c>
    </row>
    <row r="35" customFormat="false" ht="12.75" hidden="false" customHeight="false" outlineLevel="0" collapsed="false">
      <c r="B35" s="662" t="s">
        <v>1764</v>
      </c>
      <c r="C35" s="22" t="n">
        <v>0</v>
      </c>
      <c r="D35" s="22" t="n">
        <v>-0.2</v>
      </c>
      <c r="E35" s="22" t="n">
        <v>0</v>
      </c>
      <c r="F35" s="22" t="n">
        <v>0</v>
      </c>
      <c r="G35" s="22" t="n">
        <v>0</v>
      </c>
      <c r="H35" s="149" t="n">
        <v>0</v>
      </c>
    </row>
    <row r="36" customFormat="false" ht="12.75" hidden="false" customHeight="false" outlineLevel="0" collapsed="false">
      <c r="B36" s="662" t="s">
        <v>1796</v>
      </c>
      <c r="C36" s="22" t="n">
        <v>0</v>
      </c>
      <c r="D36" s="22" t="n">
        <v>-0.3</v>
      </c>
      <c r="E36" s="22" t="n">
        <v>-0.2</v>
      </c>
      <c r="F36" s="22" t="n">
        <v>-0.2</v>
      </c>
      <c r="G36" s="22" t="n">
        <v>-0.2</v>
      </c>
      <c r="H36" s="149" t="n">
        <v>-0.2</v>
      </c>
    </row>
    <row r="37" customFormat="false" ht="12.75" hidden="false" customHeight="false" outlineLevel="0" collapsed="false">
      <c r="B37" s="662" t="s">
        <v>219</v>
      </c>
      <c r="C37" s="22" t="n">
        <v>-0.1</v>
      </c>
      <c r="D37" s="22" t="n">
        <v>0.1</v>
      </c>
      <c r="E37" s="22" t="n">
        <v>0</v>
      </c>
      <c r="F37" s="22" t="n">
        <v>0</v>
      </c>
      <c r="G37" s="22" t="n">
        <v>0</v>
      </c>
      <c r="H37" s="149" t="n">
        <v>0</v>
      </c>
    </row>
    <row r="38" customFormat="false" ht="25.5" hidden="false" customHeight="false" outlineLevel="0" collapsed="false">
      <c r="B38" s="661" t="s">
        <v>1797</v>
      </c>
      <c r="C38" s="51" t="n">
        <v>0.1</v>
      </c>
      <c r="D38" s="51" t="n">
        <v>0.1</v>
      </c>
      <c r="E38" s="51" t="n">
        <v>0.1</v>
      </c>
      <c r="F38" s="51" t="n">
        <v>0.1</v>
      </c>
      <c r="G38" s="51" t="n">
        <v>0.1</v>
      </c>
      <c r="H38" s="52" t="n">
        <v>0.1</v>
      </c>
    </row>
    <row r="39" customFormat="false" ht="12.75" hidden="false" customHeight="false" outlineLevel="0" collapsed="false">
      <c r="B39" s="661" t="s">
        <v>219</v>
      </c>
      <c r="C39" s="51" t="n">
        <v>-0.5</v>
      </c>
      <c r="D39" s="51" t="n">
        <v>0</v>
      </c>
      <c r="E39" s="51" t="n">
        <v>0</v>
      </c>
      <c r="F39" s="51" t="n">
        <v>0</v>
      </c>
      <c r="G39" s="51" t="n">
        <v>0</v>
      </c>
      <c r="H39" s="52" t="n">
        <v>0</v>
      </c>
    </row>
    <row r="40" customFormat="false" ht="12.75" hidden="false" customHeight="false" outlineLevel="0" collapsed="false">
      <c r="B40" s="860" t="s">
        <v>1139</v>
      </c>
      <c r="C40" s="861" t="n">
        <v>0</v>
      </c>
      <c r="D40" s="861" t="n">
        <v>0</v>
      </c>
      <c r="E40" s="861" t="n">
        <v>0</v>
      </c>
      <c r="F40" s="861" t="n">
        <v>0</v>
      </c>
      <c r="G40" s="861" t="n">
        <v>0</v>
      </c>
      <c r="H40" s="862" t="n">
        <v>0</v>
      </c>
    </row>
    <row r="41" customFormat="false" ht="12.75" hidden="false" customHeight="false" outlineLevel="0" collapsed="false">
      <c r="B41" s="514" t="s">
        <v>1800</v>
      </c>
      <c r="C41" s="51"/>
      <c r="D41" s="51"/>
      <c r="E41" s="51"/>
      <c r="F41" s="51"/>
      <c r="G41" s="51"/>
      <c r="H41" s="52"/>
    </row>
    <row r="42" customFormat="false" ht="12.75" hidden="false" customHeight="false" outlineLevel="0" collapsed="false">
      <c r="B42" s="659" t="s">
        <v>1790</v>
      </c>
      <c r="C42" s="48" t="n">
        <v>207.4</v>
      </c>
      <c r="D42" s="48" t="n">
        <v>213.9</v>
      </c>
      <c r="E42" s="48" t="n">
        <v>218.8</v>
      </c>
      <c r="F42" s="48" t="n">
        <v>224.5</v>
      </c>
      <c r="G42" s="48" t="n">
        <v>230.6</v>
      </c>
      <c r="H42" s="49" t="n">
        <v>236.3</v>
      </c>
    </row>
    <row r="43" customFormat="false" ht="12.75" hidden="false" customHeight="false" outlineLevel="0" collapsed="false">
      <c r="B43" s="659" t="s">
        <v>1791</v>
      </c>
      <c r="C43" s="48" t="n">
        <v>206.7</v>
      </c>
      <c r="D43" s="48" t="n">
        <v>215</v>
      </c>
      <c r="E43" s="48" t="n">
        <v>218.3</v>
      </c>
      <c r="F43" s="48" t="n">
        <v>222.5</v>
      </c>
      <c r="G43" s="48" t="n">
        <v>227.5</v>
      </c>
      <c r="H43" s="49" t="n">
        <v>234.1</v>
      </c>
    </row>
    <row r="44" customFormat="false" ht="12.75" hidden="false" customHeight="false" outlineLevel="0" collapsed="false">
      <c r="B44" s="659" t="s">
        <v>1792</v>
      </c>
      <c r="C44" s="48" t="n">
        <v>-0.7</v>
      </c>
      <c r="D44" s="48" t="n">
        <v>1.1</v>
      </c>
      <c r="E44" s="48" t="n">
        <v>-0.4</v>
      </c>
      <c r="F44" s="48" t="n">
        <v>-2</v>
      </c>
      <c r="G44" s="48" t="n">
        <v>-3</v>
      </c>
      <c r="H44" s="49" t="n">
        <v>-2.1</v>
      </c>
    </row>
    <row r="45" customFormat="false" ht="12.75" hidden="false" customHeight="false" outlineLevel="0" collapsed="false">
      <c r="B45" s="12" t="s">
        <v>212</v>
      </c>
      <c r="C45" s="48"/>
      <c r="D45" s="48"/>
      <c r="E45" s="48"/>
      <c r="F45" s="48"/>
      <c r="G45" s="48"/>
      <c r="H45" s="49"/>
    </row>
    <row r="46" customFormat="false" ht="12.75" hidden="false" customHeight="false" outlineLevel="0" collapsed="false">
      <c r="B46" s="661" t="s">
        <v>1596</v>
      </c>
      <c r="C46" s="51" t="n">
        <v>0</v>
      </c>
      <c r="D46" s="51" t="n">
        <v>-0.3</v>
      </c>
      <c r="E46" s="51" t="n">
        <v>-1.6</v>
      </c>
      <c r="F46" s="51" t="n">
        <v>-3.4</v>
      </c>
      <c r="G46" s="51" t="n">
        <v>-3.8</v>
      </c>
      <c r="H46" s="52" t="n">
        <v>-3.6</v>
      </c>
    </row>
    <row r="47" customFormat="false" ht="12.75" hidden="false" customHeight="false" outlineLevel="0" collapsed="false">
      <c r="B47" s="661" t="s">
        <v>1793</v>
      </c>
      <c r="C47" s="51" t="n">
        <v>-0.6</v>
      </c>
      <c r="D47" s="51" t="n">
        <v>0.9</v>
      </c>
      <c r="E47" s="51" t="n">
        <v>1</v>
      </c>
      <c r="F47" s="51" t="n">
        <v>1.5</v>
      </c>
      <c r="G47" s="51" t="n">
        <v>1.3</v>
      </c>
      <c r="H47" s="52" t="n">
        <v>0.8</v>
      </c>
    </row>
    <row r="48" customFormat="false" ht="25.5" hidden="false" customHeight="false" outlineLevel="0" collapsed="false">
      <c r="B48" s="661" t="s">
        <v>1797</v>
      </c>
      <c r="C48" s="51" t="n">
        <v>0.4</v>
      </c>
      <c r="D48" s="51" t="n">
        <v>0.4</v>
      </c>
      <c r="E48" s="51" t="n">
        <v>0.4</v>
      </c>
      <c r="F48" s="51" t="n">
        <v>0.4</v>
      </c>
      <c r="G48" s="51" t="n">
        <v>0.4</v>
      </c>
      <c r="H48" s="52" t="n">
        <v>0.4</v>
      </c>
    </row>
    <row r="49" customFormat="false" ht="12.75" hidden="false" customHeight="false" outlineLevel="0" collapsed="false">
      <c r="B49" s="661" t="s">
        <v>1196</v>
      </c>
      <c r="C49" s="51" t="n">
        <v>-0.4</v>
      </c>
      <c r="D49" s="51" t="n">
        <v>0.1</v>
      </c>
      <c r="E49" s="51" t="n">
        <v>0.1</v>
      </c>
      <c r="F49" s="51" t="n">
        <v>0.1</v>
      </c>
      <c r="G49" s="51" t="n">
        <v>0</v>
      </c>
      <c r="H49" s="52" t="n">
        <v>0.1</v>
      </c>
    </row>
    <row r="50" customFormat="false" ht="12.75" hidden="false" customHeight="false" outlineLevel="0" collapsed="false">
      <c r="B50" s="863" t="s">
        <v>1139</v>
      </c>
      <c r="C50" s="861" t="n">
        <v>0</v>
      </c>
      <c r="D50" s="861" t="n">
        <v>0</v>
      </c>
      <c r="E50" s="861" t="n">
        <v>-0.2</v>
      </c>
      <c r="F50" s="861" t="n">
        <v>-0.6</v>
      </c>
      <c r="G50" s="861" t="n">
        <v>-0.9</v>
      </c>
      <c r="H50" s="862" t="n">
        <v>0.2</v>
      </c>
    </row>
    <row r="51" customFormat="false" ht="12.75" hidden="false" customHeight="true" outlineLevel="0" collapsed="false">
      <c r="B51" s="850" t="s">
        <v>1801</v>
      </c>
      <c r="C51" s="850"/>
      <c r="D51" s="850"/>
      <c r="E51" s="850"/>
      <c r="F51" s="850"/>
      <c r="G51" s="850"/>
      <c r="H51" s="850"/>
    </row>
    <row r="52" customFormat="false" ht="12.75" hidden="false" customHeight="true" outlineLevel="0" collapsed="false">
      <c r="B52" s="838" t="s">
        <v>1802</v>
      </c>
      <c r="C52" s="838"/>
      <c r="D52" s="838"/>
      <c r="E52" s="838"/>
      <c r="F52" s="838"/>
      <c r="G52" s="838"/>
      <c r="H52" s="838"/>
    </row>
    <row r="53" customFormat="false" ht="13.5" hidden="false" customHeight="true" outlineLevel="0" collapsed="false">
      <c r="B53" s="864" t="s">
        <v>1803</v>
      </c>
      <c r="C53" s="864"/>
      <c r="D53" s="864"/>
      <c r="E53" s="864"/>
      <c r="F53" s="864"/>
      <c r="G53" s="864"/>
      <c r="H53" s="864"/>
    </row>
    <row r="54" customFormat="false" ht="13.5" hidden="false" customHeight="false" outlineLevel="0" collapsed="false"/>
  </sheetData>
  <mergeCells count="6">
    <mergeCell ref="C4:H4"/>
    <mergeCell ref="D5:H5"/>
    <mergeCell ref="E6:H6"/>
    <mergeCell ref="B51:H51"/>
    <mergeCell ref="B52:H52"/>
    <mergeCell ref="B53:H53"/>
  </mergeCells>
  <conditionalFormatting sqref="B4:B7 B41:B47 B25:B37">
    <cfRule type="cellIs" priority="2" operator="equal" aboveAverage="0" equalAverage="0" bottom="0" percent="0" rank="0" text="" dxfId="38">
      <formula>"End"</formula>
    </cfRule>
  </conditionalFormatting>
  <conditionalFormatting sqref="B50">
    <cfRule type="cellIs" priority="3" operator="equal" aboveAverage="0" equalAverage="0" bottom="0" percent="0" rank="0" text="" dxfId="39">
      <formula>"End"</formula>
    </cfRule>
  </conditionalFormatting>
  <conditionalFormatting sqref="B8:B23">
    <cfRule type="cellIs" priority="4" operator="equal" aboveAverage="0" equalAverage="0" bottom="0" percent="0" rank="0" text="" dxfId="40">
      <formula>"End"</formula>
    </cfRule>
  </conditionalFormatting>
  <conditionalFormatting sqref="B49">
    <cfRule type="cellIs" priority="5" operator="equal" aboveAverage="0" equalAverage="0" bottom="0" percent="0" rank="0" text="" dxfId="41">
      <formula>"End"</formula>
    </cfRule>
  </conditionalFormatting>
  <conditionalFormatting sqref="B48">
    <cfRule type="cellIs" priority="6" operator="equal" aboveAverage="0" equalAverage="0" bottom="0" percent="0" rank="0" text="" dxfId="42">
      <formula>"End"</formula>
    </cfRule>
  </conditionalFormatting>
  <conditionalFormatting sqref="B38:B39">
    <cfRule type="cellIs" priority="7" operator="equal" aboveAverage="0" equalAverage="0" bottom="0" percent="0" rank="0" text="" dxfId="43">
      <formula>"End"</formula>
    </cfRule>
  </conditionalFormatting>
  <conditionalFormatting sqref="B40">
    <cfRule type="cellIs" priority="8" operator="equal" aboveAverage="0" equalAverage="0" bottom="0" percent="0" rank="0" text="" dxfId="44">
      <formula>"End"</formula>
    </cfRule>
  </conditionalFormatting>
  <conditionalFormatting sqref="B24">
    <cfRule type="cellIs" priority="9" operator="equal" aboveAverage="0" equalAverage="0" bottom="0" percent="0" rank="0" text="" dxfId="4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6.99"/>
    <col collapsed="false" customWidth="true" hidden="false" outlineLevel="0" max="8" min="3" style="8" width="8.56"/>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28</v>
      </c>
    </row>
    <row r="24" customFormat="false" ht="13.5" hidden="false" customHeight="false" outlineLevel="0" collapsed="false"/>
    <row r="25" customFormat="false" ht="26.25" hidden="false" customHeight="false" outlineLevel="0" collapsed="false">
      <c r="B25" s="109" t="s">
        <v>1804</v>
      </c>
      <c r="C25" s="85" t="s">
        <v>203</v>
      </c>
      <c r="D25" s="85" t="s">
        <v>204</v>
      </c>
      <c r="E25" s="85" t="s">
        <v>205</v>
      </c>
      <c r="F25" s="85" t="s">
        <v>206</v>
      </c>
      <c r="G25" s="85" t="s">
        <v>207</v>
      </c>
      <c r="H25" s="86" t="s">
        <v>208</v>
      </c>
    </row>
    <row r="26" customFormat="false" ht="36.75" hidden="false" customHeight="true" outlineLevel="0" collapsed="false">
      <c r="B26" s="76" t="s">
        <v>1805</v>
      </c>
      <c r="C26" s="201" t="n">
        <v>1.7</v>
      </c>
      <c r="D26" s="201" t="n">
        <v>4.5</v>
      </c>
      <c r="E26" s="201" t="n">
        <v>6.1</v>
      </c>
      <c r="F26" s="201" t="n">
        <v>7.2</v>
      </c>
      <c r="G26" s="201" t="n">
        <v>7.4</v>
      </c>
      <c r="H26" s="199"/>
    </row>
    <row r="27" customFormat="false" ht="26.25" hidden="false" customHeight="false" outlineLevel="0" collapsed="false">
      <c r="B27" s="80" t="s">
        <v>1806</v>
      </c>
      <c r="C27" s="201" t="n">
        <v>0</v>
      </c>
      <c r="D27" s="201" t="n">
        <v>0.4</v>
      </c>
      <c r="E27" s="201" t="n">
        <v>2.9</v>
      </c>
      <c r="F27" s="201" t="n">
        <v>5.8</v>
      </c>
      <c r="G27" s="201" t="n">
        <v>6.6</v>
      </c>
      <c r="H27" s="199"/>
    </row>
    <row r="28" customFormat="false" ht="12.75" hidden="false" customHeight="false" outlineLevel="0" collapsed="false">
      <c r="B28" s="76"/>
      <c r="C28" s="201"/>
      <c r="D28" s="201"/>
      <c r="E28" s="201"/>
      <c r="F28" s="201"/>
      <c r="G28" s="201"/>
      <c r="H28" s="199"/>
    </row>
    <row r="29" customFormat="false" ht="25.5" hidden="false" customHeight="false" outlineLevel="0" collapsed="false">
      <c r="B29" s="76" t="s">
        <v>1807</v>
      </c>
      <c r="C29" s="201" t="n">
        <v>0</v>
      </c>
      <c r="D29" s="201" t="n">
        <v>0.2</v>
      </c>
      <c r="E29" s="201" t="n">
        <v>1.5</v>
      </c>
      <c r="F29" s="201" t="n">
        <v>4</v>
      </c>
      <c r="G29" s="201" t="n">
        <v>5.7</v>
      </c>
      <c r="H29" s="199" t="n">
        <v>6.7</v>
      </c>
    </row>
    <row r="30" customFormat="false" ht="26.25" hidden="false" customHeight="false" outlineLevel="0" collapsed="false">
      <c r="B30" s="80" t="s">
        <v>1808</v>
      </c>
      <c r="C30" s="202" t="n">
        <v>0</v>
      </c>
      <c r="D30" s="202" t="n">
        <v>0.2</v>
      </c>
      <c r="E30" s="202" t="n">
        <v>0.7</v>
      </c>
      <c r="F30" s="202" t="n">
        <v>2.9</v>
      </c>
      <c r="G30" s="202" t="n">
        <v>4.9</v>
      </c>
      <c r="H30" s="200" t="n">
        <v>6.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4.28"/>
    <col collapsed="false" customWidth="true" hidden="false" outlineLevel="0" max="8" min="3" style="8" width="9.56"/>
    <col collapsed="false" customWidth="false" hidden="false" outlineLevel="0" max="257" min="9" style="8" width="9.14"/>
  </cols>
  <sheetData>
    <row r="1" customFormat="false" ht="39.95" hidden="false" customHeight="true" outlineLevel="0" collapsed="false">
      <c r="A1" s="9" t="s">
        <v>170</v>
      </c>
    </row>
    <row r="2" customFormat="false" ht="17.25" hidden="false" customHeight="false" outlineLevel="0" collapsed="false">
      <c r="B2" s="10" t="s">
        <v>129</v>
      </c>
    </row>
    <row r="3" customFormat="false" ht="14.25" hidden="false" customHeight="false" outlineLevel="0" collapsed="false">
      <c r="B3" s="865"/>
      <c r="C3" s="866"/>
      <c r="D3" s="866"/>
      <c r="E3" s="867"/>
      <c r="F3" s="867"/>
      <c r="G3" s="868"/>
      <c r="H3" s="868"/>
    </row>
    <row r="4" customFormat="false" ht="12.75" hidden="false" customHeight="false" outlineLevel="0" collapsed="false">
      <c r="B4" s="869"/>
      <c r="C4" s="465" t="s">
        <v>215</v>
      </c>
      <c r="D4" s="465"/>
      <c r="E4" s="465"/>
      <c r="F4" s="465"/>
      <c r="G4" s="465"/>
      <c r="H4" s="465"/>
    </row>
    <row r="5" customFormat="false" ht="12.75" hidden="false" customHeight="false" outlineLevel="0" collapsed="false">
      <c r="B5" s="870"/>
      <c r="C5" s="871" t="s">
        <v>173</v>
      </c>
      <c r="D5" s="871" t="s">
        <v>174</v>
      </c>
      <c r="E5" s="871"/>
      <c r="F5" s="871"/>
      <c r="G5" s="871"/>
      <c r="H5" s="871"/>
    </row>
    <row r="6" customFormat="false" ht="12.75" hidden="false" customHeight="false" outlineLevel="0" collapsed="false">
      <c r="B6" s="870"/>
      <c r="C6" s="279" t="s">
        <v>202</v>
      </c>
      <c r="D6" s="279" t="s">
        <v>203</v>
      </c>
      <c r="E6" s="279" t="s">
        <v>204</v>
      </c>
      <c r="F6" s="279" t="s">
        <v>205</v>
      </c>
      <c r="G6" s="279" t="s">
        <v>206</v>
      </c>
      <c r="H6" s="279" t="s">
        <v>207</v>
      </c>
    </row>
    <row r="7" customFormat="false" ht="12.75" hidden="false" customHeight="false" outlineLevel="0" collapsed="false">
      <c r="B7" s="872" t="s">
        <v>1809</v>
      </c>
      <c r="C7" s="873"/>
      <c r="D7" s="873"/>
      <c r="E7" s="873"/>
      <c r="F7" s="873"/>
      <c r="G7" s="873"/>
      <c r="H7" s="873"/>
    </row>
    <row r="8" customFormat="false" ht="12.75" hidden="false" customHeight="false" outlineLevel="0" collapsed="false">
      <c r="B8" s="874" t="s">
        <v>209</v>
      </c>
      <c r="C8" s="287" t="n">
        <v>10.5</v>
      </c>
      <c r="D8" s="287" t="n">
        <v>10.4</v>
      </c>
      <c r="E8" s="287" t="n">
        <v>11.7</v>
      </c>
      <c r="F8" s="287" t="n">
        <v>12.7</v>
      </c>
      <c r="G8" s="287" t="n">
        <v>13.8</v>
      </c>
      <c r="H8" s="287" t="n">
        <v>14.9</v>
      </c>
    </row>
    <row r="9" customFormat="false" ht="12.75" hidden="false" customHeight="false" outlineLevel="0" collapsed="false">
      <c r="B9" s="874" t="s">
        <v>210</v>
      </c>
      <c r="C9" s="287" t="n">
        <v>10.9</v>
      </c>
      <c r="D9" s="287" t="n">
        <v>11.8</v>
      </c>
      <c r="E9" s="287" t="n">
        <v>10.4</v>
      </c>
      <c r="F9" s="287" t="n">
        <v>11.4</v>
      </c>
      <c r="G9" s="287" t="n">
        <v>12.2</v>
      </c>
      <c r="H9" s="287" t="n">
        <v>13.2</v>
      </c>
    </row>
    <row r="10" customFormat="false" ht="12.75" hidden="false" customHeight="false" outlineLevel="0" collapsed="false">
      <c r="B10" s="875" t="s">
        <v>211</v>
      </c>
      <c r="C10" s="444" t="n">
        <v>0.4</v>
      </c>
      <c r="D10" s="444" t="n">
        <v>1.4</v>
      </c>
      <c r="E10" s="444" t="n">
        <v>-1.3</v>
      </c>
      <c r="F10" s="444" t="n">
        <v>-1.3</v>
      </c>
      <c r="G10" s="444" t="n">
        <v>-1.6</v>
      </c>
      <c r="H10" s="444" t="n">
        <v>-1.7</v>
      </c>
    </row>
    <row r="11" customFormat="false" ht="12.75" hidden="false" customHeight="false" outlineLevel="0" collapsed="false">
      <c r="B11" s="872" t="s">
        <v>1167</v>
      </c>
      <c r="C11" s="287"/>
      <c r="D11" s="287"/>
      <c r="E11" s="287"/>
      <c r="F11" s="287"/>
      <c r="G11" s="287"/>
      <c r="H11" s="287"/>
    </row>
    <row r="12" customFormat="false" ht="12.75" hidden="false" customHeight="false" outlineLevel="0" collapsed="false">
      <c r="B12" s="874" t="s">
        <v>209</v>
      </c>
      <c r="C12" s="287" t="n">
        <v>35.8</v>
      </c>
      <c r="D12" s="287" t="n">
        <v>37.3</v>
      </c>
      <c r="E12" s="287" t="n">
        <v>38.7</v>
      </c>
      <c r="F12" s="287" t="n">
        <v>40.4</v>
      </c>
      <c r="G12" s="287" t="n">
        <v>42.3</v>
      </c>
      <c r="H12" s="287" t="n">
        <v>44.2</v>
      </c>
    </row>
    <row r="13" customFormat="false" ht="12.75" hidden="false" customHeight="false" outlineLevel="0" collapsed="false">
      <c r="B13" s="874" t="s">
        <v>210</v>
      </c>
      <c r="C13" s="287" t="n">
        <v>36.1</v>
      </c>
      <c r="D13" s="287" t="n">
        <v>37.8</v>
      </c>
      <c r="E13" s="287" t="n">
        <v>38.8</v>
      </c>
      <c r="F13" s="287" t="n">
        <v>40.2</v>
      </c>
      <c r="G13" s="287" t="n">
        <v>41.9</v>
      </c>
      <c r="H13" s="287" t="n">
        <v>43.7</v>
      </c>
    </row>
    <row r="14" customFormat="false" ht="12.75" hidden="false" customHeight="false" outlineLevel="0" collapsed="false">
      <c r="B14" s="872" t="s">
        <v>211</v>
      </c>
      <c r="C14" s="615" t="n">
        <v>0.3</v>
      </c>
      <c r="D14" s="615" t="n">
        <v>0.5</v>
      </c>
      <c r="E14" s="615" t="n">
        <v>0.1</v>
      </c>
      <c r="F14" s="615" t="n">
        <v>-0.2</v>
      </c>
      <c r="G14" s="615" t="n">
        <v>-0.4</v>
      </c>
      <c r="H14" s="615" t="n">
        <v>-0.5</v>
      </c>
    </row>
    <row r="15" customFormat="false" ht="12.75" hidden="false" customHeight="false" outlineLevel="0" collapsed="false">
      <c r="B15" s="876" t="s">
        <v>212</v>
      </c>
      <c r="C15" s="287"/>
      <c r="D15" s="287"/>
      <c r="E15" s="287"/>
      <c r="F15" s="287"/>
      <c r="G15" s="287"/>
      <c r="H15" s="287"/>
    </row>
    <row r="16" customFormat="false" ht="12.75" hidden="false" customHeight="false" outlineLevel="0" collapsed="false">
      <c r="B16" s="877" t="s">
        <v>888</v>
      </c>
      <c r="C16" s="287" t="n">
        <v>0</v>
      </c>
      <c r="D16" s="287" t="n">
        <v>0</v>
      </c>
      <c r="E16" s="287" t="n">
        <v>-0.2</v>
      </c>
      <c r="F16" s="287" t="n">
        <v>-0.4</v>
      </c>
      <c r="G16" s="287" t="n">
        <v>-0.5</v>
      </c>
      <c r="H16" s="287" t="n">
        <v>-0.6</v>
      </c>
    </row>
    <row r="17" customFormat="false" ht="12.75" hidden="false" customHeight="false" outlineLevel="0" collapsed="false">
      <c r="B17" s="878" t="s">
        <v>219</v>
      </c>
      <c r="C17" s="384" t="n">
        <v>0.3</v>
      </c>
      <c r="D17" s="384" t="n">
        <v>0.5</v>
      </c>
      <c r="E17" s="384" t="n">
        <v>0.3</v>
      </c>
      <c r="F17" s="384" t="n">
        <v>0.2</v>
      </c>
      <c r="G17" s="384" t="n">
        <v>0.1</v>
      </c>
      <c r="H17" s="384" t="n">
        <v>0.1</v>
      </c>
    </row>
    <row r="18" customFormat="false" ht="12.75" hidden="false" customHeight="false" outlineLevel="0" collapsed="false">
      <c r="B18" s="872" t="s">
        <v>1810</v>
      </c>
      <c r="C18" s="287"/>
      <c r="D18" s="287"/>
      <c r="E18" s="287"/>
      <c r="F18" s="287"/>
      <c r="G18" s="287"/>
      <c r="H18" s="287"/>
    </row>
    <row r="19" customFormat="false" ht="12.75" hidden="false" customHeight="false" outlineLevel="0" collapsed="false">
      <c r="B19" s="874" t="s">
        <v>209</v>
      </c>
      <c r="C19" s="287" t="n">
        <v>-25.3</v>
      </c>
      <c r="D19" s="287" t="n">
        <v>-26.9</v>
      </c>
      <c r="E19" s="287" t="n">
        <v>-27</v>
      </c>
      <c r="F19" s="287" t="n">
        <v>-27.7</v>
      </c>
      <c r="G19" s="287" t="n">
        <v>-28.5</v>
      </c>
      <c r="H19" s="287" t="n">
        <v>-29.3</v>
      </c>
    </row>
    <row r="20" customFormat="false" ht="12.75" hidden="false" customHeight="false" outlineLevel="0" collapsed="false">
      <c r="B20" s="874" t="s">
        <v>210</v>
      </c>
      <c r="C20" s="879" t="n">
        <v>-25.1</v>
      </c>
      <c r="D20" s="879" t="n">
        <v>-26</v>
      </c>
      <c r="E20" s="879" t="n">
        <v>-28.4</v>
      </c>
      <c r="F20" s="879" t="n">
        <v>-28.8</v>
      </c>
      <c r="G20" s="879" t="n">
        <v>-29.6</v>
      </c>
      <c r="H20" s="287" t="n">
        <v>-30.5</v>
      </c>
    </row>
    <row r="21" customFormat="false" ht="12.75" hidden="false" customHeight="false" outlineLevel="0" collapsed="false">
      <c r="B21" s="872" t="s">
        <v>211</v>
      </c>
      <c r="C21" s="615" t="n">
        <v>0.2</v>
      </c>
      <c r="D21" s="615" t="n">
        <v>0.9</v>
      </c>
      <c r="E21" s="615" t="n">
        <v>-1.3</v>
      </c>
      <c r="F21" s="615" t="n">
        <v>-1.1</v>
      </c>
      <c r="G21" s="615" t="n">
        <v>-1.1</v>
      </c>
      <c r="H21" s="615" t="n">
        <v>-1.2</v>
      </c>
    </row>
    <row r="22" customFormat="false" ht="12.75" hidden="false" customHeight="false" outlineLevel="0" collapsed="false">
      <c r="B22" s="876" t="s">
        <v>212</v>
      </c>
      <c r="C22" s="287"/>
      <c r="D22" s="287"/>
      <c r="E22" s="287"/>
      <c r="F22" s="287"/>
      <c r="G22" s="287"/>
      <c r="H22" s="287"/>
    </row>
    <row r="23" customFormat="false" ht="12.75" hidden="false" customHeight="false" outlineLevel="0" collapsed="false">
      <c r="B23" s="877" t="s">
        <v>1811</v>
      </c>
      <c r="C23" s="287" t="n">
        <v>0</v>
      </c>
      <c r="D23" s="287" t="n">
        <v>0</v>
      </c>
      <c r="E23" s="287" t="n">
        <v>-1.5</v>
      </c>
      <c r="F23" s="287" t="n">
        <v>-1.6</v>
      </c>
      <c r="G23" s="287" t="n">
        <v>-1.6</v>
      </c>
      <c r="H23" s="287" t="n">
        <v>-1.7</v>
      </c>
    </row>
    <row r="24" customFormat="false" ht="12.75" hidden="false" customHeight="false" outlineLevel="0" collapsed="false">
      <c r="B24" s="877" t="s">
        <v>1812</v>
      </c>
      <c r="C24" s="287" t="n">
        <v>0</v>
      </c>
      <c r="D24" s="287" t="n">
        <v>0</v>
      </c>
      <c r="E24" s="287" t="n">
        <v>0</v>
      </c>
      <c r="F24" s="287" t="n">
        <v>0.2</v>
      </c>
      <c r="G24" s="287" t="n">
        <v>0.2</v>
      </c>
      <c r="H24" s="287" t="n">
        <v>0.2</v>
      </c>
    </row>
    <row r="25" customFormat="false" ht="12.75" hidden="false" customHeight="false" outlineLevel="0" collapsed="false">
      <c r="B25" s="878" t="s">
        <v>1813</v>
      </c>
      <c r="C25" s="384" t="n">
        <v>0.2</v>
      </c>
      <c r="D25" s="384" t="n">
        <v>0.9</v>
      </c>
      <c r="E25" s="384" t="n">
        <v>0.2</v>
      </c>
      <c r="F25" s="384" t="n">
        <v>0.3</v>
      </c>
      <c r="G25" s="384" t="n">
        <v>0.3</v>
      </c>
      <c r="H25" s="384" t="n">
        <v>0.3</v>
      </c>
    </row>
    <row r="26" customFormat="false" ht="25.5" hidden="false" customHeight="true" outlineLevel="0" collapsed="false">
      <c r="B26" s="880" t="s">
        <v>1814</v>
      </c>
      <c r="C26" s="880"/>
      <c r="D26" s="880"/>
      <c r="E26" s="880"/>
      <c r="F26" s="880"/>
      <c r="G26" s="880"/>
      <c r="H26" s="880"/>
    </row>
  </sheetData>
  <mergeCells count="3">
    <mergeCell ref="C4:H4"/>
    <mergeCell ref="D5:H5"/>
    <mergeCell ref="B26:H26"/>
  </mergeCells>
  <conditionalFormatting sqref="B8:B9 B12:B13 B19:B20 B16:B17 B23:B24">
    <cfRule type="cellIs" priority="2" operator="equal" aboveAverage="0" equalAverage="0" bottom="0" percent="0" rank="0" text="" dxfId="46">
      <formula>"End"</formula>
    </cfRule>
  </conditionalFormatting>
  <conditionalFormatting sqref="B25">
    <cfRule type="cellIs" priority="3" operator="equal" aboveAverage="0" equalAverage="0" bottom="0" percent="0" rank="0" text="" dxfId="4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42"/>
    <col collapsed="false" customWidth="true" hidden="false" outlineLevel="0" max="3" min="3" style="8" width="15.99"/>
    <col collapsed="false" customWidth="true" hidden="false" outlineLevel="0" max="5" min="4" style="8" width="14.56"/>
    <col collapsed="false" customWidth="true" hidden="false" outlineLevel="0" max="6" min="6" style="8" width="13.14"/>
    <col collapsed="false" customWidth="true" hidden="false" outlineLevel="0" max="7" min="7" style="8" width="15.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3</v>
      </c>
      <c r="H2" s="12"/>
    </row>
    <row r="3" customFormat="false" ht="13.5" hidden="false" customHeight="false" outlineLevel="0" collapsed="false">
      <c r="B3" s="13"/>
      <c r="C3" s="13"/>
      <c r="D3" s="13"/>
      <c r="E3" s="13"/>
      <c r="F3" s="13"/>
      <c r="G3" s="13"/>
      <c r="H3" s="12"/>
    </row>
    <row r="4" customFormat="false" ht="12.75" hidden="false" customHeight="true" outlineLevel="0" collapsed="false">
      <c r="B4" s="90"/>
      <c r="C4" s="91" t="s">
        <v>239</v>
      </c>
      <c r="D4" s="91"/>
      <c r="E4" s="91"/>
      <c r="F4" s="91"/>
      <c r="G4" s="91"/>
      <c r="H4" s="12"/>
    </row>
    <row r="5" customFormat="false" ht="25.5" hidden="false" customHeight="false" outlineLevel="0" collapsed="false">
      <c r="B5" s="92"/>
      <c r="C5" s="90" t="s">
        <v>240</v>
      </c>
      <c r="D5" s="90" t="s">
        <v>224</v>
      </c>
      <c r="E5" s="90" t="s">
        <v>195</v>
      </c>
      <c r="F5" s="90" t="s">
        <v>219</v>
      </c>
      <c r="G5" s="90" t="s">
        <v>241</v>
      </c>
      <c r="H5" s="12"/>
    </row>
    <row r="6" customFormat="false" ht="12.75" hidden="false" customHeight="false" outlineLevel="0" collapsed="false">
      <c r="B6" s="93" t="s">
        <v>242</v>
      </c>
      <c r="C6" s="28" t="n">
        <v>3.9</v>
      </c>
      <c r="D6" s="28" t="n">
        <v>0.5</v>
      </c>
      <c r="E6" s="28" t="n">
        <v>0.7</v>
      </c>
      <c r="F6" s="28" t="n">
        <v>1.9</v>
      </c>
      <c r="G6" s="28" t="n">
        <v>7.1</v>
      </c>
      <c r="H6" s="12"/>
    </row>
    <row r="7" customFormat="false" ht="12.75" hidden="false" customHeight="false" outlineLevel="0" collapsed="false">
      <c r="B7" s="93" t="s">
        <v>243</v>
      </c>
      <c r="C7" s="28" t="n">
        <v>4.1</v>
      </c>
      <c r="D7" s="28" t="n">
        <v>3.7</v>
      </c>
      <c r="E7" s="28" t="n">
        <v>-0.4</v>
      </c>
      <c r="F7" s="28" t="n">
        <v>0.9</v>
      </c>
      <c r="G7" s="28" t="n">
        <v>8.3</v>
      </c>
      <c r="H7" s="12"/>
    </row>
    <row r="8" customFormat="false" ht="14.25" hidden="false" customHeight="false" outlineLevel="0" collapsed="false">
      <c r="B8" s="93" t="s">
        <v>244</v>
      </c>
      <c r="C8" s="28" t="n">
        <v>0.1</v>
      </c>
      <c r="D8" s="28" t="n">
        <v>3.2</v>
      </c>
      <c r="E8" s="28" t="n">
        <v>-1.1</v>
      </c>
      <c r="F8" s="28" t="n">
        <v>-1.1</v>
      </c>
      <c r="G8" s="28" t="n">
        <v>1.2</v>
      </c>
      <c r="H8" s="12"/>
    </row>
    <row r="9" customFormat="false" ht="12.75" hidden="false" customHeight="true" outlineLevel="0" collapsed="false">
      <c r="B9" s="94" t="s">
        <v>245</v>
      </c>
      <c r="C9" s="94"/>
      <c r="D9" s="94"/>
      <c r="E9" s="94"/>
      <c r="F9" s="94"/>
      <c r="G9" s="94"/>
      <c r="H9" s="12"/>
    </row>
    <row r="10" customFormat="false" ht="13.5" hidden="false" customHeight="false" outlineLevel="0" collapsed="false">
      <c r="B10" s="95" t="s">
        <v>246</v>
      </c>
      <c r="C10" s="96"/>
      <c r="D10" s="96"/>
      <c r="E10" s="96"/>
      <c r="F10" s="96"/>
      <c r="G10" s="96"/>
      <c r="H10" s="12"/>
    </row>
    <row r="11" customFormat="false" ht="12.75" hidden="false" customHeight="false" outlineLevel="0" collapsed="false">
      <c r="H11" s="12"/>
    </row>
    <row r="12" customFormat="false" ht="12.75" hidden="false" customHeight="false" outlineLevel="0" collapsed="false">
      <c r="H12" s="12"/>
    </row>
  </sheetData>
  <mergeCells count="2">
    <mergeCell ref="C4:G4"/>
    <mergeCell ref="B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5.99"/>
    <col collapsed="false" customWidth="true" hidden="true" outlineLevel="0" max="3" min="3" style="8" width="9.06"/>
    <col collapsed="false" customWidth="true" hidden="false" outlineLevel="0" max="8" min="4" style="8" width="11.13"/>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30</v>
      </c>
    </row>
    <row r="3" customFormat="false" ht="17.25" hidden="false" customHeight="false" outlineLevel="0" collapsed="false">
      <c r="B3" s="881"/>
      <c r="C3" s="881"/>
      <c r="D3" s="881"/>
      <c r="E3" s="881"/>
      <c r="F3" s="881"/>
      <c r="G3" s="881"/>
      <c r="H3" s="55"/>
    </row>
    <row r="4" customFormat="false" ht="12.75" hidden="false" customHeight="false" outlineLevel="0" collapsed="false">
      <c r="B4" s="657"/>
      <c r="C4" s="658" t="s">
        <v>215</v>
      </c>
      <c r="D4" s="658"/>
      <c r="E4" s="658"/>
      <c r="F4" s="658"/>
      <c r="G4" s="658"/>
      <c r="H4" s="658"/>
    </row>
    <row r="5" customFormat="false" ht="12.75" hidden="false" customHeight="false" outlineLevel="0" collapsed="false">
      <c r="B5" s="611"/>
      <c r="C5" s="278" t="s">
        <v>174</v>
      </c>
      <c r="D5" s="278"/>
      <c r="E5" s="278"/>
      <c r="F5" s="278"/>
      <c r="G5" s="278"/>
      <c r="H5" s="278"/>
    </row>
    <row r="6" customFormat="false" ht="12.75" hidden="false" customHeight="false" outlineLevel="0" collapsed="false">
      <c r="B6" s="611"/>
      <c r="C6" s="882" t="s">
        <v>202</v>
      </c>
      <c r="D6" s="279" t="s">
        <v>203</v>
      </c>
      <c r="E6" s="279" t="s">
        <v>204</v>
      </c>
      <c r="F6" s="279" t="s">
        <v>205</v>
      </c>
      <c r="G6" s="279" t="s">
        <v>206</v>
      </c>
      <c r="H6" s="405" t="s">
        <v>207</v>
      </c>
    </row>
    <row r="7" customFormat="false" ht="12.75" hidden="false" customHeight="false" outlineLevel="0" collapsed="false">
      <c r="B7" s="612" t="s">
        <v>1591</v>
      </c>
      <c r="C7" s="883"/>
      <c r="D7" s="287"/>
      <c r="E7" s="287"/>
      <c r="F7" s="287"/>
      <c r="G7" s="287"/>
      <c r="H7" s="288"/>
    </row>
    <row r="8" customFormat="false" ht="12.75" hidden="false" customHeight="false" outlineLevel="0" collapsed="false">
      <c r="B8" s="686" t="s">
        <v>1815</v>
      </c>
      <c r="C8" s="883" t="n">
        <v>13.8</v>
      </c>
      <c r="D8" s="287" t="n">
        <v>13.1</v>
      </c>
      <c r="E8" s="287" t="n">
        <v>12.9</v>
      </c>
      <c r="F8" s="287" t="n">
        <v>13</v>
      </c>
      <c r="G8" s="287" t="n">
        <v>12.4</v>
      </c>
      <c r="H8" s="288" t="n">
        <v>13.1</v>
      </c>
    </row>
    <row r="9" customFormat="false" ht="12.75" hidden="false" customHeight="false" outlineLevel="0" collapsed="false">
      <c r="B9" s="884" t="s">
        <v>1558</v>
      </c>
      <c r="C9" s="884"/>
      <c r="D9" s="884"/>
      <c r="E9" s="884"/>
      <c r="F9" s="884"/>
      <c r="G9" s="885"/>
      <c r="H9" s="886"/>
    </row>
    <row r="10" customFormat="false" ht="12.75" hidden="false" customHeight="false" outlineLevel="0" collapsed="false">
      <c r="B10" s="691" t="s">
        <v>1816</v>
      </c>
      <c r="C10" s="887" t="n">
        <v>2.2</v>
      </c>
      <c r="D10" s="384" t="n">
        <v>2.4</v>
      </c>
      <c r="E10" s="384" t="n">
        <v>2.5</v>
      </c>
      <c r="F10" s="384" t="n">
        <v>2.6</v>
      </c>
      <c r="G10" s="384" t="n">
        <v>2.7</v>
      </c>
      <c r="H10" s="385" t="n">
        <v>2.8</v>
      </c>
    </row>
    <row r="11" customFormat="false" ht="12.75" hidden="false" customHeight="false" outlineLevel="0" collapsed="false">
      <c r="B11" s="660" t="s">
        <v>1593</v>
      </c>
      <c r="C11" s="888"/>
      <c r="D11" s="889"/>
      <c r="E11" s="889"/>
      <c r="F11" s="889"/>
      <c r="G11" s="889"/>
      <c r="H11" s="890"/>
    </row>
    <row r="12" customFormat="false" ht="12.75" hidden="false" customHeight="false" outlineLevel="0" collapsed="false">
      <c r="B12" s="612" t="s">
        <v>1817</v>
      </c>
      <c r="C12" s="883" t="n">
        <v>16</v>
      </c>
      <c r="D12" s="287" t="n">
        <v>15.4</v>
      </c>
      <c r="E12" s="287" t="n">
        <v>15.4</v>
      </c>
      <c r="F12" s="287" t="n">
        <v>15.6</v>
      </c>
      <c r="G12" s="287" t="n">
        <v>15.1</v>
      </c>
      <c r="H12" s="288" t="n">
        <v>16</v>
      </c>
    </row>
    <row r="13" customFormat="false" ht="12.75" hidden="false" customHeight="false" outlineLevel="0" collapsed="false">
      <c r="B13" s="891" t="s">
        <v>1092</v>
      </c>
      <c r="C13" s="892"/>
      <c r="D13" s="14"/>
      <c r="E13" s="14"/>
      <c r="F13" s="14"/>
      <c r="G13" s="14"/>
      <c r="H13" s="55"/>
    </row>
    <row r="14" customFormat="false" ht="12.75" hidden="false" customHeight="false" outlineLevel="0" collapsed="false">
      <c r="B14" s="686" t="s">
        <v>1818</v>
      </c>
      <c r="C14" s="883" t="n">
        <v>0.6</v>
      </c>
      <c r="D14" s="287" t="n">
        <v>0.6</v>
      </c>
      <c r="E14" s="287" t="s">
        <v>193</v>
      </c>
      <c r="F14" s="287" t="s">
        <v>193</v>
      </c>
      <c r="G14" s="287" t="s">
        <v>193</v>
      </c>
      <c r="H14" s="288" t="s">
        <v>193</v>
      </c>
    </row>
    <row r="15" customFormat="false" ht="12.75" hidden="false" customHeight="false" outlineLevel="0" collapsed="false">
      <c r="B15" s="660" t="s">
        <v>1594</v>
      </c>
      <c r="C15" s="893" t="n">
        <v>16</v>
      </c>
      <c r="D15" s="889"/>
      <c r="E15" s="889"/>
      <c r="F15" s="889"/>
      <c r="G15" s="889"/>
      <c r="H15" s="890"/>
    </row>
    <row r="16" customFormat="false" ht="12.75" hidden="false" customHeight="false" outlineLevel="0" collapsed="false">
      <c r="B16" s="612" t="s">
        <v>1817</v>
      </c>
      <c r="C16" s="883" t="n">
        <v>0.6</v>
      </c>
      <c r="D16" s="287" t="n">
        <v>16.6</v>
      </c>
      <c r="E16" s="287" t="n">
        <v>15.5</v>
      </c>
      <c r="F16" s="287" t="n">
        <v>16.5</v>
      </c>
      <c r="G16" s="287" t="n">
        <v>15.3</v>
      </c>
      <c r="H16" s="288" t="n">
        <v>16.1</v>
      </c>
    </row>
    <row r="17" customFormat="false" ht="12.75" hidden="false" customHeight="false" outlineLevel="0" collapsed="false">
      <c r="B17" s="891" t="s">
        <v>1092</v>
      </c>
      <c r="C17" s="883"/>
      <c r="D17" s="287"/>
      <c r="E17" s="287"/>
      <c r="F17" s="287"/>
      <c r="G17" s="287"/>
      <c r="H17" s="288"/>
    </row>
    <row r="18" customFormat="false" ht="12.75" hidden="false" customHeight="false" outlineLevel="0" collapsed="false">
      <c r="B18" s="686" t="s">
        <v>1818</v>
      </c>
      <c r="C18" s="883" t="n">
        <v>0.6</v>
      </c>
      <c r="D18" s="287" t="n">
        <v>1.7</v>
      </c>
      <c r="E18" s="287" t="n">
        <v>0.2</v>
      </c>
      <c r="F18" s="287" t="n">
        <v>0.4</v>
      </c>
      <c r="G18" s="287" t="s">
        <v>193</v>
      </c>
      <c r="H18" s="288" t="s">
        <v>193</v>
      </c>
    </row>
    <row r="19" customFormat="false" ht="12.75" hidden="false" customHeight="false" outlineLevel="0" collapsed="false">
      <c r="B19" s="660" t="s">
        <v>211</v>
      </c>
      <c r="C19" s="893" t="n">
        <v>0</v>
      </c>
      <c r="D19" s="615" t="n">
        <v>1.1</v>
      </c>
      <c r="E19" s="615" t="n">
        <v>0.1</v>
      </c>
      <c r="F19" s="615" t="n">
        <v>0.9</v>
      </c>
      <c r="G19" s="615" t="n">
        <v>0.1</v>
      </c>
      <c r="H19" s="616" t="n">
        <v>0.1</v>
      </c>
    </row>
    <row r="20" customFormat="false" ht="12.75" hidden="false" customHeight="false" outlineLevel="0" collapsed="false">
      <c r="B20" s="891" t="s">
        <v>1092</v>
      </c>
      <c r="C20" s="893"/>
      <c r="D20" s="615"/>
      <c r="E20" s="615"/>
      <c r="F20" s="615"/>
      <c r="G20" s="615"/>
      <c r="H20" s="288"/>
    </row>
    <row r="21" customFormat="false" ht="12.75" hidden="false" customHeight="false" outlineLevel="0" collapsed="false">
      <c r="B21" s="686" t="s">
        <v>1818</v>
      </c>
      <c r="C21" s="883" t="n">
        <v>0</v>
      </c>
      <c r="D21" s="287" t="n">
        <v>1.1</v>
      </c>
      <c r="E21" s="287" t="n">
        <v>0.2</v>
      </c>
      <c r="F21" s="287" t="n">
        <v>0.4</v>
      </c>
      <c r="G21" s="287" t="s">
        <v>193</v>
      </c>
      <c r="H21" s="288" t="s">
        <v>193</v>
      </c>
    </row>
    <row r="22" customFormat="false" ht="13.5" hidden="false" customHeight="false" outlineLevel="0" collapsed="false">
      <c r="B22" s="894" t="s">
        <v>219</v>
      </c>
      <c r="C22" s="895" t="n">
        <v>0</v>
      </c>
      <c r="D22" s="354" t="n">
        <v>0.1</v>
      </c>
      <c r="E22" s="354" t="n">
        <v>-0.1</v>
      </c>
      <c r="F22" s="354" t="n">
        <v>0.5</v>
      </c>
      <c r="G22" s="354" t="n">
        <v>0.1</v>
      </c>
      <c r="H22" s="748" t="n">
        <v>0.1</v>
      </c>
    </row>
  </sheetData>
  <mergeCells count="3">
    <mergeCell ref="C4:H4"/>
    <mergeCell ref="C5:H5"/>
    <mergeCell ref="B9:F9"/>
  </mergeCells>
  <conditionalFormatting sqref="C4 G9:H9 B4:B8 B11 B13 C17:H17 C20:H20 B19:H19 B15:C15 B12:H12 C7:H8 B10:H10 B14:H14 D16:H16">
    <cfRule type="cellIs" priority="2" operator="equal" aboveAverage="0" equalAverage="0" bottom="0" percent="0" rank="0" text="" dxfId="48">
      <formula>"End"</formula>
    </cfRule>
  </conditionalFormatting>
  <conditionalFormatting sqref="C18:F18">
    <cfRule type="cellIs" priority="3" operator="equal" aboveAverage="0" equalAverage="0" bottom="0" percent="0" rank="0" text="" dxfId="49">
      <formula>"End"</formula>
    </cfRule>
  </conditionalFormatting>
  <conditionalFormatting sqref="G18:H18">
    <cfRule type="cellIs" priority="4" operator="equal" aboveAverage="0" equalAverage="0" bottom="0" percent="0" rank="0" text="" dxfId="50">
      <formula>"End"</formula>
    </cfRule>
  </conditionalFormatting>
  <conditionalFormatting sqref="C21:F21">
    <cfRule type="cellIs" priority="5" operator="equal" aboveAverage="0" equalAverage="0" bottom="0" percent="0" rank="0" text="" dxfId="51">
      <formula>"End"</formula>
    </cfRule>
  </conditionalFormatting>
  <conditionalFormatting sqref="G21:H21">
    <cfRule type="cellIs" priority="6" operator="equal" aboveAverage="0" equalAverage="0" bottom="0" percent="0" rank="0" text="" dxfId="52">
      <formula>"End"</formula>
    </cfRule>
  </conditionalFormatting>
  <conditionalFormatting sqref="B21">
    <cfRule type="cellIs" priority="7" operator="equal" aboveAverage="0" equalAverage="0" bottom="0" percent="0" rank="0" text="" dxfId="53">
      <formula>"End"</formula>
    </cfRule>
  </conditionalFormatting>
  <conditionalFormatting sqref="B17:B18">
    <cfRule type="cellIs" priority="8" operator="equal" aboveAverage="0" equalAverage="0" bottom="0" percent="0" rank="0" text="" dxfId="54">
      <formula>"End"</formula>
    </cfRule>
  </conditionalFormatting>
  <conditionalFormatting sqref="B20">
    <cfRule type="cellIs" priority="9" operator="equal" aboveAverage="0" equalAverage="0" bottom="0" percent="0" rank="0" text="" dxfId="55">
      <formula>"End"</formula>
    </cfRule>
  </conditionalFormatting>
  <conditionalFormatting sqref="C22:H22">
    <cfRule type="cellIs" priority="10" operator="equal" aboveAverage="0" equalAverage="0" bottom="0" percent="0" rank="0" text="" dxfId="56">
      <formula>"End"</formula>
    </cfRule>
  </conditionalFormatting>
  <conditionalFormatting sqref="B22">
    <cfRule type="cellIs" priority="11" operator="equal" aboveAverage="0" equalAverage="0" bottom="0" percent="0" rank="0" text="" dxfId="57">
      <formula>"End"</formula>
    </cfRule>
  </conditionalFormatting>
  <conditionalFormatting sqref="B16:C16">
    <cfRule type="cellIs" priority="12" operator="equal" aboveAverage="0" equalAverage="0" bottom="0" percent="0" rank="0" text="" dxfId="5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1.56"/>
    <col collapsed="false" customWidth="true" hidden="true" outlineLevel="0" max="3" min="3" style="8" width="9.06"/>
    <col collapsed="false" customWidth="true" hidden="false" outlineLevel="0" max="4" min="4" style="8" width="8.85"/>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131</v>
      </c>
    </row>
    <row r="3" customFormat="false" ht="17.25" hidden="false" customHeight="false" outlineLevel="0" collapsed="false">
      <c r="B3" s="896"/>
      <c r="C3" s="881"/>
      <c r="D3" s="881"/>
      <c r="E3" s="881"/>
      <c r="F3" s="881"/>
      <c r="G3" s="881"/>
      <c r="H3" s="14"/>
    </row>
    <row r="4" customFormat="false" ht="12.75" hidden="false" customHeight="false" outlineLevel="0" collapsed="false">
      <c r="B4" s="897"/>
      <c r="C4" s="534" t="s">
        <v>215</v>
      </c>
      <c r="D4" s="534"/>
      <c r="E4" s="534"/>
      <c r="F4" s="534"/>
      <c r="G4" s="534"/>
      <c r="H4" s="534"/>
    </row>
    <row r="5" customFormat="false" ht="12.75" hidden="false" customHeight="false" outlineLevel="0" collapsed="false">
      <c r="B5" s="898"/>
      <c r="C5" s="871" t="s">
        <v>174</v>
      </c>
      <c r="D5" s="871"/>
      <c r="E5" s="871"/>
      <c r="F5" s="871"/>
      <c r="G5" s="871"/>
      <c r="H5" s="871"/>
    </row>
    <row r="6" customFormat="false" ht="12.75" hidden="false" customHeight="false" outlineLevel="0" collapsed="false">
      <c r="B6" s="898"/>
      <c r="C6" s="882" t="s">
        <v>202</v>
      </c>
      <c r="D6" s="279" t="s">
        <v>203</v>
      </c>
      <c r="E6" s="279" t="s">
        <v>204</v>
      </c>
      <c r="F6" s="279" t="s">
        <v>205</v>
      </c>
      <c r="G6" s="279" t="s">
        <v>206</v>
      </c>
      <c r="H6" s="279" t="s">
        <v>207</v>
      </c>
    </row>
    <row r="7" customFormat="false" ht="12.75" hidden="false" customHeight="false" outlineLevel="0" collapsed="false">
      <c r="B7" s="899" t="s">
        <v>209</v>
      </c>
      <c r="C7" s="883" t="n">
        <v>4.1</v>
      </c>
      <c r="D7" s="287" t="n">
        <v>-4.2</v>
      </c>
      <c r="E7" s="287" t="n">
        <v>-4</v>
      </c>
      <c r="F7" s="287" t="n">
        <v>-4.4</v>
      </c>
      <c r="G7" s="287" t="n">
        <v>-4.7</v>
      </c>
      <c r="H7" s="287" t="n">
        <v>-4.5</v>
      </c>
    </row>
    <row r="8" customFormat="false" ht="12.75" hidden="false" customHeight="false" outlineLevel="0" collapsed="false">
      <c r="B8" s="899" t="s">
        <v>210</v>
      </c>
      <c r="C8" s="883" t="n">
        <v>4.1</v>
      </c>
      <c r="D8" s="287" t="n">
        <v>-4.8</v>
      </c>
      <c r="E8" s="287" t="n">
        <v>-5</v>
      </c>
      <c r="F8" s="287" t="n">
        <v>-4.4</v>
      </c>
      <c r="G8" s="287" t="n">
        <v>-5</v>
      </c>
      <c r="H8" s="287" t="n">
        <v>-4.7</v>
      </c>
    </row>
    <row r="9" customFormat="false" ht="12.75" hidden="false" customHeight="false" outlineLevel="0" collapsed="false">
      <c r="B9" s="900" t="s">
        <v>211</v>
      </c>
      <c r="C9" s="893" t="n">
        <v>0</v>
      </c>
      <c r="D9" s="615" t="n">
        <v>-0.6</v>
      </c>
      <c r="E9" s="615" t="n">
        <v>-1</v>
      </c>
      <c r="F9" s="615" t="n">
        <v>0</v>
      </c>
      <c r="G9" s="615" t="n">
        <v>-0.3</v>
      </c>
      <c r="H9" s="615" t="n">
        <v>-0.2</v>
      </c>
    </row>
    <row r="10" customFormat="false" ht="12.75" hidden="false" customHeight="false" outlineLevel="0" collapsed="false">
      <c r="B10" s="901" t="s">
        <v>212</v>
      </c>
      <c r="C10" s="883"/>
      <c r="D10" s="287"/>
      <c r="E10" s="287"/>
      <c r="F10" s="287"/>
      <c r="G10" s="287"/>
      <c r="H10" s="287"/>
    </row>
    <row r="11" customFormat="false" ht="12.75" hidden="false" customHeight="false" outlineLevel="0" collapsed="false">
      <c r="B11" s="902" t="s">
        <v>1819</v>
      </c>
      <c r="C11" s="883"/>
      <c r="D11" s="287" t="s">
        <v>193</v>
      </c>
      <c r="E11" s="287" t="n">
        <v>-0.8</v>
      </c>
      <c r="F11" s="287" t="s">
        <v>193</v>
      </c>
      <c r="G11" s="287" t="s">
        <v>193</v>
      </c>
      <c r="H11" s="287" t="s">
        <v>193</v>
      </c>
    </row>
    <row r="12" customFormat="false" ht="13.5" hidden="false" customHeight="false" outlineLevel="0" collapsed="false">
      <c r="B12" s="894" t="s">
        <v>1820</v>
      </c>
      <c r="C12" s="895"/>
      <c r="D12" s="354" t="n">
        <v>-0.6</v>
      </c>
      <c r="E12" s="354" t="n">
        <v>-0.1</v>
      </c>
      <c r="F12" s="354" t="n">
        <v>0</v>
      </c>
      <c r="G12" s="354" t="n">
        <v>-0.3</v>
      </c>
      <c r="H12" s="354" t="n">
        <v>-0.2</v>
      </c>
    </row>
  </sheetData>
  <mergeCells count="2">
    <mergeCell ref="C4:H4"/>
    <mergeCell ref="C5:H5"/>
  </mergeCells>
  <conditionalFormatting sqref="C4 B4:B12">
    <cfRule type="cellIs" priority="2" operator="equal" aboveAverage="0" equalAverage="0" bottom="0" percent="0" rank="0" text="" dxfId="59">
      <formula>"End"</formula>
    </cfRule>
  </conditionalFormatting>
  <conditionalFormatting sqref="C7:H12">
    <cfRule type="cellIs" priority="3" operator="equal" aboveAverage="0" equalAverage="0" bottom="0" percent="0" rank="0" text="" dxfId="6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4.99"/>
    <col collapsed="false" customWidth="true" hidden="false" outlineLevel="0" max="5" min="3" style="8" width="15.56"/>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1821</v>
      </c>
    </row>
    <row r="3" customFormat="false" ht="17.25" hidden="false" customHeight="false" outlineLevel="0" collapsed="false">
      <c r="B3" s="881"/>
      <c r="C3" s="903"/>
      <c r="D3" s="903"/>
      <c r="E3" s="904"/>
    </row>
    <row r="4" customFormat="false" ht="12.75" hidden="false" customHeight="false" outlineLevel="0" collapsed="false">
      <c r="B4" s="657"/>
      <c r="C4" s="438" t="s">
        <v>215</v>
      </c>
      <c r="D4" s="438"/>
      <c r="E4" s="438"/>
    </row>
    <row r="5" customFormat="false" ht="12.75" hidden="false" customHeight="false" outlineLevel="0" collapsed="false">
      <c r="B5" s="611"/>
      <c r="C5" s="279" t="s">
        <v>203</v>
      </c>
      <c r="D5" s="279" t="s">
        <v>204</v>
      </c>
      <c r="E5" s="405" t="s">
        <v>622</v>
      </c>
    </row>
    <row r="6" customFormat="false" ht="12.75" hidden="false" customHeight="false" outlineLevel="0" collapsed="false">
      <c r="B6" s="660" t="s">
        <v>1822</v>
      </c>
      <c r="C6" s="501"/>
      <c r="D6" s="501"/>
      <c r="E6" s="905"/>
    </row>
    <row r="7" customFormat="false" ht="12.75" hidden="false" customHeight="false" outlineLevel="0" collapsed="false">
      <c r="B7" s="686" t="s">
        <v>1823</v>
      </c>
      <c r="C7" s="287" t="n">
        <v>1.7</v>
      </c>
      <c r="D7" s="287" t="n">
        <v>0</v>
      </c>
      <c r="E7" s="288" t="n">
        <v>1.7</v>
      </c>
    </row>
    <row r="8" customFormat="false" ht="12.75" hidden="false" customHeight="false" outlineLevel="0" collapsed="false">
      <c r="B8" s="686" t="s">
        <v>1824</v>
      </c>
      <c r="C8" s="287" t="n">
        <v>0</v>
      </c>
      <c r="D8" s="287" t="n">
        <v>-0.8</v>
      </c>
      <c r="E8" s="288" t="n">
        <v>-0.8</v>
      </c>
    </row>
    <row r="9" customFormat="false" ht="12.75" hidden="false" customHeight="false" outlineLevel="0" collapsed="false">
      <c r="B9" s="906" t="s">
        <v>1825</v>
      </c>
      <c r="C9" s="348" t="n">
        <v>1.7</v>
      </c>
      <c r="D9" s="348" t="n">
        <v>-0.8</v>
      </c>
      <c r="E9" s="349" t="n">
        <v>0.9</v>
      </c>
    </row>
    <row r="10" customFormat="false" ht="12.75" hidden="false" customHeight="false" outlineLevel="0" collapsed="false">
      <c r="B10" s="907" t="s">
        <v>1826</v>
      </c>
      <c r="C10" s="908"/>
      <c r="D10" s="908"/>
      <c r="E10" s="909"/>
    </row>
    <row r="11" customFormat="false" ht="12.75" hidden="false" customHeight="false" outlineLevel="0" collapsed="false">
      <c r="B11" s="710" t="s">
        <v>1823</v>
      </c>
      <c r="C11" s="287" t="n">
        <v>0</v>
      </c>
      <c r="D11" s="287" t="n">
        <v>1.7</v>
      </c>
      <c r="E11" s="288" t="n">
        <v>1.7</v>
      </c>
    </row>
    <row r="12" customFormat="false" ht="12.75" hidden="false" customHeight="false" outlineLevel="0" collapsed="false">
      <c r="B12" s="710" t="s">
        <v>1824</v>
      </c>
      <c r="C12" s="287" t="n">
        <v>0</v>
      </c>
      <c r="D12" s="287" t="n">
        <v>-0.8</v>
      </c>
      <c r="E12" s="288" t="n">
        <v>-0.8</v>
      </c>
    </row>
    <row r="13" customFormat="false" ht="13.5" hidden="false" customHeight="false" outlineLevel="0" collapsed="false">
      <c r="B13" s="910" t="s">
        <v>1827</v>
      </c>
      <c r="C13" s="911" t="n">
        <v>0</v>
      </c>
      <c r="D13" s="911" t="n">
        <v>0.9</v>
      </c>
      <c r="E13" s="912" t="n">
        <v>0.9</v>
      </c>
    </row>
  </sheetData>
  <mergeCells count="1">
    <mergeCell ref="C4:E4"/>
  </mergeCells>
  <conditionalFormatting sqref="B8 B13 C9:C12 B4:B6 C7:E7 D9:E9 D11:E12">
    <cfRule type="cellIs" priority="2" operator="equal" aboveAverage="0" equalAverage="0" bottom="0" percent="0" rank="0" text="" dxfId="61">
      <formula>"End"</formula>
    </cfRule>
  </conditionalFormatting>
  <conditionalFormatting sqref="D10:E10">
    <cfRule type="cellIs" priority="3" operator="equal" aboveAverage="0" equalAverage="0" bottom="0" percent="0" rank="0" text="" dxfId="62">
      <formula>"End"</formula>
    </cfRule>
  </conditionalFormatting>
  <conditionalFormatting sqref="B7">
    <cfRule type="cellIs" priority="4" operator="equal" aboveAverage="0" equalAverage="0" bottom="0" percent="0" rank="0" text="" dxfId="63">
      <formula>"End"</formula>
    </cfRule>
  </conditionalFormatting>
  <conditionalFormatting sqref="B9:B12">
    <cfRule type="cellIs" priority="5" operator="equal" aboveAverage="0" equalAverage="0" bottom="0" percent="0" rank="0" text="" dxfId="64">
      <formula>"End"</formula>
    </cfRule>
  </conditionalFormatting>
  <conditionalFormatting sqref="C13:E13">
    <cfRule type="cellIs" priority="6" operator="equal" aboveAverage="0" equalAverage="0" bottom="0" percent="0" rank="0" text="" dxfId="65">
      <formula>"End"</formula>
    </cfRule>
  </conditionalFormatting>
  <conditionalFormatting sqref="C8:E8">
    <cfRule type="cellIs" priority="7" operator="equal" aboveAverage="0" equalAverage="0" bottom="0" percent="0" rank="0" text="" dxfId="66">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6.7"/>
    <col collapsed="false" customWidth="true" hidden="false" outlineLevel="0" max="7" min="3" style="8" width="8.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33</v>
      </c>
    </row>
    <row r="3" customFormat="false" ht="13.5" hidden="false" customHeight="false" outlineLevel="0" collapsed="false">
      <c r="B3" s="114"/>
      <c r="C3" s="284"/>
      <c r="D3" s="284"/>
      <c r="E3" s="284"/>
      <c r="F3" s="913"/>
      <c r="G3" s="913"/>
    </row>
    <row r="4" customFormat="false" ht="12.75" hidden="false" customHeight="false" outlineLevel="0" collapsed="false">
      <c r="B4" s="611"/>
      <c r="C4" s="534" t="s">
        <v>215</v>
      </c>
      <c r="D4" s="534"/>
      <c r="E4" s="534"/>
      <c r="F4" s="534"/>
      <c r="G4" s="534"/>
    </row>
    <row r="5" customFormat="false" ht="12.75" hidden="false" customHeight="false" outlineLevel="0" collapsed="false">
      <c r="B5" s="611"/>
      <c r="C5" s="871" t="s">
        <v>174</v>
      </c>
      <c r="D5" s="871"/>
      <c r="E5" s="871"/>
      <c r="F5" s="871"/>
      <c r="G5" s="871"/>
    </row>
    <row r="6" customFormat="false" ht="12.75" hidden="false" customHeight="false" outlineLevel="0" collapsed="false">
      <c r="B6" s="611"/>
      <c r="C6" s="279" t="s">
        <v>203</v>
      </c>
      <c r="D6" s="279" t="s">
        <v>204</v>
      </c>
      <c r="E6" s="279" t="s">
        <v>205</v>
      </c>
      <c r="F6" s="279" t="s">
        <v>206</v>
      </c>
      <c r="G6" s="279" t="s">
        <v>207</v>
      </c>
    </row>
    <row r="7" customFormat="false" ht="12.75" hidden="false" customHeight="false" outlineLevel="0" collapsed="false">
      <c r="B7" s="612" t="s">
        <v>1591</v>
      </c>
      <c r="C7" s="22" t="n">
        <v>8.1</v>
      </c>
      <c r="D7" s="22" t="n">
        <v>8.1</v>
      </c>
      <c r="E7" s="22" t="n">
        <v>7.9</v>
      </c>
      <c r="F7" s="22" t="n">
        <v>7.1</v>
      </c>
      <c r="G7" s="22" t="n">
        <v>7.9</v>
      </c>
    </row>
    <row r="8" customFormat="false" ht="12.75" hidden="false" customHeight="false" outlineLevel="0" collapsed="false">
      <c r="B8" s="612" t="s">
        <v>1828</v>
      </c>
      <c r="C8" s="287"/>
      <c r="D8" s="287"/>
      <c r="E8" s="287"/>
      <c r="F8" s="287"/>
      <c r="G8" s="287"/>
    </row>
    <row r="9" customFormat="false" ht="12.75" hidden="false" customHeight="false" outlineLevel="0" collapsed="false">
      <c r="B9" s="686" t="s">
        <v>1829</v>
      </c>
      <c r="C9" s="287" t="n">
        <v>2.4</v>
      </c>
      <c r="D9" s="287" t="n">
        <v>2.5</v>
      </c>
      <c r="E9" s="287" t="n">
        <v>2.6</v>
      </c>
      <c r="F9" s="287" t="n">
        <v>2.7</v>
      </c>
      <c r="G9" s="287" t="n">
        <v>2.8</v>
      </c>
    </row>
    <row r="10" customFormat="false" ht="12.75" hidden="false" customHeight="false" outlineLevel="0" collapsed="false">
      <c r="B10" s="914" t="s">
        <v>1593</v>
      </c>
      <c r="C10" s="351" t="n">
        <v>10.5</v>
      </c>
      <c r="D10" s="351" t="n">
        <v>10.6</v>
      </c>
      <c r="E10" s="351" t="n">
        <v>10.5</v>
      </c>
      <c r="F10" s="351" t="n">
        <v>9.8</v>
      </c>
      <c r="G10" s="351" t="n">
        <v>10.8</v>
      </c>
    </row>
    <row r="11" customFormat="false" ht="12.75" hidden="false" customHeight="false" outlineLevel="0" collapsed="false">
      <c r="B11" s="612" t="s">
        <v>1594</v>
      </c>
      <c r="C11" s="287" t="n">
        <v>11</v>
      </c>
      <c r="D11" s="287" t="n">
        <v>9.9</v>
      </c>
      <c r="E11" s="287" t="n">
        <v>11.5</v>
      </c>
      <c r="F11" s="287" t="n">
        <v>9.6</v>
      </c>
      <c r="G11" s="287" t="n">
        <v>10.7</v>
      </c>
    </row>
    <row r="12" customFormat="false" ht="12.75" hidden="false" customHeight="false" outlineLevel="0" collapsed="false">
      <c r="B12" s="660" t="s">
        <v>211</v>
      </c>
      <c r="C12" s="615" t="n">
        <v>0.5</v>
      </c>
      <c r="D12" s="615" t="n">
        <v>-0.8</v>
      </c>
      <c r="E12" s="615" t="n">
        <v>0.9</v>
      </c>
      <c r="F12" s="615" t="n">
        <v>-0.2</v>
      </c>
      <c r="G12" s="615" t="n">
        <v>-0.1</v>
      </c>
    </row>
    <row r="13" customFormat="false" ht="12.75" hidden="false" customHeight="false" outlineLevel="0" collapsed="false">
      <c r="B13" s="739" t="s">
        <v>212</v>
      </c>
      <c r="C13" s="287"/>
      <c r="D13" s="287"/>
      <c r="E13" s="287"/>
      <c r="F13" s="915"/>
      <c r="G13" s="915"/>
    </row>
    <row r="14" customFormat="false" ht="12.75" hidden="false" customHeight="false" outlineLevel="0" collapsed="false">
      <c r="B14" s="686" t="s">
        <v>1830</v>
      </c>
      <c r="C14" s="287" t="n">
        <v>-0.1</v>
      </c>
      <c r="D14" s="287" t="n">
        <v>-0.2</v>
      </c>
      <c r="E14" s="287" t="n">
        <v>0</v>
      </c>
      <c r="F14" s="287" t="n">
        <v>-0.1</v>
      </c>
      <c r="G14" s="287" t="n">
        <v>0</v>
      </c>
    </row>
    <row r="15" customFormat="false" ht="12.75" hidden="false" customHeight="false" outlineLevel="0" collapsed="false">
      <c r="B15" s="686" t="s">
        <v>1831</v>
      </c>
      <c r="C15" s="287" t="n">
        <v>1.1</v>
      </c>
      <c r="D15" s="287" t="n">
        <v>-0.6</v>
      </c>
      <c r="E15" s="287" t="n">
        <v>0.4</v>
      </c>
      <c r="F15" s="287" t="s">
        <v>193</v>
      </c>
      <c r="G15" s="287" t="s">
        <v>193</v>
      </c>
    </row>
    <row r="16" customFormat="false" ht="12.75" hidden="false" customHeight="false" outlineLevel="0" collapsed="false">
      <c r="B16" s="686" t="s">
        <v>1832</v>
      </c>
      <c r="C16" s="287" t="n">
        <v>-0.7</v>
      </c>
      <c r="D16" s="287" t="n">
        <v>-0.3</v>
      </c>
      <c r="E16" s="287" t="n">
        <v>0</v>
      </c>
      <c r="F16" s="287" t="n">
        <v>0</v>
      </c>
      <c r="G16" s="287" t="n">
        <v>0</v>
      </c>
    </row>
    <row r="17" customFormat="false" ht="12.75" hidden="false" customHeight="false" outlineLevel="0" collapsed="false">
      <c r="B17" s="686" t="s">
        <v>219</v>
      </c>
      <c r="C17" s="287" t="n">
        <v>0.3</v>
      </c>
      <c r="D17" s="287" t="n">
        <v>0.4</v>
      </c>
      <c r="E17" s="287" t="n">
        <v>0.6</v>
      </c>
      <c r="F17" s="287" t="n">
        <v>0</v>
      </c>
      <c r="G17" s="287" t="n">
        <v>-0.1</v>
      </c>
    </row>
    <row r="18" customFormat="false" ht="13.5" hidden="false" customHeight="true" outlineLevel="0" collapsed="false">
      <c r="B18" s="916" t="s">
        <v>1833</v>
      </c>
      <c r="C18" s="916"/>
      <c r="D18" s="916"/>
      <c r="E18" s="916"/>
      <c r="F18" s="916"/>
      <c r="G18" s="916"/>
    </row>
  </sheetData>
  <mergeCells count="3">
    <mergeCell ref="C4:G4"/>
    <mergeCell ref="C5:G5"/>
    <mergeCell ref="B18:G18"/>
  </mergeCells>
  <conditionalFormatting sqref="C13:E13 C3:E3 C7:G12 B4:B18 C14:G16">
    <cfRule type="cellIs" priority="2" operator="equal" aboveAverage="0" equalAverage="0" bottom="0" percent="0" rank="0" text="" dxfId="6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9.56"/>
    <col collapsed="false" customWidth="true" hidden="false" outlineLevel="0" max="6" min="3" style="8" width="10.28"/>
    <col collapsed="false" customWidth="true" hidden="false" outlineLevel="0" max="7" min="7" style="8" width="0.56"/>
    <col collapsed="false" customWidth="true" hidden="false" outlineLevel="0" max="8" min="8" style="8" width="10.28"/>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34</v>
      </c>
    </row>
    <row r="3" customFormat="false" ht="13.5" hidden="false" customHeight="false" outlineLevel="0" collapsed="false">
      <c r="B3" s="114"/>
      <c r="C3" s="917"/>
      <c r="D3" s="917"/>
      <c r="E3" s="917"/>
      <c r="F3" s="918"/>
      <c r="G3" s="919"/>
      <c r="H3" s="920"/>
    </row>
    <row r="4" customFormat="false" ht="12.75" hidden="false" customHeight="false" outlineLevel="0" collapsed="false">
      <c r="B4" s="611"/>
      <c r="C4" s="658" t="s">
        <v>215</v>
      </c>
      <c r="D4" s="658"/>
      <c r="E4" s="658"/>
      <c r="F4" s="658"/>
      <c r="G4" s="658"/>
      <c r="H4" s="658"/>
    </row>
    <row r="5" customFormat="false" ht="12.75" hidden="false" customHeight="false" outlineLevel="0" collapsed="false">
      <c r="B5" s="611"/>
      <c r="C5" s="278" t="s">
        <v>1834</v>
      </c>
      <c r="D5" s="278"/>
      <c r="E5" s="278"/>
      <c r="F5" s="278"/>
      <c r="G5" s="278"/>
      <c r="H5" s="278"/>
    </row>
    <row r="6" customFormat="false" ht="12.75" hidden="false" customHeight="false" outlineLevel="0" collapsed="false">
      <c r="B6" s="611"/>
      <c r="C6" s="279" t="s">
        <v>570</v>
      </c>
      <c r="D6" s="279" t="s">
        <v>583</v>
      </c>
      <c r="E6" s="279" t="s">
        <v>1260</v>
      </c>
      <c r="F6" s="279" t="s">
        <v>202</v>
      </c>
      <c r="G6" s="279"/>
      <c r="H6" s="405" t="s">
        <v>203</v>
      </c>
    </row>
    <row r="7" customFormat="false" ht="12.75" hidden="false" customHeight="false" outlineLevel="0" collapsed="false">
      <c r="B7" s="478"/>
      <c r="C7" s="291"/>
      <c r="D7" s="291"/>
      <c r="E7" s="291"/>
      <c r="F7" s="292"/>
      <c r="G7" s="292"/>
      <c r="H7" s="293"/>
    </row>
    <row r="8" customFormat="false" ht="25.5" hidden="false" customHeight="false" outlineLevel="0" collapsed="false">
      <c r="B8" s="921" t="s">
        <v>1835</v>
      </c>
      <c r="C8" s="384" t="n">
        <v>0</v>
      </c>
      <c r="D8" s="384" t="n">
        <v>1</v>
      </c>
      <c r="E8" s="384" t="n">
        <v>0</v>
      </c>
      <c r="F8" s="384" t="n">
        <v>1.2</v>
      </c>
      <c r="G8" s="384" t="n">
        <v>0</v>
      </c>
      <c r="H8" s="385" t="n">
        <v>2.1</v>
      </c>
    </row>
    <row r="9" customFormat="false" ht="12.75" hidden="false" customHeight="false" outlineLevel="0" collapsed="false">
      <c r="B9" s="611"/>
      <c r="C9" s="922" t="s">
        <v>173</v>
      </c>
      <c r="D9" s="922"/>
      <c r="E9" s="922"/>
      <c r="F9" s="922"/>
      <c r="G9" s="923"/>
      <c r="H9" s="924" t="s">
        <v>174</v>
      </c>
    </row>
    <row r="10" customFormat="false" ht="12.75" hidden="false" customHeight="false" outlineLevel="0" collapsed="false">
      <c r="B10" s="611"/>
      <c r="C10" s="279" t="s">
        <v>570</v>
      </c>
      <c r="D10" s="279" t="s">
        <v>583</v>
      </c>
      <c r="E10" s="279" t="s">
        <v>1260</v>
      </c>
      <c r="F10" s="279" t="s">
        <v>202</v>
      </c>
      <c r="G10" s="279"/>
      <c r="H10" s="405" t="s">
        <v>203</v>
      </c>
    </row>
    <row r="11" customFormat="false" ht="25.5" hidden="false" customHeight="false" outlineLevel="0" collapsed="false">
      <c r="B11" s="612" t="s">
        <v>1836</v>
      </c>
      <c r="C11" s="513" t="n">
        <v>-1.3</v>
      </c>
      <c r="D11" s="513" t="n">
        <v>-2.6</v>
      </c>
      <c r="E11" s="513" t="n">
        <v>-2.6</v>
      </c>
      <c r="F11" s="513" t="n">
        <v>-2.4</v>
      </c>
      <c r="G11" s="513" t="n">
        <v>0</v>
      </c>
      <c r="H11" s="925" t="n">
        <v>-1.5</v>
      </c>
    </row>
    <row r="12" customFormat="false" ht="25.5" hidden="false" customHeight="false" outlineLevel="0" collapsed="false">
      <c r="B12" s="926" t="s">
        <v>1837</v>
      </c>
      <c r="C12" s="173" t="n">
        <v>-1.2</v>
      </c>
      <c r="D12" s="173" t="n">
        <v>-2.8</v>
      </c>
      <c r="E12" s="173" t="n">
        <v>-2.5</v>
      </c>
      <c r="F12" s="173" t="n">
        <v>-4.2</v>
      </c>
      <c r="G12" s="173" t="n">
        <v>0</v>
      </c>
      <c r="H12" s="174" t="n">
        <v>-3</v>
      </c>
    </row>
    <row r="13" customFormat="false" ht="12.75" hidden="false" customHeight="false" outlineLevel="0" collapsed="false">
      <c r="B13" s="611"/>
      <c r="C13" s="927" t="s">
        <v>1838</v>
      </c>
      <c r="D13" s="927"/>
      <c r="E13" s="927"/>
      <c r="F13" s="927"/>
      <c r="G13" s="927"/>
      <c r="H13" s="927"/>
    </row>
    <row r="14" customFormat="false" ht="12.75" hidden="false" customHeight="false" outlineLevel="0" collapsed="false">
      <c r="B14" s="54" t="s">
        <v>1839</v>
      </c>
      <c r="C14" s="28" t="n">
        <v>13.5</v>
      </c>
      <c r="D14" s="28" t="n">
        <v>16.4</v>
      </c>
      <c r="E14" s="28" t="n">
        <v>19.5</v>
      </c>
      <c r="F14" s="28" t="n">
        <v>21.2</v>
      </c>
      <c r="G14" s="28" t="n">
        <v>0</v>
      </c>
      <c r="H14" s="500" t="n">
        <v>22.8</v>
      </c>
    </row>
    <row r="15" customFormat="false" ht="13.5" hidden="false" customHeight="true" outlineLevel="0" collapsed="false">
      <c r="B15" s="928" t="s">
        <v>1840</v>
      </c>
      <c r="C15" s="928"/>
      <c r="D15" s="928"/>
      <c r="E15" s="928"/>
      <c r="F15" s="928"/>
      <c r="G15" s="928"/>
      <c r="H15" s="928"/>
    </row>
    <row r="16" customFormat="false" ht="14.25" hidden="false" customHeight="true" outlineLevel="0" collapsed="false">
      <c r="B16" s="928" t="s">
        <v>1841</v>
      </c>
      <c r="C16" s="928"/>
      <c r="D16" s="928"/>
      <c r="E16" s="928"/>
      <c r="F16" s="928"/>
      <c r="G16" s="928"/>
      <c r="H16" s="928"/>
    </row>
    <row r="17" customFormat="false" ht="14.25" hidden="false" customHeight="false" outlineLevel="0" collapsed="false">
      <c r="B17" s="929" t="s">
        <v>1842</v>
      </c>
      <c r="C17" s="929"/>
      <c r="D17" s="929"/>
      <c r="E17" s="929"/>
      <c r="F17" s="929"/>
      <c r="G17" s="929"/>
      <c r="H17" s="929"/>
    </row>
  </sheetData>
  <mergeCells count="7">
    <mergeCell ref="C4:H4"/>
    <mergeCell ref="C5:H5"/>
    <mergeCell ref="C9:F9"/>
    <mergeCell ref="C13:H13"/>
    <mergeCell ref="B15:H15"/>
    <mergeCell ref="B16:H16"/>
    <mergeCell ref="B17:H17"/>
  </mergeCells>
  <conditionalFormatting sqref="C3:E3 B4:C4 B13:C13 B9 B6 B8:H8">
    <cfRule type="cellIs" priority="2" operator="equal" aboveAverage="0" equalAverage="0" bottom="0" percent="0" rank="0" text="" dxfId="68">
      <formula>"End"</formula>
    </cfRule>
  </conditionalFormatting>
  <conditionalFormatting sqref="C11:G11">
    <cfRule type="cellIs" priority="3" operator="equal" aboveAverage="0" equalAverage="0" bottom="0" percent="0" rank="0" text="" dxfId="69">
      <formula>"End"</formula>
    </cfRule>
  </conditionalFormatting>
  <conditionalFormatting sqref="B10">
    <cfRule type="cellIs" priority="4" operator="equal" aboveAverage="0" equalAverage="0" bottom="0" percent="0" rank="0" text="" dxfId="70">
      <formula>"End"</formula>
    </cfRule>
  </conditionalFormatting>
  <conditionalFormatting sqref="B5">
    <cfRule type="cellIs" priority="5" operator="equal" aboveAverage="0" equalAverage="0" bottom="0" percent="0" rank="0" text="" dxfId="71">
      <formula>"End"</formula>
    </cfRule>
  </conditionalFormatting>
  <conditionalFormatting sqref="B11">
    <cfRule type="cellIs" priority="6" operator="equal" aboveAverage="0" equalAverage="0" bottom="0" percent="0" rank="0" text="" dxfId="72">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8.99"/>
    <col collapsed="false" customWidth="true" hidden="false" outlineLevel="0" max="13" min="3" style="8" width="8.56"/>
    <col collapsed="false" customWidth="false" hidden="false" outlineLevel="0" max="257" min="14" style="8" width="9.14"/>
  </cols>
  <sheetData>
    <row r="1" customFormat="false" ht="39.95" hidden="false" customHeight="true" outlineLevel="0" collapsed="false">
      <c r="A1" s="9" t="s">
        <v>170</v>
      </c>
    </row>
    <row r="2" customFormat="false" ht="16.5" hidden="false" customHeight="false" outlineLevel="0" collapsed="false">
      <c r="B2" s="10" t="s">
        <v>135</v>
      </c>
    </row>
    <row r="24" customFormat="false" ht="13.5" hidden="false" customHeight="false" outlineLevel="0" collapsed="false"/>
    <row r="25" customFormat="false" ht="13.5" hidden="false" customHeight="false" outlineLevel="0" collapsed="false">
      <c r="B25" s="109"/>
      <c r="C25" s="85" t="s">
        <v>557</v>
      </c>
      <c r="D25" s="85" t="s">
        <v>570</v>
      </c>
      <c r="E25" s="85" t="s">
        <v>583</v>
      </c>
      <c r="F25" s="85" t="s">
        <v>1260</v>
      </c>
      <c r="G25" s="85" t="s">
        <v>202</v>
      </c>
      <c r="H25" s="85" t="s">
        <v>203</v>
      </c>
      <c r="I25" s="85" t="s">
        <v>204</v>
      </c>
      <c r="J25" s="85" t="s">
        <v>205</v>
      </c>
      <c r="K25" s="85" t="s">
        <v>206</v>
      </c>
      <c r="L25" s="85" t="s">
        <v>207</v>
      </c>
      <c r="M25" s="86" t="s">
        <v>208</v>
      </c>
    </row>
    <row r="26" customFormat="false" ht="12.75" hidden="false" customHeight="false" outlineLevel="0" collapsed="false">
      <c r="B26" s="930" t="s">
        <v>1843</v>
      </c>
      <c r="C26" s="203" t="n">
        <v>0.002</v>
      </c>
      <c r="D26" s="203" t="n">
        <v>0.002</v>
      </c>
      <c r="E26" s="203" t="n">
        <v>0.001</v>
      </c>
      <c r="F26" s="203" t="n">
        <v>0.001</v>
      </c>
      <c r="G26" s="203" t="n">
        <v>0.001</v>
      </c>
      <c r="H26" s="77"/>
      <c r="I26" s="77"/>
      <c r="J26" s="77"/>
      <c r="K26" s="77"/>
      <c r="L26" s="77"/>
      <c r="M26" s="78"/>
    </row>
    <row r="27" customFormat="false" ht="31.5" hidden="false" customHeight="true" outlineLevel="0" collapsed="false">
      <c r="B27" s="930" t="s">
        <v>1844</v>
      </c>
      <c r="C27" s="203" t="n">
        <v>0.004</v>
      </c>
      <c r="D27" s="203" t="n">
        <v>0.003</v>
      </c>
      <c r="E27" s="203" t="n">
        <v>0.003</v>
      </c>
      <c r="F27" s="203" t="n">
        <v>0.003</v>
      </c>
      <c r="G27" s="203" t="n">
        <v>0.002</v>
      </c>
      <c r="H27" s="77"/>
      <c r="I27" s="77"/>
      <c r="J27" s="77"/>
      <c r="K27" s="77"/>
      <c r="L27" s="77"/>
      <c r="M27" s="78"/>
    </row>
    <row r="28" customFormat="false" ht="25.5" hidden="false" customHeight="false" outlineLevel="0" collapsed="false">
      <c r="B28" s="930" t="s">
        <v>1845</v>
      </c>
      <c r="C28" s="203" t="n">
        <v>0.002</v>
      </c>
      <c r="D28" s="203" t="n">
        <v>0.002</v>
      </c>
      <c r="E28" s="203" t="n">
        <v>0.002</v>
      </c>
      <c r="F28" s="203" t="n">
        <v>0.002</v>
      </c>
      <c r="G28" s="203" t="n">
        <v>0.002</v>
      </c>
      <c r="H28" s="77"/>
      <c r="I28" s="77"/>
      <c r="J28" s="77"/>
      <c r="K28" s="77"/>
      <c r="L28" s="77"/>
      <c r="M28" s="78"/>
    </row>
    <row r="29" customFormat="false" ht="25.5" hidden="false" customHeight="false" outlineLevel="0" collapsed="false">
      <c r="B29" s="930" t="s">
        <v>1846</v>
      </c>
      <c r="C29" s="203" t="n">
        <v>0.004</v>
      </c>
      <c r="D29" s="203" t="n">
        <v>0.004</v>
      </c>
      <c r="E29" s="203" t="n">
        <v>0.003</v>
      </c>
      <c r="F29" s="203" t="n">
        <v>0.003</v>
      </c>
      <c r="G29" s="203" t="n">
        <v>0.003</v>
      </c>
      <c r="H29" s="77"/>
      <c r="I29" s="77"/>
      <c r="J29" s="77"/>
      <c r="K29" s="77"/>
      <c r="L29" s="77"/>
      <c r="M29" s="78"/>
    </row>
    <row r="30" customFormat="false" ht="25.5" hidden="false" customHeight="false" outlineLevel="0" collapsed="false">
      <c r="B30" s="930" t="s">
        <v>1847</v>
      </c>
      <c r="C30" s="203" t="n">
        <v>0.009</v>
      </c>
      <c r="D30" s="203" t="n">
        <v>0.009</v>
      </c>
      <c r="E30" s="203" t="n">
        <v>0.008</v>
      </c>
      <c r="F30" s="203" t="n">
        <v>0.008</v>
      </c>
      <c r="G30" s="203" t="n">
        <v>0.008</v>
      </c>
      <c r="H30" s="77"/>
      <c r="I30" s="77"/>
      <c r="J30" s="77"/>
      <c r="K30" s="77"/>
      <c r="L30" s="77"/>
      <c r="M30" s="78"/>
    </row>
    <row r="31" customFormat="false" ht="25.5" hidden="false" customHeight="false" outlineLevel="0" collapsed="false">
      <c r="B31" s="930" t="s">
        <v>1848</v>
      </c>
      <c r="C31" s="203" t="n">
        <v>0.014</v>
      </c>
      <c r="D31" s="203" t="n">
        <v>0.013</v>
      </c>
      <c r="E31" s="203" t="n">
        <v>0.013</v>
      </c>
      <c r="F31" s="203" t="n">
        <v>0.013</v>
      </c>
      <c r="G31" s="203" t="n">
        <v>0.012</v>
      </c>
      <c r="H31" s="77"/>
      <c r="I31" s="77"/>
      <c r="J31" s="77"/>
      <c r="K31" s="77"/>
      <c r="L31" s="77"/>
      <c r="M31" s="78"/>
    </row>
    <row r="32" customFormat="false" ht="12.75" hidden="false" customHeight="false" outlineLevel="0" collapsed="false">
      <c r="B32" s="930" t="s">
        <v>622</v>
      </c>
      <c r="C32" s="203" t="n">
        <v>0.04</v>
      </c>
      <c r="D32" s="203" t="n">
        <v>0.036</v>
      </c>
      <c r="E32" s="203" t="n">
        <v>0.034</v>
      </c>
      <c r="F32" s="203" t="n">
        <v>0.033</v>
      </c>
      <c r="G32" s="203" t="n">
        <v>0.031</v>
      </c>
      <c r="H32" s="203" t="n">
        <v>0.029</v>
      </c>
      <c r="I32" s="203" t="n">
        <v>0.027</v>
      </c>
      <c r="J32" s="203" t="n">
        <v>0.026</v>
      </c>
      <c r="K32" s="203" t="n">
        <v>0.025</v>
      </c>
      <c r="L32" s="203" t="n">
        <v>0.025</v>
      </c>
      <c r="M32" s="204" t="n">
        <v>0.024</v>
      </c>
    </row>
    <row r="33" customFormat="false" ht="26.25" hidden="false" customHeight="false" outlineLevel="0" collapsed="false">
      <c r="B33" s="931" t="s">
        <v>1849</v>
      </c>
      <c r="C33" s="81"/>
      <c r="D33" s="81"/>
      <c r="E33" s="81"/>
      <c r="F33" s="81"/>
      <c r="G33" s="81"/>
      <c r="H33" s="205" t="n">
        <v>0.029</v>
      </c>
      <c r="I33" s="205" t="n">
        <v>0.027</v>
      </c>
      <c r="J33" s="205" t="n">
        <v>0.026</v>
      </c>
      <c r="K33" s="205" t="n">
        <v>0.025</v>
      </c>
      <c r="L33" s="205" t="n">
        <v>0.025</v>
      </c>
      <c r="M33" s="206" t="n">
        <v>0.02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5" min="3" style="8" width="13.14"/>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136</v>
      </c>
    </row>
    <row r="24" customFormat="false" ht="13.5" hidden="false" customHeight="false" outlineLevel="0" collapsed="false"/>
    <row r="25" customFormat="false" ht="13.5" hidden="false" customHeight="false" outlineLevel="0" collapsed="false">
      <c r="B25" s="109"/>
      <c r="C25" s="85" t="s">
        <v>1850</v>
      </c>
      <c r="D25" s="85" t="s">
        <v>1738</v>
      </c>
      <c r="E25" s="86" t="s">
        <v>622</v>
      </c>
    </row>
    <row r="26" customFormat="false" ht="12.75" hidden="false" customHeight="false" outlineLevel="0" collapsed="false">
      <c r="B26" s="76" t="s">
        <v>505</v>
      </c>
      <c r="C26" s="203" t="n">
        <v>0.107</v>
      </c>
      <c r="D26" s="203" t="n">
        <v>0.016</v>
      </c>
      <c r="E26" s="204" t="n">
        <v>0.123</v>
      </c>
    </row>
    <row r="27" customFormat="false" ht="12.75" hidden="false" customHeight="false" outlineLevel="0" collapsed="false">
      <c r="B27" s="76" t="s">
        <v>518</v>
      </c>
      <c r="C27" s="203" t="n">
        <v>0.11</v>
      </c>
      <c r="D27" s="203" t="n">
        <v>0.017</v>
      </c>
      <c r="E27" s="204" t="n">
        <v>0.127</v>
      </c>
    </row>
    <row r="28" customFormat="false" ht="12.75" hidden="false" customHeight="false" outlineLevel="0" collapsed="false">
      <c r="B28" s="76" t="s">
        <v>531</v>
      </c>
      <c r="C28" s="203" t="n">
        <v>0.116</v>
      </c>
      <c r="D28" s="203" t="n">
        <v>0.018</v>
      </c>
      <c r="E28" s="204" t="n">
        <v>0.135</v>
      </c>
    </row>
    <row r="29" customFormat="false" ht="12.75" hidden="false" customHeight="false" outlineLevel="0" collapsed="false">
      <c r="B29" s="76" t="s">
        <v>544</v>
      </c>
      <c r="C29" s="203" t="n">
        <v>0.113</v>
      </c>
      <c r="D29" s="203" t="n">
        <v>0.017</v>
      </c>
      <c r="E29" s="204" t="n">
        <v>0.13</v>
      </c>
    </row>
    <row r="30" customFormat="false" ht="12.75" hidden="false" customHeight="false" outlineLevel="0" collapsed="false">
      <c r="B30" s="76" t="s">
        <v>557</v>
      </c>
      <c r="C30" s="203" t="n">
        <v>0.107</v>
      </c>
      <c r="D30" s="203" t="n">
        <v>0.015</v>
      </c>
      <c r="E30" s="204" t="n">
        <v>0.122</v>
      </c>
    </row>
    <row r="31" customFormat="false" ht="12.75" hidden="false" customHeight="false" outlineLevel="0" collapsed="false">
      <c r="B31" s="76" t="s">
        <v>570</v>
      </c>
      <c r="C31" s="203" t="n">
        <v>0.118</v>
      </c>
      <c r="D31" s="203" t="n">
        <v>0.017</v>
      </c>
      <c r="E31" s="204" t="n">
        <v>0.135</v>
      </c>
    </row>
    <row r="32" customFormat="false" ht="12.75" hidden="false" customHeight="false" outlineLevel="0" collapsed="false">
      <c r="B32" s="76" t="s">
        <v>583</v>
      </c>
      <c r="C32" s="203" t="n">
        <v>0.143</v>
      </c>
      <c r="D32" s="203" t="n">
        <v>0.021</v>
      </c>
      <c r="E32" s="204" t="n">
        <v>0.164</v>
      </c>
    </row>
    <row r="33" customFormat="false" ht="12.75" hidden="false" customHeight="false" outlineLevel="0" collapsed="false">
      <c r="B33" s="76" t="s">
        <v>1260</v>
      </c>
      <c r="C33" s="203" t="n">
        <v>0.174</v>
      </c>
      <c r="D33" s="203" t="n">
        <v>0.021</v>
      </c>
      <c r="E33" s="204" t="n">
        <v>0.195</v>
      </c>
    </row>
    <row r="34" customFormat="false" ht="12.75" hidden="false" customHeight="false" outlineLevel="0" collapsed="false">
      <c r="B34" s="76" t="s">
        <v>202</v>
      </c>
      <c r="C34" s="203" t="n">
        <v>0.191</v>
      </c>
      <c r="D34" s="203" t="n">
        <v>0.021</v>
      </c>
      <c r="E34" s="204" t="n">
        <v>0.212</v>
      </c>
    </row>
    <row r="35" customFormat="false" ht="12.75" hidden="false" customHeight="false" outlineLevel="0" collapsed="false">
      <c r="B35" s="76" t="s">
        <v>203</v>
      </c>
      <c r="C35" s="203" t="n">
        <v>0.207</v>
      </c>
      <c r="D35" s="203" t="n">
        <v>0.021</v>
      </c>
      <c r="E35" s="204" t="n">
        <v>0.229</v>
      </c>
    </row>
    <row r="36" customFormat="false" ht="12.75" hidden="false" customHeight="false" outlineLevel="0" collapsed="false">
      <c r="B36" s="76" t="s">
        <v>204</v>
      </c>
      <c r="C36" s="203" t="n">
        <v>0.224</v>
      </c>
      <c r="D36" s="203" t="n">
        <v>0.022</v>
      </c>
      <c r="E36" s="204" t="n">
        <v>0.246</v>
      </c>
    </row>
    <row r="37" customFormat="false" ht="12.75" hidden="false" customHeight="false" outlineLevel="0" collapsed="false">
      <c r="B37" s="76" t="s">
        <v>205</v>
      </c>
      <c r="C37" s="203" t="n">
        <v>0.239</v>
      </c>
      <c r="D37" s="203" t="n">
        <v>0.022</v>
      </c>
      <c r="E37" s="204" t="n">
        <v>0.261</v>
      </c>
    </row>
    <row r="38" customFormat="false" ht="12.75" hidden="false" customHeight="false" outlineLevel="0" collapsed="false">
      <c r="B38" s="76" t="s">
        <v>206</v>
      </c>
      <c r="C38" s="203" t="n">
        <v>0.245</v>
      </c>
      <c r="D38" s="203" t="n">
        <v>0.022</v>
      </c>
      <c r="E38" s="204" t="n">
        <v>0.267</v>
      </c>
    </row>
    <row r="39" customFormat="false" ht="12.75" hidden="false" customHeight="false" outlineLevel="0" collapsed="false">
      <c r="B39" s="76" t="s">
        <v>207</v>
      </c>
      <c r="C39" s="203" t="n">
        <v>0.242</v>
      </c>
      <c r="D39" s="203" t="n">
        <v>0.022</v>
      </c>
      <c r="E39" s="204" t="n">
        <v>0.264</v>
      </c>
    </row>
    <row r="40" customFormat="false" ht="13.5" hidden="false" customHeight="false" outlineLevel="0" collapsed="false">
      <c r="B40" s="80" t="s">
        <v>208</v>
      </c>
      <c r="C40" s="205" t="n">
        <v>0.24</v>
      </c>
      <c r="D40" s="205" t="n">
        <v>0.022</v>
      </c>
      <c r="E40" s="206" t="n">
        <v>0.26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99"/>
    <col collapsed="false" customWidth="true" hidden="false" outlineLevel="0" max="13" min="3" style="8" width="13.85"/>
    <col collapsed="false" customWidth="false" hidden="false" outlineLevel="0" max="257" min="14" style="8" width="9.14"/>
  </cols>
  <sheetData>
    <row r="1" customFormat="false" ht="39.95" hidden="false" customHeight="true" outlineLevel="0" collapsed="false">
      <c r="A1" s="9" t="s">
        <v>170</v>
      </c>
    </row>
    <row r="2" customFormat="false" ht="16.5" hidden="false" customHeight="false" outlineLevel="0" collapsed="false">
      <c r="B2" s="10" t="s">
        <v>137</v>
      </c>
    </row>
    <row r="24" customFormat="false" ht="13.5" hidden="false" customHeight="false" outlineLevel="0" collapsed="false"/>
    <row r="25" customFormat="false" ht="13.5" hidden="false" customHeight="false" outlineLevel="0" collapsed="false">
      <c r="B25" s="109"/>
      <c r="C25" s="85" t="s">
        <v>557</v>
      </c>
      <c r="D25" s="85" t="s">
        <v>570</v>
      </c>
      <c r="E25" s="85" t="s">
        <v>583</v>
      </c>
      <c r="F25" s="85" t="s">
        <v>1260</v>
      </c>
      <c r="G25" s="85" t="s">
        <v>202</v>
      </c>
      <c r="H25" s="85" t="s">
        <v>203</v>
      </c>
      <c r="I25" s="85" t="s">
        <v>204</v>
      </c>
      <c r="J25" s="85" t="s">
        <v>205</v>
      </c>
      <c r="K25" s="85" t="s">
        <v>206</v>
      </c>
      <c r="L25" s="85" t="s">
        <v>207</v>
      </c>
      <c r="M25" s="86" t="s">
        <v>208</v>
      </c>
    </row>
    <row r="26" customFormat="false" ht="25.5" hidden="false" customHeight="false" outlineLevel="0" collapsed="false">
      <c r="B26" s="932" t="s">
        <v>1851</v>
      </c>
      <c r="C26" s="933" t="n">
        <v>0.08</v>
      </c>
      <c r="D26" s="934" t="n">
        <v>0.077</v>
      </c>
      <c r="E26" s="934" t="n">
        <v>0.071</v>
      </c>
      <c r="F26" s="934" t="n">
        <v>0.067</v>
      </c>
      <c r="G26" s="934" t="n">
        <v>0.065</v>
      </c>
      <c r="H26" s="934" t="n">
        <v>0.061</v>
      </c>
      <c r="I26" s="934" t="n">
        <v>0.058</v>
      </c>
      <c r="J26" s="934" t="n">
        <v>0.055</v>
      </c>
      <c r="K26" s="934" t="n">
        <v>0.052</v>
      </c>
      <c r="L26" s="934" t="n">
        <v>0.051</v>
      </c>
      <c r="M26" s="935" t="n">
        <v>0.049</v>
      </c>
    </row>
    <row r="27" customFormat="false" ht="25.5" hidden="false" customHeight="false" outlineLevel="0" collapsed="false">
      <c r="B27" s="930" t="s">
        <v>1852</v>
      </c>
      <c r="C27" s="203" t="n">
        <v>0.044</v>
      </c>
      <c r="D27" s="203" t="n">
        <v>0.042</v>
      </c>
      <c r="E27" s="203" t="n">
        <v>0.039</v>
      </c>
      <c r="F27" s="203" t="n">
        <v>0.032</v>
      </c>
      <c r="G27" s="203" t="n">
        <v>0.038</v>
      </c>
      <c r="H27" s="203" t="n">
        <v>0.035</v>
      </c>
      <c r="I27" s="203" t="n">
        <v>0.031</v>
      </c>
      <c r="J27" s="203" t="n">
        <v>0.028</v>
      </c>
      <c r="K27" s="203" t="n">
        <v>0.026</v>
      </c>
      <c r="L27" s="203" t="n">
        <v>0.024</v>
      </c>
      <c r="M27" s="204" t="n">
        <v>0.023</v>
      </c>
    </row>
    <row r="28" customFormat="false" ht="25.5" hidden="false" customHeight="false" outlineLevel="0" collapsed="false">
      <c r="B28" s="930" t="s">
        <v>1853</v>
      </c>
      <c r="C28" s="203" t="n">
        <v>0.013</v>
      </c>
      <c r="D28" s="203" t="n">
        <v>0.014</v>
      </c>
      <c r="E28" s="203" t="n">
        <v>0.012</v>
      </c>
      <c r="F28" s="203" t="n">
        <v>0.014</v>
      </c>
      <c r="G28" s="936"/>
      <c r="H28" s="936"/>
      <c r="I28" s="936"/>
      <c r="J28" s="936"/>
      <c r="K28" s="936"/>
      <c r="L28" s="936"/>
      <c r="M28" s="937"/>
    </row>
    <row r="29" customFormat="false" ht="25.5" hidden="false" customHeight="false" outlineLevel="0" collapsed="false">
      <c r="B29" s="930" t="s">
        <v>1854</v>
      </c>
      <c r="C29" s="203"/>
      <c r="D29" s="203"/>
      <c r="E29" s="203"/>
      <c r="F29" s="203"/>
      <c r="G29" s="203" t="n">
        <v>0.006</v>
      </c>
      <c r="H29" s="203" t="n">
        <v>0.006</v>
      </c>
      <c r="I29" s="203" t="n">
        <v>0.006</v>
      </c>
      <c r="J29" s="203" t="n">
        <v>0.006</v>
      </c>
      <c r="K29" s="203" t="n">
        <v>0.006</v>
      </c>
      <c r="L29" s="203" t="n">
        <v>0.006</v>
      </c>
      <c r="M29" s="204" t="n">
        <v>0.006</v>
      </c>
    </row>
    <row r="30" customFormat="false" ht="25.5" hidden="false" customHeight="false" outlineLevel="0" collapsed="false">
      <c r="B30" s="930" t="s">
        <v>1855</v>
      </c>
      <c r="C30" s="203" t="n">
        <v>0.012</v>
      </c>
      <c r="D30" s="203" t="n">
        <v>0.012</v>
      </c>
      <c r="E30" s="203" t="n">
        <v>0.012</v>
      </c>
      <c r="F30" s="203" t="n">
        <v>0.012</v>
      </c>
      <c r="G30" s="203" t="n">
        <v>0.012</v>
      </c>
      <c r="H30" s="203" t="n">
        <v>0.012</v>
      </c>
      <c r="I30" s="203" t="n">
        <v>0.012</v>
      </c>
      <c r="J30" s="203" t="n">
        <v>0.011</v>
      </c>
      <c r="K30" s="203" t="n">
        <v>0.011</v>
      </c>
      <c r="L30" s="203" t="n">
        <v>0.011</v>
      </c>
      <c r="M30" s="204" t="n">
        <v>0.01</v>
      </c>
    </row>
    <row r="31" customFormat="false" ht="12.75" hidden="false" customHeight="false" outlineLevel="0" collapsed="false">
      <c r="B31" s="930" t="s">
        <v>1063</v>
      </c>
      <c r="C31" s="203" t="n">
        <v>0.014</v>
      </c>
      <c r="D31" s="203" t="n">
        <v>0.014</v>
      </c>
      <c r="E31" s="203" t="n">
        <v>0.014</v>
      </c>
      <c r="F31" s="203" t="n">
        <v>0.014</v>
      </c>
      <c r="G31" s="203" t="n">
        <v>0.013</v>
      </c>
      <c r="H31" s="203" t="n">
        <v>0.013</v>
      </c>
      <c r="I31" s="203" t="n">
        <v>0.013</v>
      </c>
      <c r="J31" s="203" t="n">
        <v>0.013</v>
      </c>
      <c r="K31" s="203" t="n">
        <v>0.013</v>
      </c>
      <c r="L31" s="203" t="n">
        <v>0.012</v>
      </c>
      <c r="M31" s="204" t="n">
        <v>0.012</v>
      </c>
    </row>
    <row r="32" customFormat="false" ht="12.75" hidden="false" customHeight="false" outlineLevel="0" collapsed="false">
      <c r="B32" s="930" t="s">
        <v>219</v>
      </c>
      <c r="C32" s="203" t="n">
        <v>-0.002</v>
      </c>
      <c r="D32" s="203" t="n">
        <v>-0.002</v>
      </c>
      <c r="E32" s="203" t="n">
        <v>-0.002</v>
      </c>
      <c r="F32" s="203" t="n">
        <v>-0.002</v>
      </c>
      <c r="G32" s="203" t="n">
        <v>-0.002</v>
      </c>
      <c r="H32" s="203" t="n">
        <v>-0.002</v>
      </c>
      <c r="I32" s="203" t="n">
        <v>-0.002</v>
      </c>
      <c r="J32" s="203" t="n">
        <v>-0.002</v>
      </c>
      <c r="K32" s="203" t="n">
        <v>-0.002</v>
      </c>
      <c r="L32" s="203" t="n">
        <v>-0.002</v>
      </c>
      <c r="M32" s="204" t="n">
        <v>-0.002</v>
      </c>
    </row>
    <row r="33" customFormat="false" ht="12.75" hidden="false" customHeight="false" outlineLevel="0" collapsed="false">
      <c r="B33" s="930" t="s">
        <v>1856</v>
      </c>
      <c r="C33" s="203" t="n">
        <v>-0.001</v>
      </c>
      <c r="D33" s="203" t="n">
        <v>-0.002</v>
      </c>
      <c r="E33" s="203" t="n">
        <v>-0.002</v>
      </c>
      <c r="F33" s="203" t="n">
        <v>-0.001</v>
      </c>
      <c r="G33" s="203" t="n">
        <v>-0.002</v>
      </c>
      <c r="H33" s="203" t="n">
        <v>-0.002</v>
      </c>
      <c r="I33" s="203" t="n">
        <v>-0.001</v>
      </c>
      <c r="J33" s="203" t="n">
        <v>-0.001</v>
      </c>
      <c r="K33" s="203" t="n">
        <v>-0.001</v>
      </c>
      <c r="L33" s="203" t="n">
        <v>-0.001</v>
      </c>
      <c r="M33" s="204" t="n">
        <v>-0.001</v>
      </c>
    </row>
    <row r="34" customFormat="false" ht="13.5" hidden="false" customHeight="false" outlineLevel="0" collapsed="false">
      <c r="B34" s="931" t="s">
        <v>1857</v>
      </c>
      <c r="C34" s="205" t="n">
        <v>0</v>
      </c>
      <c r="D34" s="205" t="n">
        <v>-0.001</v>
      </c>
      <c r="E34" s="205" t="n">
        <v>-0.002</v>
      </c>
      <c r="F34" s="205" t="n">
        <v>-0.002</v>
      </c>
      <c r="G34" s="205" t="n">
        <v>-0.001</v>
      </c>
      <c r="H34" s="205" t="n">
        <v>-0.001</v>
      </c>
      <c r="I34" s="205" t="n">
        <v>-0.001</v>
      </c>
      <c r="J34" s="205" t="n">
        <v>-0.001</v>
      </c>
      <c r="K34" s="205" t="n">
        <v>0</v>
      </c>
      <c r="L34" s="205" t="n">
        <v>0</v>
      </c>
      <c r="M34" s="206"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85"/>
    <col collapsed="false" customWidth="true" hidden="false" outlineLevel="0" max="7" min="3" style="8" width="10.56"/>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38</v>
      </c>
    </row>
    <row r="3" customFormat="false" ht="13.5" hidden="false" customHeight="false" outlineLevel="0" collapsed="false">
      <c r="B3" s="114"/>
      <c r="C3" s="917"/>
      <c r="D3" s="917"/>
      <c r="E3" s="917"/>
      <c r="F3" s="918"/>
      <c r="G3" s="920"/>
    </row>
    <row r="4" customFormat="false" ht="12.75" hidden="false" customHeight="false" outlineLevel="0" collapsed="false">
      <c r="B4" s="611"/>
      <c r="C4" s="658" t="s">
        <v>215</v>
      </c>
      <c r="D4" s="658"/>
      <c r="E4" s="658"/>
      <c r="F4" s="658"/>
      <c r="G4" s="658"/>
    </row>
    <row r="5" customFormat="false" ht="12.75" hidden="false" customHeight="false" outlineLevel="0" collapsed="false">
      <c r="B5" s="611"/>
      <c r="C5" s="278" t="s">
        <v>174</v>
      </c>
      <c r="D5" s="278"/>
      <c r="E5" s="278"/>
      <c r="F5" s="278"/>
      <c r="G5" s="278"/>
    </row>
    <row r="6" customFormat="false" ht="12.75" hidden="false" customHeight="false" outlineLevel="0" collapsed="false">
      <c r="B6" s="611"/>
      <c r="C6" s="279" t="s">
        <v>203</v>
      </c>
      <c r="D6" s="279" t="s">
        <v>204</v>
      </c>
      <c r="E6" s="279" t="s">
        <v>205</v>
      </c>
      <c r="F6" s="279" t="s">
        <v>206</v>
      </c>
      <c r="G6" s="405" t="s">
        <v>207</v>
      </c>
    </row>
    <row r="7" customFormat="false" ht="12.75" hidden="false" customHeight="false" outlineLevel="0" collapsed="false">
      <c r="B7" s="938" t="s">
        <v>1048</v>
      </c>
      <c r="C7" s="939"/>
      <c r="D7" s="939"/>
      <c r="E7" s="939"/>
      <c r="F7" s="940"/>
      <c r="G7" s="941"/>
    </row>
    <row r="8" customFormat="false" ht="12.75" hidden="false" customHeight="false" outlineLevel="0" collapsed="false">
      <c r="B8" s="612" t="s">
        <v>209</v>
      </c>
      <c r="C8" s="287" t="n">
        <v>35.1</v>
      </c>
      <c r="D8" s="287" t="n">
        <v>37</v>
      </c>
      <c r="E8" s="287" t="n">
        <v>39.5</v>
      </c>
      <c r="F8" s="287" t="n">
        <v>42</v>
      </c>
      <c r="G8" s="288" t="n">
        <v>44.1</v>
      </c>
    </row>
    <row r="9" customFormat="false" ht="12.75" hidden="false" customHeight="false" outlineLevel="0" collapsed="false">
      <c r="B9" s="612" t="s">
        <v>210</v>
      </c>
      <c r="C9" s="287" t="n">
        <v>35</v>
      </c>
      <c r="D9" s="287" t="n">
        <v>37.2</v>
      </c>
      <c r="E9" s="287" t="n">
        <v>39.5</v>
      </c>
      <c r="F9" s="287" t="n">
        <v>41.6</v>
      </c>
      <c r="G9" s="288" t="n">
        <v>43.5</v>
      </c>
    </row>
    <row r="10" customFormat="false" ht="12.75" hidden="false" customHeight="false" outlineLevel="0" collapsed="false">
      <c r="B10" s="660" t="s">
        <v>211</v>
      </c>
      <c r="C10" s="615" t="n">
        <v>-0.1</v>
      </c>
      <c r="D10" s="615" t="n">
        <v>0.3</v>
      </c>
      <c r="E10" s="615" t="n">
        <v>0.1</v>
      </c>
      <c r="F10" s="615" t="n">
        <v>-0.4</v>
      </c>
      <c r="G10" s="616" t="n">
        <v>-0.5</v>
      </c>
    </row>
    <row r="11" customFormat="false" ht="12.75" hidden="false" customHeight="false" outlineLevel="0" collapsed="false">
      <c r="B11" s="739" t="s">
        <v>212</v>
      </c>
      <c r="C11" s="287"/>
      <c r="D11" s="287"/>
      <c r="E11" s="287"/>
      <c r="F11" s="940"/>
      <c r="G11" s="941"/>
    </row>
    <row r="12" customFormat="false" ht="12.75" hidden="false" customHeight="false" outlineLevel="0" collapsed="false">
      <c r="B12" s="686" t="s">
        <v>1858</v>
      </c>
      <c r="C12" s="287" t="n">
        <v>0.3</v>
      </c>
      <c r="D12" s="287" t="n">
        <v>0.2</v>
      </c>
      <c r="E12" s="287" t="n">
        <v>-0.2</v>
      </c>
      <c r="F12" s="287" t="n">
        <v>-0.1</v>
      </c>
      <c r="G12" s="288" t="n">
        <v>0</v>
      </c>
    </row>
    <row r="13" customFormat="false" ht="12.75" hidden="false" customHeight="false" outlineLevel="0" collapsed="false">
      <c r="B13" s="686" t="s">
        <v>1859</v>
      </c>
      <c r="C13" s="287" t="n">
        <v>-0.9</v>
      </c>
      <c r="D13" s="287" t="n">
        <v>0</v>
      </c>
      <c r="E13" s="287" t="n">
        <v>0</v>
      </c>
      <c r="F13" s="287" t="n">
        <v>0</v>
      </c>
      <c r="G13" s="288" t="n">
        <v>0</v>
      </c>
    </row>
    <row r="14" customFormat="false" ht="12.75" hidden="false" customHeight="false" outlineLevel="0" collapsed="false">
      <c r="B14" s="686" t="s">
        <v>1063</v>
      </c>
      <c r="C14" s="287" t="n">
        <v>0.2</v>
      </c>
      <c r="D14" s="287" t="n">
        <v>0.3</v>
      </c>
      <c r="E14" s="287" t="n">
        <v>0.1</v>
      </c>
      <c r="F14" s="287" t="n">
        <v>-0.1</v>
      </c>
      <c r="G14" s="288" t="n">
        <v>-0.2</v>
      </c>
    </row>
    <row r="15" customFormat="false" ht="12.75" hidden="false" customHeight="false" outlineLevel="0" collapsed="false">
      <c r="B15" s="686" t="s">
        <v>1854</v>
      </c>
      <c r="C15" s="287" t="n">
        <v>0.1</v>
      </c>
      <c r="D15" s="287" t="n">
        <v>0</v>
      </c>
      <c r="E15" s="287" t="n">
        <v>0.2</v>
      </c>
      <c r="F15" s="287" t="n">
        <v>-0.1</v>
      </c>
      <c r="G15" s="288" t="n">
        <v>-0.2</v>
      </c>
    </row>
    <row r="16" customFormat="false" ht="12.75" hidden="false" customHeight="false" outlineLevel="0" collapsed="false">
      <c r="B16" s="686" t="s">
        <v>219</v>
      </c>
      <c r="C16" s="287" t="n">
        <v>0.5</v>
      </c>
      <c r="D16" s="287" t="n">
        <v>-0.2</v>
      </c>
      <c r="E16" s="287" t="n">
        <v>0</v>
      </c>
      <c r="F16" s="287" t="n">
        <v>0</v>
      </c>
      <c r="G16" s="288" t="n">
        <v>-0.1</v>
      </c>
    </row>
    <row r="17" customFormat="false" ht="12.75" hidden="false" customHeight="false" outlineLevel="0" collapsed="false">
      <c r="B17" s="686" t="s">
        <v>1139</v>
      </c>
      <c r="C17" s="287" t="n">
        <v>-0.3</v>
      </c>
      <c r="D17" s="287" t="n">
        <v>-0.1</v>
      </c>
      <c r="E17" s="287" t="n">
        <v>-0.1</v>
      </c>
      <c r="F17" s="287" t="n">
        <v>-0.1</v>
      </c>
      <c r="G17" s="287" t="n">
        <v>-0.1</v>
      </c>
    </row>
    <row r="18" customFormat="false" ht="25.5" hidden="false" customHeight="false" outlineLevel="0" collapsed="false">
      <c r="B18" s="942" t="s">
        <v>1860</v>
      </c>
      <c r="C18" s="943"/>
      <c r="D18" s="943"/>
      <c r="E18" s="943"/>
      <c r="F18" s="943"/>
      <c r="G18" s="944"/>
    </row>
    <row r="19" customFormat="false" ht="12.75" hidden="false" customHeight="false" outlineLevel="0" collapsed="false">
      <c r="B19" s="612" t="s">
        <v>209</v>
      </c>
      <c r="C19" s="287" t="n">
        <v>13.2</v>
      </c>
      <c r="D19" s="287" t="n">
        <v>13.5</v>
      </c>
      <c r="E19" s="287" t="n">
        <v>14.2</v>
      </c>
      <c r="F19" s="287" t="n">
        <v>14</v>
      </c>
      <c r="G19" s="288" t="n">
        <v>12.7</v>
      </c>
    </row>
    <row r="20" customFormat="false" ht="12.75" hidden="false" customHeight="false" outlineLevel="0" collapsed="false">
      <c r="B20" s="612" t="s">
        <v>210</v>
      </c>
      <c r="C20" s="287" t="n">
        <v>13.7</v>
      </c>
      <c r="D20" s="287" t="n">
        <v>13.9</v>
      </c>
      <c r="E20" s="287" t="n">
        <v>15.2</v>
      </c>
      <c r="F20" s="287" t="n">
        <v>15.9</v>
      </c>
      <c r="G20" s="288" t="n">
        <v>13.8</v>
      </c>
    </row>
    <row r="21" customFormat="false" ht="12.75" hidden="false" customHeight="false" outlineLevel="0" collapsed="false">
      <c r="B21" s="660" t="s">
        <v>211</v>
      </c>
      <c r="C21" s="615" t="n">
        <v>0.4</v>
      </c>
      <c r="D21" s="615" t="n">
        <v>0.4</v>
      </c>
      <c r="E21" s="615" t="n">
        <v>1</v>
      </c>
      <c r="F21" s="615" t="n">
        <v>1.8</v>
      </c>
      <c r="G21" s="616" t="n">
        <v>1.1</v>
      </c>
    </row>
    <row r="22" customFormat="false" ht="12.75" hidden="false" customHeight="false" outlineLevel="0" collapsed="false">
      <c r="B22" s="739" t="s">
        <v>212</v>
      </c>
      <c r="C22" s="287"/>
      <c r="D22" s="287"/>
      <c r="E22" s="287"/>
      <c r="F22" s="940"/>
      <c r="G22" s="941"/>
    </row>
    <row r="23" customFormat="false" ht="25.5" hidden="false" customHeight="false" outlineLevel="0" collapsed="false">
      <c r="B23" s="686" t="s">
        <v>1861</v>
      </c>
      <c r="C23" s="287" t="n">
        <v>0.6</v>
      </c>
      <c r="D23" s="287" t="n">
        <v>0.9</v>
      </c>
      <c r="E23" s="287" t="n">
        <v>1</v>
      </c>
      <c r="F23" s="287" t="n">
        <v>0.9</v>
      </c>
      <c r="G23" s="288" t="n">
        <v>1</v>
      </c>
    </row>
    <row r="24" customFormat="false" ht="25.5" hidden="false" customHeight="false" outlineLevel="0" collapsed="false">
      <c r="B24" s="686" t="s">
        <v>1862</v>
      </c>
      <c r="C24" s="287" t="n">
        <v>-0.6</v>
      </c>
      <c r="D24" s="287" t="n">
        <v>-0.5</v>
      </c>
      <c r="E24" s="287" t="n">
        <v>-0.4</v>
      </c>
      <c r="F24" s="287" t="n">
        <v>-0.2</v>
      </c>
      <c r="G24" s="288" t="n">
        <v>-0.1</v>
      </c>
    </row>
    <row r="25" customFormat="false" ht="12.75" hidden="false" customHeight="false" outlineLevel="0" collapsed="false">
      <c r="B25" s="686" t="s">
        <v>1859</v>
      </c>
      <c r="C25" s="287" t="n">
        <v>0.9</v>
      </c>
      <c r="D25" s="287" t="n">
        <v>0</v>
      </c>
      <c r="E25" s="287" t="n">
        <v>0</v>
      </c>
      <c r="F25" s="287" t="n">
        <v>0</v>
      </c>
      <c r="G25" s="288" t="n">
        <v>0</v>
      </c>
    </row>
    <row r="26" customFormat="false" ht="25.5" hidden="false" customHeight="false" outlineLevel="0" collapsed="false">
      <c r="B26" s="686" t="s">
        <v>1863</v>
      </c>
      <c r="C26" s="287" t="n">
        <v>0.2</v>
      </c>
      <c r="D26" s="287" t="n">
        <v>0.2</v>
      </c>
      <c r="E26" s="287" t="n">
        <v>0.2</v>
      </c>
      <c r="F26" s="287" t="n">
        <v>0.2</v>
      </c>
      <c r="G26" s="288" t="n">
        <v>0.2</v>
      </c>
    </row>
    <row r="27" customFormat="false" ht="12.75" hidden="false" customHeight="false" outlineLevel="0" collapsed="false">
      <c r="B27" s="686" t="s">
        <v>1864</v>
      </c>
      <c r="C27" s="287" t="n">
        <v>-0.3</v>
      </c>
      <c r="D27" s="287" t="n">
        <v>-0.3</v>
      </c>
      <c r="E27" s="287" t="n">
        <v>0.1</v>
      </c>
      <c r="F27" s="287" t="n">
        <v>0.3</v>
      </c>
      <c r="G27" s="288" t="n">
        <v>0.3</v>
      </c>
    </row>
    <row r="28" customFormat="false" ht="12.75" hidden="false" customHeight="false" outlineLevel="0" collapsed="false">
      <c r="B28" s="686" t="s">
        <v>1865</v>
      </c>
      <c r="C28" s="287" t="n">
        <v>-0.4</v>
      </c>
      <c r="D28" s="287" t="n">
        <v>0.1</v>
      </c>
      <c r="E28" s="287" t="n">
        <v>0.1</v>
      </c>
      <c r="F28" s="287" t="n">
        <v>0.1</v>
      </c>
      <c r="G28" s="288" t="n">
        <v>-0.4</v>
      </c>
    </row>
    <row r="29" customFormat="false" ht="12.75" hidden="false" customHeight="false" outlineLevel="0" collapsed="false">
      <c r="B29" s="691" t="s">
        <v>219</v>
      </c>
      <c r="C29" s="384" t="n">
        <v>0</v>
      </c>
      <c r="D29" s="384" t="n">
        <v>0</v>
      </c>
      <c r="E29" s="384" t="n">
        <v>0.1</v>
      </c>
      <c r="F29" s="384" t="n">
        <v>0.5</v>
      </c>
      <c r="G29" s="385" t="n">
        <v>0.1</v>
      </c>
    </row>
    <row r="30" customFormat="false" ht="27.75" hidden="false" customHeight="true" outlineLevel="0" collapsed="false">
      <c r="B30" s="852" t="s">
        <v>1866</v>
      </c>
      <c r="C30" s="852"/>
      <c r="D30" s="852"/>
      <c r="E30" s="852"/>
      <c r="F30" s="852"/>
      <c r="G30" s="852"/>
    </row>
  </sheetData>
  <mergeCells count="3">
    <mergeCell ref="C4:G4"/>
    <mergeCell ref="C5:G5"/>
    <mergeCell ref="B30:G30"/>
  </mergeCells>
  <conditionalFormatting sqref="C4 B4:B6 C3:E3 C11:E11 C22:E22 B8:B12 B17 C8:G10 C19:G21 B19:B30 C23:G28 C12:G17">
    <cfRule type="cellIs" priority="2" operator="equal" aboveAverage="0" equalAverage="0" bottom="0" percent="0" rank="0" text="" dxfId="73">
      <formula>"End"</formula>
    </cfRule>
  </conditionalFormatting>
  <conditionalFormatting sqref="B13:B16">
    <cfRule type="cellIs" priority="3" operator="equal" aboveAverage="0" equalAverage="0" bottom="0" percent="0" rank="0" text="" dxfId="7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3.14"/>
    <col collapsed="false" customWidth="true" hidden="false" outlineLevel="0" max="8" min="3" style="8" width="11.42"/>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867</v>
      </c>
    </row>
    <row r="3" customFormat="false" ht="13.5" hidden="false" customHeight="false" outlineLevel="0" collapsed="false">
      <c r="B3" s="114"/>
      <c r="C3" s="654"/>
      <c r="D3" s="654"/>
      <c r="E3" s="654"/>
      <c r="F3" s="114"/>
      <c r="G3" s="267"/>
      <c r="H3" s="267"/>
    </row>
    <row r="4" customFormat="false" ht="12.75" hidden="false" customHeight="false" outlineLevel="0" collapsed="false">
      <c r="B4" s="611"/>
      <c r="C4" s="465" t="s">
        <v>215</v>
      </c>
      <c r="D4" s="465"/>
      <c r="E4" s="465"/>
      <c r="F4" s="465"/>
      <c r="G4" s="465"/>
      <c r="H4" s="465"/>
    </row>
    <row r="5" customFormat="false" ht="12.75" hidden="false" customHeight="false" outlineLevel="0" collapsed="false">
      <c r="B5" s="611"/>
      <c r="C5" s="280" t="s">
        <v>173</v>
      </c>
      <c r="D5" s="871" t="s">
        <v>174</v>
      </c>
      <c r="E5" s="871"/>
      <c r="F5" s="871"/>
      <c r="G5" s="871"/>
      <c r="H5" s="871"/>
    </row>
    <row r="6" customFormat="false" ht="12.75" hidden="false" customHeight="false" outlineLevel="0" collapsed="false">
      <c r="B6" s="923"/>
      <c r="C6" s="279" t="s">
        <v>202</v>
      </c>
      <c r="D6" s="279" t="s">
        <v>203</v>
      </c>
      <c r="E6" s="279" t="s">
        <v>204</v>
      </c>
      <c r="F6" s="279" t="s">
        <v>205</v>
      </c>
      <c r="G6" s="280" t="s">
        <v>206</v>
      </c>
      <c r="H6" s="279" t="s">
        <v>207</v>
      </c>
    </row>
    <row r="7" customFormat="false" ht="12.75" hidden="false" customHeight="false" outlineLevel="0" collapsed="false">
      <c r="B7" s="612" t="s">
        <v>209</v>
      </c>
      <c r="C7" s="513" t="n">
        <v>48.4</v>
      </c>
      <c r="D7" s="513" t="n">
        <v>52.1</v>
      </c>
      <c r="E7" s="513" t="n">
        <v>59.1</v>
      </c>
      <c r="F7" s="513" t="n">
        <v>65.1</v>
      </c>
      <c r="G7" s="513" t="n">
        <v>71.6</v>
      </c>
      <c r="H7" s="513" t="n">
        <v>75.2</v>
      </c>
    </row>
    <row r="8" customFormat="false" ht="12.75" hidden="false" customHeight="false" outlineLevel="0" collapsed="false">
      <c r="B8" s="612" t="s">
        <v>210</v>
      </c>
      <c r="C8" s="513" t="n">
        <v>48.7</v>
      </c>
      <c r="D8" s="513" t="n">
        <v>48.1</v>
      </c>
      <c r="E8" s="513" t="n">
        <v>51.9</v>
      </c>
      <c r="F8" s="513" t="n">
        <v>56.2</v>
      </c>
      <c r="G8" s="513" t="n">
        <v>61.3</v>
      </c>
      <c r="H8" s="513" t="n">
        <v>63.4</v>
      </c>
    </row>
    <row r="9" customFormat="false" ht="12.75" hidden="false" customHeight="false" outlineLevel="0" collapsed="false">
      <c r="B9" s="618" t="s">
        <v>211</v>
      </c>
      <c r="C9" s="515" t="n">
        <v>0.3</v>
      </c>
      <c r="D9" s="515" t="n">
        <v>-3.9</v>
      </c>
      <c r="E9" s="515" t="n">
        <v>-7.2</v>
      </c>
      <c r="F9" s="515" t="n">
        <v>-8.9</v>
      </c>
      <c r="G9" s="515" t="n">
        <v>-10.3</v>
      </c>
      <c r="H9" s="515" t="n">
        <v>-11.8</v>
      </c>
    </row>
    <row r="10" customFormat="false" ht="12.75" hidden="false" customHeight="false" outlineLevel="0" collapsed="false">
      <c r="B10" s="746" t="s">
        <v>212</v>
      </c>
      <c r="C10" s="287"/>
      <c r="D10" s="287"/>
      <c r="E10" s="287"/>
      <c r="F10" s="287"/>
      <c r="G10" s="22"/>
      <c r="H10" s="22"/>
    </row>
    <row r="11" customFormat="false" ht="12.75" hidden="false" customHeight="false" outlineLevel="0" collapsed="false">
      <c r="B11" s="681" t="s">
        <v>1868</v>
      </c>
      <c r="C11" s="513" t="n">
        <v>0</v>
      </c>
      <c r="D11" s="513" t="n">
        <v>0</v>
      </c>
      <c r="E11" s="513" t="n">
        <v>0.1</v>
      </c>
      <c r="F11" s="513" t="n">
        <v>0.5</v>
      </c>
      <c r="G11" s="513" t="n">
        <v>0.8</v>
      </c>
      <c r="H11" s="513" t="n">
        <v>1.1</v>
      </c>
    </row>
    <row r="12" customFormat="false" ht="12.75" hidden="false" customHeight="false" outlineLevel="0" collapsed="false">
      <c r="B12" s="681" t="s">
        <v>1599</v>
      </c>
      <c r="C12" s="513" t="n">
        <v>0</v>
      </c>
      <c r="D12" s="513" t="n">
        <v>-0.2</v>
      </c>
      <c r="E12" s="513" t="n">
        <v>-1.4</v>
      </c>
      <c r="F12" s="513" t="n">
        <v>-2.8</v>
      </c>
      <c r="G12" s="513" t="n">
        <v>-4.2</v>
      </c>
      <c r="H12" s="513" t="n">
        <v>-5.3</v>
      </c>
    </row>
    <row r="13" customFormat="false" ht="12.75" hidden="false" customHeight="false" outlineLevel="0" collapsed="false">
      <c r="B13" s="681" t="s">
        <v>1600</v>
      </c>
      <c r="C13" s="513" t="n">
        <v>0</v>
      </c>
      <c r="D13" s="513" t="n">
        <v>-0.4</v>
      </c>
      <c r="E13" s="513" t="n">
        <v>-0.8</v>
      </c>
      <c r="F13" s="513" t="n">
        <v>-1.4</v>
      </c>
      <c r="G13" s="513" t="n">
        <v>-1.7</v>
      </c>
      <c r="H13" s="513" t="n">
        <v>-1.7</v>
      </c>
    </row>
    <row r="14" customFormat="false" ht="12.75" hidden="false" customHeight="false" outlineLevel="0" collapsed="false">
      <c r="B14" s="681" t="s">
        <v>185</v>
      </c>
      <c r="C14" s="513" t="n">
        <v>0</v>
      </c>
      <c r="D14" s="513" t="n">
        <v>-3.2</v>
      </c>
      <c r="E14" s="513" t="n">
        <v>-4.3</v>
      </c>
      <c r="F14" s="513" t="n">
        <v>-3.2</v>
      </c>
      <c r="G14" s="513" t="n">
        <v>-2.3</v>
      </c>
      <c r="H14" s="513" t="n">
        <v>-2.2</v>
      </c>
    </row>
    <row r="15" customFormat="false" ht="12.75" hidden="false" customHeight="false" outlineLevel="0" collapsed="false">
      <c r="B15" s="681" t="s">
        <v>1869</v>
      </c>
      <c r="C15" s="513" t="n">
        <v>0</v>
      </c>
      <c r="D15" s="513" t="n">
        <v>1.2</v>
      </c>
      <c r="E15" s="513" t="n">
        <v>1.1</v>
      </c>
      <c r="F15" s="513" t="n">
        <v>1</v>
      </c>
      <c r="G15" s="513" t="n">
        <v>0.9</v>
      </c>
      <c r="H15" s="513" t="n">
        <v>0.9</v>
      </c>
    </row>
    <row r="16" customFormat="false" ht="12.75" hidden="false" customHeight="false" outlineLevel="0" collapsed="false">
      <c r="B16" s="681" t="s">
        <v>1870</v>
      </c>
      <c r="C16" s="513" t="n">
        <v>0</v>
      </c>
      <c r="D16" s="513" t="n">
        <v>-0.8</v>
      </c>
      <c r="E16" s="513" t="n">
        <v>-1.1</v>
      </c>
      <c r="F16" s="513" t="n">
        <v>-2.3</v>
      </c>
      <c r="G16" s="513" t="n">
        <v>-3.1</v>
      </c>
      <c r="H16" s="513" t="n">
        <v>-3.9</v>
      </c>
    </row>
    <row r="17" customFormat="false" ht="13.5" hidden="false" customHeight="false" outlineLevel="0" collapsed="false">
      <c r="B17" s="740" t="s">
        <v>219</v>
      </c>
      <c r="C17" s="532" t="n">
        <v>0.3</v>
      </c>
      <c r="D17" s="532" t="n">
        <v>-0.5</v>
      </c>
      <c r="E17" s="532" t="n">
        <v>-0.7</v>
      </c>
      <c r="F17" s="532" t="n">
        <v>-0.6</v>
      </c>
      <c r="G17" s="532" t="n">
        <v>-0.8</v>
      </c>
      <c r="H17" s="532" t="n">
        <v>-0.8</v>
      </c>
    </row>
  </sheetData>
  <mergeCells count="2">
    <mergeCell ref="C4:H4"/>
    <mergeCell ref="D5:H5"/>
  </mergeCells>
  <conditionalFormatting sqref="C3:E3 B4:B14 B17 C8:H17">
    <cfRule type="cellIs" priority="2" operator="equal" aboveAverage="0" equalAverage="0" bottom="0" percent="0" rank="0" text="" dxfId="75">
      <formula>"End"</formula>
    </cfRule>
  </conditionalFormatting>
  <conditionalFormatting sqref="C7:H7">
    <cfRule type="cellIs" priority="3" operator="equal" aboveAverage="0" equalAverage="0" bottom="0" percent="0" rank="0" text="" dxfId="76">
      <formula>"End"</formula>
    </cfRule>
  </conditionalFormatting>
  <conditionalFormatting sqref="B15:B16">
    <cfRule type="cellIs" priority="4" operator="equal" aboveAverage="0" equalAverage="0" bottom="0" percent="0" rank="0" text="" dxfId="7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9.56"/>
    <col collapsed="false" customWidth="true" hidden="false" outlineLevel="0" max="3" min="3" style="8" width="15.99"/>
    <col collapsed="false" customWidth="true" hidden="false" outlineLevel="0" max="4" min="4" style="8" width="15.7"/>
    <col collapsed="false" customWidth="true" hidden="false" outlineLevel="0" max="5" min="5" style="8" width="12.85"/>
    <col collapsed="false" customWidth="true" hidden="false" outlineLevel="0" max="6" min="6" style="8" width="13.56"/>
    <col collapsed="false" customWidth="true" hidden="false" outlineLevel="0" max="7" min="7" style="8" width="13.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4</v>
      </c>
    </row>
    <row r="3" customFormat="false" ht="13.5" hidden="false" customHeight="false" outlineLevel="0" collapsed="false">
      <c r="B3" s="13"/>
      <c r="C3" s="13"/>
      <c r="D3" s="13"/>
      <c r="E3" s="13"/>
      <c r="F3" s="13"/>
      <c r="G3" s="13"/>
    </row>
    <row r="4" customFormat="false" ht="12.75" hidden="false" customHeight="true" outlineLevel="0" collapsed="false">
      <c r="B4" s="90"/>
      <c r="C4" s="91" t="s">
        <v>239</v>
      </c>
      <c r="D4" s="91"/>
      <c r="E4" s="91"/>
      <c r="F4" s="91"/>
      <c r="G4" s="91"/>
    </row>
    <row r="5" customFormat="false" ht="25.5" hidden="false" customHeight="false" outlineLevel="0" collapsed="false">
      <c r="B5" s="92"/>
      <c r="C5" s="90" t="s">
        <v>240</v>
      </c>
      <c r="D5" s="90" t="s">
        <v>224</v>
      </c>
      <c r="E5" s="90" t="s">
        <v>195</v>
      </c>
      <c r="F5" s="90" t="s">
        <v>219</v>
      </c>
      <c r="G5" s="90" t="s">
        <v>247</v>
      </c>
    </row>
    <row r="6" customFormat="false" ht="12.75" hidden="false" customHeight="false" outlineLevel="0" collapsed="false">
      <c r="B6" s="93" t="s">
        <v>248</v>
      </c>
      <c r="C6" s="28" t="n">
        <v>10.2</v>
      </c>
      <c r="D6" s="28" t="n">
        <v>1.1</v>
      </c>
      <c r="E6" s="28" t="n">
        <v>-0.1</v>
      </c>
      <c r="F6" s="28" t="n">
        <v>0.5</v>
      </c>
      <c r="G6" s="28" t="n">
        <v>11.7</v>
      </c>
    </row>
    <row r="7" customFormat="false" ht="12.75" hidden="false" customHeight="false" outlineLevel="0" collapsed="false">
      <c r="B7" s="93" t="s">
        <v>243</v>
      </c>
      <c r="C7" s="28" t="n">
        <v>9</v>
      </c>
      <c r="D7" s="28" t="n">
        <v>0.5</v>
      </c>
      <c r="E7" s="28" t="n">
        <v>0.3</v>
      </c>
      <c r="F7" s="28" t="n">
        <v>0.7</v>
      </c>
      <c r="G7" s="28" t="n">
        <v>10.5</v>
      </c>
    </row>
    <row r="8" customFormat="false" ht="12.75" hidden="false" customHeight="false" outlineLevel="0" collapsed="false">
      <c r="B8" s="93" t="s">
        <v>249</v>
      </c>
      <c r="C8" s="28" t="n">
        <v>-1.1</v>
      </c>
      <c r="D8" s="28" t="n">
        <v>-0.6</v>
      </c>
      <c r="E8" s="28" t="n">
        <v>0.3</v>
      </c>
      <c r="F8" s="28" t="n">
        <v>0.2</v>
      </c>
      <c r="G8" s="28" t="n">
        <v>-1.2</v>
      </c>
    </row>
    <row r="9" customFormat="false" ht="12.75" hidden="false" customHeight="true" outlineLevel="0" collapsed="false">
      <c r="B9" s="97" t="s">
        <v>250</v>
      </c>
      <c r="C9" s="97"/>
      <c r="D9" s="97"/>
      <c r="E9" s="97"/>
      <c r="F9" s="97"/>
      <c r="G9" s="97"/>
    </row>
    <row r="10" customFormat="false" ht="13.5" hidden="false" customHeight="true" outlineLevel="0" collapsed="false">
      <c r="B10" s="95" t="s">
        <v>251</v>
      </c>
      <c r="C10" s="96"/>
      <c r="D10" s="96"/>
      <c r="E10" s="96"/>
      <c r="F10" s="96"/>
      <c r="G10" s="96"/>
    </row>
  </sheetData>
  <mergeCells count="2">
    <mergeCell ref="C4:G4"/>
    <mergeCell ref="B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3.14"/>
    <col collapsed="false" customWidth="true" hidden="false" outlineLevel="0" max="8" min="3" style="8" width="11.42"/>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40</v>
      </c>
    </row>
    <row r="3" customFormat="false" ht="13.5" hidden="false" customHeight="false" outlineLevel="0" collapsed="false">
      <c r="B3" s="114"/>
      <c r="C3" s="654"/>
      <c r="D3" s="654"/>
      <c r="E3" s="654"/>
      <c r="F3" s="114"/>
      <c r="G3" s="267"/>
      <c r="H3" s="485"/>
    </row>
    <row r="4" customFormat="false" ht="12.75" hidden="false" customHeight="false" outlineLevel="0" collapsed="false">
      <c r="B4" s="657"/>
      <c r="C4" s="382" t="s">
        <v>215</v>
      </c>
      <c r="D4" s="382"/>
      <c r="E4" s="382"/>
      <c r="F4" s="382"/>
      <c r="G4" s="382"/>
      <c r="H4" s="382"/>
    </row>
    <row r="5" customFormat="false" ht="12.75" hidden="false" customHeight="false" outlineLevel="0" collapsed="false">
      <c r="B5" s="611"/>
      <c r="C5" s="280" t="s">
        <v>173</v>
      </c>
      <c r="D5" s="278" t="s">
        <v>174</v>
      </c>
      <c r="E5" s="278"/>
      <c r="F5" s="278"/>
      <c r="G5" s="278"/>
      <c r="H5" s="278"/>
    </row>
    <row r="6" customFormat="false" ht="12.75" hidden="false" customHeight="false" outlineLevel="0" collapsed="false">
      <c r="B6" s="923"/>
      <c r="C6" s="279" t="s">
        <v>202</v>
      </c>
      <c r="D6" s="279" t="s">
        <v>203</v>
      </c>
      <c r="E6" s="279" t="s">
        <v>204</v>
      </c>
      <c r="F6" s="279" t="s">
        <v>205</v>
      </c>
      <c r="G6" s="280" t="s">
        <v>206</v>
      </c>
      <c r="H6" s="405" t="s">
        <v>207</v>
      </c>
    </row>
    <row r="7" customFormat="false" ht="12.75" hidden="false" customHeight="false" outlineLevel="0" collapsed="false">
      <c r="B7" s="612" t="s">
        <v>209</v>
      </c>
      <c r="C7" s="513" t="n">
        <v>-12.2</v>
      </c>
      <c r="D7" s="513" t="n">
        <v>-11.6</v>
      </c>
      <c r="E7" s="513" t="n">
        <v>-6.9</v>
      </c>
      <c r="F7" s="513" t="n">
        <v>-2.9</v>
      </c>
      <c r="G7" s="513" t="n">
        <v>1.3</v>
      </c>
      <c r="H7" s="529" t="n">
        <v>3.7</v>
      </c>
    </row>
    <row r="8" customFormat="false" ht="12.75" hidden="false" customHeight="false" outlineLevel="0" collapsed="false">
      <c r="B8" s="612" t="s">
        <v>210</v>
      </c>
      <c r="C8" s="513" t="n">
        <v>-12.6</v>
      </c>
      <c r="D8" s="513" t="n">
        <v>-12.2</v>
      </c>
      <c r="E8" s="513" t="n">
        <v>-11.5</v>
      </c>
      <c r="F8" s="513" t="n">
        <v>-8.9</v>
      </c>
      <c r="G8" s="513" t="n">
        <v>-7.3</v>
      </c>
      <c r="H8" s="529" t="n">
        <v>-5.8</v>
      </c>
    </row>
    <row r="9" customFormat="false" ht="12.75" hidden="false" customHeight="false" outlineLevel="0" collapsed="false">
      <c r="B9" s="618" t="s">
        <v>211</v>
      </c>
      <c r="C9" s="515" t="n">
        <v>-0.4</v>
      </c>
      <c r="D9" s="515" t="n">
        <v>-0.6</v>
      </c>
      <c r="E9" s="515" t="n">
        <v>-4.6</v>
      </c>
      <c r="F9" s="515" t="n">
        <v>-5.9</v>
      </c>
      <c r="G9" s="515" t="n">
        <v>-8.6</v>
      </c>
      <c r="H9" s="738" t="n">
        <v>-9.5</v>
      </c>
    </row>
    <row r="10" customFormat="false" ht="12.75" hidden="false" customHeight="false" outlineLevel="0" collapsed="false">
      <c r="B10" s="746" t="s">
        <v>212</v>
      </c>
      <c r="C10" s="287"/>
      <c r="D10" s="287"/>
      <c r="E10" s="287"/>
      <c r="F10" s="287"/>
      <c r="G10" s="22"/>
      <c r="H10" s="149"/>
    </row>
    <row r="11" customFormat="false" ht="12.75" hidden="false" customHeight="false" outlineLevel="0" collapsed="false">
      <c r="B11" s="681" t="s">
        <v>1871</v>
      </c>
      <c r="C11" s="513" t="n">
        <v>-0.2</v>
      </c>
      <c r="D11" s="513" t="n">
        <v>-0.9</v>
      </c>
      <c r="E11" s="513" t="n">
        <v>-3.5</v>
      </c>
      <c r="F11" s="513" t="n">
        <v>-3.5</v>
      </c>
      <c r="G11" s="513" t="n">
        <v>-5.2</v>
      </c>
      <c r="H11" s="529" t="n">
        <v>-5.7</v>
      </c>
    </row>
    <row r="12" customFormat="false" ht="12.75" hidden="false" customHeight="false" outlineLevel="0" collapsed="false">
      <c r="B12" s="681" t="s">
        <v>1872</v>
      </c>
      <c r="C12" s="513" t="n">
        <v>-0.2</v>
      </c>
      <c r="D12" s="513" t="n">
        <v>0.3</v>
      </c>
      <c r="E12" s="513" t="n">
        <v>-1.2</v>
      </c>
      <c r="F12" s="513" t="n">
        <v>-2.4</v>
      </c>
      <c r="G12" s="513" t="n">
        <v>-2.5</v>
      </c>
      <c r="H12" s="529" t="n">
        <v>-2.4</v>
      </c>
    </row>
    <row r="13" customFormat="false" ht="13.5" hidden="false" customHeight="false" outlineLevel="0" collapsed="false">
      <c r="B13" s="740" t="s">
        <v>1873</v>
      </c>
      <c r="C13" s="532" t="n">
        <v>0</v>
      </c>
      <c r="D13" s="532" t="n">
        <v>0</v>
      </c>
      <c r="E13" s="532" t="n">
        <v>0.1</v>
      </c>
      <c r="F13" s="532" t="n">
        <v>0</v>
      </c>
      <c r="G13" s="532" t="n">
        <v>-0.9</v>
      </c>
      <c r="H13" s="533" t="n">
        <v>-1.5</v>
      </c>
    </row>
  </sheetData>
  <mergeCells count="2">
    <mergeCell ref="C4:H4"/>
    <mergeCell ref="D5:H5"/>
  </mergeCells>
  <conditionalFormatting sqref="C3:E3">
    <cfRule type="cellIs" priority="2" operator="equal" aboveAverage="0" equalAverage="0" bottom="0" percent="0" rank="0" text="" dxfId="78">
      <formula>"End"</formula>
    </cfRule>
  </conditionalFormatting>
  <conditionalFormatting sqref="B4:B13 C8:H13">
    <cfRule type="cellIs" priority="3" operator="equal" aboveAverage="0" equalAverage="0" bottom="0" percent="0" rank="0" text="" dxfId="79">
      <formula>"End"</formula>
    </cfRule>
  </conditionalFormatting>
  <conditionalFormatting sqref="C7:H7">
    <cfRule type="cellIs" priority="4" operator="equal" aboveAverage="0" equalAverage="0" bottom="0" percent="0" rank="0" text="" dxfId="8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85"/>
    <col collapsed="false" customWidth="true" hidden="false" outlineLevel="0" max="8" min="3" style="8" width="10.13"/>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41</v>
      </c>
    </row>
    <row r="3" customFormat="false" ht="13.5" hidden="false" customHeight="false" outlineLevel="0" collapsed="false">
      <c r="B3" s="47"/>
      <c r="C3" s="47"/>
      <c r="D3" s="47"/>
      <c r="E3" s="47"/>
      <c r="F3" s="25"/>
      <c r="G3" s="25"/>
      <c r="H3" s="945"/>
    </row>
    <row r="4" customFormat="false" ht="12.75" hidden="false" customHeight="false" outlineLevel="0" collapsed="false">
      <c r="B4" s="946"/>
      <c r="C4" s="947" t="s">
        <v>215</v>
      </c>
      <c r="D4" s="947"/>
      <c r="E4" s="947"/>
      <c r="F4" s="947"/>
      <c r="G4" s="947"/>
      <c r="H4" s="947"/>
    </row>
    <row r="5" customFormat="false" ht="12.75" hidden="false" customHeight="false" outlineLevel="0" collapsed="false">
      <c r="B5" s="39"/>
      <c r="C5" s="948" t="s">
        <v>174</v>
      </c>
      <c r="D5" s="948"/>
      <c r="E5" s="948"/>
      <c r="F5" s="948"/>
      <c r="G5" s="948"/>
      <c r="H5" s="948"/>
    </row>
    <row r="6" customFormat="false" ht="12.75" hidden="false" customHeight="false" outlineLevel="0" collapsed="false">
      <c r="B6" s="39"/>
      <c r="C6" s="430" t="s">
        <v>203</v>
      </c>
      <c r="D6" s="430" t="s">
        <v>204</v>
      </c>
      <c r="E6" s="430" t="s">
        <v>205</v>
      </c>
      <c r="F6" s="20" t="s">
        <v>206</v>
      </c>
      <c r="G6" s="20" t="s">
        <v>207</v>
      </c>
      <c r="H6" s="949" t="s">
        <v>208</v>
      </c>
    </row>
    <row r="7" customFormat="false" ht="12.75" hidden="false" customHeight="false" outlineLevel="0" collapsed="false">
      <c r="B7" s="50" t="s">
        <v>1874</v>
      </c>
      <c r="C7" s="168" t="n">
        <v>91.3</v>
      </c>
      <c r="D7" s="168" t="n">
        <v>75.9</v>
      </c>
      <c r="E7" s="168" t="n">
        <v>40.9</v>
      </c>
      <c r="F7" s="168" t="n">
        <v>14.5</v>
      </c>
      <c r="G7" s="168" t="n">
        <v>-4</v>
      </c>
      <c r="H7" s="168" t="n">
        <v>-23.1</v>
      </c>
    </row>
    <row r="8" customFormat="false" ht="12.75" hidden="false" customHeight="false" outlineLevel="0" collapsed="false">
      <c r="B8" s="50" t="s">
        <v>1875</v>
      </c>
      <c r="C8" s="168" t="n">
        <v>15.3</v>
      </c>
      <c r="D8" s="168" t="n">
        <v>17.6</v>
      </c>
      <c r="E8" s="168" t="n">
        <v>18.9</v>
      </c>
      <c r="F8" s="168" t="n">
        <v>19.5</v>
      </c>
      <c r="G8" s="168" t="n">
        <v>19</v>
      </c>
      <c r="H8" s="168" t="n">
        <v>19.6</v>
      </c>
    </row>
    <row r="9" customFormat="false" ht="12.75" hidden="false" customHeight="false" outlineLevel="0" collapsed="false">
      <c r="B9" s="53" t="s">
        <v>212</v>
      </c>
      <c r="C9" s="22"/>
      <c r="D9" s="22"/>
      <c r="E9" s="22"/>
      <c r="F9" s="22"/>
      <c r="G9" s="22"/>
      <c r="H9" s="433"/>
    </row>
    <row r="10" customFormat="false" ht="14.25" hidden="false" customHeight="false" outlineLevel="0" collapsed="false">
      <c r="B10" s="56" t="s">
        <v>1876</v>
      </c>
      <c r="C10" s="22" t="n">
        <v>10.3</v>
      </c>
      <c r="D10" s="22" t="n">
        <v>11.7</v>
      </c>
      <c r="E10" s="22" t="n">
        <v>13</v>
      </c>
      <c r="F10" s="22" t="n">
        <v>14.1</v>
      </c>
      <c r="G10" s="22" t="n">
        <v>14.9</v>
      </c>
      <c r="H10" s="22" t="n">
        <v>15.5</v>
      </c>
    </row>
    <row r="11" customFormat="false" ht="12.75" hidden="false" customHeight="false" outlineLevel="0" collapsed="false">
      <c r="B11" s="56" t="s">
        <v>1877</v>
      </c>
      <c r="C11" s="22" t="n">
        <v>1.9</v>
      </c>
      <c r="D11" s="22" t="n">
        <v>1.6</v>
      </c>
      <c r="E11" s="22" t="n">
        <v>1.5</v>
      </c>
      <c r="F11" s="22" t="n">
        <v>1.5</v>
      </c>
      <c r="G11" s="22" t="n">
        <v>1.5</v>
      </c>
      <c r="H11" s="22" t="n">
        <v>1.5</v>
      </c>
    </row>
    <row r="12" customFormat="false" ht="12.75" hidden="false" customHeight="false" outlineLevel="0" collapsed="false">
      <c r="B12" s="56" t="s">
        <v>1878</v>
      </c>
      <c r="C12" s="22" t="n">
        <v>0.3</v>
      </c>
      <c r="D12" s="22" t="n">
        <v>0.8</v>
      </c>
      <c r="E12" s="22" t="n">
        <v>0</v>
      </c>
      <c r="F12" s="22" t="n">
        <v>0</v>
      </c>
      <c r="G12" s="22" t="n">
        <v>0</v>
      </c>
      <c r="H12" s="22" t="n">
        <v>0</v>
      </c>
    </row>
    <row r="13" customFormat="false" ht="12.75" hidden="false" customHeight="false" outlineLevel="0" collapsed="false">
      <c r="B13" s="56" t="s">
        <v>1879</v>
      </c>
      <c r="C13" s="22" t="n">
        <v>0.2</v>
      </c>
      <c r="D13" s="22" t="n">
        <v>0.5</v>
      </c>
      <c r="E13" s="22" t="n">
        <v>0.2</v>
      </c>
      <c r="F13" s="22" t="n">
        <v>0</v>
      </c>
      <c r="G13" s="22" t="n">
        <v>-0.1</v>
      </c>
      <c r="H13" s="22" t="n">
        <v>-0.1</v>
      </c>
    </row>
    <row r="14" customFormat="false" ht="12.75" hidden="false" customHeight="false" outlineLevel="0" collapsed="false">
      <c r="B14" s="56" t="s">
        <v>1880</v>
      </c>
      <c r="C14" s="22" t="n">
        <v>1.3</v>
      </c>
      <c r="D14" s="22" t="n">
        <v>1.3</v>
      </c>
      <c r="E14" s="22" t="n">
        <v>1.4</v>
      </c>
      <c r="F14" s="22" t="n">
        <v>1.3</v>
      </c>
      <c r="G14" s="22" t="n">
        <v>1.3</v>
      </c>
      <c r="H14" s="22" t="n">
        <v>1.2</v>
      </c>
    </row>
    <row r="15" customFormat="false" ht="12.75" hidden="false" customHeight="false" outlineLevel="0" collapsed="false">
      <c r="B15" s="56" t="s">
        <v>1881</v>
      </c>
      <c r="C15" s="22" t="n">
        <v>0</v>
      </c>
      <c r="D15" s="22" t="n">
        <v>0.3</v>
      </c>
      <c r="E15" s="22" t="n">
        <v>0.5</v>
      </c>
      <c r="F15" s="22" t="n">
        <v>0.5</v>
      </c>
      <c r="G15" s="22" t="n">
        <v>0.4</v>
      </c>
      <c r="H15" s="22" t="n">
        <v>0.3</v>
      </c>
    </row>
    <row r="16" customFormat="false" ht="12.75" hidden="false" customHeight="false" outlineLevel="0" collapsed="false">
      <c r="B16" s="56" t="s">
        <v>1882</v>
      </c>
      <c r="C16" s="22" t="n">
        <v>0</v>
      </c>
      <c r="D16" s="22" t="n">
        <v>0</v>
      </c>
      <c r="E16" s="22" t="n">
        <v>0</v>
      </c>
      <c r="F16" s="22" t="n">
        <v>0</v>
      </c>
      <c r="G16" s="22" t="n">
        <v>-0.4</v>
      </c>
      <c r="H16" s="22" t="n">
        <v>0</v>
      </c>
    </row>
    <row r="17" customFormat="false" ht="12.75" hidden="false" customHeight="false" outlineLevel="0" collapsed="false">
      <c r="B17" s="56" t="s">
        <v>219</v>
      </c>
      <c r="C17" s="22" t="n">
        <v>1.5</v>
      </c>
      <c r="D17" s="22" t="n">
        <v>2.5</v>
      </c>
      <c r="E17" s="22" t="n">
        <v>2.5</v>
      </c>
      <c r="F17" s="22" t="n">
        <v>2.1</v>
      </c>
      <c r="G17" s="22" t="n">
        <v>1.5</v>
      </c>
      <c r="H17" s="22" t="n">
        <v>1.2</v>
      </c>
    </row>
    <row r="18" customFormat="false" ht="12.75" hidden="false" customHeight="false" outlineLevel="0" collapsed="false">
      <c r="B18" s="56" t="s">
        <v>1883</v>
      </c>
      <c r="C18" s="22" t="n">
        <v>-0.3</v>
      </c>
      <c r="D18" s="22" t="n">
        <v>-1</v>
      </c>
      <c r="E18" s="22" t="n">
        <v>0</v>
      </c>
      <c r="F18" s="22" t="n">
        <v>0</v>
      </c>
      <c r="G18" s="22" t="n">
        <v>0</v>
      </c>
      <c r="H18" s="22" t="n">
        <v>0</v>
      </c>
    </row>
    <row r="19" customFormat="false" ht="12.75" hidden="false" customHeight="false" outlineLevel="0" collapsed="false">
      <c r="B19" s="950" t="s">
        <v>1884</v>
      </c>
      <c r="C19" s="22" t="n">
        <v>-1</v>
      </c>
      <c r="D19" s="22" t="n">
        <v>-2.8</v>
      </c>
      <c r="E19" s="22" t="n">
        <v>-2.8</v>
      </c>
      <c r="F19" s="22" t="n">
        <v>-2.7</v>
      </c>
      <c r="G19" s="22" t="n">
        <v>-2.6</v>
      </c>
      <c r="H19" s="22" t="n">
        <v>-2.4</v>
      </c>
    </row>
    <row r="20" customFormat="false" ht="12.75" hidden="false" customHeight="false" outlineLevel="0" collapsed="false">
      <c r="B20" s="53" t="s">
        <v>212</v>
      </c>
      <c r="C20" s="22"/>
      <c r="D20" s="22"/>
      <c r="E20" s="22"/>
      <c r="F20" s="22"/>
      <c r="G20" s="22"/>
      <c r="H20" s="433"/>
    </row>
    <row r="21" customFormat="false" ht="12.75" hidden="false" customHeight="false" outlineLevel="0" collapsed="false">
      <c r="B21" s="56" t="s">
        <v>1885</v>
      </c>
      <c r="C21" s="22" t="n">
        <v>0</v>
      </c>
      <c r="D21" s="22" t="n">
        <v>-2.3</v>
      </c>
      <c r="E21" s="22" t="n">
        <v>-2.3</v>
      </c>
      <c r="F21" s="22" t="n">
        <v>-2.3</v>
      </c>
      <c r="G21" s="22" t="n">
        <v>-2.3</v>
      </c>
      <c r="H21" s="22" t="n">
        <v>-2.3</v>
      </c>
    </row>
    <row r="22" customFormat="false" ht="12.75" hidden="false" customHeight="false" outlineLevel="0" collapsed="false">
      <c r="B22" s="56" t="s">
        <v>1886</v>
      </c>
      <c r="C22" s="22" t="n">
        <v>-1</v>
      </c>
      <c r="D22" s="22" t="n">
        <v>-0.5</v>
      </c>
      <c r="E22" s="22" t="n">
        <v>-0.5</v>
      </c>
      <c r="F22" s="22" t="n">
        <v>-0.4</v>
      </c>
      <c r="G22" s="22" t="n">
        <v>-0.3</v>
      </c>
      <c r="H22" s="22" t="n">
        <v>-0.1</v>
      </c>
    </row>
    <row r="23" customFormat="false" ht="12.75" hidden="false" customHeight="false" outlineLevel="0" collapsed="false">
      <c r="B23" s="950" t="s">
        <v>1887</v>
      </c>
      <c r="C23" s="168" t="n">
        <v>-1.1</v>
      </c>
      <c r="D23" s="168" t="n">
        <v>0.9</v>
      </c>
      <c r="E23" s="168" t="n">
        <v>8</v>
      </c>
      <c r="F23" s="168" t="n">
        <v>0.7</v>
      </c>
      <c r="G23" s="168" t="n">
        <v>-3.9</v>
      </c>
      <c r="H23" s="487" t="n">
        <v>-3.3</v>
      </c>
    </row>
    <row r="24" customFormat="false" ht="12.75" hidden="false" customHeight="false" outlineLevel="0" collapsed="false">
      <c r="B24" s="53" t="s">
        <v>212</v>
      </c>
      <c r="C24" s="22"/>
      <c r="D24" s="22"/>
      <c r="E24" s="22"/>
      <c r="F24" s="22"/>
      <c r="G24" s="22"/>
      <c r="H24" s="433"/>
    </row>
    <row r="25" customFormat="false" ht="14.25" hidden="false" customHeight="false" outlineLevel="0" collapsed="false">
      <c r="B25" s="56" t="s">
        <v>1888</v>
      </c>
      <c r="C25" s="22" t="n">
        <v>1.5</v>
      </c>
      <c r="D25" s="22" t="n">
        <v>2.2</v>
      </c>
      <c r="E25" s="22" t="n">
        <v>3</v>
      </c>
      <c r="F25" s="22" t="n">
        <v>4</v>
      </c>
      <c r="G25" s="22" t="n">
        <v>4.9</v>
      </c>
      <c r="H25" s="22" t="n">
        <v>5.9</v>
      </c>
    </row>
    <row r="26" customFormat="false" ht="12.75" hidden="false" customHeight="false" outlineLevel="0" collapsed="false">
      <c r="B26" s="56" t="s">
        <v>1889</v>
      </c>
      <c r="C26" s="22" t="n">
        <v>0.6</v>
      </c>
      <c r="D26" s="22" t="n">
        <v>1.2</v>
      </c>
      <c r="E26" s="22" t="n">
        <v>2.1</v>
      </c>
      <c r="F26" s="22" t="n">
        <v>1.8</v>
      </c>
      <c r="G26" s="22" t="n">
        <v>1.9</v>
      </c>
      <c r="H26" s="22" t="n">
        <v>1.9</v>
      </c>
    </row>
    <row r="27" customFormat="false" ht="12.75" hidden="false" customHeight="false" outlineLevel="0" collapsed="false">
      <c r="B27" s="56" t="s">
        <v>1890</v>
      </c>
      <c r="C27" s="22" t="n">
        <v>0.7</v>
      </c>
      <c r="D27" s="22" t="n">
        <v>0.5</v>
      </c>
      <c r="E27" s="22" t="n">
        <v>0.6</v>
      </c>
      <c r="F27" s="22" t="n">
        <v>0.7</v>
      </c>
      <c r="G27" s="22" t="n">
        <v>0.7</v>
      </c>
      <c r="H27" s="22" t="n">
        <v>1</v>
      </c>
    </row>
    <row r="28" customFormat="false" ht="12.75" hidden="false" customHeight="false" outlineLevel="0" collapsed="false">
      <c r="B28" s="56" t="s">
        <v>1069</v>
      </c>
      <c r="C28" s="22" t="n">
        <v>2.8</v>
      </c>
      <c r="D28" s="22" t="n">
        <v>2.7</v>
      </c>
      <c r="E28" s="22" t="n">
        <v>2.8</v>
      </c>
      <c r="F28" s="22" t="n">
        <v>2.8</v>
      </c>
      <c r="G28" s="22" t="n">
        <v>3</v>
      </c>
      <c r="H28" s="22" t="n">
        <v>3</v>
      </c>
    </row>
    <row r="29" customFormat="false" ht="12.75" hidden="false" customHeight="false" outlineLevel="0" collapsed="false">
      <c r="B29" s="56" t="s">
        <v>1891</v>
      </c>
      <c r="C29" s="22" t="n">
        <v>-6.8</v>
      </c>
      <c r="D29" s="22" t="n">
        <v>-9.6</v>
      </c>
      <c r="E29" s="22" t="n">
        <v>-2.9</v>
      </c>
      <c r="F29" s="22" t="n">
        <v>-11.6</v>
      </c>
      <c r="G29" s="22" t="n">
        <v>-17.4</v>
      </c>
      <c r="H29" s="22" t="n">
        <v>-17.6</v>
      </c>
    </row>
    <row r="30" customFormat="false" ht="12.75" hidden="false" customHeight="false" outlineLevel="0" collapsed="false">
      <c r="B30" s="56" t="s">
        <v>1892</v>
      </c>
      <c r="C30" s="22" t="n">
        <v>2.7</v>
      </c>
      <c r="D30" s="22" t="n">
        <v>3.3</v>
      </c>
      <c r="E30" s="22" t="n">
        <v>3.6</v>
      </c>
      <c r="F30" s="22" t="n">
        <v>4.2</v>
      </c>
      <c r="G30" s="22" t="n">
        <v>4.4</v>
      </c>
      <c r="H30" s="22" t="n">
        <v>4</v>
      </c>
    </row>
    <row r="31" customFormat="false" ht="12.75" hidden="false" customHeight="false" outlineLevel="0" collapsed="false">
      <c r="B31" s="56" t="s">
        <v>1893</v>
      </c>
      <c r="C31" s="22" t="n">
        <v>-2.7</v>
      </c>
      <c r="D31" s="22" t="n">
        <v>0.6</v>
      </c>
      <c r="E31" s="22" t="n">
        <v>-1.2</v>
      </c>
      <c r="F31" s="22" t="n">
        <v>-1.3</v>
      </c>
      <c r="G31" s="22" t="n">
        <v>-1.3</v>
      </c>
      <c r="H31" s="22" t="n">
        <v>-1.4</v>
      </c>
    </row>
    <row r="32" customFormat="false" ht="12.75" hidden="false" customHeight="false" outlineLevel="0" collapsed="false">
      <c r="B32" s="50" t="s">
        <v>1894</v>
      </c>
      <c r="C32" s="168" t="n">
        <v>-14.5</v>
      </c>
      <c r="D32" s="168" t="n">
        <v>-15.5</v>
      </c>
      <c r="E32" s="168" t="n">
        <v>-6</v>
      </c>
      <c r="F32" s="168" t="n">
        <v>-5.5</v>
      </c>
      <c r="G32" s="168" t="n">
        <v>-4.6</v>
      </c>
      <c r="H32" s="168" t="n">
        <v>-4.1</v>
      </c>
    </row>
    <row r="33" customFormat="false" ht="12.75" hidden="false" customHeight="false" outlineLevel="0" collapsed="false">
      <c r="B33" s="53" t="s">
        <v>212</v>
      </c>
      <c r="C33" s="22"/>
      <c r="D33" s="22"/>
      <c r="E33" s="22"/>
      <c r="F33" s="22"/>
      <c r="G33" s="22"/>
      <c r="H33" s="433"/>
    </row>
    <row r="34" customFormat="false" ht="12.75" hidden="false" customHeight="false" outlineLevel="0" collapsed="false">
      <c r="B34" s="56" t="s">
        <v>1895</v>
      </c>
      <c r="C34" s="22" t="n">
        <v>-5.1</v>
      </c>
      <c r="D34" s="22" t="n">
        <v>-10.1</v>
      </c>
      <c r="E34" s="22" t="n">
        <v>-6.6</v>
      </c>
      <c r="F34" s="22" t="n">
        <v>-6.2</v>
      </c>
      <c r="G34" s="22" t="n">
        <v>-5.1</v>
      </c>
      <c r="H34" s="22" t="n">
        <v>-4.5</v>
      </c>
    </row>
    <row r="35" customFormat="false" ht="12.75" hidden="false" customHeight="false" outlineLevel="0" collapsed="false">
      <c r="B35" s="56" t="s">
        <v>1869</v>
      </c>
      <c r="C35" s="22" t="n">
        <v>0.3</v>
      </c>
      <c r="D35" s="22" t="n">
        <v>0.4</v>
      </c>
      <c r="E35" s="22" t="n">
        <v>0.3</v>
      </c>
      <c r="F35" s="22" t="n">
        <v>0.4</v>
      </c>
      <c r="G35" s="22" t="n">
        <v>0.2</v>
      </c>
      <c r="H35" s="22" t="n">
        <v>0.1</v>
      </c>
    </row>
    <row r="36" customFormat="false" ht="12.75" hidden="false" customHeight="false" outlineLevel="0" collapsed="false">
      <c r="B36" s="56" t="s">
        <v>1896</v>
      </c>
      <c r="C36" s="22" t="n">
        <v>-10</v>
      </c>
      <c r="D36" s="22" t="n">
        <v>-6</v>
      </c>
      <c r="E36" s="22" t="n">
        <v>0</v>
      </c>
      <c r="F36" s="22" t="n">
        <v>0</v>
      </c>
      <c r="G36" s="22" t="n">
        <v>0</v>
      </c>
      <c r="H36" s="22" t="n">
        <v>0</v>
      </c>
    </row>
    <row r="37" customFormat="false" ht="25.5" hidden="false" customHeight="false" outlineLevel="0" collapsed="false">
      <c r="B37" s="951" t="s">
        <v>1897</v>
      </c>
      <c r="C37" s="480" t="n">
        <v>90</v>
      </c>
      <c r="D37" s="480" t="n">
        <v>76.2</v>
      </c>
      <c r="E37" s="480" t="n">
        <v>59</v>
      </c>
      <c r="F37" s="480" t="n">
        <v>26.5</v>
      </c>
      <c r="G37" s="480" t="n">
        <v>3.9</v>
      </c>
      <c r="H37" s="480" t="n">
        <v>-13.4</v>
      </c>
    </row>
    <row r="38" customFormat="false" ht="17.25" hidden="false" customHeight="true" outlineLevel="0" collapsed="false">
      <c r="B38" s="952" t="s">
        <v>1898</v>
      </c>
      <c r="C38" s="952"/>
      <c r="D38" s="952"/>
      <c r="E38" s="952"/>
      <c r="F38" s="952"/>
      <c r="G38" s="952"/>
      <c r="H38" s="953"/>
    </row>
    <row r="39" customFormat="false" ht="12.75" hidden="false" customHeight="false" outlineLevel="0" collapsed="false">
      <c r="B39" s="954"/>
      <c r="C39" s="954"/>
      <c r="D39" s="954"/>
      <c r="E39" s="954"/>
      <c r="F39" s="954"/>
      <c r="G39" s="954"/>
      <c r="H39" s="953"/>
    </row>
    <row r="40" customFormat="false" ht="12.75" hidden="false" customHeight="false" outlineLevel="0" collapsed="false">
      <c r="B40" s="954" t="s">
        <v>1899</v>
      </c>
      <c r="C40" s="955" t="n">
        <v>12.4</v>
      </c>
      <c r="D40" s="955" t="n">
        <v>14</v>
      </c>
      <c r="E40" s="955" t="n">
        <v>15.4</v>
      </c>
      <c r="F40" s="955" t="n">
        <v>16.5</v>
      </c>
      <c r="G40" s="955" t="n">
        <v>17.3</v>
      </c>
      <c r="H40" s="955" t="n">
        <v>18</v>
      </c>
    </row>
    <row r="41" customFormat="false" ht="12.75" hidden="false" customHeight="false" outlineLevel="0" collapsed="false">
      <c r="B41" s="954" t="s">
        <v>1900</v>
      </c>
      <c r="C41" s="955" t="n">
        <v>2.1</v>
      </c>
      <c r="D41" s="955" t="n">
        <v>2.3</v>
      </c>
      <c r="E41" s="955" t="n">
        <v>2.5</v>
      </c>
      <c r="F41" s="955" t="n">
        <v>2.4</v>
      </c>
      <c r="G41" s="955" t="n">
        <v>2.4</v>
      </c>
      <c r="H41" s="955" t="n">
        <v>2.5</v>
      </c>
    </row>
    <row r="42" customFormat="false" ht="12.75" hidden="false" customHeight="false" outlineLevel="0" collapsed="false">
      <c r="B42" s="956"/>
      <c r="C42" s="957"/>
      <c r="D42" s="957"/>
      <c r="E42" s="957"/>
      <c r="F42" s="957"/>
      <c r="G42" s="957"/>
      <c r="H42" s="958"/>
    </row>
    <row r="43" customFormat="false" ht="12.75" hidden="false" customHeight="true" outlineLevel="0" collapsed="false">
      <c r="B43" s="959" t="s">
        <v>1901</v>
      </c>
      <c r="C43" s="959"/>
      <c r="D43" s="959"/>
      <c r="E43" s="959"/>
      <c r="F43" s="959"/>
      <c r="G43" s="959"/>
      <c r="H43" s="959"/>
    </row>
    <row r="44" customFormat="false" ht="24.75" hidden="false" customHeight="true" outlineLevel="0" collapsed="false">
      <c r="B44" s="960" t="s">
        <v>1902</v>
      </c>
      <c r="C44" s="960"/>
      <c r="D44" s="960"/>
      <c r="E44" s="960"/>
      <c r="F44" s="960"/>
      <c r="G44" s="960"/>
      <c r="H44" s="960"/>
    </row>
  </sheetData>
  <mergeCells count="5">
    <mergeCell ref="C4:H4"/>
    <mergeCell ref="C5:H5"/>
    <mergeCell ref="B38:G38"/>
    <mergeCell ref="B43:H43"/>
    <mergeCell ref="B44:H44"/>
  </mergeCells>
  <conditionalFormatting sqref="C7:H37 C40:H41">
    <cfRule type="cellIs" priority="2" operator="equal" aboveAverage="0" equalAverage="0" bottom="0" percent="0" rank="0" text="" dxfId="81">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99"/>
    <col collapsed="false" customWidth="true" hidden="false" outlineLevel="0" max="7" min="3" style="8" width="12.14"/>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42</v>
      </c>
    </row>
    <row r="3" customFormat="false" ht="13.5" hidden="false" customHeight="false" outlineLevel="0" collapsed="false">
      <c r="B3" s="47"/>
      <c r="C3" s="47"/>
      <c r="D3" s="47"/>
      <c r="E3" s="47"/>
      <c r="F3" s="25"/>
      <c r="G3" s="945"/>
    </row>
    <row r="4" customFormat="false" ht="12.75" hidden="false" customHeight="false" outlineLevel="0" collapsed="false">
      <c r="B4" s="946"/>
      <c r="C4" s="947" t="s">
        <v>215</v>
      </c>
      <c r="D4" s="947"/>
      <c r="E4" s="947"/>
      <c r="F4" s="947"/>
      <c r="G4" s="947"/>
    </row>
    <row r="5" customFormat="false" ht="12.75" hidden="false" customHeight="false" outlineLevel="0" collapsed="false">
      <c r="B5" s="39"/>
      <c r="C5" s="948" t="s">
        <v>174</v>
      </c>
      <c r="D5" s="948"/>
      <c r="E5" s="948"/>
      <c r="F5" s="948"/>
      <c r="G5" s="948"/>
    </row>
    <row r="6" customFormat="false" ht="12.75" hidden="false" customHeight="false" outlineLevel="0" collapsed="false">
      <c r="B6" s="39"/>
      <c r="C6" s="430" t="s">
        <v>203</v>
      </c>
      <c r="D6" s="430" t="s">
        <v>204</v>
      </c>
      <c r="E6" s="430" t="s">
        <v>205</v>
      </c>
      <c r="F6" s="20" t="s">
        <v>206</v>
      </c>
      <c r="G6" s="949" t="s">
        <v>207</v>
      </c>
    </row>
    <row r="7" customFormat="false" ht="12.75" hidden="false" customHeight="false" outlineLevel="0" collapsed="false">
      <c r="B7" s="50" t="s">
        <v>1874</v>
      </c>
      <c r="C7" s="168" t="n">
        <v>7.4</v>
      </c>
      <c r="D7" s="168" t="n">
        <v>7.7</v>
      </c>
      <c r="E7" s="168" t="n">
        <v>-0.6</v>
      </c>
      <c r="F7" s="168" t="n">
        <v>-3.3</v>
      </c>
      <c r="G7" s="168" t="n">
        <v>-2.9</v>
      </c>
    </row>
    <row r="8" customFormat="false" ht="12.75" hidden="false" customHeight="false" outlineLevel="0" collapsed="false">
      <c r="B8" s="50" t="s">
        <v>1875</v>
      </c>
      <c r="C8" s="168" t="n">
        <v>-2</v>
      </c>
      <c r="D8" s="168" t="n">
        <v>-1.5</v>
      </c>
      <c r="E8" s="168" t="n">
        <v>0.3</v>
      </c>
      <c r="F8" s="168" t="n">
        <v>1.4</v>
      </c>
      <c r="G8" s="168" t="n">
        <v>0.4</v>
      </c>
    </row>
    <row r="9" customFormat="false" ht="12.75" hidden="false" customHeight="false" outlineLevel="0" collapsed="false">
      <c r="B9" s="53" t="s">
        <v>212</v>
      </c>
      <c r="C9" s="22"/>
      <c r="D9" s="22"/>
      <c r="E9" s="22"/>
      <c r="F9" s="22"/>
      <c r="G9" s="433"/>
    </row>
    <row r="10" customFormat="false" ht="14.25" hidden="false" customHeight="false" outlineLevel="0" collapsed="false">
      <c r="B10" s="56" t="s">
        <v>1876</v>
      </c>
      <c r="C10" s="22" t="n">
        <v>-0.4</v>
      </c>
      <c r="D10" s="22" t="n">
        <v>-0.4</v>
      </c>
      <c r="E10" s="22" t="n">
        <v>-0.1</v>
      </c>
      <c r="F10" s="22" t="n">
        <v>0</v>
      </c>
      <c r="G10" s="22" t="n">
        <v>0.1</v>
      </c>
    </row>
    <row r="11" customFormat="false" ht="12.75" hidden="false" customHeight="false" outlineLevel="0" collapsed="false">
      <c r="B11" s="56" t="s">
        <v>1877</v>
      </c>
      <c r="C11" s="22" t="n">
        <v>0.6</v>
      </c>
      <c r="D11" s="22" t="n">
        <v>0.4</v>
      </c>
      <c r="E11" s="22" t="n">
        <v>0.4</v>
      </c>
      <c r="F11" s="22" t="n">
        <v>0.4</v>
      </c>
      <c r="G11" s="22" t="n">
        <v>0.4</v>
      </c>
    </row>
    <row r="12" customFormat="false" ht="12.75" hidden="false" customHeight="false" outlineLevel="0" collapsed="false">
      <c r="B12" s="56" t="s">
        <v>1878</v>
      </c>
      <c r="C12" s="22" t="n">
        <v>-0.7</v>
      </c>
      <c r="D12" s="22" t="n">
        <v>-0.3</v>
      </c>
      <c r="E12" s="22" t="n">
        <v>0</v>
      </c>
      <c r="F12" s="22" t="n">
        <v>0</v>
      </c>
      <c r="G12" s="22" t="n">
        <v>0</v>
      </c>
    </row>
    <row r="13" customFormat="false" ht="12.75" hidden="false" customHeight="false" outlineLevel="0" collapsed="false">
      <c r="B13" s="56" t="s">
        <v>1879</v>
      </c>
      <c r="C13" s="22" t="n">
        <v>-0.6</v>
      </c>
      <c r="D13" s="22" t="n">
        <v>0.1</v>
      </c>
      <c r="E13" s="22" t="n">
        <v>-0.1</v>
      </c>
      <c r="F13" s="22" t="n">
        <v>0.3</v>
      </c>
      <c r="G13" s="22" t="n">
        <v>-0.2</v>
      </c>
    </row>
    <row r="14" customFormat="false" ht="12.75" hidden="false" customHeight="false" outlineLevel="0" collapsed="false">
      <c r="B14" s="56" t="s">
        <v>1880</v>
      </c>
      <c r="C14" s="22" t="n">
        <v>-0.3</v>
      </c>
      <c r="D14" s="22" t="n">
        <v>0</v>
      </c>
      <c r="E14" s="22" t="n">
        <v>-0.1</v>
      </c>
      <c r="F14" s="22" t="n">
        <v>-0.1</v>
      </c>
      <c r="G14" s="22" t="n">
        <v>-0.2</v>
      </c>
    </row>
    <row r="15" customFormat="false" ht="12.75" hidden="false" customHeight="false" outlineLevel="0" collapsed="false">
      <c r="B15" s="56" t="s">
        <v>1881</v>
      </c>
      <c r="C15" s="22" t="n">
        <v>-0.2</v>
      </c>
      <c r="D15" s="22" t="n">
        <v>-0.1</v>
      </c>
      <c r="E15" s="22" t="n">
        <v>0</v>
      </c>
      <c r="F15" s="22" t="n">
        <v>0</v>
      </c>
      <c r="G15" s="22" t="n">
        <v>-0.1</v>
      </c>
    </row>
    <row r="16" customFormat="false" ht="12.75" hidden="false" customHeight="false" outlineLevel="0" collapsed="false">
      <c r="B16" s="56" t="s">
        <v>1882</v>
      </c>
      <c r="C16" s="22" t="n">
        <v>0</v>
      </c>
      <c r="D16" s="22" t="n">
        <v>0</v>
      </c>
      <c r="E16" s="22" t="n">
        <v>0</v>
      </c>
      <c r="F16" s="22" t="n">
        <v>0</v>
      </c>
      <c r="G16" s="22" t="n">
        <v>0</v>
      </c>
    </row>
    <row r="17" customFormat="false" ht="12.75" hidden="false" customHeight="false" outlineLevel="0" collapsed="false">
      <c r="B17" s="56" t="s">
        <v>219</v>
      </c>
      <c r="C17" s="22" t="n">
        <v>-0.3</v>
      </c>
      <c r="D17" s="22" t="n">
        <v>-0.3</v>
      </c>
      <c r="E17" s="22" t="n">
        <v>0.2</v>
      </c>
      <c r="F17" s="22" t="n">
        <v>0.9</v>
      </c>
      <c r="G17" s="22" t="n">
        <v>0.3</v>
      </c>
    </row>
    <row r="18" customFormat="false" ht="12.75" hidden="false" customHeight="false" outlineLevel="0" collapsed="false">
      <c r="B18" s="56" t="s">
        <v>1883</v>
      </c>
      <c r="C18" s="22" t="n">
        <v>-0.3</v>
      </c>
      <c r="D18" s="22" t="n">
        <v>-1</v>
      </c>
      <c r="E18" s="22" t="n">
        <v>0</v>
      </c>
      <c r="F18" s="22" t="n">
        <v>0</v>
      </c>
      <c r="G18" s="22" t="n">
        <v>0</v>
      </c>
    </row>
    <row r="19" customFormat="false" ht="12.75" hidden="false" customHeight="false" outlineLevel="0" collapsed="false">
      <c r="B19" s="950" t="s">
        <v>1884</v>
      </c>
      <c r="C19" s="22" t="n">
        <v>-1</v>
      </c>
      <c r="D19" s="22" t="n">
        <v>-0.5</v>
      </c>
      <c r="E19" s="22" t="n">
        <v>-0.5</v>
      </c>
      <c r="F19" s="22" t="n">
        <v>-0.4</v>
      </c>
      <c r="G19" s="22" t="n">
        <v>-0.3</v>
      </c>
    </row>
    <row r="20" customFormat="false" ht="12.75" hidden="false" customHeight="false" outlineLevel="0" collapsed="false">
      <c r="B20" s="53" t="s">
        <v>212</v>
      </c>
      <c r="C20" s="22"/>
      <c r="D20" s="22"/>
      <c r="E20" s="22"/>
      <c r="F20" s="22"/>
      <c r="G20" s="433"/>
    </row>
    <row r="21" customFormat="false" ht="12.75" hidden="false" customHeight="false" outlineLevel="0" collapsed="false">
      <c r="B21" s="56" t="s">
        <v>1885</v>
      </c>
      <c r="C21" s="22" t="n">
        <v>0</v>
      </c>
      <c r="D21" s="22" t="n">
        <v>0</v>
      </c>
      <c r="E21" s="22" t="n">
        <v>0</v>
      </c>
      <c r="F21" s="22" t="n">
        <v>0</v>
      </c>
      <c r="G21" s="22" t="n">
        <v>0</v>
      </c>
    </row>
    <row r="22" customFormat="false" ht="12.75" hidden="false" customHeight="false" outlineLevel="0" collapsed="false">
      <c r="B22" s="56" t="s">
        <v>1886</v>
      </c>
      <c r="C22" s="22" t="n">
        <v>-1</v>
      </c>
      <c r="D22" s="22" t="n">
        <v>-0.5</v>
      </c>
      <c r="E22" s="22" t="n">
        <v>-0.5</v>
      </c>
      <c r="F22" s="22" t="n">
        <v>-0.4</v>
      </c>
      <c r="G22" s="22" t="n">
        <v>-0.3</v>
      </c>
    </row>
    <row r="23" customFormat="false" ht="12.75" hidden="false" customHeight="false" outlineLevel="0" collapsed="false">
      <c r="B23" s="950" t="s">
        <v>1887</v>
      </c>
      <c r="C23" s="168" t="n">
        <v>0.9</v>
      </c>
      <c r="D23" s="168" t="n">
        <v>6.5</v>
      </c>
      <c r="E23" s="168" t="n">
        <v>1.2</v>
      </c>
      <c r="F23" s="168" t="n">
        <v>-3.9</v>
      </c>
      <c r="G23" s="487" t="n">
        <v>4.3</v>
      </c>
    </row>
    <row r="24" customFormat="false" ht="12.75" hidden="false" customHeight="false" outlineLevel="0" collapsed="false">
      <c r="B24" s="53" t="s">
        <v>212</v>
      </c>
      <c r="C24" s="22"/>
      <c r="D24" s="22"/>
      <c r="E24" s="22"/>
      <c r="F24" s="22"/>
      <c r="G24" s="433"/>
    </row>
    <row r="25" customFormat="false" ht="14.25" hidden="false" customHeight="false" outlineLevel="0" collapsed="false">
      <c r="B25" s="56" t="s">
        <v>1903</v>
      </c>
      <c r="C25" s="22" t="n">
        <v>-0.2</v>
      </c>
      <c r="D25" s="22" t="n">
        <v>-0.2</v>
      </c>
      <c r="E25" s="22" t="n">
        <v>-0.5</v>
      </c>
      <c r="F25" s="22" t="n">
        <v>-0.7</v>
      </c>
      <c r="G25" s="22" t="n">
        <v>-0.7</v>
      </c>
    </row>
    <row r="26" customFormat="false" ht="12.75" hidden="false" customHeight="false" outlineLevel="0" collapsed="false">
      <c r="B26" s="56" t="s">
        <v>1889</v>
      </c>
      <c r="C26" s="22" t="n">
        <v>-0.9</v>
      </c>
      <c r="D26" s="22" t="n">
        <v>-0.3</v>
      </c>
      <c r="E26" s="22" t="n">
        <v>-0.3</v>
      </c>
      <c r="F26" s="22" t="n">
        <v>-0.2</v>
      </c>
      <c r="G26" s="22" t="n">
        <v>-0.1</v>
      </c>
    </row>
    <row r="27" customFormat="false" ht="12.75" hidden="false" customHeight="false" outlineLevel="0" collapsed="false">
      <c r="B27" s="56" t="s">
        <v>1890</v>
      </c>
      <c r="C27" s="22" t="n">
        <v>-0.3</v>
      </c>
      <c r="D27" s="22" t="n">
        <v>-0.5</v>
      </c>
      <c r="E27" s="22" t="n">
        <v>-0.4</v>
      </c>
      <c r="F27" s="22" t="n">
        <v>-0.3</v>
      </c>
      <c r="G27" s="22" t="n">
        <v>-0.4</v>
      </c>
    </row>
    <row r="28" customFormat="false" ht="12.75" hidden="false" customHeight="false" outlineLevel="0" collapsed="false">
      <c r="B28" s="56" t="s">
        <v>1069</v>
      </c>
      <c r="C28" s="22" t="n">
        <v>2.4</v>
      </c>
      <c r="D28" s="22" t="n">
        <v>2.4</v>
      </c>
      <c r="E28" s="22" t="n">
        <v>2.6</v>
      </c>
      <c r="F28" s="22" t="n">
        <v>2.7</v>
      </c>
      <c r="G28" s="22" t="n">
        <v>2.8</v>
      </c>
    </row>
    <row r="29" customFormat="false" ht="12.75" hidden="false" customHeight="false" outlineLevel="0" collapsed="false">
      <c r="B29" s="56" t="s">
        <v>1891</v>
      </c>
      <c r="C29" s="22" t="n">
        <v>3.7</v>
      </c>
      <c r="D29" s="22" t="n">
        <v>4.5</v>
      </c>
      <c r="E29" s="22" t="n">
        <v>0.5</v>
      </c>
      <c r="F29" s="22" t="n">
        <v>-5.1</v>
      </c>
      <c r="G29" s="22" t="n">
        <v>2.6</v>
      </c>
    </row>
    <row r="30" customFormat="false" ht="12.75" hidden="false" customHeight="false" outlineLevel="0" collapsed="false">
      <c r="B30" s="56" t="s">
        <v>1892</v>
      </c>
      <c r="C30" s="22" t="n">
        <v>-0.1</v>
      </c>
      <c r="D30" s="22" t="n">
        <v>1</v>
      </c>
      <c r="E30" s="22" t="n">
        <v>1.7</v>
      </c>
      <c r="F30" s="22" t="n">
        <v>2</v>
      </c>
      <c r="G30" s="22" t="n">
        <v>2.5</v>
      </c>
    </row>
    <row r="31" customFormat="false" ht="12.75" hidden="false" customHeight="false" outlineLevel="0" collapsed="false">
      <c r="B31" s="56" t="s">
        <v>1893</v>
      </c>
      <c r="C31" s="22" t="n">
        <v>-3.7</v>
      </c>
      <c r="D31" s="22" t="n">
        <v>-0.4</v>
      </c>
      <c r="E31" s="22" t="n">
        <v>-2.2</v>
      </c>
      <c r="F31" s="22" t="n">
        <v>-2.3</v>
      </c>
      <c r="G31" s="22" t="n">
        <v>-2.4</v>
      </c>
    </row>
    <row r="32" customFormat="false" ht="12.75" hidden="false" customHeight="false" outlineLevel="0" collapsed="false">
      <c r="B32" s="50" t="s">
        <v>1894</v>
      </c>
      <c r="C32" s="168" t="n">
        <v>-7.6</v>
      </c>
      <c r="D32" s="168" t="n">
        <v>-8.4</v>
      </c>
      <c r="E32" s="168" t="n">
        <v>0.9</v>
      </c>
      <c r="F32" s="168" t="n">
        <v>1.2</v>
      </c>
      <c r="G32" s="168" t="n">
        <v>0.8</v>
      </c>
    </row>
    <row r="33" customFormat="false" ht="12.75" hidden="false" customHeight="false" outlineLevel="0" collapsed="false">
      <c r="B33" s="53" t="s">
        <v>212</v>
      </c>
      <c r="C33" s="22"/>
      <c r="D33" s="22"/>
      <c r="E33" s="22"/>
      <c r="F33" s="22"/>
      <c r="G33" s="433"/>
    </row>
    <row r="34" customFormat="false" ht="12.75" hidden="false" customHeight="false" outlineLevel="0" collapsed="false">
      <c r="B34" s="56" t="s">
        <v>1895</v>
      </c>
      <c r="C34" s="22" t="n">
        <v>2.1</v>
      </c>
      <c r="D34" s="22" t="n">
        <v>-2.8</v>
      </c>
      <c r="E34" s="22" t="n">
        <v>0.7</v>
      </c>
      <c r="F34" s="22" t="n">
        <v>0.8</v>
      </c>
      <c r="G34" s="22" t="n">
        <v>0.6</v>
      </c>
    </row>
    <row r="35" customFormat="false" ht="12.75" hidden="false" customHeight="false" outlineLevel="0" collapsed="false">
      <c r="B35" s="56" t="s">
        <v>1869</v>
      </c>
      <c r="C35" s="22" t="n">
        <v>0.3</v>
      </c>
      <c r="D35" s="22" t="n">
        <v>0.4</v>
      </c>
      <c r="E35" s="22" t="n">
        <v>0.3</v>
      </c>
      <c r="F35" s="22" t="n">
        <v>0.4</v>
      </c>
      <c r="G35" s="22" t="n">
        <v>0.2</v>
      </c>
    </row>
    <row r="36" customFormat="false" ht="12.75" hidden="false" customHeight="false" outlineLevel="0" collapsed="false">
      <c r="B36" s="56" t="s">
        <v>1896</v>
      </c>
      <c r="C36" s="22" t="n">
        <v>-10</v>
      </c>
      <c r="D36" s="22" t="n">
        <v>-6</v>
      </c>
      <c r="E36" s="22" t="n">
        <v>0</v>
      </c>
      <c r="F36" s="22" t="n">
        <v>0</v>
      </c>
      <c r="G36" s="22" t="n">
        <v>0</v>
      </c>
    </row>
    <row r="37" customFormat="false" ht="25.5" hidden="false" customHeight="false" outlineLevel="0" collapsed="false">
      <c r="B37" s="951" t="s">
        <v>1897</v>
      </c>
      <c r="C37" s="480" t="n">
        <v>-2.3</v>
      </c>
      <c r="D37" s="480" t="n">
        <v>3.9</v>
      </c>
      <c r="E37" s="480" t="n">
        <v>1.4</v>
      </c>
      <c r="F37" s="480" t="n">
        <v>-4.9</v>
      </c>
      <c r="G37" s="480" t="n">
        <v>2.3</v>
      </c>
    </row>
    <row r="38" customFormat="false" ht="13.5" hidden="false" customHeight="true" outlineLevel="0" collapsed="false">
      <c r="B38" s="952" t="s">
        <v>1898</v>
      </c>
      <c r="C38" s="952"/>
      <c r="D38" s="952"/>
      <c r="E38" s="952"/>
      <c r="F38" s="952"/>
      <c r="G38" s="953"/>
    </row>
    <row r="39" customFormat="false" ht="12.75" hidden="false" customHeight="false" outlineLevel="0" collapsed="false">
      <c r="B39" s="954"/>
      <c r="C39" s="954"/>
      <c r="D39" s="954"/>
      <c r="E39" s="954"/>
      <c r="F39" s="954"/>
      <c r="G39" s="953"/>
    </row>
    <row r="40" customFormat="false" ht="12.75" hidden="false" customHeight="false" outlineLevel="0" collapsed="false">
      <c r="B40" s="954" t="s">
        <v>1899</v>
      </c>
      <c r="C40" s="961" t="n">
        <v>-0.3</v>
      </c>
      <c r="D40" s="961" t="n">
        <v>-0.4</v>
      </c>
      <c r="E40" s="961" t="n">
        <v>-0.2</v>
      </c>
      <c r="F40" s="961" t="n">
        <v>-0.1</v>
      </c>
      <c r="G40" s="961" t="n">
        <v>-0.1</v>
      </c>
    </row>
    <row r="41" customFormat="false" ht="12.75" hidden="false" customHeight="false" outlineLevel="0" collapsed="false">
      <c r="B41" s="954" t="s">
        <v>1900</v>
      </c>
      <c r="C41" s="961" t="n">
        <v>0</v>
      </c>
      <c r="D41" s="961" t="n">
        <v>0</v>
      </c>
      <c r="E41" s="961" t="n">
        <v>-0.1</v>
      </c>
      <c r="F41" s="961" t="n">
        <v>-0.1</v>
      </c>
      <c r="G41" s="961" t="n">
        <v>-0.2</v>
      </c>
    </row>
    <row r="42" customFormat="false" ht="12.75" hidden="false" customHeight="false" outlineLevel="0" collapsed="false">
      <c r="B42" s="956"/>
      <c r="C42" s="957"/>
      <c r="D42" s="957"/>
      <c r="E42" s="957"/>
      <c r="F42" s="957"/>
      <c r="G42" s="958"/>
    </row>
    <row r="43" customFormat="false" ht="33.75" hidden="false" customHeight="true" outlineLevel="0" collapsed="false">
      <c r="B43" s="959" t="s">
        <v>1904</v>
      </c>
      <c r="C43" s="959"/>
      <c r="D43" s="959"/>
      <c r="E43" s="959"/>
      <c r="F43" s="959"/>
      <c r="G43" s="959"/>
    </row>
    <row r="44" customFormat="false" ht="13.5" hidden="false" customHeight="true" outlineLevel="0" collapsed="false">
      <c r="B44" s="960" t="s">
        <v>1902</v>
      </c>
      <c r="C44" s="960"/>
      <c r="D44" s="960"/>
      <c r="E44" s="960"/>
      <c r="F44" s="960"/>
      <c r="G44" s="960"/>
    </row>
  </sheetData>
  <mergeCells count="5">
    <mergeCell ref="C4:G4"/>
    <mergeCell ref="C5:G5"/>
    <mergeCell ref="B38:F38"/>
    <mergeCell ref="B43:G43"/>
    <mergeCell ref="B44:G44"/>
  </mergeCells>
  <conditionalFormatting sqref="C7:G37 C40:G41">
    <cfRule type="cellIs" priority="2" operator="equal" aboveAverage="0" equalAverage="0" bottom="0" percent="0" rank="0" text="" dxfId="82">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9.41"/>
    <col collapsed="false" customWidth="true" hidden="false" outlineLevel="0" max="8" min="3" style="8" width="8.7"/>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43</v>
      </c>
    </row>
    <row r="3" customFormat="false" ht="13.5" hidden="false" customHeight="false" outlineLevel="0" collapsed="false">
      <c r="B3" s="47"/>
      <c r="C3" s="47"/>
      <c r="D3" s="47"/>
      <c r="E3" s="47"/>
      <c r="F3" s="25"/>
      <c r="G3" s="25"/>
      <c r="H3" s="945"/>
    </row>
    <row r="4" customFormat="false" ht="12.75" hidden="false" customHeight="false" outlineLevel="0" collapsed="false">
      <c r="B4" s="946"/>
      <c r="C4" s="962" t="s">
        <v>215</v>
      </c>
      <c r="D4" s="962"/>
      <c r="E4" s="962"/>
      <c r="F4" s="962"/>
      <c r="G4" s="962"/>
      <c r="H4" s="962"/>
    </row>
    <row r="5" customFormat="false" ht="12.75" hidden="false" customHeight="false" outlineLevel="0" collapsed="false">
      <c r="B5" s="39"/>
      <c r="C5" s="963" t="s">
        <v>174</v>
      </c>
      <c r="D5" s="963"/>
      <c r="E5" s="963"/>
      <c r="F5" s="963"/>
      <c r="G5" s="963"/>
      <c r="H5" s="963"/>
    </row>
    <row r="6" customFormat="false" ht="12.75" hidden="false" customHeight="false" outlineLevel="0" collapsed="false">
      <c r="B6" s="39"/>
      <c r="C6" s="430" t="s">
        <v>203</v>
      </c>
      <c r="D6" s="430" t="s">
        <v>204</v>
      </c>
      <c r="E6" s="430" t="s">
        <v>205</v>
      </c>
      <c r="F6" s="430" t="s">
        <v>206</v>
      </c>
      <c r="G6" s="430" t="s">
        <v>207</v>
      </c>
      <c r="H6" s="964" t="s">
        <v>208</v>
      </c>
    </row>
    <row r="7" customFormat="false" ht="12.75" hidden="false" customHeight="false" outlineLevel="0" collapsed="false">
      <c r="B7" s="965" t="s">
        <v>1905</v>
      </c>
      <c r="C7" s="64" t="n">
        <v>90</v>
      </c>
      <c r="D7" s="64" t="n">
        <v>76</v>
      </c>
      <c r="E7" s="64" t="n">
        <v>59</v>
      </c>
      <c r="F7" s="64" t="n">
        <v>27</v>
      </c>
      <c r="G7" s="64" t="n">
        <v>4</v>
      </c>
      <c r="H7" s="64" t="n">
        <v>-13</v>
      </c>
    </row>
    <row r="8" customFormat="false" ht="12.75" hidden="false" customHeight="false" outlineLevel="0" collapsed="false">
      <c r="B8" s="966" t="s">
        <v>212</v>
      </c>
      <c r="C8" s="967"/>
      <c r="D8" s="967"/>
      <c r="E8" s="967"/>
      <c r="F8" s="967"/>
      <c r="G8" s="292"/>
      <c r="H8" s="968"/>
    </row>
    <row r="9" customFormat="false" ht="25.5" hidden="false" customHeight="false" outlineLevel="0" collapsed="false">
      <c r="B9" s="66" t="s">
        <v>1906</v>
      </c>
      <c r="C9" s="61" t="n">
        <v>-5</v>
      </c>
      <c r="D9" s="61" t="n">
        <v>-6</v>
      </c>
      <c r="E9" s="61" t="n">
        <v>-2</v>
      </c>
      <c r="F9" s="61" t="n">
        <v>-2</v>
      </c>
      <c r="G9" s="61" t="n">
        <v>-4</v>
      </c>
      <c r="H9" s="61" t="n">
        <v>-5</v>
      </c>
    </row>
    <row r="10" customFormat="false" ht="12.75" hidden="false" customHeight="false" outlineLevel="0" collapsed="false">
      <c r="B10" s="66" t="s">
        <v>1907</v>
      </c>
      <c r="C10" s="61" t="n">
        <v>95</v>
      </c>
      <c r="D10" s="61" t="n">
        <v>82</v>
      </c>
      <c r="E10" s="61" t="n">
        <v>61</v>
      </c>
      <c r="F10" s="61" t="n">
        <v>29</v>
      </c>
      <c r="G10" s="61" t="n">
        <v>8</v>
      </c>
      <c r="H10" s="61" t="n">
        <v>-8</v>
      </c>
    </row>
    <row r="11" customFormat="false" ht="12.75" hidden="false" customHeight="false" outlineLevel="0" collapsed="false">
      <c r="B11" s="969" t="s">
        <v>1908</v>
      </c>
      <c r="C11" s="970" t="n">
        <v>95</v>
      </c>
      <c r="D11" s="970" t="n">
        <v>82</v>
      </c>
      <c r="E11" s="970" t="n">
        <v>61</v>
      </c>
      <c r="F11" s="970" t="n">
        <v>29</v>
      </c>
      <c r="G11" s="970" t="n">
        <v>8</v>
      </c>
      <c r="H11" s="971" t="n">
        <v>-8</v>
      </c>
    </row>
    <row r="12" customFormat="false" ht="12.75" hidden="false" customHeight="false" outlineLevel="0" collapsed="false">
      <c r="B12" s="972" t="s">
        <v>1909</v>
      </c>
      <c r="C12" s="61" t="n">
        <v>1</v>
      </c>
      <c r="D12" s="61" t="n">
        <v>2</v>
      </c>
      <c r="E12" s="61" t="n">
        <v>2</v>
      </c>
      <c r="F12" s="61" t="n">
        <v>2</v>
      </c>
      <c r="G12" s="61" t="n">
        <v>2</v>
      </c>
      <c r="H12" s="61" t="n">
        <v>2</v>
      </c>
    </row>
    <row r="13" customFormat="false" ht="12.75" hidden="false" customHeight="false" outlineLevel="0" collapsed="false">
      <c r="B13" s="973" t="s">
        <v>1910</v>
      </c>
      <c r="C13" s="974" t="n">
        <v>96</v>
      </c>
      <c r="D13" s="974" t="n">
        <v>83</v>
      </c>
      <c r="E13" s="974" t="n">
        <v>63</v>
      </c>
      <c r="F13" s="974" t="n">
        <v>31</v>
      </c>
      <c r="G13" s="974" t="n">
        <v>10</v>
      </c>
      <c r="H13" s="974" t="n">
        <v>-7</v>
      </c>
    </row>
    <row r="14" customFormat="false" ht="12.75" hidden="false" customHeight="false" outlineLevel="0" collapsed="false">
      <c r="B14" s="975" t="s">
        <v>1911</v>
      </c>
      <c r="C14" s="61" t="n">
        <v>0</v>
      </c>
      <c r="D14" s="61" t="n">
        <v>5</v>
      </c>
      <c r="E14" s="61" t="n">
        <v>5</v>
      </c>
      <c r="F14" s="61" t="n">
        <v>3</v>
      </c>
      <c r="G14" s="61" t="n">
        <v>2</v>
      </c>
      <c r="H14" s="976" t="n">
        <v>2</v>
      </c>
    </row>
    <row r="15" customFormat="false" ht="12.75" hidden="false" customHeight="false" outlineLevel="0" collapsed="false">
      <c r="B15" s="975" t="s">
        <v>1912</v>
      </c>
      <c r="C15" s="61" t="n">
        <v>6</v>
      </c>
      <c r="D15" s="61" t="n">
        <v>7</v>
      </c>
      <c r="E15" s="61" t="n">
        <v>6</v>
      </c>
      <c r="F15" s="61" t="n">
        <v>5</v>
      </c>
      <c r="G15" s="61" t="n">
        <v>4</v>
      </c>
      <c r="H15" s="61" t="n">
        <v>3</v>
      </c>
    </row>
    <row r="16" customFormat="false" ht="13.5" hidden="false" customHeight="false" outlineLevel="0" collapsed="false">
      <c r="B16" s="977" t="s">
        <v>1913</v>
      </c>
      <c r="C16" s="978" t="n">
        <v>102</v>
      </c>
      <c r="D16" s="978" t="n">
        <v>95</v>
      </c>
      <c r="E16" s="978" t="n">
        <v>73</v>
      </c>
      <c r="F16" s="978" t="n">
        <v>38</v>
      </c>
      <c r="G16" s="978" t="n">
        <v>16</v>
      </c>
      <c r="H16" s="978" t="n">
        <v>-2</v>
      </c>
    </row>
  </sheetData>
  <mergeCells count="2">
    <mergeCell ref="C4:H4"/>
    <mergeCell ref="C5:H5"/>
  </mergeCells>
  <conditionalFormatting sqref="C8:F8 C9:H13 C7:H7">
    <cfRule type="cellIs" priority="2" operator="equal" aboveAverage="0" equalAverage="0" bottom="0" percent="0" rank="0" text="" dxfId="83">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9.56"/>
    <col collapsed="false" customWidth="true" hidden="false" outlineLevel="0" max="7" min="3" style="8" width="10.41"/>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44</v>
      </c>
    </row>
    <row r="3" customFormat="false" ht="13.5" hidden="false" customHeight="false" outlineLevel="0" collapsed="false">
      <c r="B3" s="47"/>
      <c r="C3" s="47"/>
      <c r="D3" s="47"/>
      <c r="E3" s="47"/>
      <c r="F3" s="25"/>
      <c r="G3" s="945"/>
    </row>
    <row r="4" customFormat="false" ht="12.75" hidden="false" customHeight="false" outlineLevel="0" collapsed="false">
      <c r="B4" s="946"/>
      <c r="C4" s="962" t="s">
        <v>215</v>
      </c>
      <c r="D4" s="962"/>
      <c r="E4" s="962"/>
      <c r="F4" s="962"/>
      <c r="G4" s="962"/>
    </row>
    <row r="5" customFormat="false" ht="12.75" hidden="false" customHeight="false" outlineLevel="0" collapsed="false">
      <c r="B5" s="39"/>
      <c r="C5" s="963" t="s">
        <v>174</v>
      </c>
      <c r="D5" s="963"/>
      <c r="E5" s="963"/>
      <c r="F5" s="963"/>
      <c r="G5" s="963"/>
    </row>
    <row r="6" customFormat="false" ht="12.75" hidden="false" customHeight="false" outlineLevel="0" collapsed="false">
      <c r="B6" s="39"/>
      <c r="C6" s="430" t="s">
        <v>203</v>
      </c>
      <c r="D6" s="430" t="s">
        <v>204</v>
      </c>
      <c r="E6" s="430" t="s">
        <v>205</v>
      </c>
      <c r="F6" s="430" t="s">
        <v>206</v>
      </c>
      <c r="G6" s="964" t="s">
        <v>207</v>
      </c>
    </row>
    <row r="7" customFormat="false" ht="12.75" hidden="false" customHeight="false" outlineLevel="0" collapsed="false">
      <c r="B7" s="965" t="s">
        <v>1905</v>
      </c>
      <c r="C7" s="64" t="n">
        <v>-2</v>
      </c>
      <c r="D7" s="64" t="n">
        <v>4</v>
      </c>
      <c r="E7" s="64" t="n">
        <v>1</v>
      </c>
      <c r="F7" s="64" t="n">
        <v>-5</v>
      </c>
      <c r="G7" s="64" t="n">
        <v>2</v>
      </c>
    </row>
    <row r="8" customFormat="false" ht="12.75" hidden="false" customHeight="false" outlineLevel="0" collapsed="false">
      <c r="B8" s="966" t="s">
        <v>212</v>
      </c>
      <c r="C8" s="967"/>
      <c r="D8" s="967"/>
      <c r="E8" s="967"/>
      <c r="F8" s="967"/>
      <c r="G8" s="968"/>
    </row>
    <row r="9" customFormat="false" ht="25.5" hidden="false" customHeight="false" outlineLevel="0" collapsed="false">
      <c r="B9" s="66" t="s">
        <v>1906</v>
      </c>
      <c r="C9" s="61" t="n">
        <v>-2</v>
      </c>
      <c r="D9" s="61" t="n">
        <v>-3</v>
      </c>
      <c r="E9" s="61" t="n">
        <v>0</v>
      </c>
      <c r="F9" s="61" t="n">
        <v>0</v>
      </c>
      <c r="G9" s="61" t="n">
        <v>0</v>
      </c>
    </row>
    <row r="10" customFormat="false" ht="12.75" hidden="false" customHeight="false" outlineLevel="0" collapsed="false">
      <c r="B10" s="66" t="s">
        <v>1907</v>
      </c>
      <c r="C10" s="61" t="n">
        <v>0</v>
      </c>
      <c r="D10" s="61" t="n">
        <v>7</v>
      </c>
      <c r="E10" s="61" t="n">
        <v>2</v>
      </c>
      <c r="F10" s="61" t="n">
        <v>-5</v>
      </c>
      <c r="G10" s="61" t="n">
        <v>3</v>
      </c>
    </row>
    <row r="11" customFormat="false" ht="12.75" hidden="false" customHeight="false" outlineLevel="0" collapsed="false">
      <c r="B11" s="969" t="s">
        <v>1908</v>
      </c>
      <c r="C11" s="970" t="n">
        <v>0</v>
      </c>
      <c r="D11" s="970" t="n">
        <v>7</v>
      </c>
      <c r="E11" s="970" t="n">
        <v>2</v>
      </c>
      <c r="F11" s="970" t="n">
        <v>-5</v>
      </c>
      <c r="G11" s="971" t="n">
        <v>3</v>
      </c>
    </row>
    <row r="12" customFormat="false" ht="12.75" hidden="false" customHeight="false" outlineLevel="0" collapsed="false">
      <c r="B12" s="972" t="s">
        <v>1909</v>
      </c>
      <c r="C12" s="61" t="n">
        <v>0</v>
      </c>
      <c r="D12" s="61" t="n">
        <v>0</v>
      </c>
      <c r="E12" s="61" t="n">
        <v>0</v>
      </c>
      <c r="F12" s="61" t="n">
        <v>0</v>
      </c>
      <c r="G12" s="61" t="n">
        <v>0</v>
      </c>
    </row>
    <row r="13" customFormat="false" ht="12.75" hidden="false" customHeight="false" outlineLevel="0" collapsed="false">
      <c r="B13" s="973" t="s">
        <v>1910</v>
      </c>
      <c r="C13" s="974" t="n">
        <v>0</v>
      </c>
      <c r="D13" s="974" t="n">
        <v>7</v>
      </c>
      <c r="E13" s="974" t="n">
        <v>2</v>
      </c>
      <c r="F13" s="974" t="n">
        <v>-5</v>
      </c>
      <c r="G13" s="974" t="n">
        <v>3</v>
      </c>
    </row>
    <row r="14" customFormat="false" ht="12.75" hidden="false" customHeight="false" outlineLevel="0" collapsed="false">
      <c r="B14" s="975" t="s">
        <v>1911</v>
      </c>
      <c r="C14" s="61" t="n">
        <v>-4</v>
      </c>
      <c r="D14" s="61" t="n">
        <v>1</v>
      </c>
      <c r="E14" s="61" t="n">
        <v>-1</v>
      </c>
      <c r="F14" s="61" t="n">
        <v>0</v>
      </c>
      <c r="G14" s="976" t="n">
        <v>0</v>
      </c>
    </row>
    <row r="15" customFormat="false" ht="12.75" hidden="false" customHeight="false" outlineLevel="0" collapsed="false">
      <c r="B15" s="975" t="s">
        <v>1912</v>
      </c>
      <c r="C15" s="61" t="n">
        <v>6</v>
      </c>
      <c r="D15" s="61" t="n">
        <v>7</v>
      </c>
      <c r="E15" s="61" t="n">
        <v>6</v>
      </c>
      <c r="F15" s="61" t="n">
        <v>5</v>
      </c>
      <c r="G15" s="61" t="n">
        <v>4</v>
      </c>
    </row>
    <row r="16" customFormat="false" ht="13.5" hidden="false" customHeight="false" outlineLevel="0" collapsed="false">
      <c r="B16" s="977" t="s">
        <v>1913</v>
      </c>
      <c r="C16" s="978" t="n">
        <v>2</v>
      </c>
      <c r="D16" s="978" t="n">
        <v>14</v>
      </c>
      <c r="E16" s="978" t="n">
        <v>7</v>
      </c>
      <c r="F16" s="978" t="n">
        <v>0</v>
      </c>
      <c r="G16" s="978" t="n">
        <v>7</v>
      </c>
    </row>
  </sheetData>
  <mergeCells count="2">
    <mergeCell ref="C4:G4"/>
    <mergeCell ref="C5:G5"/>
  </mergeCells>
  <conditionalFormatting sqref="C8:F8 C9:G13 C7:G7">
    <cfRule type="cellIs" priority="2" operator="equal" aboveAverage="0" equalAverage="0" bottom="0" percent="0" rank="0" text="" dxfId="8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7.7"/>
    <col collapsed="false" customWidth="true" hidden="false" outlineLevel="0" max="9" min="3" style="8" width="7.7"/>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45</v>
      </c>
    </row>
    <row r="3" customFormat="false" ht="13.5" hidden="false" customHeight="false" outlineLevel="0" collapsed="false">
      <c r="B3" s="979"/>
      <c r="C3" s="979"/>
      <c r="D3" s="979"/>
      <c r="E3" s="979"/>
      <c r="F3" s="979"/>
      <c r="G3" s="979"/>
      <c r="H3" s="979"/>
      <c r="I3" s="275"/>
    </row>
    <row r="4" customFormat="false" ht="12.75" hidden="false" customHeight="false" outlineLevel="0" collapsed="false">
      <c r="B4" s="980"/>
      <c r="C4" s="277" t="s">
        <v>215</v>
      </c>
      <c r="D4" s="277"/>
      <c r="E4" s="277"/>
      <c r="F4" s="277"/>
      <c r="G4" s="277"/>
      <c r="H4" s="277"/>
      <c r="I4" s="277"/>
    </row>
    <row r="5" customFormat="false" ht="12.75" hidden="false" customHeight="false" outlineLevel="0" collapsed="false">
      <c r="B5" s="329"/>
      <c r="C5" s="279" t="s">
        <v>173</v>
      </c>
      <c r="D5" s="438" t="s">
        <v>174</v>
      </c>
      <c r="E5" s="438"/>
      <c r="F5" s="438"/>
      <c r="G5" s="438"/>
      <c r="H5" s="438"/>
      <c r="I5" s="438"/>
    </row>
    <row r="6" customFormat="false" ht="12.75" hidden="false" customHeight="false" outlineLevel="0" collapsed="false">
      <c r="B6" s="329"/>
      <c r="C6" s="981" t="s">
        <v>202</v>
      </c>
      <c r="D6" s="981" t="s">
        <v>203</v>
      </c>
      <c r="E6" s="981" t="s">
        <v>204</v>
      </c>
      <c r="F6" s="982" t="s">
        <v>205</v>
      </c>
      <c r="G6" s="982" t="s">
        <v>206</v>
      </c>
      <c r="H6" s="982" t="s">
        <v>207</v>
      </c>
      <c r="I6" s="983" t="s">
        <v>208</v>
      </c>
    </row>
    <row r="7" customFormat="false" ht="12.75" hidden="false" customHeight="false" outlineLevel="0" collapsed="false">
      <c r="B7" s="984" t="s">
        <v>1914</v>
      </c>
      <c r="C7" s="985" t="n">
        <v>107.8</v>
      </c>
      <c r="D7" s="985" t="n">
        <v>95.5</v>
      </c>
      <c r="E7" s="985" t="n">
        <v>75.2</v>
      </c>
      <c r="F7" s="985" t="n">
        <v>44.5</v>
      </c>
      <c r="G7" s="985" t="n">
        <v>16.5</v>
      </c>
      <c r="H7" s="985" t="n">
        <v>-4.8</v>
      </c>
      <c r="I7" s="288"/>
    </row>
    <row r="8" customFormat="false" ht="12.75" hidden="false" customHeight="false" outlineLevel="0" collapsed="false">
      <c r="B8" s="979" t="s">
        <v>1915</v>
      </c>
      <c r="C8" s="287" t="n">
        <v>12.2</v>
      </c>
      <c r="D8" s="287" t="n">
        <v>11.6</v>
      </c>
      <c r="E8" s="287" t="n">
        <v>6.9</v>
      </c>
      <c r="F8" s="287" t="n">
        <v>2.9</v>
      </c>
      <c r="G8" s="287" t="n">
        <v>-1.3</v>
      </c>
      <c r="H8" s="287" t="n">
        <v>-3.7</v>
      </c>
      <c r="I8" s="355"/>
    </row>
    <row r="9" customFormat="false" ht="12.75" hidden="false" customHeight="false" outlineLevel="0" collapsed="false">
      <c r="B9" s="418" t="s">
        <v>1916</v>
      </c>
      <c r="C9" s="444" t="n">
        <v>95.6</v>
      </c>
      <c r="D9" s="444" t="n">
        <v>83.9</v>
      </c>
      <c r="E9" s="444" t="n">
        <v>68.3</v>
      </c>
      <c r="F9" s="444" t="n">
        <v>41.5</v>
      </c>
      <c r="G9" s="444" t="n">
        <v>17.8</v>
      </c>
      <c r="H9" s="444" t="n">
        <v>-1.1</v>
      </c>
      <c r="I9" s="385"/>
    </row>
    <row r="10" customFormat="false" ht="12.75" hidden="false" customHeight="false" outlineLevel="0" collapsed="false">
      <c r="B10" s="614" t="s">
        <v>1558</v>
      </c>
      <c r="C10" s="614"/>
      <c r="D10" s="614"/>
      <c r="E10" s="614"/>
      <c r="F10" s="614"/>
      <c r="G10" s="614"/>
      <c r="H10" s="614"/>
      <c r="I10" s="614"/>
    </row>
    <row r="11" customFormat="false" ht="12.75" hidden="false" customHeight="false" outlineLevel="0" collapsed="false">
      <c r="B11" s="984" t="s">
        <v>622</v>
      </c>
      <c r="C11" s="615" t="n">
        <v>3.6</v>
      </c>
      <c r="D11" s="615" t="n">
        <v>2.5</v>
      </c>
      <c r="E11" s="615" t="n">
        <v>0</v>
      </c>
      <c r="F11" s="615" t="n">
        <v>-0.1</v>
      </c>
      <c r="G11" s="615" t="n">
        <v>-2</v>
      </c>
      <c r="H11" s="615" t="n">
        <v>-2.5</v>
      </c>
      <c r="I11" s="288"/>
    </row>
    <row r="12" customFormat="false" ht="12.75" hidden="false" customHeight="false" outlineLevel="0" collapsed="false">
      <c r="B12" s="986" t="s">
        <v>1563</v>
      </c>
      <c r="C12" s="11"/>
      <c r="D12" s="11"/>
      <c r="E12" s="11"/>
      <c r="F12" s="11"/>
      <c r="G12" s="11"/>
      <c r="H12" s="11"/>
      <c r="I12" s="355"/>
    </row>
    <row r="13" customFormat="false" ht="12.75" hidden="false" customHeight="false" outlineLevel="0" collapsed="false">
      <c r="B13" s="594" t="s">
        <v>1517</v>
      </c>
      <c r="C13" s="287" t="n">
        <v>-0.9</v>
      </c>
      <c r="D13" s="287" t="n">
        <v>-4.7</v>
      </c>
      <c r="E13" s="287" t="n">
        <v>-9.8</v>
      </c>
      <c r="F13" s="287" t="n">
        <v>-13.9</v>
      </c>
      <c r="G13" s="287" t="n">
        <v>-15.9</v>
      </c>
      <c r="H13" s="287" t="n">
        <v>-16.8</v>
      </c>
      <c r="I13" s="355"/>
    </row>
    <row r="14" customFormat="false" ht="12.75" hidden="false" customHeight="false" outlineLevel="0" collapsed="false">
      <c r="B14" s="594" t="s">
        <v>1917</v>
      </c>
      <c r="C14" s="476" t="n">
        <v>4.5</v>
      </c>
      <c r="D14" s="476" t="n">
        <v>7.3</v>
      </c>
      <c r="E14" s="476" t="n">
        <v>9.8</v>
      </c>
      <c r="F14" s="476" t="n">
        <v>13.8</v>
      </c>
      <c r="G14" s="476" t="n">
        <v>13.9</v>
      </c>
      <c r="H14" s="476" t="n">
        <v>14.2</v>
      </c>
      <c r="I14" s="355"/>
    </row>
    <row r="15" customFormat="false" ht="12.75" hidden="false" customHeight="false" outlineLevel="0" collapsed="false">
      <c r="B15" s="987" t="s">
        <v>1918</v>
      </c>
      <c r="C15" s="988" t="n">
        <v>99.3</v>
      </c>
      <c r="D15" s="988" t="n">
        <v>86.4</v>
      </c>
      <c r="E15" s="988" t="n">
        <v>68.3</v>
      </c>
      <c r="F15" s="988" t="n">
        <v>41.5</v>
      </c>
      <c r="G15" s="988" t="n">
        <v>15.8</v>
      </c>
      <c r="H15" s="988" t="n">
        <v>-3.7</v>
      </c>
      <c r="I15" s="989"/>
    </row>
    <row r="16" customFormat="false" ht="12.75" hidden="false" customHeight="false" outlineLevel="0" collapsed="false">
      <c r="B16" s="614" t="s">
        <v>1561</v>
      </c>
      <c r="C16" s="614"/>
      <c r="D16" s="614"/>
      <c r="E16" s="614"/>
      <c r="F16" s="614"/>
      <c r="G16" s="614"/>
      <c r="H16" s="614"/>
      <c r="I16" s="614"/>
    </row>
    <row r="17" customFormat="false" ht="12.75" hidden="false" customHeight="false" outlineLevel="0" collapsed="false">
      <c r="B17" s="617" t="s">
        <v>1562</v>
      </c>
      <c r="C17" s="615" t="n">
        <v>-1.7</v>
      </c>
      <c r="D17" s="615" t="n">
        <v>5.8</v>
      </c>
      <c r="E17" s="615" t="n">
        <v>6.6</v>
      </c>
      <c r="F17" s="615" t="n">
        <v>-0.1</v>
      </c>
      <c r="G17" s="615" t="n">
        <v>0.8</v>
      </c>
      <c r="H17" s="615" t="n">
        <v>1.8</v>
      </c>
      <c r="I17" s="616"/>
    </row>
    <row r="18" customFormat="false" ht="12.75" hidden="false" customHeight="false" outlineLevel="0" collapsed="false">
      <c r="B18" s="590" t="s">
        <v>1563</v>
      </c>
      <c r="C18" s="287"/>
      <c r="D18" s="287"/>
      <c r="E18" s="287"/>
      <c r="F18" s="287"/>
      <c r="G18" s="287"/>
      <c r="H18" s="287"/>
      <c r="I18" s="288"/>
    </row>
    <row r="19" customFormat="false" ht="12.75" hidden="false" customHeight="false" outlineLevel="0" collapsed="false">
      <c r="B19" s="594" t="s">
        <v>1919</v>
      </c>
      <c r="C19" s="287" t="n">
        <v>-1.6</v>
      </c>
      <c r="D19" s="287" t="n">
        <v>7.8</v>
      </c>
      <c r="E19" s="287" t="n">
        <v>14.3</v>
      </c>
      <c r="F19" s="287" t="n">
        <v>18.9</v>
      </c>
      <c r="G19" s="287" t="n">
        <v>22.7</v>
      </c>
      <c r="H19" s="287" t="n">
        <v>25.3</v>
      </c>
      <c r="I19" s="990"/>
    </row>
    <row r="20" customFormat="false" ht="12.75" hidden="false" customHeight="false" outlineLevel="0" collapsed="false">
      <c r="B20" s="594" t="s">
        <v>1920</v>
      </c>
      <c r="C20" s="287" t="n">
        <v>-0.1</v>
      </c>
      <c r="D20" s="287" t="n">
        <v>-2</v>
      </c>
      <c r="E20" s="287" t="n">
        <v>-7.7</v>
      </c>
      <c r="F20" s="287" t="n">
        <v>-19</v>
      </c>
      <c r="G20" s="287" t="n">
        <v>-21.9</v>
      </c>
      <c r="H20" s="287" t="n">
        <v>-23.5</v>
      </c>
      <c r="I20" s="990"/>
    </row>
    <row r="21" customFormat="false" ht="12.75" hidden="false" customHeight="false" outlineLevel="0" collapsed="false">
      <c r="B21" s="991" t="s">
        <v>1563</v>
      </c>
      <c r="C21" s="287"/>
      <c r="D21" s="287"/>
      <c r="E21" s="287"/>
      <c r="F21" s="287"/>
      <c r="G21" s="287"/>
      <c r="H21" s="287"/>
      <c r="I21" s="990"/>
    </row>
    <row r="22" customFormat="false" ht="12.75" hidden="false" customHeight="false" outlineLevel="0" collapsed="false">
      <c r="B22" s="992" t="s">
        <v>1564</v>
      </c>
      <c r="C22" s="476" t="n">
        <v>-2.5</v>
      </c>
      <c r="D22" s="476" t="n">
        <v>-1.3</v>
      </c>
      <c r="E22" s="476" t="n">
        <v>-9.3</v>
      </c>
      <c r="F22" s="476" t="n">
        <v>-11.9</v>
      </c>
      <c r="G22" s="476" t="n">
        <v>-15.9</v>
      </c>
      <c r="H22" s="476" t="n">
        <v>-19.2</v>
      </c>
      <c r="I22" s="990"/>
    </row>
    <row r="23" customFormat="false" ht="12.75" hidden="false" customHeight="false" outlineLevel="0" collapsed="false">
      <c r="B23" s="992" t="s">
        <v>1565</v>
      </c>
      <c r="C23" s="476" t="n">
        <v>2.4</v>
      </c>
      <c r="D23" s="476" t="n">
        <v>-0.7</v>
      </c>
      <c r="E23" s="476" t="n">
        <v>1.6</v>
      </c>
      <c r="F23" s="476"/>
      <c r="G23" s="476"/>
      <c r="H23" s="476"/>
      <c r="I23" s="990"/>
    </row>
    <row r="24" customFormat="false" ht="38.25" hidden="false" customHeight="false" outlineLevel="0" collapsed="false">
      <c r="B24" s="993" t="s">
        <v>1921</v>
      </c>
      <c r="C24" s="476"/>
      <c r="D24" s="476"/>
      <c r="E24" s="476"/>
      <c r="F24" s="476" t="n">
        <v>-7.1</v>
      </c>
      <c r="G24" s="476" t="n">
        <v>-6</v>
      </c>
      <c r="H24" s="476" t="n">
        <v>-4.3</v>
      </c>
      <c r="I24" s="412"/>
    </row>
    <row r="25" customFormat="false" ht="25.5" hidden="false" customHeight="false" outlineLevel="0" collapsed="false">
      <c r="B25" s="994" t="s">
        <v>1922</v>
      </c>
      <c r="C25" s="444" t="n">
        <v>97.5</v>
      </c>
      <c r="D25" s="444" t="n">
        <v>92.1</v>
      </c>
      <c r="E25" s="444" t="n">
        <v>74.9</v>
      </c>
      <c r="F25" s="444" t="n">
        <v>41.3</v>
      </c>
      <c r="G25" s="444" t="n">
        <v>16.6</v>
      </c>
      <c r="H25" s="444" t="n">
        <v>-1.9</v>
      </c>
      <c r="I25" s="444" t="n">
        <v>-6.5</v>
      </c>
    </row>
    <row r="26" customFormat="false" ht="12.75" hidden="false" customHeight="false" outlineLevel="0" collapsed="false">
      <c r="B26" s="614" t="s">
        <v>1568</v>
      </c>
      <c r="C26" s="614"/>
      <c r="D26" s="614"/>
      <c r="E26" s="614"/>
      <c r="F26" s="614"/>
      <c r="G26" s="614"/>
      <c r="H26" s="614"/>
      <c r="I26" s="614"/>
    </row>
    <row r="27" customFormat="false" ht="12.75" hidden="false" customHeight="false" outlineLevel="0" collapsed="false">
      <c r="B27" s="477" t="s">
        <v>1923</v>
      </c>
      <c r="C27" s="287" t="n">
        <v>0</v>
      </c>
      <c r="D27" s="287" t="n">
        <v>-0.9</v>
      </c>
      <c r="E27" s="287" t="n">
        <v>1</v>
      </c>
      <c r="F27" s="287" t="n">
        <v>-0.1</v>
      </c>
      <c r="G27" s="287" t="n">
        <v>-0.4</v>
      </c>
      <c r="H27" s="287" t="n">
        <v>-0.5</v>
      </c>
      <c r="I27" s="287" t="n">
        <v>-0.4</v>
      </c>
    </row>
    <row r="28" customFormat="false" ht="25.5" hidden="false" customHeight="false" outlineLevel="0" collapsed="false">
      <c r="B28" s="472" t="s">
        <v>1924</v>
      </c>
      <c r="C28" s="476"/>
      <c r="D28" s="476"/>
      <c r="E28" s="476"/>
      <c r="F28" s="287" t="n">
        <v>-0.4</v>
      </c>
      <c r="G28" s="287" t="n">
        <v>-1.6</v>
      </c>
      <c r="H28" s="287" t="n">
        <v>-1.7</v>
      </c>
      <c r="I28" s="287" t="n">
        <v>-16.2</v>
      </c>
    </row>
    <row r="29" customFormat="false" ht="12.75" hidden="false" customHeight="false" outlineLevel="0" collapsed="false">
      <c r="B29" s="987" t="s">
        <v>1925</v>
      </c>
      <c r="C29" s="988" t="n">
        <v>97.5</v>
      </c>
      <c r="D29" s="988" t="n">
        <v>91.3</v>
      </c>
      <c r="E29" s="988" t="n">
        <v>75.9</v>
      </c>
      <c r="F29" s="988" t="n">
        <v>40.9</v>
      </c>
      <c r="G29" s="988" t="n">
        <v>14.5</v>
      </c>
      <c r="H29" s="988" t="n">
        <v>-4</v>
      </c>
      <c r="I29" s="989" t="n">
        <v>-23.1</v>
      </c>
    </row>
    <row r="30" customFormat="false" ht="12.75" hidden="false" customHeight="false" outlineLevel="0" collapsed="false">
      <c r="B30" s="416" t="s">
        <v>1926</v>
      </c>
      <c r="C30" s="348" t="n">
        <v>-1.7</v>
      </c>
      <c r="D30" s="348" t="n">
        <v>4.9</v>
      </c>
      <c r="E30" s="348" t="n">
        <v>7.7</v>
      </c>
      <c r="F30" s="348" t="n">
        <v>-0.6</v>
      </c>
      <c r="G30" s="348" t="n">
        <v>-1.3</v>
      </c>
      <c r="H30" s="348" t="n">
        <v>-0.3</v>
      </c>
      <c r="I30" s="349"/>
    </row>
    <row r="31" customFormat="false" ht="12.75" hidden="false" customHeight="false" outlineLevel="0" collapsed="false">
      <c r="B31" s="995" t="s">
        <v>1927</v>
      </c>
      <c r="C31" s="996" t="n">
        <v>101.2</v>
      </c>
      <c r="D31" s="996" t="n">
        <v>93.8</v>
      </c>
      <c r="E31" s="996" t="n">
        <v>76</v>
      </c>
      <c r="F31" s="996" t="n">
        <v>40.8</v>
      </c>
      <c r="G31" s="996" t="n">
        <v>12.6</v>
      </c>
      <c r="H31" s="996" t="n">
        <v>-6.6</v>
      </c>
      <c r="I31" s="996"/>
    </row>
    <row r="32" customFormat="false" ht="30.75" hidden="false" customHeight="true" outlineLevel="0" collapsed="false">
      <c r="B32" s="609" t="s">
        <v>1928</v>
      </c>
      <c r="C32" s="609"/>
      <c r="D32" s="609"/>
      <c r="E32" s="609"/>
      <c r="F32" s="609"/>
      <c r="G32" s="609"/>
      <c r="H32" s="609"/>
      <c r="I32" s="609"/>
    </row>
  </sheetData>
  <mergeCells count="6">
    <mergeCell ref="C4:I4"/>
    <mergeCell ref="D5:I5"/>
    <mergeCell ref="B10:I10"/>
    <mergeCell ref="B16:I16"/>
    <mergeCell ref="B26:I26"/>
    <mergeCell ref="B32:I32"/>
  </mergeCells>
  <conditionalFormatting sqref="I9 I17 C14:H14">
    <cfRule type="cellIs" priority="2" operator="equal" aboveAverage="0" equalAverage="0" bottom="0" percent="0" rank="0" text="" dxfId="85">
      <formula>"End"</formula>
    </cfRule>
  </conditionalFormatting>
  <conditionalFormatting sqref="C11:I11 C17:H17 C13:H13">
    <cfRule type="cellIs" priority="3" operator="equal" aboveAverage="0" equalAverage="0" bottom="0" percent="0" rank="0" text="" dxfId="86">
      <formula>"End"</formula>
    </cfRule>
  </conditionalFormatting>
  <conditionalFormatting sqref="I17">
    <cfRule type="cellIs" priority="4" operator="equal" aboveAverage="0" equalAverage="0" bottom="0" percent="0" rank="0" text="" dxfId="87">
      <formula>"End"</formula>
    </cfRule>
  </conditionalFormatting>
  <conditionalFormatting sqref="C24:I24">
    <cfRule type="cellIs" priority="5" operator="equal" aboveAverage="0" equalAverage="0" bottom="0" percent="0" rank="0" text="" dxfId="88">
      <formula>"End"</formula>
    </cfRule>
  </conditionalFormatting>
  <conditionalFormatting sqref="C28:E28">
    <cfRule type="cellIs" priority="6" operator="equal" aboveAverage="0" equalAverage="0" bottom="0" percent="0" rank="0" text="" dxfId="89">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9.41"/>
    <col collapsed="false" customWidth="true" hidden="false" outlineLevel="0" max="9" min="3" style="8" width="7.7"/>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46</v>
      </c>
    </row>
    <row r="3" customFormat="false" ht="13.5" hidden="false" customHeight="false" outlineLevel="0" collapsed="false">
      <c r="B3" s="979"/>
      <c r="C3" s="979"/>
      <c r="D3" s="979"/>
      <c r="E3" s="979"/>
      <c r="F3" s="979"/>
      <c r="G3" s="979"/>
      <c r="H3" s="979"/>
      <c r="I3" s="979"/>
    </row>
    <row r="4" customFormat="false" ht="12.75" hidden="false" customHeight="false" outlineLevel="0" collapsed="false">
      <c r="B4" s="980"/>
      <c r="C4" s="997" t="s">
        <v>201</v>
      </c>
      <c r="D4" s="997"/>
      <c r="E4" s="997"/>
      <c r="F4" s="997"/>
      <c r="G4" s="997"/>
      <c r="H4" s="997"/>
      <c r="I4" s="997"/>
    </row>
    <row r="5" customFormat="false" ht="12.75" hidden="false" customHeight="false" outlineLevel="0" collapsed="false">
      <c r="B5" s="329"/>
      <c r="C5" s="279" t="s">
        <v>173</v>
      </c>
      <c r="D5" s="343" t="s">
        <v>174</v>
      </c>
      <c r="E5" s="343"/>
      <c r="F5" s="343"/>
      <c r="G5" s="343"/>
      <c r="H5" s="343"/>
      <c r="I5" s="343"/>
    </row>
    <row r="6" customFormat="false" ht="12.75" hidden="false" customHeight="false" outlineLevel="0" collapsed="false">
      <c r="B6" s="329"/>
      <c r="C6" s="981" t="s">
        <v>202</v>
      </c>
      <c r="D6" s="981" t="s">
        <v>203</v>
      </c>
      <c r="E6" s="981" t="s">
        <v>204</v>
      </c>
      <c r="F6" s="982" t="s">
        <v>205</v>
      </c>
      <c r="G6" s="982" t="s">
        <v>206</v>
      </c>
      <c r="H6" s="982" t="s">
        <v>207</v>
      </c>
      <c r="I6" s="982" t="s">
        <v>208</v>
      </c>
    </row>
    <row r="7" customFormat="false" ht="12.75" hidden="false" customHeight="false" outlineLevel="0" collapsed="false">
      <c r="B7" s="984" t="s">
        <v>1914</v>
      </c>
      <c r="C7" s="985" t="n">
        <v>6.6</v>
      </c>
      <c r="D7" s="985" t="n">
        <v>5.5</v>
      </c>
      <c r="E7" s="985" t="n">
        <v>4.2</v>
      </c>
      <c r="F7" s="985" t="n">
        <v>2.4</v>
      </c>
      <c r="G7" s="985" t="n">
        <v>0.8</v>
      </c>
      <c r="H7" s="985" t="n">
        <v>-0.2</v>
      </c>
      <c r="I7" s="985"/>
    </row>
    <row r="8" customFormat="false" ht="12.75" hidden="false" customHeight="false" outlineLevel="0" collapsed="false">
      <c r="B8" s="979" t="s">
        <v>1915</v>
      </c>
      <c r="C8" s="408" t="n">
        <v>0.7</v>
      </c>
      <c r="D8" s="408" t="n">
        <v>0.7</v>
      </c>
      <c r="E8" s="408" t="n">
        <v>0.4</v>
      </c>
      <c r="F8" s="408" t="n">
        <v>0.2</v>
      </c>
      <c r="G8" s="408" t="n">
        <v>-0.1</v>
      </c>
      <c r="H8" s="408" t="n">
        <v>-0.2</v>
      </c>
      <c r="I8" s="54"/>
    </row>
    <row r="9" customFormat="false" ht="12.75" hidden="false" customHeight="false" outlineLevel="0" collapsed="false">
      <c r="B9" s="418" t="s">
        <v>1916</v>
      </c>
      <c r="C9" s="985" t="n">
        <v>5.8</v>
      </c>
      <c r="D9" s="985" t="n">
        <v>4.9</v>
      </c>
      <c r="E9" s="985" t="n">
        <v>3.8</v>
      </c>
      <c r="F9" s="985" t="n">
        <v>2.2</v>
      </c>
      <c r="G9" s="985" t="n">
        <v>0.9</v>
      </c>
      <c r="H9" s="985" t="n">
        <v>-0.1</v>
      </c>
      <c r="I9" s="384"/>
    </row>
    <row r="10" customFormat="false" ht="12.75" hidden="false" customHeight="false" outlineLevel="0" collapsed="false">
      <c r="B10" s="614" t="s">
        <v>1558</v>
      </c>
      <c r="C10" s="614"/>
      <c r="D10" s="614"/>
      <c r="E10" s="614"/>
      <c r="F10" s="614"/>
      <c r="G10" s="614"/>
      <c r="H10" s="614"/>
      <c r="I10" s="614"/>
    </row>
    <row r="11" customFormat="false" ht="12.75" hidden="false" customHeight="false" outlineLevel="0" collapsed="false">
      <c r="B11" s="984" t="s">
        <v>622</v>
      </c>
      <c r="C11" s="985" t="n">
        <v>0.2</v>
      </c>
      <c r="D11" s="985" t="n">
        <v>0.1</v>
      </c>
      <c r="E11" s="985" t="n">
        <v>0</v>
      </c>
      <c r="F11" s="985" t="n">
        <v>0</v>
      </c>
      <c r="G11" s="985" t="n">
        <v>-0.1</v>
      </c>
      <c r="H11" s="985" t="n">
        <v>-0.1</v>
      </c>
      <c r="I11" s="287"/>
    </row>
    <row r="12" customFormat="false" ht="12.75" hidden="false" customHeight="false" outlineLevel="0" collapsed="false">
      <c r="B12" s="986" t="s">
        <v>1563</v>
      </c>
      <c r="C12" s="985"/>
      <c r="D12" s="54"/>
      <c r="E12" s="54"/>
      <c r="F12" s="54"/>
      <c r="G12" s="54"/>
      <c r="H12" s="54"/>
      <c r="I12" s="54"/>
    </row>
    <row r="13" customFormat="false" ht="12.75" hidden="false" customHeight="false" outlineLevel="0" collapsed="false">
      <c r="B13" s="594" t="s">
        <v>1517</v>
      </c>
      <c r="C13" s="408" t="n">
        <v>-0.1</v>
      </c>
      <c r="D13" s="408" t="n">
        <v>-0.3</v>
      </c>
      <c r="E13" s="408" t="n">
        <v>-0.5</v>
      </c>
      <c r="F13" s="408" t="n">
        <v>-0.7</v>
      </c>
      <c r="G13" s="408" t="n">
        <v>-0.8</v>
      </c>
      <c r="H13" s="408" t="n">
        <v>-0.8</v>
      </c>
      <c r="I13" s="54"/>
    </row>
    <row r="14" customFormat="false" ht="12.75" hidden="false" customHeight="false" outlineLevel="0" collapsed="false">
      <c r="B14" s="594" t="s">
        <v>1917</v>
      </c>
      <c r="C14" s="408" t="n">
        <v>0.3</v>
      </c>
      <c r="D14" s="408" t="n">
        <v>0.4</v>
      </c>
      <c r="E14" s="408" t="n">
        <v>0.5</v>
      </c>
      <c r="F14" s="408" t="n">
        <v>0.7</v>
      </c>
      <c r="G14" s="408" t="n">
        <v>0.7</v>
      </c>
      <c r="H14" s="408" t="n">
        <v>0.7</v>
      </c>
      <c r="I14" s="11"/>
    </row>
    <row r="15" customFormat="false" ht="12.75" hidden="false" customHeight="false" outlineLevel="0" collapsed="false">
      <c r="B15" s="594" t="s">
        <v>1929</v>
      </c>
      <c r="C15" s="408" t="n">
        <v>-0.3</v>
      </c>
      <c r="D15" s="408" t="n">
        <v>-0.3</v>
      </c>
      <c r="E15" s="408" t="n">
        <v>-0.2</v>
      </c>
      <c r="F15" s="408" t="n">
        <v>-0.1</v>
      </c>
      <c r="G15" s="408" t="n">
        <v>0</v>
      </c>
      <c r="H15" s="408" t="n">
        <v>0</v>
      </c>
      <c r="I15" s="11"/>
    </row>
    <row r="16" customFormat="false" ht="12.75" hidden="false" customHeight="false" outlineLevel="0" collapsed="false">
      <c r="B16" s="987" t="s">
        <v>1918</v>
      </c>
      <c r="C16" s="988" t="n">
        <v>5.7</v>
      </c>
      <c r="D16" s="988" t="n">
        <v>4.8</v>
      </c>
      <c r="E16" s="988" t="n">
        <v>3.6</v>
      </c>
      <c r="F16" s="988" t="n">
        <v>2.1</v>
      </c>
      <c r="G16" s="988" t="n">
        <v>0.8</v>
      </c>
      <c r="H16" s="988" t="n">
        <v>-0.2</v>
      </c>
      <c r="I16" s="988"/>
    </row>
    <row r="17" customFormat="false" ht="12.75" hidden="false" customHeight="false" outlineLevel="0" collapsed="false">
      <c r="B17" s="614" t="s">
        <v>1561</v>
      </c>
      <c r="C17" s="614"/>
      <c r="D17" s="614"/>
      <c r="E17" s="614"/>
      <c r="F17" s="614"/>
      <c r="G17" s="614"/>
      <c r="H17" s="614"/>
      <c r="I17" s="614"/>
    </row>
    <row r="18" customFormat="false" ht="12.75" hidden="false" customHeight="false" outlineLevel="0" collapsed="false">
      <c r="B18" s="617" t="s">
        <v>1562</v>
      </c>
      <c r="C18" s="615" t="n">
        <v>-0.1</v>
      </c>
      <c r="D18" s="615" t="n">
        <v>0.3</v>
      </c>
      <c r="E18" s="615" t="n">
        <v>0.4</v>
      </c>
      <c r="F18" s="615" t="n">
        <v>0</v>
      </c>
      <c r="G18" s="615" t="n">
        <v>0</v>
      </c>
      <c r="H18" s="615" t="n">
        <v>0.1</v>
      </c>
      <c r="I18" s="615"/>
    </row>
    <row r="19" customFormat="false" ht="12.75" hidden="false" customHeight="false" outlineLevel="0" collapsed="false">
      <c r="B19" s="991" t="s">
        <v>1563</v>
      </c>
      <c r="C19" s="615"/>
      <c r="D19" s="615"/>
      <c r="E19" s="615"/>
      <c r="F19" s="615"/>
      <c r="G19" s="615"/>
      <c r="H19" s="615"/>
      <c r="I19" s="287"/>
    </row>
    <row r="20" customFormat="false" ht="12.75" hidden="false" customHeight="false" outlineLevel="0" collapsed="false">
      <c r="B20" s="998" t="s">
        <v>1919</v>
      </c>
      <c r="C20" s="287" t="n">
        <v>-0.1</v>
      </c>
      <c r="D20" s="287" t="n">
        <v>0.4</v>
      </c>
      <c r="E20" s="287" t="n">
        <v>0.8</v>
      </c>
      <c r="F20" s="287" t="n">
        <v>1</v>
      </c>
      <c r="G20" s="287" t="n">
        <v>1.1</v>
      </c>
      <c r="H20" s="287" t="n">
        <v>1.2</v>
      </c>
      <c r="I20" s="504"/>
    </row>
    <row r="21" customFormat="false" ht="12.75" hidden="false" customHeight="false" outlineLevel="0" collapsed="false">
      <c r="B21" s="998" t="s">
        <v>1920</v>
      </c>
      <c r="C21" s="287" t="n">
        <v>0</v>
      </c>
      <c r="D21" s="287" t="n">
        <v>-0.1</v>
      </c>
      <c r="E21" s="287" t="n">
        <v>-0.4</v>
      </c>
      <c r="F21" s="287" t="n">
        <v>-1</v>
      </c>
      <c r="G21" s="287" t="n">
        <v>-1.1</v>
      </c>
      <c r="H21" s="287" t="n">
        <v>-1.1</v>
      </c>
      <c r="I21" s="504"/>
    </row>
    <row r="22" customFormat="false" ht="12.75" hidden="false" customHeight="false" outlineLevel="0" collapsed="false">
      <c r="B22" s="992" t="s">
        <v>1563</v>
      </c>
      <c r="C22" s="287"/>
      <c r="D22" s="287"/>
      <c r="E22" s="287"/>
      <c r="F22" s="287"/>
      <c r="G22" s="287"/>
      <c r="H22" s="287"/>
      <c r="I22" s="504"/>
    </row>
    <row r="23" customFormat="false" ht="12.75" hidden="false" customHeight="false" outlineLevel="0" collapsed="false">
      <c r="B23" s="999" t="s">
        <v>1564</v>
      </c>
      <c r="C23" s="287" t="n">
        <v>-0.1</v>
      </c>
      <c r="D23" s="287" t="n">
        <v>-0.1</v>
      </c>
      <c r="E23" s="287" t="n">
        <v>-0.5</v>
      </c>
      <c r="F23" s="287" t="n">
        <v>-0.6</v>
      </c>
      <c r="G23" s="287" t="n">
        <v>-0.8</v>
      </c>
      <c r="H23" s="287" t="n">
        <v>-0.9</v>
      </c>
      <c r="I23" s="504"/>
    </row>
    <row r="24" customFormat="false" ht="12.75" hidden="false" customHeight="false" outlineLevel="0" collapsed="false">
      <c r="B24" s="999" t="s">
        <v>1565</v>
      </c>
      <c r="C24" s="287" t="n">
        <v>0.138782651649187</v>
      </c>
      <c r="D24" s="287" t="n">
        <v>-0.0401827688403537</v>
      </c>
      <c r="E24" s="287" t="n">
        <v>0.0843063131499637</v>
      </c>
      <c r="F24" s="287"/>
      <c r="G24" s="287"/>
      <c r="H24" s="287"/>
      <c r="I24" s="504"/>
    </row>
    <row r="25" customFormat="false" ht="38.25" hidden="false" customHeight="false" outlineLevel="0" collapsed="false">
      <c r="B25" s="1000" t="s">
        <v>1921</v>
      </c>
      <c r="C25" s="287"/>
      <c r="D25" s="287"/>
      <c r="E25" s="287"/>
      <c r="F25" s="287" t="n">
        <v>-0.4</v>
      </c>
      <c r="G25" s="287" t="n">
        <v>-0.3</v>
      </c>
      <c r="H25" s="287" t="n">
        <v>-0.2</v>
      </c>
      <c r="I25" s="476"/>
    </row>
    <row r="26" customFormat="false" ht="25.5" hidden="false" customHeight="false" outlineLevel="0" collapsed="false">
      <c r="B26" s="994" t="s">
        <v>1922</v>
      </c>
      <c r="C26" s="615" t="n">
        <v>5.6</v>
      </c>
      <c r="D26" s="615" t="n">
        <v>5.1</v>
      </c>
      <c r="E26" s="615" t="n">
        <v>4</v>
      </c>
      <c r="F26" s="615" t="n">
        <v>2.1</v>
      </c>
      <c r="G26" s="615" t="n">
        <v>0.8</v>
      </c>
      <c r="H26" s="615" t="n">
        <v>-0.1</v>
      </c>
      <c r="I26" s="615"/>
    </row>
    <row r="27" customFormat="false" ht="12.75" hidden="false" customHeight="false" outlineLevel="0" collapsed="false">
      <c r="B27" s="614" t="s">
        <v>1568</v>
      </c>
      <c r="C27" s="614"/>
      <c r="D27" s="614"/>
      <c r="E27" s="614"/>
      <c r="F27" s="614"/>
      <c r="G27" s="614"/>
      <c r="H27" s="614"/>
      <c r="I27" s="614"/>
    </row>
    <row r="28" customFormat="false" ht="12.75" hidden="false" customHeight="false" outlineLevel="0" collapsed="false">
      <c r="B28" s="477" t="s">
        <v>1923</v>
      </c>
      <c r="C28" s="287" t="n">
        <v>0</v>
      </c>
      <c r="D28" s="287" t="n">
        <v>0</v>
      </c>
      <c r="E28" s="287" t="n">
        <v>0.1</v>
      </c>
      <c r="F28" s="287" t="n">
        <v>0</v>
      </c>
      <c r="G28" s="287" t="n">
        <v>0</v>
      </c>
      <c r="H28" s="287" t="n">
        <v>0</v>
      </c>
      <c r="I28" s="287" t="n">
        <v>0</v>
      </c>
    </row>
    <row r="29" customFormat="false" ht="25.5" hidden="false" customHeight="false" outlineLevel="0" collapsed="false">
      <c r="B29" s="472" t="s">
        <v>1570</v>
      </c>
      <c r="C29" s="287"/>
      <c r="D29" s="287"/>
      <c r="E29" s="287"/>
      <c r="F29" s="287" t="n">
        <v>0</v>
      </c>
      <c r="G29" s="287" t="n">
        <v>-0.1</v>
      </c>
      <c r="H29" s="287" t="n">
        <v>-0.1</v>
      </c>
      <c r="I29" s="288" t="n">
        <v>-0.7</v>
      </c>
    </row>
    <row r="30" customFormat="false" ht="12.75" hidden="false" customHeight="false" outlineLevel="0" collapsed="false">
      <c r="B30" s="987" t="s">
        <v>1925</v>
      </c>
      <c r="C30" s="988" t="n">
        <v>5.6</v>
      </c>
      <c r="D30" s="988" t="n">
        <v>5</v>
      </c>
      <c r="E30" s="988" t="n">
        <v>4</v>
      </c>
      <c r="F30" s="988" t="n">
        <v>2.1</v>
      </c>
      <c r="G30" s="988" t="n">
        <v>0.7</v>
      </c>
      <c r="H30" s="988" t="n">
        <v>-0.2</v>
      </c>
      <c r="I30" s="989" t="n">
        <v>-1</v>
      </c>
    </row>
    <row r="31" customFormat="false" ht="12.75" hidden="false" customHeight="false" outlineLevel="0" collapsed="false">
      <c r="B31" s="416" t="s">
        <v>1926</v>
      </c>
      <c r="C31" s="348" t="n">
        <v>-0.1</v>
      </c>
      <c r="D31" s="348" t="n">
        <v>0.2</v>
      </c>
      <c r="E31" s="348" t="n">
        <v>0.4</v>
      </c>
      <c r="F31" s="348" t="n">
        <v>0</v>
      </c>
      <c r="G31" s="348" t="n">
        <v>-0.1</v>
      </c>
      <c r="H31" s="348" t="n">
        <v>0</v>
      </c>
      <c r="I31" s="348"/>
    </row>
    <row r="32" customFormat="false" ht="18.75" hidden="false" customHeight="true" outlineLevel="0" collapsed="false">
      <c r="B32" s="1001" t="s">
        <v>1927</v>
      </c>
      <c r="C32" s="348" t="n">
        <v>6.2</v>
      </c>
      <c r="D32" s="348" t="n">
        <v>5.5</v>
      </c>
      <c r="E32" s="348" t="n">
        <v>4.2</v>
      </c>
      <c r="F32" s="348" t="n">
        <v>2.2</v>
      </c>
      <c r="G32" s="348" t="n">
        <v>0.6</v>
      </c>
      <c r="H32" s="348" t="n">
        <v>-0.3</v>
      </c>
      <c r="I32" s="1002"/>
    </row>
    <row r="33" customFormat="false" ht="24.75" hidden="false" customHeight="true" outlineLevel="0" collapsed="false">
      <c r="B33" s="1003" t="s">
        <v>1928</v>
      </c>
      <c r="C33" s="1003"/>
      <c r="D33" s="1003"/>
      <c r="E33" s="1003"/>
      <c r="F33" s="1003"/>
      <c r="G33" s="1003"/>
      <c r="H33" s="1003"/>
      <c r="I33" s="1003"/>
    </row>
  </sheetData>
  <mergeCells count="6">
    <mergeCell ref="C4:I4"/>
    <mergeCell ref="D5:I5"/>
    <mergeCell ref="B10:I10"/>
    <mergeCell ref="B17:I17"/>
    <mergeCell ref="B27:I27"/>
    <mergeCell ref="B33:I33"/>
  </mergeCells>
  <conditionalFormatting sqref="I9 I18">
    <cfRule type="cellIs" priority="2" operator="equal" aboveAverage="0" equalAverage="0" bottom="0" percent="0" rank="0" text="" dxfId="90">
      <formula>"End"</formula>
    </cfRule>
  </conditionalFormatting>
  <conditionalFormatting sqref="I11 C28:I29 C18:H26">
    <cfRule type="cellIs" priority="3" operator="equal" aboveAverage="0" equalAverage="0" bottom="0" percent="0" rank="0" text="" dxfId="91">
      <formula>"End"</formula>
    </cfRule>
  </conditionalFormatting>
  <conditionalFormatting sqref="I18">
    <cfRule type="cellIs" priority="4" operator="equal" aboveAverage="0" equalAverage="0" bottom="0" percent="0" rank="0" text="" dxfId="92">
      <formula>"End"</formula>
    </cfRule>
  </conditionalFormatting>
  <conditionalFormatting sqref="I25">
    <cfRule type="cellIs" priority="5" operator="equal" aboveAverage="0" equalAverage="0" bottom="0" percent="0" rank="0" text="" dxfId="93">
      <formula>"End"</formula>
    </cfRule>
  </conditionalFormatting>
  <conditionalFormatting sqref="I26">
    <cfRule type="cellIs" priority="6" operator="equal" aboveAverage="0" equalAverage="0" bottom="0" percent="0" rank="0" text="" dxfId="9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147</v>
      </c>
    </row>
    <row r="24" customFormat="false" ht="13.5" hidden="false" customHeight="false" outlineLevel="0" collapsed="false"/>
    <row r="25" customFormat="false" ht="26.25" hidden="false" customHeight="false" outlineLevel="0" collapsed="false">
      <c r="B25" s="109"/>
      <c r="C25" s="85" t="s">
        <v>1070</v>
      </c>
      <c r="D25" s="86" t="s">
        <v>1540</v>
      </c>
    </row>
    <row r="26" customFormat="false" ht="12.75" hidden="false" customHeight="false" outlineLevel="0" collapsed="false">
      <c r="B26" s="76" t="s">
        <v>1930</v>
      </c>
      <c r="C26" s="77" t="n">
        <v>41.9</v>
      </c>
      <c r="D26" s="78" t="n">
        <v>37.7</v>
      </c>
    </row>
    <row r="27" customFormat="false" ht="12.75" hidden="false" customHeight="false" outlineLevel="0" collapsed="false">
      <c r="B27" s="76" t="s">
        <v>1931</v>
      </c>
      <c r="C27" s="77" t="n">
        <v>42.3</v>
      </c>
      <c r="D27" s="78" t="n">
        <v>37.7</v>
      </c>
    </row>
    <row r="28" customFormat="false" ht="12.75" hidden="false" customHeight="false" outlineLevel="0" collapsed="false">
      <c r="B28" s="76" t="s">
        <v>1932</v>
      </c>
      <c r="C28" s="77" t="n">
        <v>41.9</v>
      </c>
      <c r="D28" s="78" t="n">
        <v>38.4</v>
      </c>
    </row>
    <row r="29" customFormat="false" ht="12.75" hidden="false" customHeight="false" outlineLevel="0" collapsed="false">
      <c r="B29" s="76" t="s">
        <v>1933</v>
      </c>
      <c r="C29" s="77" t="n">
        <v>40.7</v>
      </c>
      <c r="D29" s="78" t="n">
        <v>40.2</v>
      </c>
    </row>
    <row r="30" customFormat="false" ht="12.75" hidden="false" customHeight="false" outlineLevel="0" collapsed="false">
      <c r="B30" s="76" t="s">
        <v>1934</v>
      </c>
      <c r="C30" s="77" t="n">
        <v>39.7</v>
      </c>
      <c r="D30" s="78" t="n">
        <v>41</v>
      </c>
    </row>
    <row r="31" customFormat="false" ht="12.75" hidden="false" customHeight="false" outlineLevel="0" collapsed="false">
      <c r="B31" s="76" t="s">
        <v>1935</v>
      </c>
      <c r="C31" s="77" t="n">
        <v>37.7</v>
      </c>
      <c r="D31" s="78" t="n">
        <v>40.2</v>
      </c>
    </row>
    <row r="32" customFormat="false" ht="12.75" hidden="false" customHeight="false" outlineLevel="0" collapsed="false">
      <c r="B32" s="76" t="s">
        <v>1936</v>
      </c>
      <c r="C32" s="77" t="n">
        <v>37.1</v>
      </c>
      <c r="D32" s="78" t="n">
        <v>38.5</v>
      </c>
    </row>
    <row r="33" customFormat="false" ht="12.75" hidden="false" customHeight="false" outlineLevel="0" collapsed="false">
      <c r="B33" s="76" t="s">
        <v>1937</v>
      </c>
      <c r="C33" s="77" t="n">
        <v>36.5</v>
      </c>
      <c r="D33" s="78" t="n">
        <v>36.3</v>
      </c>
    </row>
    <row r="34" customFormat="false" ht="12.75" hidden="false" customHeight="false" outlineLevel="0" collapsed="false">
      <c r="B34" s="76" t="s">
        <v>1938</v>
      </c>
      <c r="C34" s="77" t="n">
        <v>36.2</v>
      </c>
      <c r="D34" s="78" t="n">
        <v>36.5</v>
      </c>
    </row>
    <row r="35" customFormat="false" ht="12.75" hidden="false" customHeight="false" outlineLevel="0" collapsed="false">
      <c r="B35" s="76" t="s">
        <v>1939</v>
      </c>
      <c r="C35" s="77" t="n">
        <v>35.8</v>
      </c>
      <c r="D35" s="78" t="n">
        <v>35.8</v>
      </c>
    </row>
    <row r="36" customFormat="false" ht="12.75" hidden="false" customHeight="false" outlineLevel="0" collapsed="false">
      <c r="B36" s="76" t="s">
        <v>1940</v>
      </c>
      <c r="C36" s="77" t="n">
        <v>36.3</v>
      </c>
      <c r="D36" s="78" t="n">
        <v>36.6</v>
      </c>
    </row>
    <row r="37" customFormat="false" ht="12.75" hidden="false" customHeight="false" outlineLevel="0" collapsed="false">
      <c r="B37" s="76" t="s">
        <v>1941</v>
      </c>
      <c r="C37" s="77" t="n">
        <v>34.4</v>
      </c>
      <c r="D37" s="78" t="n">
        <v>36.7</v>
      </c>
    </row>
    <row r="38" customFormat="false" ht="12.75" hidden="false" customHeight="false" outlineLevel="0" collapsed="false">
      <c r="B38" s="76" t="s">
        <v>1942</v>
      </c>
      <c r="C38" s="77" t="n">
        <v>34.1</v>
      </c>
      <c r="D38" s="78" t="n">
        <v>36.6</v>
      </c>
    </row>
    <row r="39" customFormat="false" ht="12.75" hidden="false" customHeight="false" outlineLevel="0" collapsed="false">
      <c r="B39" s="76" t="s">
        <v>1943</v>
      </c>
      <c r="C39" s="77" t="n">
        <v>36</v>
      </c>
      <c r="D39" s="78" t="n">
        <v>38.2</v>
      </c>
    </row>
    <row r="40" customFormat="false" ht="12.75" hidden="false" customHeight="false" outlineLevel="0" collapsed="false">
      <c r="B40" s="76" t="s">
        <v>1944</v>
      </c>
      <c r="C40" s="77" t="n">
        <v>36.1</v>
      </c>
      <c r="D40" s="78" t="n">
        <v>38</v>
      </c>
    </row>
    <row r="41" customFormat="false" ht="12.75" hidden="false" customHeight="false" outlineLevel="0" collapsed="false">
      <c r="B41" s="76" t="s">
        <v>1945</v>
      </c>
      <c r="C41" s="77" t="n">
        <v>35.5</v>
      </c>
      <c r="D41" s="78" t="n">
        <v>38.2</v>
      </c>
    </row>
    <row r="42" customFormat="false" ht="12.75" hidden="false" customHeight="false" outlineLevel="0" collapsed="false">
      <c r="B42" s="76" t="s">
        <v>1946</v>
      </c>
      <c r="C42" s="77" t="n">
        <v>36.1</v>
      </c>
      <c r="D42" s="78" t="n">
        <v>38</v>
      </c>
    </row>
    <row r="43" customFormat="false" ht="12.75" hidden="false" customHeight="false" outlineLevel="0" collapsed="false">
      <c r="B43" s="76" t="s">
        <v>1947</v>
      </c>
      <c r="C43" s="77" t="n">
        <v>38</v>
      </c>
      <c r="D43" s="78" t="n">
        <v>39.5</v>
      </c>
    </row>
    <row r="44" customFormat="false" ht="12.75" hidden="false" customHeight="false" outlineLevel="0" collapsed="false">
      <c r="B44" s="76" t="s">
        <v>1948</v>
      </c>
      <c r="C44" s="77" t="n">
        <v>38.7</v>
      </c>
      <c r="D44" s="78" t="n">
        <v>41.2</v>
      </c>
    </row>
    <row r="45" customFormat="false" ht="12.75" hidden="false" customHeight="false" outlineLevel="0" collapsed="false">
      <c r="B45" s="76" t="s">
        <v>1949</v>
      </c>
      <c r="C45" s="77" t="n">
        <v>40.3</v>
      </c>
      <c r="D45" s="78" t="n">
        <v>44.2</v>
      </c>
    </row>
    <row r="46" customFormat="false" ht="12.75" hidden="false" customHeight="false" outlineLevel="0" collapsed="false">
      <c r="B46" s="76" t="s">
        <v>1950</v>
      </c>
      <c r="C46" s="77" t="n">
        <v>42</v>
      </c>
      <c r="D46" s="78" t="n">
        <v>42.6</v>
      </c>
    </row>
    <row r="47" customFormat="false" ht="12.75" hidden="false" customHeight="false" outlineLevel="0" collapsed="false">
      <c r="B47" s="76" t="s">
        <v>1951</v>
      </c>
      <c r="C47" s="77" t="n">
        <v>43.1</v>
      </c>
      <c r="D47" s="78" t="n">
        <v>41.4</v>
      </c>
    </row>
    <row r="48" customFormat="false" ht="12.75" hidden="false" customHeight="false" outlineLevel="0" collapsed="false">
      <c r="B48" s="76" t="s">
        <v>1952</v>
      </c>
      <c r="C48" s="77" t="n">
        <v>41.4</v>
      </c>
      <c r="D48" s="78" t="n">
        <v>40.8</v>
      </c>
    </row>
    <row r="49" customFormat="false" ht="12.75" hidden="false" customHeight="false" outlineLevel="0" collapsed="false">
      <c r="B49" s="76" t="s">
        <v>1953</v>
      </c>
      <c r="C49" s="77" t="n">
        <v>39.8</v>
      </c>
      <c r="D49" s="78" t="n">
        <v>40.8</v>
      </c>
    </row>
    <row r="50" customFormat="false" ht="12.75" hidden="false" customHeight="false" outlineLevel="0" collapsed="false">
      <c r="B50" s="76" t="s">
        <v>1954</v>
      </c>
      <c r="C50" s="77" t="n">
        <v>37.4</v>
      </c>
      <c r="D50" s="78" t="n">
        <v>40.1</v>
      </c>
    </row>
    <row r="51" customFormat="false" ht="12.75" hidden="false" customHeight="false" outlineLevel="0" collapsed="false">
      <c r="B51" s="76" t="s">
        <v>1223</v>
      </c>
      <c r="C51" s="77" t="n">
        <v>37.8</v>
      </c>
      <c r="D51" s="78" t="n">
        <v>42.1</v>
      </c>
    </row>
    <row r="52" customFormat="false" ht="12.75" hidden="false" customHeight="false" outlineLevel="0" collapsed="false">
      <c r="B52" s="76" t="s">
        <v>1224</v>
      </c>
      <c r="C52" s="77" t="n">
        <v>41</v>
      </c>
      <c r="D52" s="78" t="n">
        <v>47</v>
      </c>
    </row>
    <row r="53" customFormat="false" ht="12.75" hidden="false" customHeight="false" outlineLevel="0" collapsed="false">
      <c r="B53" s="76" t="s">
        <v>1225</v>
      </c>
      <c r="C53" s="77" t="n">
        <v>42.3</v>
      </c>
      <c r="D53" s="78" t="n">
        <v>48.9</v>
      </c>
    </row>
    <row r="54" customFormat="false" ht="12.75" hidden="false" customHeight="false" outlineLevel="0" collapsed="false">
      <c r="B54" s="76" t="s">
        <v>1226</v>
      </c>
      <c r="C54" s="77" t="n">
        <v>42.6</v>
      </c>
      <c r="D54" s="78" t="n">
        <v>47.8</v>
      </c>
    </row>
    <row r="55" customFormat="false" ht="12.75" hidden="false" customHeight="false" outlineLevel="0" collapsed="false">
      <c r="B55" s="76" t="s">
        <v>1227</v>
      </c>
      <c r="C55" s="77" t="n">
        <v>40.7</v>
      </c>
      <c r="D55" s="78" t="n">
        <v>44.8</v>
      </c>
    </row>
    <row r="56" customFormat="false" ht="12.75" hidden="false" customHeight="false" outlineLevel="0" collapsed="false">
      <c r="B56" s="76" t="s">
        <v>1228</v>
      </c>
      <c r="C56" s="77" t="n">
        <v>39.3</v>
      </c>
      <c r="D56" s="78" t="n">
        <v>44.1</v>
      </c>
    </row>
    <row r="57" customFormat="false" ht="12.75" hidden="false" customHeight="false" outlineLevel="0" collapsed="false">
      <c r="B57" s="76" t="s">
        <v>1229</v>
      </c>
      <c r="C57" s="77" t="n">
        <v>39.8</v>
      </c>
      <c r="D57" s="78" t="n">
        <v>43.7</v>
      </c>
    </row>
    <row r="58" customFormat="false" ht="12.75" hidden="false" customHeight="false" outlineLevel="0" collapsed="false">
      <c r="B58" s="76" t="s">
        <v>1230</v>
      </c>
      <c r="C58" s="77" t="n">
        <v>41.3</v>
      </c>
      <c r="D58" s="78" t="n">
        <v>46</v>
      </c>
    </row>
    <row r="59" customFormat="false" ht="12.75" hidden="false" customHeight="false" outlineLevel="0" collapsed="false">
      <c r="B59" s="76" t="s">
        <v>1231</v>
      </c>
      <c r="C59" s="77" t="n">
        <v>44.2</v>
      </c>
      <c r="D59" s="78" t="n">
        <v>46.4</v>
      </c>
    </row>
    <row r="60" customFormat="false" ht="12.75" hidden="false" customHeight="false" outlineLevel="0" collapsed="false">
      <c r="B60" s="76" t="s">
        <v>1232</v>
      </c>
      <c r="C60" s="77" t="n">
        <v>44.1</v>
      </c>
      <c r="D60" s="78" t="n">
        <v>46.9</v>
      </c>
    </row>
    <row r="61" customFormat="false" ht="12.75" hidden="false" customHeight="false" outlineLevel="0" collapsed="false">
      <c r="B61" s="76" t="s">
        <v>1233</v>
      </c>
      <c r="C61" s="77" t="n">
        <v>43</v>
      </c>
      <c r="D61" s="78" t="n">
        <v>46.6</v>
      </c>
    </row>
    <row r="62" customFormat="false" ht="12.75" hidden="false" customHeight="false" outlineLevel="0" collapsed="false">
      <c r="B62" s="76" t="s">
        <v>1234</v>
      </c>
      <c r="C62" s="77" t="n">
        <v>42.7</v>
      </c>
      <c r="D62" s="78" t="n">
        <v>46.3</v>
      </c>
    </row>
    <row r="63" customFormat="false" ht="12.75" hidden="false" customHeight="false" outlineLevel="0" collapsed="false">
      <c r="B63" s="76" t="s">
        <v>1235</v>
      </c>
      <c r="C63" s="77" t="n">
        <v>41.6</v>
      </c>
      <c r="D63" s="78" t="n">
        <v>44</v>
      </c>
    </row>
    <row r="64" customFormat="false" ht="12.75" hidden="false" customHeight="false" outlineLevel="0" collapsed="false">
      <c r="B64" s="76" t="s">
        <v>1236</v>
      </c>
      <c r="C64" s="77" t="n">
        <v>40.7</v>
      </c>
      <c r="D64" s="78" t="n">
        <v>42.7</v>
      </c>
    </row>
    <row r="65" customFormat="false" ht="12.75" hidden="false" customHeight="false" outlineLevel="0" collapsed="false">
      <c r="B65" s="76" t="s">
        <v>1237</v>
      </c>
      <c r="C65" s="77" t="n">
        <v>39.3</v>
      </c>
      <c r="D65" s="78" t="n">
        <v>40.3</v>
      </c>
    </row>
    <row r="66" customFormat="false" ht="12.75" hidden="false" customHeight="false" outlineLevel="0" collapsed="false">
      <c r="B66" s="76" t="s">
        <v>1238</v>
      </c>
      <c r="C66" s="77" t="n">
        <v>38.4</v>
      </c>
      <c r="D66" s="78" t="n">
        <v>37.3</v>
      </c>
    </row>
    <row r="67" customFormat="false" ht="12.75" hidden="false" customHeight="false" outlineLevel="0" collapsed="false">
      <c r="B67" s="76" t="s">
        <v>1239</v>
      </c>
      <c r="C67" s="77" t="n">
        <v>37.6</v>
      </c>
      <c r="D67" s="78" t="n">
        <v>37.5</v>
      </c>
    </row>
    <row r="68" customFormat="false" ht="12.75" hidden="false" customHeight="false" outlineLevel="0" collapsed="false">
      <c r="B68" s="76" t="s">
        <v>1240</v>
      </c>
      <c r="C68" s="77" t="n">
        <v>36.7</v>
      </c>
      <c r="D68" s="78" t="n">
        <v>37.7</v>
      </c>
    </row>
    <row r="69" customFormat="false" ht="12.75" hidden="false" customHeight="false" outlineLevel="0" collapsed="false">
      <c r="B69" s="76" t="s">
        <v>1241</v>
      </c>
      <c r="C69" s="77" t="n">
        <v>36.2</v>
      </c>
      <c r="D69" s="78" t="n">
        <v>39.7</v>
      </c>
    </row>
    <row r="70" customFormat="false" ht="12.75" hidden="false" customHeight="false" outlineLevel="0" collapsed="false">
      <c r="B70" s="76" t="s">
        <v>1242</v>
      </c>
      <c r="C70" s="77" t="n">
        <v>34.6</v>
      </c>
      <c r="D70" s="78" t="n">
        <v>41.5</v>
      </c>
    </row>
    <row r="71" customFormat="false" ht="12.75" hidden="false" customHeight="false" outlineLevel="0" collapsed="false">
      <c r="B71" s="76" t="s">
        <v>1243</v>
      </c>
      <c r="C71" s="77" t="n">
        <v>33.7</v>
      </c>
      <c r="D71" s="78" t="n">
        <v>40.9</v>
      </c>
    </row>
    <row r="72" customFormat="false" ht="12.75" hidden="false" customHeight="false" outlineLevel="0" collapsed="false">
      <c r="B72" s="76" t="s">
        <v>1244</v>
      </c>
      <c r="C72" s="77" t="n">
        <v>34.7</v>
      </c>
      <c r="D72" s="78" t="n">
        <v>40.5</v>
      </c>
    </row>
    <row r="73" customFormat="false" ht="12.75" hidden="false" customHeight="false" outlineLevel="0" collapsed="false">
      <c r="B73" s="76" t="s">
        <v>1955</v>
      </c>
      <c r="C73" s="77" t="n">
        <v>35.7</v>
      </c>
      <c r="D73" s="78" t="n">
        <v>40.2</v>
      </c>
    </row>
    <row r="74" customFormat="false" ht="12.75" hidden="false" customHeight="false" outlineLevel="0" collapsed="false">
      <c r="B74" s="76" t="s">
        <v>1956</v>
      </c>
      <c r="C74" s="77" t="n">
        <v>34.9</v>
      </c>
      <c r="D74" s="78" t="n">
        <v>38.2</v>
      </c>
    </row>
    <row r="75" customFormat="false" ht="12.75" hidden="false" customHeight="false" outlineLevel="0" collapsed="false">
      <c r="B75" s="76" t="s">
        <v>1247</v>
      </c>
      <c r="C75" s="77" t="n">
        <v>36.4</v>
      </c>
      <c r="D75" s="78" t="n">
        <v>37</v>
      </c>
    </row>
    <row r="76" customFormat="false" ht="12.75" hidden="false" customHeight="false" outlineLevel="0" collapsed="false">
      <c r="B76" s="76" t="s">
        <v>1248</v>
      </c>
      <c r="C76" s="77" t="n">
        <v>36.8</v>
      </c>
      <c r="D76" s="78" t="n">
        <v>36.3</v>
      </c>
    </row>
    <row r="77" customFormat="false" ht="12.75" hidden="false" customHeight="false" outlineLevel="0" collapsed="false">
      <c r="B77" s="76" t="s">
        <v>1957</v>
      </c>
      <c r="C77" s="77" t="n">
        <v>37.4</v>
      </c>
      <c r="D77" s="78" t="n">
        <v>35.9</v>
      </c>
    </row>
    <row r="78" customFormat="false" ht="12.75" hidden="false" customHeight="false" outlineLevel="0" collapsed="false">
      <c r="B78" s="76" t="s">
        <v>440</v>
      </c>
      <c r="C78" s="77" t="n">
        <v>37.8</v>
      </c>
      <c r="D78" s="78" t="n">
        <v>36.2</v>
      </c>
    </row>
    <row r="79" customFormat="false" ht="12.75" hidden="false" customHeight="false" outlineLevel="0" collapsed="false">
      <c r="B79" s="76" t="s">
        <v>466</v>
      </c>
      <c r="C79" s="77" t="n">
        <v>37.1</v>
      </c>
      <c r="D79" s="78" t="n">
        <v>37.2</v>
      </c>
    </row>
    <row r="80" customFormat="false" ht="12.75" hidden="false" customHeight="false" outlineLevel="0" collapsed="false">
      <c r="B80" s="76" t="s">
        <v>445</v>
      </c>
      <c r="C80" s="77" t="n">
        <v>35.6</v>
      </c>
      <c r="D80" s="78" t="n">
        <v>37.9</v>
      </c>
    </row>
    <row r="81" customFormat="false" ht="12.75" hidden="false" customHeight="false" outlineLevel="0" collapsed="false">
      <c r="B81" s="76" t="s">
        <v>471</v>
      </c>
      <c r="C81" s="77" t="n">
        <v>35.7</v>
      </c>
      <c r="D81" s="78" t="n">
        <v>38.3</v>
      </c>
    </row>
    <row r="82" customFormat="false" ht="12.75" hidden="false" customHeight="false" outlineLevel="0" collapsed="false">
      <c r="B82" s="76" t="s">
        <v>492</v>
      </c>
      <c r="C82" s="77" t="n">
        <v>36.3</v>
      </c>
      <c r="D82" s="78" t="n">
        <v>39.8</v>
      </c>
    </row>
    <row r="83" customFormat="false" ht="12.75" hidden="false" customHeight="false" outlineLevel="0" collapsed="false">
      <c r="B83" s="76" t="s">
        <v>505</v>
      </c>
      <c r="C83" s="77" t="n">
        <v>36.8</v>
      </c>
      <c r="D83" s="78" t="n">
        <v>39.8</v>
      </c>
    </row>
    <row r="84" customFormat="false" ht="12.75" hidden="false" customHeight="false" outlineLevel="0" collapsed="false">
      <c r="B84" s="76" t="s">
        <v>518</v>
      </c>
      <c r="C84" s="77" t="n">
        <v>37</v>
      </c>
      <c r="D84" s="78" t="n">
        <v>39.6</v>
      </c>
    </row>
    <row r="85" customFormat="false" ht="12.75" hidden="false" customHeight="false" outlineLevel="0" collapsed="false">
      <c r="B85" s="76" t="s">
        <v>531</v>
      </c>
      <c r="C85" s="77" t="n">
        <v>37.2</v>
      </c>
      <c r="D85" s="78" t="n">
        <v>39.9</v>
      </c>
    </row>
    <row r="86" customFormat="false" ht="12.75" hidden="false" customHeight="false" outlineLevel="0" collapsed="false">
      <c r="B86" s="76" t="s">
        <v>544</v>
      </c>
      <c r="C86" s="77" t="n">
        <v>36.5</v>
      </c>
      <c r="D86" s="78" t="n">
        <v>43.1</v>
      </c>
    </row>
    <row r="87" customFormat="false" ht="12.75" hidden="false" customHeight="false" outlineLevel="0" collapsed="false">
      <c r="B87" s="76" t="s">
        <v>557</v>
      </c>
      <c r="C87" s="77" t="n">
        <v>35.1</v>
      </c>
      <c r="D87" s="78" t="n">
        <v>45.3</v>
      </c>
    </row>
    <row r="88" customFormat="false" ht="12.75" hidden="false" customHeight="false" outlineLevel="0" collapsed="false">
      <c r="B88" s="76" t="s">
        <v>570</v>
      </c>
      <c r="C88" s="77" t="n">
        <v>36</v>
      </c>
      <c r="D88" s="78" t="n">
        <v>44.5</v>
      </c>
    </row>
    <row r="89" customFormat="false" ht="12.75" hidden="false" customHeight="false" outlineLevel="0" collapsed="false">
      <c r="B89" s="76" t="s">
        <v>583</v>
      </c>
      <c r="C89" s="77" t="n">
        <v>36.2</v>
      </c>
      <c r="D89" s="78" t="n">
        <v>43.1</v>
      </c>
    </row>
    <row r="90" customFormat="false" ht="12.75" hidden="false" customHeight="false" outlineLevel="0" collapsed="false">
      <c r="B90" s="76" t="s">
        <v>1260</v>
      </c>
      <c r="C90" s="77" t="n">
        <v>36</v>
      </c>
      <c r="D90" s="78" t="n">
        <v>43.2</v>
      </c>
    </row>
    <row r="91" customFormat="false" ht="12.75" hidden="false" customHeight="false" outlineLevel="0" collapsed="false">
      <c r="B91" s="76" t="s">
        <v>202</v>
      </c>
      <c r="C91" s="77" t="n">
        <v>35.9</v>
      </c>
      <c r="D91" s="78" t="n">
        <v>41.5</v>
      </c>
    </row>
    <row r="92" customFormat="false" ht="12.75" hidden="false" customHeight="false" outlineLevel="0" collapsed="false">
      <c r="B92" s="76" t="s">
        <v>203</v>
      </c>
      <c r="C92" s="77" t="n">
        <v>35.5</v>
      </c>
      <c r="D92" s="78" t="n">
        <v>40.5</v>
      </c>
    </row>
    <row r="93" customFormat="false" ht="12.75" hidden="false" customHeight="false" outlineLevel="0" collapsed="false">
      <c r="B93" s="76" t="s">
        <v>204</v>
      </c>
      <c r="C93" s="77" t="n">
        <v>35.5</v>
      </c>
      <c r="D93" s="78" t="n">
        <v>39.5</v>
      </c>
    </row>
    <row r="94" customFormat="false" ht="12.75" hidden="false" customHeight="false" outlineLevel="0" collapsed="false">
      <c r="B94" s="76" t="s">
        <v>205</v>
      </c>
      <c r="C94" s="77" t="n">
        <v>36.1</v>
      </c>
      <c r="D94" s="78" t="n">
        <v>38.2</v>
      </c>
    </row>
    <row r="95" customFormat="false" ht="12.75" hidden="false" customHeight="false" outlineLevel="0" collapsed="false">
      <c r="B95" s="76" t="s">
        <v>206</v>
      </c>
      <c r="C95" s="77" t="n">
        <v>36.2</v>
      </c>
      <c r="D95" s="78" t="n">
        <v>36.9</v>
      </c>
    </row>
    <row r="96" customFormat="false" ht="12.75" hidden="false" customHeight="false" outlineLevel="0" collapsed="false">
      <c r="B96" s="76" t="s">
        <v>207</v>
      </c>
      <c r="C96" s="77" t="n">
        <v>36.2</v>
      </c>
      <c r="D96" s="78" t="n">
        <v>36</v>
      </c>
    </row>
    <row r="97" customFormat="false" ht="13.5" hidden="false" customHeight="false" outlineLevel="0" collapsed="false">
      <c r="B97" s="80" t="s">
        <v>208</v>
      </c>
      <c r="C97" s="81" t="n">
        <v>36.2</v>
      </c>
      <c r="D97" s="82" t="n">
        <v>35.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13.85"/>
    <col collapsed="false" customWidth="true" hidden="false" outlineLevel="0" max="4" min="4" style="8" width="13.14"/>
    <col collapsed="false" customWidth="true" hidden="false" outlineLevel="0" max="5" min="5" style="8" width="13.85"/>
    <col collapsed="false" customWidth="true" hidden="false" outlineLevel="0" max="6" min="6" style="8" width="13.14"/>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148</v>
      </c>
    </row>
    <row r="24" customFormat="false" ht="13.5" hidden="false" customHeight="false" outlineLevel="0" collapsed="false"/>
    <row r="25" customFormat="false" ht="26.25" hidden="false" customHeight="false" outlineLevel="0" collapsed="false">
      <c r="B25" s="109"/>
      <c r="C25" s="85" t="s">
        <v>1958</v>
      </c>
      <c r="D25" s="85" t="s">
        <v>1959</v>
      </c>
      <c r="E25" s="85" t="s">
        <v>1960</v>
      </c>
      <c r="F25" s="86" t="s">
        <v>1961</v>
      </c>
    </row>
    <row r="26" customFormat="false" ht="25.5" hidden="false" customHeight="false" outlineLevel="0" collapsed="false">
      <c r="B26" s="76" t="s">
        <v>1962</v>
      </c>
      <c r="C26" s="77" t="n">
        <v>10.1886566289531</v>
      </c>
      <c r="D26" s="77"/>
      <c r="E26" s="77" t="n">
        <v>10.1886566289531</v>
      </c>
      <c r="F26" s="78"/>
    </row>
    <row r="27" customFormat="false" ht="25.5" hidden="false" customHeight="false" outlineLevel="0" collapsed="false">
      <c r="B27" s="76" t="s">
        <v>1653</v>
      </c>
      <c r="C27" s="77" t="n">
        <v>0.244336547662739</v>
      </c>
      <c r="D27" s="77" t="n">
        <v>10.1886566289531</v>
      </c>
      <c r="E27" s="77" t="n">
        <v>0.244336547662739</v>
      </c>
      <c r="F27" s="78"/>
    </row>
    <row r="28" customFormat="false" ht="25.5" hidden="false" customHeight="false" outlineLevel="0" collapsed="false">
      <c r="B28" s="76" t="s">
        <v>1963</v>
      </c>
      <c r="C28" s="77" t="n">
        <v>0.0346244103441054</v>
      </c>
      <c r="D28" s="77" t="n">
        <v>10.4329931766158</v>
      </c>
      <c r="E28" s="77" t="n">
        <v>0.0346244103441054</v>
      </c>
      <c r="F28" s="78"/>
    </row>
    <row r="29" customFormat="false" ht="12.75" hidden="false" customHeight="false" outlineLevel="0" collapsed="false">
      <c r="B29" s="76" t="s">
        <v>1517</v>
      </c>
      <c r="C29" s="77" t="n">
        <v>0.056853470502034</v>
      </c>
      <c r="D29" s="77" t="n">
        <v>10.4676175869599</v>
      </c>
      <c r="E29" s="77" t="n">
        <v>0.056853470502034</v>
      </c>
      <c r="F29" s="78"/>
    </row>
    <row r="30" customFormat="false" ht="12.75" hidden="false" customHeight="false" outlineLevel="0" collapsed="false">
      <c r="B30" s="76" t="s">
        <v>1047</v>
      </c>
      <c r="C30" s="77" t="n">
        <v>-0.688735333685015</v>
      </c>
      <c r="D30" s="77" t="n">
        <v>9.77888225327493</v>
      </c>
      <c r="E30" s="77"/>
      <c r="F30" s="78" t="n">
        <v>0.688735333685015</v>
      </c>
    </row>
    <row r="31" customFormat="false" ht="12.75" hidden="false" customHeight="false" outlineLevel="0" collapsed="false">
      <c r="B31" s="76" t="s">
        <v>1964</v>
      </c>
      <c r="C31" s="77" t="n">
        <v>-1.36698391763783</v>
      </c>
      <c r="D31" s="77" t="n">
        <v>8.4118983356371</v>
      </c>
      <c r="E31" s="77"/>
      <c r="F31" s="78" t="n">
        <v>1.36698391763783</v>
      </c>
    </row>
    <row r="32" customFormat="false" ht="12.75" hidden="false" customHeight="false" outlineLevel="0" collapsed="false">
      <c r="B32" s="76" t="s">
        <v>1720</v>
      </c>
      <c r="C32" s="77" t="n">
        <v>-3.45833658081224</v>
      </c>
      <c r="D32" s="77" t="n">
        <v>4.95356175482485</v>
      </c>
      <c r="E32" s="77"/>
      <c r="F32" s="78" t="n">
        <v>3.45833658081224</v>
      </c>
    </row>
    <row r="33" customFormat="false" ht="25.5" hidden="false" customHeight="false" outlineLevel="0" collapsed="false">
      <c r="B33" s="76" t="s">
        <v>1965</v>
      </c>
      <c r="C33" s="77" t="n">
        <v>5.01041522532691</v>
      </c>
      <c r="D33" s="77"/>
      <c r="E33" s="77" t="n">
        <v>5.01041522532691</v>
      </c>
      <c r="F33" s="78"/>
    </row>
    <row r="34" customFormat="false" ht="25.5" hidden="false" customHeight="false" outlineLevel="0" collapsed="false">
      <c r="B34" s="76" t="s">
        <v>1653</v>
      </c>
      <c r="C34" s="77" t="n">
        <v>0.742649588809013</v>
      </c>
      <c r="D34" s="77" t="n">
        <v>5.01041522532691</v>
      </c>
      <c r="E34" s="77" t="n">
        <v>0.742649588809013</v>
      </c>
      <c r="F34" s="78"/>
    </row>
    <row r="35" customFormat="false" ht="25.5" hidden="false" customHeight="false" outlineLevel="0" collapsed="false">
      <c r="B35" s="76" t="s">
        <v>1963</v>
      </c>
      <c r="C35" s="77" t="n">
        <v>-0.255657408313148</v>
      </c>
      <c r="D35" s="77" t="n">
        <v>5.49740740582276</v>
      </c>
      <c r="E35" s="77"/>
      <c r="F35" s="78" t="n">
        <v>0.255657408313148</v>
      </c>
    </row>
    <row r="36" customFormat="false" ht="12.75" hidden="false" customHeight="false" outlineLevel="0" collapsed="false">
      <c r="B36" s="76" t="s">
        <v>1517</v>
      </c>
      <c r="C36" s="77" t="n">
        <v>-0.794749837644396</v>
      </c>
      <c r="D36" s="77" t="n">
        <v>4.70265756817837</v>
      </c>
      <c r="E36" s="77"/>
      <c r="F36" s="78" t="n">
        <v>0.794749837644396</v>
      </c>
    </row>
    <row r="37" customFormat="false" ht="12.75" hidden="false" customHeight="false" outlineLevel="0" collapsed="false">
      <c r="B37" s="76" t="s">
        <v>1047</v>
      </c>
      <c r="C37" s="77" t="n">
        <v>-0.936751496765385</v>
      </c>
      <c r="D37" s="77" t="n">
        <v>3.76590607141298</v>
      </c>
      <c r="E37" s="77"/>
      <c r="F37" s="78" t="n">
        <v>0.936751496765385</v>
      </c>
    </row>
    <row r="38" customFormat="false" ht="12.75" hidden="false" customHeight="false" outlineLevel="0" collapsed="false">
      <c r="B38" s="76" t="s">
        <v>1964</v>
      </c>
      <c r="C38" s="77" t="n">
        <v>-0.104118805613276</v>
      </c>
      <c r="D38" s="77" t="n">
        <v>3.6617872657997</v>
      </c>
      <c r="E38" s="77"/>
      <c r="F38" s="78" t="n">
        <v>0.104118805613276</v>
      </c>
    </row>
    <row r="39" customFormat="false" ht="12.75" hidden="false" customHeight="false" outlineLevel="0" collapsed="false">
      <c r="B39" s="76" t="s">
        <v>1720</v>
      </c>
      <c r="C39" s="77" t="n">
        <v>-4.70518283183384</v>
      </c>
      <c r="D39" s="77"/>
      <c r="E39" s="77"/>
      <c r="F39" s="78" t="n">
        <v>3.6617872657997</v>
      </c>
    </row>
    <row r="40" customFormat="false" ht="26.25" hidden="false" customHeight="false" outlineLevel="0" collapsed="false">
      <c r="B40" s="80" t="s">
        <v>1966</v>
      </c>
      <c r="C40" s="77" t="n">
        <v>-1.04339556603414</v>
      </c>
      <c r="D40" s="77"/>
      <c r="E40" s="77" t="n">
        <v>-1.04339556603414</v>
      </c>
      <c r="F40" s="78"/>
    </row>
    <row r="41" customFormat="false" ht="12.75" hidden="false" customHeight="false" outlineLevel="0" collapsed="false">
      <c r="B41" s="188"/>
      <c r="C41" s="77"/>
      <c r="D41" s="77"/>
      <c r="E41" s="77"/>
      <c r="F41" s="78"/>
    </row>
    <row r="42" customFormat="false" ht="12.75" hidden="false" customHeight="false" outlineLevel="0" collapsed="false">
      <c r="B42" s="76"/>
      <c r="C42" s="77"/>
      <c r="D42" s="77"/>
      <c r="E42" s="77"/>
      <c r="F42" s="78"/>
    </row>
    <row r="43" customFormat="false" ht="25.5" hidden="false" customHeight="false" outlineLevel="0" collapsed="false">
      <c r="B43" s="76" t="s">
        <v>1967</v>
      </c>
      <c r="C43" s="77" t="n">
        <v>10.1886566289531</v>
      </c>
      <c r="D43" s="77"/>
      <c r="E43" s="77" t="n">
        <v>10.1886566289531</v>
      </c>
      <c r="F43" s="78"/>
    </row>
    <row r="44" customFormat="false" ht="25.5" hidden="false" customHeight="false" outlineLevel="0" collapsed="false">
      <c r="B44" s="76" t="s">
        <v>1653</v>
      </c>
      <c r="C44" s="77" t="n">
        <v>0.986986136471752</v>
      </c>
      <c r="D44" s="77" t="n">
        <v>10.1886566289531</v>
      </c>
      <c r="E44" s="77" t="n">
        <v>0.986986136471752</v>
      </c>
      <c r="F44" s="78"/>
    </row>
    <row r="45" customFormat="false" ht="25.5" hidden="false" customHeight="false" outlineLevel="0" collapsed="false">
      <c r="B45" s="76" t="s">
        <v>1963</v>
      </c>
      <c r="C45" s="77" t="n">
        <v>-0.221032997969043</v>
      </c>
      <c r="D45" s="77" t="n">
        <v>10.9546097674558</v>
      </c>
      <c r="E45" s="77"/>
      <c r="F45" s="78" t="n">
        <v>0.221032997969043</v>
      </c>
    </row>
    <row r="46" customFormat="false" ht="12.75" hidden="false" customHeight="false" outlineLevel="0" collapsed="false">
      <c r="B46" s="76" t="s">
        <v>1517</v>
      </c>
      <c r="C46" s="77" t="n">
        <v>-0.737896367142362</v>
      </c>
      <c r="D46" s="77" t="n">
        <v>10.2167134003135</v>
      </c>
      <c r="E46" s="77"/>
      <c r="F46" s="78" t="n">
        <v>0.737896367142362</v>
      </c>
    </row>
    <row r="47" customFormat="false" ht="12.75" hidden="false" customHeight="false" outlineLevel="0" collapsed="false">
      <c r="B47" s="76" t="s">
        <v>1047</v>
      </c>
      <c r="C47" s="77" t="n">
        <v>-1.6254868304504</v>
      </c>
      <c r="D47" s="77" t="n">
        <v>8.59122656986305</v>
      </c>
      <c r="E47" s="77"/>
      <c r="F47" s="78" t="n">
        <v>1.6254868304504</v>
      </c>
    </row>
    <row r="48" customFormat="false" ht="38.25" hidden="false" customHeight="false" outlineLevel="0" collapsed="false">
      <c r="B48" s="76" t="s">
        <v>1968</v>
      </c>
      <c r="C48" s="77" t="n">
        <v>-1.47110272325111</v>
      </c>
      <c r="D48" s="77" t="n">
        <v>7.12012384661195</v>
      </c>
      <c r="E48" s="77"/>
      <c r="F48" s="78" t="n">
        <v>1.47110272325111</v>
      </c>
    </row>
    <row r="49" customFormat="false" ht="51" hidden="false" customHeight="false" outlineLevel="0" collapsed="false">
      <c r="B49" s="76" t="s">
        <v>1969</v>
      </c>
      <c r="C49" s="77" t="n">
        <v>-8.16351941264609</v>
      </c>
      <c r="D49" s="77"/>
      <c r="E49" s="77"/>
      <c r="F49" s="78" t="n">
        <v>7.12012384661195</v>
      </c>
    </row>
    <row r="50" customFormat="false" ht="26.25" hidden="false" customHeight="false" outlineLevel="0" collapsed="false">
      <c r="B50" s="80" t="s">
        <v>1970</v>
      </c>
      <c r="C50" s="81" t="n">
        <v>-1.04339556603414</v>
      </c>
      <c r="D50" s="81"/>
      <c r="E50" s="81" t="n">
        <v>-1.04339556603414</v>
      </c>
      <c r="F50"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149</v>
      </c>
    </row>
    <row r="26" customFormat="false" ht="13.5" hidden="false" customHeight="false" outlineLevel="0" collapsed="false"/>
    <row r="27" customFormat="false" ht="13.5" hidden="false" customHeight="false" outlineLevel="0" collapsed="false">
      <c r="B27" s="178"/>
      <c r="C27" s="179" t="s">
        <v>686</v>
      </c>
      <c r="D27" s="179" t="n">
        <v>0.1</v>
      </c>
      <c r="E27" s="179" t="n">
        <v>0.2</v>
      </c>
      <c r="F27" s="179" t="n">
        <v>0.3</v>
      </c>
      <c r="G27" s="179" t="n">
        <v>0.4</v>
      </c>
      <c r="H27" s="179" t="n">
        <v>0.5</v>
      </c>
      <c r="I27" s="179" t="n">
        <v>0.6</v>
      </c>
      <c r="J27" s="179" t="n">
        <v>0.7</v>
      </c>
      <c r="K27" s="179" t="n">
        <v>0.8</v>
      </c>
      <c r="L27" s="180" t="n">
        <v>0.9</v>
      </c>
    </row>
    <row r="28" customFormat="false" ht="12.75" hidden="false" customHeight="false" outlineLevel="0" collapsed="false">
      <c r="B28" s="181" t="s">
        <v>544</v>
      </c>
      <c r="C28" s="28" t="n">
        <f aca="false">C14</f>
        <v>0</v>
      </c>
      <c r="D28" s="28"/>
      <c r="E28" s="28"/>
      <c r="F28" s="28"/>
      <c r="G28" s="28"/>
      <c r="H28" s="28"/>
      <c r="I28" s="28"/>
      <c r="J28" s="28"/>
      <c r="K28" s="28"/>
      <c r="L28" s="182"/>
    </row>
    <row r="29" customFormat="false" ht="12.75" hidden="false" customHeight="false" outlineLevel="0" collapsed="false">
      <c r="B29" s="181" t="s">
        <v>557</v>
      </c>
      <c r="C29" s="28" t="n">
        <f aca="false">C15</f>
        <v>0</v>
      </c>
      <c r="D29" s="183"/>
      <c r="E29" s="183"/>
      <c r="F29" s="183"/>
      <c r="G29" s="183"/>
      <c r="H29" s="183"/>
      <c r="I29" s="183"/>
      <c r="J29" s="183"/>
      <c r="K29" s="183"/>
      <c r="L29" s="182"/>
    </row>
    <row r="30" customFormat="false" ht="12.75" hidden="false" customHeight="false" outlineLevel="0" collapsed="false">
      <c r="B30" s="181" t="s">
        <v>570</v>
      </c>
      <c r="C30" s="28" t="n">
        <f aca="false">C16</f>
        <v>0</v>
      </c>
      <c r="D30" s="183"/>
      <c r="E30" s="183"/>
      <c r="F30" s="183"/>
      <c r="G30" s="183"/>
      <c r="H30" s="183"/>
      <c r="I30" s="183"/>
      <c r="J30" s="183"/>
      <c r="K30" s="183"/>
      <c r="L30" s="182"/>
    </row>
    <row r="31" customFormat="false" ht="12.75" hidden="false" customHeight="false" outlineLevel="0" collapsed="false">
      <c r="B31" s="181" t="s">
        <v>583</v>
      </c>
      <c r="C31" s="28" t="n">
        <f aca="false">C17</f>
        <v>0</v>
      </c>
      <c r="D31" s="183"/>
      <c r="E31" s="183"/>
      <c r="F31" s="183"/>
      <c r="G31" s="183"/>
      <c r="H31" s="183"/>
      <c r="I31" s="183"/>
      <c r="J31" s="183"/>
      <c r="K31" s="183"/>
      <c r="L31" s="182"/>
    </row>
    <row r="32" customFormat="false" ht="12.75" hidden="false" customHeight="false" outlineLevel="0" collapsed="false">
      <c r="B32" s="181" t="s">
        <v>1260</v>
      </c>
      <c r="C32" s="28" t="n">
        <f aca="false">C18</f>
        <v>0</v>
      </c>
      <c r="D32" s="183"/>
      <c r="E32" s="183"/>
      <c r="F32" s="183"/>
      <c r="G32" s="183"/>
      <c r="H32" s="183"/>
      <c r="I32" s="183"/>
      <c r="J32" s="183"/>
      <c r="K32" s="183"/>
      <c r="L32" s="182"/>
    </row>
    <row r="33" customFormat="false" ht="12.75" hidden="false" customHeight="false" outlineLevel="0" collapsed="false">
      <c r="B33" s="181" t="s">
        <v>202</v>
      </c>
      <c r="C33" s="28" t="n">
        <f aca="false">C19</f>
        <v>0</v>
      </c>
      <c r="D33" s="183"/>
      <c r="E33" s="183"/>
      <c r="F33" s="183"/>
      <c r="G33" s="183"/>
      <c r="H33" s="183"/>
      <c r="I33" s="183"/>
      <c r="J33" s="183"/>
      <c r="K33" s="183"/>
      <c r="L33" s="182"/>
    </row>
    <row r="34" customFormat="false" ht="12.75" hidden="false" customHeight="false" outlineLevel="0" collapsed="false">
      <c r="B34" s="181" t="s">
        <v>203</v>
      </c>
      <c r="C34" s="28" t="n">
        <f aca="false">C20</f>
        <v>0</v>
      </c>
      <c r="D34" s="28" t="n">
        <f aca="false">SUM($D20:D20)</f>
        <v>0</v>
      </c>
      <c r="E34" s="28" t="n">
        <f aca="false">SUM($D20:E20)</f>
        <v>0</v>
      </c>
      <c r="F34" s="28" t="n">
        <f aca="false">SUM($D20:F20)</f>
        <v>0</v>
      </c>
      <c r="G34" s="28" t="n">
        <f aca="false">SUM($D20:G20)</f>
        <v>0</v>
      </c>
      <c r="H34" s="28" t="n">
        <f aca="false">SUM($D20:H20)</f>
        <v>0</v>
      </c>
      <c r="I34" s="28" t="n">
        <f aca="false">SUM($D20:I20)</f>
        <v>0</v>
      </c>
      <c r="J34" s="28" t="n">
        <f aca="false">SUM($D20:J20)</f>
        <v>0</v>
      </c>
      <c r="K34" s="28" t="n">
        <f aca="false">SUM($D20:K20)</f>
        <v>0</v>
      </c>
      <c r="L34" s="182" t="n">
        <f aca="false">SUM($D20:L20)</f>
        <v>0</v>
      </c>
    </row>
    <row r="35" customFormat="false" ht="12.75" hidden="false" customHeight="false" outlineLevel="0" collapsed="false">
      <c r="B35" s="181" t="s">
        <v>204</v>
      </c>
      <c r="C35" s="28" t="n">
        <f aca="false">C21</f>
        <v>0</v>
      </c>
      <c r="D35" s="28" t="n">
        <f aca="false">SUM($D21:D21)</f>
        <v>0</v>
      </c>
      <c r="E35" s="28" t="n">
        <f aca="false">SUM($D21:E21)</f>
        <v>0</v>
      </c>
      <c r="F35" s="28" t="n">
        <f aca="false">SUM($D21:F21)</f>
        <v>0</v>
      </c>
      <c r="G35" s="28" t="n">
        <f aca="false">SUM($D21:G21)</f>
        <v>0</v>
      </c>
      <c r="H35" s="28" t="n">
        <f aca="false">SUM($D21:H21)</f>
        <v>0</v>
      </c>
      <c r="I35" s="28" t="n">
        <f aca="false">SUM($D21:I21)</f>
        <v>0</v>
      </c>
      <c r="J35" s="28" t="n">
        <f aca="false">SUM($D21:J21)</f>
        <v>0</v>
      </c>
      <c r="K35" s="28" t="n">
        <f aca="false">SUM($D21:K21)</f>
        <v>0</v>
      </c>
      <c r="L35" s="182" t="n">
        <f aca="false">SUM($D21:L21)</f>
        <v>0</v>
      </c>
    </row>
    <row r="36" customFormat="false" ht="12.75" hidden="false" customHeight="false" outlineLevel="0" collapsed="false">
      <c r="B36" s="181" t="s">
        <v>205</v>
      </c>
      <c r="C36" s="28" t="n">
        <f aca="false">C22</f>
        <v>0</v>
      </c>
      <c r="D36" s="28" t="n">
        <f aca="false">SUM($D22:D22)</f>
        <v>0</v>
      </c>
      <c r="E36" s="28" t="n">
        <f aca="false">SUM($D22:E22)</f>
        <v>0</v>
      </c>
      <c r="F36" s="28" t="n">
        <f aca="false">SUM($D22:F22)</f>
        <v>0</v>
      </c>
      <c r="G36" s="28" t="n">
        <f aca="false">SUM($D22:G22)</f>
        <v>0</v>
      </c>
      <c r="H36" s="28" t="n">
        <f aca="false">SUM($D22:H22)</f>
        <v>0</v>
      </c>
      <c r="I36" s="28" t="n">
        <f aca="false">SUM($D22:I22)</f>
        <v>0</v>
      </c>
      <c r="J36" s="28" t="n">
        <f aca="false">SUM($D22:J22)</f>
        <v>0</v>
      </c>
      <c r="K36" s="28" t="n">
        <f aca="false">SUM($D22:K22)</f>
        <v>0</v>
      </c>
      <c r="L36" s="182" t="n">
        <f aca="false">SUM($D22:L22)</f>
        <v>0</v>
      </c>
    </row>
    <row r="37" customFormat="false" ht="12.75" hidden="false" customHeight="false" outlineLevel="0" collapsed="false">
      <c r="B37" s="181" t="s">
        <v>206</v>
      </c>
      <c r="C37" s="28" t="n">
        <f aca="false">C23</f>
        <v>0</v>
      </c>
      <c r="D37" s="28" t="n">
        <f aca="false">SUM($D23:D23)</f>
        <v>0</v>
      </c>
      <c r="E37" s="28" t="n">
        <f aca="false">SUM($D23:E23)</f>
        <v>0</v>
      </c>
      <c r="F37" s="28" t="n">
        <f aca="false">SUM($D23:F23)</f>
        <v>0</v>
      </c>
      <c r="G37" s="28" t="n">
        <f aca="false">SUM($D23:G23)</f>
        <v>0</v>
      </c>
      <c r="H37" s="28" t="n">
        <f aca="false">SUM($D23:H23)</f>
        <v>0</v>
      </c>
      <c r="I37" s="28" t="n">
        <f aca="false">SUM($D23:I23)</f>
        <v>0</v>
      </c>
      <c r="J37" s="28" t="n">
        <f aca="false">SUM($D23:J23)</f>
        <v>0</v>
      </c>
      <c r="K37" s="28" t="n">
        <f aca="false">SUM($D23:K23)</f>
        <v>0</v>
      </c>
      <c r="L37" s="182" t="n">
        <f aca="false">SUM($D23:L23)</f>
        <v>0</v>
      </c>
    </row>
    <row r="38" customFormat="false" ht="12.75" hidden="false" customHeight="false" outlineLevel="0" collapsed="false">
      <c r="B38" s="181" t="s">
        <v>207</v>
      </c>
      <c r="C38" s="28" t="n">
        <f aca="false">C24</f>
        <v>0</v>
      </c>
      <c r="D38" s="28" t="n">
        <f aca="false">SUM($D24:D24)</f>
        <v>0</v>
      </c>
      <c r="E38" s="28" t="n">
        <f aca="false">SUM($D24:E24)</f>
        <v>0</v>
      </c>
      <c r="F38" s="28" t="n">
        <f aca="false">SUM($D24:F24)</f>
        <v>0</v>
      </c>
      <c r="G38" s="28" t="n">
        <f aca="false">SUM($D24:G24)</f>
        <v>0</v>
      </c>
      <c r="H38" s="28" t="n">
        <f aca="false">SUM($D24:H24)</f>
        <v>0</v>
      </c>
      <c r="I38" s="28" t="n">
        <f aca="false">SUM($D24:I24)</f>
        <v>0</v>
      </c>
      <c r="J38" s="28" t="n">
        <f aca="false">SUM($D24:J24)</f>
        <v>0</v>
      </c>
      <c r="K38" s="28" t="n">
        <f aca="false">SUM($D24:K24)</f>
        <v>0</v>
      </c>
      <c r="L38" s="182" t="n">
        <f aca="false">SUM($D24:L24)</f>
        <v>0</v>
      </c>
    </row>
    <row r="39" customFormat="false" ht="13.5" hidden="false" customHeight="false" outlineLevel="0" collapsed="false">
      <c r="B39" s="185" t="s">
        <v>208</v>
      </c>
      <c r="C39" s="96" t="n">
        <f aca="false">C25</f>
        <v>0</v>
      </c>
      <c r="D39" s="96" t="n">
        <f aca="false">SUM($D25:D25)</f>
        <v>0</v>
      </c>
      <c r="E39" s="96" t="n">
        <f aca="false">SUM($D25:E25)</f>
        <v>0</v>
      </c>
      <c r="F39" s="96" t="n">
        <f aca="false">SUM($D25:F25)</f>
        <v>0</v>
      </c>
      <c r="G39" s="96" t="n">
        <f aca="false">SUM($D25:G25)</f>
        <v>0</v>
      </c>
      <c r="H39" s="96" t="n">
        <f aca="false">SUM($D25:H25)</f>
        <v>0</v>
      </c>
      <c r="I39" s="96" t="n">
        <f aca="false">SUM($D25:I25)</f>
        <v>0</v>
      </c>
      <c r="J39" s="96" t="n">
        <f aca="false">SUM($D25:J25)</f>
        <v>0</v>
      </c>
      <c r="K39" s="96" t="n">
        <f aca="false">SUM($D25:K25)</f>
        <v>0</v>
      </c>
      <c r="L39" s="187" t="n">
        <f aca="false">SUM($D25:L25)</f>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9.56"/>
    <col collapsed="false" customWidth="true" hidden="false" outlineLevel="0" max="3" min="3" style="8" width="15.99"/>
    <col collapsed="false" customWidth="true" hidden="false" outlineLevel="0" max="4" min="4" style="8" width="15.7"/>
    <col collapsed="false" customWidth="true" hidden="false" outlineLevel="0" max="5" min="5" style="8" width="12.85"/>
    <col collapsed="false" customWidth="true" hidden="false" outlineLevel="0" max="6" min="6" style="8" width="13.56"/>
    <col collapsed="false" customWidth="true" hidden="false" outlineLevel="0" max="7" min="7" style="8" width="13.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5</v>
      </c>
    </row>
    <row r="3" customFormat="false" ht="13.5" hidden="false" customHeight="false" outlineLevel="0" collapsed="false">
      <c r="B3" s="13"/>
      <c r="C3" s="13"/>
      <c r="D3" s="13"/>
      <c r="E3" s="13"/>
      <c r="F3" s="13"/>
      <c r="G3" s="13"/>
    </row>
    <row r="4" customFormat="false" ht="12.75" hidden="false" customHeight="true" outlineLevel="0" collapsed="false">
      <c r="B4" s="98" t="s">
        <v>239</v>
      </c>
      <c r="C4" s="98"/>
      <c r="D4" s="98"/>
      <c r="E4" s="98"/>
      <c r="F4" s="98"/>
      <c r="G4" s="98"/>
    </row>
    <row r="5" customFormat="false" ht="25.5" hidden="false" customHeight="false" outlineLevel="0" collapsed="false">
      <c r="B5" s="92"/>
      <c r="C5" s="99" t="s">
        <v>240</v>
      </c>
      <c r="D5" s="99" t="s">
        <v>224</v>
      </c>
      <c r="E5" s="99" t="s">
        <v>195</v>
      </c>
      <c r="F5" s="99" t="s">
        <v>219</v>
      </c>
      <c r="G5" s="99" t="s">
        <v>247</v>
      </c>
    </row>
    <row r="6" customFormat="false" ht="12.75" hidden="false" customHeight="false" outlineLevel="0" collapsed="false">
      <c r="B6" s="93" t="s">
        <v>248</v>
      </c>
      <c r="C6" s="28" t="n">
        <v>15.1</v>
      </c>
      <c r="D6" s="28" t="n">
        <v>1.9</v>
      </c>
      <c r="E6" s="28" t="n">
        <v>0</v>
      </c>
      <c r="F6" s="28" t="n">
        <v>2.5</v>
      </c>
      <c r="G6" s="28" t="n">
        <v>19.5</v>
      </c>
    </row>
    <row r="7" customFormat="false" ht="12.75" hidden="false" customHeight="false" outlineLevel="0" collapsed="false">
      <c r="B7" s="93" t="s">
        <v>243</v>
      </c>
      <c r="C7" s="28" t="n">
        <v>12.7</v>
      </c>
      <c r="D7" s="28" t="n">
        <v>4.5</v>
      </c>
      <c r="E7" s="28" t="n">
        <v>-0.1</v>
      </c>
      <c r="F7" s="28" t="n">
        <v>2.4</v>
      </c>
      <c r="G7" s="28" t="n">
        <v>19.6</v>
      </c>
    </row>
    <row r="8" customFormat="false" ht="12.75" hidden="false" customHeight="false" outlineLevel="0" collapsed="false">
      <c r="B8" s="93" t="s">
        <v>249</v>
      </c>
      <c r="C8" s="28" t="n">
        <v>-2.3</v>
      </c>
      <c r="D8" s="28" t="n">
        <v>2.6</v>
      </c>
      <c r="E8" s="28" t="n">
        <v>-0.1</v>
      </c>
      <c r="F8" s="28" t="n">
        <v>-0.2</v>
      </c>
      <c r="G8" s="28" t="n">
        <v>0.1</v>
      </c>
    </row>
    <row r="9" customFormat="false" ht="12.75" hidden="false" customHeight="true" outlineLevel="0" collapsed="false">
      <c r="B9" s="97" t="s">
        <v>250</v>
      </c>
      <c r="C9" s="97"/>
      <c r="D9" s="97"/>
      <c r="E9" s="97"/>
      <c r="F9" s="97"/>
      <c r="G9" s="97"/>
    </row>
    <row r="10" customFormat="false" ht="13.5" hidden="false" customHeight="true" outlineLevel="0" collapsed="false">
      <c r="B10" s="95" t="s">
        <v>251</v>
      </c>
      <c r="C10" s="96"/>
      <c r="D10" s="96"/>
      <c r="E10" s="96"/>
      <c r="F10" s="96"/>
      <c r="G10" s="96"/>
    </row>
  </sheetData>
  <mergeCells count="2">
    <mergeCell ref="B4:G4"/>
    <mergeCell ref="B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9.71"/>
    <col collapsed="false" customWidth="true" hidden="false" outlineLevel="0" max="8" min="3" style="8" width="8.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50</v>
      </c>
    </row>
    <row r="3" customFormat="false" ht="13.5" hidden="false" customHeight="false" outlineLevel="0" collapsed="false">
      <c r="B3" s="37"/>
      <c r="C3" s="37"/>
      <c r="D3" s="37"/>
      <c r="E3" s="37"/>
      <c r="F3" s="37"/>
      <c r="G3" s="37"/>
      <c r="H3" s="37"/>
      <c r="I3" s="37"/>
    </row>
    <row r="4" customFormat="false" ht="12.75" hidden="false" customHeight="false" outlineLevel="0" collapsed="false">
      <c r="B4" s="39"/>
      <c r="C4" s="1004" t="s">
        <v>201</v>
      </c>
      <c r="D4" s="1004"/>
      <c r="E4" s="1004"/>
      <c r="F4" s="1004"/>
      <c r="G4" s="1004"/>
      <c r="H4" s="1004"/>
      <c r="I4" s="1004"/>
    </row>
    <row r="5" customFormat="false" ht="12.75" hidden="false" customHeight="false" outlineLevel="0" collapsed="false">
      <c r="B5" s="39"/>
      <c r="C5" s="41" t="s">
        <v>173</v>
      </c>
      <c r="D5" s="42" t="s">
        <v>174</v>
      </c>
      <c r="E5" s="42"/>
      <c r="F5" s="42"/>
      <c r="G5" s="42"/>
      <c r="H5" s="42"/>
      <c r="I5" s="43"/>
    </row>
    <row r="6" customFormat="false" ht="12.75" hidden="false" customHeight="false" outlineLevel="0" collapsed="false">
      <c r="B6" s="39"/>
      <c r="C6" s="44" t="s">
        <v>202</v>
      </c>
      <c r="D6" s="44" t="s">
        <v>203</v>
      </c>
      <c r="E6" s="44" t="s">
        <v>204</v>
      </c>
      <c r="F6" s="44" t="s">
        <v>205</v>
      </c>
      <c r="G6" s="44" t="s">
        <v>206</v>
      </c>
      <c r="H6" s="45" t="s">
        <v>207</v>
      </c>
      <c r="I6" s="46" t="s">
        <v>208</v>
      </c>
    </row>
    <row r="7" customFormat="false" ht="12.75" hidden="false" customHeight="false" outlineLevel="0" collapsed="false">
      <c r="B7" s="47" t="s">
        <v>1591</v>
      </c>
      <c r="C7" s="48" t="n">
        <v>74.5</v>
      </c>
      <c r="D7" s="48" t="n">
        <v>77.3</v>
      </c>
      <c r="E7" s="48" t="n">
        <v>78.7</v>
      </c>
      <c r="F7" s="48" t="n">
        <v>78.3</v>
      </c>
      <c r="G7" s="48" t="n">
        <v>76.5</v>
      </c>
      <c r="H7" s="48" t="n">
        <v>74.2</v>
      </c>
      <c r="I7" s="48"/>
    </row>
    <row r="8" customFormat="false" ht="12.75" hidden="false" customHeight="false" outlineLevel="0" collapsed="false">
      <c r="B8" s="47" t="s">
        <v>1594</v>
      </c>
      <c r="C8" s="48" t="n">
        <v>78.8</v>
      </c>
      <c r="D8" s="48" t="n">
        <v>80.4</v>
      </c>
      <c r="E8" s="48" t="n">
        <v>81.1</v>
      </c>
      <c r="F8" s="48" t="n">
        <v>80.7</v>
      </c>
      <c r="G8" s="48" t="n">
        <v>78.8</v>
      </c>
      <c r="H8" s="48" t="n">
        <v>76.2</v>
      </c>
      <c r="I8" s="48" t="n">
        <v>72.8</v>
      </c>
    </row>
    <row r="9" customFormat="false" ht="12.75" hidden="false" customHeight="false" outlineLevel="0" collapsed="false">
      <c r="B9" s="50" t="s">
        <v>211</v>
      </c>
      <c r="C9" s="51" t="n">
        <v>4.3</v>
      </c>
      <c r="D9" s="51" t="n">
        <v>3.1</v>
      </c>
      <c r="E9" s="51" t="n">
        <v>2.4</v>
      </c>
      <c r="F9" s="51" t="n">
        <v>2.4</v>
      </c>
      <c r="G9" s="51" t="n">
        <v>2.2</v>
      </c>
      <c r="H9" s="51" t="n">
        <v>2</v>
      </c>
      <c r="I9" s="51"/>
    </row>
    <row r="10" customFormat="false" ht="12.75" hidden="false" customHeight="false" outlineLevel="0" collapsed="false">
      <c r="B10" s="53" t="s">
        <v>212</v>
      </c>
      <c r="C10" s="48"/>
      <c r="D10" s="48"/>
      <c r="E10" s="48"/>
      <c r="F10" s="11"/>
      <c r="G10" s="54"/>
      <c r="H10" s="54"/>
      <c r="I10" s="55"/>
    </row>
    <row r="11" customFormat="false" ht="12.75" hidden="false" customHeight="false" outlineLevel="0" collapsed="false">
      <c r="B11" s="56" t="s">
        <v>213</v>
      </c>
      <c r="C11" s="48" t="n">
        <v>-3.8</v>
      </c>
      <c r="D11" s="48" t="n">
        <v>-4.2</v>
      </c>
      <c r="E11" s="48" t="n">
        <v>-3.8</v>
      </c>
      <c r="F11" s="48" t="n">
        <v>-3.2</v>
      </c>
      <c r="G11" s="48" t="n">
        <v>-2.9</v>
      </c>
      <c r="H11" s="48" t="n">
        <v>-2.8</v>
      </c>
      <c r="I11" s="48"/>
    </row>
    <row r="12" customFormat="false" ht="12.75" hidden="false" customHeight="false" outlineLevel="0" collapsed="false">
      <c r="B12" s="56" t="s">
        <v>214</v>
      </c>
      <c r="C12" s="58" t="n">
        <v>8.1</v>
      </c>
      <c r="D12" s="58" t="n">
        <v>7.2</v>
      </c>
      <c r="E12" s="58" t="n">
        <v>6.2</v>
      </c>
      <c r="F12" s="58" t="n">
        <v>5.7</v>
      </c>
      <c r="G12" s="58" t="n">
        <v>5.2</v>
      </c>
      <c r="H12" s="58" t="n">
        <v>4.8</v>
      </c>
      <c r="I12" s="58"/>
    </row>
    <row r="13" customFormat="false" ht="12.75" hidden="false" customHeight="false" outlineLevel="0" collapsed="false">
      <c r="B13" s="1005"/>
      <c r="C13" s="60" t="s">
        <v>215</v>
      </c>
      <c r="D13" s="60"/>
      <c r="E13" s="60"/>
      <c r="F13" s="60"/>
      <c r="G13" s="60"/>
      <c r="H13" s="60"/>
      <c r="I13" s="60"/>
    </row>
    <row r="14" customFormat="false" ht="12.75" hidden="false" customHeight="false" outlineLevel="0" collapsed="false">
      <c r="B14" s="47" t="s">
        <v>209</v>
      </c>
      <c r="C14" s="61" t="n">
        <v>1258</v>
      </c>
      <c r="D14" s="61" t="n">
        <v>1355</v>
      </c>
      <c r="E14" s="61" t="n">
        <v>1439</v>
      </c>
      <c r="F14" s="61" t="n">
        <v>1497</v>
      </c>
      <c r="G14" s="61" t="n">
        <v>1530</v>
      </c>
      <c r="H14" s="61" t="n">
        <v>1548</v>
      </c>
      <c r="I14" s="61"/>
    </row>
    <row r="15" customFormat="false" ht="12.75" hidden="false" customHeight="false" outlineLevel="0" collapsed="false">
      <c r="B15" s="47" t="s">
        <v>210</v>
      </c>
      <c r="C15" s="61" t="n">
        <v>1402</v>
      </c>
      <c r="D15" s="61" t="n">
        <v>1489</v>
      </c>
      <c r="E15" s="61" t="n">
        <v>1558</v>
      </c>
      <c r="F15" s="61" t="n">
        <v>1610</v>
      </c>
      <c r="G15" s="61" t="n">
        <v>1638</v>
      </c>
      <c r="H15" s="61" t="n">
        <v>1652</v>
      </c>
      <c r="I15" s="61" t="n">
        <v>1648</v>
      </c>
    </row>
    <row r="16" customFormat="false" ht="12.75" hidden="false" customHeight="false" outlineLevel="0" collapsed="false">
      <c r="B16" s="63" t="s">
        <v>214</v>
      </c>
      <c r="C16" s="64" t="n">
        <v>144</v>
      </c>
      <c r="D16" s="64" t="n">
        <v>134</v>
      </c>
      <c r="E16" s="64" t="n">
        <v>119</v>
      </c>
      <c r="F16" s="64" t="n">
        <v>113</v>
      </c>
      <c r="G16" s="64" t="n">
        <v>107</v>
      </c>
      <c r="H16" s="64" t="n">
        <v>104</v>
      </c>
      <c r="I16" s="64"/>
    </row>
    <row r="17" customFormat="false" ht="12.75" hidden="false" customHeight="false" outlineLevel="0" collapsed="false">
      <c r="B17" s="53" t="s">
        <v>212</v>
      </c>
      <c r="C17" s="61"/>
      <c r="D17" s="61"/>
      <c r="E17" s="61"/>
      <c r="F17" s="61"/>
      <c r="G17" s="61"/>
      <c r="H17" s="61"/>
      <c r="I17" s="55"/>
    </row>
    <row r="18" customFormat="false" ht="12.75" hidden="false" customHeight="false" outlineLevel="0" collapsed="false">
      <c r="B18" s="66" t="s">
        <v>1971</v>
      </c>
      <c r="C18" s="61" t="n">
        <v>44</v>
      </c>
      <c r="D18" s="61" t="n">
        <v>44</v>
      </c>
      <c r="E18" s="61" t="n">
        <v>43</v>
      </c>
      <c r="F18" s="61" t="n">
        <v>42</v>
      </c>
      <c r="G18" s="61" t="n">
        <v>37</v>
      </c>
      <c r="H18" s="61" t="n">
        <v>34</v>
      </c>
      <c r="I18" s="61"/>
    </row>
    <row r="19" customFormat="false" ht="12.75" hidden="false" customHeight="false" outlineLevel="0" collapsed="false">
      <c r="B19" s="66" t="s">
        <v>1972</v>
      </c>
      <c r="C19" s="61" t="n">
        <v>51</v>
      </c>
      <c r="D19" s="61" t="n">
        <v>51</v>
      </c>
      <c r="E19" s="61" t="n">
        <v>51</v>
      </c>
      <c r="F19" s="61" t="n">
        <v>51</v>
      </c>
      <c r="G19" s="61" t="n">
        <v>51</v>
      </c>
      <c r="H19" s="61" t="n">
        <v>51</v>
      </c>
      <c r="I19" s="61"/>
    </row>
    <row r="20" customFormat="false" ht="12.75" hidden="false" customHeight="false" outlineLevel="0" collapsed="false">
      <c r="B20" s="66" t="s">
        <v>1973</v>
      </c>
      <c r="C20" s="61" t="n">
        <v>33</v>
      </c>
      <c r="D20" s="61" t="n">
        <v>37</v>
      </c>
      <c r="E20" s="61" t="n">
        <v>41</v>
      </c>
      <c r="F20" s="61" t="n">
        <v>44</v>
      </c>
      <c r="G20" s="61" t="n">
        <v>47</v>
      </c>
      <c r="H20" s="61" t="n">
        <v>49</v>
      </c>
      <c r="I20" s="61"/>
    </row>
    <row r="21" customFormat="false" ht="12.75" hidden="false" customHeight="false" outlineLevel="0" collapsed="false">
      <c r="B21" s="66" t="s">
        <v>217</v>
      </c>
      <c r="C21" s="61" t="n">
        <v>-2</v>
      </c>
      <c r="D21" s="61" t="n">
        <v>3</v>
      </c>
      <c r="E21" s="61" t="n">
        <v>11</v>
      </c>
      <c r="F21" s="61" t="n">
        <v>10</v>
      </c>
      <c r="G21" s="61" t="n">
        <v>9</v>
      </c>
      <c r="H21" s="61" t="n">
        <v>8</v>
      </c>
      <c r="I21" s="61"/>
    </row>
    <row r="22" customFormat="false" ht="12.75" hidden="false" customHeight="false" outlineLevel="0" collapsed="false">
      <c r="B22" s="66" t="s">
        <v>218</v>
      </c>
      <c r="C22" s="61" t="n">
        <v>1</v>
      </c>
      <c r="D22" s="61" t="n">
        <v>-6</v>
      </c>
      <c r="E22" s="61" t="n">
        <v>-22</v>
      </c>
      <c r="F22" s="61" t="n">
        <v>-29</v>
      </c>
      <c r="G22" s="61" t="n">
        <v>-34</v>
      </c>
      <c r="H22" s="61" t="n">
        <v>-36</v>
      </c>
      <c r="I22" s="61"/>
    </row>
    <row r="23" customFormat="false" ht="12.75" hidden="false" customHeight="false" outlineLevel="0" collapsed="false">
      <c r="B23" s="66" t="s">
        <v>219</v>
      </c>
      <c r="C23" s="61" t="n">
        <v>16</v>
      </c>
      <c r="D23" s="61" t="n">
        <v>5</v>
      </c>
      <c r="E23" s="61" t="n">
        <v>-5</v>
      </c>
      <c r="F23" s="61" t="n">
        <v>-5</v>
      </c>
      <c r="G23" s="61" t="n">
        <v>-3</v>
      </c>
      <c r="H23" s="61" t="n">
        <v>-3</v>
      </c>
      <c r="I23" s="61"/>
    </row>
    <row r="24" customFormat="false" ht="15" hidden="false" customHeight="false" outlineLevel="0" collapsed="false">
      <c r="B24" s="1006" t="s">
        <v>1974</v>
      </c>
      <c r="C24" s="1007"/>
      <c r="D24" s="1007"/>
      <c r="E24" s="1007"/>
      <c r="F24" s="1007"/>
      <c r="G24" s="1007"/>
      <c r="H24" s="1007"/>
      <c r="I24" s="1008"/>
    </row>
    <row r="25" customFormat="false" ht="21" hidden="false" customHeight="true" outlineLevel="0" collapsed="false">
      <c r="B25" s="1009" t="s">
        <v>1975</v>
      </c>
      <c r="C25" s="1010" t="n">
        <v>1779</v>
      </c>
      <c r="D25" s="1010" t="n">
        <v>1854</v>
      </c>
      <c r="E25" s="1010" t="n">
        <v>1929</v>
      </c>
      <c r="F25" s="1010" t="n">
        <v>2019</v>
      </c>
      <c r="G25" s="1010" t="n">
        <v>2110</v>
      </c>
      <c r="H25" s="1010" t="n">
        <v>2204</v>
      </c>
      <c r="I25" s="1011"/>
    </row>
  </sheetData>
  <mergeCells count="3">
    <mergeCell ref="C4:I4"/>
    <mergeCell ref="D5:H5"/>
    <mergeCell ref="C13:I13"/>
  </mergeCells>
  <conditionalFormatting sqref="C10:E10 C11:I12 C16:I16 C9:I9 C23:I23 C14:I14">
    <cfRule type="cellIs" priority="2" operator="equal" aboveAverage="0" equalAverage="0" bottom="0" percent="0" rank="0" text="" dxfId="95">
      <formula>"End"</formula>
    </cfRule>
  </conditionalFormatting>
  <conditionalFormatting sqref="C15:I15">
    <cfRule type="cellIs" priority="3" operator="equal" aboveAverage="0" equalAverage="0" bottom="0" percent="0" rank="0" text="" dxfId="96">
      <formula>"End"</formula>
    </cfRule>
  </conditionalFormatting>
  <conditionalFormatting sqref="I24">
    <cfRule type="cellIs" priority="4" operator="equal" aboveAverage="0" equalAverage="0" bottom="0" percent="0" rank="0" text="" dxfId="9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9" min="3" style="8" width="8.5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51</v>
      </c>
    </row>
    <row r="3" customFormat="false" ht="13.5" hidden="false" customHeight="false" outlineLevel="0" collapsed="false">
      <c r="B3" s="274"/>
      <c r="C3" s="274"/>
      <c r="D3" s="274"/>
      <c r="E3" s="274"/>
      <c r="F3" s="274"/>
      <c r="G3" s="274"/>
      <c r="H3" s="274"/>
      <c r="I3" s="275"/>
    </row>
    <row r="4" customFormat="false" ht="12.75" hidden="false" customHeight="false" outlineLevel="0" collapsed="false">
      <c r="B4" s="329"/>
      <c r="C4" s="277" t="s">
        <v>201</v>
      </c>
      <c r="D4" s="277"/>
      <c r="E4" s="277"/>
      <c r="F4" s="277"/>
      <c r="G4" s="277"/>
      <c r="H4" s="277"/>
      <c r="I4" s="277"/>
    </row>
    <row r="5" customFormat="false" ht="12.75" hidden="false" customHeight="false" outlineLevel="0" collapsed="false">
      <c r="B5" s="329"/>
      <c r="C5" s="276" t="s">
        <v>173</v>
      </c>
      <c r="D5" s="278" t="s">
        <v>174</v>
      </c>
      <c r="E5" s="278"/>
      <c r="F5" s="278"/>
      <c r="G5" s="278"/>
      <c r="H5" s="278"/>
      <c r="I5" s="278"/>
    </row>
    <row r="6" customFormat="false" ht="12.75" hidden="false" customHeight="false" outlineLevel="0" collapsed="false">
      <c r="B6" s="329"/>
      <c r="C6" s="1012" t="s">
        <v>202</v>
      </c>
      <c r="D6" s="1012" t="s">
        <v>203</v>
      </c>
      <c r="E6" s="1012" t="s">
        <v>204</v>
      </c>
      <c r="F6" s="537" t="s">
        <v>205</v>
      </c>
      <c r="G6" s="537" t="s">
        <v>206</v>
      </c>
      <c r="H6" s="537" t="s">
        <v>207</v>
      </c>
      <c r="I6" s="672" t="s">
        <v>208</v>
      </c>
    </row>
    <row r="7" customFormat="false" ht="12.75" hidden="false" customHeight="false" outlineLevel="0" collapsed="false">
      <c r="B7" s="1013" t="s">
        <v>1976</v>
      </c>
      <c r="C7" s="1014"/>
      <c r="D7" s="1014"/>
      <c r="E7" s="1014"/>
      <c r="F7" s="1014"/>
      <c r="G7" s="1014"/>
      <c r="H7" s="297"/>
      <c r="I7" s="55"/>
    </row>
    <row r="8" customFormat="false" ht="12.75" hidden="false" customHeight="false" outlineLevel="0" collapsed="false">
      <c r="B8" s="979" t="s">
        <v>1977</v>
      </c>
      <c r="C8" s="287" t="n">
        <v>35.9</v>
      </c>
      <c r="D8" s="287" t="n">
        <v>35.5</v>
      </c>
      <c r="E8" s="287" t="n">
        <v>35.5</v>
      </c>
      <c r="F8" s="287" t="n">
        <v>36.1</v>
      </c>
      <c r="G8" s="287" t="n">
        <v>36.2</v>
      </c>
      <c r="H8" s="287" t="n">
        <v>36.2</v>
      </c>
      <c r="I8" s="287" t="n">
        <v>36.2</v>
      </c>
    </row>
    <row r="9" customFormat="false" ht="12.75" hidden="false" customHeight="false" outlineLevel="0" collapsed="false">
      <c r="B9" s="979" t="s">
        <v>1978</v>
      </c>
      <c r="C9" s="287" t="n">
        <v>41.5</v>
      </c>
      <c r="D9" s="287" t="n">
        <v>40.5</v>
      </c>
      <c r="E9" s="287" t="n">
        <v>39.5</v>
      </c>
      <c r="F9" s="287" t="n">
        <v>38.2</v>
      </c>
      <c r="G9" s="287" t="n">
        <v>36.9</v>
      </c>
      <c r="H9" s="287" t="n">
        <v>36</v>
      </c>
      <c r="I9" s="287" t="n">
        <v>35.2</v>
      </c>
    </row>
    <row r="10" customFormat="false" ht="12.75" hidden="false" customHeight="false" outlineLevel="0" collapsed="false">
      <c r="B10" s="498" t="s">
        <v>212</v>
      </c>
      <c r="C10" s="1015"/>
      <c r="D10" s="1015"/>
      <c r="E10" s="1015"/>
      <c r="F10" s="1015"/>
      <c r="G10" s="1015"/>
      <c r="H10" s="1016"/>
      <c r="I10" s="55"/>
    </row>
    <row r="11" customFormat="false" ht="12.75" hidden="false" customHeight="false" outlineLevel="0" collapsed="false">
      <c r="B11" s="594" t="s">
        <v>1979</v>
      </c>
      <c r="C11" s="287" t="n">
        <v>38</v>
      </c>
      <c r="D11" s="287" t="n">
        <v>36.9</v>
      </c>
      <c r="E11" s="287" t="n">
        <v>36</v>
      </c>
      <c r="F11" s="287" t="n">
        <v>34.8</v>
      </c>
      <c r="G11" s="287" t="n">
        <v>33.6</v>
      </c>
      <c r="H11" s="287" t="n">
        <v>32.7</v>
      </c>
      <c r="I11" s="287" t="n">
        <v>31.9</v>
      </c>
    </row>
    <row r="12" customFormat="false" ht="12.75" hidden="false" customHeight="false" outlineLevel="0" collapsed="false">
      <c r="B12" s="594" t="s">
        <v>1980</v>
      </c>
      <c r="C12" s="287" t="n">
        <v>1.5</v>
      </c>
      <c r="D12" s="287" t="n">
        <v>1.5</v>
      </c>
      <c r="E12" s="287" t="n">
        <v>1.4</v>
      </c>
      <c r="F12" s="287" t="n">
        <v>1.3</v>
      </c>
      <c r="G12" s="287" t="n">
        <v>1.2</v>
      </c>
      <c r="H12" s="287" t="n">
        <v>1.2</v>
      </c>
      <c r="I12" s="287" t="n">
        <v>1.2</v>
      </c>
    </row>
    <row r="13" customFormat="false" ht="12.75" hidden="false" customHeight="false" outlineLevel="0" collapsed="false">
      <c r="B13" s="1017" t="s">
        <v>1981</v>
      </c>
      <c r="C13" s="384" t="n">
        <v>2.1</v>
      </c>
      <c r="D13" s="384" t="n">
        <v>2.1</v>
      </c>
      <c r="E13" s="384" t="n">
        <v>2.1</v>
      </c>
      <c r="F13" s="384" t="n">
        <v>2.1</v>
      </c>
      <c r="G13" s="384" t="n">
        <v>2.1</v>
      </c>
      <c r="H13" s="384" t="n">
        <v>2.1</v>
      </c>
      <c r="I13" s="384" t="n">
        <v>2.1</v>
      </c>
    </row>
    <row r="14" customFormat="false" ht="12.75" hidden="false" customHeight="false" outlineLevel="0" collapsed="false">
      <c r="B14" s="984" t="s">
        <v>1982</v>
      </c>
      <c r="C14" s="297"/>
      <c r="D14" s="297"/>
      <c r="E14" s="297"/>
      <c r="F14" s="297"/>
      <c r="G14" s="295"/>
      <c r="H14" s="284"/>
      <c r="I14" s="55"/>
    </row>
    <row r="15" customFormat="false" ht="12.75" hidden="false" customHeight="false" outlineLevel="0" collapsed="false">
      <c r="B15" s="979" t="s">
        <v>1983</v>
      </c>
      <c r="C15" s="287" t="n">
        <v>5.6</v>
      </c>
      <c r="D15" s="287" t="n">
        <v>5</v>
      </c>
      <c r="E15" s="287" t="n">
        <v>4</v>
      </c>
      <c r="F15" s="287" t="n">
        <v>2.1</v>
      </c>
      <c r="G15" s="287" t="n">
        <v>0.7</v>
      </c>
      <c r="H15" s="287" t="n">
        <v>-0.2</v>
      </c>
      <c r="I15" s="287" t="n">
        <v>-1</v>
      </c>
    </row>
    <row r="16" customFormat="false" ht="12.75" hidden="false" customHeight="false" outlineLevel="0" collapsed="false">
      <c r="B16" s="407" t="s">
        <v>1984</v>
      </c>
      <c r="C16" s="287" t="n">
        <v>4.2</v>
      </c>
      <c r="D16" s="287" t="n">
        <v>3.5</v>
      </c>
      <c r="E16" s="287" t="n">
        <v>2.6</v>
      </c>
      <c r="F16" s="287" t="n">
        <v>0.8</v>
      </c>
      <c r="G16" s="287" t="n">
        <v>-0.5</v>
      </c>
      <c r="H16" s="287" t="n">
        <v>-1.4</v>
      </c>
      <c r="I16" s="287" t="n">
        <v>-2.3</v>
      </c>
    </row>
    <row r="17" customFormat="false" ht="12.75" hidden="false" customHeight="false" outlineLevel="0" collapsed="false">
      <c r="B17" s="979" t="s">
        <v>1985</v>
      </c>
      <c r="C17" s="287" t="n">
        <v>4.1</v>
      </c>
      <c r="D17" s="287" t="n">
        <v>4.2</v>
      </c>
      <c r="E17" s="287" t="n">
        <v>3.6</v>
      </c>
      <c r="F17" s="287" t="n">
        <v>1.8</v>
      </c>
      <c r="G17" s="287" t="n">
        <v>0.5</v>
      </c>
      <c r="H17" s="287" t="n">
        <v>-0.3</v>
      </c>
      <c r="I17" s="287" t="n">
        <v>-1.1</v>
      </c>
    </row>
    <row r="18" customFormat="false" ht="12.75" hidden="false" customHeight="false" outlineLevel="0" collapsed="false">
      <c r="B18" s="979" t="s">
        <v>1986</v>
      </c>
      <c r="C18" s="22" t="n">
        <v>-3.8</v>
      </c>
      <c r="D18" s="22" t="n">
        <v>-3.3</v>
      </c>
      <c r="E18" s="22" t="n">
        <v>-2.2</v>
      </c>
      <c r="F18" s="22" t="n">
        <v>-0.1</v>
      </c>
      <c r="G18" s="22" t="n">
        <v>1.4</v>
      </c>
      <c r="H18" s="22" t="n">
        <v>2.3</v>
      </c>
      <c r="I18" s="22" t="n">
        <v>3.2</v>
      </c>
    </row>
    <row r="19" customFormat="false" ht="12.75" hidden="false" customHeight="false" outlineLevel="0" collapsed="false">
      <c r="B19" s="1018" t="s">
        <v>1987</v>
      </c>
      <c r="C19" s="173" t="n">
        <v>-2.3</v>
      </c>
      <c r="D19" s="173" t="n">
        <v>-2.6</v>
      </c>
      <c r="E19" s="173" t="n">
        <v>-1.8</v>
      </c>
      <c r="F19" s="173" t="n">
        <v>0.2</v>
      </c>
      <c r="G19" s="173" t="n">
        <v>1.6</v>
      </c>
      <c r="H19" s="173" t="n">
        <v>2.4</v>
      </c>
      <c r="I19" s="173" t="n">
        <v>3.2</v>
      </c>
    </row>
    <row r="20" customFormat="false" ht="12.75" hidden="false" customHeight="false" outlineLevel="0" collapsed="false">
      <c r="B20" s="984" t="s">
        <v>1988</v>
      </c>
      <c r="C20" s="297"/>
      <c r="D20" s="297"/>
      <c r="E20" s="297"/>
      <c r="F20" s="297"/>
      <c r="G20" s="295"/>
      <c r="H20" s="284"/>
      <c r="I20" s="55"/>
    </row>
    <row r="21" customFormat="false" ht="25.5" hidden="false" customHeight="false" outlineLevel="0" collapsed="false">
      <c r="B21" s="628" t="s">
        <v>1989</v>
      </c>
      <c r="C21" s="287" t="n">
        <v>2.6</v>
      </c>
      <c r="D21" s="287" t="n">
        <v>2.7</v>
      </c>
      <c r="E21" s="287" t="n">
        <v>2.2</v>
      </c>
      <c r="F21" s="287" t="n">
        <v>0.5</v>
      </c>
      <c r="G21" s="287" t="n">
        <v>-0.7</v>
      </c>
      <c r="H21" s="287" t="n">
        <v>-1.5</v>
      </c>
      <c r="I21" s="287" t="n">
        <v>-2.3</v>
      </c>
    </row>
    <row r="22" customFormat="false" ht="14.25" hidden="false" customHeight="false" outlineLevel="0" collapsed="false">
      <c r="B22" s="414" t="s">
        <v>1990</v>
      </c>
      <c r="C22" s="384" t="n">
        <v>78.8</v>
      </c>
      <c r="D22" s="384" t="n">
        <v>80.4</v>
      </c>
      <c r="E22" s="384" t="n">
        <v>81.1</v>
      </c>
      <c r="F22" s="384" t="n">
        <v>80.7</v>
      </c>
      <c r="G22" s="384" t="n">
        <v>78.8</v>
      </c>
      <c r="H22" s="384" t="n">
        <v>76.2</v>
      </c>
      <c r="I22" s="384" t="n">
        <v>72.8</v>
      </c>
    </row>
    <row r="23" customFormat="false" ht="12.75" hidden="false" customHeight="false" outlineLevel="0" collapsed="false">
      <c r="B23" s="984" t="s">
        <v>1991</v>
      </c>
      <c r="C23" s="287"/>
      <c r="D23" s="287"/>
      <c r="E23" s="287"/>
      <c r="F23" s="287"/>
      <c r="G23" s="295"/>
      <c r="H23" s="284"/>
      <c r="I23" s="55"/>
    </row>
    <row r="24" customFormat="false" ht="25.5" hidden="false" customHeight="false" outlineLevel="0" collapsed="false">
      <c r="B24" s="628" t="s">
        <v>1992</v>
      </c>
      <c r="C24" s="408" t="n">
        <v>4.5</v>
      </c>
      <c r="D24" s="408" t="n">
        <v>5.3</v>
      </c>
      <c r="E24" s="408" t="n">
        <v>4.4</v>
      </c>
      <c r="F24" s="408" t="n">
        <v>3.2</v>
      </c>
      <c r="G24" s="408" t="n">
        <v>1.5</v>
      </c>
      <c r="H24" s="408" t="n">
        <v>0.4</v>
      </c>
      <c r="I24" s="408" t="n">
        <v>-0.3</v>
      </c>
    </row>
    <row r="25" customFormat="false" ht="12.75" hidden="false" customHeight="false" outlineLevel="0" collapsed="false">
      <c r="B25" s="414" t="s">
        <v>1897</v>
      </c>
      <c r="C25" s="384" t="n">
        <v>3.7</v>
      </c>
      <c r="D25" s="384" t="n">
        <v>4.9</v>
      </c>
      <c r="E25" s="384" t="n">
        <v>4</v>
      </c>
      <c r="F25" s="384" t="n">
        <v>3</v>
      </c>
      <c r="G25" s="384" t="n">
        <v>1.3</v>
      </c>
      <c r="H25" s="384" t="n">
        <v>0.2</v>
      </c>
      <c r="I25" s="384" t="n">
        <v>-0.6</v>
      </c>
    </row>
    <row r="26" customFormat="false" ht="12.75" hidden="false" customHeight="false" outlineLevel="0" collapsed="false">
      <c r="B26" s="984" t="s">
        <v>1993</v>
      </c>
      <c r="C26" s="287"/>
      <c r="D26" s="287"/>
      <c r="E26" s="287"/>
      <c r="F26" s="287"/>
      <c r="G26" s="295"/>
      <c r="H26" s="284"/>
      <c r="I26" s="55"/>
    </row>
    <row r="27" customFormat="false" ht="14.25" hidden="false" customHeight="false" outlineLevel="0" collapsed="false">
      <c r="B27" s="979" t="s">
        <v>1994</v>
      </c>
      <c r="C27" s="408" t="n">
        <v>5.8</v>
      </c>
      <c r="D27" s="408" t="n">
        <v>5.3</v>
      </c>
      <c r="E27" s="408" t="n">
        <v>4.3</v>
      </c>
      <c r="F27" s="408" t="n">
        <v>2.3</v>
      </c>
      <c r="G27" s="408" t="n">
        <v>0.9</v>
      </c>
      <c r="H27" s="408" t="n">
        <v>0</v>
      </c>
      <c r="I27" s="408" t="n">
        <v>-0.8</v>
      </c>
    </row>
    <row r="28" customFormat="false" ht="12.75" hidden="false" customHeight="false" outlineLevel="0" collapsed="false">
      <c r="B28" s="979" t="s">
        <v>1995</v>
      </c>
      <c r="C28" s="408" t="n">
        <v>4.2</v>
      </c>
      <c r="D28" s="408" t="n">
        <v>4.5</v>
      </c>
      <c r="E28" s="408" t="n">
        <v>3.9</v>
      </c>
      <c r="F28" s="408" t="n">
        <v>2</v>
      </c>
      <c r="G28" s="408" t="n">
        <v>0.8</v>
      </c>
      <c r="H28" s="408" t="n">
        <v>-0.1</v>
      </c>
      <c r="I28" s="408" t="n">
        <v>-0.8</v>
      </c>
    </row>
    <row r="29" customFormat="false" ht="14.25" hidden="false" customHeight="false" outlineLevel="0" collapsed="false">
      <c r="B29" s="414" t="s">
        <v>1996</v>
      </c>
      <c r="C29" s="384" t="n">
        <v>87.8</v>
      </c>
      <c r="D29" s="384" t="n">
        <v>88</v>
      </c>
      <c r="E29" s="384" t="n">
        <v>89.9</v>
      </c>
      <c r="F29" s="384" t="n">
        <v>90</v>
      </c>
      <c r="G29" s="384" t="n">
        <v>88.4</v>
      </c>
      <c r="H29" s="384" t="n">
        <v>86.1</v>
      </c>
      <c r="I29" s="384" t="n">
        <v>83</v>
      </c>
    </row>
    <row r="30" customFormat="false" ht="12.75" hidden="false" customHeight="false" outlineLevel="0" collapsed="false">
      <c r="B30" s="1019"/>
      <c r="C30" s="330" t="s">
        <v>215</v>
      </c>
      <c r="D30" s="330"/>
      <c r="E30" s="330"/>
      <c r="F30" s="330"/>
      <c r="G30" s="330"/>
      <c r="H30" s="330"/>
      <c r="I30" s="1020"/>
    </row>
    <row r="31" customFormat="false" ht="12.75" hidden="false" customHeight="false" outlineLevel="0" collapsed="false">
      <c r="B31" s="979" t="s">
        <v>1874</v>
      </c>
      <c r="C31" s="287" t="n">
        <v>97.5</v>
      </c>
      <c r="D31" s="287" t="n">
        <v>91.3</v>
      </c>
      <c r="E31" s="287" t="n">
        <v>75.9</v>
      </c>
      <c r="F31" s="287" t="n">
        <v>40.9</v>
      </c>
      <c r="G31" s="287" t="n">
        <v>14.5</v>
      </c>
      <c r="H31" s="287" t="n">
        <v>-4</v>
      </c>
      <c r="I31" s="287" t="n">
        <v>-23.1</v>
      </c>
    </row>
    <row r="32" customFormat="false" ht="12.75" hidden="false" customHeight="false" outlineLevel="0" collapsed="false">
      <c r="B32" s="407" t="s">
        <v>1997</v>
      </c>
      <c r="C32" s="287" t="n">
        <v>72.3</v>
      </c>
      <c r="D32" s="287" t="n">
        <v>63.6</v>
      </c>
      <c r="E32" s="287" t="n">
        <v>49.4</v>
      </c>
      <c r="F32" s="287" t="n">
        <v>15.7</v>
      </c>
      <c r="G32" s="287" t="n">
        <v>-10.1</v>
      </c>
      <c r="H32" s="287" t="n">
        <v>-29.7</v>
      </c>
      <c r="I32" s="287" t="n">
        <v>-50</v>
      </c>
    </row>
    <row r="33" customFormat="false" ht="12.75" hidden="false" customHeight="false" outlineLevel="0" collapsed="false">
      <c r="B33" s="979" t="s">
        <v>1985</v>
      </c>
      <c r="C33" s="287" t="n">
        <v>70.6</v>
      </c>
      <c r="D33" s="287" t="n">
        <v>77.4</v>
      </c>
      <c r="E33" s="287" t="n">
        <v>68</v>
      </c>
      <c r="F33" s="287" t="n">
        <v>34.8</v>
      </c>
      <c r="G33" s="287" t="n">
        <v>10.9</v>
      </c>
      <c r="H33" s="287" t="n">
        <v>-6</v>
      </c>
      <c r="I33" s="287" t="n">
        <v>-23.7</v>
      </c>
    </row>
    <row r="34" customFormat="false" ht="25.5" hidden="false" customHeight="false" outlineLevel="0" collapsed="false">
      <c r="B34" s="628" t="s">
        <v>1989</v>
      </c>
      <c r="C34" s="287" t="n">
        <v>45.3</v>
      </c>
      <c r="D34" s="287" t="n">
        <v>49.7</v>
      </c>
      <c r="E34" s="287" t="n">
        <v>41.5</v>
      </c>
      <c r="F34" s="287" t="n">
        <v>9.6</v>
      </c>
      <c r="G34" s="287" t="n">
        <v>-13.7</v>
      </c>
      <c r="H34" s="287" t="n">
        <v>-31.8</v>
      </c>
      <c r="I34" s="287" t="n">
        <v>-50.6</v>
      </c>
    </row>
    <row r="35" customFormat="false" ht="12.75" hidden="false" customHeight="false" outlineLevel="0" collapsed="false">
      <c r="B35" s="414" t="s">
        <v>1998</v>
      </c>
      <c r="C35" s="1021" t="n">
        <v>1402</v>
      </c>
      <c r="D35" s="1021" t="n">
        <v>1489</v>
      </c>
      <c r="E35" s="1021" t="n">
        <v>1558</v>
      </c>
      <c r="F35" s="1021" t="n">
        <v>1610</v>
      </c>
      <c r="G35" s="1021" t="n">
        <v>1638</v>
      </c>
      <c r="H35" s="1021" t="n">
        <v>1652</v>
      </c>
      <c r="I35" s="1021" t="n">
        <v>1648</v>
      </c>
    </row>
    <row r="36" customFormat="false" ht="12.75" hidden="false" customHeight="false" outlineLevel="0" collapsed="false">
      <c r="B36" s="420" t="s">
        <v>1999</v>
      </c>
      <c r="C36" s="421" t="n">
        <v>-2</v>
      </c>
      <c r="D36" s="421" t="n">
        <v>-0.7</v>
      </c>
      <c r="E36" s="421" t="n">
        <v>-0.5</v>
      </c>
      <c r="F36" s="421" t="n">
        <v>-0.4</v>
      </c>
      <c r="G36" s="421" t="n">
        <v>-0.2</v>
      </c>
      <c r="H36" s="421" t="n">
        <v>-0.1</v>
      </c>
      <c r="I36" s="421" t="n">
        <v>0</v>
      </c>
    </row>
    <row r="37" customFormat="false" ht="12.75" hidden="false" customHeight="false" outlineLevel="0" collapsed="false">
      <c r="B37" s="1022" t="s">
        <v>2000</v>
      </c>
      <c r="C37" s="1023"/>
      <c r="D37" s="1023"/>
      <c r="E37" s="1023"/>
      <c r="F37" s="1023"/>
      <c r="G37" s="1023"/>
      <c r="H37" s="1023"/>
      <c r="I37" s="1024"/>
    </row>
    <row r="38" customFormat="false" ht="12.75" hidden="false" customHeight="false" outlineLevel="0" collapsed="false">
      <c r="B38" s="1022" t="s">
        <v>2001</v>
      </c>
      <c r="C38" s="1025"/>
      <c r="D38" s="1025"/>
      <c r="E38" s="1025"/>
      <c r="F38" s="1025"/>
      <c r="G38" s="1025"/>
      <c r="H38" s="1025"/>
      <c r="I38" s="1026"/>
    </row>
    <row r="39" customFormat="false" ht="13.5" hidden="false" customHeight="false" outlineLevel="0" collapsed="false">
      <c r="B39" s="1027" t="s">
        <v>2002</v>
      </c>
      <c r="C39" s="1028"/>
      <c r="D39" s="1028"/>
      <c r="E39" s="1028"/>
      <c r="F39" s="1028"/>
      <c r="G39" s="1028"/>
      <c r="H39" s="1028"/>
      <c r="I39" s="1029"/>
    </row>
  </sheetData>
  <mergeCells count="3">
    <mergeCell ref="C4:I4"/>
    <mergeCell ref="D5:I5"/>
    <mergeCell ref="C30:H30"/>
  </mergeCells>
  <conditionalFormatting sqref="C8:I9 C11:I12 C35:I35 C15:I16 C31:I32 C21:I22">
    <cfRule type="cellIs" priority="2" operator="equal" aboveAverage="0" equalAverage="0" bottom="0" percent="0" rank="0" text="" dxfId="98">
      <formula>"End"</formula>
    </cfRule>
  </conditionalFormatting>
  <conditionalFormatting sqref="C33:I33">
    <cfRule type="cellIs" priority="3" operator="equal" aboveAverage="0" equalAverage="0" bottom="0" percent="0" rank="0" text="" dxfId="99">
      <formula>"End"</formula>
    </cfRule>
  </conditionalFormatting>
  <conditionalFormatting sqref="C34:I34">
    <cfRule type="cellIs" priority="4" operator="equal" aboveAverage="0" equalAverage="0" bottom="0" percent="0" rank="0" text="" dxfId="10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28"/>
    <col collapsed="false" customWidth="true" hidden="false" outlineLevel="0" max="5" min="3" style="8" width="9.99"/>
    <col collapsed="false" customWidth="true" hidden="false" outlineLevel="0" max="6" min="6" style="8" width="1.41"/>
    <col collapsed="false" customWidth="true" hidden="false" outlineLevel="0" max="9" min="7" style="8" width="9.99"/>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52</v>
      </c>
    </row>
    <row r="3" customFormat="false" ht="13.5" hidden="false" customHeight="false" outlineLevel="0" collapsed="false">
      <c r="B3" s="114"/>
      <c r="C3" s="114"/>
      <c r="D3" s="114"/>
      <c r="E3" s="114"/>
      <c r="F3" s="114"/>
      <c r="G3" s="114"/>
      <c r="H3" s="114"/>
      <c r="I3" s="1030"/>
    </row>
    <row r="4" customFormat="false" ht="12.75" hidden="false" customHeight="false" outlineLevel="0" collapsed="false">
      <c r="B4" s="1031"/>
      <c r="C4" s="1032" t="s">
        <v>201</v>
      </c>
      <c r="D4" s="1032"/>
      <c r="E4" s="1032"/>
      <c r="F4" s="1032"/>
      <c r="G4" s="1032"/>
      <c r="H4" s="1032"/>
      <c r="I4" s="1032"/>
    </row>
    <row r="5" customFormat="false" ht="12.75" hidden="false" customHeight="true" outlineLevel="0" collapsed="false">
      <c r="B5" s="499"/>
      <c r="C5" s="1033" t="s">
        <v>2003</v>
      </c>
      <c r="D5" s="1033"/>
      <c r="E5" s="1033"/>
      <c r="F5" s="251"/>
      <c r="G5" s="1034" t="s">
        <v>2004</v>
      </c>
      <c r="H5" s="1034"/>
      <c r="I5" s="1034"/>
    </row>
    <row r="6" customFormat="false" ht="12.75" hidden="false" customHeight="false" outlineLevel="0" collapsed="false">
      <c r="B6" s="1035"/>
      <c r="C6" s="1036" t="n">
        <v>2014</v>
      </c>
      <c r="D6" s="1036" t="n">
        <v>2015</v>
      </c>
      <c r="E6" s="1036" t="n">
        <v>2016</v>
      </c>
      <c r="F6" s="538"/>
      <c r="G6" s="1036" t="n">
        <v>2014</v>
      </c>
      <c r="H6" s="1036" t="n">
        <v>2015</v>
      </c>
      <c r="I6" s="1037" t="n">
        <v>2016</v>
      </c>
    </row>
    <row r="7" customFormat="false" ht="12.75" hidden="false" customHeight="false" outlineLevel="0" collapsed="false">
      <c r="B7" s="612" t="s">
        <v>2005</v>
      </c>
      <c r="C7" s="620" t="n">
        <v>5.4</v>
      </c>
      <c r="D7" s="620" t="n">
        <v>4.6</v>
      </c>
      <c r="E7" s="620" t="n">
        <v>2.8</v>
      </c>
      <c r="F7" s="620" t="n">
        <v>1.3</v>
      </c>
      <c r="G7" s="620" t="n">
        <v>88</v>
      </c>
      <c r="H7" s="620" t="n">
        <v>89.5</v>
      </c>
      <c r="I7" s="620" t="n">
        <v>90</v>
      </c>
    </row>
    <row r="8" customFormat="false" ht="12.75" hidden="false" customHeight="false" outlineLevel="0" collapsed="false">
      <c r="B8" s="612" t="s">
        <v>2006</v>
      </c>
      <c r="C8" s="620" t="n">
        <v>5.4</v>
      </c>
      <c r="D8" s="620" t="n">
        <v>4.4</v>
      </c>
      <c r="E8" s="620" t="n">
        <v>3.4</v>
      </c>
      <c r="F8" s="620" t="n">
        <v>0</v>
      </c>
      <c r="G8" s="620" t="n">
        <v>89</v>
      </c>
      <c r="H8" s="620" t="n">
        <v>89.5</v>
      </c>
      <c r="I8" s="1038" t="n">
        <v>89.8</v>
      </c>
    </row>
    <row r="9" customFormat="false" ht="12.75" hidden="false" customHeight="false" outlineLevel="0" collapsed="false">
      <c r="B9" s="612" t="s">
        <v>281</v>
      </c>
      <c r="C9" s="620" t="n">
        <v>-0.2</v>
      </c>
      <c r="D9" s="620" t="n">
        <v>0</v>
      </c>
      <c r="E9" s="620" t="n">
        <v>-0.2</v>
      </c>
      <c r="F9" s="620" t="n">
        <v>0</v>
      </c>
      <c r="G9" s="620" t="n">
        <v>74.5</v>
      </c>
      <c r="H9" s="620" t="n">
        <v>72.4</v>
      </c>
      <c r="I9" s="1038" t="n">
        <v>69.6</v>
      </c>
    </row>
    <row r="10" customFormat="false" ht="12.75" hidden="false" customHeight="false" outlineLevel="0" collapsed="false">
      <c r="B10" s="612" t="s">
        <v>278</v>
      </c>
      <c r="C10" s="620" t="n">
        <v>4.4</v>
      </c>
      <c r="D10" s="620" t="n">
        <v>4.5</v>
      </c>
      <c r="E10" s="620" t="n">
        <v>4.7</v>
      </c>
      <c r="F10" s="620" t="n">
        <v>0</v>
      </c>
      <c r="G10" s="620" t="n">
        <v>95.5</v>
      </c>
      <c r="H10" s="620" t="n">
        <v>98.1</v>
      </c>
      <c r="I10" s="1038" t="n">
        <v>99.8</v>
      </c>
    </row>
    <row r="11" customFormat="false" ht="12.75" hidden="false" customHeight="false" outlineLevel="0" collapsed="false">
      <c r="B11" s="612" t="s">
        <v>275</v>
      </c>
      <c r="C11" s="620" t="n">
        <v>3</v>
      </c>
      <c r="D11" s="620" t="n">
        <v>2.7</v>
      </c>
      <c r="E11" s="620" t="n">
        <v>2.2</v>
      </c>
      <c r="F11" s="620" t="n">
        <v>0</v>
      </c>
      <c r="G11" s="620" t="n">
        <v>132.2</v>
      </c>
      <c r="H11" s="620" t="n">
        <v>133.8</v>
      </c>
      <c r="I11" s="1038" t="n">
        <v>132.7</v>
      </c>
    </row>
    <row r="12" customFormat="false" ht="12.75" hidden="false" customHeight="false" outlineLevel="0" collapsed="false">
      <c r="B12" s="612" t="s">
        <v>276</v>
      </c>
      <c r="C12" s="620" t="n">
        <v>5.6</v>
      </c>
      <c r="D12" s="620" t="n">
        <v>4.6</v>
      </c>
      <c r="E12" s="620" t="n">
        <v>3.9</v>
      </c>
      <c r="F12" s="620" t="n">
        <v>0</v>
      </c>
      <c r="G12" s="620" t="n">
        <v>98.1</v>
      </c>
      <c r="H12" s="620" t="n">
        <v>101.2</v>
      </c>
      <c r="I12" s="1038" t="n">
        <v>102.1</v>
      </c>
    </row>
    <row r="13" customFormat="false" ht="12.75" hidden="false" customHeight="false" outlineLevel="0" collapsed="false">
      <c r="B13" s="612" t="s">
        <v>277</v>
      </c>
      <c r="C13" s="620" t="n">
        <v>2.6</v>
      </c>
      <c r="D13" s="620" t="n">
        <v>2.4</v>
      </c>
      <c r="E13" s="620" t="n">
        <v>2.1</v>
      </c>
      <c r="F13" s="620" t="n">
        <v>0</v>
      </c>
      <c r="G13" s="620" t="n">
        <v>94.5</v>
      </c>
      <c r="H13" s="620" t="n">
        <v>94.8</v>
      </c>
      <c r="I13" s="1038" t="n">
        <v>93.8</v>
      </c>
    </row>
    <row r="14" customFormat="false" ht="12.75" hidden="false" customHeight="false" outlineLevel="0" collapsed="false">
      <c r="B14" s="1039" t="s">
        <v>2007</v>
      </c>
      <c r="C14" s="1040"/>
      <c r="D14" s="1040"/>
      <c r="E14" s="1040"/>
      <c r="F14" s="1040"/>
      <c r="G14" s="1040"/>
      <c r="H14" s="1040"/>
      <c r="I14" s="1041"/>
    </row>
    <row r="15" customFormat="false" ht="12.75" hidden="false" customHeight="false" outlineLevel="0" collapsed="false">
      <c r="B15" s="1042" t="s">
        <v>2008</v>
      </c>
      <c r="C15" s="1043"/>
      <c r="D15" s="1043"/>
      <c r="E15" s="1043"/>
      <c r="F15" s="1043"/>
      <c r="G15" s="1043"/>
      <c r="H15" s="1043"/>
      <c r="I15" s="1044"/>
    </row>
    <row r="16" customFormat="false" ht="13.5" hidden="false" customHeight="false" outlineLevel="0" collapsed="false">
      <c r="B16" s="1045" t="s">
        <v>2009</v>
      </c>
      <c r="C16" s="1046"/>
      <c r="D16" s="1046"/>
      <c r="E16" s="1046"/>
      <c r="F16" s="1046"/>
      <c r="G16" s="1046"/>
      <c r="H16" s="1046"/>
      <c r="I16" s="1047"/>
    </row>
  </sheetData>
  <mergeCells count="3">
    <mergeCell ref="C4:I4"/>
    <mergeCell ref="C5:E5"/>
    <mergeCell ref="G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28"/>
    <col collapsed="false" customWidth="true" hidden="false" outlineLevel="0" max="5" min="3" style="8" width="9.99"/>
    <col collapsed="false" customWidth="true" hidden="false" outlineLevel="0" max="6" min="6" style="8" width="1.41"/>
    <col collapsed="false" customWidth="true" hidden="false" outlineLevel="0" max="9" min="7" style="8" width="9.99"/>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53</v>
      </c>
    </row>
    <row r="3" customFormat="false" ht="13.5" hidden="false" customHeight="false" outlineLevel="0" collapsed="false">
      <c r="B3" s="114"/>
      <c r="C3" s="114"/>
      <c r="D3" s="114"/>
      <c r="E3" s="114"/>
      <c r="F3" s="114"/>
      <c r="G3" s="114"/>
      <c r="H3" s="114"/>
      <c r="I3" s="464"/>
    </row>
    <row r="4" customFormat="false" ht="12.75" hidden="false" customHeight="false" outlineLevel="0" collapsed="false">
      <c r="B4" s="1048"/>
      <c r="C4" s="145" t="s">
        <v>201</v>
      </c>
      <c r="D4" s="145"/>
      <c r="E4" s="145"/>
      <c r="F4" s="145"/>
      <c r="G4" s="145"/>
      <c r="H4" s="145"/>
      <c r="I4" s="145"/>
    </row>
    <row r="5" customFormat="false" ht="12.75" hidden="false" customHeight="true" outlineLevel="0" collapsed="false">
      <c r="B5" s="1049"/>
      <c r="C5" s="1050" t="s">
        <v>2010</v>
      </c>
      <c r="D5" s="1050"/>
      <c r="E5" s="1050"/>
      <c r="F5" s="1051"/>
      <c r="G5" s="1052" t="s">
        <v>2011</v>
      </c>
      <c r="H5" s="1052"/>
      <c r="I5" s="1052"/>
    </row>
    <row r="6" customFormat="false" ht="12.75" hidden="false" customHeight="false" outlineLevel="0" collapsed="false">
      <c r="B6" s="1049"/>
      <c r="C6" s="1036" t="n">
        <v>2014</v>
      </c>
      <c r="D6" s="1036" t="n">
        <v>2015</v>
      </c>
      <c r="E6" s="1036" t="n">
        <v>2019</v>
      </c>
      <c r="F6" s="538"/>
      <c r="G6" s="1036" t="n">
        <v>2014</v>
      </c>
      <c r="H6" s="1036" t="n">
        <v>2015</v>
      </c>
      <c r="I6" s="1053" t="n">
        <v>2019</v>
      </c>
    </row>
    <row r="7" customFormat="false" ht="12.75" hidden="false" customHeight="false" outlineLevel="0" collapsed="false">
      <c r="B7" s="612" t="s">
        <v>2005</v>
      </c>
      <c r="C7" s="620" t="n">
        <v>5.4</v>
      </c>
      <c r="D7" s="620" t="n">
        <v>4.6</v>
      </c>
      <c r="E7" s="620" t="n">
        <v>-0.6</v>
      </c>
      <c r="F7" s="620" t="n">
        <v>0</v>
      </c>
      <c r="G7" s="201" t="n">
        <v>80.4</v>
      </c>
      <c r="H7" s="201" t="n">
        <v>81.9</v>
      </c>
      <c r="I7" s="201" t="n">
        <v>82.4</v>
      </c>
    </row>
    <row r="8" customFormat="false" ht="12.75" hidden="false" customHeight="false" outlineLevel="0" collapsed="false">
      <c r="B8" s="612" t="s">
        <v>2012</v>
      </c>
      <c r="C8" s="620" t="n">
        <v>5.3</v>
      </c>
      <c r="D8" s="620" t="n">
        <v>4.1</v>
      </c>
      <c r="E8" s="620" t="n">
        <v>0.2</v>
      </c>
      <c r="F8" s="620" t="n">
        <v>0</v>
      </c>
      <c r="G8" s="620" t="n">
        <v>83.9</v>
      </c>
      <c r="H8" s="620" t="n">
        <v>85</v>
      </c>
      <c r="I8" s="621" t="n">
        <v>76.8</v>
      </c>
    </row>
    <row r="9" customFormat="false" ht="12.75" hidden="false" customHeight="false" outlineLevel="0" collapsed="false">
      <c r="B9" s="612" t="s">
        <v>281</v>
      </c>
      <c r="C9" s="620" t="n">
        <v>-0.3</v>
      </c>
      <c r="D9" s="620" t="n">
        <v>-0.2</v>
      </c>
      <c r="E9" s="620" t="n">
        <v>-0.4</v>
      </c>
      <c r="F9" s="620" t="n">
        <v>0</v>
      </c>
      <c r="G9" s="620" t="n">
        <v>53.9</v>
      </c>
      <c r="H9" s="620" t="n">
        <v>51.6</v>
      </c>
      <c r="I9" s="621" t="n">
        <v>42</v>
      </c>
    </row>
    <row r="10" customFormat="false" ht="12.75" hidden="false" customHeight="false" outlineLevel="0" collapsed="false">
      <c r="B10" s="612" t="s">
        <v>278</v>
      </c>
      <c r="C10" s="620" t="n">
        <v>4.4</v>
      </c>
      <c r="D10" s="620" t="n">
        <v>4.3</v>
      </c>
      <c r="E10" s="620" t="n">
        <v>1</v>
      </c>
      <c r="F10" s="620" t="n">
        <v>0</v>
      </c>
      <c r="G10" s="620" t="n">
        <v>88.1</v>
      </c>
      <c r="H10" s="620" t="n">
        <v>90.6</v>
      </c>
      <c r="I10" s="621" t="n">
        <v>88.8</v>
      </c>
    </row>
    <row r="11" customFormat="false" ht="12.75" hidden="false" customHeight="false" outlineLevel="0" collapsed="false">
      <c r="B11" s="612" t="s">
        <v>275</v>
      </c>
      <c r="C11" s="620" t="n">
        <v>3</v>
      </c>
      <c r="D11" s="620" t="n">
        <v>2.3</v>
      </c>
      <c r="E11" s="620" t="n">
        <v>0.4</v>
      </c>
      <c r="F11" s="620" t="n">
        <v>0</v>
      </c>
      <c r="G11" s="620" t="n">
        <v>114.3</v>
      </c>
      <c r="H11" s="620" t="n">
        <v>114</v>
      </c>
      <c r="I11" s="621" t="n">
        <v>105</v>
      </c>
    </row>
    <row r="12" customFormat="false" ht="12.75" hidden="false" customHeight="false" outlineLevel="0" collapsed="false">
      <c r="B12" s="612" t="s">
        <v>283</v>
      </c>
      <c r="C12" s="620" t="n">
        <v>7.1</v>
      </c>
      <c r="D12" s="620" t="n">
        <v>5.8</v>
      </c>
      <c r="E12" s="620" t="n">
        <v>4.7</v>
      </c>
      <c r="F12" s="620" t="n">
        <v>0</v>
      </c>
      <c r="G12" s="620" t="n">
        <v>137.8</v>
      </c>
      <c r="H12" s="620" t="n">
        <v>140</v>
      </c>
      <c r="I12" s="621" t="n">
        <v>140.7</v>
      </c>
    </row>
    <row r="13" customFormat="false" ht="12.75" hidden="false" customHeight="false" outlineLevel="0" collapsed="false">
      <c r="B13" s="612" t="s">
        <v>2013</v>
      </c>
      <c r="C13" s="620" t="n">
        <v>5.5</v>
      </c>
      <c r="D13" s="620" t="n">
        <v>4.3</v>
      </c>
      <c r="E13" s="620" t="n">
        <v>4</v>
      </c>
      <c r="F13" s="620" t="n">
        <v>0</v>
      </c>
      <c r="G13" s="620" t="n">
        <v>80.8</v>
      </c>
      <c r="H13" s="620" t="n">
        <v>80.9</v>
      </c>
      <c r="I13" s="621" t="n">
        <v>80.8</v>
      </c>
    </row>
    <row r="14" customFormat="false" ht="15.75" hidden="false" customHeight="true" outlineLevel="0" collapsed="false">
      <c r="B14" s="1054" t="s">
        <v>2014</v>
      </c>
      <c r="C14" s="1054"/>
      <c r="D14" s="1054"/>
      <c r="E14" s="1054"/>
      <c r="F14" s="1054"/>
      <c r="G14" s="1054"/>
      <c r="H14" s="1054"/>
      <c r="I14" s="1054"/>
    </row>
  </sheetData>
  <mergeCells count="4">
    <mergeCell ref="C4:I4"/>
    <mergeCell ref="C5:E5"/>
    <mergeCell ref="G5:I5"/>
    <mergeCell ref="B14:I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8.7"/>
    <col collapsed="false" customWidth="true" hidden="false" outlineLevel="0" max="9" min="3" style="8" width="8.99"/>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55</v>
      </c>
    </row>
    <row r="3" customFormat="false" ht="13.5" hidden="false" customHeight="false" outlineLevel="0" collapsed="false">
      <c r="B3" s="125"/>
      <c r="C3" s="125"/>
      <c r="D3" s="125"/>
      <c r="E3" s="125"/>
      <c r="F3" s="125"/>
      <c r="G3" s="125"/>
      <c r="H3" s="125"/>
      <c r="I3" s="126"/>
    </row>
    <row r="4" customFormat="false" ht="12.75" hidden="false" customHeight="true" outlineLevel="0" collapsed="false">
      <c r="B4" s="1055"/>
      <c r="C4" s="1056" t="s">
        <v>201</v>
      </c>
      <c r="D4" s="1056"/>
      <c r="E4" s="1056"/>
      <c r="F4" s="1056"/>
      <c r="G4" s="1056"/>
      <c r="H4" s="1056"/>
      <c r="I4" s="1056"/>
    </row>
    <row r="5" customFormat="false" ht="12.75" hidden="false" customHeight="false" outlineLevel="0" collapsed="false">
      <c r="B5" s="208"/>
      <c r="C5" s="20" t="s">
        <v>173</v>
      </c>
      <c r="D5" s="166" t="s">
        <v>174</v>
      </c>
      <c r="E5" s="166"/>
      <c r="F5" s="166"/>
      <c r="G5" s="166"/>
      <c r="H5" s="166"/>
      <c r="I5" s="166"/>
    </row>
    <row r="6" customFormat="false" ht="12.75" hidden="false" customHeight="false" outlineLevel="0" collapsed="false">
      <c r="B6" s="1057"/>
      <c r="C6" s="1058" t="s">
        <v>202</v>
      </c>
      <c r="D6" s="1058" t="s">
        <v>203</v>
      </c>
      <c r="E6" s="1058" t="s">
        <v>204</v>
      </c>
      <c r="F6" s="1058" t="s">
        <v>205</v>
      </c>
      <c r="G6" s="1058" t="s">
        <v>206</v>
      </c>
      <c r="H6" s="1058" t="s">
        <v>207</v>
      </c>
      <c r="I6" s="1059" t="s">
        <v>208</v>
      </c>
    </row>
    <row r="7" customFormat="false" ht="12.75" hidden="false" customHeight="true" outlineLevel="0" collapsed="false">
      <c r="B7" s="1060" t="s">
        <v>2015</v>
      </c>
      <c r="C7" s="1060"/>
      <c r="D7" s="1060"/>
      <c r="E7" s="130"/>
      <c r="F7" s="130"/>
      <c r="G7" s="130"/>
      <c r="H7" s="130"/>
      <c r="I7" s="131"/>
    </row>
    <row r="8" customFormat="false" ht="12.75" hidden="false" customHeight="false" outlineLevel="0" collapsed="false">
      <c r="B8" s="1061" t="s">
        <v>209</v>
      </c>
      <c r="C8" s="201" t="n">
        <v>2.8</v>
      </c>
      <c r="D8" s="201" t="n">
        <v>2.2</v>
      </c>
      <c r="E8" s="201" t="n">
        <v>1.5</v>
      </c>
      <c r="F8" s="201" t="n">
        <v>0.2</v>
      </c>
      <c r="G8" s="201" t="n">
        <v>-0.7</v>
      </c>
      <c r="H8" s="201" t="n">
        <v>-1.5</v>
      </c>
      <c r="I8" s="216"/>
    </row>
    <row r="9" customFormat="false" ht="12.75" hidden="false" customHeight="false" outlineLevel="0" collapsed="false">
      <c r="B9" s="1061" t="s">
        <v>210</v>
      </c>
      <c r="C9" s="201" t="n">
        <v>2.6</v>
      </c>
      <c r="D9" s="201" t="n">
        <v>2.7</v>
      </c>
      <c r="E9" s="201" t="n">
        <v>2.2</v>
      </c>
      <c r="F9" s="201" t="n">
        <v>0.5</v>
      </c>
      <c r="G9" s="201" t="n">
        <v>-0.7</v>
      </c>
      <c r="H9" s="201" t="n">
        <v>-1.5</v>
      </c>
      <c r="I9" s="216" t="n">
        <v>-2.3</v>
      </c>
    </row>
    <row r="10" customFormat="false" ht="12.75" hidden="false" customHeight="false" outlineLevel="0" collapsed="false">
      <c r="B10" s="1062" t="s">
        <v>1998</v>
      </c>
      <c r="C10" s="1063"/>
      <c r="D10" s="1063"/>
      <c r="E10" s="1063"/>
      <c r="F10" s="1063"/>
      <c r="G10" s="1063"/>
      <c r="H10" s="1063"/>
      <c r="I10" s="1063"/>
    </row>
    <row r="11" customFormat="false" ht="12.75" hidden="false" customHeight="false" outlineLevel="0" collapsed="false">
      <c r="B11" s="1061" t="s">
        <v>209</v>
      </c>
      <c r="C11" s="201" t="n">
        <v>74.5</v>
      </c>
      <c r="D11" s="201" t="n">
        <v>77.3</v>
      </c>
      <c r="E11" s="201" t="n">
        <v>78.7</v>
      </c>
      <c r="F11" s="201" t="n">
        <v>78.3</v>
      </c>
      <c r="G11" s="201" t="n">
        <v>76.5</v>
      </c>
      <c r="H11" s="201" t="n">
        <v>74.2</v>
      </c>
      <c r="I11" s="216"/>
    </row>
    <row r="12" customFormat="false" ht="12.75" hidden="false" customHeight="false" outlineLevel="0" collapsed="false">
      <c r="B12" s="727" t="s">
        <v>210</v>
      </c>
      <c r="C12" s="201" t="n">
        <v>78.8</v>
      </c>
      <c r="D12" s="201" t="n">
        <v>80.4</v>
      </c>
      <c r="E12" s="201" t="n">
        <v>81.1</v>
      </c>
      <c r="F12" s="201" t="n">
        <v>80.7</v>
      </c>
      <c r="G12" s="201" t="n">
        <v>78.8</v>
      </c>
      <c r="H12" s="201" t="n">
        <v>76.2</v>
      </c>
      <c r="I12" s="216" t="n">
        <v>72.8</v>
      </c>
    </row>
    <row r="13" customFormat="false" ht="12.75" hidden="false" customHeight="true" outlineLevel="0" collapsed="false">
      <c r="B13" s="1064"/>
      <c r="C13" s="1065" t="s">
        <v>215</v>
      </c>
      <c r="D13" s="1065"/>
      <c r="E13" s="1065"/>
      <c r="F13" s="1065"/>
      <c r="G13" s="1065"/>
      <c r="H13" s="1065"/>
      <c r="I13" s="1065"/>
    </row>
    <row r="14" customFormat="false" ht="25.5" hidden="false" customHeight="false" outlineLevel="0" collapsed="false">
      <c r="B14" s="1066" t="s">
        <v>2016</v>
      </c>
      <c r="C14" s="1067"/>
      <c r="D14" s="1067"/>
      <c r="E14" s="1067"/>
      <c r="F14" s="1067"/>
      <c r="G14" s="1067"/>
      <c r="H14" s="1067"/>
      <c r="I14" s="1067"/>
    </row>
    <row r="15" customFormat="false" ht="12.75" hidden="false" customHeight="false" outlineLevel="0" collapsed="false">
      <c r="B15" s="1061" t="s">
        <v>209</v>
      </c>
      <c r="C15" s="201" t="n">
        <v>116.4</v>
      </c>
      <c r="D15" s="201" t="n">
        <v>117.8</v>
      </c>
      <c r="E15" s="201" t="n">
        <v>119.5</v>
      </c>
      <c r="F15" s="201" t="n">
        <v>122</v>
      </c>
      <c r="G15" s="201" t="n">
        <v>124.6</v>
      </c>
      <c r="H15" s="201" t="n">
        <v>126.7</v>
      </c>
      <c r="I15" s="216"/>
    </row>
    <row r="16" customFormat="false" ht="13.5" hidden="false" customHeight="false" outlineLevel="0" collapsed="false">
      <c r="B16" s="1068" t="s">
        <v>210</v>
      </c>
      <c r="C16" s="202" t="n">
        <v>113.5</v>
      </c>
      <c r="D16" s="202" t="n">
        <v>119.6</v>
      </c>
      <c r="E16" s="202" t="n">
        <v>120.7</v>
      </c>
      <c r="F16" s="202" t="n">
        <v>122.4</v>
      </c>
      <c r="G16" s="202" t="n">
        <v>124</v>
      </c>
      <c r="H16" s="202" t="n">
        <v>126.8</v>
      </c>
      <c r="I16" s="1069" t="n">
        <v>129.8</v>
      </c>
    </row>
  </sheetData>
  <mergeCells count="6">
    <mergeCell ref="C4:I4"/>
    <mergeCell ref="D5:I5"/>
    <mergeCell ref="B7:D7"/>
    <mergeCell ref="C10:I10"/>
    <mergeCell ref="C13:I13"/>
    <mergeCell ref="C14:I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28"/>
    <col collapsed="false" customWidth="true" hidden="false" outlineLevel="0" max="3" min="3" style="8" width="9.28"/>
    <col collapsed="false" customWidth="true" hidden="false" outlineLevel="0" max="9" min="4" style="8" width="13.85"/>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56</v>
      </c>
    </row>
    <row r="57" customFormat="false" ht="13.5" hidden="false" customHeight="false" outlineLevel="0" collapsed="false"/>
    <row r="58" customFormat="false" ht="13.5" hidden="false" customHeight="false" outlineLevel="0" collapsed="false">
      <c r="B58" s="109"/>
      <c r="C58" s="85" t="s">
        <v>202</v>
      </c>
      <c r="D58" s="85" t="s">
        <v>203</v>
      </c>
      <c r="E58" s="85" t="s">
        <v>204</v>
      </c>
      <c r="F58" s="85" t="s">
        <v>205</v>
      </c>
      <c r="G58" s="85" t="s">
        <v>206</v>
      </c>
      <c r="H58" s="85" t="s">
        <v>207</v>
      </c>
      <c r="I58" s="86" t="s">
        <v>208</v>
      </c>
    </row>
    <row r="59" customFormat="false" ht="12.75" hidden="false" customHeight="false" outlineLevel="0" collapsed="false">
      <c r="B59" s="76" t="s">
        <v>2017</v>
      </c>
      <c r="C59" s="77"/>
      <c r="D59" s="936" t="n">
        <v>-0.34</v>
      </c>
      <c r="E59" s="936" t="n">
        <v>-0.26</v>
      </c>
      <c r="F59" s="936" t="n">
        <v>0.25</v>
      </c>
      <c r="G59" s="936" t="n">
        <v>0.41</v>
      </c>
      <c r="H59" s="936" t="n">
        <v>0.55</v>
      </c>
      <c r="I59" s="937" t="n">
        <v>0.71</v>
      </c>
    </row>
    <row r="60" customFormat="false" ht="12.75" hidden="false" customHeight="false" outlineLevel="0" collapsed="false">
      <c r="B60" s="76" t="s">
        <v>2018</v>
      </c>
      <c r="C60" s="77"/>
      <c r="D60" s="936" t="n">
        <v>-0.06</v>
      </c>
      <c r="E60" s="936" t="n">
        <v>-0.08</v>
      </c>
      <c r="F60" s="936" t="n">
        <v>-0.15</v>
      </c>
      <c r="G60" s="936" t="n">
        <v>-0.2</v>
      </c>
      <c r="H60" s="936" t="n">
        <v>-0.27</v>
      </c>
      <c r="I60" s="937" t="n">
        <v>-0.34</v>
      </c>
    </row>
    <row r="61" customFormat="false" ht="12.75" hidden="false" customHeight="false" outlineLevel="0" collapsed="false">
      <c r="B61" s="76" t="s">
        <v>2019</v>
      </c>
      <c r="C61" s="77"/>
      <c r="D61" s="936" t="n">
        <v>-0.12</v>
      </c>
      <c r="E61" s="936" t="n">
        <v>-0.15</v>
      </c>
      <c r="F61" s="936" t="n">
        <v>-0.15</v>
      </c>
      <c r="G61" s="936" t="n">
        <v>-0.14</v>
      </c>
      <c r="H61" s="936" t="n">
        <v>-0.12</v>
      </c>
      <c r="I61" s="937" t="n">
        <v>-0.15</v>
      </c>
    </row>
    <row r="62" customFormat="false" ht="12.75" hidden="false" customHeight="false" outlineLevel="0" collapsed="false">
      <c r="B62" s="76" t="s">
        <v>2020</v>
      </c>
      <c r="C62" s="77"/>
      <c r="D62" s="936" t="n">
        <v>-0.11</v>
      </c>
      <c r="E62" s="936" t="n">
        <v>-0.11</v>
      </c>
      <c r="F62" s="936" t="n">
        <v>-0.14</v>
      </c>
      <c r="G62" s="936" t="n">
        <v>-0.19</v>
      </c>
      <c r="H62" s="936" t="n">
        <v>-0.24</v>
      </c>
      <c r="I62" s="937" t="n">
        <v>-0.28</v>
      </c>
    </row>
    <row r="63" customFormat="false" ht="12.75" hidden="false" customHeight="false" outlineLevel="0" collapsed="false">
      <c r="B63" s="76" t="s">
        <v>2021</v>
      </c>
      <c r="C63" s="77"/>
      <c r="D63" s="936" t="n">
        <v>-0.14</v>
      </c>
      <c r="E63" s="936" t="n">
        <v>-0.22</v>
      </c>
      <c r="F63" s="936" t="n">
        <v>-0.25</v>
      </c>
      <c r="G63" s="936" t="n">
        <v>-0.28</v>
      </c>
      <c r="H63" s="936" t="n">
        <v>-0.31</v>
      </c>
      <c r="I63" s="937" t="n">
        <v>-0.34</v>
      </c>
    </row>
    <row r="64" customFormat="false" ht="12.75" hidden="false" customHeight="false" outlineLevel="0" collapsed="false">
      <c r="B64" s="76" t="s">
        <v>1065</v>
      </c>
      <c r="C64" s="77"/>
      <c r="D64" s="936" t="n">
        <v>0.06</v>
      </c>
      <c r="E64" s="936" t="n">
        <v>0.1</v>
      </c>
      <c r="F64" s="936" t="n">
        <v>0.2</v>
      </c>
      <c r="G64" s="936" t="n">
        <v>0.27</v>
      </c>
      <c r="H64" s="936" t="n">
        <v>0.35</v>
      </c>
      <c r="I64" s="937" t="n">
        <v>0.39</v>
      </c>
    </row>
    <row r="65" customFormat="false" ht="12.75" hidden="false" customHeight="false" outlineLevel="0" collapsed="false">
      <c r="B65" s="76" t="s">
        <v>219</v>
      </c>
      <c r="C65" s="77"/>
      <c r="D65" s="936" t="n">
        <v>0.03</v>
      </c>
      <c r="E65" s="936" t="n">
        <v>-0.05</v>
      </c>
      <c r="F65" s="936" t="n">
        <v>0.01</v>
      </c>
      <c r="G65" s="936" t="n">
        <v>-0.05</v>
      </c>
      <c r="H65" s="936" t="n">
        <v>-0.1</v>
      </c>
      <c r="I65" s="937" t="n">
        <v>-0.12</v>
      </c>
    </row>
    <row r="66" customFormat="false" ht="13.5" hidden="false" customHeight="false" outlineLevel="0" collapsed="false">
      <c r="B66" s="80" t="s">
        <v>2022</v>
      </c>
      <c r="C66" s="77"/>
      <c r="D66" s="936" t="n">
        <v>-0.67</v>
      </c>
      <c r="E66" s="936" t="n">
        <v>-0.77</v>
      </c>
      <c r="F66" s="936" t="n">
        <v>-0.23</v>
      </c>
      <c r="G66" s="936" t="n">
        <v>-0.18</v>
      </c>
      <c r="H66" s="936" t="n">
        <v>-0.14</v>
      </c>
      <c r="I66" s="937" t="n">
        <v>-0.14</v>
      </c>
    </row>
    <row r="67" customFormat="false" ht="13.5" hidden="false" customHeight="false" outlineLevel="0" collapsed="false">
      <c r="B67" s="76"/>
      <c r="C67" s="77"/>
      <c r="D67" s="77"/>
      <c r="E67" s="77"/>
      <c r="F67" s="77"/>
      <c r="G67" s="77"/>
      <c r="H67" s="77"/>
      <c r="I67" s="78"/>
    </row>
    <row r="68" customFormat="false" ht="13.5" hidden="false" customHeight="false" outlineLevel="0" collapsed="false">
      <c r="B68" s="70"/>
      <c r="C68" s="85" t="s">
        <v>202</v>
      </c>
      <c r="D68" s="85" t="s">
        <v>203</v>
      </c>
      <c r="E68" s="85" t="s">
        <v>204</v>
      </c>
      <c r="F68" s="85" t="s">
        <v>205</v>
      </c>
      <c r="G68" s="85" t="s">
        <v>206</v>
      </c>
      <c r="H68" s="85" t="s">
        <v>207</v>
      </c>
      <c r="I68" s="86" t="s">
        <v>208</v>
      </c>
    </row>
    <row r="69" customFormat="false" ht="12.75" hidden="false" customHeight="false" outlineLevel="0" collapsed="false">
      <c r="B69" s="76" t="s">
        <v>1047</v>
      </c>
      <c r="C69" s="77"/>
      <c r="D69" s="936" t="n">
        <v>-0.05</v>
      </c>
      <c r="E69" s="936" t="n">
        <v>-0.17</v>
      </c>
      <c r="F69" s="936" t="n">
        <v>-0.33</v>
      </c>
      <c r="G69" s="936" t="n">
        <v>-0.51</v>
      </c>
      <c r="H69" s="936" t="n">
        <v>-0.63</v>
      </c>
      <c r="I69" s="937" t="n">
        <v>-0.75</v>
      </c>
    </row>
    <row r="70" customFormat="false" ht="12.75" hidden="false" customHeight="false" outlineLevel="0" collapsed="false">
      <c r="B70" s="76" t="s">
        <v>1653</v>
      </c>
      <c r="C70" s="77"/>
      <c r="D70" s="936" t="n">
        <v>-0.09</v>
      </c>
      <c r="E70" s="936" t="n">
        <v>0.09</v>
      </c>
      <c r="F70" s="936" t="n">
        <v>0.37</v>
      </c>
      <c r="G70" s="936" t="n">
        <v>0.6</v>
      </c>
      <c r="H70" s="936" t="n">
        <v>0.66</v>
      </c>
      <c r="I70" s="937" t="n">
        <v>0.67</v>
      </c>
    </row>
    <row r="71" customFormat="false" ht="12.75" hidden="false" customHeight="false" outlineLevel="0" collapsed="false">
      <c r="B71" s="76" t="s">
        <v>1587</v>
      </c>
      <c r="C71" s="77"/>
      <c r="D71" s="936" t="n">
        <v>-0.7</v>
      </c>
      <c r="E71" s="936" t="n">
        <v>-1.3</v>
      </c>
      <c r="F71" s="936" t="n">
        <v>-2.74</v>
      </c>
      <c r="G71" s="936" t="n">
        <v>-3.87</v>
      </c>
      <c r="H71" s="936" t="n">
        <v>-4.66</v>
      </c>
      <c r="I71" s="937" t="n">
        <v>-5.34</v>
      </c>
    </row>
    <row r="72" customFormat="false" ht="12.75" hidden="false" customHeight="false" outlineLevel="0" collapsed="false">
      <c r="B72" s="76" t="s">
        <v>219</v>
      </c>
      <c r="C72" s="77"/>
      <c r="D72" s="936" t="n">
        <v>0.28</v>
      </c>
      <c r="E72" s="936" t="n">
        <v>0.21</v>
      </c>
      <c r="F72" s="936" t="n">
        <v>0.36</v>
      </c>
      <c r="G72" s="936" t="n">
        <v>0.3</v>
      </c>
      <c r="H72" s="936" t="n">
        <v>0.38</v>
      </c>
      <c r="I72" s="937" t="n">
        <v>0.39</v>
      </c>
    </row>
    <row r="73" customFormat="false" ht="12.75" hidden="false" customHeight="false" outlineLevel="0" collapsed="false">
      <c r="B73" s="76" t="s">
        <v>2023</v>
      </c>
      <c r="C73" s="77"/>
      <c r="D73" s="936" t="n">
        <v>-0.56</v>
      </c>
      <c r="E73" s="936" t="n">
        <v>-1.19</v>
      </c>
      <c r="F73" s="936" t="n">
        <v>-2.35</v>
      </c>
      <c r="G73" s="936" t="n">
        <v>-3.47</v>
      </c>
      <c r="H73" s="936" t="n">
        <v>-4.25</v>
      </c>
      <c r="I73" s="937" t="n">
        <v>-5.04</v>
      </c>
    </row>
    <row r="74" customFormat="false" ht="13.5" hidden="false" customHeight="false" outlineLevel="0" collapsed="false">
      <c r="B74" s="76"/>
      <c r="C74" s="77"/>
      <c r="D74" s="77"/>
      <c r="E74" s="77"/>
      <c r="F74" s="77"/>
      <c r="G74" s="77"/>
      <c r="H74" s="77"/>
      <c r="I74" s="78"/>
    </row>
    <row r="75" customFormat="false" ht="13.5" hidden="false" customHeight="false" outlineLevel="0" collapsed="false">
      <c r="B75" s="70"/>
      <c r="C75" s="85" t="s">
        <v>202</v>
      </c>
      <c r="D75" s="85" t="s">
        <v>203</v>
      </c>
      <c r="E75" s="85" t="s">
        <v>204</v>
      </c>
      <c r="F75" s="85" t="s">
        <v>205</v>
      </c>
      <c r="G75" s="85" t="s">
        <v>206</v>
      </c>
      <c r="H75" s="85" t="s">
        <v>207</v>
      </c>
      <c r="I75" s="86" t="s">
        <v>208</v>
      </c>
    </row>
    <row r="76" customFormat="false" ht="12.75" hidden="false" customHeight="false" outlineLevel="0" collapsed="false">
      <c r="B76" s="76" t="s">
        <v>1517</v>
      </c>
      <c r="C76" s="77"/>
      <c r="D76" s="936" t="n">
        <v>0.67</v>
      </c>
      <c r="E76" s="936" t="n">
        <v>0.77</v>
      </c>
      <c r="F76" s="936" t="n">
        <v>0.23</v>
      </c>
      <c r="G76" s="936" t="n">
        <v>0.18</v>
      </c>
      <c r="H76" s="936" t="n">
        <v>0.14</v>
      </c>
      <c r="I76" s="937" t="n">
        <v>0.14</v>
      </c>
    </row>
    <row r="77" customFormat="false" ht="12.75" hidden="false" customHeight="false" outlineLevel="0" collapsed="false">
      <c r="B77" s="76" t="s">
        <v>2024</v>
      </c>
      <c r="C77" s="77"/>
      <c r="D77" s="936" t="n">
        <v>-0.56</v>
      </c>
      <c r="E77" s="936" t="n">
        <v>-1.19</v>
      </c>
      <c r="F77" s="936" t="n">
        <v>-2.35</v>
      </c>
      <c r="G77" s="936" t="n">
        <v>-3.47</v>
      </c>
      <c r="H77" s="936" t="n">
        <v>-4.25</v>
      </c>
      <c r="I77" s="937" t="n">
        <v>-5.04</v>
      </c>
    </row>
    <row r="78" customFormat="false" ht="13.5" hidden="false" customHeight="false" outlineLevel="0" collapsed="false">
      <c r="B78" s="80" t="s">
        <v>2025</v>
      </c>
      <c r="C78" s="81"/>
      <c r="D78" s="1070" t="n">
        <v>0.11</v>
      </c>
      <c r="E78" s="1070" t="n">
        <v>-0.42</v>
      </c>
      <c r="F78" s="1070" t="n">
        <v>-2.12</v>
      </c>
      <c r="G78" s="1070" t="n">
        <v>-3.29</v>
      </c>
      <c r="H78" s="1070" t="n">
        <v>-4.11</v>
      </c>
      <c r="I78" s="1071" t="n">
        <v>-4.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7.7"/>
    <col collapsed="false" customWidth="false" hidden="false" outlineLevel="0" max="257" min="3" style="8" width="9.14"/>
  </cols>
  <sheetData>
    <row r="1" customFormat="false" ht="39.95" hidden="false" customHeight="true" outlineLevel="0" collapsed="false">
      <c r="A1" s="9" t="s">
        <v>170</v>
      </c>
    </row>
    <row r="2" customFormat="false" ht="16.5" hidden="false" customHeight="false" outlineLevel="0" collapsed="false">
      <c r="B2" s="10" t="s">
        <v>157</v>
      </c>
    </row>
    <row r="3" customFormat="false" ht="13.5" hidden="false" customHeight="false" outlineLevel="0" collapsed="false">
      <c r="B3" s="125"/>
      <c r="C3" s="125"/>
      <c r="D3" s="125"/>
      <c r="E3" s="125"/>
      <c r="F3" s="125"/>
      <c r="G3" s="125"/>
      <c r="H3" s="125"/>
      <c r="I3" s="125"/>
    </row>
    <row r="4" customFormat="false" ht="12.75" hidden="false" customHeight="false" outlineLevel="0" collapsed="false">
      <c r="B4" s="1072"/>
      <c r="C4" s="270" t="s">
        <v>201</v>
      </c>
      <c r="D4" s="270"/>
      <c r="E4" s="270"/>
      <c r="F4" s="270"/>
      <c r="G4" s="270"/>
      <c r="H4" s="270"/>
      <c r="I4" s="270"/>
    </row>
    <row r="5" customFormat="false" ht="12.75" hidden="false" customHeight="false" outlineLevel="0" collapsed="false">
      <c r="B5" s="208"/>
      <c r="C5" s="251" t="s">
        <v>173</v>
      </c>
      <c r="D5" s="146" t="s">
        <v>174</v>
      </c>
      <c r="E5" s="146"/>
      <c r="F5" s="146"/>
      <c r="G5" s="146"/>
      <c r="H5" s="146"/>
      <c r="I5" s="146"/>
    </row>
    <row r="6" customFormat="false" ht="14.25" hidden="false" customHeight="false" outlineLevel="0" collapsed="false">
      <c r="B6" s="1073"/>
      <c r="C6" s="735" t="s">
        <v>202</v>
      </c>
      <c r="D6" s="735" t="s">
        <v>203</v>
      </c>
      <c r="E6" s="735" t="s">
        <v>204</v>
      </c>
      <c r="F6" s="735" t="s">
        <v>205</v>
      </c>
      <c r="G6" s="735" t="s">
        <v>206</v>
      </c>
      <c r="H6" s="735" t="s">
        <v>207</v>
      </c>
      <c r="I6" s="735" t="s">
        <v>2026</v>
      </c>
    </row>
    <row r="7" customFormat="false" ht="12.75" hidden="false" customHeight="false" outlineLevel="0" collapsed="false">
      <c r="B7" s="1074" t="s">
        <v>209</v>
      </c>
      <c r="C7" s="217" t="n">
        <v>2.8</v>
      </c>
      <c r="D7" s="217" t="n">
        <v>2.2</v>
      </c>
      <c r="E7" s="217" t="n">
        <v>1.5</v>
      </c>
      <c r="F7" s="217" t="n">
        <v>0.2</v>
      </c>
      <c r="G7" s="217" t="n">
        <v>-0.7</v>
      </c>
      <c r="H7" s="217" t="n">
        <v>-1.5</v>
      </c>
      <c r="I7" s="22" t="n">
        <v>-1.5</v>
      </c>
    </row>
    <row r="8" customFormat="false" ht="12.75" hidden="false" customHeight="false" outlineLevel="0" collapsed="false">
      <c r="B8" s="1074" t="s">
        <v>210</v>
      </c>
      <c r="C8" s="22" t="n">
        <v>2.6</v>
      </c>
      <c r="D8" s="22" t="n">
        <v>2.7</v>
      </c>
      <c r="E8" s="22" t="n">
        <v>2.2</v>
      </c>
      <c r="F8" s="22" t="n">
        <v>0.5</v>
      </c>
      <c r="G8" s="22" t="n">
        <v>-0.7</v>
      </c>
      <c r="H8" s="22" t="n">
        <v>-1.5</v>
      </c>
      <c r="I8" s="22" t="n">
        <v>-2.3</v>
      </c>
    </row>
    <row r="9" customFormat="false" ht="12.75" hidden="false" customHeight="false" outlineLevel="0" collapsed="false">
      <c r="B9" s="803" t="s">
        <v>211</v>
      </c>
      <c r="C9" s="22" t="n">
        <v>-0.2</v>
      </c>
      <c r="D9" s="22" t="n">
        <v>0.5</v>
      </c>
      <c r="E9" s="22" t="n">
        <v>0.7</v>
      </c>
      <c r="F9" s="22" t="n">
        <v>0.3</v>
      </c>
      <c r="G9" s="22" t="n">
        <v>0.1</v>
      </c>
      <c r="H9" s="22" t="n">
        <v>0</v>
      </c>
      <c r="I9" s="22" t="n">
        <v>-0.8</v>
      </c>
    </row>
    <row r="10" customFormat="false" ht="12.75" hidden="false" customHeight="false" outlineLevel="0" collapsed="false">
      <c r="B10" s="53" t="s">
        <v>212</v>
      </c>
      <c r="C10" s="459"/>
      <c r="D10" s="459"/>
      <c r="E10" s="459"/>
      <c r="F10" s="459"/>
      <c r="G10" s="459"/>
      <c r="H10" s="459"/>
      <c r="I10" s="459"/>
    </row>
    <row r="11" customFormat="false" ht="12.75" hidden="false" customHeight="false" outlineLevel="0" collapsed="false">
      <c r="B11" s="56" t="s">
        <v>2027</v>
      </c>
      <c r="C11" s="217" t="n">
        <v>-0.2</v>
      </c>
      <c r="D11" s="217" t="n">
        <v>-0.2</v>
      </c>
      <c r="E11" s="217" t="n">
        <v>-0.1</v>
      </c>
      <c r="F11" s="217" t="n">
        <v>0</v>
      </c>
      <c r="G11" s="217" t="n">
        <v>0</v>
      </c>
      <c r="H11" s="217" t="n">
        <v>0.1</v>
      </c>
      <c r="I11" s="22" t="n">
        <v>0.1</v>
      </c>
    </row>
    <row r="12" customFormat="false" ht="12.75" hidden="false" customHeight="false" outlineLevel="0" collapsed="false">
      <c r="B12" s="56" t="s">
        <v>2028</v>
      </c>
      <c r="C12" s="217" t="n">
        <v>0</v>
      </c>
      <c r="D12" s="217" t="n">
        <v>0</v>
      </c>
      <c r="E12" s="217" t="n">
        <v>0</v>
      </c>
      <c r="F12" s="217" t="n">
        <v>0</v>
      </c>
      <c r="G12" s="217" t="n">
        <v>0</v>
      </c>
      <c r="H12" s="217" t="n">
        <v>0.1</v>
      </c>
      <c r="I12" s="22" t="n">
        <v>0.1</v>
      </c>
    </row>
    <row r="13" customFormat="false" ht="12.75" hidden="false" customHeight="false" outlineLevel="0" collapsed="false">
      <c r="B13" s="56" t="s">
        <v>2029</v>
      </c>
      <c r="C13" s="217" t="n">
        <v>-0.1</v>
      </c>
      <c r="D13" s="217" t="n">
        <v>0.6</v>
      </c>
      <c r="E13" s="217" t="n">
        <v>0.9</v>
      </c>
      <c r="F13" s="217" t="n">
        <v>0.7</v>
      </c>
      <c r="G13" s="217" t="n">
        <v>0.7</v>
      </c>
      <c r="H13" s="217" t="n">
        <v>0.7</v>
      </c>
      <c r="I13" s="22" t="n">
        <v>0.7</v>
      </c>
    </row>
    <row r="14" customFormat="false" ht="12.75" hidden="false" customHeight="false" outlineLevel="0" collapsed="false">
      <c r="B14" s="56" t="s">
        <v>2030</v>
      </c>
      <c r="C14" s="217" t="n">
        <v>0.2</v>
      </c>
      <c r="D14" s="217" t="n">
        <v>0.1</v>
      </c>
      <c r="E14" s="217" t="n">
        <v>-0.1</v>
      </c>
      <c r="F14" s="217" t="n">
        <v>-0.1</v>
      </c>
      <c r="G14" s="217" t="n">
        <v>-0.4</v>
      </c>
      <c r="H14" s="217" t="n">
        <v>-0.4</v>
      </c>
      <c r="I14" s="22" t="n">
        <v>-0.6</v>
      </c>
    </row>
    <row r="15" customFormat="false" ht="12.75" hidden="false" customHeight="false" outlineLevel="0" collapsed="false">
      <c r="B15" s="56" t="s">
        <v>1139</v>
      </c>
      <c r="C15" s="217" t="n">
        <v>0</v>
      </c>
      <c r="D15" s="217" t="n">
        <v>-0.1</v>
      </c>
      <c r="E15" s="217" t="n">
        <v>0</v>
      </c>
      <c r="F15" s="217" t="n">
        <v>0</v>
      </c>
      <c r="G15" s="217" t="n">
        <v>0</v>
      </c>
      <c r="H15" s="217" t="n">
        <v>0</v>
      </c>
      <c r="I15" s="22" t="n">
        <v>0</v>
      </c>
    </row>
    <row r="16" customFormat="false" ht="12.75" hidden="false" customHeight="false" outlineLevel="0" collapsed="false">
      <c r="B16" s="56" t="s">
        <v>2031</v>
      </c>
      <c r="C16" s="217" t="n">
        <v>0</v>
      </c>
      <c r="D16" s="217" t="n">
        <v>0</v>
      </c>
      <c r="E16" s="217" t="n">
        <v>0</v>
      </c>
      <c r="F16" s="217" t="n">
        <v>-0.3</v>
      </c>
      <c r="G16" s="217" t="n">
        <v>-0.3</v>
      </c>
      <c r="H16" s="217" t="n">
        <v>-0.3</v>
      </c>
      <c r="I16" s="22" t="n">
        <v>-1</v>
      </c>
    </row>
    <row r="17" customFormat="false" ht="25.5" hidden="false" customHeight="true" outlineLevel="0" collapsed="false">
      <c r="B17" s="1075" t="s">
        <v>2032</v>
      </c>
      <c r="C17" s="1075"/>
      <c r="D17" s="1075"/>
      <c r="E17" s="1075"/>
      <c r="F17" s="1075"/>
      <c r="G17" s="1075"/>
      <c r="H17" s="1075"/>
      <c r="I17" s="1075"/>
    </row>
  </sheetData>
  <mergeCells count="3">
    <mergeCell ref="C4:I4"/>
    <mergeCell ref="D5:I5"/>
    <mergeCell ref="B17:I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8" min="3" style="8" width="13.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58</v>
      </c>
    </row>
    <row r="24" customFormat="false" ht="13.5" hidden="false" customHeight="false" outlineLevel="0" collapsed="false"/>
    <row r="25" customFormat="false" ht="13.5" hidden="false" customHeight="false" outlineLevel="0" collapsed="false">
      <c r="B25" s="109"/>
      <c r="C25" s="85" t="s">
        <v>203</v>
      </c>
      <c r="D25" s="85" t="s">
        <v>204</v>
      </c>
      <c r="E25" s="85" t="s">
        <v>205</v>
      </c>
      <c r="F25" s="85" t="s">
        <v>206</v>
      </c>
      <c r="G25" s="85" t="s">
        <v>207</v>
      </c>
      <c r="H25" s="86" t="s">
        <v>208</v>
      </c>
    </row>
    <row r="26" customFormat="false" ht="25.5" hidden="false" customHeight="false" outlineLevel="0" collapsed="false">
      <c r="B26" s="76" t="s">
        <v>1986</v>
      </c>
      <c r="C26" s="77" t="n">
        <v>3.26</v>
      </c>
      <c r="D26" s="77" t="n">
        <v>2.18</v>
      </c>
      <c r="E26" s="77" t="n">
        <v>0.11</v>
      </c>
      <c r="F26" s="77" t="n">
        <v>-1.4</v>
      </c>
      <c r="G26" s="77" t="n">
        <v>-2.3</v>
      </c>
      <c r="H26" s="78" t="n">
        <v>-3.09</v>
      </c>
    </row>
    <row r="27" customFormat="false" ht="25.5" hidden="false" customHeight="false" outlineLevel="0" collapsed="false">
      <c r="B27" s="76" t="s">
        <v>2033</v>
      </c>
      <c r="C27" s="77" t="n">
        <v>0.83</v>
      </c>
      <c r="D27" s="77" t="n">
        <v>0.92</v>
      </c>
      <c r="E27" s="77" t="n">
        <v>0.95</v>
      </c>
      <c r="F27" s="77" t="n">
        <v>0.94</v>
      </c>
      <c r="G27" s="77" t="n">
        <v>0.88</v>
      </c>
      <c r="H27" s="78" t="n">
        <v>0.86</v>
      </c>
    </row>
    <row r="28" customFormat="false" ht="25.5" hidden="false" customHeight="false" outlineLevel="0" collapsed="false">
      <c r="B28" s="76" t="s">
        <v>2034</v>
      </c>
      <c r="C28" s="77" t="n">
        <v>-0.28</v>
      </c>
      <c r="D28" s="77" t="n">
        <v>-0.53</v>
      </c>
      <c r="E28" s="77" t="n">
        <v>-0.33</v>
      </c>
      <c r="F28" s="77" t="n">
        <v>-0.3</v>
      </c>
      <c r="G28" s="77" t="n">
        <v>-0.23</v>
      </c>
      <c r="H28" s="78" t="n">
        <v>-0.2</v>
      </c>
    </row>
    <row r="29" customFormat="false" ht="25.5" hidden="false" customHeight="false" outlineLevel="0" collapsed="false">
      <c r="B29" s="76" t="s">
        <v>2035</v>
      </c>
      <c r="C29" s="77" t="n">
        <v>0</v>
      </c>
      <c r="D29" s="77" t="n">
        <v>-0.07</v>
      </c>
      <c r="E29" s="77" t="n">
        <v>-0.08</v>
      </c>
      <c r="F29" s="77" t="n">
        <v>-0.22</v>
      </c>
      <c r="G29" s="77" t="n">
        <v>-0.13</v>
      </c>
      <c r="H29" s="78" t="n">
        <v>-0.15</v>
      </c>
    </row>
    <row r="30" customFormat="false" ht="25.5" hidden="false" customHeight="false" outlineLevel="0" collapsed="false">
      <c r="B30" s="76" t="s">
        <v>218</v>
      </c>
      <c r="C30" s="77" t="n">
        <v>-0.36</v>
      </c>
      <c r="D30" s="77" t="n">
        <v>-0.6</v>
      </c>
      <c r="E30" s="77" t="n">
        <v>-0.15</v>
      </c>
      <c r="F30" s="77" t="n">
        <v>-0.01</v>
      </c>
      <c r="G30" s="77" t="n">
        <v>0.1</v>
      </c>
      <c r="H30" s="78" t="n">
        <v>0.1</v>
      </c>
    </row>
    <row r="31" customFormat="false" ht="38.25" hidden="false" customHeight="false" outlineLevel="0" collapsed="false">
      <c r="B31" s="76" t="s">
        <v>2036</v>
      </c>
      <c r="C31" s="77" t="n">
        <v>-0.41</v>
      </c>
      <c r="D31" s="77" t="n">
        <v>-0.09</v>
      </c>
      <c r="E31" s="77" t="n">
        <v>0.17</v>
      </c>
      <c r="F31" s="77" t="n">
        <v>0.21</v>
      </c>
      <c r="G31" s="77" t="n">
        <v>0.23</v>
      </c>
      <c r="H31" s="78" t="n">
        <v>0.23</v>
      </c>
    </row>
    <row r="32" customFormat="false" ht="51" hidden="false" customHeight="false" outlineLevel="0" collapsed="false">
      <c r="B32" s="76" t="s">
        <v>2037</v>
      </c>
      <c r="C32" s="77" t="n">
        <v>-1.49</v>
      </c>
      <c r="D32" s="77" t="n">
        <v>-1.04</v>
      </c>
      <c r="E32" s="77" t="n">
        <v>-1.13</v>
      </c>
      <c r="F32" s="77" t="n">
        <v>-1.12</v>
      </c>
      <c r="G32" s="77" t="n">
        <v>-1.14</v>
      </c>
      <c r="H32" s="78" t="n">
        <v>-1.08</v>
      </c>
    </row>
    <row r="33" customFormat="false" ht="26.25" hidden="false" customHeight="false" outlineLevel="0" collapsed="false">
      <c r="B33" s="80" t="s">
        <v>2038</v>
      </c>
      <c r="C33" s="81" t="n">
        <v>1.55</v>
      </c>
      <c r="D33" s="81" t="n">
        <v>0.77</v>
      </c>
      <c r="E33" s="81" t="n">
        <v>-0.45</v>
      </c>
      <c r="F33" s="81" t="n">
        <v>-1.91</v>
      </c>
      <c r="G33" s="81" t="n">
        <v>-2.6</v>
      </c>
      <c r="H33" s="82" t="n">
        <v>-3.3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0.28"/>
    <col collapsed="false" customWidth="true" hidden="false" outlineLevel="0" max="7" min="3" style="8" width="12.28"/>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59</v>
      </c>
    </row>
    <row r="3" customFormat="false" ht="13.5" hidden="false" customHeight="false" outlineLevel="0" collapsed="false">
      <c r="B3" s="125"/>
      <c r="C3" s="125"/>
      <c r="D3" s="125"/>
      <c r="E3" s="125"/>
      <c r="F3" s="125"/>
      <c r="G3" s="125"/>
    </row>
    <row r="4" customFormat="false" ht="12.75" hidden="false" customHeight="false" outlineLevel="0" collapsed="false">
      <c r="B4" s="1072"/>
      <c r="C4" s="270" t="s">
        <v>2039</v>
      </c>
      <c r="D4" s="270"/>
      <c r="E4" s="270"/>
      <c r="F4" s="270"/>
      <c r="G4" s="270"/>
    </row>
    <row r="5" customFormat="false" ht="12.75" hidden="false" customHeight="false" outlineLevel="0" collapsed="false">
      <c r="B5" s="208"/>
      <c r="C5" s="146" t="s">
        <v>174</v>
      </c>
      <c r="D5" s="146"/>
      <c r="E5" s="146"/>
      <c r="F5" s="146"/>
      <c r="G5" s="146"/>
    </row>
    <row r="6" customFormat="false" ht="12.75" hidden="false" customHeight="false" outlineLevel="0" collapsed="false">
      <c r="B6" s="1073"/>
      <c r="C6" s="735" t="s">
        <v>203</v>
      </c>
      <c r="D6" s="735" t="s">
        <v>204</v>
      </c>
      <c r="E6" s="735" t="s">
        <v>205</v>
      </c>
      <c r="F6" s="735" t="s">
        <v>206</v>
      </c>
      <c r="G6" s="735" t="s">
        <v>207</v>
      </c>
    </row>
    <row r="7" customFormat="false" ht="12.75" hidden="false" customHeight="false" outlineLevel="0" collapsed="false">
      <c r="B7" s="1074" t="s">
        <v>209</v>
      </c>
      <c r="C7" s="217" t="n">
        <v>2.7</v>
      </c>
      <c r="D7" s="217" t="n">
        <v>1.5</v>
      </c>
      <c r="E7" s="217" t="n">
        <v>-0.5</v>
      </c>
      <c r="F7" s="217" t="n">
        <v>-1.7</v>
      </c>
      <c r="G7" s="217" t="n">
        <v>-2.4</v>
      </c>
    </row>
    <row r="8" customFormat="false" ht="12.75" hidden="false" customHeight="false" outlineLevel="0" collapsed="false">
      <c r="B8" s="1074" t="s">
        <v>210</v>
      </c>
      <c r="C8" s="22" t="n">
        <v>1.6</v>
      </c>
      <c r="D8" s="22" t="n">
        <v>0.8</v>
      </c>
      <c r="E8" s="22" t="n">
        <v>-0.5</v>
      </c>
      <c r="F8" s="22" t="n">
        <v>-1.9</v>
      </c>
      <c r="G8" s="22" t="n">
        <v>-2.6</v>
      </c>
    </row>
    <row r="9" customFormat="false" ht="12.75" hidden="false" customHeight="false" outlineLevel="0" collapsed="false">
      <c r="B9" s="1076" t="s">
        <v>211</v>
      </c>
      <c r="C9" s="168" t="n">
        <v>-1.2</v>
      </c>
      <c r="D9" s="168" t="n">
        <v>-0.7</v>
      </c>
      <c r="E9" s="168" t="n">
        <v>0</v>
      </c>
      <c r="F9" s="168" t="n">
        <v>-0.2</v>
      </c>
      <c r="G9" s="168" t="n">
        <v>-0.2</v>
      </c>
    </row>
    <row r="10" customFormat="false" ht="12.75" hidden="false" customHeight="false" outlineLevel="0" collapsed="false">
      <c r="B10" s="53" t="s">
        <v>212</v>
      </c>
      <c r="C10" s="459"/>
      <c r="D10" s="459"/>
      <c r="E10" s="459"/>
      <c r="F10" s="459"/>
      <c r="G10" s="459"/>
    </row>
    <row r="11" customFormat="false" ht="12.75" hidden="false" customHeight="false" outlineLevel="0" collapsed="false">
      <c r="B11" s="56" t="s">
        <v>773</v>
      </c>
      <c r="C11" s="217" t="n">
        <v>-0.3</v>
      </c>
      <c r="D11" s="217" t="n">
        <v>0.3</v>
      </c>
      <c r="E11" s="217" t="n">
        <v>0.6</v>
      </c>
      <c r="F11" s="217" t="n">
        <v>0.3</v>
      </c>
      <c r="G11" s="217" t="n">
        <v>0.2</v>
      </c>
    </row>
    <row r="12" customFormat="false" ht="12.75" hidden="false" customHeight="false" outlineLevel="0" collapsed="false">
      <c r="B12" s="56" t="s">
        <v>2028</v>
      </c>
      <c r="C12" s="217" t="n">
        <v>-0.1</v>
      </c>
      <c r="D12" s="217" t="n">
        <v>-0.1</v>
      </c>
      <c r="E12" s="217" t="n">
        <v>-0.2</v>
      </c>
      <c r="F12" s="217" t="n">
        <v>-0.4</v>
      </c>
      <c r="G12" s="217" t="n">
        <v>-0.3</v>
      </c>
    </row>
    <row r="13" customFormat="false" ht="12.75" hidden="false" customHeight="false" outlineLevel="0" collapsed="false">
      <c r="B13" s="56" t="s">
        <v>1139</v>
      </c>
      <c r="C13" s="217" t="n">
        <v>0</v>
      </c>
      <c r="D13" s="217" t="n">
        <v>0.1</v>
      </c>
      <c r="E13" s="217" t="n">
        <v>0</v>
      </c>
      <c r="F13" s="217" t="n">
        <v>0</v>
      </c>
      <c r="G13" s="217" t="n">
        <v>0</v>
      </c>
    </row>
    <row r="14" customFormat="false" ht="12.75" hidden="false" customHeight="false" outlineLevel="0" collapsed="false">
      <c r="B14" s="56" t="s">
        <v>2040</v>
      </c>
      <c r="C14" s="217" t="n">
        <v>0.3</v>
      </c>
      <c r="D14" s="217" t="n">
        <v>0.3</v>
      </c>
      <c r="E14" s="217" t="n">
        <v>0</v>
      </c>
      <c r="F14" s="217" t="n">
        <v>-0.1</v>
      </c>
      <c r="G14" s="217" t="n">
        <v>0</v>
      </c>
    </row>
    <row r="15" customFormat="false" ht="12.75" hidden="false" customHeight="false" outlineLevel="0" collapsed="false">
      <c r="B15" s="56" t="s">
        <v>218</v>
      </c>
      <c r="C15" s="217" t="n">
        <v>-0.4</v>
      </c>
      <c r="D15" s="217" t="n">
        <v>-0.8</v>
      </c>
      <c r="E15" s="217" t="n">
        <v>-0.3</v>
      </c>
      <c r="F15" s="217" t="n">
        <v>-0.2</v>
      </c>
      <c r="G15" s="217" t="n">
        <v>-0.1</v>
      </c>
    </row>
    <row r="16" customFormat="false" ht="13.5" hidden="false" customHeight="false" outlineLevel="0" collapsed="false">
      <c r="B16" s="1077" t="s">
        <v>219</v>
      </c>
      <c r="C16" s="391" t="n">
        <v>-0.7</v>
      </c>
      <c r="D16" s="391" t="n">
        <v>-0.5</v>
      </c>
      <c r="E16" s="391" t="n">
        <v>0</v>
      </c>
      <c r="F16" s="391" t="n">
        <v>0.1</v>
      </c>
      <c r="G16" s="391" t="n">
        <v>0</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5.13"/>
    <col collapsed="false" customWidth="true" hidden="false" outlineLevel="0" max="6" min="3" style="8" width="11.28"/>
    <col collapsed="false" customWidth="false" hidden="false" outlineLevel="0" max="8" min="7" style="8" width="9.14"/>
    <col collapsed="false" customWidth="true" hidden="false" outlineLevel="0" max="9" min="9" style="8" width="13.14"/>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6</v>
      </c>
    </row>
    <row r="3" customFormat="false" ht="13.5" hidden="false" customHeight="false" outlineLevel="0" collapsed="false">
      <c r="B3" s="13"/>
      <c r="C3" s="13"/>
      <c r="D3" s="13"/>
      <c r="E3" s="13"/>
      <c r="F3" s="13"/>
      <c r="G3" s="13"/>
      <c r="H3" s="13"/>
      <c r="I3" s="13"/>
    </row>
    <row r="4" customFormat="false" ht="17.25" hidden="false" customHeight="true" outlineLevel="0" collapsed="false">
      <c r="B4" s="100"/>
      <c r="C4" s="91" t="s">
        <v>239</v>
      </c>
      <c r="D4" s="91"/>
      <c r="E4" s="91"/>
      <c r="F4" s="91"/>
      <c r="G4" s="91"/>
      <c r="H4" s="91"/>
      <c r="I4" s="91"/>
    </row>
    <row r="5" customFormat="false" ht="25.5" hidden="false" customHeight="false" outlineLevel="0" collapsed="false">
      <c r="B5" s="92"/>
      <c r="C5" s="90" t="s">
        <v>240</v>
      </c>
      <c r="D5" s="90" t="s">
        <v>252</v>
      </c>
      <c r="E5" s="90" t="s">
        <v>253</v>
      </c>
      <c r="F5" s="90" t="s">
        <v>254</v>
      </c>
      <c r="G5" s="90" t="s">
        <v>195</v>
      </c>
      <c r="H5" s="92" t="s">
        <v>255</v>
      </c>
      <c r="I5" s="90" t="s">
        <v>247</v>
      </c>
    </row>
    <row r="6" customFormat="false" ht="12.75" hidden="false" customHeight="false" outlineLevel="0" collapsed="false">
      <c r="B6" s="93" t="s">
        <v>209</v>
      </c>
      <c r="C6" s="28" t="n">
        <v>1.2</v>
      </c>
      <c r="D6" s="28" t="n">
        <v>0</v>
      </c>
      <c r="E6" s="28" t="n">
        <v>0.1</v>
      </c>
      <c r="F6" s="28" t="n">
        <v>0.8</v>
      </c>
      <c r="G6" s="28" t="n">
        <v>0.1</v>
      </c>
      <c r="H6" s="28" t="n">
        <v>-0.3</v>
      </c>
      <c r="I6" s="28" t="n">
        <v>1.9</v>
      </c>
    </row>
    <row r="7" customFormat="false" ht="12.75" hidden="false" customHeight="false" outlineLevel="0" collapsed="false">
      <c r="B7" s="93" t="s">
        <v>243</v>
      </c>
      <c r="C7" s="28" t="n">
        <v>1.3</v>
      </c>
      <c r="D7" s="28" t="n">
        <v>0.4</v>
      </c>
      <c r="E7" s="28" t="n">
        <v>0.1</v>
      </c>
      <c r="F7" s="28" t="n">
        <v>0.7</v>
      </c>
      <c r="G7" s="28" t="n">
        <v>0</v>
      </c>
      <c r="H7" s="28" t="n">
        <v>-0.1</v>
      </c>
      <c r="I7" s="28" t="n">
        <v>2.4</v>
      </c>
    </row>
    <row r="8" customFormat="false" ht="12.75" hidden="false" customHeight="false" outlineLevel="0" collapsed="false">
      <c r="B8" s="93" t="s">
        <v>249</v>
      </c>
      <c r="C8" s="28" t="n">
        <v>0.2</v>
      </c>
      <c r="D8" s="28" t="n">
        <v>0.4</v>
      </c>
      <c r="E8" s="28" t="n">
        <v>0</v>
      </c>
      <c r="F8" s="101" t="n">
        <v>-0.1</v>
      </c>
      <c r="G8" s="101" t="n">
        <v>-0.1</v>
      </c>
      <c r="H8" s="101" t="n">
        <v>0.2</v>
      </c>
      <c r="I8" s="101" t="n">
        <v>0.5</v>
      </c>
    </row>
    <row r="9" customFormat="false" ht="12.75" hidden="false" customHeight="true" outlineLevel="0" collapsed="false">
      <c r="B9" s="97" t="s">
        <v>250</v>
      </c>
      <c r="C9" s="97"/>
      <c r="D9" s="97"/>
      <c r="E9" s="97"/>
      <c r="F9" s="97"/>
      <c r="G9" s="97"/>
      <c r="H9" s="28"/>
      <c r="I9" s="28"/>
    </row>
    <row r="10" customFormat="false" ht="13.5" hidden="false" customHeight="true" outlineLevel="0" collapsed="false">
      <c r="B10" s="95" t="s">
        <v>251</v>
      </c>
      <c r="C10" s="96"/>
      <c r="D10" s="96"/>
      <c r="E10" s="96"/>
      <c r="F10" s="96"/>
      <c r="G10" s="96"/>
      <c r="H10" s="95"/>
      <c r="I10" s="96"/>
    </row>
  </sheetData>
  <mergeCells count="2">
    <mergeCell ref="C4:I4"/>
    <mergeCell ref="B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6.85"/>
    <col collapsed="false" customWidth="true" hidden="false" outlineLevel="0" max="6" min="3" style="8" width="11.85"/>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160</v>
      </c>
    </row>
    <row r="3" customFormat="false" ht="13.5" hidden="false" customHeight="false" outlineLevel="0" collapsed="false">
      <c r="B3" s="6"/>
      <c r="C3" s="6"/>
      <c r="D3" s="6"/>
      <c r="E3" s="6"/>
      <c r="F3" s="6"/>
    </row>
    <row r="4" customFormat="false" ht="12.75" hidden="false" customHeight="false" outlineLevel="0" collapsed="false">
      <c r="B4" s="1078"/>
      <c r="C4" s="1079" t="s">
        <v>215</v>
      </c>
      <c r="D4" s="1079"/>
      <c r="E4" s="1079"/>
      <c r="F4" s="1079"/>
    </row>
    <row r="5" customFormat="false" ht="12.75" hidden="false" customHeight="true" outlineLevel="0" collapsed="false">
      <c r="B5" s="1080"/>
      <c r="C5" s="1081" t="s">
        <v>174</v>
      </c>
      <c r="D5" s="1081"/>
      <c r="E5" s="1081"/>
      <c r="F5" s="1081"/>
    </row>
    <row r="6" customFormat="false" ht="12.75" hidden="false" customHeight="false" outlineLevel="0" collapsed="false">
      <c r="B6" s="1080"/>
      <c r="C6" s="44" t="s">
        <v>204</v>
      </c>
      <c r="D6" s="44" t="s">
        <v>205</v>
      </c>
      <c r="E6" s="44" t="s">
        <v>206</v>
      </c>
      <c r="F6" s="45" t="s">
        <v>207</v>
      </c>
    </row>
    <row r="7" customFormat="false" ht="12.75" hidden="false" customHeight="false" outlineLevel="0" collapsed="false">
      <c r="B7" s="1082" t="s">
        <v>2041</v>
      </c>
      <c r="C7" s="1083" t="n">
        <v>119.5</v>
      </c>
      <c r="D7" s="1083" t="n">
        <v>122</v>
      </c>
      <c r="E7" s="1083" t="n">
        <v>124.6</v>
      </c>
      <c r="F7" s="1083" t="n">
        <v>126.7</v>
      </c>
    </row>
    <row r="8" customFormat="false" ht="12.75" hidden="false" customHeight="false" outlineLevel="0" collapsed="false">
      <c r="B8" s="1084" t="s">
        <v>2042</v>
      </c>
      <c r="C8" s="1085" t="n">
        <v>0.3</v>
      </c>
      <c r="D8" s="1085" t="n">
        <v>0.3</v>
      </c>
      <c r="E8" s="1085" t="n">
        <v>0.3</v>
      </c>
      <c r="F8" s="1086" t="n">
        <v>0.3</v>
      </c>
    </row>
    <row r="9" customFormat="false" ht="12.75" hidden="false" customHeight="false" outlineLevel="0" collapsed="false">
      <c r="B9" s="1087" t="s">
        <v>1744</v>
      </c>
      <c r="C9" s="1088" t="n">
        <v>119.7</v>
      </c>
      <c r="D9" s="1088" t="n">
        <v>122.3</v>
      </c>
      <c r="E9" s="1088" t="n">
        <v>124.8</v>
      </c>
      <c r="F9" s="1088" t="n">
        <v>127</v>
      </c>
    </row>
    <row r="10" customFormat="false" ht="12.75" hidden="false" customHeight="false" outlineLevel="0" collapsed="false">
      <c r="B10" s="1089" t="s">
        <v>2043</v>
      </c>
      <c r="C10" s="1090" t="n">
        <v>2.4</v>
      </c>
      <c r="D10" s="1090" t="n">
        <v>2.4</v>
      </c>
      <c r="E10" s="1090" t="n">
        <v>2.5</v>
      </c>
      <c r="F10" s="1091" t="n">
        <v>2.5</v>
      </c>
    </row>
    <row r="11" customFormat="false" ht="12.75" hidden="false" customHeight="false" outlineLevel="0" collapsed="false">
      <c r="B11" s="1082"/>
      <c r="C11" s="1083"/>
      <c r="D11" s="1083"/>
      <c r="E11" s="1083"/>
      <c r="F11" s="1092"/>
    </row>
    <row r="12" customFormat="false" ht="12.75" hidden="false" customHeight="false" outlineLevel="0" collapsed="false">
      <c r="B12" s="1093" t="s">
        <v>2044</v>
      </c>
      <c r="C12" s="1094" t="n">
        <v>1.1</v>
      </c>
      <c r="D12" s="1094" t="n">
        <v>0.6</v>
      </c>
      <c r="E12" s="1094" t="n">
        <v>0.1</v>
      </c>
      <c r="F12" s="1095" t="n">
        <v>-0.3</v>
      </c>
    </row>
    <row r="13" customFormat="false" ht="12.75" hidden="false" customHeight="false" outlineLevel="0" collapsed="false">
      <c r="B13" s="53" t="s">
        <v>212</v>
      </c>
      <c r="C13" s="1094"/>
      <c r="D13" s="1094"/>
      <c r="E13" s="1094"/>
      <c r="F13" s="1095"/>
    </row>
    <row r="14" customFormat="false" ht="12.75" hidden="false" customHeight="false" outlineLevel="0" collapsed="false">
      <c r="B14" s="1096" t="s">
        <v>2045</v>
      </c>
      <c r="C14" s="1083" t="n">
        <v>-0.1</v>
      </c>
      <c r="D14" s="1083" t="n">
        <v>-1.1</v>
      </c>
      <c r="E14" s="1083" t="n">
        <v>-1.4</v>
      </c>
      <c r="F14" s="1092" t="n">
        <v>-1.5</v>
      </c>
    </row>
    <row r="15" customFormat="false" ht="12.75" hidden="false" customHeight="false" outlineLevel="0" collapsed="false">
      <c r="B15" s="1097" t="s">
        <v>888</v>
      </c>
      <c r="C15" s="1098" t="n">
        <v>-0.3</v>
      </c>
      <c r="D15" s="1098" t="n">
        <v>-1.3</v>
      </c>
      <c r="E15" s="1098" t="n">
        <v>-1.5</v>
      </c>
      <c r="F15" s="1099" t="n">
        <v>-1.5</v>
      </c>
    </row>
    <row r="16" customFormat="false" ht="12.75" hidden="false" customHeight="false" outlineLevel="0" collapsed="false">
      <c r="B16" s="1097" t="s">
        <v>189</v>
      </c>
      <c r="C16" s="1098" t="n">
        <v>0.2</v>
      </c>
      <c r="D16" s="1098" t="n">
        <v>0.1</v>
      </c>
      <c r="E16" s="1098" t="n">
        <v>0.1</v>
      </c>
      <c r="F16" s="1099" t="n">
        <v>0.1</v>
      </c>
    </row>
    <row r="17" customFormat="false" ht="12.75" hidden="false" customHeight="false" outlineLevel="0" collapsed="false">
      <c r="B17" s="1097" t="s">
        <v>219</v>
      </c>
      <c r="C17" s="1098" t="n">
        <v>0</v>
      </c>
      <c r="D17" s="1098" t="n">
        <v>0</v>
      </c>
      <c r="E17" s="1098" t="n">
        <v>0</v>
      </c>
      <c r="F17" s="1099" t="n">
        <v>-0.1</v>
      </c>
    </row>
    <row r="18" customFormat="false" ht="12.75" hidden="false" customHeight="false" outlineLevel="0" collapsed="false">
      <c r="B18" s="1096" t="s">
        <v>2046</v>
      </c>
      <c r="C18" s="1083" t="n">
        <v>1.2</v>
      </c>
      <c r="D18" s="1083" t="n">
        <v>1.7</v>
      </c>
      <c r="E18" s="1083" t="n">
        <v>1.5</v>
      </c>
      <c r="F18" s="1092" t="n">
        <v>1.1</v>
      </c>
    </row>
    <row r="19" customFormat="false" ht="12.75" hidden="false" customHeight="false" outlineLevel="0" collapsed="false">
      <c r="B19" s="1097" t="s">
        <v>2047</v>
      </c>
      <c r="C19" s="1098" t="n">
        <v>0.8</v>
      </c>
      <c r="D19" s="1098" t="n">
        <v>1.1</v>
      </c>
      <c r="E19" s="1098" t="n">
        <v>0.9</v>
      </c>
      <c r="F19" s="1099" t="n">
        <v>0.6</v>
      </c>
    </row>
    <row r="20" customFormat="false" ht="25.5" hidden="false" customHeight="false" outlineLevel="0" collapsed="false">
      <c r="B20" s="1097" t="s">
        <v>2048</v>
      </c>
      <c r="C20" s="1098" t="n">
        <v>0.5</v>
      </c>
      <c r="D20" s="1098" t="n">
        <v>0.9</v>
      </c>
      <c r="E20" s="1098" t="n">
        <v>1.2</v>
      </c>
      <c r="F20" s="1099" t="n">
        <v>1.3</v>
      </c>
    </row>
    <row r="21" customFormat="false" ht="12.75" hidden="false" customHeight="false" outlineLevel="0" collapsed="false">
      <c r="B21" s="1100" t="s">
        <v>219</v>
      </c>
      <c r="C21" s="1098" t="n">
        <v>-0.1</v>
      </c>
      <c r="D21" s="1098" t="n">
        <v>-0.3</v>
      </c>
      <c r="E21" s="1098" t="n">
        <v>-0.5</v>
      </c>
      <c r="F21" s="1099" t="n">
        <v>-0.8</v>
      </c>
    </row>
    <row r="22" customFormat="false" ht="12.75" hidden="false" customHeight="false" outlineLevel="0" collapsed="false">
      <c r="B22" s="1096" t="s">
        <v>1528</v>
      </c>
      <c r="C22" s="1083" t="n">
        <v>0</v>
      </c>
      <c r="D22" s="1083" t="n">
        <v>0</v>
      </c>
      <c r="E22" s="1083" t="n">
        <v>0</v>
      </c>
      <c r="F22" s="1092" t="n">
        <v>0.1</v>
      </c>
    </row>
    <row r="23" customFormat="false" ht="12.75" hidden="false" customHeight="false" outlineLevel="0" collapsed="false">
      <c r="B23" s="1101" t="s">
        <v>2049</v>
      </c>
      <c r="C23" s="1102" t="n">
        <v>-0.2</v>
      </c>
      <c r="D23" s="1102" t="n">
        <v>-0.6</v>
      </c>
      <c r="E23" s="1102" t="n">
        <v>-1</v>
      </c>
      <c r="F23" s="1103" t="n">
        <v>0.2</v>
      </c>
    </row>
    <row r="24" customFormat="false" ht="12.75" hidden="false" customHeight="false" outlineLevel="0" collapsed="false">
      <c r="B24" s="1087" t="s">
        <v>210</v>
      </c>
      <c r="C24" s="1088" t="n">
        <v>120.7</v>
      </c>
      <c r="D24" s="1088" t="n">
        <v>122.4</v>
      </c>
      <c r="E24" s="1088" t="n">
        <v>124</v>
      </c>
      <c r="F24" s="1088" t="n">
        <v>126.8</v>
      </c>
    </row>
    <row r="25" customFormat="false" ht="13.5" hidden="false" customHeight="false" outlineLevel="0" collapsed="false">
      <c r="B25" s="1104" t="s">
        <v>2050</v>
      </c>
      <c r="C25" s="1105" t="n">
        <v>0.9</v>
      </c>
      <c r="D25" s="1105" t="n">
        <v>0.1</v>
      </c>
      <c r="E25" s="1105" t="n">
        <v>-0.8</v>
      </c>
      <c r="F25" s="1106" t="n">
        <v>-0.1</v>
      </c>
    </row>
  </sheetData>
  <mergeCells count="2">
    <mergeCell ref="C4:F4"/>
    <mergeCell ref="C5:F5"/>
  </mergeCells>
  <conditionalFormatting sqref="B21:B23">
    <cfRule type="cellIs" priority="2" operator="equal" aboveAverage="0" equalAverage="0" bottom="0" percent="0" rank="0" text="" dxfId="101">
      <formula>"End"</formula>
    </cfRule>
  </conditionalFormatting>
  <conditionalFormatting sqref="B14:B19">
    <cfRule type="cellIs" priority="3" operator="equal" aboveAverage="0" equalAverage="0" bottom="0" percent="0" rank="0" text="" dxfId="102">
      <formula>"End"</formula>
    </cfRule>
  </conditionalFormatting>
  <conditionalFormatting sqref="B20">
    <cfRule type="cellIs" priority="4" operator="equal" aboveAverage="0" equalAverage="0" bottom="0" percent="0" rank="0" text="" dxfId="103">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161</v>
      </c>
    </row>
    <row r="26" customFormat="false" ht="13.5" hidden="false" customHeight="false" outlineLevel="0" collapsed="false"/>
    <row r="27" customFormat="false" ht="13.5" hidden="false" customHeight="false" outlineLevel="0" collapsed="false">
      <c r="C27" s="178"/>
      <c r="D27" s="179" t="s">
        <v>686</v>
      </c>
      <c r="E27" s="179" t="n">
        <v>0.1</v>
      </c>
      <c r="F27" s="179" t="n">
        <v>0.2</v>
      </c>
      <c r="G27" s="179" t="n">
        <v>0.3</v>
      </c>
      <c r="H27" s="179" t="n">
        <v>0.4</v>
      </c>
      <c r="I27" s="179" t="n">
        <v>0.5</v>
      </c>
      <c r="J27" s="179" t="n">
        <v>0.6</v>
      </c>
      <c r="K27" s="179" t="n">
        <v>0.7</v>
      </c>
      <c r="L27" s="179" t="n">
        <v>0.8</v>
      </c>
      <c r="M27" s="180" t="n">
        <v>0.9</v>
      </c>
    </row>
    <row r="28" customFormat="false" ht="12.75" hidden="false" customHeight="false" outlineLevel="0" collapsed="false">
      <c r="C28" s="181" t="s">
        <v>518</v>
      </c>
      <c r="D28" s="28" t="n">
        <f aca="false">D12</f>
        <v>0</v>
      </c>
      <c r="E28" s="28"/>
      <c r="F28" s="28"/>
      <c r="G28" s="28"/>
      <c r="H28" s="28"/>
      <c r="I28" s="28"/>
      <c r="J28" s="28"/>
      <c r="K28" s="28"/>
      <c r="L28" s="28"/>
      <c r="M28" s="182"/>
    </row>
    <row r="29" customFormat="false" ht="12.75" hidden="false" customHeight="false" outlineLevel="0" collapsed="false">
      <c r="C29" s="181" t="s">
        <v>531</v>
      </c>
      <c r="D29" s="28" t="n">
        <f aca="false">D13</f>
        <v>0</v>
      </c>
      <c r="E29" s="28"/>
      <c r="F29" s="28"/>
      <c r="G29" s="28"/>
      <c r="H29" s="28"/>
      <c r="I29" s="28"/>
      <c r="J29" s="28"/>
      <c r="K29" s="28"/>
      <c r="L29" s="28"/>
      <c r="M29" s="182"/>
    </row>
    <row r="30" customFormat="false" ht="12.75" hidden="false" customHeight="false" outlineLevel="0" collapsed="false">
      <c r="C30" s="181" t="s">
        <v>544</v>
      </c>
      <c r="D30" s="28" t="n">
        <f aca="false">D14</f>
        <v>0</v>
      </c>
      <c r="E30" s="28"/>
      <c r="F30" s="28"/>
      <c r="G30" s="28"/>
      <c r="H30" s="28"/>
      <c r="I30" s="28"/>
      <c r="J30" s="28"/>
      <c r="K30" s="28"/>
      <c r="L30" s="28"/>
      <c r="M30" s="182"/>
    </row>
    <row r="31" customFormat="false" ht="12.75" hidden="false" customHeight="false" outlineLevel="0" collapsed="false">
      <c r="C31" s="181" t="s">
        <v>557</v>
      </c>
      <c r="D31" s="28" t="n">
        <f aca="false">D15</f>
        <v>0</v>
      </c>
      <c r="E31" s="183"/>
      <c r="F31" s="183"/>
      <c r="G31" s="183"/>
      <c r="H31" s="183"/>
      <c r="I31" s="183"/>
      <c r="J31" s="183"/>
      <c r="K31" s="183"/>
      <c r="L31" s="183"/>
      <c r="M31" s="182"/>
    </row>
    <row r="32" customFormat="false" ht="12.75" hidden="false" customHeight="false" outlineLevel="0" collapsed="false">
      <c r="C32" s="181" t="s">
        <v>570</v>
      </c>
      <c r="D32" s="28" t="n">
        <f aca="false">D16</f>
        <v>0</v>
      </c>
      <c r="E32" s="183"/>
      <c r="F32" s="183"/>
      <c r="G32" s="183"/>
      <c r="H32" s="183"/>
      <c r="I32" s="183"/>
      <c r="J32" s="183"/>
      <c r="K32" s="183"/>
      <c r="L32" s="183"/>
      <c r="M32" s="182"/>
    </row>
    <row r="33" customFormat="false" ht="12.75" hidden="false" customHeight="false" outlineLevel="0" collapsed="false">
      <c r="C33" s="181" t="s">
        <v>583</v>
      </c>
      <c r="D33" s="28" t="n">
        <f aca="false">D17</f>
        <v>0</v>
      </c>
      <c r="E33" s="183"/>
      <c r="F33" s="183"/>
      <c r="G33" s="183"/>
      <c r="H33" s="183"/>
      <c r="I33" s="183"/>
      <c r="J33" s="183"/>
      <c r="K33" s="183"/>
      <c r="L33" s="183"/>
      <c r="M33" s="182"/>
    </row>
    <row r="34" customFormat="false" ht="12.75" hidden="false" customHeight="false" outlineLevel="0" collapsed="false">
      <c r="C34" s="181" t="s">
        <v>1260</v>
      </c>
      <c r="D34" s="28" t="n">
        <f aca="false">D18</f>
        <v>0</v>
      </c>
      <c r="E34" s="183"/>
      <c r="F34" s="183"/>
      <c r="G34" s="183"/>
      <c r="H34" s="183"/>
      <c r="I34" s="183"/>
      <c r="J34" s="183"/>
      <c r="K34" s="183"/>
      <c r="L34" s="183"/>
      <c r="M34" s="182"/>
    </row>
    <row r="35" customFormat="false" ht="12.75" hidden="false" customHeight="false" outlineLevel="0" collapsed="false">
      <c r="C35" s="181" t="s">
        <v>202</v>
      </c>
      <c r="D35" s="28" t="n">
        <f aca="false">D19</f>
        <v>0</v>
      </c>
      <c r="E35" s="183"/>
      <c r="F35" s="183"/>
      <c r="G35" s="183"/>
      <c r="H35" s="183"/>
      <c r="I35" s="183"/>
      <c r="J35" s="183"/>
      <c r="K35" s="183"/>
      <c r="L35" s="183"/>
      <c r="M35" s="182"/>
    </row>
    <row r="36" customFormat="false" ht="12.75" hidden="false" customHeight="false" outlineLevel="0" collapsed="false">
      <c r="C36" s="181" t="s">
        <v>203</v>
      </c>
      <c r="D36" s="28" t="n">
        <f aca="false">D20</f>
        <v>0</v>
      </c>
      <c r="E36" s="28" t="n">
        <f aca="false">SUM($D20:E20)</f>
        <v>0</v>
      </c>
      <c r="F36" s="28" t="n">
        <f aca="false">SUM($D20:F20)</f>
        <v>0</v>
      </c>
      <c r="G36" s="28" t="n">
        <f aca="false">SUM($D20:G20)</f>
        <v>0</v>
      </c>
      <c r="H36" s="28" t="n">
        <f aca="false">SUM($D20:H20)</f>
        <v>0</v>
      </c>
      <c r="I36" s="28" t="n">
        <f aca="false">SUM($D20:I20)</f>
        <v>0</v>
      </c>
      <c r="J36" s="28" t="n">
        <f aca="false">SUM($D20:J20)</f>
        <v>0</v>
      </c>
      <c r="K36" s="28" t="n">
        <f aca="false">SUM($D20:K20)</f>
        <v>0</v>
      </c>
      <c r="L36" s="28" t="n">
        <f aca="false">SUM($D20:L20)</f>
        <v>0</v>
      </c>
      <c r="M36" s="182" t="n">
        <f aca="false">SUM($D20:M20)</f>
        <v>0</v>
      </c>
    </row>
    <row r="37" customFormat="false" ht="12.75" hidden="false" customHeight="false" outlineLevel="0" collapsed="false">
      <c r="C37" s="181" t="s">
        <v>204</v>
      </c>
      <c r="D37" s="28" t="n">
        <f aca="false">D21</f>
        <v>0</v>
      </c>
      <c r="E37" s="28" t="n">
        <f aca="false">SUM($D21:E21)</f>
        <v>0</v>
      </c>
      <c r="F37" s="28" t="n">
        <f aca="false">SUM($D21:F21)</f>
        <v>0</v>
      </c>
      <c r="G37" s="28" t="n">
        <f aca="false">SUM($D21:G21)</f>
        <v>0</v>
      </c>
      <c r="H37" s="28" t="n">
        <f aca="false">SUM($D21:H21)</f>
        <v>0</v>
      </c>
      <c r="I37" s="28" t="n">
        <f aca="false">SUM($D21:I21)</f>
        <v>0</v>
      </c>
      <c r="J37" s="28" t="n">
        <f aca="false">SUM($D21:J21)</f>
        <v>0</v>
      </c>
      <c r="K37" s="28" t="n">
        <f aca="false">SUM($D21:K21)</f>
        <v>0</v>
      </c>
      <c r="L37" s="28" t="n">
        <f aca="false">SUM($D21:L21)</f>
        <v>0</v>
      </c>
      <c r="M37" s="182" t="n">
        <f aca="false">SUM($D21:M21)</f>
        <v>0</v>
      </c>
    </row>
    <row r="38" customFormat="false" ht="12.75" hidden="false" customHeight="false" outlineLevel="0" collapsed="false">
      <c r="C38" s="181" t="s">
        <v>205</v>
      </c>
      <c r="D38" s="28" t="n">
        <f aca="false">D22</f>
        <v>0</v>
      </c>
      <c r="E38" s="28" t="n">
        <f aca="false">SUM($D22:E22)</f>
        <v>0</v>
      </c>
      <c r="F38" s="28" t="n">
        <f aca="false">SUM($D22:F22)</f>
        <v>0</v>
      </c>
      <c r="G38" s="28" t="n">
        <f aca="false">SUM($D22:G22)</f>
        <v>0</v>
      </c>
      <c r="H38" s="28" t="n">
        <f aca="false">SUM($D22:H22)</f>
        <v>0</v>
      </c>
      <c r="I38" s="28" t="n">
        <f aca="false">SUM($D22:I22)</f>
        <v>0</v>
      </c>
      <c r="J38" s="28" t="n">
        <f aca="false">SUM($D22:J22)</f>
        <v>0</v>
      </c>
      <c r="K38" s="28" t="n">
        <f aca="false">SUM($D22:K22)</f>
        <v>0</v>
      </c>
      <c r="L38" s="28" t="n">
        <f aca="false">SUM($D22:L22)</f>
        <v>0</v>
      </c>
      <c r="M38" s="182" t="n">
        <f aca="false">SUM($D22:M22)</f>
        <v>0</v>
      </c>
    </row>
    <row r="39" customFormat="false" ht="12.75" hidden="false" customHeight="false" outlineLevel="0" collapsed="false">
      <c r="C39" s="181" t="s">
        <v>206</v>
      </c>
      <c r="D39" s="28" t="n">
        <f aca="false">D23</f>
        <v>0</v>
      </c>
      <c r="E39" s="28" t="n">
        <f aca="false">SUM($D23:E23)</f>
        <v>0</v>
      </c>
      <c r="F39" s="28" t="n">
        <f aca="false">SUM($D23:F23)</f>
        <v>0</v>
      </c>
      <c r="G39" s="28" t="n">
        <f aca="false">SUM($D23:G23)</f>
        <v>0</v>
      </c>
      <c r="H39" s="28" t="n">
        <f aca="false">SUM($D23:H23)</f>
        <v>0</v>
      </c>
      <c r="I39" s="28" t="n">
        <f aca="false">SUM($D23:I23)</f>
        <v>0</v>
      </c>
      <c r="J39" s="28" t="n">
        <f aca="false">SUM($D23:J23)</f>
        <v>0</v>
      </c>
      <c r="K39" s="28" t="n">
        <f aca="false">SUM($D23:K23)</f>
        <v>0</v>
      </c>
      <c r="L39" s="28" t="n">
        <f aca="false">SUM($D23:L23)</f>
        <v>0</v>
      </c>
      <c r="M39" s="182" t="n">
        <f aca="false">SUM($D23:M23)</f>
        <v>0</v>
      </c>
    </row>
    <row r="40" customFormat="false" ht="12.75" hidden="false" customHeight="false" outlineLevel="0" collapsed="false">
      <c r="C40" s="181" t="s">
        <v>207</v>
      </c>
      <c r="D40" s="28" t="n">
        <f aca="false">D24</f>
        <v>0</v>
      </c>
      <c r="E40" s="28" t="n">
        <f aca="false">SUM($D24:E24)</f>
        <v>0</v>
      </c>
      <c r="F40" s="28" t="n">
        <f aca="false">SUM($D24:F24)</f>
        <v>0</v>
      </c>
      <c r="G40" s="28" t="n">
        <f aca="false">SUM($D24:G24)</f>
        <v>0</v>
      </c>
      <c r="H40" s="28" t="n">
        <f aca="false">SUM($D24:H24)</f>
        <v>0</v>
      </c>
      <c r="I40" s="28" t="n">
        <f aca="false">SUM($D24:I24)</f>
        <v>0</v>
      </c>
      <c r="J40" s="28" t="n">
        <f aca="false">SUM($D24:J24)</f>
        <v>0</v>
      </c>
      <c r="K40" s="28" t="n">
        <f aca="false">SUM($D24:K24)</f>
        <v>0</v>
      </c>
      <c r="L40" s="28" t="n">
        <f aca="false">SUM($D24:L24)</f>
        <v>0</v>
      </c>
      <c r="M40" s="182" t="n">
        <f aca="false">SUM($D24:M24)</f>
        <v>0</v>
      </c>
    </row>
    <row r="41" customFormat="false" ht="13.5" hidden="false" customHeight="false" outlineLevel="0" collapsed="false">
      <c r="C41" s="185" t="s">
        <v>208</v>
      </c>
      <c r="D41" s="96" t="n">
        <f aca="false">D25</f>
        <v>0</v>
      </c>
      <c r="E41" s="96" t="n">
        <f aca="false">SUM($D25:E25)</f>
        <v>0</v>
      </c>
      <c r="F41" s="96" t="n">
        <f aca="false">SUM($D25:F25)</f>
        <v>0</v>
      </c>
      <c r="G41" s="96" t="n">
        <f aca="false">SUM($D25:G25)</f>
        <v>0</v>
      </c>
      <c r="H41" s="96" t="n">
        <f aca="false">SUM($D25:H25)</f>
        <v>0</v>
      </c>
      <c r="I41" s="96" t="n">
        <f aca="false">SUM($D25:I25)</f>
        <v>0</v>
      </c>
      <c r="J41" s="96" t="n">
        <f aca="false">SUM($D25:J25)</f>
        <v>0</v>
      </c>
      <c r="K41" s="96" t="n">
        <f aca="false">SUM($D25:K25)</f>
        <v>0</v>
      </c>
      <c r="L41" s="96" t="n">
        <f aca="false">SUM($D25:L25)</f>
        <v>0</v>
      </c>
      <c r="M41" s="187" t="n">
        <f aca="false">SUM($D25:M25)</f>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0.85"/>
    <col collapsed="false" customWidth="true" hidden="false" outlineLevel="0" max="3" min="3" style="8" width="7.99"/>
    <col collapsed="false" customWidth="true" hidden="false" outlineLevel="0" max="8" min="4" style="8" width="12.56"/>
    <col collapsed="false" customWidth="true" hidden="true" outlineLevel="0" max="9" min="9" style="8" width="9.0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62</v>
      </c>
    </row>
    <row r="3" customFormat="false" ht="13.5" hidden="false" customHeight="false" outlineLevel="0" collapsed="false">
      <c r="B3" s="114"/>
      <c r="C3" s="114"/>
      <c r="D3" s="114"/>
      <c r="E3" s="114"/>
      <c r="F3" s="114"/>
      <c r="G3" s="114"/>
      <c r="H3" s="114"/>
      <c r="I3" s="114"/>
    </row>
    <row r="4" customFormat="false" ht="13.5" hidden="false" customHeight="false" outlineLevel="0" collapsed="false">
      <c r="B4" s="544"/>
      <c r="C4" s="534" t="s">
        <v>201</v>
      </c>
      <c r="D4" s="534"/>
      <c r="E4" s="534"/>
      <c r="F4" s="534"/>
      <c r="G4" s="534"/>
      <c r="H4" s="534"/>
      <c r="I4" s="668"/>
    </row>
    <row r="5" customFormat="false" ht="12.75" hidden="false" customHeight="false" outlineLevel="0" collapsed="false">
      <c r="B5" s="1107"/>
      <c r="C5" s="1107"/>
      <c r="D5" s="922" t="s">
        <v>2051</v>
      </c>
      <c r="E5" s="922"/>
      <c r="F5" s="922"/>
      <c r="G5" s="922"/>
      <c r="H5" s="922"/>
      <c r="I5" s="922"/>
    </row>
    <row r="6" customFormat="false" ht="12.75" hidden="false" customHeight="false" outlineLevel="0" collapsed="false">
      <c r="B6" s="1107"/>
      <c r="C6" s="1107"/>
      <c r="D6" s="1108" t="s">
        <v>204</v>
      </c>
      <c r="E6" s="1108" t="s">
        <v>206</v>
      </c>
      <c r="F6" s="1108" t="s">
        <v>208</v>
      </c>
      <c r="G6" s="1108" t="s">
        <v>2052</v>
      </c>
      <c r="H6" s="1108" t="s">
        <v>2053</v>
      </c>
      <c r="I6" s="1108"/>
    </row>
    <row r="7" customFormat="false" ht="12.75" hidden="false" customHeight="true" outlineLevel="0" collapsed="false">
      <c r="B7" s="1109" t="s">
        <v>2054</v>
      </c>
      <c r="C7" s="1110" t="n">
        <v>-2</v>
      </c>
      <c r="D7" s="620" t="n">
        <v>0.9</v>
      </c>
      <c r="E7" s="620" t="n">
        <v>0.9</v>
      </c>
      <c r="F7" s="620" t="n">
        <v>0.9</v>
      </c>
      <c r="G7" s="620" t="n">
        <v>0.9</v>
      </c>
      <c r="H7" s="620" t="n">
        <v>0.9</v>
      </c>
      <c r="I7" s="620"/>
    </row>
    <row r="8" customFormat="false" ht="12.75" hidden="false" customHeight="false" outlineLevel="0" collapsed="false">
      <c r="B8" s="1109"/>
      <c r="C8" s="1110" t="n">
        <v>-1</v>
      </c>
      <c r="D8" s="620" t="n">
        <v>1.6</v>
      </c>
      <c r="E8" s="620" t="n">
        <v>1.6</v>
      </c>
      <c r="F8" s="620" t="n">
        <v>1.6</v>
      </c>
      <c r="G8" s="620" t="n">
        <v>1.6</v>
      </c>
      <c r="H8" s="620" t="n">
        <v>1.6</v>
      </c>
      <c r="I8" s="620"/>
    </row>
    <row r="9" customFormat="false" ht="12.75" hidden="false" customHeight="false" outlineLevel="0" collapsed="false">
      <c r="B9" s="1109"/>
      <c r="C9" s="1110" t="n">
        <v>0</v>
      </c>
      <c r="D9" s="620" t="n">
        <v>2.3</v>
      </c>
      <c r="E9" s="620" t="n">
        <v>2.3</v>
      </c>
      <c r="F9" s="620" t="n">
        <v>2.3</v>
      </c>
      <c r="G9" s="620" t="n">
        <v>2.3</v>
      </c>
      <c r="H9" s="620" t="n">
        <v>2.3</v>
      </c>
      <c r="I9" s="620"/>
    </row>
    <row r="10" customFormat="false" ht="12.75" hidden="false" customHeight="false" outlineLevel="0" collapsed="false">
      <c r="B10" s="1109"/>
      <c r="C10" s="1110" t="n">
        <v>1</v>
      </c>
      <c r="D10" s="620" t="n">
        <v>3</v>
      </c>
      <c r="E10" s="620" t="n">
        <v>3</v>
      </c>
      <c r="F10" s="620" t="n">
        <v>3</v>
      </c>
      <c r="G10" s="620" t="n">
        <v>3</v>
      </c>
      <c r="H10" s="620" t="n">
        <v>3</v>
      </c>
      <c r="I10" s="620"/>
    </row>
    <row r="11" customFormat="false" ht="13.5" hidden="false" customHeight="false" outlineLevel="0" collapsed="false">
      <c r="B11" s="1109"/>
      <c r="C11" s="1111" t="n">
        <v>2</v>
      </c>
      <c r="D11" s="1112" t="n">
        <v>3.7</v>
      </c>
      <c r="E11" s="1112" t="n">
        <v>3.7</v>
      </c>
      <c r="F11" s="1112" t="n">
        <v>3.7</v>
      </c>
      <c r="G11" s="1112" t="n">
        <v>3.7</v>
      </c>
      <c r="H11" s="1112" t="n">
        <v>3.7</v>
      </c>
      <c r="I11" s="1112"/>
    </row>
  </sheetData>
  <mergeCells count="4">
    <mergeCell ref="C4:H4"/>
    <mergeCell ref="B5:C6"/>
    <mergeCell ref="D5:I5"/>
    <mergeCell ref="B7:B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0.85"/>
    <col collapsed="false" customWidth="true" hidden="false" outlineLevel="0" max="3" min="3" style="8" width="7.99"/>
    <col collapsed="false" customWidth="true" hidden="false" outlineLevel="0" max="8" min="4" style="8" width="12.56"/>
    <col collapsed="false" customWidth="true" hidden="true" outlineLevel="0" max="9" min="9" style="8" width="9.0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63</v>
      </c>
    </row>
    <row r="3" customFormat="false" ht="13.5" hidden="false" customHeight="false" outlineLevel="0" collapsed="false">
      <c r="B3" s="114"/>
      <c r="C3" s="114"/>
      <c r="D3" s="114"/>
      <c r="E3" s="114"/>
      <c r="F3" s="114"/>
      <c r="G3" s="114"/>
      <c r="H3" s="114"/>
      <c r="I3" s="114"/>
    </row>
    <row r="4" customFormat="false" ht="13.5" hidden="false" customHeight="false" outlineLevel="0" collapsed="false">
      <c r="B4" s="544"/>
      <c r="C4" s="534" t="s">
        <v>201</v>
      </c>
      <c r="D4" s="534"/>
      <c r="E4" s="534"/>
      <c r="F4" s="534"/>
      <c r="G4" s="534"/>
      <c r="H4" s="534"/>
      <c r="I4" s="668"/>
    </row>
    <row r="5" customFormat="false" ht="12.75" hidden="false" customHeight="false" outlineLevel="0" collapsed="false">
      <c r="B5" s="1107"/>
      <c r="C5" s="1107"/>
      <c r="D5" s="922" t="s">
        <v>2051</v>
      </c>
      <c r="E5" s="922"/>
      <c r="F5" s="922"/>
      <c r="G5" s="922"/>
      <c r="H5" s="922"/>
      <c r="I5" s="922"/>
    </row>
    <row r="6" customFormat="false" ht="12.75" hidden="false" customHeight="false" outlineLevel="0" collapsed="false">
      <c r="B6" s="1107"/>
      <c r="C6" s="1107"/>
      <c r="D6" s="1108" t="s">
        <v>204</v>
      </c>
      <c r="E6" s="1108" t="s">
        <v>206</v>
      </c>
      <c r="F6" s="1108" t="s">
        <v>208</v>
      </c>
      <c r="G6" s="1108" t="s">
        <v>2052</v>
      </c>
      <c r="H6" s="1108" t="s">
        <v>2053</v>
      </c>
      <c r="I6" s="1108"/>
    </row>
    <row r="7" customFormat="false" ht="12.75" hidden="false" customHeight="true" outlineLevel="0" collapsed="false">
      <c r="B7" s="1109" t="s">
        <v>2054</v>
      </c>
      <c r="C7" s="1110" t="n">
        <v>-2</v>
      </c>
      <c r="D7" s="620" t="n">
        <v>2.3</v>
      </c>
      <c r="E7" s="620" t="n">
        <v>1.5</v>
      </c>
      <c r="F7" s="620" t="n">
        <v>1.3</v>
      </c>
      <c r="G7" s="620" t="n">
        <v>1.2</v>
      </c>
      <c r="H7" s="620" t="n">
        <v>1.1</v>
      </c>
      <c r="I7" s="620"/>
    </row>
    <row r="8" customFormat="false" ht="12.75" hidden="false" customHeight="false" outlineLevel="0" collapsed="false">
      <c r="B8" s="1109"/>
      <c r="C8" s="1110" t="n">
        <v>-1</v>
      </c>
      <c r="D8" s="620" t="n">
        <v>1.3</v>
      </c>
      <c r="E8" s="620" t="n">
        <v>1.1</v>
      </c>
      <c r="F8" s="620" t="n">
        <v>1</v>
      </c>
      <c r="G8" s="620" t="n">
        <v>1</v>
      </c>
      <c r="H8" s="620" t="n">
        <v>1</v>
      </c>
      <c r="I8" s="620"/>
    </row>
    <row r="9" customFormat="false" ht="12.75" hidden="false" customHeight="false" outlineLevel="0" collapsed="false">
      <c r="B9" s="1109"/>
      <c r="C9" s="1110" t="n">
        <v>0</v>
      </c>
      <c r="D9" s="620" t="n">
        <v>0.2</v>
      </c>
      <c r="E9" s="620" t="n">
        <v>0.7</v>
      </c>
      <c r="F9" s="620" t="n">
        <v>0.8</v>
      </c>
      <c r="G9" s="620" t="n">
        <v>0.8</v>
      </c>
      <c r="H9" s="620" t="n">
        <v>0.8</v>
      </c>
      <c r="I9" s="620"/>
    </row>
    <row r="10" customFormat="false" ht="12.75" hidden="false" customHeight="false" outlineLevel="0" collapsed="false">
      <c r="B10" s="1109"/>
      <c r="C10" s="1110" t="n">
        <v>1</v>
      </c>
      <c r="D10" s="620" t="n">
        <v>-0.9</v>
      </c>
      <c r="E10" s="620" t="n">
        <v>0.2</v>
      </c>
      <c r="F10" s="620" t="n">
        <v>0.5</v>
      </c>
      <c r="G10" s="620" t="n">
        <v>0.6</v>
      </c>
      <c r="H10" s="620" t="n">
        <v>0.7</v>
      </c>
      <c r="I10" s="620"/>
    </row>
    <row r="11" customFormat="false" ht="13.5" hidden="false" customHeight="false" outlineLevel="0" collapsed="false">
      <c r="B11" s="1109"/>
      <c r="C11" s="1111" t="n">
        <v>2</v>
      </c>
      <c r="D11" s="1112" t="n">
        <v>-2</v>
      </c>
      <c r="E11" s="1112" t="n">
        <v>-0.2</v>
      </c>
      <c r="F11" s="1112" t="n">
        <v>0.2</v>
      </c>
      <c r="G11" s="1112" t="n">
        <v>0.4</v>
      </c>
      <c r="H11" s="1112" t="n">
        <v>0.5</v>
      </c>
      <c r="I11" s="1112"/>
    </row>
  </sheetData>
  <mergeCells count="4">
    <mergeCell ref="C4:H4"/>
    <mergeCell ref="B5:C6"/>
    <mergeCell ref="D5:I5"/>
    <mergeCell ref="B7:B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9.99"/>
    <col collapsed="false" customWidth="true" hidden="false" outlineLevel="0" max="8" min="3" style="8" width="10.28"/>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64</v>
      </c>
    </row>
    <row r="3" customFormat="false" ht="13.5" hidden="false" customHeight="false" outlineLevel="0" collapsed="false">
      <c r="B3" s="54"/>
      <c r="C3" s="54"/>
      <c r="D3" s="54"/>
      <c r="E3" s="54"/>
      <c r="F3" s="54"/>
      <c r="G3" s="54"/>
      <c r="H3" s="54"/>
    </row>
    <row r="4" customFormat="false" ht="12.75" hidden="false" customHeight="false" outlineLevel="0" collapsed="false">
      <c r="B4" s="1113"/>
      <c r="C4" s="1032" t="s">
        <v>2055</v>
      </c>
      <c r="D4" s="1032"/>
      <c r="E4" s="1032"/>
      <c r="F4" s="1032"/>
      <c r="G4" s="1032"/>
      <c r="H4" s="1032"/>
    </row>
    <row r="5" customFormat="false" ht="12.75" hidden="false" customHeight="false" outlineLevel="0" collapsed="false">
      <c r="B5" s="1114"/>
      <c r="C5" s="1115" t="s">
        <v>203</v>
      </c>
      <c r="D5" s="1115" t="s">
        <v>204</v>
      </c>
      <c r="E5" s="1115" t="s">
        <v>205</v>
      </c>
      <c r="F5" s="1115" t="s">
        <v>206</v>
      </c>
      <c r="G5" s="1115" t="s">
        <v>207</v>
      </c>
      <c r="H5" s="1116" t="s">
        <v>208</v>
      </c>
    </row>
    <row r="6" customFormat="false" ht="12.75" hidden="false" customHeight="false" outlineLevel="0" collapsed="false">
      <c r="B6" s="1117" t="s">
        <v>686</v>
      </c>
      <c r="C6" s="77"/>
      <c r="D6" s="77"/>
      <c r="E6" s="77"/>
      <c r="F6" s="77"/>
      <c r="G6" s="77"/>
      <c r="H6" s="1118"/>
    </row>
    <row r="7" customFormat="false" ht="12.75" hidden="false" customHeight="false" outlineLevel="0" collapsed="false">
      <c r="B7" s="1117" t="s">
        <v>2045</v>
      </c>
      <c r="C7" s="1119"/>
      <c r="D7" s="1119"/>
      <c r="E7" s="1119"/>
      <c r="F7" s="1119"/>
      <c r="G7" s="1119"/>
      <c r="H7" s="1120"/>
    </row>
    <row r="8" customFormat="false" ht="12.75" hidden="false" customHeight="false" outlineLevel="0" collapsed="false">
      <c r="B8" s="1121" t="s">
        <v>2056</v>
      </c>
      <c r="C8" s="22" t="n">
        <v>3</v>
      </c>
      <c r="D8" s="22" t="n">
        <v>2.2</v>
      </c>
      <c r="E8" s="22" t="n">
        <v>2.2</v>
      </c>
      <c r="F8" s="22" t="n">
        <v>2.4</v>
      </c>
      <c r="G8" s="22" t="n">
        <v>2.3</v>
      </c>
      <c r="H8" s="22" t="n">
        <v>2.3</v>
      </c>
    </row>
    <row r="9" customFormat="false" ht="12.75" hidden="false" customHeight="false" outlineLevel="0" collapsed="false">
      <c r="B9" s="1117" t="s">
        <v>2057</v>
      </c>
      <c r="C9" s="1122"/>
      <c r="D9" s="1122"/>
      <c r="E9" s="1119"/>
      <c r="F9" s="1119"/>
      <c r="G9" s="1119"/>
      <c r="H9" s="1120"/>
    </row>
    <row r="10" customFormat="false" ht="12.75" hidden="false" customHeight="false" outlineLevel="0" collapsed="false">
      <c r="B10" s="1121" t="s">
        <v>2058</v>
      </c>
      <c r="C10" s="22"/>
      <c r="D10" s="22" t="n">
        <v>0.8</v>
      </c>
      <c r="E10" s="22" t="n">
        <v>0</v>
      </c>
      <c r="F10" s="22" t="n">
        <v>-0.6</v>
      </c>
      <c r="G10" s="22" t="n">
        <v>-0.1</v>
      </c>
      <c r="H10" s="433"/>
    </row>
    <row r="11" customFormat="false" ht="12.75" hidden="false" customHeight="false" outlineLevel="0" collapsed="false">
      <c r="B11" s="1121" t="s">
        <v>1874</v>
      </c>
      <c r="C11" s="22" t="n">
        <v>5</v>
      </c>
      <c r="D11" s="22" t="n">
        <v>4</v>
      </c>
      <c r="E11" s="22" t="n">
        <v>2.1</v>
      </c>
      <c r="F11" s="22" t="n">
        <v>0.7</v>
      </c>
      <c r="G11" s="22" t="n">
        <v>-0.2</v>
      </c>
      <c r="H11" s="433" t="n">
        <v>-1</v>
      </c>
    </row>
    <row r="12" customFormat="false" ht="25.5" hidden="false" customHeight="false" outlineLevel="0" collapsed="false">
      <c r="B12" s="1121" t="s">
        <v>2015</v>
      </c>
      <c r="C12" s="22" t="n">
        <v>2.7</v>
      </c>
      <c r="D12" s="22" t="n">
        <v>2.2</v>
      </c>
      <c r="E12" s="22" t="n">
        <v>0.5</v>
      </c>
      <c r="F12" s="22" t="n">
        <v>-0.7</v>
      </c>
      <c r="G12" s="22" t="n">
        <v>-1.5</v>
      </c>
      <c r="H12" s="433" t="n">
        <v>-2.3</v>
      </c>
    </row>
    <row r="13" customFormat="false" ht="12.75" hidden="false" customHeight="false" outlineLevel="0" collapsed="false">
      <c r="B13" s="1121" t="s">
        <v>2059</v>
      </c>
      <c r="C13" s="22" t="n">
        <v>80.4</v>
      </c>
      <c r="D13" s="22" t="n">
        <v>81.1</v>
      </c>
      <c r="E13" s="22" t="n">
        <v>80.7</v>
      </c>
      <c r="F13" s="22" t="n">
        <v>78.8</v>
      </c>
      <c r="G13" s="22" t="n">
        <v>76.2</v>
      </c>
      <c r="H13" s="433" t="n">
        <v>72.8</v>
      </c>
    </row>
    <row r="14" customFormat="false" ht="12.75" hidden="false" customHeight="true" outlineLevel="0" collapsed="false">
      <c r="B14" s="1123" t="s">
        <v>2060</v>
      </c>
      <c r="C14" s="1123"/>
      <c r="D14" s="1123"/>
      <c r="E14" s="1123"/>
      <c r="F14" s="1123"/>
      <c r="G14" s="1123"/>
      <c r="H14" s="1123"/>
    </row>
    <row r="15" customFormat="false" ht="12.75" hidden="false" customHeight="false" outlineLevel="0" collapsed="false">
      <c r="B15" s="1117" t="s">
        <v>2045</v>
      </c>
      <c r="C15" s="213"/>
      <c r="D15" s="213"/>
      <c r="E15" s="213"/>
      <c r="F15" s="213"/>
      <c r="G15" s="213"/>
      <c r="H15" s="1124"/>
    </row>
    <row r="16" customFormat="false" ht="12.75" hidden="false" customHeight="false" outlineLevel="0" collapsed="false">
      <c r="B16" s="1121" t="s">
        <v>2056</v>
      </c>
      <c r="C16" s="22" t="n">
        <v>2.8</v>
      </c>
      <c r="D16" s="22" t="n">
        <v>1.2</v>
      </c>
      <c r="E16" s="22" t="n">
        <v>1</v>
      </c>
      <c r="F16" s="22" t="n">
        <v>0.9</v>
      </c>
      <c r="G16" s="22" t="n">
        <v>0.8</v>
      </c>
      <c r="H16" s="433" t="n">
        <v>0.7</v>
      </c>
    </row>
    <row r="17" customFormat="false" ht="12.75" hidden="false" customHeight="false" outlineLevel="0" collapsed="false">
      <c r="B17" s="1117" t="s">
        <v>2057</v>
      </c>
      <c r="C17" s="1122"/>
      <c r="D17" s="1122"/>
      <c r="E17" s="1119"/>
      <c r="F17" s="1119"/>
      <c r="G17" s="1119"/>
      <c r="H17" s="1120"/>
    </row>
    <row r="18" customFormat="false" ht="12.75" hidden="false" customHeight="false" outlineLevel="0" collapsed="false">
      <c r="B18" s="1121" t="s">
        <v>2058</v>
      </c>
      <c r="C18" s="22"/>
      <c r="D18" s="22" t="n">
        <v>0.9</v>
      </c>
      <c r="E18" s="22" t="n">
        <v>0.4</v>
      </c>
      <c r="F18" s="22" t="n">
        <v>0</v>
      </c>
      <c r="G18" s="22" t="n">
        <v>0.9</v>
      </c>
      <c r="H18" s="433"/>
    </row>
    <row r="19" customFormat="false" ht="12.75" hidden="false" customHeight="false" outlineLevel="0" collapsed="false">
      <c r="B19" s="1121" t="s">
        <v>1874</v>
      </c>
      <c r="C19" s="22" t="n">
        <v>5.1</v>
      </c>
      <c r="D19" s="22" t="n">
        <v>4.6</v>
      </c>
      <c r="E19" s="22" t="n">
        <v>3.2</v>
      </c>
      <c r="F19" s="22" t="n">
        <v>2.5</v>
      </c>
      <c r="G19" s="22" t="n">
        <v>2.2</v>
      </c>
      <c r="H19" s="433" t="n">
        <v>2</v>
      </c>
    </row>
    <row r="20" customFormat="false" ht="25.5" hidden="false" customHeight="false" outlineLevel="0" collapsed="false">
      <c r="B20" s="1121" t="s">
        <v>2015</v>
      </c>
      <c r="C20" s="22" t="n">
        <v>2.8</v>
      </c>
      <c r="D20" s="22" t="n">
        <v>2.7</v>
      </c>
      <c r="E20" s="22" t="n">
        <v>1.6</v>
      </c>
      <c r="F20" s="22" t="n">
        <v>1.1</v>
      </c>
      <c r="G20" s="22" t="n">
        <v>0.9</v>
      </c>
      <c r="H20" s="433" t="n">
        <v>0.8</v>
      </c>
    </row>
    <row r="21" customFormat="false" ht="12.75" hidden="false" customHeight="false" outlineLevel="0" collapsed="false">
      <c r="B21" s="1121" t="s">
        <v>2059</v>
      </c>
      <c r="C21" s="22" t="n">
        <v>80.6</v>
      </c>
      <c r="D21" s="22" t="n">
        <v>82.6</v>
      </c>
      <c r="E21" s="22" t="n">
        <v>84.2</v>
      </c>
      <c r="F21" s="22" t="n">
        <v>85.1</v>
      </c>
      <c r="G21" s="22" t="n">
        <v>85.9</v>
      </c>
      <c r="H21" s="433" t="n">
        <v>86.6</v>
      </c>
    </row>
    <row r="22" customFormat="false" ht="12.75" hidden="false" customHeight="true" outlineLevel="0" collapsed="false">
      <c r="B22" s="1123" t="s">
        <v>2061</v>
      </c>
      <c r="C22" s="1123"/>
      <c r="D22" s="1123"/>
      <c r="E22" s="1123"/>
      <c r="F22" s="1123"/>
      <c r="G22" s="1123"/>
      <c r="H22" s="1123"/>
    </row>
    <row r="23" customFormat="false" ht="12.75" hidden="false" customHeight="false" outlineLevel="0" collapsed="false">
      <c r="B23" s="1117" t="s">
        <v>2045</v>
      </c>
      <c r="C23" s="213"/>
      <c r="D23" s="213"/>
      <c r="E23" s="213"/>
      <c r="F23" s="213"/>
      <c r="G23" s="213"/>
      <c r="H23" s="1124"/>
    </row>
    <row r="24" customFormat="false" ht="12.75" hidden="false" customHeight="false" outlineLevel="0" collapsed="false">
      <c r="B24" s="1121" t="s">
        <v>2056</v>
      </c>
      <c r="C24" s="22" t="n">
        <v>3.4</v>
      </c>
      <c r="D24" s="22" t="n">
        <v>4.1</v>
      </c>
      <c r="E24" s="22" t="n">
        <v>4</v>
      </c>
      <c r="F24" s="22" t="n">
        <v>3.9</v>
      </c>
      <c r="G24" s="22" t="n">
        <v>3.8</v>
      </c>
      <c r="H24" s="433" t="n">
        <v>3.7</v>
      </c>
    </row>
    <row r="25" customFormat="false" ht="12.75" hidden="false" customHeight="false" outlineLevel="0" collapsed="false">
      <c r="B25" s="1117" t="s">
        <v>2057</v>
      </c>
      <c r="C25" s="1122"/>
      <c r="D25" s="1122"/>
      <c r="E25" s="1119"/>
      <c r="F25" s="1119"/>
      <c r="G25" s="1119"/>
      <c r="H25" s="1120"/>
    </row>
    <row r="26" customFormat="false" ht="12.75" hidden="false" customHeight="false" outlineLevel="0" collapsed="false">
      <c r="B26" s="1121" t="s">
        <v>2058</v>
      </c>
      <c r="C26" s="22"/>
      <c r="D26" s="22" t="n">
        <v>0.5</v>
      </c>
      <c r="E26" s="22" t="n">
        <v>-0.6</v>
      </c>
      <c r="F26" s="22" t="n">
        <v>-1.7</v>
      </c>
      <c r="G26" s="22" t="n">
        <v>-1.6</v>
      </c>
      <c r="H26" s="433"/>
    </row>
    <row r="27" customFormat="false" ht="12.75" hidden="false" customHeight="false" outlineLevel="0" collapsed="false">
      <c r="B27" s="1121" t="s">
        <v>1874</v>
      </c>
      <c r="C27" s="22" t="n">
        <v>4.8</v>
      </c>
      <c r="D27" s="22" t="n">
        <v>3</v>
      </c>
      <c r="E27" s="22" t="n">
        <v>0.3</v>
      </c>
      <c r="F27" s="22" t="n">
        <v>-1.6</v>
      </c>
      <c r="G27" s="22" t="n">
        <v>-3.1</v>
      </c>
      <c r="H27" s="433" t="n">
        <v>-4.4</v>
      </c>
    </row>
    <row r="28" customFormat="false" ht="25.5" hidden="false" customHeight="false" outlineLevel="0" collapsed="false">
      <c r="B28" s="1121" t="s">
        <v>2015</v>
      </c>
      <c r="C28" s="22" t="n">
        <v>2.5</v>
      </c>
      <c r="D28" s="22" t="n">
        <v>1.2</v>
      </c>
      <c r="E28" s="22" t="n">
        <v>-1.3</v>
      </c>
      <c r="F28" s="22" t="n">
        <v>-3</v>
      </c>
      <c r="G28" s="22" t="n">
        <v>-4.4</v>
      </c>
      <c r="H28" s="433" t="n">
        <v>-5.7</v>
      </c>
    </row>
    <row r="29" customFormat="false" ht="13.5" hidden="false" customHeight="false" outlineLevel="0" collapsed="false">
      <c r="B29" s="1125" t="s">
        <v>2059</v>
      </c>
      <c r="C29" s="391" t="n">
        <v>79.9</v>
      </c>
      <c r="D29" s="391" t="n">
        <v>78.3</v>
      </c>
      <c r="E29" s="391" t="n">
        <v>74.9</v>
      </c>
      <c r="F29" s="391" t="n">
        <v>69.8</v>
      </c>
      <c r="G29" s="391" t="n">
        <v>63.7</v>
      </c>
      <c r="H29" s="497" t="n">
        <v>56.7</v>
      </c>
    </row>
  </sheetData>
  <mergeCells count="3">
    <mergeCell ref="C4:H4"/>
    <mergeCell ref="B14:H14"/>
    <mergeCell ref="B22:H2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row>
    <row r="2" customFormat="false" ht="12.7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row>
    <row r="32" customFormat="false" ht="12.7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row>
    <row r="228" customFormat="false" ht="12.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row>
    <row r="229" customFormat="false" ht="12.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row>
    <row r="230" customFormat="false" ht="12.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row>
    <row r="231" customFormat="false" ht="12.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row>
    <row r="232" customFormat="false" ht="12.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row>
    <row r="233" customFormat="false" ht="12.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row>
    <row r="234" customFormat="false" ht="12.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row>
    <row r="235" customFormat="false" ht="12.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row>
    <row r="236" customFormat="false" ht="12.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row>
    <row r="237" customFormat="false" ht="12.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row>
    <row r="238" customFormat="false" ht="12.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row>
    <row r="239" customFormat="false" ht="12.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row>
    <row r="240" customFormat="false" ht="12.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row>
    <row r="241" customFormat="false" ht="12.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row>
    <row r="242" customFormat="false" ht="12.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row>
    <row r="243" customFormat="false" ht="12.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row>
    <row r="244" customFormat="false" ht="12.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row>
    <row r="245" customFormat="false" ht="12.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row>
    <row r="246" customFormat="false" ht="12.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row>
    <row r="247" customFormat="false" ht="12.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row>
    <row r="248" customFormat="false" ht="12.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row>
    <row r="249" customFormat="false" ht="12.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row>
    <row r="250" customFormat="false" ht="12.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row>
    <row r="251" customFormat="false" ht="12.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row>
    <row r="252" customFormat="false" ht="12.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row>
    <row r="253" customFormat="false" ht="12.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row>
    <row r="254" customFormat="false" ht="12.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row>
    <row r="255" customFormat="false" ht="12.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row>
    <row r="256" customFormat="false" ht="12.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row>
    <row r="257" customFormat="false" ht="12.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row>
    <row r="258" customFormat="false" ht="12.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row>
    <row r="259" customFormat="false" ht="12.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row>
    <row r="260" customFormat="false" ht="12.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row>
    <row r="261" customFormat="false" ht="12.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row>
    <row r="262" customFormat="false" ht="12.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row>
    <row r="263" customFormat="false" ht="12.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row>
    <row r="264" customFormat="false" ht="12.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row>
    <row r="265" customFormat="false" ht="12.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row>
    <row r="266" customFormat="false" ht="12.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row>
    <row r="267" customFormat="false" ht="12.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row>
    <row r="270" customFormat="false" ht="12.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row>
    <row r="271" customFormat="false" ht="12.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row>
    <row r="272" customFormat="false" ht="12.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row>
    <row r="273" customFormat="false" ht="12.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row>
    <row r="274" customFormat="false" ht="12.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row>
    <row r="275" customFormat="false" ht="12.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row>
    <row r="276" customFormat="false" ht="12.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row>
    <row r="277" customFormat="false" ht="12.7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row>
    <row r="278" customFormat="false" ht="12.7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row>
    <row r="279" customFormat="false" ht="12.7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row>
    <row r="280" customFormat="false" ht="12.7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row>
    <row r="281" customFormat="false" ht="12.7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2.7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2.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2.7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2.7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2.7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2.7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2.7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2.7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2.7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2.7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2.7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2.7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2.7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2.7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2.7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2.7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2.7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2.7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2.7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2.7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2.7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2.7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2.7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row>
    <row r="310" customFormat="false" ht="12.7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row>
    <row r="311" customFormat="false" ht="12.7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row>
    <row r="312" customFormat="false" ht="12.7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row>
    <row r="313" customFormat="false" ht="12.7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row>
    <row r="314" customFormat="false" ht="12.7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row>
    <row r="315" customFormat="false" ht="12.7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row>
    <row r="316" customFormat="false" ht="12.7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row>
    <row r="317" customFormat="false" ht="12.7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row>
    <row r="318" customFormat="false" ht="12.7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row>
    <row r="319" customFormat="false" ht="12.7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row>
    <row r="320" customFormat="false" ht="12.7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row>
    <row r="321" customFormat="false" ht="12.7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row>
    <row r="322" customFormat="false" ht="12.7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row>
    <row r="323" customFormat="false" ht="12.7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row>
    <row r="324" customFormat="false" ht="12.7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row>
    <row r="325" customFormat="false" ht="12.7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row>
    <row r="327" customFormat="false" ht="12.7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row>
    <row r="328" customFormat="false" ht="12.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row>
    <row r="329" customFormat="false" ht="12.7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row>
    <row r="330" customFormat="false" ht="12.7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row>
    <row r="331" customFormat="false" ht="12.7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row>
    <row r="332" customFormat="false" ht="12.7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row>
    <row r="333" customFormat="false" ht="12.7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row>
    <row r="335" customFormat="false" ht="12.7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row>
    <row r="337" customFormat="false" ht="12.7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row>
    <row r="338" customFormat="false" ht="12.7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row>
    <row r="339" customFormat="false" ht="12.7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row>
    <row r="340" customFormat="false" ht="12.7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row>
    <row r="342" customFormat="false" ht="12.7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row>
    <row r="344" customFormat="false" ht="12.7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row>
    <row r="345" customFormat="false" ht="12.7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row>
    <row r="346" customFormat="false" ht="12.7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row>
    <row r="347" customFormat="false" ht="12.7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row>
    <row r="348" customFormat="false" ht="12.7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row>
    <row r="349" customFormat="false" ht="12.7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row>
    <row r="350" customFormat="false" ht="12.7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row>
    <row r="351" customFormat="false" ht="12.7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row>
    <row r="352" customFormat="false" ht="12.7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row>
    <row r="353" customFormat="false" ht="12.7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row>
    <row r="354" customFormat="false" ht="12.7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row>
    <row r="355" customFormat="false" ht="12.7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row>
    <row r="356" customFormat="false" ht="12.7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row>
    <row r="357" customFormat="false" ht="12.7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row>
    <row r="358" customFormat="false" ht="12.7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row>
    <row r="359" customFormat="false" ht="12.7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row>
    <row r="360" customFormat="false" ht="12.7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row>
    <row r="362" customFormat="false" ht="12.7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row>
    <row r="363" customFormat="false" ht="12.7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row>
    <row r="364" customFormat="false" ht="12.7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row>
    <row r="365" customFormat="false" ht="12.7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row>
    <row r="366" customFormat="false" ht="12.7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row>
    <row r="367" customFormat="false" ht="12.7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row>
    <row r="368" customFormat="false" ht="12.7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row>
    <row r="369" customFormat="false" ht="12.7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row>
    <row r="370" customFormat="false" ht="12.7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row>
    <row r="371" customFormat="false" ht="12.7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row>
    <row r="372" customFormat="false" ht="12.7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row>
    <row r="373" customFormat="false" ht="12.7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row>
    <row r="374" customFormat="false" ht="12.7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row>
    <row r="375" customFormat="false" ht="12.7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row>
    <row r="376" customFormat="false" ht="12.7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row>
    <row r="377" customFormat="false" ht="12.7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row>
    <row r="378" customFormat="false" ht="12.7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row>
    <row r="379" customFormat="false" ht="12.7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row>
    <row r="380" customFormat="false" ht="12.7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row>
    <row r="381" customFormat="false" ht="12.7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row>
    <row r="382" customFormat="false" ht="12.7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row>
    <row r="383" customFormat="false" ht="12.7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row>
    <row r="384" customFormat="false" ht="12.7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row>
    <row r="385" customFormat="false" ht="12.7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row>
    <row r="386" customFormat="false" ht="12.7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row>
    <row r="387" customFormat="false" ht="12.7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row>
    <row r="388" customFormat="false" ht="12.7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row>
    <row r="389" customFormat="false" ht="12.7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row>
    <row r="390" customFormat="false" ht="12.7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row>
    <row r="391" customFormat="false" ht="12.7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row>
    <row r="392" customFormat="false" ht="12.7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row>
    <row r="393" customFormat="false" ht="12.7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row>
    <row r="394" customFormat="false" ht="12.7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row>
    <row r="395" customFormat="false" ht="12.7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row>
    <row r="396" customFormat="false" ht="12.7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row>
    <row r="397" customFormat="false" ht="12.7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row>
    <row r="398" customFormat="false" ht="12.7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row>
    <row r="399" customFormat="false" ht="12.7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row>
    <row r="400" customFormat="false" ht="12.7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row>
    <row r="401" customFormat="false" ht="12.7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row>
    <row r="402" customFormat="false" ht="12.7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row>
    <row r="403" customFormat="false" ht="12.7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row>
    <row r="404" customFormat="false" ht="12.7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row>
    <row r="405" customFormat="false" ht="12.7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row>
    <row r="406" customFormat="false" ht="12.7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row>
    <row r="407" customFormat="false" ht="12.7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row>
    <row r="408" customFormat="false" ht="12.7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row>
    <row r="409" customFormat="false" ht="12.7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row>
    <row r="410" customFormat="false" ht="12.7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row>
    <row r="411" customFormat="false" ht="12.7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row>
    <row r="412" customFormat="false" ht="12.7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row>
    <row r="413" customFormat="false" ht="12.7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row>
    <row r="414" customFormat="false" ht="12.7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row>
    <row r="415" customFormat="false" ht="12.7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row>
    <row r="416" customFormat="false" ht="12.7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row>
    <row r="417" customFormat="false" ht="12.7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row>
    <row r="418" customFormat="false" ht="12.7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row>
    <row r="419" customFormat="false" ht="12.7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row>
    <row r="420" customFormat="false" ht="12.7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row>
    <row r="421" customFormat="false" ht="12.7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row>
    <row r="422" customFormat="false" ht="12.7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row>
    <row r="423" customFormat="false" ht="12.7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row>
    <row r="424" customFormat="false" ht="12.7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row>
    <row r="425" customFormat="false" ht="12.7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row>
    <row r="426" customFormat="false" ht="12.7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row>
    <row r="427" customFormat="false" ht="12.7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row>
    <row r="428" customFormat="false" ht="12.7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row>
    <row r="429" customFormat="false" ht="12.7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row>
    <row r="430" customFormat="false" ht="12.7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row>
    <row r="431" customFormat="false" ht="12.7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row>
    <row r="432" customFormat="false" ht="12.7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row>
    <row r="433" customFormat="false" ht="12.7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row>
    <row r="434" customFormat="false" ht="12.7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row>
    <row r="435" customFormat="false" ht="12.7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row>
    <row r="436" customFormat="false" ht="12.7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row>
    <row r="437" customFormat="false" ht="12.7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row>
    <row r="438" customFormat="false" ht="12.7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row>
    <row r="439" customFormat="false" ht="12.7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row>
    <row r="440" customFormat="false" ht="12.7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row>
    <row r="441" customFormat="false" ht="12.7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row>
    <row r="442" customFormat="false" ht="12.7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row>
    <row r="443" customFormat="false" ht="12.7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row>
    <row r="444" customFormat="false" ht="12.7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row>
    <row r="445" customFormat="false" ht="12.7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row>
    <row r="446" customFormat="false" ht="12.7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row>
    <row r="447" customFormat="false" ht="12.7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row>
    <row r="448" customFormat="false" ht="12.7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row>
    <row r="449" customFormat="false" ht="12.7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row>
    <row r="450" customFormat="false" ht="12.7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row>
    <row r="451" customFormat="false" ht="12.7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row>
    <row r="452" customFormat="false" ht="12.7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row>
    <row r="453" customFormat="false" ht="12.7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row>
    <row r="454" customFormat="false" ht="12.7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row>
    <row r="455" customFormat="false" ht="12.7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row>
    <row r="456" customFormat="false" ht="12.7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row>
    <row r="457" customFormat="false" ht="12.7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row>
    <row r="458" customFormat="false" ht="12.7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row>
    <row r="459" customFormat="false" ht="12.7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row>
    <row r="460" customFormat="false" ht="12.7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row>
    <row r="461" customFormat="false" ht="12.7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row>
    <row r="462" customFormat="false" ht="12.7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row>
    <row r="463" customFormat="false" ht="12.7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row>
    <row r="464" customFormat="false" ht="12.7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row>
    <row r="465" customFormat="false" ht="12.7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row>
    <row r="466" customFormat="false" ht="12.7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row>
    <row r="467" customFormat="false" ht="12.7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row>
    <row r="468" customFormat="false" ht="12.7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row>
    <row r="469" customFormat="false" ht="12.7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row>
    <row r="470" customFormat="false" ht="12.7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row>
    <row r="471" customFormat="false" ht="12.7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row>
    <row r="472" customFormat="false" ht="12.7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row>
    <row r="473" customFormat="false" ht="12.7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row>
    <row r="474" customFormat="false" ht="12.7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row>
    <row r="475" customFormat="false" ht="12.7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row>
    <row r="476" customFormat="false" ht="12.7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row>
    <row r="477" customFormat="false" ht="12.7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row>
    <row r="478" customFormat="false" ht="12.7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row>
    <row r="479" customFormat="false" ht="12.7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row>
    <row r="480" customFormat="false" ht="12.7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row>
    <row r="481" customFormat="false" ht="12.7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row>
    <row r="482" customFormat="false" ht="12.7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row>
    <row r="483" customFormat="false" ht="12.7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row>
    <row r="484" customFormat="false" ht="12.7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row>
    <row r="485" customFormat="false" ht="12.7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row>
    <row r="486" customFormat="false" ht="12.7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row>
    <row r="487" customFormat="false" ht="12.7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row>
    <row r="488" customFormat="false" ht="12.7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row>
    <row r="489" customFormat="false" ht="12.7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row>
    <row r="490" customFormat="false" ht="12.7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row>
    <row r="491" customFormat="false" ht="12.7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row>
    <row r="492" customFormat="false" ht="12.7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row>
    <row r="493" customFormat="false" ht="12.7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row>
    <row r="494" customFormat="false" ht="12.7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row>
    <row r="495" customFormat="false" ht="12.7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row>
    <row r="496" customFormat="false" ht="12.7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row>
    <row r="497" customFormat="false" ht="12.7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row>
    <row r="498" customFormat="false" ht="12.7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row>
    <row r="499" customFormat="false" ht="12.7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row>
    <row r="500" customFormat="false" ht="12.7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99"/>
    <col collapsed="false" customWidth="true" hidden="false" outlineLevel="0" max="3" min="3" style="6" width="21.42"/>
    <col collapsed="false" customWidth="true" hidden="false" outlineLevel="0" max="4" min="4" style="6" width="6.85"/>
    <col collapsed="false" customWidth="true" hidden="false" outlineLevel="0" max="10" min="5" style="6" width="7.99"/>
    <col collapsed="false" customWidth="true" hidden="false" outlineLevel="0" max="11" min="11" style="6" width="12.42"/>
    <col collapsed="false" customWidth="false" hidden="false" outlineLevel="0" max="257" min="12" style="6" width="9.14"/>
  </cols>
  <sheetData>
    <row r="1" customFormat="false" ht="25.5" hidden="false" customHeight="false" outlineLevel="0" collapsed="false">
      <c r="A1" s="9" t="s">
        <v>170</v>
      </c>
    </row>
    <row r="2" customFormat="false" ht="12.75" hidden="false" customHeight="false" outlineLevel="0" collapsed="false">
      <c r="B2" s="6" t="s">
        <v>166</v>
      </c>
    </row>
    <row r="3" customFormat="false" ht="13.5" hidden="false" customHeight="false" outlineLevel="0" collapsed="false"/>
    <row r="4" customFormat="false" ht="12.75" hidden="false" customHeight="false" outlineLevel="0" collapsed="false">
      <c r="B4" s="1126"/>
      <c r="C4" s="1127"/>
      <c r="D4" s="1128" t="s">
        <v>2062</v>
      </c>
      <c r="E4" s="1128" t="s">
        <v>1510</v>
      </c>
      <c r="F4" s="1128"/>
      <c r="G4" s="1128"/>
      <c r="H4" s="1128"/>
      <c r="I4" s="1128"/>
      <c r="J4" s="1128"/>
      <c r="K4" s="1128"/>
    </row>
    <row r="5" customFormat="false" ht="12.75" hidden="false" customHeight="false" outlineLevel="0" collapsed="false">
      <c r="B5" s="1129"/>
      <c r="C5" s="1130"/>
      <c r="D5" s="1128"/>
      <c r="E5" s="1131" t="s">
        <v>203</v>
      </c>
      <c r="F5" s="1131" t="s">
        <v>204</v>
      </c>
      <c r="G5" s="1131" t="s">
        <v>205</v>
      </c>
      <c r="H5" s="1132" t="s">
        <v>206</v>
      </c>
      <c r="I5" s="1131" t="s">
        <v>207</v>
      </c>
      <c r="J5" s="1131" t="s">
        <v>208</v>
      </c>
      <c r="K5" s="1131" t="s">
        <v>2063</v>
      </c>
    </row>
    <row r="6" customFormat="false" ht="12.75" hidden="false" customHeight="false" outlineLevel="0" collapsed="false">
      <c r="B6" s="1133" t="s">
        <v>2064</v>
      </c>
      <c r="C6" s="1133"/>
      <c r="D6" s="1134"/>
      <c r="E6" s="1134"/>
      <c r="F6" s="1134"/>
      <c r="G6" s="1134"/>
      <c r="H6" s="1135"/>
      <c r="I6" s="1134"/>
      <c r="J6" s="1134"/>
      <c r="K6" s="1134"/>
    </row>
    <row r="7" customFormat="false" ht="48" hidden="false" customHeight="false" outlineLevel="0" collapsed="false">
      <c r="B7" s="1136" t="n">
        <v>1</v>
      </c>
      <c r="C7" s="1137" t="s">
        <v>2065</v>
      </c>
      <c r="D7" s="1138" t="s">
        <v>2066</v>
      </c>
      <c r="E7" s="1138" t="n">
        <v>0</v>
      </c>
      <c r="F7" s="1138" t="n">
        <v>-530</v>
      </c>
      <c r="G7" s="1138" t="n">
        <v>-635</v>
      </c>
      <c r="H7" s="1139" t="n">
        <v>-640</v>
      </c>
      <c r="I7" s="1138" t="n">
        <v>-655</v>
      </c>
      <c r="J7" s="1138" t="n">
        <v>-655</v>
      </c>
      <c r="K7" s="1138" t="s">
        <v>2067</v>
      </c>
    </row>
    <row r="8" customFormat="false" ht="24" hidden="false" customHeight="false" outlineLevel="0" collapsed="false">
      <c r="B8" s="1136" t="n">
        <v>2</v>
      </c>
      <c r="C8" s="1137" t="s">
        <v>2068</v>
      </c>
      <c r="D8" s="1138" t="s">
        <v>2066</v>
      </c>
      <c r="E8" s="1138" t="n">
        <v>0</v>
      </c>
      <c r="F8" s="1138" t="s">
        <v>2069</v>
      </c>
      <c r="G8" s="1138" t="s">
        <v>2069</v>
      </c>
      <c r="H8" s="1139" t="n">
        <v>-5</v>
      </c>
      <c r="I8" s="1138" t="n">
        <v>-5</v>
      </c>
      <c r="J8" s="1138" t="n">
        <v>-10</v>
      </c>
      <c r="K8" s="1138" t="s">
        <v>2067</v>
      </c>
    </row>
    <row r="9" customFormat="false" ht="24" hidden="false" customHeight="false" outlineLevel="0" collapsed="false">
      <c r="B9" s="1136" t="n">
        <v>3</v>
      </c>
      <c r="C9" s="1137" t="s">
        <v>2070</v>
      </c>
      <c r="D9" s="1138" t="s">
        <v>2066</v>
      </c>
      <c r="E9" s="1138" t="n">
        <v>0</v>
      </c>
      <c r="F9" s="1138" t="n">
        <v>-40</v>
      </c>
      <c r="G9" s="1138" t="n">
        <v>-80</v>
      </c>
      <c r="H9" s="1139" t="n">
        <v>-85</v>
      </c>
      <c r="I9" s="1138" t="n">
        <v>-90</v>
      </c>
      <c r="J9" s="1138" t="n">
        <v>-95</v>
      </c>
      <c r="K9" s="1138" t="s">
        <v>2071</v>
      </c>
    </row>
    <row r="10" customFormat="false" ht="12.75" hidden="false" customHeight="false" outlineLevel="0" collapsed="false">
      <c r="B10" s="1140" t="s">
        <v>2072</v>
      </c>
      <c r="C10" s="1140"/>
      <c r="D10" s="1141"/>
      <c r="E10" s="1141"/>
      <c r="F10" s="1141"/>
      <c r="G10" s="1141"/>
      <c r="H10" s="1142"/>
      <c r="I10" s="1141"/>
      <c r="J10" s="1141"/>
      <c r="K10" s="1141"/>
    </row>
    <row r="11" customFormat="false" ht="36" hidden="false" customHeight="false" outlineLevel="0" collapsed="false">
      <c r="B11" s="1136" t="n">
        <v>4</v>
      </c>
      <c r="C11" s="1137" t="s">
        <v>2073</v>
      </c>
      <c r="D11" s="1138" t="s">
        <v>2066</v>
      </c>
      <c r="E11" s="1138" t="n">
        <v>-395</v>
      </c>
      <c r="F11" s="1138" t="n">
        <v>-760</v>
      </c>
      <c r="G11" s="1138" t="n">
        <v>-840</v>
      </c>
      <c r="H11" s="1139" t="n">
        <v>-850</v>
      </c>
      <c r="I11" s="1138" t="n">
        <v>-815</v>
      </c>
      <c r="J11" s="1138" t="n">
        <v>-785</v>
      </c>
      <c r="K11" s="1138" t="s">
        <v>2074</v>
      </c>
    </row>
    <row r="12" customFormat="false" ht="36" hidden="false" customHeight="false" outlineLevel="0" collapsed="false">
      <c r="B12" s="1143" t="n">
        <v>5</v>
      </c>
      <c r="C12" s="1144" t="s">
        <v>2075</v>
      </c>
      <c r="D12" s="1145" t="s">
        <v>2066</v>
      </c>
      <c r="E12" s="1145" t="n">
        <v>10</v>
      </c>
      <c r="F12" s="1145" t="n">
        <v>95</v>
      </c>
      <c r="G12" s="1145" t="n">
        <v>50</v>
      </c>
      <c r="H12" s="1146" t="n">
        <v>45</v>
      </c>
      <c r="I12" s="1145" t="n">
        <v>90</v>
      </c>
      <c r="J12" s="1145" t="n">
        <v>140</v>
      </c>
      <c r="K12" s="1145" t="s">
        <v>2067</v>
      </c>
    </row>
    <row r="13" customFormat="false" ht="12.75" hidden="false" customHeight="false" outlineLevel="0" collapsed="false">
      <c r="B13" s="1133" t="s">
        <v>2076</v>
      </c>
      <c r="C13" s="1133"/>
      <c r="D13" s="1134"/>
      <c r="E13" s="1134"/>
      <c r="F13" s="1134"/>
      <c r="G13" s="1134"/>
      <c r="H13" s="1135"/>
      <c r="I13" s="1134"/>
      <c r="J13" s="1134"/>
      <c r="K13" s="1134"/>
    </row>
    <row r="14" customFormat="false" ht="24" hidden="false" customHeight="false" outlineLevel="0" collapsed="false">
      <c r="B14" s="1136" t="n">
        <v>6</v>
      </c>
      <c r="C14" s="1137" t="s">
        <v>2077</v>
      </c>
      <c r="D14" s="1138" t="s">
        <v>2066</v>
      </c>
      <c r="E14" s="1138" t="n">
        <v>0</v>
      </c>
      <c r="F14" s="1138" t="n">
        <v>0</v>
      </c>
      <c r="G14" s="1138" t="n">
        <v>-105</v>
      </c>
      <c r="H14" s="1139" t="n">
        <v>-110</v>
      </c>
      <c r="I14" s="1138" t="n">
        <v>-120</v>
      </c>
      <c r="J14" s="1138" t="n">
        <v>-125</v>
      </c>
      <c r="K14" s="1138" t="s">
        <v>2074</v>
      </c>
    </row>
    <row r="15" customFormat="false" ht="24" hidden="false" customHeight="false" outlineLevel="0" collapsed="false">
      <c r="B15" s="1136" t="n">
        <v>7</v>
      </c>
      <c r="C15" s="1137" t="s">
        <v>2078</v>
      </c>
      <c r="D15" s="1138" t="s">
        <v>2066</v>
      </c>
      <c r="E15" s="1138" t="n">
        <v>0</v>
      </c>
      <c r="F15" s="1138" t="n">
        <v>-500</v>
      </c>
      <c r="G15" s="1138" t="n">
        <v>70</v>
      </c>
      <c r="H15" s="1139" t="n">
        <v>5</v>
      </c>
      <c r="I15" s="1138" t="n">
        <v>0</v>
      </c>
      <c r="J15" s="1138" t="n">
        <v>0</v>
      </c>
      <c r="K15" s="1138" t="s">
        <v>2071</v>
      </c>
    </row>
    <row r="16" customFormat="false" ht="36" hidden="false" customHeight="false" outlineLevel="0" collapsed="false">
      <c r="B16" s="1136" t="n">
        <v>8</v>
      </c>
      <c r="C16" s="1137" t="s">
        <v>2079</v>
      </c>
      <c r="D16" s="1138" t="s">
        <v>2066</v>
      </c>
      <c r="E16" s="1138" t="n">
        <v>0</v>
      </c>
      <c r="F16" s="1138" t="n">
        <v>-125</v>
      </c>
      <c r="G16" s="1138" t="n">
        <v>-90</v>
      </c>
      <c r="H16" s="1139" t="n">
        <v>-85</v>
      </c>
      <c r="I16" s="1138" t="n">
        <v>-85</v>
      </c>
      <c r="J16" s="1138" t="n">
        <v>-85</v>
      </c>
      <c r="K16" s="1138" t="s">
        <v>354</v>
      </c>
    </row>
    <row r="17" customFormat="false" ht="36" hidden="false" customHeight="false" outlineLevel="0" collapsed="false">
      <c r="B17" s="1136" t="n">
        <v>9</v>
      </c>
      <c r="C17" s="1137" t="s">
        <v>2080</v>
      </c>
      <c r="D17" s="1138" t="s">
        <v>2066</v>
      </c>
      <c r="E17" s="1138" t="n">
        <v>0</v>
      </c>
      <c r="F17" s="1138" t="n">
        <v>-130</v>
      </c>
      <c r="G17" s="1138" t="n">
        <v>20</v>
      </c>
      <c r="H17" s="1139" t="n">
        <v>5</v>
      </c>
      <c r="I17" s="1138" t="n">
        <v>0</v>
      </c>
      <c r="J17" s="1138" t="n">
        <v>0</v>
      </c>
      <c r="K17" s="1138" t="s">
        <v>354</v>
      </c>
    </row>
    <row r="18" customFormat="false" ht="24" hidden="false" customHeight="false" outlineLevel="0" collapsed="false">
      <c r="B18" s="1136" t="n">
        <v>10</v>
      </c>
      <c r="C18" s="1137" t="s">
        <v>2081</v>
      </c>
      <c r="D18" s="1138" t="s">
        <v>2066</v>
      </c>
      <c r="E18" s="1138" t="n">
        <v>0</v>
      </c>
      <c r="F18" s="1138" t="n">
        <v>-10</v>
      </c>
      <c r="G18" s="1138" t="n">
        <v>-5</v>
      </c>
      <c r="H18" s="1139" t="n">
        <v>0</v>
      </c>
      <c r="I18" s="1138" t="n">
        <v>0</v>
      </c>
      <c r="J18" s="1138" t="n">
        <v>0</v>
      </c>
      <c r="K18" s="1138" t="s">
        <v>2071</v>
      </c>
    </row>
    <row r="19" customFormat="false" ht="24" hidden="false" customHeight="false" outlineLevel="0" collapsed="false">
      <c r="B19" s="1136" t="n">
        <v>11</v>
      </c>
      <c r="C19" s="1137" t="s">
        <v>2082</v>
      </c>
      <c r="D19" s="1138" t="s">
        <v>2066</v>
      </c>
      <c r="E19" s="1138" t="n">
        <v>0</v>
      </c>
      <c r="F19" s="1138" t="n">
        <v>-10</v>
      </c>
      <c r="G19" s="1138" t="n">
        <v>-10</v>
      </c>
      <c r="H19" s="1139" t="n">
        <v>-10</v>
      </c>
      <c r="I19" s="1138" t="n">
        <v>-10</v>
      </c>
      <c r="J19" s="1138" t="n">
        <v>-10</v>
      </c>
      <c r="K19" s="1138" t="s">
        <v>355</v>
      </c>
    </row>
    <row r="20" customFormat="false" ht="36" hidden="false" customHeight="false" outlineLevel="0" collapsed="false">
      <c r="B20" s="1136" t="n">
        <v>12</v>
      </c>
      <c r="C20" s="1137" t="s">
        <v>2083</v>
      </c>
      <c r="D20" s="1138" t="s">
        <v>2084</v>
      </c>
      <c r="E20" s="1138" t="n">
        <v>0</v>
      </c>
      <c r="F20" s="1138" t="n">
        <v>-40</v>
      </c>
      <c r="G20" s="1138" t="s">
        <v>193</v>
      </c>
      <c r="H20" s="1138" t="s">
        <v>193</v>
      </c>
      <c r="I20" s="1138" t="s">
        <v>193</v>
      </c>
      <c r="J20" s="1138" t="s">
        <v>193</v>
      </c>
      <c r="K20" s="1138" t="s">
        <v>2071</v>
      </c>
    </row>
    <row r="21" customFormat="false" ht="24" hidden="false" customHeight="false" outlineLevel="0" collapsed="false">
      <c r="B21" s="1143" t="n">
        <v>13</v>
      </c>
      <c r="C21" s="1144" t="s">
        <v>2085</v>
      </c>
      <c r="D21" s="1145" t="s">
        <v>2084</v>
      </c>
      <c r="E21" s="1145" t="n">
        <v>0</v>
      </c>
      <c r="F21" s="1145" t="n">
        <v>20</v>
      </c>
      <c r="G21" s="1145" t="s">
        <v>193</v>
      </c>
      <c r="H21" s="1146" t="s">
        <v>193</v>
      </c>
      <c r="I21" s="1145" t="s">
        <v>193</v>
      </c>
      <c r="J21" s="1145" t="s">
        <v>193</v>
      </c>
      <c r="K21" s="1145" t="s">
        <v>2067</v>
      </c>
    </row>
    <row r="22" customFormat="false" ht="12.75" hidden="false" customHeight="false" outlineLevel="0" collapsed="false">
      <c r="B22" s="1140" t="s">
        <v>2086</v>
      </c>
      <c r="C22" s="1140"/>
      <c r="D22" s="1141"/>
      <c r="E22" s="1141"/>
      <c r="F22" s="1141"/>
      <c r="G22" s="1141"/>
      <c r="H22" s="1142"/>
      <c r="I22" s="1141"/>
      <c r="J22" s="1141"/>
      <c r="K22" s="1141"/>
    </row>
    <row r="23" customFormat="false" ht="24" hidden="false" customHeight="false" outlineLevel="0" collapsed="false">
      <c r="B23" s="1136" t="n">
        <v>14</v>
      </c>
      <c r="C23" s="1137" t="s">
        <v>2087</v>
      </c>
      <c r="D23" s="1138" t="s">
        <v>2084</v>
      </c>
      <c r="E23" s="1138" t="n">
        <v>0</v>
      </c>
      <c r="F23" s="1138" t="n">
        <v>-25</v>
      </c>
      <c r="G23" s="1138" t="s">
        <v>193</v>
      </c>
      <c r="H23" s="1138" t="s">
        <v>193</v>
      </c>
      <c r="I23" s="1138" t="s">
        <v>193</v>
      </c>
      <c r="J23" s="1138" t="s">
        <v>193</v>
      </c>
      <c r="K23" s="1138" t="s">
        <v>2088</v>
      </c>
    </row>
    <row r="24" customFormat="false" ht="12.75" hidden="false" customHeight="false" outlineLevel="0" collapsed="false">
      <c r="B24" s="1136" t="n">
        <v>15</v>
      </c>
      <c r="C24" s="1137" t="s">
        <v>2089</v>
      </c>
      <c r="D24" s="1138" t="s">
        <v>2084</v>
      </c>
      <c r="E24" s="1138" t="n">
        <v>0</v>
      </c>
      <c r="F24" s="1138" t="n">
        <v>-70</v>
      </c>
      <c r="G24" s="1138" t="s">
        <v>193</v>
      </c>
      <c r="H24" s="1138" t="s">
        <v>193</v>
      </c>
      <c r="I24" s="1138" t="s">
        <v>193</v>
      </c>
      <c r="J24" s="1138" t="s">
        <v>193</v>
      </c>
      <c r="K24" s="1138" t="s">
        <v>2088</v>
      </c>
    </row>
    <row r="25" customFormat="false" ht="24" hidden="false" customHeight="false" outlineLevel="0" collapsed="false">
      <c r="B25" s="1147" t="n">
        <v>16</v>
      </c>
      <c r="C25" s="1137" t="s">
        <v>2090</v>
      </c>
      <c r="D25" s="1138" t="s">
        <v>2084</v>
      </c>
      <c r="E25" s="1138" t="n">
        <v>0</v>
      </c>
      <c r="F25" s="1138" t="n">
        <v>-15</v>
      </c>
      <c r="G25" s="1138" t="s">
        <v>193</v>
      </c>
      <c r="H25" s="1138" t="s">
        <v>193</v>
      </c>
      <c r="I25" s="1138" t="s">
        <v>193</v>
      </c>
      <c r="J25" s="1138" t="s">
        <v>193</v>
      </c>
      <c r="K25" s="1138" t="s">
        <v>2088</v>
      </c>
    </row>
    <row r="26" customFormat="false" ht="24" hidden="false" customHeight="false" outlineLevel="0" collapsed="false">
      <c r="B26" s="1136" t="n">
        <v>17</v>
      </c>
      <c r="C26" s="1137" t="s">
        <v>2091</v>
      </c>
      <c r="D26" s="1138" t="s">
        <v>2066</v>
      </c>
      <c r="E26" s="1138" t="n">
        <v>0</v>
      </c>
      <c r="F26" s="1138" t="n">
        <v>0</v>
      </c>
      <c r="G26" s="1138" t="n">
        <v>-5</v>
      </c>
      <c r="H26" s="1139" t="n">
        <v>-5</v>
      </c>
      <c r="I26" s="1138" t="n">
        <v>-5</v>
      </c>
      <c r="J26" s="1138" t="n">
        <v>-5</v>
      </c>
      <c r="K26" s="1138" t="s">
        <v>2071</v>
      </c>
    </row>
    <row r="27" customFormat="false" ht="24" hidden="false" customHeight="false" outlineLevel="0" collapsed="false">
      <c r="B27" s="1136" t="n">
        <v>18</v>
      </c>
      <c r="C27" s="1137" t="s">
        <v>2092</v>
      </c>
      <c r="D27" s="1138" t="s">
        <v>2066</v>
      </c>
      <c r="E27" s="1138" t="n">
        <v>0</v>
      </c>
      <c r="F27" s="1138" t="n">
        <v>0</v>
      </c>
      <c r="G27" s="1138" t="n">
        <v>-10.2184065187726</v>
      </c>
      <c r="H27" s="1139" t="n">
        <v>-15</v>
      </c>
      <c r="I27" s="1138" t="n">
        <v>-20</v>
      </c>
      <c r="J27" s="1138" t="n">
        <v>-25</v>
      </c>
      <c r="K27" s="1138" t="s">
        <v>2074</v>
      </c>
    </row>
    <row r="28" customFormat="false" ht="24" hidden="false" customHeight="false" outlineLevel="0" collapsed="false">
      <c r="B28" s="1136" t="n">
        <v>19</v>
      </c>
      <c r="C28" s="1137" t="s">
        <v>2093</v>
      </c>
      <c r="D28" s="1138" t="s">
        <v>2066</v>
      </c>
      <c r="E28" s="1138" t="n">
        <v>0</v>
      </c>
      <c r="F28" s="1138" t="n">
        <v>0</v>
      </c>
      <c r="G28" s="1138" t="n">
        <v>-10</v>
      </c>
      <c r="H28" s="1139" t="n">
        <v>-15</v>
      </c>
      <c r="I28" s="1138" t="n">
        <v>-20</v>
      </c>
      <c r="J28" s="1138" t="n">
        <v>-25</v>
      </c>
      <c r="K28" s="1138" t="s">
        <v>2067</v>
      </c>
    </row>
    <row r="29" customFormat="false" ht="24" hidden="false" customHeight="false" outlineLevel="0" collapsed="false">
      <c r="B29" s="1143" t="n">
        <v>20</v>
      </c>
      <c r="C29" s="1144" t="s">
        <v>2094</v>
      </c>
      <c r="D29" s="1145" t="s">
        <v>2084</v>
      </c>
      <c r="E29" s="1145" t="n">
        <v>0</v>
      </c>
      <c r="F29" s="1145" t="n">
        <v>-20</v>
      </c>
      <c r="G29" s="1145" t="s">
        <v>193</v>
      </c>
      <c r="H29" s="1146" t="s">
        <v>193</v>
      </c>
      <c r="I29" s="1145" t="s">
        <v>193</v>
      </c>
      <c r="J29" s="1145" t="s">
        <v>193</v>
      </c>
      <c r="K29" s="1145" t="s">
        <v>2088</v>
      </c>
    </row>
    <row r="30" customFormat="false" ht="12.75" hidden="false" customHeight="false" outlineLevel="0" collapsed="false">
      <c r="B30" s="1136"/>
      <c r="C30" s="1137"/>
      <c r="D30" s="1138"/>
      <c r="E30" s="1138"/>
      <c r="F30" s="1138"/>
      <c r="G30" s="1138"/>
      <c r="H30" s="1139"/>
      <c r="I30" s="1138"/>
      <c r="J30" s="1138"/>
      <c r="K30" s="1138"/>
    </row>
    <row r="31" customFormat="false" ht="12.75" hidden="false" customHeight="false" outlineLevel="0" collapsed="false">
      <c r="B31" s="1143"/>
      <c r="C31" s="1144"/>
      <c r="D31" s="1145"/>
      <c r="E31" s="1145"/>
      <c r="F31" s="1145"/>
      <c r="G31" s="1145"/>
      <c r="H31" s="1146"/>
      <c r="I31" s="1145"/>
      <c r="J31" s="1145"/>
      <c r="K31" s="1145"/>
    </row>
    <row r="32" customFormat="false" ht="12.75" hidden="false" customHeight="false" outlineLevel="0" collapsed="false">
      <c r="B32" s="1133" t="s">
        <v>2095</v>
      </c>
      <c r="C32" s="1133"/>
      <c r="D32" s="1134"/>
      <c r="E32" s="1134"/>
      <c r="F32" s="1134"/>
      <c r="G32" s="1134"/>
      <c r="H32" s="1135"/>
      <c r="I32" s="1134"/>
      <c r="J32" s="1134"/>
      <c r="K32" s="1134"/>
    </row>
    <row r="33" customFormat="false" ht="24" hidden="false" customHeight="false" outlineLevel="0" collapsed="false">
      <c r="B33" s="1136" t="n">
        <v>21</v>
      </c>
      <c r="C33" s="1137" t="s">
        <v>2096</v>
      </c>
      <c r="D33" s="1138" t="s">
        <v>2066</v>
      </c>
      <c r="E33" s="1138" t="n">
        <v>0</v>
      </c>
      <c r="F33" s="1138" t="n">
        <v>-55</v>
      </c>
      <c r="G33" s="1138" t="n">
        <v>-60</v>
      </c>
      <c r="H33" s="1139" t="n">
        <v>-50.3754900995002</v>
      </c>
      <c r="I33" s="1138" t="n">
        <v>-64.8873102571006</v>
      </c>
      <c r="J33" s="1138" t="n">
        <v>-60</v>
      </c>
      <c r="K33" s="1138" t="s">
        <v>2071</v>
      </c>
    </row>
    <row r="34" customFormat="false" ht="24" hidden="false" customHeight="false" outlineLevel="0" collapsed="false">
      <c r="B34" s="1136" t="n">
        <v>22</v>
      </c>
      <c r="C34" s="1137" t="s">
        <v>2097</v>
      </c>
      <c r="D34" s="1138" t="s">
        <v>2066</v>
      </c>
      <c r="E34" s="1138" t="n">
        <v>0</v>
      </c>
      <c r="F34" s="1138" t="n">
        <v>-5</v>
      </c>
      <c r="G34" s="1138" t="n">
        <v>-15</v>
      </c>
      <c r="H34" s="1139" t="n">
        <v>-15</v>
      </c>
      <c r="I34" s="1138" t="n">
        <v>-10</v>
      </c>
      <c r="J34" s="1138" t="n">
        <v>-95</v>
      </c>
      <c r="K34" s="1138" t="s">
        <v>2074</v>
      </c>
    </row>
    <row r="35" customFormat="false" ht="24" hidden="false" customHeight="false" outlineLevel="0" collapsed="false">
      <c r="B35" s="1136" t="n">
        <v>23</v>
      </c>
      <c r="C35" s="1137" t="s">
        <v>2098</v>
      </c>
      <c r="D35" s="1138" t="s">
        <v>2084</v>
      </c>
      <c r="E35" s="1138" t="n">
        <v>-30</v>
      </c>
      <c r="F35" s="1138" t="n">
        <v>-70</v>
      </c>
      <c r="G35" s="1138" t="s">
        <v>193</v>
      </c>
      <c r="H35" s="1138" t="s">
        <v>193</v>
      </c>
      <c r="I35" s="1138" t="s">
        <v>193</v>
      </c>
      <c r="J35" s="1138" t="s">
        <v>193</v>
      </c>
      <c r="K35" s="1138" t="s">
        <v>2088</v>
      </c>
    </row>
    <row r="36" customFormat="false" ht="24" hidden="false" customHeight="false" outlineLevel="0" collapsed="false">
      <c r="B36" s="1136" t="n">
        <v>24</v>
      </c>
      <c r="C36" s="1137" t="s">
        <v>2099</v>
      </c>
      <c r="D36" s="1138" t="s">
        <v>2084</v>
      </c>
      <c r="E36" s="1138" t="n">
        <v>0</v>
      </c>
      <c r="F36" s="1138" t="n">
        <v>-30</v>
      </c>
      <c r="G36" s="1138" t="s">
        <v>193</v>
      </c>
      <c r="H36" s="1138" t="s">
        <v>193</v>
      </c>
      <c r="I36" s="1138" t="s">
        <v>193</v>
      </c>
      <c r="J36" s="1138" t="s">
        <v>193</v>
      </c>
      <c r="K36" s="1138" t="s">
        <v>2088</v>
      </c>
    </row>
    <row r="37" customFormat="false" ht="24" hidden="false" customHeight="false" outlineLevel="0" collapsed="false">
      <c r="B37" s="1136" t="n">
        <v>25</v>
      </c>
      <c r="C37" s="1137" t="s">
        <v>2100</v>
      </c>
      <c r="D37" s="1138" t="s">
        <v>2066</v>
      </c>
      <c r="E37" s="1138" t="s">
        <v>2069</v>
      </c>
      <c r="F37" s="1138" t="n">
        <v>-5</v>
      </c>
      <c r="G37" s="1138" t="n">
        <v>-5</v>
      </c>
      <c r="H37" s="1139" t="n">
        <v>-5</v>
      </c>
      <c r="I37" s="1138" t="n">
        <v>-5</v>
      </c>
      <c r="J37" s="1138" t="n">
        <v>-5</v>
      </c>
      <c r="K37" s="1138" t="s">
        <v>2067</v>
      </c>
    </row>
    <row r="38" customFormat="false" ht="12.75" hidden="false" customHeight="false" outlineLevel="0" collapsed="false">
      <c r="B38" s="1140" t="s">
        <v>2101</v>
      </c>
      <c r="C38" s="1140"/>
      <c r="D38" s="1141"/>
      <c r="E38" s="1141"/>
      <c r="F38" s="1141"/>
      <c r="G38" s="1141"/>
      <c r="H38" s="1142"/>
      <c r="I38" s="1141"/>
      <c r="J38" s="1141"/>
      <c r="K38" s="1141"/>
    </row>
    <row r="39" customFormat="false" ht="12.75" hidden="false" customHeight="false" outlineLevel="0" collapsed="false">
      <c r="B39" s="1148" t="n">
        <v>26</v>
      </c>
      <c r="C39" s="1137" t="s">
        <v>2102</v>
      </c>
      <c r="D39" s="1138" t="s">
        <v>2084</v>
      </c>
      <c r="E39" s="1138" t="n">
        <v>0</v>
      </c>
      <c r="F39" s="1138" t="n">
        <v>-40</v>
      </c>
      <c r="G39" s="1138" t="s">
        <v>193</v>
      </c>
      <c r="H39" s="1138" t="s">
        <v>193</v>
      </c>
      <c r="I39" s="1138" t="s">
        <v>193</v>
      </c>
      <c r="J39" s="1138" t="s">
        <v>193</v>
      </c>
      <c r="K39" s="1138" t="s">
        <v>2088</v>
      </c>
    </row>
    <row r="40" customFormat="false" ht="12.75" hidden="false" customHeight="false" outlineLevel="0" collapsed="false">
      <c r="B40" s="1136" t="n">
        <v>27</v>
      </c>
      <c r="C40" s="1137" t="s">
        <v>2103</v>
      </c>
      <c r="D40" s="1138" t="s">
        <v>2084</v>
      </c>
      <c r="E40" s="1138" t="n">
        <v>-5</v>
      </c>
      <c r="F40" s="1138" t="n">
        <v>-30</v>
      </c>
      <c r="G40" s="1138" t="s">
        <v>193</v>
      </c>
      <c r="H40" s="1138" t="s">
        <v>193</v>
      </c>
      <c r="I40" s="1138" t="s">
        <v>193</v>
      </c>
      <c r="J40" s="1138" t="s">
        <v>193</v>
      </c>
      <c r="K40" s="1138" t="s">
        <v>2088</v>
      </c>
    </row>
    <row r="41" customFormat="false" ht="24" hidden="false" customHeight="false" outlineLevel="0" collapsed="false">
      <c r="B41" s="1136" t="n">
        <v>28</v>
      </c>
      <c r="C41" s="1137" t="s">
        <v>2104</v>
      </c>
      <c r="D41" s="1138" t="s">
        <v>2084</v>
      </c>
      <c r="E41" s="1138" t="n">
        <v>-15</v>
      </c>
      <c r="F41" s="1138" t="s">
        <v>2069</v>
      </c>
      <c r="G41" s="1138" t="s">
        <v>193</v>
      </c>
      <c r="H41" s="1138" t="s">
        <v>193</v>
      </c>
      <c r="I41" s="1138" t="s">
        <v>193</v>
      </c>
      <c r="J41" s="1138" t="s">
        <v>193</v>
      </c>
      <c r="K41" s="1138" t="s">
        <v>2088</v>
      </c>
    </row>
    <row r="42" customFormat="false" ht="24" hidden="false" customHeight="false" outlineLevel="0" collapsed="false">
      <c r="B42" s="1143" t="n">
        <v>29</v>
      </c>
      <c r="C42" s="1144" t="s">
        <v>2105</v>
      </c>
      <c r="D42" s="1145" t="s">
        <v>2066</v>
      </c>
      <c r="E42" s="1145" t="n">
        <v>-5</v>
      </c>
      <c r="F42" s="1145" t="n">
        <v>-10</v>
      </c>
      <c r="G42" s="1145" t="n">
        <v>-5</v>
      </c>
      <c r="H42" s="1146" t="n">
        <v>-5</v>
      </c>
      <c r="I42" s="1145" t="n">
        <v>-5</v>
      </c>
      <c r="J42" s="1145" t="n">
        <v>-5</v>
      </c>
      <c r="K42" s="1145" t="s">
        <v>354</v>
      </c>
    </row>
    <row r="43" customFormat="false" ht="12.75" hidden="false" customHeight="false" outlineLevel="0" collapsed="false">
      <c r="B43" s="1133" t="s">
        <v>2106</v>
      </c>
      <c r="C43" s="1133"/>
      <c r="D43" s="1134"/>
      <c r="E43" s="1134"/>
      <c r="F43" s="1134"/>
      <c r="G43" s="1134"/>
      <c r="H43" s="1135"/>
      <c r="I43" s="1134"/>
      <c r="J43" s="1134"/>
      <c r="K43" s="1134"/>
    </row>
    <row r="44" customFormat="false" ht="12.75" hidden="false" customHeight="false" outlineLevel="0" collapsed="false">
      <c r="B44" s="1136" t="n">
        <v>30</v>
      </c>
      <c r="C44" s="1137" t="s">
        <v>2107</v>
      </c>
      <c r="D44" s="1138" t="s">
        <v>2066</v>
      </c>
      <c r="E44" s="1138" t="n">
        <v>0</v>
      </c>
      <c r="F44" s="1138" t="n">
        <v>25</v>
      </c>
      <c r="G44" s="1138" t="n">
        <v>270</v>
      </c>
      <c r="H44" s="1138" t="n">
        <v>360</v>
      </c>
      <c r="I44" s="1138" t="n">
        <v>345</v>
      </c>
      <c r="J44" s="1138" t="n">
        <v>355</v>
      </c>
      <c r="K44" s="1138" t="s">
        <v>2074</v>
      </c>
    </row>
    <row r="45" customFormat="false" ht="12.75" hidden="false" customHeight="false" outlineLevel="0" collapsed="false">
      <c r="B45" s="1136" t="n">
        <v>31</v>
      </c>
      <c r="C45" s="1137" t="s">
        <v>2108</v>
      </c>
      <c r="D45" s="1138" t="s">
        <v>2066</v>
      </c>
      <c r="E45" s="1138" t="n">
        <v>0</v>
      </c>
      <c r="F45" s="1138" t="n">
        <v>0</v>
      </c>
      <c r="G45" s="1138" t="n">
        <v>15</v>
      </c>
      <c r="H45" s="1138" t="n">
        <v>70</v>
      </c>
      <c r="I45" s="1138" t="n">
        <v>85</v>
      </c>
      <c r="J45" s="1138" t="n">
        <v>90</v>
      </c>
      <c r="K45" s="1138" t="s">
        <v>355</v>
      </c>
    </row>
    <row r="46" customFormat="false" ht="24" hidden="false" customHeight="false" outlineLevel="0" collapsed="false">
      <c r="B46" s="1136" t="n">
        <v>32</v>
      </c>
      <c r="C46" s="1137" t="s">
        <v>2109</v>
      </c>
      <c r="D46" s="1138" t="s">
        <v>2066</v>
      </c>
      <c r="E46" s="1138" t="n">
        <v>0</v>
      </c>
      <c r="F46" s="1138" t="n">
        <v>5</v>
      </c>
      <c r="G46" s="1138" t="n">
        <v>5</v>
      </c>
      <c r="H46" s="1139" t="n">
        <v>10</v>
      </c>
      <c r="I46" s="1138" t="n">
        <v>10</v>
      </c>
      <c r="J46" s="1138" t="n">
        <v>15</v>
      </c>
      <c r="K46" s="1138" t="s">
        <v>2110</v>
      </c>
    </row>
    <row r="47" customFormat="false" ht="12.75" hidden="false" customHeight="false" outlineLevel="0" collapsed="false">
      <c r="B47" s="1140" t="s">
        <v>2111</v>
      </c>
      <c r="C47" s="1140"/>
      <c r="D47" s="1141"/>
      <c r="E47" s="1141"/>
      <c r="F47" s="1141"/>
      <c r="G47" s="1141"/>
      <c r="H47" s="1142"/>
      <c r="I47" s="1141"/>
      <c r="J47" s="1141"/>
      <c r="K47" s="1141"/>
    </row>
    <row r="48" customFormat="false" ht="36" hidden="false" customHeight="false" outlineLevel="0" collapsed="false">
      <c r="B48" s="1136" t="n">
        <v>33</v>
      </c>
      <c r="C48" s="1137" t="s">
        <v>2112</v>
      </c>
      <c r="D48" s="1138" t="s">
        <v>2066</v>
      </c>
      <c r="E48" s="1138" t="n">
        <v>0</v>
      </c>
      <c r="F48" s="1138" t="n">
        <v>0</v>
      </c>
      <c r="G48" s="1138" t="n">
        <v>5</v>
      </c>
      <c r="H48" s="1138" t="n">
        <v>10</v>
      </c>
      <c r="I48" s="1138" t="n">
        <v>240</v>
      </c>
      <c r="J48" s="1138" t="n">
        <v>40</v>
      </c>
      <c r="K48" s="1138" t="s">
        <v>2067</v>
      </c>
    </row>
    <row r="49" customFormat="false" ht="24" hidden="false" customHeight="false" outlineLevel="0" collapsed="false">
      <c r="B49" s="1136" t="n">
        <v>34</v>
      </c>
      <c r="C49" s="1137" t="s">
        <v>2113</v>
      </c>
      <c r="D49" s="1138" t="s">
        <v>2066</v>
      </c>
      <c r="E49" s="1138" t="n">
        <v>0</v>
      </c>
      <c r="F49" s="1138" t="n">
        <v>695</v>
      </c>
      <c r="G49" s="1138" t="n">
        <v>765</v>
      </c>
      <c r="H49" s="1138" t="n">
        <v>705</v>
      </c>
      <c r="I49" s="1138" t="n">
        <v>695</v>
      </c>
      <c r="J49" s="1138" t="n">
        <v>625</v>
      </c>
      <c r="K49" s="1138" t="s">
        <v>2110</v>
      </c>
    </row>
    <row r="50" customFormat="false" ht="24" hidden="false" customHeight="false" outlineLevel="0" collapsed="false">
      <c r="B50" s="1136" t="n">
        <v>35</v>
      </c>
      <c r="C50" s="1137" t="s">
        <v>2114</v>
      </c>
      <c r="D50" s="1138" t="s">
        <v>2066</v>
      </c>
      <c r="E50" s="1138" t="n">
        <v>0</v>
      </c>
      <c r="F50" s="1138" t="n">
        <v>0</v>
      </c>
      <c r="G50" s="1138" t="n">
        <v>120</v>
      </c>
      <c r="H50" s="1138" t="n">
        <v>90</v>
      </c>
      <c r="I50" s="1138" t="n">
        <v>90</v>
      </c>
      <c r="J50" s="1138" t="n">
        <v>90</v>
      </c>
      <c r="K50" s="1138" t="s">
        <v>2067</v>
      </c>
    </row>
    <row r="51" customFormat="false" ht="24" hidden="false" customHeight="false" outlineLevel="0" collapsed="false">
      <c r="B51" s="1136" t="n">
        <v>36</v>
      </c>
      <c r="C51" s="1137" t="s">
        <v>2115</v>
      </c>
      <c r="D51" s="1138" t="s">
        <v>2066</v>
      </c>
      <c r="E51" s="1138" t="n">
        <v>5</v>
      </c>
      <c r="F51" s="1138" t="n">
        <v>30</v>
      </c>
      <c r="G51" s="1138" t="n">
        <v>80</v>
      </c>
      <c r="H51" s="1138" t="n">
        <v>110</v>
      </c>
      <c r="I51" s="1138" t="n">
        <v>135</v>
      </c>
      <c r="J51" s="1138" t="n">
        <v>155</v>
      </c>
      <c r="K51" s="1138" t="s">
        <v>2067</v>
      </c>
    </row>
    <row r="52" customFormat="false" ht="24" hidden="false" customHeight="false" outlineLevel="0" collapsed="false">
      <c r="B52" s="1136" t="n">
        <v>37</v>
      </c>
      <c r="C52" s="1137" t="s">
        <v>2116</v>
      </c>
      <c r="D52" s="1138" t="s">
        <v>2066</v>
      </c>
      <c r="E52" s="1138" t="n">
        <v>0</v>
      </c>
      <c r="F52" s="1138" t="s">
        <v>2069</v>
      </c>
      <c r="G52" s="1138" t="n">
        <v>160</v>
      </c>
      <c r="H52" s="1138" t="n">
        <v>80</v>
      </c>
      <c r="I52" s="1138" t="n">
        <v>65</v>
      </c>
      <c r="J52" s="1138" t="n">
        <v>55</v>
      </c>
      <c r="K52" s="1138" t="s">
        <v>2074</v>
      </c>
    </row>
    <row r="53" customFormat="false" ht="24" hidden="false" customHeight="false" outlineLevel="0" collapsed="false">
      <c r="B53" s="1136" t="n">
        <v>38</v>
      </c>
      <c r="C53" s="1137" t="s">
        <v>2117</v>
      </c>
      <c r="D53" s="1138" t="s">
        <v>2066</v>
      </c>
      <c r="E53" s="1138" t="s">
        <v>2069</v>
      </c>
      <c r="F53" s="1138" t="n">
        <v>65</v>
      </c>
      <c r="G53" s="1138" t="n">
        <v>65</v>
      </c>
      <c r="H53" s="1138" t="n">
        <v>55</v>
      </c>
      <c r="I53" s="1138" t="n">
        <v>50</v>
      </c>
      <c r="J53" s="1138" t="n">
        <v>50</v>
      </c>
      <c r="K53" s="1138" t="s">
        <v>2074</v>
      </c>
    </row>
    <row r="54" customFormat="false" ht="24" hidden="false" customHeight="false" outlineLevel="0" collapsed="false">
      <c r="B54" s="1136" t="n">
        <v>39</v>
      </c>
      <c r="C54" s="1137" t="s">
        <v>2118</v>
      </c>
      <c r="D54" s="1138" t="s">
        <v>2066</v>
      </c>
      <c r="E54" s="1138" t="n">
        <v>0</v>
      </c>
      <c r="F54" s="1138" t="n">
        <v>0</v>
      </c>
      <c r="G54" s="1138" t="n">
        <v>45</v>
      </c>
      <c r="H54" s="1138" t="n">
        <v>40</v>
      </c>
      <c r="I54" s="1138" t="n">
        <v>40</v>
      </c>
      <c r="J54" s="1138" t="n">
        <v>40</v>
      </c>
      <c r="K54" s="1138" t="s">
        <v>2074</v>
      </c>
    </row>
    <row r="55" customFormat="false" ht="24" hidden="false" customHeight="false" outlineLevel="0" collapsed="false">
      <c r="B55" s="1136" t="n">
        <v>40</v>
      </c>
      <c r="C55" s="1137" t="s">
        <v>2119</v>
      </c>
      <c r="D55" s="1138" t="s">
        <v>2066</v>
      </c>
      <c r="E55" s="1138" t="n">
        <v>0</v>
      </c>
      <c r="F55" s="1138" t="n">
        <v>5</v>
      </c>
      <c r="G55" s="1138" t="n">
        <v>5</v>
      </c>
      <c r="H55" s="1138" t="n">
        <v>5</v>
      </c>
      <c r="I55" s="1138" t="n">
        <v>5</v>
      </c>
      <c r="J55" s="1138" t="n">
        <v>5</v>
      </c>
      <c r="K55" s="1138" t="s">
        <v>2067</v>
      </c>
    </row>
    <row r="56" customFormat="false" ht="24" hidden="false" customHeight="false" outlineLevel="0" collapsed="false">
      <c r="B56" s="1136" t="n">
        <v>41</v>
      </c>
      <c r="C56" s="1137" t="s">
        <v>2120</v>
      </c>
      <c r="D56" s="1138" t="s">
        <v>2066</v>
      </c>
      <c r="E56" s="1138" t="n">
        <v>0</v>
      </c>
      <c r="F56" s="1138" t="n">
        <v>-15</v>
      </c>
      <c r="G56" s="1138" t="n">
        <v>30</v>
      </c>
      <c r="H56" s="1138" t="n">
        <v>10</v>
      </c>
      <c r="I56" s="1138" t="n">
        <v>10</v>
      </c>
      <c r="J56" s="1138" t="n">
        <v>10</v>
      </c>
      <c r="K56" s="1138" t="s">
        <v>2074</v>
      </c>
    </row>
    <row r="57" customFormat="false" ht="48" hidden="false" customHeight="false" outlineLevel="0" collapsed="false">
      <c r="B57" s="1136" t="n">
        <v>42</v>
      </c>
      <c r="C57" s="1137" t="s">
        <v>2121</v>
      </c>
      <c r="D57" s="1138" t="s">
        <v>2066</v>
      </c>
      <c r="E57" s="1138" t="n">
        <v>0</v>
      </c>
      <c r="F57" s="1138" t="n">
        <v>0</v>
      </c>
      <c r="G57" s="1138" t="n">
        <v>120</v>
      </c>
      <c r="H57" s="1138" t="n">
        <v>90</v>
      </c>
      <c r="I57" s="1138" t="n">
        <v>75</v>
      </c>
      <c r="J57" s="1138" t="n">
        <v>75</v>
      </c>
      <c r="K57" s="1138" t="s">
        <v>2110</v>
      </c>
    </row>
    <row r="58" customFormat="false" ht="36" hidden="false" customHeight="false" outlineLevel="0" collapsed="false">
      <c r="B58" s="1136" t="n">
        <v>43</v>
      </c>
      <c r="C58" s="1137" t="s">
        <v>2122</v>
      </c>
      <c r="D58" s="1138" t="s">
        <v>2066</v>
      </c>
      <c r="E58" s="1138" t="n">
        <v>0</v>
      </c>
      <c r="F58" s="1138" t="n">
        <v>-10</v>
      </c>
      <c r="G58" s="1138" t="n">
        <v>-5</v>
      </c>
      <c r="H58" s="1138" t="n">
        <v>-10</v>
      </c>
      <c r="I58" s="1138" t="n">
        <v>-10</v>
      </c>
      <c r="J58" s="1138" t="n">
        <v>-10</v>
      </c>
      <c r="K58" s="1138" t="s">
        <v>2067</v>
      </c>
    </row>
    <row r="59" customFormat="false" ht="12.75" hidden="false" customHeight="false" outlineLevel="0" collapsed="false">
      <c r="B59" s="1136" t="n">
        <v>44</v>
      </c>
      <c r="C59" s="1137" t="s">
        <v>2123</v>
      </c>
      <c r="D59" s="1138" t="s">
        <v>2066</v>
      </c>
      <c r="E59" s="1138" t="n">
        <v>0</v>
      </c>
      <c r="F59" s="1138" t="s">
        <v>2069</v>
      </c>
      <c r="G59" s="1138" t="s">
        <v>2069</v>
      </c>
      <c r="H59" s="1138" t="n">
        <v>30</v>
      </c>
      <c r="I59" s="1138" t="n">
        <v>50</v>
      </c>
      <c r="J59" s="1138" t="n">
        <v>70</v>
      </c>
      <c r="K59" s="1138" t="s">
        <v>355</v>
      </c>
    </row>
    <row r="60" customFormat="false" ht="12.75" hidden="false" customHeight="false" outlineLevel="0" collapsed="false">
      <c r="B60" s="1136"/>
      <c r="C60" s="1137"/>
      <c r="D60" s="1138"/>
      <c r="E60" s="1138"/>
      <c r="F60" s="1138"/>
      <c r="G60" s="1138"/>
      <c r="H60" s="1138"/>
      <c r="I60" s="1138"/>
      <c r="J60" s="1138"/>
      <c r="K60" s="1138"/>
    </row>
    <row r="61" customFormat="false" ht="24" hidden="false" customHeight="false" outlineLevel="0" collapsed="false">
      <c r="B61" s="1136" t="n">
        <v>45</v>
      </c>
      <c r="C61" s="1137" t="s">
        <v>2124</v>
      </c>
      <c r="D61" s="1138" t="s">
        <v>2066</v>
      </c>
      <c r="E61" s="1138" t="n">
        <v>0</v>
      </c>
      <c r="F61" s="1138" t="n">
        <v>-10</v>
      </c>
      <c r="G61" s="1138" t="n">
        <v>260</v>
      </c>
      <c r="H61" s="1138" t="n">
        <v>365</v>
      </c>
      <c r="I61" s="1138" t="n">
        <v>145</v>
      </c>
      <c r="J61" s="1138" t="n">
        <v>55</v>
      </c>
      <c r="K61" s="1138" t="s">
        <v>2074</v>
      </c>
    </row>
    <row r="62" customFormat="false" ht="36" hidden="false" customHeight="false" outlineLevel="0" collapsed="false">
      <c r="B62" s="1143" t="n">
        <v>46</v>
      </c>
      <c r="C62" s="1144" t="s">
        <v>2125</v>
      </c>
      <c r="D62" s="1145" t="s">
        <v>2066</v>
      </c>
      <c r="E62" s="1145" t="n">
        <v>0</v>
      </c>
      <c r="F62" s="1145" t="n">
        <v>425</v>
      </c>
      <c r="G62" s="1145" t="n">
        <v>-345</v>
      </c>
      <c r="H62" s="1146" t="n">
        <v>-40</v>
      </c>
      <c r="I62" s="1145" t="n">
        <v>-30</v>
      </c>
      <c r="J62" s="1145" t="n">
        <v>0</v>
      </c>
      <c r="K62" s="1145" t="s">
        <v>2074</v>
      </c>
    </row>
    <row r="63" customFormat="false" ht="12.75" hidden="false" customHeight="false" outlineLevel="0" collapsed="false">
      <c r="B63" s="1140" t="s">
        <v>2126</v>
      </c>
      <c r="C63" s="1140"/>
      <c r="D63" s="1134"/>
      <c r="E63" s="1134"/>
      <c r="F63" s="1134"/>
      <c r="G63" s="1134"/>
      <c r="H63" s="1135"/>
      <c r="I63" s="1134"/>
      <c r="J63" s="1134"/>
      <c r="K63" s="1134"/>
    </row>
    <row r="64" customFormat="false" ht="24" hidden="false" customHeight="false" outlineLevel="0" collapsed="false">
      <c r="B64" s="1136" t="n">
        <v>47</v>
      </c>
      <c r="C64" s="1137" t="s">
        <v>2127</v>
      </c>
      <c r="D64" s="1138" t="s">
        <v>2084</v>
      </c>
      <c r="E64" s="1138" t="n">
        <v>-20</v>
      </c>
      <c r="F64" s="1138" t="n">
        <v>-110</v>
      </c>
      <c r="G64" s="1138" t="s">
        <v>193</v>
      </c>
      <c r="H64" s="1138" t="s">
        <v>193</v>
      </c>
      <c r="I64" s="1138" t="s">
        <v>193</v>
      </c>
      <c r="J64" s="1138" t="s">
        <v>193</v>
      </c>
      <c r="K64" s="1138" t="s">
        <v>2088</v>
      </c>
    </row>
    <row r="65" customFormat="false" ht="36" hidden="false" customHeight="false" outlineLevel="0" collapsed="false">
      <c r="B65" s="1136" t="n">
        <v>48</v>
      </c>
      <c r="C65" s="1137" t="s">
        <v>2128</v>
      </c>
      <c r="D65" s="1138" t="s">
        <v>2066</v>
      </c>
      <c r="E65" s="1138" t="n">
        <v>0</v>
      </c>
      <c r="F65" s="1138" t="n">
        <v>60</v>
      </c>
      <c r="G65" s="1138" t="n">
        <v>-25</v>
      </c>
      <c r="H65" s="1138" t="n">
        <v>-25</v>
      </c>
      <c r="I65" s="1138" t="n">
        <v>30</v>
      </c>
      <c r="J65" s="1138" t="n">
        <v>-10</v>
      </c>
      <c r="K65" s="1138" t="s">
        <v>2110</v>
      </c>
    </row>
    <row r="66" customFormat="false" ht="12.75" hidden="false" customHeight="false" outlineLevel="0" collapsed="false">
      <c r="B66" s="1136" t="n">
        <v>49</v>
      </c>
      <c r="C66" s="1137" t="s">
        <v>2129</v>
      </c>
      <c r="D66" s="1138" t="s">
        <v>2084</v>
      </c>
      <c r="E66" s="1138" t="n">
        <v>-25</v>
      </c>
      <c r="F66" s="1138" t="n">
        <v>-95</v>
      </c>
      <c r="G66" s="1138" t="s">
        <v>193</v>
      </c>
      <c r="H66" s="1138" t="s">
        <v>193</v>
      </c>
      <c r="I66" s="1138" t="s">
        <v>193</v>
      </c>
      <c r="J66" s="1138" t="n">
        <v>0</v>
      </c>
      <c r="K66" s="1138" t="s">
        <v>2088</v>
      </c>
    </row>
    <row r="67" customFormat="false" ht="12.75" hidden="false" customHeight="false" outlineLevel="0" collapsed="false">
      <c r="B67" s="1136" t="n">
        <v>50</v>
      </c>
      <c r="C67" s="1137" t="s">
        <v>2130</v>
      </c>
      <c r="D67" s="1138" t="s">
        <v>2084</v>
      </c>
      <c r="E67" s="1138" t="n">
        <v>0</v>
      </c>
      <c r="F67" s="1138" t="n">
        <v>-15</v>
      </c>
      <c r="G67" s="1138" t="s">
        <v>193</v>
      </c>
      <c r="H67" s="1138" t="s">
        <v>193</v>
      </c>
      <c r="I67" s="1138" t="s">
        <v>193</v>
      </c>
      <c r="J67" s="1138" t="s">
        <v>193</v>
      </c>
      <c r="K67" s="1138" t="s">
        <v>2088</v>
      </c>
    </row>
    <row r="68" customFormat="false" ht="24" hidden="false" customHeight="false" outlineLevel="0" collapsed="false">
      <c r="B68" s="1136" t="n">
        <v>51</v>
      </c>
      <c r="C68" s="1137" t="s">
        <v>2131</v>
      </c>
      <c r="D68" s="1138" t="s">
        <v>2084</v>
      </c>
      <c r="E68" s="1138" t="n">
        <v>0</v>
      </c>
      <c r="F68" s="1138" t="n">
        <v>15</v>
      </c>
      <c r="G68" s="1138" t="s">
        <v>193</v>
      </c>
      <c r="H68" s="1138" t="s">
        <v>193</v>
      </c>
      <c r="I68" s="1138" t="s">
        <v>193</v>
      </c>
      <c r="J68" s="1138" t="s">
        <v>193</v>
      </c>
      <c r="K68" s="1138" t="s">
        <v>2067</v>
      </c>
    </row>
    <row r="69" customFormat="false" ht="24" hidden="false" customHeight="false" outlineLevel="0" collapsed="false">
      <c r="B69" s="1136" t="n">
        <v>52</v>
      </c>
      <c r="C69" s="1137" t="s">
        <v>2132</v>
      </c>
      <c r="D69" s="1138" t="s">
        <v>2084</v>
      </c>
      <c r="E69" s="1138" t="n">
        <v>50</v>
      </c>
      <c r="F69" s="1138" t="n">
        <v>175</v>
      </c>
      <c r="G69" s="1138" t="n">
        <v>175</v>
      </c>
      <c r="H69" s="1139" t="n">
        <v>175</v>
      </c>
      <c r="I69" s="1138" t="n">
        <v>175</v>
      </c>
      <c r="J69" s="1138" t="n">
        <v>175</v>
      </c>
      <c r="K69" s="1138" t="s">
        <v>2088</v>
      </c>
    </row>
    <row r="70" customFormat="false" ht="12.75" hidden="false" customHeight="false" outlineLevel="0" collapsed="false">
      <c r="B70" s="1140" t="s">
        <v>2133</v>
      </c>
      <c r="C70" s="1140"/>
      <c r="D70" s="1141"/>
      <c r="E70" s="1141"/>
      <c r="F70" s="1141"/>
      <c r="G70" s="1141"/>
      <c r="H70" s="1142"/>
      <c r="I70" s="1141"/>
      <c r="J70" s="1141"/>
      <c r="K70" s="1141"/>
    </row>
    <row r="71" customFormat="false" ht="24" hidden="false" customHeight="false" outlineLevel="0" collapsed="false">
      <c r="B71" s="1136" t="n">
        <v>53</v>
      </c>
      <c r="C71" s="1137" t="s">
        <v>2134</v>
      </c>
      <c r="D71" s="1138" t="s">
        <v>2066</v>
      </c>
      <c r="E71" s="1138" t="n">
        <v>0</v>
      </c>
      <c r="F71" s="1138" t="n">
        <v>0</v>
      </c>
      <c r="G71" s="1138" t="n">
        <v>0</v>
      </c>
      <c r="H71" s="1138" t="n">
        <v>60</v>
      </c>
      <c r="I71" s="1138" t="n">
        <v>10</v>
      </c>
      <c r="J71" s="1138" t="n">
        <v>35</v>
      </c>
      <c r="K71" s="1138" t="s">
        <v>2067</v>
      </c>
    </row>
    <row r="72" customFormat="false" ht="24" hidden="false" customHeight="false" outlineLevel="0" collapsed="false">
      <c r="B72" s="1136" t="n">
        <v>54</v>
      </c>
      <c r="C72" s="1137" t="s">
        <v>2135</v>
      </c>
      <c r="D72" s="1138" t="s">
        <v>2084</v>
      </c>
      <c r="E72" s="1138" t="n">
        <v>0</v>
      </c>
      <c r="F72" s="1138" t="n">
        <v>335</v>
      </c>
      <c r="G72" s="1138" t="n">
        <v>365</v>
      </c>
      <c r="H72" s="1138" t="n">
        <v>375</v>
      </c>
      <c r="I72" s="1138" t="n">
        <v>385</v>
      </c>
      <c r="J72" s="1138" t="n">
        <v>390</v>
      </c>
      <c r="K72" s="1138" t="s">
        <v>2067</v>
      </c>
    </row>
    <row r="73" customFormat="false" ht="12.75" hidden="false" customHeight="false" outlineLevel="0" collapsed="false">
      <c r="B73" s="1136" t="n">
        <v>55</v>
      </c>
      <c r="C73" s="1137" t="s">
        <v>2136</v>
      </c>
      <c r="D73" s="1138" t="s">
        <v>2084</v>
      </c>
      <c r="E73" s="1138" t="n">
        <v>200</v>
      </c>
      <c r="F73" s="1138" t="n">
        <v>0</v>
      </c>
      <c r="G73" s="1138" t="s">
        <v>193</v>
      </c>
      <c r="H73" s="1138" t="s">
        <v>193</v>
      </c>
      <c r="I73" s="1138" t="s">
        <v>193</v>
      </c>
      <c r="J73" s="1138" t="s">
        <v>193</v>
      </c>
      <c r="K73" s="1138" t="s">
        <v>2088</v>
      </c>
    </row>
    <row r="74" customFormat="false" ht="24" hidden="false" customHeight="false" outlineLevel="0" collapsed="false">
      <c r="B74" s="1143" t="n">
        <v>56</v>
      </c>
      <c r="C74" s="1144" t="s">
        <v>2137</v>
      </c>
      <c r="D74" s="1145" t="s">
        <v>2084</v>
      </c>
      <c r="E74" s="1145" t="n">
        <v>-20</v>
      </c>
      <c r="F74" s="1145" t="n">
        <v>150</v>
      </c>
      <c r="G74" s="1145" t="s">
        <v>193</v>
      </c>
      <c r="H74" s="1146" t="s">
        <v>193</v>
      </c>
      <c r="I74" s="1145" t="s">
        <v>193</v>
      </c>
      <c r="J74" s="1145" t="s">
        <v>193</v>
      </c>
      <c r="K74" s="1145" t="s">
        <v>2138</v>
      </c>
    </row>
    <row r="75" customFormat="false" ht="12.75" hidden="false" customHeight="false" outlineLevel="0" collapsed="false">
      <c r="B75" s="1133" t="s">
        <v>1737</v>
      </c>
      <c r="C75" s="1133"/>
      <c r="D75" s="1134"/>
      <c r="E75" s="1134"/>
      <c r="F75" s="1134"/>
      <c r="G75" s="1134"/>
      <c r="H75" s="1135"/>
      <c r="I75" s="1134"/>
      <c r="J75" s="1134"/>
      <c r="K75" s="1134"/>
    </row>
    <row r="76" customFormat="false" ht="12.75" hidden="false" customHeight="false" outlineLevel="0" collapsed="false">
      <c r="B76" s="1136" t="n">
        <v>57</v>
      </c>
      <c r="C76" s="1137" t="s">
        <v>2139</v>
      </c>
      <c r="D76" s="1138" t="s">
        <v>2066</v>
      </c>
      <c r="E76" s="1138" t="n">
        <v>1115</v>
      </c>
      <c r="F76" s="1138" t="n">
        <v>0</v>
      </c>
      <c r="G76" s="1138" t="n">
        <v>0</v>
      </c>
      <c r="H76" s="1138" t="n">
        <v>0</v>
      </c>
      <c r="I76" s="1138" t="n">
        <v>0</v>
      </c>
      <c r="J76" s="1138" t="n">
        <v>0</v>
      </c>
      <c r="K76" s="1138" t="s">
        <v>354</v>
      </c>
    </row>
    <row r="77" customFormat="false" ht="24" hidden="false" customHeight="false" outlineLevel="0" collapsed="false">
      <c r="B77" s="1136" t="n">
        <v>58</v>
      </c>
      <c r="C77" s="1137" t="s">
        <v>2140</v>
      </c>
      <c r="D77" s="1138" t="s">
        <v>2084</v>
      </c>
      <c r="E77" s="1138" t="n">
        <v>0</v>
      </c>
      <c r="F77" s="1138" t="n">
        <v>-295</v>
      </c>
      <c r="G77" s="1138" t="n">
        <v>-295</v>
      </c>
      <c r="H77" s="1138" t="n">
        <v>-295</v>
      </c>
      <c r="I77" s="1138" t="n">
        <v>-295</v>
      </c>
      <c r="J77" s="1138" t="n">
        <v>0</v>
      </c>
      <c r="K77" s="1138" t="s">
        <v>2088</v>
      </c>
    </row>
    <row r="78" customFormat="false" ht="24" hidden="false" customHeight="false" outlineLevel="0" collapsed="false">
      <c r="B78" s="1136" t="n">
        <v>59</v>
      </c>
      <c r="C78" s="1137" t="s">
        <v>2141</v>
      </c>
      <c r="D78" s="1138" t="s">
        <v>2084</v>
      </c>
      <c r="E78" s="1138" t="n">
        <v>0</v>
      </c>
      <c r="F78" s="1138" t="n">
        <v>-45</v>
      </c>
      <c r="G78" s="1138" t="s">
        <v>193</v>
      </c>
      <c r="H78" s="1138" t="s">
        <v>193</v>
      </c>
      <c r="I78" s="1138" t="s">
        <v>193</v>
      </c>
      <c r="J78" s="1138" t="s">
        <v>193</v>
      </c>
      <c r="K78" s="1138" t="s">
        <v>2088</v>
      </c>
    </row>
    <row r="79" customFormat="false" ht="12.75" hidden="false" customHeight="false" outlineLevel="0" collapsed="false">
      <c r="B79" s="1149" t="s">
        <v>2142</v>
      </c>
      <c r="C79" s="1149"/>
      <c r="D79" s="1150"/>
      <c r="E79" s="1151" t="n">
        <v>865</v>
      </c>
      <c r="F79" s="1151" t="n">
        <v>-1030</v>
      </c>
      <c r="G79" s="1151" t="n">
        <v>75</v>
      </c>
      <c r="H79" s="1151" t="n">
        <v>410</v>
      </c>
      <c r="I79" s="1151" t="n">
        <v>450</v>
      </c>
      <c r="J79" s="1151" t="n">
        <v>425</v>
      </c>
      <c r="K79" s="1151"/>
    </row>
    <row r="80" customFormat="false" ht="12.75" hidden="false" customHeight="false" outlineLevel="0" collapsed="false">
      <c r="B80" s="1152" t="s">
        <v>2143</v>
      </c>
      <c r="C80" s="1152"/>
      <c r="D80" s="1152"/>
      <c r="E80" s="1153" t="n">
        <v>130</v>
      </c>
      <c r="F80" s="1154" t="n">
        <v>-470</v>
      </c>
      <c r="G80" s="1153" t="n">
        <v>240</v>
      </c>
      <c r="H80" s="1153" t="n">
        <v>250</v>
      </c>
      <c r="I80" s="1153" t="n">
        <v>260</v>
      </c>
      <c r="J80" s="1153" t="n">
        <v>565</v>
      </c>
      <c r="K80" s="1153"/>
    </row>
    <row r="81" customFormat="false" ht="12.75" hidden="false" customHeight="false" outlineLevel="0" collapsed="false">
      <c r="B81" s="1152" t="s">
        <v>2144</v>
      </c>
      <c r="C81" s="1152"/>
      <c r="D81" s="1152"/>
      <c r="E81" s="1153" t="n">
        <v>735</v>
      </c>
      <c r="F81" s="1154" t="n">
        <v>-560</v>
      </c>
      <c r="G81" s="1153" t="n">
        <v>-165</v>
      </c>
      <c r="H81" s="1153" t="n">
        <v>160</v>
      </c>
      <c r="I81" s="1153" t="n">
        <v>190</v>
      </c>
      <c r="J81" s="1153" t="n">
        <v>-140</v>
      </c>
      <c r="K81" s="1153"/>
    </row>
    <row r="82" customFormat="false" ht="48" hidden="false" customHeight="false" outlineLevel="0" collapsed="false">
      <c r="B82" s="1155"/>
      <c r="C82" s="1155" t="s">
        <v>2145</v>
      </c>
      <c r="D82" s="1156" t="s">
        <v>2084</v>
      </c>
      <c r="E82" s="1156" t="n">
        <v>0</v>
      </c>
      <c r="F82" s="1156" t="n">
        <v>-1200</v>
      </c>
      <c r="G82" s="1156" t="s">
        <v>193</v>
      </c>
      <c r="H82" s="1156" t="s">
        <v>193</v>
      </c>
      <c r="I82" s="1156" t="s">
        <v>193</v>
      </c>
      <c r="J82" s="1156" t="s">
        <v>193</v>
      </c>
      <c r="K82" s="1156"/>
    </row>
    <row r="83" customFormat="false" ht="12.75" hidden="false" customHeight="false" outlineLevel="0" collapsed="false">
      <c r="B83" s="1157" t="s">
        <v>2146</v>
      </c>
      <c r="C83" s="1157"/>
      <c r="D83" s="1157"/>
      <c r="E83" s="1157"/>
      <c r="F83" s="1157"/>
      <c r="G83" s="1157"/>
      <c r="H83" s="1157"/>
      <c r="I83" s="1157"/>
      <c r="J83" s="1157"/>
      <c r="K83" s="1157"/>
    </row>
    <row r="84" customFormat="false" ht="12.75" hidden="false" customHeight="false" outlineLevel="0" collapsed="false">
      <c r="B84" s="1157" t="s">
        <v>2147</v>
      </c>
      <c r="C84" s="1157"/>
      <c r="D84" s="1157"/>
      <c r="E84" s="1157"/>
      <c r="F84" s="1157"/>
      <c r="G84" s="1157"/>
      <c r="H84" s="1157"/>
      <c r="I84" s="1157"/>
      <c r="J84" s="1157"/>
      <c r="K84" s="1157"/>
    </row>
    <row r="85" customFormat="false" ht="12.75" hidden="false" customHeight="true" outlineLevel="0" collapsed="false">
      <c r="B85" s="1158" t="s">
        <v>2148</v>
      </c>
      <c r="C85" s="1158"/>
      <c r="D85" s="1158"/>
      <c r="E85" s="1158"/>
      <c r="F85" s="1158"/>
      <c r="G85" s="1158"/>
      <c r="H85" s="1158"/>
      <c r="I85" s="1158"/>
      <c r="J85" s="1158"/>
      <c r="K85" s="1158"/>
    </row>
    <row r="86" customFormat="false" ht="12.75" hidden="false" customHeight="false" outlineLevel="0" collapsed="false">
      <c r="B86" s="1157" t="s">
        <v>2149</v>
      </c>
      <c r="C86" s="1157"/>
      <c r="D86" s="1157"/>
      <c r="E86" s="1157"/>
      <c r="F86" s="1157"/>
      <c r="G86" s="1157"/>
      <c r="H86" s="1157"/>
      <c r="I86" s="1157"/>
      <c r="J86" s="1157"/>
      <c r="K86" s="1157"/>
    </row>
    <row r="87" customFormat="false" ht="13.5" hidden="false" customHeight="false" outlineLevel="0" collapsed="false">
      <c r="B87" s="1159" t="s">
        <v>2150</v>
      </c>
      <c r="C87" s="1159"/>
      <c r="D87" s="1159"/>
      <c r="E87" s="1159"/>
      <c r="F87" s="1159"/>
      <c r="G87" s="1159"/>
      <c r="H87" s="1159"/>
      <c r="I87" s="1159"/>
      <c r="J87" s="1160"/>
      <c r="K87" s="1160"/>
    </row>
  </sheetData>
  <mergeCells count="14">
    <mergeCell ref="D4:D5"/>
    <mergeCell ref="E4:K4"/>
    <mergeCell ref="B6:C6"/>
    <mergeCell ref="B10:C10"/>
    <mergeCell ref="B38:C38"/>
    <mergeCell ref="B63:C63"/>
    <mergeCell ref="B70:C70"/>
    <mergeCell ref="B75:C75"/>
    <mergeCell ref="B80:D80"/>
    <mergeCell ref="B81:D81"/>
    <mergeCell ref="B83:I83"/>
    <mergeCell ref="B84:I84"/>
    <mergeCell ref="B85:K85"/>
    <mergeCell ref="B86:I8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99"/>
    <col collapsed="false" customWidth="true" hidden="false" outlineLevel="0" max="3" min="3" style="6" width="28.28"/>
    <col collapsed="false" customWidth="true" hidden="false" outlineLevel="0" max="9" min="4" style="6" width="7.99"/>
    <col collapsed="false" customWidth="true" hidden="false" outlineLevel="0" max="10" min="10" style="6" width="12.42"/>
    <col collapsed="false" customWidth="false" hidden="false" outlineLevel="0" max="257" min="11" style="6" width="9.14"/>
  </cols>
  <sheetData>
    <row r="1" customFormat="false" ht="25.5" hidden="false" customHeight="false" outlineLevel="0" collapsed="false">
      <c r="A1" s="9" t="s">
        <v>170</v>
      </c>
    </row>
    <row r="2" customFormat="false" ht="12.75" hidden="false" customHeight="false" outlineLevel="0" collapsed="false">
      <c r="B2" s="6" t="s">
        <v>167</v>
      </c>
    </row>
    <row r="3" customFormat="false" ht="13.5" hidden="false" customHeight="false" outlineLevel="0" collapsed="false"/>
    <row r="4" customFormat="false" ht="12.75" hidden="false" customHeight="false" outlineLevel="0" collapsed="false">
      <c r="B4" s="1126"/>
      <c r="C4" s="1127"/>
      <c r="D4" s="1161"/>
      <c r="E4" s="1162" t="s">
        <v>1510</v>
      </c>
      <c r="F4" s="1162"/>
      <c r="G4" s="1162"/>
      <c r="H4" s="1162"/>
      <c r="I4" s="1162"/>
      <c r="J4" s="1162"/>
    </row>
    <row r="5" customFormat="false" ht="12.75" hidden="false" customHeight="false" outlineLevel="0" collapsed="false">
      <c r="B5" s="1129"/>
      <c r="C5" s="1130"/>
      <c r="D5" s="1163" t="s">
        <v>203</v>
      </c>
      <c r="E5" s="1164" t="s">
        <v>204</v>
      </c>
      <c r="F5" s="1164" t="s">
        <v>205</v>
      </c>
      <c r="G5" s="1165" t="s">
        <v>206</v>
      </c>
      <c r="H5" s="1164" t="s">
        <v>207</v>
      </c>
      <c r="I5" s="1164" t="s">
        <v>208</v>
      </c>
      <c r="J5" s="1164" t="s">
        <v>2063</v>
      </c>
    </row>
    <row r="6" customFormat="false" ht="12.75" hidden="false" customHeight="false" outlineLevel="0" collapsed="false">
      <c r="B6" s="1133" t="s">
        <v>2151</v>
      </c>
      <c r="C6" s="1133"/>
      <c r="D6" s="1166"/>
      <c r="E6" s="1134"/>
      <c r="F6" s="1134"/>
      <c r="G6" s="1135"/>
      <c r="H6" s="1134"/>
      <c r="I6" s="1134"/>
      <c r="J6" s="1134"/>
    </row>
    <row r="7" customFormat="false" ht="24" hidden="false" customHeight="false" outlineLevel="0" collapsed="false">
      <c r="B7" s="1136" t="s">
        <v>2152</v>
      </c>
      <c r="C7" s="1137" t="s">
        <v>2153</v>
      </c>
      <c r="D7" s="1167" t="n">
        <v>0</v>
      </c>
      <c r="E7" s="1139" t="n">
        <v>55</v>
      </c>
      <c r="F7" s="1139" t="n">
        <v>425</v>
      </c>
      <c r="G7" s="1139" t="n">
        <v>915</v>
      </c>
      <c r="H7" s="1139" t="n">
        <v>-110</v>
      </c>
      <c r="I7" s="1139" t="n">
        <v>-395</v>
      </c>
      <c r="J7" s="1139" t="s">
        <v>2074</v>
      </c>
    </row>
    <row r="8" customFormat="false" ht="24" hidden="false" customHeight="false" outlineLevel="0" collapsed="false">
      <c r="B8" s="1136" t="s">
        <v>2154</v>
      </c>
      <c r="C8" s="1137" t="s">
        <v>2155</v>
      </c>
      <c r="D8" s="1167" t="n">
        <v>0</v>
      </c>
      <c r="E8" s="1139" t="n">
        <v>0</v>
      </c>
      <c r="F8" s="1139" t="n">
        <v>-10</v>
      </c>
      <c r="G8" s="1139" t="n">
        <v>-130</v>
      </c>
      <c r="H8" s="1139" t="n">
        <v>-245</v>
      </c>
      <c r="I8" s="1139" t="n">
        <v>-310</v>
      </c>
      <c r="J8" s="1139" t="s">
        <v>2156</v>
      </c>
    </row>
    <row r="9" customFormat="false" ht="36" hidden="false" customHeight="false" outlineLevel="0" collapsed="false">
      <c r="B9" s="1136" t="s">
        <v>2157</v>
      </c>
      <c r="C9" s="1137" t="s">
        <v>2158</v>
      </c>
      <c r="D9" s="1167" t="n">
        <v>0</v>
      </c>
      <c r="E9" s="1139" t="n">
        <v>30</v>
      </c>
      <c r="F9" s="1139" t="n">
        <v>125</v>
      </c>
      <c r="G9" s="1139" t="n">
        <v>95</v>
      </c>
      <c r="H9" s="1139" t="n">
        <v>75</v>
      </c>
      <c r="I9" s="1139" t="n">
        <v>0</v>
      </c>
      <c r="J9" s="1139" t="s">
        <v>2067</v>
      </c>
    </row>
    <row r="10" customFormat="false" ht="36" hidden="false" customHeight="false" outlineLevel="0" collapsed="false">
      <c r="B10" s="1136" t="s">
        <v>2159</v>
      </c>
      <c r="C10" s="1137" t="s">
        <v>2160</v>
      </c>
      <c r="D10" s="1167" t="n">
        <v>0</v>
      </c>
      <c r="E10" s="1139" t="n">
        <v>25</v>
      </c>
      <c r="F10" s="1139" t="n">
        <v>25</v>
      </c>
      <c r="G10" s="1139" t="n">
        <v>10</v>
      </c>
      <c r="H10" s="1139" t="n">
        <v>10</v>
      </c>
      <c r="I10" s="1139" t="n">
        <v>15</v>
      </c>
      <c r="J10" s="1139" t="s">
        <v>2067</v>
      </c>
    </row>
    <row r="11" customFormat="false" ht="24" hidden="false" customHeight="false" outlineLevel="0" collapsed="false">
      <c r="B11" s="1136" t="s">
        <v>2161</v>
      </c>
      <c r="C11" s="1137" t="s">
        <v>2162</v>
      </c>
      <c r="D11" s="1167" t="n">
        <v>-30</v>
      </c>
      <c r="E11" s="1139" t="n">
        <v>-85</v>
      </c>
      <c r="F11" s="1139" t="n">
        <v>-45</v>
      </c>
      <c r="G11" s="1139" t="n">
        <v>-5</v>
      </c>
      <c r="H11" s="1139" t="n">
        <v>-10</v>
      </c>
      <c r="I11" s="1139" t="n">
        <v>0</v>
      </c>
      <c r="J11" s="1139" t="s">
        <v>2071</v>
      </c>
    </row>
    <row r="12" customFormat="false" ht="24" hidden="false" customHeight="false" outlineLevel="0" collapsed="false">
      <c r="B12" s="1136" t="s">
        <v>2163</v>
      </c>
      <c r="C12" s="1137" t="s">
        <v>2164</v>
      </c>
      <c r="D12" s="1167" t="n">
        <v>0</v>
      </c>
      <c r="E12" s="1139" t="s">
        <v>2069</v>
      </c>
      <c r="F12" s="1139" t="s">
        <v>2069</v>
      </c>
      <c r="G12" s="1139" t="n">
        <v>-5</v>
      </c>
      <c r="H12" s="1139" t="n">
        <v>-5</v>
      </c>
      <c r="I12" s="1139" t="n">
        <v>-5</v>
      </c>
      <c r="J12" s="1139" t="s">
        <v>354</v>
      </c>
    </row>
    <row r="13" customFormat="false" ht="12.75" hidden="false" customHeight="false" outlineLevel="0" collapsed="false">
      <c r="B13" s="1136" t="s">
        <v>2165</v>
      </c>
      <c r="C13" s="1137" t="s">
        <v>2166</v>
      </c>
      <c r="D13" s="1167" t="n">
        <v>0</v>
      </c>
      <c r="E13" s="1139" t="n">
        <v>0</v>
      </c>
      <c r="F13" s="1139" t="n">
        <v>0</v>
      </c>
      <c r="G13" s="1139" t="n">
        <v>-40</v>
      </c>
      <c r="H13" s="1139" t="n">
        <v>-35</v>
      </c>
      <c r="I13" s="1139" t="n">
        <v>-15</v>
      </c>
      <c r="J13" s="1139" t="s">
        <v>2071</v>
      </c>
    </row>
    <row r="14" customFormat="false" ht="12.75" hidden="false" customHeight="false" outlineLevel="0" collapsed="false">
      <c r="B14" s="1168" t="s">
        <v>2167</v>
      </c>
      <c r="C14" s="1168"/>
      <c r="D14" s="1166"/>
      <c r="E14" s="1134"/>
      <c r="F14" s="1134"/>
      <c r="G14" s="1135"/>
      <c r="H14" s="1134"/>
      <c r="I14" s="1134"/>
      <c r="J14" s="1134"/>
    </row>
    <row r="15" customFormat="false" ht="12.75" hidden="false" customHeight="false" outlineLevel="0" collapsed="false">
      <c r="B15" s="1169" t="s">
        <v>2168</v>
      </c>
      <c r="C15" s="1137" t="s">
        <v>2169</v>
      </c>
      <c r="D15" s="1167" t="n">
        <v>0</v>
      </c>
      <c r="E15" s="1139" t="n">
        <v>-5</v>
      </c>
      <c r="F15" s="1139" t="n">
        <v>-10</v>
      </c>
      <c r="G15" s="1139" t="n">
        <v>-20</v>
      </c>
      <c r="H15" s="1139" t="n">
        <v>-25</v>
      </c>
      <c r="I15" s="1139" t="n">
        <v>-25</v>
      </c>
      <c r="J15" s="1139" t="s">
        <v>2067</v>
      </c>
    </row>
    <row r="16" customFormat="false" ht="24" hidden="false" customHeight="false" outlineLevel="0" collapsed="false">
      <c r="B16" s="1169" t="s">
        <v>2170</v>
      </c>
      <c r="C16" s="1137" t="s">
        <v>2171</v>
      </c>
      <c r="D16" s="1167" t="n">
        <v>0</v>
      </c>
      <c r="E16" s="1139" t="n">
        <v>0</v>
      </c>
      <c r="F16" s="1139" t="n">
        <v>0</v>
      </c>
      <c r="G16" s="1139" t="n">
        <v>60</v>
      </c>
      <c r="H16" s="1139" t="n">
        <v>115</v>
      </c>
      <c r="I16" s="1139" t="n">
        <v>145</v>
      </c>
      <c r="J16" s="1139" t="s">
        <v>2071</v>
      </c>
    </row>
    <row r="17" customFormat="false" ht="12.75" hidden="false" customHeight="false" outlineLevel="0" collapsed="false">
      <c r="B17" s="1133" t="s">
        <v>2172</v>
      </c>
      <c r="C17" s="1133"/>
      <c r="D17" s="1167"/>
      <c r="E17" s="1139"/>
      <c r="F17" s="1139"/>
      <c r="G17" s="1139"/>
      <c r="H17" s="1139"/>
      <c r="I17" s="1139"/>
      <c r="J17" s="1139"/>
    </row>
    <row r="18" customFormat="false" ht="24" hidden="false" customHeight="false" outlineLevel="0" collapsed="false">
      <c r="B18" s="1170" t="s">
        <v>2173</v>
      </c>
      <c r="C18" s="1137" t="s">
        <v>2174</v>
      </c>
      <c r="D18" s="1167" t="n">
        <v>0</v>
      </c>
      <c r="E18" s="1139" t="n">
        <v>45</v>
      </c>
      <c r="F18" s="1139" t="n">
        <v>10</v>
      </c>
      <c r="G18" s="1139" t="n">
        <v>5</v>
      </c>
      <c r="H18" s="1139" t="n">
        <v>-10</v>
      </c>
      <c r="I18" s="1139" t="n">
        <v>0</v>
      </c>
      <c r="J18" s="1139" t="s">
        <v>2067</v>
      </c>
    </row>
    <row r="19" customFormat="false" ht="24" hidden="false" customHeight="false" outlineLevel="0" collapsed="false">
      <c r="B19" s="1170" t="s">
        <v>2175</v>
      </c>
      <c r="C19" s="1137" t="s">
        <v>2176</v>
      </c>
      <c r="D19" s="1167" t="n">
        <v>10</v>
      </c>
      <c r="E19" s="1139" t="n">
        <v>65</v>
      </c>
      <c r="F19" s="1139" t="n">
        <v>5</v>
      </c>
      <c r="G19" s="1139" t="n">
        <v>0</v>
      </c>
      <c r="H19" s="1139" t="n">
        <v>0</v>
      </c>
      <c r="I19" s="1139" t="n">
        <v>0</v>
      </c>
      <c r="J19" s="1139" t="s">
        <v>2067</v>
      </c>
    </row>
    <row r="20" customFormat="false" ht="36" hidden="false" customHeight="false" outlineLevel="0" collapsed="false">
      <c r="B20" s="1169" t="s">
        <v>2177</v>
      </c>
      <c r="C20" s="1137" t="s">
        <v>2178</v>
      </c>
      <c r="D20" s="1167" t="n">
        <v>0</v>
      </c>
      <c r="E20" s="1139" t="n">
        <v>60</v>
      </c>
      <c r="F20" s="1139" t="n">
        <v>40</v>
      </c>
      <c r="G20" s="1139" t="n">
        <v>30</v>
      </c>
      <c r="H20" s="1139" t="n">
        <v>15</v>
      </c>
      <c r="I20" s="1139" t="n">
        <v>10</v>
      </c>
      <c r="J20" s="1139" t="s">
        <v>2071</v>
      </c>
    </row>
    <row r="21" customFormat="false" ht="24" hidden="false" customHeight="false" outlineLevel="0" collapsed="false">
      <c r="B21" s="1169" t="s">
        <v>2179</v>
      </c>
      <c r="C21" s="1137" t="s">
        <v>2180</v>
      </c>
      <c r="D21" s="1167" t="n">
        <v>0</v>
      </c>
      <c r="E21" s="1139" t="n">
        <v>45</v>
      </c>
      <c r="F21" s="1139" t="n">
        <v>45</v>
      </c>
      <c r="G21" s="1139" t="n">
        <v>30</v>
      </c>
      <c r="H21" s="1139" t="n">
        <v>15</v>
      </c>
      <c r="I21" s="1139" t="n">
        <v>10</v>
      </c>
      <c r="J21" s="1139" t="s">
        <v>2074</v>
      </c>
    </row>
    <row r="22" customFormat="false" ht="12.75" hidden="false" customHeight="false" outlineLevel="0" collapsed="false">
      <c r="B22" s="1171" t="s">
        <v>2181</v>
      </c>
      <c r="C22" s="1147"/>
      <c r="D22" s="1167"/>
      <c r="E22" s="1139"/>
      <c r="F22" s="1139"/>
      <c r="G22" s="1139"/>
      <c r="H22" s="1139"/>
      <c r="I22" s="1139"/>
      <c r="J22" s="1139"/>
    </row>
    <row r="23" customFormat="false" ht="12.75" hidden="false" customHeight="false" outlineLevel="0" collapsed="false">
      <c r="B23" s="1169" t="s">
        <v>2182</v>
      </c>
      <c r="C23" s="1137" t="s">
        <v>2183</v>
      </c>
      <c r="D23" s="1167" t="n">
        <v>0</v>
      </c>
      <c r="E23" s="1139" t="n">
        <v>-10</v>
      </c>
      <c r="F23" s="1139" t="s">
        <v>2069</v>
      </c>
      <c r="G23" s="1139" t="n">
        <v>5</v>
      </c>
      <c r="H23" s="1139" t="n">
        <v>10</v>
      </c>
      <c r="I23" s="1139" t="n">
        <v>15</v>
      </c>
      <c r="J23" s="1139" t="s">
        <v>354</v>
      </c>
    </row>
    <row r="24" customFormat="false" ht="24" hidden="false" customHeight="false" outlineLevel="0" collapsed="false">
      <c r="B24" s="1169" t="s">
        <v>2184</v>
      </c>
      <c r="C24" s="1137" t="s">
        <v>2185</v>
      </c>
      <c r="D24" s="1167" t="n">
        <v>0</v>
      </c>
      <c r="E24" s="1139" t="n">
        <v>-5</v>
      </c>
      <c r="F24" s="1139" t="n">
        <v>-10</v>
      </c>
      <c r="G24" s="1139" t="n">
        <v>-20</v>
      </c>
      <c r="H24" s="1139" t="n">
        <v>-20</v>
      </c>
      <c r="I24" s="1139" t="n">
        <v>-20</v>
      </c>
      <c r="J24" s="1139" t="s">
        <v>2067</v>
      </c>
    </row>
    <row r="25" customFormat="false" ht="24" hidden="false" customHeight="false" outlineLevel="0" collapsed="false">
      <c r="B25" s="1169" t="s">
        <v>2186</v>
      </c>
      <c r="C25" s="1137" t="s">
        <v>2187</v>
      </c>
      <c r="D25" s="1167" t="n">
        <v>0</v>
      </c>
      <c r="E25" s="1139" t="n">
        <v>-15</v>
      </c>
      <c r="F25" s="1139" t="n">
        <v>-5</v>
      </c>
      <c r="G25" s="1139" t="n">
        <v>20</v>
      </c>
      <c r="H25" s="1139" t="n">
        <v>20</v>
      </c>
      <c r="I25" s="1139" t="n">
        <v>10</v>
      </c>
      <c r="J25" s="1139" t="s">
        <v>2088</v>
      </c>
    </row>
    <row r="26" customFormat="false" ht="24" hidden="false" customHeight="false" outlineLevel="0" collapsed="false">
      <c r="B26" s="1172"/>
      <c r="C26" s="1173" t="s">
        <v>2188</v>
      </c>
      <c r="D26" s="1174" t="s">
        <v>2189</v>
      </c>
      <c r="E26" s="1175" t="n">
        <v>205</v>
      </c>
      <c r="F26" s="1175" t="n">
        <v>595</v>
      </c>
      <c r="G26" s="1175" t="n">
        <v>950</v>
      </c>
      <c r="H26" s="1175" t="n">
        <v>-200</v>
      </c>
      <c r="I26" s="1175" t="n">
        <v>-565</v>
      </c>
      <c r="J26" s="1175"/>
    </row>
    <row r="27" customFormat="false" ht="12.75" hidden="false" customHeight="false" outlineLevel="0" collapsed="false">
      <c r="B27" s="1176"/>
      <c r="C27" s="1177"/>
      <c r="D27" s="1177"/>
      <c r="E27" s="1178"/>
      <c r="F27" s="1179"/>
      <c r="G27" s="1179"/>
      <c r="H27" s="1179"/>
      <c r="I27" s="1179"/>
      <c r="J27" s="1179"/>
    </row>
    <row r="28" customFormat="false" ht="24" hidden="false" customHeight="false" outlineLevel="0" collapsed="false">
      <c r="B28" s="1180"/>
      <c r="C28" s="1181" t="s">
        <v>2190</v>
      </c>
      <c r="D28" s="1182" t="n">
        <v>-20</v>
      </c>
      <c r="E28" s="1182" t="n">
        <v>150</v>
      </c>
      <c r="F28" s="1182" t="s">
        <v>193</v>
      </c>
      <c r="G28" s="1182" t="s">
        <v>193</v>
      </c>
      <c r="H28" s="1182" t="s">
        <v>193</v>
      </c>
      <c r="I28" s="1182" t="s">
        <v>193</v>
      </c>
      <c r="J28" s="1182"/>
    </row>
    <row r="29" customFormat="false" ht="12.75" hidden="false" customHeight="false" outlineLevel="0" collapsed="false">
      <c r="B29" s="1183" t="s">
        <v>2146</v>
      </c>
      <c r="C29" s="1183"/>
      <c r="D29" s="1183"/>
      <c r="E29" s="1183"/>
      <c r="F29" s="1183"/>
      <c r="G29" s="1183"/>
      <c r="H29" s="1183"/>
      <c r="I29" s="1183"/>
      <c r="J29" s="1184"/>
    </row>
    <row r="30" customFormat="false" ht="12.75" hidden="false" customHeight="false" outlineLevel="0" collapsed="false">
      <c r="B30" s="1185" t="s">
        <v>2147</v>
      </c>
      <c r="C30" s="1185"/>
      <c r="D30" s="1185"/>
      <c r="E30" s="1185"/>
      <c r="F30" s="1185"/>
      <c r="G30" s="1185"/>
      <c r="H30" s="1185"/>
      <c r="I30" s="1185"/>
      <c r="J30" s="1185"/>
    </row>
    <row r="31" customFormat="false" ht="12.75" hidden="false" customHeight="false" outlineLevel="0" collapsed="false">
      <c r="B31" s="1185" t="s">
        <v>2191</v>
      </c>
      <c r="C31" s="1185"/>
      <c r="D31" s="1185"/>
      <c r="E31" s="1185"/>
      <c r="F31" s="1185"/>
      <c r="G31" s="1185"/>
      <c r="H31" s="1185"/>
      <c r="I31" s="1185"/>
      <c r="J31" s="1185"/>
    </row>
    <row r="32" customFormat="false" ht="12.75" hidden="false" customHeight="true" outlineLevel="0" collapsed="false">
      <c r="B32" s="1158" t="s">
        <v>2192</v>
      </c>
      <c r="C32" s="1158"/>
      <c r="D32" s="1158"/>
      <c r="E32" s="1158"/>
      <c r="F32" s="1158"/>
      <c r="G32" s="1158"/>
      <c r="H32" s="1158"/>
      <c r="I32" s="1158"/>
      <c r="J32" s="1158"/>
    </row>
    <row r="33" customFormat="false" ht="12.75" hidden="false" customHeight="true" outlineLevel="0" collapsed="false">
      <c r="B33" s="1158" t="s">
        <v>2193</v>
      </c>
      <c r="C33" s="1158"/>
      <c r="D33" s="1158"/>
      <c r="E33" s="1158"/>
      <c r="F33" s="1158"/>
      <c r="G33" s="1158"/>
      <c r="H33" s="1158"/>
      <c r="I33" s="1158"/>
      <c r="J33" s="1158"/>
    </row>
    <row r="34" customFormat="false" ht="13.5" hidden="false" customHeight="true" outlineLevel="0" collapsed="false">
      <c r="B34" s="1186" t="s">
        <v>2194</v>
      </c>
      <c r="C34" s="1186"/>
      <c r="D34" s="1186"/>
      <c r="E34" s="1186"/>
      <c r="F34" s="1186"/>
      <c r="G34" s="1186"/>
      <c r="H34" s="1186"/>
      <c r="I34" s="1186"/>
      <c r="J34" s="1186"/>
    </row>
  </sheetData>
  <mergeCells count="10">
    <mergeCell ref="E4:J4"/>
    <mergeCell ref="B14:C14"/>
    <mergeCell ref="B29:H29"/>
    <mergeCell ref="B30:H30"/>
    <mergeCell ref="I30:J30"/>
    <mergeCell ref="B31:H31"/>
    <mergeCell ref="I31:J31"/>
    <mergeCell ref="B32:J32"/>
    <mergeCell ref="B33:J33"/>
    <mergeCell ref="B34:J3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3.7"/>
    <col collapsed="false" customWidth="true" hidden="false" outlineLevel="0" max="3" min="3" style="6" width="21.99"/>
    <col collapsed="false" customWidth="true" hidden="false" outlineLevel="0" max="5" min="4" style="6" width="27.99"/>
    <col collapsed="false" customWidth="false" hidden="false" outlineLevel="0" max="257" min="6" style="6" width="9.14"/>
  </cols>
  <sheetData>
    <row r="1" customFormat="false" ht="25.5" hidden="false" customHeight="false" outlineLevel="0" collapsed="false">
      <c r="A1" s="9" t="s">
        <v>170</v>
      </c>
    </row>
    <row r="2" customFormat="false" ht="12.75" hidden="false" customHeight="false" outlineLevel="0" collapsed="false">
      <c r="B2" s="1187" t="s">
        <v>168</v>
      </c>
    </row>
    <row r="3" customFormat="false" ht="13.5" hidden="false" customHeight="false" outlineLevel="0" collapsed="false"/>
    <row r="4" customFormat="false" ht="12.75" hidden="false" customHeight="false" outlineLevel="0" collapsed="false">
      <c r="B4" s="1188" t="s">
        <v>2195</v>
      </c>
      <c r="C4" s="1189" t="s">
        <v>2196</v>
      </c>
      <c r="D4" s="1189" t="s">
        <v>2197</v>
      </c>
      <c r="E4" s="1189" t="s">
        <v>2198</v>
      </c>
    </row>
    <row r="5" customFormat="false" ht="12.75" hidden="false" customHeight="true" outlineLevel="0" collapsed="false">
      <c r="B5" s="1190" t="s">
        <v>2110</v>
      </c>
      <c r="C5" s="1191" t="s">
        <v>2199</v>
      </c>
      <c r="D5" s="1191" t="s">
        <v>2200</v>
      </c>
      <c r="E5" s="1192" t="s">
        <v>2201</v>
      </c>
    </row>
    <row r="6" customFormat="false" ht="38.25" hidden="false" customHeight="false" outlineLevel="0" collapsed="false">
      <c r="B6" s="1190"/>
      <c r="C6" s="1193" t="s">
        <v>2202</v>
      </c>
      <c r="D6" s="1193" t="s">
        <v>2203</v>
      </c>
      <c r="E6" s="1192"/>
    </row>
    <row r="7" customFormat="false" ht="12.75" hidden="false" customHeight="true" outlineLevel="0" collapsed="false">
      <c r="B7" s="1190" t="s">
        <v>355</v>
      </c>
      <c r="C7" s="1191" t="s">
        <v>2204</v>
      </c>
      <c r="D7" s="1191" t="s">
        <v>2200</v>
      </c>
      <c r="E7" s="1192" t="s">
        <v>2205</v>
      </c>
    </row>
    <row r="8" customFormat="false" ht="38.25" hidden="false" customHeight="false" outlineLevel="0" collapsed="false">
      <c r="B8" s="1190"/>
      <c r="C8" s="1193" t="s">
        <v>2206</v>
      </c>
      <c r="D8" s="1193" t="s">
        <v>2203</v>
      </c>
      <c r="E8" s="1192"/>
    </row>
    <row r="9" customFormat="false" ht="12.75" hidden="false" customHeight="true" outlineLevel="0" collapsed="false">
      <c r="B9" s="1190" t="s">
        <v>2074</v>
      </c>
      <c r="C9" s="1191" t="s">
        <v>2207</v>
      </c>
      <c r="D9" s="1191" t="s">
        <v>2208</v>
      </c>
      <c r="E9" s="1192" t="s">
        <v>2209</v>
      </c>
    </row>
    <row r="10" customFormat="false" ht="51" hidden="false" customHeight="false" outlineLevel="0" collapsed="false">
      <c r="B10" s="1190"/>
      <c r="C10" s="1194" t="s">
        <v>2210</v>
      </c>
      <c r="D10" s="1194" t="s">
        <v>2211</v>
      </c>
      <c r="E10" s="1192"/>
    </row>
    <row r="11" customFormat="false" ht="25.5" hidden="false" customHeight="false" outlineLevel="0" collapsed="false">
      <c r="B11" s="1190"/>
      <c r="C11" s="1193" t="s">
        <v>2212</v>
      </c>
      <c r="D11" s="1195"/>
      <c r="E11" s="1192"/>
    </row>
    <row r="12" customFormat="false" ht="12.75" hidden="false" customHeight="true" outlineLevel="0" collapsed="false">
      <c r="B12" s="1190" t="s">
        <v>2067</v>
      </c>
      <c r="C12" s="1191" t="s">
        <v>2213</v>
      </c>
      <c r="D12" s="1191" t="s">
        <v>2208</v>
      </c>
      <c r="E12" s="1192" t="s">
        <v>2214</v>
      </c>
    </row>
    <row r="13" customFormat="false" ht="25.5" hidden="false" customHeight="false" outlineLevel="0" collapsed="false">
      <c r="B13" s="1190"/>
      <c r="C13" s="1194" t="s">
        <v>2215</v>
      </c>
      <c r="D13" s="1194" t="s">
        <v>2216</v>
      </c>
      <c r="E13" s="1192"/>
    </row>
    <row r="14" customFormat="false" ht="12.75" hidden="false" customHeight="false" outlineLevel="0" collapsed="false">
      <c r="B14" s="1190"/>
      <c r="C14" s="1193" t="s">
        <v>2217</v>
      </c>
      <c r="D14" s="1195"/>
      <c r="E14" s="1192"/>
    </row>
    <row r="15" customFormat="false" ht="12.75" hidden="false" customHeight="true" outlineLevel="0" collapsed="false">
      <c r="B15" s="1190" t="s">
        <v>2071</v>
      </c>
      <c r="C15" s="1192" t="s">
        <v>2218</v>
      </c>
      <c r="D15" s="1191" t="s">
        <v>2219</v>
      </c>
      <c r="E15" s="1192" t="s">
        <v>2220</v>
      </c>
    </row>
    <row r="16" customFormat="false" ht="25.5" hidden="false" customHeight="false" outlineLevel="0" collapsed="false">
      <c r="B16" s="1190"/>
      <c r="C16" s="1192"/>
      <c r="D16" s="1193" t="s">
        <v>2221</v>
      </c>
      <c r="E16" s="1192"/>
    </row>
    <row r="17" customFormat="false" ht="51" hidden="false" customHeight="false" outlineLevel="0" collapsed="false">
      <c r="B17" s="907" t="s">
        <v>354</v>
      </c>
      <c r="C17" s="1194" t="s">
        <v>2218</v>
      </c>
      <c r="D17" s="1194" t="s">
        <v>2222</v>
      </c>
      <c r="E17" s="1194" t="s">
        <v>2223</v>
      </c>
    </row>
    <row r="18" customFormat="false" ht="12.75" hidden="false" customHeight="false" outlineLevel="0" collapsed="false">
      <c r="B18" s="1196" t="s">
        <v>2224</v>
      </c>
      <c r="C18" s="1196" t="s">
        <v>355</v>
      </c>
      <c r="D18" s="1196" t="s">
        <v>354</v>
      </c>
      <c r="E18" s="1196" t="s">
        <v>2067</v>
      </c>
    </row>
    <row r="19" customFormat="false" ht="13.5" hidden="false" customHeight="true" outlineLevel="0" collapsed="false">
      <c r="B19" s="1197" t="s">
        <v>2225</v>
      </c>
      <c r="C19" s="1198" t="s">
        <v>2071</v>
      </c>
      <c r="D19" s="1198"/>
      <c r="E19" s="1198"/>
    </row>
  </sheetData>
  <mergeCells count="12">
    <mergeCell ref="B5:B6"/>
    <mergeCell ref="E5:E6"/>
    <mergeCell ref="B7:B8"/>
    <mergeCell ref="E7:E8"/>
    <mergeCell ref="B9:B11"/>
    <mergeCell ref="E9:E11"/>
    <mergeCell ref="B12:B14"/>
    <mergeCell ref="E12:E14"/>
    <mergeCell ref="B15:B16"/>
    <mergeCell ref="C15:C16"/>
    <mergeCell ref="E15:E16"/>
    <mergeCell ref="C19:E19"/>
  </mergeCells>
  <hyperlinks>
    <hyperlink ref="A1" location="Contents!A1" display="Back to contents"/>
    <hyperlink ref="B2" location="TA.3!A1" display="Table A.3: Table A.3: Example of assigning uncertainty rating criteria: ‘Air passenger duty: exempting childr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0.56"/>
    <col collapsed="false" customWidth="false" hidden="false" outlineLevel="0" max="257" min="2" style="6" width="9.14"/>
  </cols>
  <sheetData>
    <row r="1" customFormat="false" ht="33.75" hidden="false" customHeight="true" outlineLevel="0" collapsed="false">
      <c r="A1" s="9" t="s">
        <v>170</v>
      </c>
    </row>
    <row r="2" customFormat="false" ht="15.75" hidden="false" customHeight="false" outlineLevel="0" collapsed="false">
      <c r="A2" s="1199"/>
      <c r="B2" s="1199" t="s">
        <v>169</v>
      </c>
      <c r="C2" s="1199"/>
      <c r="D2" s="1199"/>
      <c r="E2" s="1199"/>
      <c r="F2" s="1199"/>
      <c r="G2" s="1199"/>
    </row>
    <row r="45" customFormat="false" ht="12.75" hidden="false" customHeight="false" outlineLevel="0" collapsed="false">
      <c r="B45" s="6" t="s">
        <v>2226</v>
      </c>
    </row>
  </sheetData>
  <hyperlinks>
    <hyperlink ref="A1" location="Contents!A1" display="Back to contents"/>
    <hyperlink ref="B2" location="CA.1!A1" display="Chart A.1: OBR assessment of the uncertainty of cost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6.56"/>
    <col collapsed="false" customWidth="true" hidden="false" outlineLevel="0" max="3" min="3" style="8" width="10.85"/>
    <col collapsed="false" customWidth="true" hidden="false" outlineLevel="0" max="4" min="4" style="8" width="11.28"/>
    <col collapsed="false" customWidth="true" hidden="false" outlineLevel="0" max="5" min="5" style="8" width="11.13"/>
    <col collapsed="false" customWidth="true" hidden="false" outlineLevel="0" max="6" min="6" style="8" width="10.71"/>
    <col collapsed="false" customWidth="true" hidden="false" outlineLevel="0" max="7" min="7" style="8" width="9.85"/>
    <col collapsed="false" customWidth="true" hidden="false" outlineLevel="0" max="8" min="8" style="8" width="9.7"/>
    <col collapsed="false" customWidth="true" hidden="false" outlineLevel="0" max="9" min="9" style="8" width="11.5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7</v>
      </c>
    </row>
    <row r="3" customFormat="false" ht="13.5" hidden="false" customHeight="false" outlineLevel="0" collapsed="false">
      <c r="B3" s="13"/>
      <c r="C3" s="13"/>
      <c r="D3" s="13"/>
      <c r="E3" s="13"/>
      <c r="F3" s="13"/>
      <c r="G3" s="13"/>
      <c r="H3" s="13"/>
      <c r="I3" s="13"/>
    </row>
    <row r="4" customFormat="false" ht="16.5" hidden="false" customHeight="true" outlineLevel="0" collapsed="false">
      <c r="B4" s="90"/>
      <c r="C4" s="91" t="s">
        <v>239</v>
      </c>
      <c r="D4" s="91"/>
      <c r="E4" s="91"/>
      <c r="F4" s="91"/>
      <c r="G4" s="91"/>
      <c r="H4" s="91"/>
      <c r="I4" s="91"/>
    </row>
    <row r="5" customFormat="false" ht="38.25" hidden="false" customHeight="false" outlineLevel="0" collapsed="false">
      <c r="B5" s="92"/>
      <c r="C5" s="90" t="s">
        <v>240</v>
      </c>
      <c r="D5" s="90" t="s">
        <v>252</v>
      </c>
      <c r="E5" s="90" t="s">
        <v>253</v>
      </c>
      <c r="F5" s="90" t="s">
        <v>254</v>
      </c>
      <c r="G5" s="90" t="s">
        <v>195</v>
      </c>
      <c r="H5" s="92" t="s">
        <v>255</v>
      </c>
      <c r="I5" s="90" t="s">
        <v>247</v>
      </c>
    </row>
    <row r="6" customFormat="false" ht="12.75" hidden="false" customHeight="false" outlineLevel="0" collapsed="false">
      <c r="B6" s="93" t="s">
        <v>209</v>
      </c>
      <c r="C6" s="28" t="n">
        <v>2.2</v>
      </c>
      <c r="D6" s="28" t="n">
        <v>0.2</v>
      </c>
      <c r="E6" s="28" t="n">
        <v>0</v>
      </c>
      <c r="F6" s="28" t="n">
        <v>0.9</v>
      </c>
      <c r="G6" s="28" t="n">
        <v>0.1</v>
      </c>
      <c r="H6" s="28" t="n">
        <v>-0.2</v>
      </c>
      <c r="I6" s="28" t="n">
        <v>3.2</v>
      </c>
    </row>
    <row r="7" customFormat="false" ht="12.75" hidden="false" customHeight="false" outlineLevel="0" collapsed="false">
      <c r="B7" s="93" t="s">
        <v>243</v>
      </c>
      <c r="C7" s="28" t="n">
        <v>2</v>
      </c>
      <c r="D7" s="28" t="n">
        <v>0.7</v>
      </c>
      <c r="E7" s="28" t="n">
        <v>0.1</v>
      </c>
      <c r="F7" s="28" t="n">
        <v>0.9</v>
      </c>
      <c r="G7" s="28" t="n">
        <v>0.5</v>
      </c>
      <c r="H7" s="28" t="n">
        <v>0.2</v>
      </c>
      <c r="I7" s="28" t="n">
        <v>4.4</v>
      </c>
    </row>
    <row r="8" customFormat="false" ht="14.25" hidden="false" customHeight="false" outlineLevel="0" collapsed="false">
      <c r="B8" s="93" t="s">
        <v>244</v>
      </c>
      <c r="C8" s="28" t="n">
        <v>-0.2</v>
      </c>
      <c r="D8" s="28" t="n">
        <v>0.5</v>
      </c>
      <c r="E8" s="28" t="n">
        <v>0.1</v>
      </c>
      <c r="F8" s="101" t="n">
        <v>0</v>
      </c>
      <c r="G8" s="101" t="n">
        <v>0.4</v>
      </c>
      <c r="H8" s="101" t="n">
        <v>0.4</v>
      </c>
      <c r="I8" s="101" t="n">
        <v>1.2</v>
      </c>
    </row>
    <row r="9" customFormat="false" ht="12.75" hidden="false" customHeight="true" outlineLevel="0" collapsed="false">
      <c r="B9" s="94" t="s">
        <v>256</v>
      </c>
      <c r="C9" s="94"/>
      <c r="D9" s="94"/>
      <c r="E9" s="94"/>
      <c r="F9" s="94"/>
      <c r="G9" s="94"/>
      <c r="H9" s="28"/>
      <c r="I9" s="28"/>
    </row>
    <row r="10" customFormat="false" ht="13.5" hidden="false" customHeight="false" outlineLevel="0" collapsed="false">
      <c r="B10" s="95" t="s">
        <v>251</v>
      </c>
      <c r="C10" s="96"/>
      <c r="D10" s="96"/>
      <c r="E10" s="96"/>
      <c r="F10" s="96"/>
      <c r="G10" s="96"/>
      <c r="H10" s="95"/>
      <c r="I10" s="96"/>
    </row>
  </sheetData>
  <mergeCells count="2">
    <mergeCell ref="C4:I4"/>
    <mergeCell ref="B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7.14"/>
    <col collapsed="false" customWidth="true" hidden="false" outlineLevel="0" max="5" min="3" style="8" width="12.14"/>
    <col collapsed="false" customWidth="true" hidden="false" outlineLevel="0" max="6" min="6" style="8" width="12.42"/>
    <col collapsed="false" customWidth="true" hidden="false" outlineLevel="0" max="8" min="7" style="8" width="12.14"/>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8</v>
      </c>
    </row>
    <row r="3" customFormat="false" ht="13.5" hidden="false" customHeight="false" outlineLevel="0" collapsed="false">
      <c r="B3" s="13"/>
      <c r="C3" s="13"/>
      <c r="D3" s="13"/>
      <c r="E3" s="13"/>
      <c r="F3" s="13"/>
      <c r="G3" s="13"/>
      <c r="H3" s="13"/>
    </row>
    <row r="4" customFormat="false" ht="38.25" hidden="false" customHeight="false" outlineLevel="0" collapsed="false">
      <c r="B4" s="90"/>
      <c r="C4" s="102" t="s">
        <v>257</v>
      </c>
      <c r="D4" s="102" t="s">
        <v>258</v>
      </c>
      <c r="E4" s="102" t="s">
        <v>259</v>
      </c>
      <c r="F4" s="102" t="s">
        <v>260</v>
      </c>
      <c r="G4" s="102" t="s">
        <v>261</v>
      </c>
      <c r="H4" s="90" t="s">
        <v>262</v>
      </c>
    </row>
    <row r="5" customFormat="false" ht="12.75" hidden="false" customHeight="false" outlineLevel="0" collapsed="false">
      <c r="B5" s="23" t="s">
        <v>263</v>
      </c>
      <c r="C5" s="77" t="n">
        <v>107</v>
      </c>
      <c r="D5" s="77" t="n">
        <v>1.7</v>
      </c>
      <c r="E5" s="77" t="n">
        <v>1.2</v>
      </c>
      <c r="F5" s="77" t="n">
        <v>86.1</v>
      </c>
      <c r="G5" s="77" t="n">
        <v>3730.3</v>
      </c>
      <c r="H5" s="23" t="n">
        <v>3</v>
      </c>
    </row>
    <row r="6" customFormat="false" ht="12.75" hidden="false" customHeight="false" outlineLevel="0" collapsed="false">
      <c r="B6" s="93" t="s">
        <v>243</v>
      </c>
      <c r="C6" s="28" t="n">
        <v>102.1</v>
      </c>
      <c r="D6" s="28" t="n">
        <v>1.7</v>
      </c>
      <c r="E6" s="28" t="n">
        <v>1.3</v>
      </c>
      <c r="F6" s="28" t="n">
        <v>88</v>
      </c>
      <c r="G6" s="28" t="n">
        <v>3533.9</v>
      </c>
      <c r="H6" s="28" t="n">
        <v>3.2</v>
      </c>
    </row>
    <row r="7" customFormat="false" ht="12.75" hidden="false" customHeight="false" outlineLevel="0" collapsed="false">
      <c r="B7" s="103" t="s">
        <v>264</v>
      </c>
      <c r="C7" s="101" t="n">
        <v>-4.6</v>
      </c>
      <c r="D7" s="101" t="n">
        <v>0.3</v>
      </c>
      <c r="E7" s="101" t="n">
        <v>3.4</v>
      </c>
      <c r="F7" s="101" t="n">
        <v>2.2</v>
      </c>
      <c r="G7" s="101" t="n">
        <v>-5.3</v>
      </c>
      <c r="H7" s="101" t="n">
        <v>0.2</v>
      </c>
    </row>
    <row r="8" customFormat="false" ht="17.25" hidden="false" customHeight="true" outlineLevel="0" collapsed="false">
      <c r="B8" s="95" t="s">
        <v>265</v>
      </c>
      <c r="C8" s="96"/>
      <c r="D8" s="96"/>
      <c r="E8" s="96"/>
      <c r="F8" s="96"/>
      <c r="G8" s="96"/>
      <c r="H8" s="95"/>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9.7"/>
    <col collapsed="false" customWidth="true" hidden="false" outlineLevel="0" max="4" min="4" style="8" width="10.41"/>
    <col collapsed="false" customWidth="true" hidden="false" outlineLevel="0" max="5" min="5" style="8" width="18.28"/>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19</v>
      </c>
    </row>
    <row r="24" customFormat="false" ht="13.5" hidden="false" customHeight="false" outlineLevel="0" collapsed="false"/>
    <row r="25" customFormat="false" ht="39" hidden="false" customHeight="false" outlineLevel="0" collapsed="false">
      <c r="B25" s="84"/>
      <c r="C25" s="85" t="s">
        <v>243</v>
      </c>
      <c r="D25" s="85" t="s">
        <v>248</v>
      </c>
      <c r="E25" s="104" t="s">
        <v>266</v>
      </c>
    </row>
    <row r="26" customFormat="false" ht="12.75" hidden="false" customHeight="false" outlineLevel="0" collapsed="false">
      <c r="B26" s="76" t="s">
        <v>267</v>
      </c>
      <c r="C26" s="88" t="n">
        <v>29</v>
      </c>
      <c r="D26" s="77" t="n">
        <v>28.8</v>
      </c>
      <c r="E26" s="105"/>
    </row>
    <row r="27" customFormat="false" ht="12.75" hidden="false" customHeight="false" outlineLevel="0" collapsed="false">
      <c r="B27" s="76" t="s">
        <v>268</v>
      </c>
      <c r="C27" s="88" t="n">
        <v>29.2</v>
      </c>
      <c r="D27" s="77" t="n">
        <v>29</v>
      </c>
      <c r="E27" s="105"/>
    </row>
    <row r="28" customFormat="false" ht="12.75" hidden="false" customHeight="false" outlineLevel="0" collapsed="false">
      <c r="B28" s="76" t="s">
        <v>227</v>
      </c>
      <c r="C28" s="88" t="n">
        <v>29.4</v>
      </c>
      <c r="D28" s="77" t="n">
        <v>29.2</v>
      </c>
      <c r="E28" s="105"/>
    </row>
    <row r="29" customFormat="false" ht="12.75" hidden="false" customHeight="false" outlineLevel="0" collapsed="false">
      <c r="B29" s="76" t="s">
        <v>228</v>
      </c>
      <c r="C29" s="88" t="n">
        <v>29.3</v>
      </c>
      <c r="D29" s="77" t="n">
        <v>29.1</v>
      </c>
      <c r="E29" s="105"/>
    </row>
    <row r="30" customFormat="false" ht="12.75" hidden="false" customHeight="false" outlineLevel="0" collapsed="false">
      <c r="B30" s="76" t="s">
        <v>269</v>
      </c>
      <c r="C30" s="88" t="n">
        <v>29.4</v>
      </c>
      <c r="D30" s="77" t="n">
        <v>29.2</v>
      </c>
      <c r="E30" s="105"/>
    </row>
    <row r="31" customFormat="false" ht="12.75" hidden="false" customHeight="false" outlineLevel="0" collapsed="false">
      <c r="B31" s="76" t="s">
        <v>270</v>
      </c>
      <c r="C31" s="88" t="n">
        <v>29.4</v>
      </c>
      <c r="D31" s="77" t="n">
        <v>29.2</v>
      </c>
      <c r="E31" s="105"/>
    </row>
    <row r="32" customFormat="false" ht="12.75" hidden="false" customHeight="false" outlineLevel="0" collapsed="false">
      <c r="B32" s="76" t="s">
        <v>227</v>
      </c>
      <c r="C32" s="88" t="n">
        <v>29.3</v>
      </c>
      <c r="D32" s="77" t="n">
        <v>29.1</v>
      </c>
      <c r="E32" s="105"/>
    </row>
    <row r="33" customFormat="false" ht="12.75" hidden="false" customHeight="false" outlineLevel="0" collapsed="false">
      <c r="B33" s="76" t="s">
        <v>228</v>
      </c>
      <c r="C33" s="88" t="n">
        <v>29.3</v>
      </c>
      <c r="D33" s="77" t="n">
        <v>29.1</v>
      </c>
      <c r="E33" s="105"/>
    </row>
    <row r="34" customFormat="false" ht="12.75" hidden="false" customHeight="false" outlineLevel="0" collapsed="false">
      <c r="B34" s="76" t="s">
        <v>271</v>
      </c>
      <c r="C34" s="88" t="n">
        <v>29.5</v>
      </c>
      <c r="D34" s="77" t="n">
        <v>29.3</v>
      </c>
      <c r="E34" s="105"/>
    </row>
    <row r="35" customFormat="false" ht="12.75" hidden="false" customHeight="false" outlineLevel="0" collapsed="false">
      <c r="B35" s="76" t="s">
        <v>270</v>
      </c>
      <c r="C35" s="88" t="n">
        <v>29.7</v>
      </c>
      <c r="D35" s="77" t="n">
        <v>29.5</v>
      </c>
      <c r="E35" s="105"/>
    </row>
    <row r="36" customFormat="false" ht="12.75" hidden="false" customHeight="false" outlineLevel="0" collapsed="false">
      <c r="B36" s="76" t="s">
        <v>227</v>
      </c>
      <c r="C36" s="88" t="n">
        <v>29.8</v>
      </c>
      <c r="D36" s="77" t="n">
        <v>29.6</v>
      </c>
      <c r="E36" s="105"/>
    </row>
    <row r="37" customFormat="false" ht="12.75" hidden="false" customHeight="false" outlineLevel="0" collapsed="false">
      <c r="B37" s="76" t="s">
        <v>228</v>
      </c>
      <c r="C37" s="88" t="n">
        <v>29.9</v>
      </c>
      <c r="D37" s="77" t="n">
        <v>29.8</v>
      </c>
      <c r="E37" s="105"/>
    </row>
    <row r="38" customFormat="false" ht="12.75" hidden="false" customHeight="false" outlineLevel="0" collapsed="false">
      <c r="B38" s="76" t="s">
        <v>272</v>
      </c>
      <c r="C38" s="88" t="n">
        <v>29.9</v>
      </c>
      <c r="D38" s="77" t="n">
        <v>29.7</v>
      </c>
      <c r="E38" s="105"/>
    </row>
    <row r="39" customFormat="false" ht="12.75" hidden="false" customHeight="false" outlineLevel="0" collapsed="false">
      <c r="B39" s="76" t="s">
        <v>270</v>
      </c>
      <c r="C39" s="88" t="n">
        <v>29.9</v>
      </c>
      <c r="D39" s="77" t="n">
        <v>29.8</v>
      </c>
      <c r="E39" s="105"/>
    </row>
    <row r="40" customFormat="false" ht="12.75" hidden="false" customHeight="false" outlineLevel="0" collapsed="false">
      <c r="B40" s="76" t="s">
        <v>227</v>
      </c>
      <c r="C40" s="88" t="n">
        <v>30.1</v>
      </c>
      <c r="D40" s="77" t="n">
        <v>30</v>
      </c>
      <c r="E40" s="105"/>
    </row>
    <row r="41" customFormat="false" ht="12.75" hidden="false" customHeight="false" outlineLevel="0" collapsed="false">
      <c r="B41" s="76" t="s">
        <v>228</v>
      </c>
      <c r="C41" s="88" t="n">
        <v>30.3</v>
      </c>
      <c r="D41" s="77" t="n">
        <v>30.1</v>
      </c>
      <c r="E41" s="105" t="n">
        <v>30.3</v>
      </c>
    </row>
    <row r="42" customFormat="false" ht="12.75" hidden="false" customHeight="false" outlineLevel="0" collapsed="false">
      <c r="B42" s="76" t="s">
        <v>235</v>
      </c>
      <c r="C42" s="88" t="n">
        <v>30.5</v>
      </c>
      <c r="D42" s="77" t="n">
        <v>30.3</v>
      </c>
      <c r="E42" s="105" t="n">
        <v>30.4</v>
      </c>
    </row>
    <row r="43" customFormat="false" ht="12.75" hidden="false" customHeight="false" outlineLevel="0" collapsed="false">
      <c r="B43" s="76" t="s">
        <v>270</v>
      </c>
      <c r="C43" s="88" t="n">
        <v>30.7</v>
      </c>
      <c r="D43" s="77" t="n">
        <v>30.3</v>
      </c>
      <c r="E43" s="105" t="n">
        <v>30.5</v>
      </c>
    </row>
    <row r="44" customFormat="false" ht="13.5" hidden="false" customHeight="false" outlineLevel="0" collapsed="false">
      <c r="B44" s="80" t="s">
        <v>227</v>
      </c>
      <c r="C44" s="89" t="n">
        <v>30.8</v>
      </c>
      <c r="D44" s="81" t="n">
        <v>30.4</v>
      </c>
      <c r="E44" s="106" t="n">
        <v>3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10.56"/>
    <col collapsed="false" customWidth="true" hidden="false" outlineLevel="0" max="4" min="4" style="8" width="12.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20</v>
      </c>
    </row>
    <row r="24" customFormat="false" ht="13.5" hidden="false" customHeight="false" outlineLevel="0" collapsed="false"/>
    <row r="25" customFormat="false" ht="26.25" hidden="false" customHeight="false" outlineLevel="0" collapsed="false">
      <c r="B25" s="84"/>
      <c r="C25" s="85" t="s">
        <v>273</v>
      </c>
      <c r="D25" s="86" t="s">
        <v>209</v>
      </c>
    </row>
    <row r="26" customFormat="false" ht="12.75" hidden="false" customHeight="false" outlineLevel="0" collapsed="false">
      <c r="B26" s="76" t="s">
        <v>274</v>
      </c>
      <c r="C26" s="88" t="n">
        <v>3</v>
      </c>
      <c r="D26" s="78" t="n">
        <v>3</v>
      </c>
    </row>
    <row r="27" customFormat="false" ht="12.75" hidden="false" customHeight="false" outlineLevel="0" collapsed="false">
      <c r="B27" s="76" t="s">
        <v>270</v>
      </c>
      <c r="C27" s="88" t="n">
        <v>2.1</v>
      </c>
      <c r="D27" s="78" t="n">
        <v>2.1</v>
      </c>
    </row>
    <row r="28" customFormat="false" ht="12.75" hidden="false" customHeight="false" outlineLevel="0" collapsed="false">
      <c r="B28" s="76" t="s">
        <v>227</v>
      </c>
      <c r="C28" s="88" t="n">
        <v>1.5</v>
      </c>
      <c r="D28" s="78" t="n">
        <v>1.5</v>
      </c>
    </row>
    <row r="29" customFormat="false" ht="12.75" hidden="false" customHeight="false" outlineLevel="0" collapsed="false">
      <c r="B29" s="76" t="s">
        <v>228</v>
      </c>
      <c r="C29" s="88" t="n">
        <v>2.1</v>
      </c>
      <c r="D29" s="78" t="n">
        <v>2.1</v>
      </c>
    </row>
    <row r="30" customFormat="false" ht="12.75" hidden="false" customHeight="false" outlineLevel="0" collapsed="false">
      <c r="B30" s="76" t="s">
        <v>267</v>
      </c>
      <c r="C30" s="88" t="n">
        <v>3.3</v>
      </c>
      <c r="D30" s="78" t="n">
        <v>3.3</v>
      </c>
    </row>
    <row r="31" customFormat="false" ht="12.75" hidden="false" customHeight="false" outlineLevel="0" collapsed="false">
      <c r="B31" s="76" t="s">
        <v>268</v>
      </c>
      <c r="C31" s="88" t="n">
        <v>3.4</v>
      </c>
      <c r="D31" s="78" t="n">
        <v>3.4</v>
      </c>
    </row>
    <row r="32" customFormat="false" ht="12.75" hidden="false" customHeight="false" outlineLevel="0" collapsed="false">
      <c r="B32" s="76" t="s">
        <v>227</v>
      </c>
      <c r="C32" s="88" t="n">
        <v>3.1</v>
      </c>
      <c r="D32" s="78" t="n">
        <v>3.1</v>
      </c>
    </row>
    <row r="33" customFormat="false" ht="12.75" hidden="false" customHeight="false" outlineLevel="0" collapsed="false">
      <c r="B33" s="76" t="s">
        <v>228</v>
      </c>
      <c r="C33" s="88" t="n">
        <v>3.4</v>
      </c>
      <c r="D33" s="78" t="n">
        <v>3.4</v>
      </c>
    </row>
    <row r="34" customFormat="false" ht="12.75" hidden="false" customHeight="false" outlineLevel="0" collapsed="false">
      <c r="B34" s="76" t="s">
        <v>269</v>
      </c>
      <c r="C34" s="88" t="n">
        <v>4.1</v>
      </c>
      <c r="D34" s="78" t="n">
        <v>4.1</v>
      </c>
    </row>
    <row r="35" customFormat="false" ht="12.75" hidden="false" customHeight="false" outlineLevel="0" collapsed="false">
      <c r="B35" s="76" t="s">
        <v>270</v>
      </c>
      <c r="C35" s="88" t="n">
        <v>4.4</v>
      </c>
      <c r="D35" s="78" t="n">
        <v>4.4</v>
      </c>
    </row>
    <row r="36" customFormat="false" ht="12.75" hidden="false" customHeight="false" outlineLevel="0" collapsed="false">
      <c r="B36" s="76" t="s">
        <v>227</v>
      </c>
      <c r="C36" s="88" t="n">
        <v>4.7</v>
      </c>
      <c r="D36" s="78" t="n">
        <v>4.7</v>
      </c>
    </row>
    <row r="37" customFormat="false" ht="12.75" hidden="false" customHeight="false" outlineLevel="0" collapsed="false">
      <c r="B37" s="76" t="s">
        <v>228</v>
      </c>
      <c r="C37" s="88" t="n">
        <v>4.7</v>
      </c>
      <c r="D37" s="78" t="n">
        <v>4.7</v>
      </c>
    </row>
    <row r="38" customFormat="false" ht="12.75" hidden="false" customHeight="false" outlineLevel="0" collapsed="false">
      <c r="B38" s="76" t="s">
        <v>271</v>
      </c>
      <c r="C38" s="88" t="n">
        <v>3.5</v>
      </c>
      <c r="D38" s="78" t="n">
        <v>3.5</v>
      </c>
    </row>
    <row r="39" customFormat="false" ht="12.75" hidden="false" customHeight="false" outlineLevel="0" collapsed="false">
      <c r="B39" s="76" t="s">
        <v>270</v>
      </c>
      <c r="C39" s="88" t="n">
        <v>2.7</v>
      </c>
      <c r="D39" s="78" t="n">
        <v>2.7</v>
      </c>
    </row>
    <row r="40" customFormat="false" ht="12.75" hidden="false" customHeight="false" outlineLevel="0" collapsed="false">
      <c r="B40" s="76" t="s">
        <v>227</v>
      </c>
      <c r="C40" s="88" t="n">
        <v>2.4</v>
      </c>
      <c r="D40" s="78" t="n">
        <v>2.4</v>
      </c>
    </row>
    <row r="41" customFormat="false" ht="12.75" hidden="false" customHeight="false" outlineLevel="0" collapsed="false">
      <c r="B41" s="76" t="s">
        <v>228</v>
      </c>
      <c r="C41" s="88" t="n">
        <v>2.7</v>
      </c>
      <c r="D41" s="78" t="n">
        <v>2.7</v>
      </c>
    </row>
    <row r="42" customFormat="false" ht="12.75" hidden="false" customHeight="false" outlineLevel="0" collapsed="false">
      <c r="B42" s="76" t="s">
        <v>272</v>
      </c>
      <c r="C42" s="88" t="n">
        <v>2.8</v>
      </c>
      <c r="D42" s="78" t="n">
        <v>2.8</v>
      </c>
    </row>
    <row r="43" customFormat="false" ht="12.75" hidden="false" customHeight="false" outlineLevel="0" collapsed="false">
      <c r="B43" s="76" t="s">
        <v>270</v>
      </c>
      <c r="C43" s="88" t="n">
        <v>2.7</v>
      </c>
      <c r="D43" s="78" t="n">
        <v>2.7</v>
      </c>
    </row>
    <row r="44" customFormat="false" ht="12.75" hidden="false" customHeight="false" outlineLevel="0" collapsed="false">
      <c r="B44" s="76" t="s">
        <v>227</v>
      </c>
      <c r="C44" s="88" t="n">
        <v>2.7</v>
      </c>
      <c r="D44" s="78" t="n">
        <v>2.7</v>
      </c>
    </row>
    <row r="45" customFormat="false" ht="12.75" hidden="false" customHeight="false" outlineLevel="0" collapsed="false">
      <c r="B45" s="76" t="s">
        <v>228</v>
      </c>
      <c r="C45" s="88" t="n">
        <v>2.1</v>
      </c>
      <c r="D45" s="78" t="n">
        <v>2.1</v>
      </c>
    </row>
    <row r="46" customFormat="false" ht="12.75" hidden="false" customHeight="false" outlineLevel="0" collapsed="false">
      <c r="B46" s="76" t="s">
        <v>235</v>
      </c>
      <c r="C46" s="88" t="n">
        <v>1.8</v>
      </c>
      <c r="D46" s="78" t="n">
        <v>1.7</v>
      </c>
    </row>
    <row r="47" customFormat="false" ht="12.75" hidden="false" customHeight="false" outlineLevel="0" collapsed="false">
      <c r="B47" s="76" t="s">
        <v>270</v>
      </c>
      <c r="C47" s="88" t="n">
        <v>1.7</v>
      </c>
      <c r="D47" s="78" t="n">
        <v>1.9</v>
      </c>
    </row>
    <row r="48" customFormat="false" ht="13.5" hidden="false" customHeight="false" outlineLevel="0" collapsed="false">
      <c r="B48" s="80" t="s">
        <v>227</v>
      </c>
      <c r="C48" s="89" t="n">
        <v>1.5</v>
      </c>
      <c r="D48" s="82" t="n">
        <v>1.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77" width="12.42"/>
    <col collapsed="false" customWidth="true" hidden="false" outlineLevel="0" max="3" min="3" style="77" width="13.85"/>
    <col collapsed="false" customWidth="false" hidden="false" outlineLevel="0" max="257" min="4" style="77" width="9.14"/>
  </cols>
  <sheetData>
    <row r="1" customFormat="false" ht="39.95" hidden="false" customHeight="true" outlineLevel="0" collapsed="false">
      <c r="A1" s="9" t="s">
        <v>170</v>
      </c>
      <c r="B1" s="8"/>
      <c r="C1" s="8"/>
      <c r="D1" s="6"/>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21</v>
      </c>
      <c r="C2" s="8"/>
      <c r="D2" s="6"/>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6"/>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6"/>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6"/>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6"/>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6"/>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6"/>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6"/>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6"/>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6"/>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6"/>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6"/>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6"/>
      <c r="E16" s="6"/>
      <c r="F16" s="6"/>
      <c r="G16" s="6"/>
      <c r="H16" s="6"/>
      <c r="I16" s="6"/>
      <c r="J16" s="6"/>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6"/>
      <c r="E17" s="6"/>
      <c r="F17" s="6"/>
      <c r="G17" s="6"/>
      <c r="H17" s="6"/>
      <c r="I17" s="6"/>
      <c r="J17" s="6"/>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6"/>
      <c r="E18" s="6"/>
      <c r="F18" s="6"/>
      <c r="G18" s="6"/>
      <c r="H18" s="6"/>
      <c r="I18" s="6"/>
      <c r="J18" s="6"/>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6"/>
      <c r="E19" s="6"/>
      <c r="F19" s="6"/>
      <c r="G19" s="6"/>
      <c r="H19" s="6"/>
      <c r="I19" s="6"/>
      <c r="J19" s="6"/>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6"/>
      <c r="E20" s="6"/>
      <c r="F20" s="6"/>
      <c r="G20" s="6"/>
      <c r="H20" s="6"/>
      <c r="I20" s="6"/>
      <c r="J20" s="6"/>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6"/>
      <c r="E21" s="6"/>
      <c r="F21" s="6"/>
      <c r="G21" s="6"/>
      <c r="H21" s="6"/>
      <c r="I21" s="6"/>
      <c r="J21" s="6"/>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6"/>
      <c r="E22" s="6"/>
      <c r="F22" s="6"/>
      <c r="G22" s="6"/>
      <c r="H22" s="6"/>
      <c r="I22" s="6"/>
      <c r="J22" s="6"/>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c r="B23" s="8"/>
      <c r="C23" s="8"/>
      <c r="D23" s="6"/>
      <c r="E23" s="6"/>
      <c r="F23" s="6"/>
      <c r="G23" s="6"/>
      <c r="H23" s="6"/>
      <c r="I23" s="6"/>
      <c r="J23" s="6"/>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
      <c r="B24" s="8"/>
      <c r="C24" s="8"/>
      <c r="D24" s="6"/>
      <c r="E24" s="6"/>
      <c r="F24" s="6"/>
      <c r="G24" s="6"/>
      <c r="H24" s="6"/>
      <c r="I24" s="6"/>
      <c r="J24" s="6"/>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
      <c r="B25" s="84"/>
      <c r="C25" s="86" t="s">
        <v>211</v>
      </c>
    </row>
    <row r="26" customFormat="false" ht="12.75" hidden="false" customHeight="false" outlineLevel="0" collapsed="false">
      <c r="A26" s="8"/>
      <c r="B26" s="76" t="s">
        <v>275</v>
      </c>
      <c r="C26" s="107" t="n">
        <v>-2.2</v>
      </c>
    </row>
    <row r="27" customFormat="false" ht="12.75" hidden="false" customHeight="false" outlineLevel="0" collapsed="false">
      <c r="A27" s="8"/>
      <c r="B27" s="76" t="s">
        <v>276</v>
      </c>
      <c r="C27" s="107" t="n">
        <v>0</v>
      </c>
    </row>
    <row r="28" customFormat="false" ht="12.75" hidden="false" customHeight="false" outlineLevel="0" collapsed="false">
      <c r="A28" s="8"/>
      <c r="B28" s="76" t="s">
        <v>277</v>
      </c>
      <c r="C28" s="107" t="n">
        <v>0.3</v>
      </c>
    </row>
    <row r="29" customFormat="false" ht="12.75" hidden="false" customHeight="false" outlineLevel="0" collapsed="false">
      <c r="A29" s="8"/>
      <c r="B29" s="76" t="s">
        <v>278</v>
      </c>
      <c r="C29" s="107" t="n">
        <v>0.5</v>
      </c>
    </row>
    <row r="30" customFormat="false" ht="12.75" hidden="false" customHeight="false" outlineLevel="0" collapsed="false">
      <c r="A30" s="8"/>
      <c r="B30" s="76" t="s">
        <v>279</v>
      </c>
      <c r="C30" s="107" t="n">
        <v>0.8</v>
      </c>
    </row>
    <row r="31" customFormat="false" ht="12.75" hidden="false" customHeight="false" outlineLevel="0" collapsed="false">
      <c r="A31" s="8"/>
      <c r="B31" s="76" t="s">
        <v>280</v>
      </c>
      <c r="C31" s="107" t="n">
        <v>1.1</v>
      </c>
    </row>
    <row r="32" customFormat="false" ht="12.75" hidden="false" customHeight="false" outlineLevel="0" collapsed="false">
      <c r="A32" s="8"/>
      <c r="B32" s="76" t="s">
        <v>281</v>
      </c>
      <c r="C32" s="107" t="n">
        <v>1.4</v>
      </c>
    </row>
    <row r="33" customFormat="false" ht="25.5" hidden="false" customHeight="false" outlineLevel="0" collapsed="false">
      <c r="A33" s="8"/>
      <c r="B33" s="76" t="s">
        <v>282</v>
      </c>
      <c r="C33" s="107" t="n">
        <v>1.6</v>
      </c>
    </row>
    <row r="34" customFormat="false" ht="12.75" hidden="false" customHeight="false" outlineLevel="0" collapsed="false">
      <c r="A34" s="8"/>
      <c r="B34" s="76" t="s">
        <v>283</v>
      </c>
      <c r="C34" s="107" t="n">
        <v>1.9</v>
      </c>
    </row>
    <row r="35" customFormat="false" ht="12.75" hidden="false" customHeight="false" outlineLevel="0" collapsed="false">
      <c r="A35" s="8"/>
      <c r="B35" s="76" t="s">
        <v>284</v>
      </c>
      <c r="C35" s="107" t="n">
        <v>2.6</v>
      </c>
    </row>
    <row r="36" customFormat="false" ht="12.75" hidden="false" customHeight="false" outlineLevel="0" collapsed="false">
      <c r="A36" s="8"/>
      <c r="B36" s="76" t="s">
        <v>285</v>
      </c>
      <c r="C36" s="107" t="n">
        <v>3</v>
      </c>
    </row>
    <row r="37" customFormat="false" ht="12.75" hidden="false" customHeight="false" outlineLevel="0" collapsed="false">
      <c r="A37" s="8"/>
      <c r="B37" s="76" t="s">
        <v>286</v>
      </c>
      <c r="C37" s="107" t="n">
        <v>3.1</v>
      </c>
    </row>
    <row r="38" customFormat="false" ht="12.75" hidden="false" customHeight="false" outlineLevel="0" collapsed="false">
      <c r="A38" s="8"/>
      <c r="B38" s="76" t="s">
        <v>287</v>
      </c>
      <c r="C38" s="107" t="n">
        <v>3.3</v>
      </c>
    </row>
    <row r="39" customFormat="false" ht="12.75" hidden="false" customHeight="false" outlineLevel="0" collapsed="false">
      <c r="A39" s="8"/>
      <c r="B39" s="76" t="s">
        <v>288</v>
      </c>
      <c r="C39" s="107" t="n">
        <v>3.8</v>
      </c>
    </row>
    <row r="40" customFormat="false" ht="12.75" hidden="false" customHeight="false" outlineLevel="0" collapsed="false">
      <c r="A40" s="8"/>
      <c r="B40" s="76" t="s">
        <v>289</v>
      </c>
      <c r="C40" s="107" t="n">
        <v>3.9</v>
      </c>
    </row>
    <row r="41" customFormat="false" ht="12.75" hidden="false" customHeight="false" outlineLevel="0" collapsed="false">
      <c r="A41" s="8"/>
      <c r="B41" s="76" t="s">
        <v>290</v>
      </c>
      <c r="C41" s="107" t="n">
        <v>4</v>
      </c>
    </row>
    <row r="42" customFormat="false" ht="12.75" hidden="false" customHeight="false" outlineLevel="0" collapsed="false">
      <c r="A42" s="8"/>
      <c r="B42" s="76" t="s">
        <v>291</v>
      </c>
      <c r="C42" s="107" t="n">
        <v>4.4</v>
      </c>
    </row>
    <row r="43" customFormat="false" ht="12.75" hidden="false" customHeight="false" outlineLevel="0" collapsed="false">
      <c r="A43" s="8"/>
      <c r="B43" s="76" t="s">
        <v>292</v>
      </c>
      <c r="C43" s="107" t="n">
        <v>4.4</v>
      </c>
    </row>
    <row r="44" customFormat="false" ht="12.75" hidden="false" customHeight="false" outlineLevel="0" collapsed="false">
      <c r="A44" s="8"/>
      <c r="B44" s="76" t="s">
        <v>293</v>
      </c>
      <c r="C44" s="107" t="n">
        <v>4.7</v>
      </c>
    </row>
    <row r="45" customFormat="false" ht="12.75" hidden="false" customHeight="false" outlineLevel="0" collapsed="false">
      <c r="A45" s="8"/>
      <c r="B45" s="76" t="s">
        <v>294</v>
      </c>
      <c r="C45" s="107" t="n">
        <v>5</v>
      </c>
    </row>
    <row r="46" customFormat="false" ht="12.75" hidden="false" customHeight="false" outlineLevel="0" collapsed="false">
      <c r="A46" s="8"/>
      <c r="B46" s="76" t="s">
        <v>295</v>
      </c>
      <c r="C46" s="107" t="n">
        <v>5.1</v>
      </c>
    </row>
    <row r="47" customFormat="false" ht="12.75" hidden="false" customHeight="false" outlineLevel="0" collapsed="false">
      <c r="A47" s="8"/>
      <c r="B47" s="76" t="s">
        <v>296</v>
      </c>
      <c r="C47" s="107" t="n">
        <v>5.5</v>
      </c>
    </row>
    <row r="48" customFormat="false" ht="12.75" hidden="false" customHeight="false" outlineLevel="0" collapsed="false">
      <c r="A48" s="8"/>
      <c r="B48" s="76" t="s">
        <v>297</v>
      </c>
      <c r="C48" s="107" t="n">
        <v>5.8</v>
      </c>
    </row>
    <row r="49" customFormat="false" ht="13.5" hidden="false" customHeight="false" outlineLevel="0" collapsed="false">
      <c r="A49" s="8"/>
      <c r="B49" s="80" t="s">
        <v>298</v>
      </c>
      <c r="C49" s="108" t="n">
        <v>6.5</v>
      </c>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row r="70" customFormat="false" ht="12.75" hidden="false" customHeight="false" outlineLevel="0" collapsed="false">
      <c r="A70" s="6"/>
    </row>
    <row r="71" customFormat="false" ht="12.75" hidden="false" customHeight="false" outlineLevel="0" collapsed="false">
      <c r="A71"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12.75" hidden="false" customHeight="false" outlineLevel="0" collapsed="false">
      <c r="A79" s="6"/>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false" hidden="false" outlineLevel="0" max="2" min="2" style="77" width="9.14"/>
    <col collapsed="false" customWidth="true" hidden="false" outlineLevel="0" max="10" min="3" style="77" width="13.14"/>
    <col collapsed="false" customWidth="false" hidden="false" outlineLevel="0" max="257" min="11" style="77" width="9.14"/>
  </cols>
  <sheetData>
    <row r="1" customFormat="false" ht="39.95" hidden="false" customHeight="true" outlineLevel="0" collapsed="false">
      <c r="A1" s="9" t="s">
        <v>170</v>
      </c>
      <c r="B1" s="8"/>
      <c r="C1" s="8"/>
      <c r="D1" s="8"/>
      <c r="E1" s="8"/>
      <c r="F1" s="8"/>
      <c r="G1" s="8"/>
      <c r="H1" s="8"/>
      <c r="I1" s="8"/>
      <c r="J1" s="8"/>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22</v>
      </c>
      <c r="C2" s="8"/>
      <c r="D2" s="8"/>
      <c r="E2" s="8"/>
      <c r="F2" s="8"/>
      <c r="G2" s="8"/>
      <c r="H2" s="8"/>
      <c r="I2" s="8"/>
      <c r="J2" s="8"/>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8"/>
      <c r="E3" s="8"/>
      <c r="F3" s="8"/>
      <c r="G3" s="8"/>
      <c r="H3" s="8"/>
      <c r="I3" s="8"/>
      <c r="J3" s="8"/>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8"/>
      <c r="E4" s="8"/>
      <c r="F4" s="8"/>
      <c r="G4" s="8"/>
      <c r="H4" s="8"/>
      <c r="I4" s="8"/>
      <c r="J4" s="8"/>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8"/>
      <c r="E5" s="8"/>
      <c r="F5" s="8"/>
      <c r="G5" s="8"/>
      <c r="H5" s="8"/>
      <c r="I5" s="8"/>
      <c r="J5" s="8"/>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8"/>
      <c r="E6" s="8"/>
      <c r="F6" s="8"/>
      <c r="G6" s="8"/>
      <c r="H6" s="8"/>
      <c r="I6" s="8"/>
      <c r="J6" s="8"/>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8"/>
      <c r="E7" s="8"/>
      <c r="F7" s="8"/>
      <c r="G7" s="8"/>
      <c r="H7" s="8"/>
      <c r="I7" s="8"/>
      <c r="J7" s="8"/>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8"/>
      <c r="E8" s="8"/>
      <c r="F8" s="8"/>
      <c r="G8" s="8"/>
      <c r="H8" s="8"/>
      <c r="I8" s="8"/>
      <c r="J8" s="8"/>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8"/>
      <c r="E9" s="8"/>
      <c r="F9" s="8"/>
      <c r="G9" s="8"/>
      <c r="H9" s="8"/>
      <c r="I9" s="8"/>
      <c r="J9" s="8"/>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8"/>
      <c r="E10" s="8"/>
      <c r="F10" s="8"/>
      <c r="G10" s="8"/>
      <c r="H10" s="8"/>
      <c r="I10" s="8"/>
      <c r="J10" s="8"/>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8"/>
      <c r="E11" s="8"/>
      <c r="F11" s="8"/>
      <c r="G11" s="8"/>
      <c r="H11" s="8"/>
      <c r="I11" s="8"/>
      <c r="J11" s="8"/>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8"/>
      <c r="E12" s="8"/>
      <c r="F12" s="8"/>
      <c r="G12" s="8"/>
      <c r="H12" s="8"/>
      <c r="I12" s="8"/>
      <c r="J12" s="8"/>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8"/>
      <c r="E13" s="8"/>
      <c r="F13" s="8"/>
      <c r="G13" s="8"/>
      <c r="H13" s="8"/>
      <c r="I13" s="8"/>
      <c r="J13" s="8"/>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8"/>
      <c r="E14" s="8"/>
      <c r="F14" s="8"/>
      <c r="G14" s="8"/>
      <c r="H14" s="8"/>
      <c r="I14" s="8"/>
      <c r="J14" s="8"/>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8"/>
      <c r="E15" s="8"/>
      <c r="F15" s="8"/>
      <c r="G15" s="8"/>
      <c r="H15" s="8"/>
      <c r="I15" s="8"/>
      <c r="J15" s="8"/>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8"/>
      <c r="E16" s="8"/>
      <c r="F16" s="8"/>
      <c r="G16" s="8"/>
      <c r="H16" s="8"/>
      <c r="I16" s="8"/>
      <c r="J16" s="8"/>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8"/>
      <c r="E17" s="8"/>
      <c r="F17" s="8"/>
      <c r="G17" s="8"/>
      <c r="H17" s="8"/>
      <c r="I17" s="8"/>
      <c r="J17" s="8"/>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8"/>
      <c r="E18" s="8"/>
      <c r="F18" s="8"/>
      <c r="G18" s="8"/>
      <c r="H18" s="8"/>
      <c r="I18" s="8"/>
      <c r="J18" s="8"/>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8"/>
      <c r="E19" s="8"/>
      <c r="F19" s="8"/>
      <c r="G19" s="8"/>
      <c r="H19" s="8"/>
      <c r="I19" s="8"/>
      <c r="J19" s="8"/>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8"/>
      <c r="E20" s="8"/>
      <c r="F20" s="8"/>
      <c r="G20" s="8"/>
      <c r="H20" s="8"/>
      <c r="I20" s="8"/>
      <c r="J20" s="8"/>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8"/>
      <c r="E21" s="8"/>
      <c r="F21" s="8"/>
      <c r="G21" s="8"/>
      <c r="H21" s="8"/>
      <c r="I21" s="8"/>
      <c r="J21" s="8"/>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8"/>
      <c r="E22" s="8"/>
      <c r="F22" s="8"/>
      <c r="G22" s="8"/>
      <c r="H22" s="8"/>
      <c r="I22" s="8"/>
      <c r="J22" s="8"/>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c r="B23" s="8"/>
      <c r="C23" s="8"/>
      <c r="D23" s="8"/>
      <c r="E23" s="8"/>
      <c r="F23" s="8"/>
      <c r="G23" s="8"/>
      <c r="H23" s="8"/>
      <c r="I23" s="8"/>
      <c r="J23" s="8"/>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
      <c r="B24" s="8"/>
      <c r="C24" s="8"/>
      <c r="D24" s="8"/>
      <c r="E24" s="8"/>
      <c r="F24" s="8"/>
      <c r="G24" s="8"/>
      <c r="H24" s="8"/>
      <c r="I24" s="8"/>
      <c r="J24" s="8"/>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
      <c r="B25" s="109"/>
      <c r="C25" s="85" t="s">
        <v>289</v>
      </c>
      <c r="D25" s="85" t="s">
        <v>283</v>
      </c>
      <c r="E25" s="85" t="s">
        <v>290</v>
      </c>
      <c r="F25" s="85" t="s">
        <v>288</v>
      </c>
      <c r="G25" s="85" t="s">
        <v>277</v>
      </c>
      <c r="H25" s="85" t="s">
        <v>278</v>
      </c>
      <c r="I25" s="85" t="s">
        <v>281</v>
      </c>
      <c r="J25" s="86" t="s">
        <v>275</v>
      </c>
    </row>
    <row r="26" customFormat="false" ht="12.75" hidden="false" customHeight="false" outlineLevel="0" collapsed="false">
      <c r="A26" s="8"/>
      <c r="B26" s="76" t="s">
        <v>299</v>
      </c>
      <c r="C26" s="77" t="n">
        <v>100</v>
      </c>
      <c r="D26" s="77" t="n">
        <v>100</v>
      </c>
      <c r="E26" s="77" t="n">
        <v>100</v>
      </c>
      <c r="F26" s="77" t="n">
        <v>100</v>
      </c>
      <c r="G26" s="77" t="n">
        <v>100</v>
      </c>
      <c r="H26" s="77" t="n">
        <v>100</v>
      </c>
      <c r="I26" s="77" t="n">
        <v>100</v>
      </c>
      <c r="J26" s="78" t="n">
        <v>100</v>
      </c>
    </row>
    <row r="27" customFormat="false" ht="12.75" hidden="false" customHeight="false" outlineLevel="0" collapsed="false">
      <c r="A27" s="8"/>
      <c r="B27" s="76" t="s">
        <v>300</v>
      </c>
      <c r="C27" s="77" t="n">
        <v>100.5</v>
      </c>
      <c r="D27" s="77" t="n">
        <v>98.8</v>
      </c>
      <c r="E27" s="77" t="n">
        <v>99.8</v>
      </c>
      <c r="F27" s="77" t="n">
        <v>100.5</v>
      </c>
      <c r="G27" s="77" t="n">
        <v>99.6</v>
      </c>
      <c r="H27" s="77" t="n">
        <v>99.5</v>
      </c>
      <c r="I27" s="77" t="n">
        <v>99.8</v>
      </c>
      <c r="J27" s="78" t="n">
        <v>99.2</v>
      </c>
    </row>
    <row r="28" customFormat="false" ht="12.75" hidden="false" customHeight="false" outlineLevel="0" collapsed="false">
      <c r="A28" s="8"/>
      <c r="B28" s="76" t="s">
        <v>301</v>
      </c>
      <c r="C28" s="77" t="n">
        <v>101.2</v>
      </c>
      <c r="D28" s="77" t="n">
        <v>97.8</v>
      </c>
      <c r="E28" s="77" t="n">
        <v>98.1</v>
      </c>
      <c r="F28" s="77" t="n">
        <v>100</v>
      </c>
      <c r="G28" s="77" t="n">
        <v>98.9</v>
      </c>
      <c r="H28" s="77" t="n">
        <v>99.3</v>
      </c>
      <c r="I28" s="77" t="n">
        <v>99.4</v>
      </c>
      <c r="J28" s="78" t="n">
        <v>97.9</v>
      </c>
    </row>
    <row r="29" customFormat="false" ht="12.75" hidden="false" customHeight="false" outlineLevel="0" collapsed="false">
      <c r="A29" s="8"/>
      <c r="B29" s="76" t="s">
        <v>302</v>
      </c>
      <c r="C29" s="77" t="n">
        <v>100.1</v>
      </c>
      <c r="D29" s="77" t="n">
        <v>94.6</v>
      </c>
      <c r="E29" s="77" t="n">
        <v>95.9</v>
      </c>
      <c r="F29" s="77" t="n">
        <v>97.9</v>
      </c>
      <c r="G29" s="77" t="n">
        <v>97.3</v>
      </c>
      <c r="H29" s="77" t="n">
        <v>97.7</v>
      </c>
      <c r="I29" s="77" t="n">
        <v>97.4</v>
      </c>
      <c r="J29" s="78" t="n">
        <v>95.6</v>
      </c>
    </row>
    <row r="30" customFormat="false" ht="12.75" hidden="false" customHeight="false" outlineLevel="0" collapsed="false">
      <c r="A30" s="8"/>
      <c r="B30" s="76" t="s">
        <v>303</v>
      </c>
      <c r="C30" s="77" t="n">
        <v>97.8</v>
      </c>
      <c r="D30" s="77" t="n">
        <v>90.8</v>
      </c>
      <c r="E30" s="77" t="n">
        <v>94.2</v>
      </c>
      <c r="F30" s="77" t="n">
        <v>96.5</v>
      </c>
      <c r="G30" s="77" t="n">
        <v>94.5</v>
      </c>
      <c r="H30" s="77" t="n">
        <v>96.1</v>
      </c>
      <c r="I30" s="77" t="n">
        <v>93.1</v>
      </c>
      <c r="J30" s="78" t="n">
        <v>92.8</v>
      </c>
    </row>
    <row r="31" customFormat="false" ht="12.75" hidden="false" customHeight="false" outlineLevel="0" collapsed="false">
      <c r="A31" s="8"/>
      <c r="B31" s="76" t="s">
        <v>304</v>
      </c>
      <c r="C31" s="77" t="n">
        <v>96.9</v>
      </c>
      <c r="D31" s="77" t="n">
        <v>92.4</v>
      </c>
      <c r="E31" s="77" t="n">
        <v>94</v>
      </c>
      <c r="F31" s="77" t="n">
        <v>96.4</v>
      </c>
      <c r="G31" s="77" t="n">
        <v>94.2</v>
      </c>
      <c r="H31" s="77" t="n">
        <v>96</v>
      </c>
      <c r="I31" s="77" t="n">
        <v>93.2</v>
      </c>
      <c r="J31" s="78" t="n">
        <v>92.4</v>
      </c>
    </row>
    <row r="32" customFormat="false" ht="12.75" hidden="false" customHeight="false" outlineLevel="0" collapsed="false">
      <c r="A32" s="8"/>
      <c r="B32" s="76" t="s">
        <v>305</v>
      </c>
      <c r="C32" s="77" t="n">
        <v>97.4</v>
      </c>
      <c r="D32" s="77" t="n">
        <v>92.4</v>
      </c>
      <c r="E32" s="77" t="n">
        <v>94.1</v>
      </c>
      <c r="F32" s="77" t="n">
        <v>96.7</v>
      </c>
      <c r="G32" s="77" t="n">
        <v>94.6</v>
      </c>
      <c r="H32" s="77" t="n">
        <v>96.1</v>
      </c>
      <c r="I32" s="77" t="n">
        <v>93.7</v>
      </c>
      <c r="J32" s="78" t="n">
        <v>92.9</v>
      </c>
    </row>
    <row r="33" customFormat="false" ht="12.75" hidden="false" customHeight="false" outlineLevel="0" collapsed="false">
      <c r="A33" s="8"/>
      <c r="B33" s="76" t="s">
        <v>306</v>
      </c>
      <c r="C33" s="77" t="n">
        <v>98.7</v>
      </c>
      <c r="D33" s="77" t="n">
        <v>94</v>
      </c>
      <c r="E33" s="77" t="n">
        <v>94.5</v>
      </c>
      <c r="F33" s="77" t="n">
        <v>97.7</v>
      </c>
      <c r="G33" s="77" t="n">
        <v>95</v>
      </c>
      <c r="H33" s="77" t="n">
        <v>96.8</v>
      </c>
      <c r="I33" s="77" t="n">
        <v>94.5</v>
      </c>
      <c r="J33" s="78" t="n">
        <v>92.9</v>
      </c>
    </row>
    <row r="34" customFormat="false" ht="12.75" hidden="false" customHeight="false" outlineLevel="0" collapsed="false">
      <c r="A34" s="8"/>
      <c r="B34" s="76" t="s">
        <v>307</v>
      </c>
      <c r="C34" s="77" t="n">
        <v>100</v>
      </c>
      <c r="D34" s="77" t="n">
        <v>95.4</v>
      </c>
      <c r="E34" s="77" t="n">
        <v>95</v>
      </c>
      <c r="F34" s="77" t="n">
        <v>98.1</v>
      </c>
      <c r="G34" s="77" t="n">
        <v>95.4</v>
      </c>
      <c r="H34" s="77" t="n">
        <v>97.2</v>
      </c>
      <c r="I34" s="77" t="n">
        <v>95.2</v>
      </c>
      <c r="J34" s="78" t="n">
        <v>93.4</v>
      </c>
    </row>
    <row r="35" customFormat="false" ht="12.75" hidden="false" customHeight="false" outlineLevel="0" collapsed="false">
      <c r="A35" s="8"/>
      <c r="B35" s="76" t="s">
        <v>308</v>
      </c>
      <c r="C35" s="77" t="n">
        <v>100.7</v>
      </c>
      <c r="D35" s="77" t="n">
        <v>96.4</v>
      </c>
      <c r="E35" s="77" t="n">
        <v>95.9</v>
      </c>
      <c r="F35" s="77" t="n">
        <v>99</v>
      </c>
      <c r="G35" s="77" t="n">
        <v>96.3</v>
      </c>
      <c r="H35" s="77" t="n">
        <v>97.8</v>
      </c>
      <c r="I35" s="77" t="n">
        <v>97.3</v>
      </c>
      <c r="J35" s="78" t="n">
        <v>94.2</v>
      </c>
    </row>
    <row r="36" customFormat="false" ht="12.75" hidden="false" customHeight="false" outlineLevel="0" collapsed="false">
      <c r="A36" s="8"/>
      <c r="B36" s="76" t="s">
        <v>309</v>
      </c>
      <c r="C36" s="77" t="n">
        <v>101.1</v>
      </c>
      <c r="D36" s="77" t="n">
        <v>97.8</v>
      </c>
      <c r="E36" s="77" t="n">
        <v>96.5</v>
      </c>
      <c r="F36" s="77" t="n">
        <v>99.7</v>
      </c>
      <c r="G36" s="77" t="n">
        <v>96.6</v>
      </c>
      <c r="H36" s="77" t="n">
        <v>98.4</v>
      </c>
      <c r="I36" s="77" t="n">
        <v>98</v>
      </c>
      <c r="J36" s="78" t="n">
        <v>94.6</v>
      </c>
    </row>
    <row r="37" customFormat="false" ht="12.75" hidden="false" customHeight="false" outlineLevel="0" collapsed="false">
      <c r="A37" s="8"/>
      <c r="B37" s="76" t="s">
        <v>310</v>
      </c>
      <c r="C37" s="77" t="n">
        <v>102.2</v>
      </c>
      <c r="D37" s="77" t="n">
        <v>97.2</v>
      </c>
      <c r="E37" s="77" t="n">
        <v>96.6</v>
      </c>
      <c r="F37" s="77" t="n">
        <v>100.3</v>
      </c>
      <c r="G37" s="77" t="n">
        <v>97.1</v>
      </c>
      <c r="H37" s="77" t="n">
        <v>98.9</v>
      </c>
      <c r="I37" s="77" t="n">
        <v>98.7</v>
      </c>
      <c r="J37" s="78" t="n">
        <v>95</v>
      </c>
    </row>
    <row r="38" customFormat="false" ht="12.75" hidden="false" customHeight="false" outlineLevel="0" collapsed="false">
      <c r="A38" s="8"/>
      <c r="B38" s="76" t="s">
        <v>311</v>
      </c>
      <c r="C38" s="77" t="n">
        <v>102.8</v>
      </c>
      <c r="D38" s="77" t="n">
        <v>95.5</v>
      </c>
      <c r="E38" s="77" t="n">
        <v>97.1</v>
      </c>
      <c r="F38" s="77" t="n">
        <v>99.9</v>
      </c>
      <c r="G38" s="77" t="n">
        <v>97.9</v>
      </c>
      <c r="H38" s="77" t="n">
        <v>100</v>
      </c>
      <c r="I38" s="77" t="n">
        <v>100.5</v>
      </c>
      <c r="J38" s="78" t="n">
        <v>95.2</v>
      </c>
    </row>
    <row r="39" customFormat="false" ht="12.75" hidden="false" customHeight="false" outlineLevel="0" collapsed="false">
      <c r="A39" s="8"/>
      <c r="B39" s="76" t="s">
        <v>312</v>
      </c>
      <c r="C39" s="77" t="n">
        <v>102.6</v>
      </c>
      <c r="D39" s="77" t="n">
        <v>94.9</v>
      </c>
      <c r="E39" s="77" t="n">
        <v>97.3</v>
      </c>
      <c r="F39" s="77" t="n">
        <v>100.7</v>
      </c>
      <c r="G39" s="77" t="n">
        <v>98</v>
      </c>
      <c r="H39" s="77" t="n">
        <v>99.9</v>
      </c>
      <c r="I39" s="77" t="n">
        <v>100.7</v>
      </c>
      <c r="J39" s="78" t="n">
        <v>95.4</v>
      </c>
    </row>
    <row r="40" customFormat="false" ht="12.75" hidden="false" customHeight="false" outlineLevel="0" collapsed="false">
      <c r="A40" s="8"/>
      <c r="B40" s="76" t="s">
        <v>313</v>
      </c>
      <c r="C40" s="77" t="n">
        <v>104.2</v>
      </c>
      <c r="D40" s="77" t="n">
        <v>97.3</v>
      </c>
      <c r="E40" s="77" t="n">
        <v>98</v>
      </c>
      <c r="F40" s="77" t="n">
        <v>100.9</v>
      </c>
      <c r="G40" s="77" t="n">
        <v>98</v>
      </c>
      <c r="H40" s="77" t="n">
        <v>100.2</v>
      </c>
      <c r="I40" s="77" t="n">
        <v>101.1</v>
      </c>
      <c r="J40" s="78" t="n">
        <v>95.1</v>
      </c>
    </row>
    <row r="41" customFormat="false" ht="12.75" hidden="false" customHeight="false" outlineLevel="0" collapsed="false">
      <c r="A41" s="8"/>
      <c r="B41" s="76" t="s">
        <v>314</v>
      </c>
      <c r="C41" s="77" t="n">
        <v>104.7</v>
      </c>
      <c r="D41" s="77" t="n">
        <v>97.5</v>
      </c>
      <c r="E41" s="77" t="n">
        <v>98</v>
      </c>
      <c r="F41" s="77" t="n">
        <v>102</v>
      </c>
      <c r="G41" s="77" t="n">
        <v>97.8</v>
      </c>
      <c r="H41" s="77" t="n">
        <v>100.4</v>
      </c>
      <c r="I41" s="77" t="n">
        <v>101.1</v>
      </c>
      <c r="J41" s="78" t="n">
        <v>94.3</v>
      </c>
    </row>
    <row r="42" customFormat="false" ht="12.75" hidden="false" customHeight="false" outlineLevel="0" collapsed="false">
      <c r="A42" s="8"/>
      <c r="B42" s="76" t="s">
        <v>315</v>
      </c>
      <c r="C42" s="77" t="n">
        <v>104.9</v>
      </c>
      <c r="D42" s="77" t="n">
        <v>98.5</v>
      </c>
      <c r="E42" s="77" t="n">
        <v>98</v>
      </c>
      <c r="F42" s="77" t="n">
        <v>102.6</v>
      </c>
      <c r="G42" s="77" t="n">
        <v>97.7</v>
      </c>
      <c r="H42" s="77" t="n">
        <v>100.6</v>
      </c>
      <c r="I42" s="77" t="n">
        <v>101.4</v>
      </c>
      <c r="J42" s="78" t="n">
        <v>93.5</v>
      </c>
    </row>
    <row r="43" customFormat="false" ht="12.75" hidden="false" customHeight="false" outlineLevel="0" collapsed="false">
      <c r="A43" s="8"/>
      <c r="B43" s="76" t="s">
        <v>316</v>
      </c>
      <c r="C43" s="77" t="n">
        <v>105.3</v>
      </c>
      <c r="D43" s="77" t="n">
        <v>97.9</v>
      </c>
      <c r="E43" s="77" t="n">
        <v>97.9</v>
      </c>
      <c r="F43" s="77" t="n">
        <v>103</v>
      </c>
      <c r="G43" s="77" t="n">
        <v>97.5</v>
      </c>
      <c r="H43" s="77" t="n">
        <v>100.4</v>
      </c>
      <c r="I43" s="77" t="n">
        <v>101.6</v>
      </c>
      <c r="J43" s="78" t="n">
        <v>93.1</v>
      </c>
    </row>
    <row r="44" customFormat="false" ht="12.75" hidden="false" customHeight="false" outlineLevel="0" collapsed="false">
      <c r="A44" s="8"/>
      <c r="B44" s="76" t="s">
        <v>317</v>
      </c>
      <c r="C44" s="77" t="n">
        <v>105.5</v>
      </c>
      <c r="D44" s="77" t="n">
        <v>97.3</v>
      </c>
      <c r="E44" s="77" t="n">
        <v>98.7</v>
      </c>
      <c r="F44" s="77" t="n">
        <v>103.6</v>
      </c>
      <c r="G44" s="77" t="n">
        <v>97.3</v>
      </c>
      <c r="H44" s="77" t="n">
        <v>100.6</v>
      </c>
      <c r="I44" s="77" t="n">
        <v>101.6</v>
      </c>
      <c r="J44" s="78" t="n">
        <v>92.7</v>
      </c>
    </row>
    <row r="45" customFormat="false" ht="12.75" hidden="false" customHeight="false" outlineLevel="0" collapsed="false">
      <c r="A45" s="8"/>
      <c r="B45" s="76" t="s">
        <v>318</v>
      </c>
      <c r="C45" s="77" t="n">
        <v>105.7</v>
      </c>
      <c r="D45" s="77" t="n">
        <v>97.2</v>
      </c>
      <c r="E45" s="77" t="n">
        <v>98.3</v>
      </c>
      <c r="F45" s="77" t="n">
        <v>103.7</v>
      </c>
      <c r="G45" s="77" t="n">
        <v>96.8</v>
      </c>
      <c r="H45" s="77" t="n">
        <v>100.4</v>
      </c>
      <c r="I45" s="77" t="n">
        <v>101.2</v>
      </c>
      <c r="J45" s="78" t="n">
        <v>91.9</v>
      </c>
    </row>
    <row r="46" customFormat="false" ht="12.75" hidden="false" customHeight="false" outlineLevel="0" collapsed="false">
      <c r="A46" s="8"/>
      <c r="B46" s="76" t="s">
        <v>319</v>
      </c>
      <c r="C46" s="77" t="n">
        <v>106.5</v>
      </c>
      <c r="D46" s="77" t="n">
        <v>98.4</v>
      </c>
      <c r="E46" s="77" t="n">
        <v>98.9</v>
      </c>
      <c r="F46" s="77" t="n">
        <v>104.4</v>
      </c>
      <c r="G46" s="77" t="n">
        <v>96.6</v>
      </c>
      <c r="H46" s="77" t="n">
        <v>100.4</v>
      </c>
      <c r="I46" s="77" t="n">
        <v>100.8</v>
      </c>
      <c r="J46" s="78" t="n">
        <v>91.2</v>
      </c>
    </row>
    <row r="47" customFormat="false" ht="12.75" hidden="false" customHeight="false" outlineLevel="0" collapsed="false">
      <c r="A47" s="8"/>
      <c r="B47" s="76" t="s">
        <v>320</v>
      </c>
      <c r="C47" s="77" t="n">
        <v>107</v>
      </c>
      <c r="D47" s="77" t="n">
        <v>99.2</v>
      </c>
      <c r="E47" s="77" t="n">
        <v>99.5</v>
      </c>
      <c r="F47" s="77" t="n">
        <v>104.8</v>
      </c>
      <c r="G47" s="77" t="n">
        <v>96.9</v>
      </c>
      <c r="H47" s="77" t="n">
        <v>101.1</v>
      </c>
      <c r="I47" s="77" t="n">
        <v>101.6</v>
      </c>
      <c r="J47" s="78" t="n">
        <v>91</v>
      </c>
    </row>
    <row r="48" customFormat="false" ht="12.75" hidden="false" customHeight="false" outlineLevel="0" collapsed="false">
      <c r="A48" s="8"/>
      <c r="B48" s="76" t="s">
        <v>321</v>
      </c>
      <c r="C48" s="77" t="n">
        <v>107.8</v>
      </c>
      <c r="D48" s="77" t="n">
        <v>99.6</v>
      </c>
      <c r="E48" s="77" t="n">
        <v>100.4</v>
      </c>
      <c r="F48" s="77" t="n">
        <v>106</v>
      </c>
      <c r="G48" s="77" t="n">
        <v>97</v>
      </c>
      <c r="H48" s="77" t="n">
        <v>100.9</v>
      </c>
      <c r="I48" s="77" t="n">
        <v>101.9</v>
      </c>
      <c r="J48" s="78" t="n">
        <v>91</v>
      </c>
    </row>
    <row r="49" customFormat="false" ht="12.75" hidden="false" customHeight="false" outlineLevel="0" collapsed="false">
      <c r="A49" s="8"/>
      <c r="B49" s="76" t="s">
        <v>322</v>
      </c>
      <c r="C49" s="77" t="n">
        <v>108.5</v>
      </c>
      <c r="D49" s="77" t="n">
        <v>99.5</v>
      </c>
      <c r="E49" s="77" t="n">
        <v>101</v>
      </c>
      <c r="F49" s="77" t="n">
        <v>106.9</v>
      </c>
      <c r="G49" s="77" t="n">
        <v>97.3</v>
      </c>
      <c r="H49" s="77" t="n">
        <v>101.1</v>
      </c>
      <c r="I49" s="77" t="n">
        <v>102.4</v>
      </c>
      <c r="J49" s="78" t="n">
        <v>90.9</v>
      </c>
    </row>
    <row r="50" customFormat="false" ht="12.75" hidden="false" customHeight="false" outlineLevel="0" collapsed="false">
      <c r="A50" s="8"/>
      <c r="B50" s="76" t="s">
        <v>323</v>
      </c>
      <c r="C50" s="77" t="n">
        <v>108.8</v>
      </c>
      <c r="D50" s="77" t="n">
        <v>101</v>
      </c>
      <c r="E50" s="77" t="n">
        <v>101.7</v>
      </c>
      <c r="F50" s="77" t="n">
        <v>106.3</v>
      </c>
      <c r="G50" s="77" t="n">
        <v>97.5</v>
      </c>
      <c r="H50" s="77" t="n">
        <v>101.2</v>
      </c>
      <c r="I50" s="77" t="n">
        <v>103.1</v>
      </c>
      <c r="J50" s="78" t="n">
        <v>90.9</v>
      </c>
    </row>
    <row r="51" customFormat="false" ht="12.75" hidden="false" customHeight="false" outlineLevel="0" collapsed="false">
      <c r="A51" s="8"/>
      <c r="B51" s="76" t="s">
        <v>324</v>
      </c>
      <c r="C51" s="77" t="n">
        <v>109.6</v>
      </c>
      <c r="D51" s="77" t="n">
        <v>99.2</v>
      </c>
      <c r="E51" s="77" t="n">
        <v>102.7</v>
      </c>
      <c r="F51" s="77" t="n">
        <v>107.5</v>
      </c>
      <c r="G51" s="77" t="n">
        <v>97.6</v>
      </c>
      <c r="H51" s="77" t="n">
        <v>101.1</v>
      </c>
      <c r="I51" s="77" t="n">
        <v>102.9</v>
      </c>
      <c r="J51" s="78" t="n">
        <v>90.7</v>
      </c>
    </row>
    <row r="52" customFormat="false" ht="13.5" hidden="false" customHeight="false" outlineLevel="0" collapsed="false">
      <c r="A52" s="8"/>
      <c r="B52" s="80" t="s">
        <v>325</v>
      </c>
      <c r="C52" s="81"/>
      <c r="D52" s="81" t="n">
        <v>98.7</v>
      </c>
      <c r="E52" s="81" t="n">
        <v>103.4</v>
      </c>
      <c r="F52" s="81" t="n">
        <v>108.4</v>
      </c>
      <c r="G52" s="81" t="n">
        <v>97.7</v>
      </c>
      <c r="H52" s="81" t="n">
        <v>101.4</v>
      </c>
      <c r="I52" s="81" t="n">
        <v>103</v>
      </c>
      <c r="J52" s="82" t="n">
        <v>90.6</v>
      </c>
    </row>
    <row r="53" customFormat="false" ht="12.75" hidden="false" customHeight="false" outlineLevel="0" collapsed="false">
      <c r="A53" s="8"/>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row r="70" customFormat="false" ht="12.75" hidden="false" customHeight="false" outlineLevel="0" collapsed="false">
      <c r="A70" s="6"/>
    </row>
    <row r="71" customFormat="false" ht="12.75" hidden="false" customHeight="false" outlineLevel="0" collapsed="false">
      <c r="A71"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12.75" hidden="false" customHeight="false" outlineLevel="0" collapsed="false">
      <c r="A79" s="6"/>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10" min="3" style="8" width="13.14"/>
    <col collapsed="false" customWidth="false" hidden="false" outlineLevel="0" max="257" min="11" style="8" width="9.14"/>
  </cols>
  <sheetData>
    <row r="1" customFormat="false" ht="39.95" hidden="false" customHeight="true" outlineLevel="0" collapsed="false">
      <c r="A1" s="9" t="s">
        <v>170</v>
      </c>
    </row>
    <row r="2" customFormat="false" ht="16.5" hidden="false" customHeight="false" outlineLevel="0" collapsed="false">
      <c r="B2" s="10" t="s">
        <v>23</v>
      </c>
    </row>
    <row r="24" customFormat="false" ht="13.5" hidden="false" customHeight="false" outlineLevel="0" collapsed="false"/>
    <row r="25" customFormat="false" ht="13.5" hidden="false" customHeight="false" outlineLevel="0" collapsed="false">
      <c r="B25" s="109" t="s">
        <v>326</v>
      </c>
      <c r="C25" s="85" t="s">
        <v>289</v>
      </c>
      <c r="D25" s="85" t="s">
        <v>283</v>
      </c>
      <c r="E25" s="85" t="s">
        <v>290</v>
      </c>
      <c r="F25" s="85" t="s">
        <v>288</v>
      </c>
      <c r="G25" s="85" t="s">
        <v>277</v>
      </c>
      <c r="H25" s="85" t="s">
        <v>278</v>
      </c>
      <c r="I25" s="85" t="s">
        <v>281</v>
      </c>
      <c r="J25" s="86" t="s">
        <v>275</v>
      </c>
    </row>
    <row r="26" customFormat="false" ht="12.75" hidden="false" customHeight="false" outlineLevel="0" collapsed="false">
      <c r="B26" s="76" t="s">
        <v>299</v>
      </c>
      <c r="C26" s="77" t="n">
        <v>100</v>
      </c>
      <c r="D26" s="77" t="n">
        <v>100</v>
      </c>
      <c r="E26" s="77" t="n">
        <v>100</v>
      </c>
      <c r="F26" s="77" t="n">
        <v>100</v>
      </c>
      <c r="G26" s="77" t="n">
        <v>100</v>
      </c>
      <c r="H26" s="77" t="n">
        <v>100</v>
      </c>
      <c r="I26" s="77" t="n">
        <v>100</v>
      </c>
      <c r="J26" s="78" t="n">
        <v>100</v>
      </c>
    </row>
    <row r="27" customFormat="false" ht="12.75" hidden="false" customHeight="false" outlineLevel="0" collapsed="false">
      <c r="B27" s="76" t="s">
        <v>300</v>
      </c>
      <c r="C27" s="77" t="n">
        <v>100.3</v>
      </c>
      <c r="D27" s="77" t="n">
        <v>100.2</v>
      </c>
      <c r="E27" s="77" t="n">
        <v>100.1</v>
      </c>
      <c r="F27" s="77" t="n">
        <v>99.8</v>
      </c>
      <c r="G27" s="77" t="n">
        <v>99.8</v>
      </c>
      <c r="H27" s="77" t="n">
        <v>100.1</v>
      </c>
      <c r="I27" s="77" t="n">
        <v>99.7</v>
      </c>
      <c r="J27" s="78" t="n">
        <v>100.1</v>
      </c>
    </row>
    <row r="28" customFormat="false" ht="12.75" hidden="false" customHeight="false" outlineLevel="0" collapsed="false">
      <c r="B28" s="76" t="s">
        <v>301</v>
      </c>
      <c r="C28" s="77" t="n">
        <v>100.4</v>
      </c>
      <c r="D28" s="77" t="n">
        <v>99.8</v>
      </c>
      <c r="E28" s="77" t="n">
        <v>99.7</v>
      </c>
      <c r="F28" s="77" t="n">
        <v>99.4</v>
      </c>
      <c r="G28" s="77" t="n">
        <v>99.9</v>
      </c>
      <c r="H28" s="77" t="n">
        <v>100.1</v>
      </c>
      <c r="I28" s="77" t="n">
        <v>101.3</v>
      </c>
      <c r="J28" s="78" t="n">
        <v>100.1</v>
      </c>
    </row>
    <row r="29" customFormat="false" ht="12.75" hidden="false" customHeight="false" outlineLevel="0" collapsed="false">
      <c r="B29" s="76" t="s">
        <v>302</v>
      </c>
      <c r="C29" s="77" t="n">
        <v>100.4</v>
      </c>
      <c r="D29" s="77" t="n">
        <v>99.8</v>
      </c>
      <c r="E29" s="77" t="n">
        <v>99.5</v>
      </c>
      <c r="F29" s="77" t="n">
        <v>98.6</v>
      </c>
      <c r="G29" s="77" t="n">
        <v>99.4</v>
      </c>
      <c r="H29" s="77" t="n">
        <v>100.1</v>
      </c>
      <c r="I29" s="77" t="n">
        <v>101.1</v>
      </c>
      <c r="J29" s="78" t="n">
        <v>99.7</v>
      </c>
    </row>
    <row r="30" customFormat="false" ht="12.75" hidden="false" customHeight="false" outlineLevel="0" collapsed="false">
      <c r="B30" s="76" t="s">
        <v>303</v>
      </c>
      <c r="C30" s="77" t="n">
        <v>98.9</v>
      </c>
      <c r="D30" s="77" t="n">
        <v>99.2</v>
      </c>
      <c r="E30" s="77" t="n">
        <v>99</v>
      </c>
      <c r="F30" s="77" t="n">
        <v>96.8</v>
      </c>
      <c r="G30" s="77" t="n">
        <v>98.7</v>
      </c>
      <c r="H30" s="77" t="n">
        <v>99.4</v>
      </c>
      <c r="I30" s="77" t="n">
        <v>100.5</v>
      </c>
      <c r="J30" s="78" t="n">
        <v>99</v>
      </c>
    </row>
    <row r="31" customFormat="false" ht="12.75" hidden="false" customHeight="false" outlineLevel="0" collapsed="false">
      <c r="B31" s="76" t="s">
        <v>304</v>
      </c>
      <c r="C31" s="77" t="n">
        <v>98.5</v>
      </c>
      <c r="D31" s="77" t="n">
        <v>98.4</v>
      </c>
      <c r="E31" s="77" t="n">
        <v>98.1</v>
      </c>
      <c r="F31" s="77" t="n">
        <v>96</v>
      </c>
      <c r="G31" s="77" t="n">
        <v>98.2</v>
      </c>
      <c r="H31" s="77" t="n">
        <v>99.3</v>
      </c>
      <c r="I31" s="77" t="n">
        <v>100.2</v>
      </c>
      <c r="J31" s="78" t="n">
        <v>98.6</v>
      </c>
    </row>
    <row r="32" customFormat="false" ht="12.75" hidden="false" customHeight="false" outlineLevel="0" collapsed="false">
      <c r="B32" s="76" t="s">
        <v>305</v>
      </c>
      <c r="C32" s="77" t="n">
        <v>98.5</v>
      </c>
      <c r="D32" s="77" t="n">
        <v>98.2</v>
      </c>
      <c r="E32" s="77" t="n">
        <v>98.1</v>
      </c>
      <c r="F32" s="77" t="n">
        <v>95.3</v>
      </c>
      <c r="G32" s="77" t="n">
        <v>97.5</v>
      </c>
      <c r="H32" s="77" t="n">
        <v>99</v>
      </c>
      <c r="I32" s="77" t="n">
        <v>99.7</v>
      </c>
      <c r="J32" s="78" t="n">
        <v>98.2</v>
      </c>
    </row>
    <row r="33" customFormat="false" ht="12.75" hidden="false" customHeight="false" outlineLevel="0" collapsed="false">
      <c r="B33" s="76" t="s">
        <v>306</v>
      </c>
      <c r="C33" s="77" t="n">
        <v>98.9</v>
      </c>
      <c r="D33" s="77" t="n">
        <v>98</v>
      </c>
      <c r="E33" s="77" t="n">
        <v>98.2</v>
      </c>
      <c r="F33" s="77" t="n">
        <v>94.6</v>
      </c>
      <c r="G33" s="77" t="n">
        <v>97.5</v>
      </c>
      <c r="H33" s="77" t="n">
        <v>98.7</v>
      </c>
      <c r="I33" s="77" t="n">
        <v>101.1</v>
      </c>
      <c r="J33" s="78" t="n">
        <v>97.8</v>
      </c>
    </row>
    <row r="34" customFormat="false" ht="12.75" hidden="false" customHeight="false" outlineLevel="0" collapsed="false">
      <c r="B34" s="76" t="s">
        <v>307</v>
      </c>
      <c r="C34" s="77" t="n">
        <v>99.3</v>
      </c>
      <c r="D34" s="77" t="n">
        <v>98.2</v>
      </c>
      <c r="E34" s="77" t="n">
        <v>97.7</v>
      </c>
      <c r="F34" s="77" t="n">
        <v>94.8</v>
      </c>
      <c r="G34" s="77" t="n">
        <v>97.4</v>
      </c>
      <c r="H34" s="77" t="n">
        <v>99.2</v>
      </c>
      <c r="I34" s="77" t="n">
        <v>100.9</v>
      </c>
      <c r="J34" s="78" t="n">
        <v>97.7</v>
      </c>
    </row>
    <row r="35" customFormat="false" ht="12.75" hidden="false" customHeight="false" outlineLevel="0" collapsed="false">
      <c r="B35" s="76" t="s">
        <v>308</v>
      </c>
      <c r="C35" s="77" t="n">
        <v>100</v>
      </c>
      <c r="D35" s="77" t="n">
        <v>98</v>
      </c>
      <c r="E35" s="77" t="n">
        <v>98.3</v>
      </c>
      <c r="F35" s="77" t="n">
        <v>95.2</v>
      </c>
      <c r="G35" s="77" t="n">
        <v>97.3</v>
      </c>
      <c r="H35" s="77" t="n">
        <v>99.3</v>
      </c>
      <c r="I35" s="77" t="n">
        <v>100.9</v>
      </c>
      <c r="J35" s="78" t="n">
        <v>97.8</v>
      </c>
    </row>
    <row r="36" customFormat="false" ht="12.75" hidden="false" customHeight="false" outlineLevel="0" collapsed="false">
      <c r="B36" s="76" t="s">
        <v>309</v>
      </c>
      <c r="C36" s="77" t="n">
        <v>100.3</v>
      </c>
      <c r="D36" s="77" t="n">
        <v>98.3</v>
      </c>
      <c r="E36" s="77" t="n">
        <v>98.9</v>
      </c>
      <c r="F36" s="77" t="n">
        <v>95.3</v>
      </c>
      <c r="G36" s="77" t="n">
        <v>97.4</v>
      </c>
      <c r="H36" s="77" t="n">
        <v>99.5</v>
      </c>
      <c r="I36" s="77" t="n">
        <v>101.1</v>
      </c>
      <c r="J36" s="78" t="n">
        <v>97.5</v>
      </c>
    </row>
    <row r="37" customFormat="false" ht="12.75" hidden="false" customHeight="false" outlineLevel="0" collapsed="false">
      <c r="B37" s="76" t="s">
        <v>310</v>
      </c>
      <c r="C37" s="77" t="n">
        <v>100.6</v>
      </c>
      <c r="D37" s="77" t="n">
        <v>98.2</v>
      </c>
      <c r="E37" s="77" t="n">
        <v>98.7</v>
      </c>
      <c r="F37" s="77" t="n">
        <v>95.2</v>
      </c>
      <c r="G37" s="77" t="n">
        <v>97.4</v>
      </c>
      <c r="H37" s="77" t="n">
        <v>99.3</v>
      </c>
      <c r="I37" s="77" t="n">
        <v>101.3</v>
      </c>
      <c r="J37" s="78" t="n">
        <v>97.9</v>
      </c>
    </row>
    <row r="38" customFormat="false" ht="12.75" hidden="false" customHeight="false" outlineLevel="0" collapsed="false">
      <c r="B38" s="76" t="s">
        <v>311</v>
      </c>
      <c r="C38" s="77" t="n">
        <v>101.2</v>
      </c>
      <c r="D38" s="77" t="n">
        <v>98.4</v>
      </c>
      <c r="E38" s="77" t="n">
        <v>99.1</v>
      </c>
      <c r="F38" s="77" t="n">
        <v>95.4</v>
      </c>
      <c r="G38" s="77" t="n">
        <v>97.6</v>
      </c>
      <c r="H38" s="77" t="n">
        <v>99.5</v>
      </c>
      <c r="I38" s="77" t="n">
        <v>102.8</v>
      </c>
      <c r="J38" s="78" t="n">
        <v>98.2</v>
      </c>
    </row>
    <row r="39" customFormat="false" ht="12.75" hidden="false" customHeight="false" outlineLevel="0" collapsed="false">
      <c r="B39" s="76" t="s">
        <v>312</v>
      </c>
      <c r="C39" s="77" t="n">
        <v>101.5</v>
      </c>
      <c r="D39" s="77" t="n">
        <v>97.9</v>
      </c>
      <c r="E39" s="77" t="n">
        <v>99.1</v>
      </c>
      <c r="F39" s="77" t="n">
        <v>95.5</v>
      </c>
      <c r="G39" s="77" t="n">
        <v>97.8</v>
      </c>
      <c r="H39" s="77" t="n">
        <v>99.7</v>
      </c>
      <c r="I39" s="77" t="n">
        <v>103.7</v>
      </c>
      <c r="J39" s="78" t="n">
        <v>98.1</v>
      </c>
    </row>
    <row r="40" customFormat="false" ht="12.75" hidden="false" customHeight="false" outlineLevel="0" collapsed="false">
      <c r="B40" s="76" t="s">
        <v>313</v>
      </c>
      <c r="C40" s="77" t="n">
        <v>101.8</v>
      </c>
      <c r="D40" s="77" t="n">
        <v>97.9</v>
      </c>
      <c r="E40" s="77" t="n">
        <v>98.6</v>
      </c>
      <c r="F40" s="77" t="n">
        <v>95.7</v>
      </c>
      <c r="G40" s="77" t="n">
        <v>97.6</v>
      </c>
      <c r="H40" s="77" t="n">
        <v>99.6</v>
      </c>
      <c r="I40" s="77" t="n">
        <v>103.9</v>
      </c>
      <c r="J40" s="78" t="n">
        <v>98</v>
      </c>
    </row>
    <row r="41" customFormat="false" ht="12.75" hidden="false" customHeight="false" outlineLevel="0" collapsed="false">
      <c r="B41" s="76" t="s">
        <v>314</v>
      </c>
      <c r="C41" s="77" t="n">
        <v>101.8</v>
      </c>
      <c r="D41" s="77" t="n">
        <v>98</v>
      </c>
      <c r="E41" s="77" t="n">
        <v>98.8</v>
      </c>
      <c r="F41" s="77" t="n">
        <v>96.2</v>
      </c>
      <c r="G41" s="77" t="n">
        <v>97.5</v>
      </c>
      <c r="H41" s="77" t="n">
        <v>99.5</v>
      </c>
      <c r="I41" s="77" t="n">
        <v>104.3</v>
      </c>
      <c r="J41" s="78" t="n">
        <v>98</v>
      </c>
    </row>
    <row r="42" customFormat="false" ht="12.75" hidden="false" customHeight="false" outlineLevel="0" collapsed="false">
      <c r="B42" s="76" t="s">
        <v>315</v>
      </c>
      <c r="C42" s="77" t="n">
        <v>102.1</v>
      </c>
      <c r="D42" s="77" t="n">
        <v>97.7</v>
      </c>
      <c r="E42" s="77" t="n">
        <v>99.2</v>
      </c>
      <c r="F42" s="77" t="n">
        <v>97.1</v>
      </c>
      <c r="G42" s="77" t="n">
        <v>97.3</v>
      </c>
      <c r="H42" s="77" t="n">
        <v>99.5</v>
      </c>
      <c r="I42" s="77" t="n">
        <v>104.1</v>
      </c>
      <c r="J42" s="78" t="n">
        <v>98.1</v>
      </c>
    </row>
    <row r="43" customFormat="false" ht="12.75" hidden="false" customHeight="false" outlineLevel="0" collapsed="false">
      <c r="B43" s="76" t="s">
        <v>316</v>
      </c>
      <c r="C43" s="77" t="n">
        <v>102.7</v>
      </c>
      <c r="D43" s="77" t="n">
        <v>97.6</v>
      </c>
      <c r="E43" s="77" t="n">
        <v>99.9</v>
      </c>
      <c r="F43" s="77" t="n">
        <v>97.3</v>
      </c>
      <c r="G43" s="77" t="n">
        <v>97.1</v>
      </c>
      <c r="H43" s="77" t="n">
        <v>99.5</v>
      </c>
      <c r="I43" s="77" t="n">
        <v>104.5</v>
      </c>
      <c r="J43" s="78" t="n">
        <v>98.1</v>
      </c>
    </row>
    <row r="44" customFormat="false" ht="12.75" hidden="false" customHeight="false" outlineLevel="0" collapsed="false">
      <c r="B44" s="76" t="s">
        <v>317</v>
      </c>
      <c r="C44" s="77" t="n">
        <v>102.8</v>
      </c>
      <c r="D44" s="77" t="n">
        <v>97.8</v>
      </c>
      <c r="E44" s="77" t="n">
        <v>100.3</v>
      </c>
      <c r="F44" s="77" t="n">
        <v>97.4</v>
      </c>
      <c r="G44" s="77" t="n">
        <v>96.9</v>
      </c>
      <c r="H44" s="77" t="n">
        <v>99.5</v>
      </c>
      <c r="I44" s="77" t="n">
        <v>105</v>
      </c>
      <c r="J44" s="78" t="n">
        <v>97.7</v>
      </c>
    </row>
    <row r="45" customFormat="false" ht="12.75" hidden="false" customHeight="false" outlineLevel="0" collapsed="false">
      <c r="B45" s="76" t="s">
        <v>318</v>
      </c>
      <c r="C45" s="77" t="n">
        <v>103.4</v>
      </c>
      <c r="D45" s="77" t="n">
        <v>97.8</v>
      </c>
      <c r="E45" s="77" t="n">
        <v>100.9</v>
      </c>
      <c r="F45" s="77" t="n">
        <v>98</v>
      </c>
      <c r="G45" s="77" t="n">
        <v>96.6</v>
      </c>
      <c r="H45" s="77" t="n">
        <v>99.6</v>
      </c>
      <c r="I45" s="77" t="n">
        <v>104.7</v>
      </c>
      <c r="J45" s="78" t="n">
        <v>97.2</v>
      </c>
    </row>
    <row r="46" customFormat="false" ht="12.75" hidden="false" customHeight="false" outlineLevel="0" collapsed="false">
      <c r="B46" s="76" t="s">
        <v>319</v>
      </c>
      <c r="C46" s="77" t="n">
        <v>103.7</v>
      </c>
      <c r="D46" s="77" t="n">
        <v>98.1</v>
      </c>
      <c r="E46" s="77" t="n">
        <v>100.7</v>
      </c>
      <c r="F46" s="77" t="n">
        <v>98.1</v>
      </c>
      <c r="G46" s="77" t="n">
        <v>96.4</v>
      </c>
      <c r="H46" s="77" t="n">
        <v>99.3</v>
      </c>
      <c r="I46" s="77" t="n">
        <v>105.1</v>
      </c>
      <c r="J46" s="78" t="n">
        <v>96.4</v>
      </c>
    </row>
    <row r="47" customFormat="false" ht="12.75" hidden="false" customHeight="false" outlineLevel="0" collapsed="false">
      <c r="B47" s="76" t="s">
        <v>320</v>
      </c>
      <c r="C47" s="77" t="n">
        <v>104</v>
      </c>
      <c r="D47" s="77" t="n">
        <v>98.2</v>
      </c>
      <c r="E47" s="77" t="n">
        <v>101</v>
      </c>
      <c r="F47" s="77" t="n">
        <v>98.4</v>
      </c>
      <c r="G47" s="77" t="n">
        <v>96.3</v>
      </c>
      <c r="H47" s="77" t="n">
        <v>99.5</v>
      </c>
      <c r="I47" s="77" t="n">
        <v>105.9</v>
      </c>
      <c r="J47" s="78" t="n">
        <v>95.8</v>
      </c>
    </row>
    <row r="48" customFormat="false" ht="12.75" hidden="false" customHeight="false" outlineLevel="0" collapsed="false">
      <c r="B48" s="76" t="s">
        <v>321</v>
      </c>
      <c r="C48" s="77" t="n">
        <v>104.2</v>
      </c>
      <c r="D48" s="77" t="n">
        <v>98.4</v>
      </c>
      <c r="E48" s="77" t="n">
        <v>101.6</v>
      </c>
      <c r="F48" s="77" t="n">
        <v>98.7</v>
      </c>
      <c r="G48" s="77" t="n">
        <v>96.3</v>
      </c>
      <c r="H48" s="77" t="n">
        <v>99.6</v>
      </c>
      <c r="I48" s="77" t="n">
        <v>105.6</v>
      </c>
      <c r="J48" s="78" t="n">
        <v>95.6</v>
      </c>
    </row>
    <row r="49" customFormat="false" ht="12.75" hidden="false" customHeight="false" outlineLevel="0" collapsed="false">
      <c r="B49" s="76" t="s">
        <v>322</v>
      </c>
      <c r="C49" s="77" t="n">
        <v>104.4</v>
      </c>
      <c r="D49" s="77" t="n">
        <v>98.9</v>
      </c>
      <c r="E49" s="77" t="n">
        <v>102.3</v>
      </c>
      <c r="F49" s="77" t="n">
        <v>98.6</v>
      </c>
      <c r="G49" s="77" t="n">
        <v>96.4</v>
      </c>
      <c r="H49" s="77" t="n">
        <v>99.7</v>
      </c>
      <c r="I49" s="77" t="n">
        <v>105.5</v>
      </c>
      <c r="J49" s="78" t="n">
        <v>95.5</v>
      </c>
    </row>
    <row r="50" customFormat="false" ht="12.75" hidden="false" customHeight="false" outlineLevel="0" collapsed="false">
      <c r="B50" s="76" t="s">
        <v>323</v>
      </c>
      <c r="C50" s="77" t="n">
        <v>104.5</v>
      </c>
      <c r="D50" s="77" t="n">
        <v>98.7</v>
      </c>
      <c r="E50" s="77" t="n">
        <v>103.2</v>
      </c>
      <c r="F50" s="77" t="n">
        <v>99.5</v>
      </c>
      <c r="G50" s="77" t="n">
        <v>96.5</v>
      </c>
      <c r="H50" s="77" t="n">
        <v>99.8</v>
      </c>
      <c r="I50" s="77" t="n">
        <v>106.1</v>
      </c>
      <c r="J50" s="78" t="n">
        <v>95.5</v>
      </c>
    </row>
    <row r="51" customFormat="false" ht="12.75" hidden="false" customHeight="false" outlineLevel="0" collapsed="false">
      <c r="B51" s="76" t="s">
        <v>324</v>
      </c>
      <c r="C51" s="77" t="n">
        <v>104.6</v>
      </c>
      <c r="D51" s="77" t="n">
        <v>99</v>
      </c>
      <c r="E51" s="77" t="n">
        <v>103.8</v>
      </c>
      <c r="F51" s="77" t="n">
        <v>99.8</v>
      </c>
      <c r="G51" s="77" t="n">
        <v>96.6</v>
      </c>
      <c r="H51" s="77" t="n">
        <v>99.7</v>
      </c>
      <c r="I51" s="77" t="n">
        <v>106.1</v>
      </c>
      <c r="J51" s="78" t="n">
        <v>95.5</v>
      </c>
    </row>
    <row r="52" customFormat="false" ht="13.5" hidden="false" customHeight="false" outlineLevel="0" collapsed="false">
      <c r="B52" s="80" t="s">
        <v>325</v>
      </c>
      <c r="C52" s="81" t="n">
        <v>104.9</v>
      </c>
      <c r="D52" s="81"/>
      <c r="E52" s="81"/>
      <c r="F52" s="81" t="n">
        <v>100.2</v>
      </c>
      <c r="G52" s="81"/>
      <c r="H52" s="81"/>
      <c r="I52" s="81"/>
      <c r="J52"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10" min="3" style="8" width="13.14"/>
    <col collapsed="false" customWidth="false" hidden="false" outlineLevel="0" max="257" min="11" style="8" width="9.14"/>
  </cols>
  <sheetData>
    <row r="1" customFormat="false" ht="39.95" hidden="false" customHeight="true" outlineLevel="0" collapsed="false">
      <c r="A1" s="9" t="s">
        <v>170</v>
      </c>
    </row>
    <row r="2" customFormat="false" ht="16.5" hidden="false" customHeight="false" outlineLevel="0" collapsed="false">
      <c r="B2" s="10" t="s">
        <v>24</v>
      </c>
    </row>
    <row r="24" customFormat="false" ht="13.5" hidden="false" customHeight="false" outlineLevel="0" collapsed="false"/>
    <row r="25" customFormat="false" ht="26.25" hidden="false" customHeight="false" outlineLevel="0" collapsed="false">
      <c r="B25" s="109" t="s">
        <v>326</v>
      </c>
      <c r="C25" s="85" t="s">
        <v>289</v>
      </c>
      <c r="D25" s="85" t="s">
        <v>283</v>
      </c>
      <c r="E25" s="85" t="s">
        <v>327</v>
      </c>
      <c r="F25" s="85" t="s">
        <v>288</v>
      </c>
      <c r="G25" s="85" t="s">
        <v>328</v>
      </c>
      <c r="H25" s="85" t="s">
        <v>278</v>
      </c>
      <c r="I25" s="85" t="s">
        <v>281</v>
      </c>
      <c r="J25" s="86" t="s">
        <v>275</v>
      </c>
    </row>
    <row r="26" customFormat="false" ht="12.75" hidden="false" customHeight="false" outlineLevel="0" collapsed="false">
      <c r="B26" s="76" t="s">
        <v>299</v>
      </c>
      <c r="C26" s="77" t="n">
        <v>100</v>
      </c>
      <c r="D26" s="77" t="n">
        <v>100</v>
      </c>
      <c r="E26" s="77" t="n">
        <v>100</v>
      </c>
      <c r="F26" s="77" t="n">
        <v>100</v>
      </c>
      <c r="G26" s="77" t="n">
        <v>100</v>
      </c>
      <c r="H26" s="77" t="n">
        <v>100</v>
      </c>
      <c r="I26" s="77" t="n">
        <v>100</v>
      </c>
      <c r="J26" s="78" t="n">
        <v>100</v>
      </c>
    </row>
    <row r="27" customFormat="false" ht="12.75" hidden="false" customHeight="false" outlineLevel="0" collapsed="false">
      <c r="B27" s="76" t="s">
        <v>300</v>
      </c>
      <c r="C27" s="77" t="n">
        <v>100.2</v>
      </c>
      <c r="D27" s="77" t="n">
        <v>98.6</v>
      </c>
      <c r="E27" s="77" t="n">
        <v>99</v>
      </c>
      <c r="F27" s="77" t="n">
        <v>100.7</v>
      </c>
      <c r="G27" s="77" t="n">
        <v>99.6</v>
      </c>
      <c r="H27" s="77" t="n">
        <v>99.4</v>
      </c>
      <c r="I27" s="77" t="n">
        <v>99.6</v>
      </c>
      <c r="J27" s="78" t="n">
        <v>99.6</v>
      </c>
    </row>
    <row r="28" customFormat="false" ht="12.75" hidden="false" customHeight="false" outlineLevel="0" collapsed="false">
      <c r="B28" s="76" t="s">
        <v>301</v>
      </c>
      <c r="C28" s="77" t="n">
        <v>100.7</v>
      </c>
      <c r="D28" s="77" t="n">
        <v>98</v>
      </c>
      <c r="E28" s="77" t="n">
        <v>98.1</v>
      </c>
      <c r="F28" s="77" t="n">
        <v>100.6</v>
      </c>
      <c r="G28" s="77" t="n">
        <v>99.1</v>
      </c>
      <c r="H28" s="77" t="n">
        <v>99.3</v>
      </c>
      <c r="I28" s="77" t="n">
        <v>98.9</v>
      </c>
      <c r="J28" s="78" t="n">
        <v>98.4</v>
      </c>
    </row>
    <row r="29" customFormat="false" ht="12.75" hidden="false" customHeight="false" outlineLevel="0" collapsed="false">
      <c r="B29" s="76" t="s">
        <v>302</v>
      </c>
      <c r="C29" s="77" t="n">
        <v>99.6</v>
      </c>
      <c r="D29" s="77" t="n">
        <v>94.8</v>
      </c>
      <c r="E29" s="77" t="n">
        <v>96.2</v>
      </c>
      <c r="F29" s="77" t="n">
        <v>99.4</v>
      </c>
      <c r="G29" s="77" t="n">
        <v>97.7</v>
      </c>
      <c r="H29" s="77" t="n">
        <v>98</v>
      </c>
      <c r="I29" s="77" t="n">
        <v>96.5</v>
      </c>
      <c r="J29" s="78" t="n">
        <v>97.1</v>
      </c>
    </row>
    <row r="30" customFormat="false" ht="12.75" hidden="false" customHeight="false" outlineLevel="0" collapsed="false">
      <c r="B30" s="76" t="s">
        <v>303</v>
      </c>
      <c r="C30" s="77" t="n">
        <v>98.8</v>
      </c>
      <c r="D30" s="77" t="n">
        <v>91.5</v>
      </c>
      <c r="E30" s="77" t="n">
        <v>94.3</v>
      </c>
      <c r="F30" s="77" t="n">
        <v>99.8</v>
      </c>
      <c r="G30" s="77" t="n">
        <v>95.7</v>
      </c>
      <c r="H30" s="77" t="n">
        <v>96.8</v>
      </c>
      <c r="I30" s="77" t="n">
        <v>92</v>
      </c>
      <c r="J30" s="78" t="n">
        <v>94.3</v>
      </c>
    </row>
    <row r="31" customFormat="false" ht="12.75" hidden="false" customHeight="false" outlineLevel="0" collapsed="false">
      <c r="B31" s="76" t="s">
        <v>304</v>
      </c>
      <c r="C31" s="77" t="n">
        <v>98.4</v>
      </c>
      <c r="D31" s="77" t="n">
        <v>93.9</v>
      </c>
      <c r="E31" s="77" t="n">
        <v>94.8</v>
      </c>
      <c r="F31" s="77" t="n">
        <v>100.5</v>
      </c>
      <c r="G31" s="77" t="n">
        <v>96.1</v>
      </c>
      <c r="H31" s="77" t="n">
        <v>97.2</v>
      </c>
      <c r="I31" s="77" t="n">
        <v>92.2</v>
      </c>
      <c r="J31" s="78" t="n">
        <v>94.6</v>
      </c>
    </row>
    <row r="32" customFormat="false" ht="12.75" hidden="false" customHeight="false" outlineLevel="0" collapsed="false">
      <c r="B32" s="76" t="s">
        <v>305</v>
      </c>
      <c r="C32" s="77" t="n">
        <v>98.9</v>
      </c>
      <c r="D32" s="77" t="n">
        <v>94.1</v>
      </c>
      <c r="E32" s="77" t="n">
        <v>94.9</v>
      </c>
      <c r="F32" s="77" t="n">
        <v>101.5</v>
      </c>
      <c r="G32" s="77" t="n">
        <v>96.9</v>
      </c>
      <c r="H32" s="77" t="n">
        <v>97.4</v>
      </c>
      <c r="I32" s="77" t="n">
        <v>93</v>
      </c>
      <c r="J32" s="78" t="n">
        <v>95.2</v>
      </c>
    </row>
    <row r="33" customFormat="false" ht="12.75" hidden="false" customHeight="false" outlineLevel="0" collapsed="false">
      <c r="B33" s="76" t="s">
        <v>306</v>
      </c>
      <c r="C33" s="77" t="n">
        <v>99.7</v>
      </c>
      <c r="D33" s="77" t="n">
        <v>96</v>
      </c>
      <c r="E33" s="77" t="n">
        <v>95.2</v>
      </c>
      <c r="F33" s="77" t="n">
        <v>103.2</v>
      </c>
      <c r="G33" s="77" t="n">
        <v>97.5</v>
      </c>
      <c r="H33" s="77" t="n">
        <v>98.1</v>
      </c>
      <c r="I33" s="77" t="n">
        <v>93.6</v>
      </c>
      <c r="J33" s="78" t="n">
        <v>95.4</v>
      </c>
    </row>
    <row r="34" customFormat="false" ht="12.75" hidden="false" customHeight="false" outlineLevel="0" collapsed="false">
      <c r="B34" s="76" t="s">
        <v>307</v>
      </c>
      <c r="C34" s="77" t="n">
        <v>100.7</v>
      </c>
      <c r="D34" s="77" t="n">
        <v>97.1</v>
      </c>
      <c r="E34" s="77" t="n">
        <v>96</v>
      </c>
      <c r="F34" s="77" t="n">
        <v>103.4</v>
      </c>
      <c r="G34" s="77" t="n">
        <v>98</v>
      </c>
      <c r="H34" s="77" t="n">
        <v>98.5</v>
      </c>
      <c r="I34" s="77" t="n">
        <v>95.2</v>
      </c>
      <c r="J34" s="78" t="n">
        <v>96.2</v>
      </c>
    </row>
    <row r="35" customFormat="false" ht="12.75" hidden="false" customHeight="false" outlineLevel="0" collapsed="false">
      <c r="B35" s="76" t="s">
        <v>308</v>
      </c>
      <c r="C35" s="77" t="n">
        <v>100.6</v>
      </c>
      <c r="D35" s="77" t="n">
        <v>98.4</v>
      </c>
      <c r="E35" s="77" t="n">
        <v>96.4</v>
      </c>
      <c r="F35" s="77" t="n">
        <v>104</v>
      </c>
      <c r="G35" s="77" t="n">
        <v>98.8</v>
      </c>
      <c r="H35" s="77" t="n">
        <v>99</v>
      </c>
      <c r="I35" s="77" t="n">
        <v>96.2</v>
      </c>
      <c r="J35" s="78" t="n">
        <v>96.8</v>
      </c>
    </row>
    <row r="36" customFormat="false" ht="12.75" hidden="false" customHeight="false" outlineLevel="0" collapsed="false">
      <c r="B36" s="76" t="s">
        <v>309</v>
      </c>
      <c r="C36" s="77" t="n">
        <v>100.7</v>
      </c>
      <c r="D36" s="77" t="n">
        <v>99.5</v>
      </c>
      <c r="E36" s="77" t="n">
        <v>96.2</v>
      </c>
      <c r="F36" s="77" t="n">
        <v>104.6</v>
      </c>
      <c r="G36" s="77" t="n">
        <v>99.2</v>
      </c>
      <c r="H36" s="77" t="n">
        <v>99.5</v>
      </c>
      <c r="I36" s="77" t="n">
        <v>96.7</v>
      </c>
      <c r="J36" s="78" t="n">
        <v>98</v>
      </c>
    </row>
    <row r="37" customFormat="false" ht="12.75" hidden="false" customHeight="false" outlineLevel="0" collapsed="false">
      <c r="B37" s="76" t="s">
        <v>310</v>
      </c>
      <c r="C37" s="77" t="n">
        <v>101.5</v>
      </c>
      <c r="D37" s="77" t="n">
        <v>99</v>
      </c>
      <c r="E37" s="77" t="n">
        <v>96.2</v>
      </c>
      <c r="F37" s="77" t="n">
        <v>105.4</v>
      </c>
      <c r="G37" s="77" t="n">
        <v>99.6</v>
      </c>
      <c r="H37" s="77" t="n">
        <v>99.8</v>
      </c>
      <c r="I37" s="77" t="n">
        <v>96.9</v>
      </c>
      <c r="J37" s="78" t="n">
        <v>97.8</v>
      </c>
    </row>
    <row r="38" customFormat="false" ht="12.75" hidden="false" customHeight="false" outlineLevel="0" collapsed="false">
      <c r="B38" s="76" t="s">
        <v>311</v>
      </c>
      <c r="C38" s="77" t="n">
        <v>101.5</v>
      </c>
      <c r="D38" s="77" t="n">
        <v>97.1</v>
      </c>
      <c r="E38" s="77" t="n">
        <v>96.2</v>
      </c>
      <c r="F38" s="77" t="n">
        <v>104.8</v>
      </c>
      <c r="G38" s="77" t="n">
        <v>100.2</v>
      </c>
      <c r="H38" s="77" t="n">
        <v>100.7</v>
      </c>
      <c r="I38" s="77" t="n">
        <v>98.7</v>
      </c>
      <c r="J38" s="78" t="n">
        <v>97.6</v>
      </c>
    </row>
    <row r="39" customFormat="false" ht="12.75" hidden="false" customHeight="false" outlineLevel="0" collapsed="false">
      <c r="B39" s="76" t="s">
        <v>312</v>
      </c>
      <c r="C39" s="77" t="n">
        <v>101</v>
      </c>
      <c r="D39" s="77" t="n">
        <v>96.9</v>
      </c>
      <c r="E39" s="77" t="n">
        <v>96.3</v>
      </c>
      <c r="F39" s="77" t="n">
        <v>105.4</v>
      </c>
      <c r="G39" s="77" t="n">
        <v>100.1</v>
      </c>
      <c r="H39" s="77" t="n">
        <v>100.4</v>
      </c>
      <c r="I39" s="77" t="n">
        <v>98.3</v>
      </c>
      <c r="J39" s="78" t="n">
        <v>97.2</v>
      </c>
    </row>
    <row r="40" customFormat="false" ht="12.75" hidden="false" customHeight="false" outlineLevel="0" collapsed="false">
      <c r="B40" s="76" t="s">
        <v>313</v>
      </c>
      <c r="C40" s="77" t="n">
        <v>102.2</v>
      </c>
      <c r="D40" s="77" t="n">
        <v>99.5</v>
      </c>
      <c r="E40" s="77" t="n">
        <v>97.4</v>
      </c>
      <c r="F40" s="77" t="n">
        <v>105.4</v>
      </c>
      <c r="G40" s="77" t="n">
        <v>100.4</v>
      </c>
      <c r="H40" s="77" t="n">
        <v>100.6</v>
      </c>
      <c r="I40" s="77" t="n">
        <v>98.6</v>
      </c>
      <c r="J40" s="78" t="n">
        <v>97.8</v>
      </c>
    </row>
    <row r="41" customFormat="false" ht="12.75" hidden="false" customHeight="false" outlineLevel="0" collapsed="false">
      <c r="B41" s="76" t="s">
        <v>314</v>
      </c>
      <c r="C41" s="77" t="n">
        <v>102.7</v>
      </c>
      <c r="D41" s="77" t="n">
        <v>99.5</v>
      </c>
      <c r="E41" s="77" t="n">
        <v>97</v>
      </c>
      <c r="F41" s="77" t="n">
        <v>106.1</v>
      </c>
      <c r="G41" s="77" t="n">
        <v>100.3</v>
      </c>
      <c r="H41" s="77" t="n">
        <v>100.8</v>
      </c>
      <c r="I41" s="77" t="n">
        <v>98.2</v>
      </c>
      <c r="J41" s="78" t="n">
        <v>97.3</v>
      </c>
    </row>
    <row r="42" customFormat="false" ht="12.75" hidden="false" customHeight="false" outlineLevel="0" collapsed="false">
      <c r="B42" s="76" t="s">
        <v>315</v>
      </c>
      <c r="C42" s="77" t="n">
        <v>102.7</v>
      </c>
      <c r="D42" s="77" t="n">
        <v>100.8</v>
      </c>
      <c r="E42" s="77" t="n">
        <v>96.6</v>
      </c>
      <c r="F42" s="77" t="n">
        <v>105.7</v>
      </c>
      <c r="G42" s="77" t="n">
        <v>100.4</v>
      </c>
      <c r="H42" s="77" t="n">
        <v>100.9</v>
      </c>
      <c r="I42" s="77" t="n">
        <v>98.3</v>
      </c>
      <c r="J42" s="78" t="n">
        <v>95.9</v>
      </c>
    </row>
    <row r="43" customFormat="false" ht="12.75" hidden="false" customHeight="false" outlineLevel="0" collapsed="false">
      <c r="B43" s="76" t="s">
        <v>316</v>
      </c>
      <c r="C43" s="77" t="n">
        <v>102.4</v>
      </c>
      <c r="D43" s="77" t="n">
        <v>100.3</v>
      </c>
      <c r="E43" s="77" t="n">
        <v>95.6</v>
      </c>
      <c r="F43" s="77" t="n">
        <v>105.8</v>
      </c>
      <c r="G43" s="77" t="n">
        <v>100.3</v>
      </c>
      <c r="H43" s="77" t="n">
        <v>100.7</v>
      </c>
      <c r="I43" s="77" t="n">
        <v>98.3</v>
      </c>
      <c r="J43" s="78" t="n">
        <v>95.5</v>
      </c>
    </row>
    <row r="44" customFormat="false" ht="12.75" hidden="false" customHeight="false" outlineLevel="0" collapsed="false">
      <c r="B44" s="76" t="s">
        <v>317</v>
      </c>
      <c r="C44" s="77" t="n">
        <v>102.5</v>
      </c>
      <c r="D44" s="77" t="n">
        <v>99.5</v>
      </c>
      <c r="E44" s="77" t="n">
        <v>96</v>
      </c>
      <c r="F44" s="77" t="n">
        <v>106.4</v>
      </c>
      <c r="G44" s="77" t="n">
        <v>100.3</v>
      </c>
      <c r="H44" s="77" t="n">
        <v>101</v>
      </c>
      <c r="I44" s="77" t="n">
        <v>98.2</v>
      </c>
      <c r="J44" s="78" t="n">
        <v>95.2</v>
      </c>
    </row>
    <row r="45" customFormat="false" ht="12.75" hidden="false" customHeight="false" outlineLevel="0" collapsed="false">
      <c r="B45" s="76" t="s">
        <v>318</v>
      </c>
      <c r="C45" s="77" t="n">
        <v>102.1</v>
      </c>
      <c r="D45" s="77" t="n">
        <v>99.3</v>
      </c>
      <c r="E45" s="77" t="n">
        <v>95.2</v>
      </c>
      <c r="F45" s="77" t="n">
        <v>105.7</v>
      </c>
      <c r="G45" s="77" t="n">
        <v>100.1</v>
      </c>
      <c r="H45" s="77" t="n">
        <v>100.8</v>
      </c>
      <c r="I45" s="77" t="n">
        <v>97.3</v>
      </c>
      <c r="J45" s="78" t="n">
        <v>94.8</v>
      </c>
    </row>
    <row r="46" customFormat="false" ht="12.75" hidden="false" customHeight="false" outlineLevel="0" collapsed="false">
      <c r="B46" s="76" t="s">
        <v>319</v>
      </c>
      <c r="C46" s="77" t="n">
        <v>102.7</v>
      </c>
      <c r="D46" s="77" t="n">
        <v>100.4</v>
      </c>
      <c r="E46" s="77" t="n">
        <v>95.9</v>
      </c>
      <c r="F46" s="77" t="n">
        <v>106.4</v>
      </c>
      <c r="G46" s="77" t="n">
        <v>100.3</v>
      </c>
      <c r="H46" s="77" t="n">
        <v>100.9</v>
      </c>
      <c r="I46" s="77" t="n">
        <v>97.2</v>
      </c>
      <c r="J46" s="78" t="n">
        <v>95.2</v>
      </c>
    </row>
    <row r="47" customFormat="false" ht="12.75" hidden="false" customHeight="false" outlineLevel="0" collapsed="false">
      <c r="B47" s="76" t="s">
        <v>320</v>
      </c>
      <c r="C47" s="77" t="n">
        <v>102.8</v>
      </c>
      <c r="D47" s="77" t="n">
        <v>101</v>
      </c>
      <c r="E47" s="77" t="n">
        <v>96.3</v>
      </c>
      <c r="F47" s="77" t="n">
        <v>106.5</v>
      </c>
      <c r="G47" s="77" t="n">
        <v>100.7</v>
      </c>
      <c r="H47" s="77" t="n">
        <v>101.6</v>
      </c>
      <c r="I47" s="77" t="n">
        <v>97.6</v>
      </c>
      <c r="J47" s="78" t="n">
        <v>95.6</v>
      </c>
    </row>
    <row r="48" customFormat="false" ht="12.75" hidden="false" customHeight="false" outlineLevel="0" collapsed="false">
      <c r="B48" s="76" t="s">
        <v>321</v>
      </c>
      <c r="C48" s="77" t="n">
        <v>103.4</v>
      </c>
      <c r="D48" s="77" t="n">
        <v>101.3</v>
      </c>
      <c r="E48" s="77" t="n">
        <v>96.5</v>
      </c>
      <c r="F48" s="77" t="n">
        <v>107.4</v>
      </c>
      <c r="G48" s="77" t="n">
        <v>100.8</v>
      </c>
      <c r="H48" s="77" t="n">
        <v>101.5</v>
      </c>
      <c r="I48" s="77" t="n">
        <v>97.7</v>
      </c>
      <c r="J48" s="78" t="n">
        <v>95.5</v>
      </c>
    </row>
    <row r="49" customFormat="false" ht="12.75" hidden="false" customHeight="false" outlineLevel="0" collapsed="false">
      <c r="B49" s="76" t="s">
        <v>322</v>
      </c>
      <c r="C49" s="77" t="n">
        <v>103.9</v>
      </c>
      <c r="D49" s="77" t="n">
        <v>100.7</v>
      </c>
      <c r="E49" s="77" t="n">
        <v>96.5</v>
      </c>
      <c r="F49" s="77" t="n">
        <v>108.5</v>
      </c>
      <c r="G49" s="77" t="n">
        <v>101</v>
      </c>
      <c r="H49" s="77" t="n">
        <v>101.7</v>
      </c>
      <c r="I49" s="77" t="n">
        <v>98.2</v>
      </c>
      <c r="J49" s="78" t="n">
        <v>95.7</v>
      </c>
    </row>
    <row r="50" customFormat="false" ht="12.75" hidden="false" customHeight="false" outlineLevel="0" collapsed="false">
      <c r="B50" s="76" t="s">
        <v>323</v>
      </c>
      <c r="C50" s="77" t="n">
        <v>104</v>
      </c>
      <c r="D50" s="77" t="n">
        <v>102.4</v>
      </c>
      <c r="E50" s="77" t="n">
        <v>96.3</v>
      </c>
      <c r="F50" s="77" t="n">
        <v>106.9</v>
      </c>
      <c r="G50" s="77" t="n">
        <v>101.2</v>
      </c>
      <c r="H50" s="77" t="n">
        <v>101.7</v>
      </c>
      <c r="I50" s="77" t="n">
        <v>98.7</v>
      </c>
      <c r="J50" s="78" t="n">
        <v>95.7</v>
      </c>
    </row>
    <row r="51" customFormat="false" ht="13.5" hidden="false" customHeight="false" outlineLevel="0" collapsed="false">
      <c r="B51" s="80" t="s">
        <v>324</v>
      </c>
      <c r="C51" s="81" t="n">
        <v>104.7</v>
      </c>
      <c r="D51" s="81" t="n">
        <v>100.2</v>
      </c>
      <c r="E51" s="81" t="n">
        <v>96.7</v>
      </c>
      <c r="F51" s="81" t="n">
        <v>107.7</v>
      </c>
      <c r="G51" s="81" t="n">
        <v>100.9</v>
      </c>
      <c r="H51" s="81" t="n">
        <v>101.7</v>
      </c>
      <c r="I51" s="81" t="n">
        <v>97.9</v>
      </c>
      <c r="J51" s="82" t="n">
        <v>95.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99"/>
    <col collapsed="false" customWidth="true" hidden="false" outlineLevel="0" max="5" min="5" style="8" width="8.85"/>
    <col collapsed="false" customWidth="true" hidden="false" outlineLevel="0" max="6" min="6" style="8" width="8.41"/>
    <col collapsed="false" customWidth="true" hidden="false" outlineLevel="0" max="7" min="7" style="8" width="15.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25</v>
      </c>
    </row>
    <row r="24" customFormat="false" ht="13.5" hidden="false" customHeight="false" outlineLevel="0" collapsed="false"/>
    <row r="25" customFormat="false" ht="26.25" hidden="false" customHeight="true" outlineLevel="0" collapsed="false">
      <c r="C25" s="70"/>
      <c r="D25" s="85" t="s">
        <v>329</v>
      </c>
      <c r="E25" s="85" t="s">
        <v>330</v>
      </c>
      <c r="F25" s="85" t="s">
        <v>331</v>
      </c>
      <c r="G25" s="110" t="s">
        <v>332</v>
      </c>
      <c r="H25" s="111" t="s">
        <v>333</v>
      </c>
    </row>
    <row r="26" customFormat="false" ht="18.75" hidden="false" customHeight="true" outlineLevel="0" collapsed="false">
      <c r="C26" s="112" t="n">
        <v>41306</v>
      </c>
      <c r="D26" s="77" t="n">
        <v>1.7</v>
      </c>
      <c r="E26" s="77" t="n">
        <v>2.3</v>
      </c>
      <c r="F26" s="87" t="n">
        <v>0.7</v>
      </c>
      <c r="G26" s="12" t="n">
        <v>1.6</v>
      </c>
      <c r="H26" s="113"/>
    </row>
    <row r="27" customFormat="false" ht="18.75" hidden="false" customHeight="true" outlineLevel="0" collapsed="false">
      <c r="C27" s="112" t="n">
        <v>41334</v>
      </c>
      <c r="D27" s="77" t="n">
        <v>1.7</v>
      </c>
      <c r="E27" s="77" t="n">
        <v>2.3</v>
      </c>
      <c r="F27" s="77" t="n">
        <v>0.7</v>
      </c>
      <c r="G27" s="12" t="n">
        <v>1.6</v>
      </c>
      <c r="H27" s="113" t="n">
        <v>1.8</v>
      </c>
    </row>
    <row r="28" customFormat="false" ht="12.75" hidden="false" customHeight="false" outlineLevel="0" collapsed="false">
      <c r="C28" s="112" t="n">
        <v>41365</v>
      </c>
      <c r="D28" s="77" t="n">
        <v>1.6</v>
      </c>
      <c r="E28" s="77" t="n">
        <v>2.4</v>
      </c>
      <c r="F28" s="77" t="n">
        <v>0.7</v>
      </c>
      <c r="G28" s="12" t="n">
        <v>1.7</v>
      </c>
      <c r="H28" s="113"/>
    </row>
    <row r="29" customFormat="false" ht="12.75" hidden="false" customHeight="false" outlineLevel="0" collapsed="false">
      <c r="C29" s="112" t="n">
        <v>41395</v>
      </c>
      <c r="D29" s="77" t="n">
        <v>1.5</v>
      </c>
      <c r="E29" s="77" t="n">
        <v>2.4</v>
      </c>
      <c r="F29" s="77" t="n">
        <v>0.5</v>
      </c>
      <c r="G29" s="12" t="n">
        <v>1.9</v>
      </c>
      <c r="H29" s="113"/>
    </row>
    <row r="30" customFormat="false" ht="12.75" hidden="false" customHeight="false" outlineLevel="0" collapsed="false">
      <c r="C30" s="112" t="n">
        <v>41426</v>
      </c>
      <c r="D30" s="77" t="n">
        <v>1.6</v>
      </c>
      <c r="E30" s="77" t="n">
        <v>2.6</v>
      </c>
      <c r="F30" s="77" t="n">
        <v>0.8</v>
      </c>
      <c r="G30" s="12" t="n">
        <v>1.8</v>
      </c>
      <c r="H30" s="113"/>
    </row>
    <row r="31" customFormat="false" ht="12.75" hidden="false" customHeight="false" outlineLevel="0" collapsed="false">
      <c r="C31" s="112" t="n">
        <v>41456</v>
      </c>
      <c r="D31" s="77" t="n">
        <v>1.7</v>
      </c>
      <c r="E31" s="77" t="n">
        <v>2.7</v>
      </c>
      <c r="F31" s="77" t="n">
        <v>0.9</v>
      </c>
      <c r="G31" s="12" t="n">
        <v>1.8</v>
      </c>
      <c r="H31" s="113"/>
    </row>
    <row r="32" customFormat="false" ht="12.75" hidden="false" customHeight="false" outlineLevel="0" collapsed="false">
      <c r="C32" s="112" t="n">
        <v>41487</v>
      </c>
      <c r="D32" s="77" t="n">
        <v>1.8</v>
      </c>
      <c r="E32" s="77" t="n">
        <v>2.7</v>
      </c>
      <c r="F32" s="77" t="n">
        <v>1.1</v>
      </c>
      <c r="G32" s="12" t="n">
        <v>1.6</v>
      </c>
      <c r="H32" s="113"/>
    </row>
    <row r="33" customFormat="false" ht="12.75" hidden="false" customHeight="false" outlineLevel="0" collapsed="false">
      <c r="C33" s="112" t="n">
        <v>41518</v>
      </c>
      <c r="D33" s="77" t="n">
        <v>2.1</v>
      </c>
      <c r="E33" s="77" t="n">
        <v>2.7</v>
      </c>
      <c r="F33" s="77" t="n">
        <v>1.5</v>
      </c>
      <c r="G33" s="12" t="n">
        <v>1.2</v>
      </c>
      <c r="H33" s="113"/>
      <c r="N33" s="113"/>
    </row>
    <row r="34" customFormat="false" ht="12.75" hidden="false" customHeight="false" outlineLevel="0" collapsed="false">
      <c r="C34" s="112" t="n">
        <v>41548</v>
      </c>
      <c r="D34" s="77" t="n">
        <v>2.2</v>
      </c>
      <c r="E34" s="77" t="n">
        <v>3</v>
      </c>
      <c r="F34" s="77" t="n">
        <v>1.6</v>
      </c>
      <c r="G34" s="12" t="n">
        <v>1.4</v>
      </c>
      <c r="H34" s="113"/>
    </row>
    <row r="35" customFormat="false" ht="12.75" hidden="false" customHeight="false" outlineLevel="0" collapsed="false">
      <c r="C35" s="112" t="n">
        <v>41579</v>
      </c>
      <c r="D35" s="77" t="n">
        <v>2.3</v>
      </c>
      <c r="E35" s="77" t="n">
        <v>3</v>
      </c>
      <c r="F35" s="77" t="n">
        <v>1.8</v>
      </c>
      <c r="G35" s="12" t="n">
        <v>1.2</v>
      </c>
      <c r="H35" s="113"/>
    </row>
    <row r="36" customFormat="false" ht="12.75" hidden="false" customHeight="false" outlineLevel="0" collapsed="false">
      <c r="C36" s="112" t="n">
        <v>41609</v>
      </c>
      <c r="D36" s="77" t="n">
        <v>2.4</v>
      </c>
      <c r="E36" s="77" t="n">
        <v>3.2</v>
      </c>
      <c r="F36" s="77" t="n">
        <v>1.8</v>
      </c>
      <c r="G36" s="12" t="n">
        <v>1.4</v>
      </c>
      <c r="H36" s="113" t="n">
        <v>2.4</v>
      </c>
    </row>
    <row r="37" customFormat="false" ht="12.75" hidden="false" customHeight="false" outlineLevel="0" collapsed="false">
      <c r="C37" s="112" t="n">
        <v>41640</v>
      </c>
      <c r="D37" s="77" t="n">
        <v>2.6</v>
      </c>
      <c r="E37" s="77" t="n">
        <v>3.2</v>
      </c>
      <c r="F37" s="77" t="n">
        <v>1.8</v>
      </c>
      <c r="G37" s="12" t="n">
        <v>1.4</v>
      </c>
      <c r="H37" s="113"/>
    </row>
    <row r="38" customFormat="false" ht="12.75" hidden="false" customHeight="false" outlineLevel="0" collapsed="false">
      <c r="C38" s="112" t="n">
        <v>41671</v>
      </c>
      <c r="D38" s="77" t="n">
        <v>2.7</v>
      </c>
      <c r="E38" s="77" t="n">
        <v>3.3</v>
      </c>
      <c r="F38" s="77" t="n">
        <v>2.1</v>
      </c>
      <c r="G38" s="12" t="n">
        <v>1.2</v>
      </c>
      <c r="H38" s="113"/>
    </row>
    <row r="39" customFormat="false" ht="12.75" hidden="false" customHeight="false" outlineLevel="0" collapsed="false">
      <c r="C39" s="112" t="n">
        <v>41699</v>
      </c>
      <c r="D39" s="77" t="n">
        <v>2.7</v>
      </c>
      <c r="E39" s="77" t="n">
        <v>3.3</v>
      </c>
      <c r="F39" s="77" t="n">
        <v>2.1</v>
      </c>
      <c r="G39" s="12" t="n">
        <v>1.2</v>
      </c>
      <c r="H39" s="113" t="n">
        <v>2.7</v>
      </c>
    </row>
    <row r="40" customFormat="false" ht="12.75" hidden="false" customHeight="false" outlineLevel="0" collapsed="false">
      <c r="C40" s="112" t="n">
        <v>41730</v>
      </c>
      <c r="D40" s="77" t="n">
        <v>2.8</v>
      </c>
      <c r="E40" s="77" t="n">
        <v>3.6</v>
      </c>
      <c r="F40" s="77" t="n">
        <v>1.6</v>
      </c>
      <c r="G40" s="12" t="n">
        <v>2</v>
      </c>
      <c r="H40" s="113"/>
    </row>
    <row r="41" customFormat="false" ht="12.75" hidden="false" customHeight="false" outlineLevel="0" collapsed="false">
      <c r="C41" s="112" t="n">
        <v>41760</v>
      </c>
      <c r="D41" s="77" t="n">
        <v>2.9</v>
      </c>
      <c r="E41" s="77" t="n">
        <v>3.6</v>
      </c>
      <c r="F41" s="77" t="n">
        <v>1.6</v>
      </c>
      <c r="G41" s="12" t="n">
        <v>2</v>
      </c>
      <c r="H41" s="113"/>
    </row>
    <row r="42" customFormat="false" ht="12.75" hidden="false" customHeight="false" outlineLevel="0" collapsed="false">
      <c r="C42" s="112" t="n">
        <v>41791</v>
      </c>
      <c r="D42" s="77" t="n">
        <v>3</v>
      </c>
      <c r="E42" s="77" t="n">
        <v>3.6</v>
      </c>
      <c r="F42" s="77" t="n">
        <v>1.6</v>
      </c>
      <c r="G42" s="12" t="n">
        <v>2</v>
      </c>
      <c r="H42" s="113"/>
    </row>
    <row r="43" customFormat="false" ht="12.75" hidden="false" customHeight="false" outlineLevel="0" collapsed="false">
      <c r="C43" s="112" t="n">
        <v>41821</v>
      </c>
      <c r="D43" s="77" t="n">
        <v>3</v>
      </c>
      <c r="E43" s="77" t="n">
        <v>3.6</v>
      </c>
      <c r="F43" s="77" t="n">
        <v>1.6</v>
      </c>
      <c r="G43" s="12" t="n">
        <v>2</v>
      </c>
      <c r="H43" s="113"/>
    </row>
    <row r="44" customFormat="false" ht="12.75" hidden="false" customHeight="false" outlineLevel="0" collapsed="false">
      <c r="C44" s="112" t="n">
        <v>41852</v>
      </c>
      <c r="D44" s="77" t="n">
        <v>3.1</v>
      </c>
      <c r="E44" s="77" t="n">
        <v>3.7</v>
      </c>
      <c r="F44" s="77" t="n">
        <v>1.8</v>
      </c>
      <c r="G44" s="12" t="n">
        <v>1.9</v>
      </c>
      <c r="H44" s="113"/>
    </row>
    <row r="45" customFormat="false" ht="12.75" hidden="false" customHeight="false" outlineLevel="0" collapsed="false">
      <c r="C45" s="112" t="n">
        <v>41883</v>
      </c>
      <c r="D45" s="77" t="n">
        <v>3.1</v>
      </c>
      <c r="E45" s="77" t="n">
        <v>3.7</v>
      </c>
      <c r="F45" s="77" t="n">
        <v>1.8</v>
      </c>
      <c r="G45" s="12" t="n">
        <v>1.9</v>
      </c>
      <c r="H45" s="113"/>
    </row>
    <row r="46" customFormat="false" ht="12.75" hidden="false" customHeight="false" outlineLevel="0" collapsed="false">
      <c r="C46" s="112" t="n">
        <v>41913</v>
      </c>
      <c r="D46" s="77" t="n">
        <v>3.1</v>
      </c>
      <c r="E46" s="77" t="n">
        <v>3.5</v>
      </c>
      <c r="F46" s="77" t="n">
        <v>1.9</v>
      </c>
      <c r="G46" s="12" t="n">
        <v>1.6</v>
      </c>
      <c r="H46" s="113"/>
    </row>
    <row r="47" customFormat="false" ht="12.75" hidden="false" customHeight="false" outlineLevel="0" collapsed="false">
      <c r="C47" s="112" t="n">
        <v>41944</v>
      </c>
      <c r="D47" s="77" t="n">
        <v>3</v>
      </c>
      <c r="E47" s="77" t="n">
        <v>3.2</v>
      </c>
      <c r="F47" s="77" t="n">
        <v>2.8</v>
      </c>
      <c r="G47" s="12" t="n">
        <v>0.4</v>
      </c>
      <c r="H47" s="113"/>
    </row>
    <row r="48" customFormat="false" ht="13.5" hidden="false" customHeight="false" outlineLevel="0" collapsed="false">
      <c r="C48" s="112" t="n">
        <v>41974</v>
      </c>
      <c r="D48" s="81"/>
      <c r="E48" s="81"/>
      <c r="F48" s="81"/>
      <c r="G48" s="114"/>
      <c r="H48" s="115" t="n">
        <v>3</v>
      </c>
    </row>
    <row r="49" customFormat="false" ht="12.75" hidden="false" customHeight="false" outlineLevel="0" collapsed="false">
      <c r="C49" s="0"/>
      <c r="D49" s="0"/>
      <c r="E49" s="0"/>
      <c r="F49" s="0"/>
    </row>
    <row r="50" customFormat="false" ht="13.5" hidden="false" customHeight="false" outlineLevel="0" collapsed="false"/>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7" min="3" style="8" width="15.85"/>
    <col collapsed="false" customWidth="false" hidden="false" outlineLevel="0" max="257" min="8" style="8" width="9.14"/>
  </cols>
  <sheetData>
    <row r="1" customFormat="false" ht="39.95" hidden="false" customHeight="true" outlineLevel="0" collapsed="false">
      <c r="A1" s="9" t="s">
        <v>170</v>
      </c>
      <c r="B1" s="9"/>
    </row>
    <row r="2" customFormat="false" ht="16.5" hidden="false" customHeight="false" outlineLevel="0" collapsed="false">
      <c r="C2" s="10" t="s">
        <v>26</v>
      </c>
    </row>
    <row r="25" customFormat="false" ht="13.5" hidden="false" customHeight="false" outlineLevel="0" collapsed="false"/>
    <row r="26" customFormat="false" ht="26.25" hidden="false" customHeight="false" outlineLevel="0" collapsed="false">
      <c r="B26" s="109"/>
      <c r="C26" s="85" t="s">
        <v>334</v>
      </c>
      <c r="D26" s="85" t="s">
        <v>335</v>
      </c>
      <c r="E26" s="85" t="s">
        <v>336</v>
      </c>
      <c r="F26" s="109" t="s">
        <v>337</v>
      </c>
      <c r="G26" s="86" t="s">
        <v>338</v>
      </c>
    </row>
    <row r="27" customFormat="false" ht="12.75" hidden="false" customHeight="false" outlineLevel="0" collapsed="false">
      <c r="B27" s="112" t="n">
        <v>41306</v>
      </c>
      <c r="C27" s="77" t="n">
        <v>-2.9</v>
      </c>
      <c r="D27" s="77" t="n">
        <v>6.5</v>
      </c>
      <c r="E27" s="77"/>
      <c r="F27" s="116" t="n">
        <v>-0.8</v>
      </c>
      <c r="G27" s="113" t="n">
        <v>-7.3</v>
      </c>
    </row>
    <row r="28" customFormat="false" ht="12.75" hidden="false" customHeight="false" outlineLevel="0" collapsed="false">
      <c r="B28" s="112" t="n">
        <v>41334</v>
      </c>
      <c r="C28" s="77" t="n">
        <v>-2.9</v>
      </c>
      <c r="D28" s="77" t="n">
        <v>6.5</v>
      </c>
      <c r="E28" s="77" t="n">
        <v>-3.7</v>
      </c>
      <c r="F28" s="116" t="n">
        <v>-0.8</v>
      </c>
      <c r="G28" s="113" t="n">
        <v>-7.3</v>
      </c>
    </row>
    <row r="29" customFormat="false" ht="12.75" hidden="false" customHeight="false" outlineLevel="0" collapsed="false">
      <c r="B29" s="112" t="n">
        <v>41365</v>
      </c>
      <c r="C29" s="77" t="n">
        <v>-2.9</v>
      </c>
      <c r="D29" s="77" t="n">
        <v>6.1</v>
      </c>
      <c r="E29" s="77"/>
      <c r="F29" s="116" t="n">
        <v>-1.1</v>
      </c>
      <c r="G29" s="113" t="n">
        <v>-7.2</v>
      </c>
    </row>
    <row r="30" customFormat="false" ht="12.75" hidden="false" customHeight="false" outlineLevel="0" collapsed="false">
      <c r="B30" s="112" t="n">
        <v>41395</v>
      </c>
      <c r="C30" s="77" t="n">
        <v>-2.8</v>
      </c>
      <c r="D30" s="77" t="n">
        <v>6.2</v>
      </c>
      <c r="E30" s="77"/>
      <c r="F30" s="116" t="n">
        <v>-1</v>
      </c>
      <c r="G30" s="113" t="n">
        <v>-7.2</v>
      </c>
    </row>
    <row r="31" customFormat="false" ht="12.75" hidden="false" customHeight="false" outlineLevel="0" collapsed="false">
      <c r="B31" s="112" t="n">
        <v>41426</v>
      </c>
      <c r="C31" s="77" t="n">
        <v>-3</v>
      </c>
      <c r="D31" s="77" t="n">
        <v>6.9</v>
      </c>
      <c r="E31" s="77"/>
      <c r="F31" s="116" t="n">
        <v>-1.1</v>
      </c>
      <c r="G31" s="113" t="n">
        <v>-8</v>
      </c>
    </row>
    <row r="32" customFormat="false" ht="12.75" hidden="false" customHeight="false" outlineLevel="0" collapsed="false">
      <c r="B32" s="112" t="n">
        <v>41456</v>
      </c>
      <c r="C32" s="77" t="n">
        <v>-2.8</v>
      </c>
      <c r="D32" s="77" t="n">
        <v>7.3</v>
      </c>
      <c r="E32" s="77"/>
      <c r="F32" s="116" t="n">
        <v>-0.4</v>
      </c>
      <c r="G32" s="113" t="n">
        <v>-7.7</v>
      </c>
    </row>
    <row r="33" customFormat="false" ht="12.75" hidden="false" customHeight="false" outlineLevel="0" collapsed="false">
      <c r="B33" s="112" t="n">
        <v>41487</v>
      </c>
      <c r="C33" s="77" t="n">
        <v>-2.9</v>
      </c>
      <c r="D33" s="77" t="n">
        <v>7.2</v>
      </c>
      <c r="E33" s="77"/>
      <c r="F33" s="116" t="n">
        <v>-0.5</v>
      </c>
      <c r="G33" s="113" t="n">
        <v>-7.7</v>
      </c>
    </row>
    <row r="34" customFormat="false" ht="12.75" hidden="false" customHeight="false" outlineLevel="0" collapsed="false">
      <c r="B34" s="112" t="n">
        <v>41518</v>
      </c>
      <c r="C34" s="77" t="n">
        <v>-2.6</v>
      </c>
      <c r="D34" s="77" t="n">
        <v>7.2</v>
      </c>
      <c r="E34" s="77"/>
      <c r="F34" s="116" t="n">
        <v>-0.5</v>
      </c>
      <c r="G34" s="113" t="n">
        <v>-7.7</v>
      </c>
    </row>
    <row r="35" customFormat="false" ht="12.75" hidden="false" customHeight="false" outlineLevel="0" collapsed="false">
      <c r="B35" s="112" t="n">
        <v>41548</v>
      </c>
      <c r="C35" s="77" t="n">
        <v>-2.6</v>
      </c>
      <c r="D35" s="77" t="n">
        <v>5.5</v>
      </c>
      <c r="E35" s="77"/>
      <c r="F35" s="116" t="n">
        <v>-0.5</v>
      </c>
      <c r="G35" s="113" t="n">
        <v>-6</v>
      </c>
    </row>
    <row r="36" customFormat="false" ht="12.75" hidden="false" customHeight="false" outlineLevel="0" collapsed="false">
      <c r="B36" s="112" t="n">
        <v>41579</v>
      </c>
      <c r="C36" s="77" t="n">
        <v>-2.5</v>
      </c>
      <c r="D36" s="77" t="n">
        <v>6</v>
      </c>
      <c r="E36" s="77"/>
      <c r="F36" s="116" t="n">
        <v>0</v>
      </c>
      <c r="G36" s="113" t="n">
        <v>-6</v>
      </c>
    </row>
    <row r="37" customFormat="false" ht="12.75" hidden="false" customHeight="false" outlineLevel="0" collapsed="false">
      <c r="B37" s="112" t="n">
        <v>41609</v>
      </c>
      <c r="C37" s="77" t="n">
        <v>-2.4</v>
      </c>
      <c r="D37" s="77" t="n">
        <v>6</v>
      </c>
      <c r="E37" s="77" t="n">
        <v>-1.8</v>
      </c>
      <c r="F37" s="116" t="n">
        <v>0</v>
      </c>
      <c r="G37" s="113" t="n">
        <v>-6</v>
      </c>
    </row>
    <row r="38" customFormat="false" ht="12.75" hidden="false" customHeight="false" outlineLevel="0" collapsed="false">
      <c r="B38" s="112" t="n">
        <v>41640</v>
      </c>
      <c r="C38" s="77" t="n">
        <v>-1.8</v>
      </c>
      <c r="D38" s="77" t="n">
        <v>4.2</v>
      </c>
      <c r="E38" s="77"/>
      <c r="F38" s="116" t="n">
        <v>0</v>
      </c>
      <c r="G38" s="113" t="n">
        <v>-4.2</v>
      </c>
    </row>
    <row r="39" customFormat="false" ht="12.75" hidden="false" customHeight="false" outlineLevel="0" collapsed="false">
      <c r="B39" s="112" t="n">
        <v>41671</v>
      </c>
      <c r="C39" s="77" t="n">
        <v>-1.8</v>
      </c>
      <c r="D39" s="77" t="n">
        <v>5.8</v>
      </c>
      <c r="E39" s="77"/>
      <c r="F39" s="116" t="n">
        <v>1.6</v>
      </c>
      <c r="G39" s="113" t="n">
        <v>-4.2</v>
      </c>
    </row>
    <row r="40" customFormat="false" ht="12.75" hidden="false" customHeight="false" outlineLevel="0" collapsed="false">
      <c r="B40" s="112" t="n">
        <v>41699</v>
      </c>
      <c r="C40" s="77" t="n">
        <v>-1.8</v>
      </c>
      <c r="D40" s="77" t="n">
        <v>6.6</v>
      </c>
      <c r="E40" s="77" t="n">
        <v>-1.1</v>
      </c>
      <c r="F40" s="116" t="n">
        <v>1.6</v>
      </c>
      <c r="G40" s="113" t="n">
        <v>-5</v>
      </c>
    </row>
    <row r="41" customFormat="false" ht="12.75" hidden="false" customHeight="false" outlineLevel="0" collapsed="false">
      <c r="B41" s="112" t="n">
        <v>41730</v>
      </c>
      <c r="C41" s="77" t="n">
        <v>-1.6</v>
      </c>
      <c r="D41" s="77" t="n">
        <v>3.1</v>
      </c>
      <c r="E41" s="77"/>
      <c r="F41" s="116" t="n">
        <v>-0.8</v>
      </c>
      <c r="G41" s="113" t="n">
        <v>-3.9</v>
      </c>
    </row>
    <row r="42" customFormat="false" ht="12.75" hidden="false" customHeight="false" outlineLevel="0" collapsed="false">
      <c r="B42" s="112" t="n">
        <v>41760</v>
      </c>
      <c r="C42" s="77" t="n">
        <v>-1.6</v>
      </c>
      <c r="D42" s="77" t="n">
        <v>3.7</v>
      </c>
      <c r="E42" s="77"/>
      <c r="F42" s="116" t="n">
        <v>-0.7</v>
      </c>
      <c r="G42" s="113" t="n">
        <v>-4.3</v>
      </c>
    </row>
    <row r="43" customFormat="false" ht="12.75" hidden="false" customHeight="false" outlineLevel="0" collapsed="false">
      <c r="B43" s="112" t="n">
        <v>41791</v>
      </c>
      <c r="C43" s="77" t="n">
        <v>-1.5</v>
      </c>
      <c r="D43" s="77" t="n">
        <v>3.6</v>
      </c>
      <c r="E43" s="77"/>
      <c r="F43" s="116" t="n">
        <v>-0.6</v>
      </c>
      <c r="G43" s="113" t="n">
        <v>-4.3</v>
      </c>
    </row>
    <row r="44" customFormat="false" ht="12.75" hidden="false" customHeight="false" outlineLevel="0" collapsed="false">
      <c r="B44" s="112" t="n">
        <v>41821</v>
      </c>
      <c r="C44" s="77" t="n">
        <v>-1.3</v>
      </c>
      <c r="D44" s="77" t="n">
        <v>5.1</v>
      </c>
      <c r="E44" s="77"/>
      <c r="F44" s="116" t="n">
        <v>1</v>
      </c>
      <c r="G44" s="113" t="n">
        <v>-4.1</v>
      </c>
    </row>
    <row r="45" customFormat="false" ht="12.75" hidden="false" customHeight="false" outlineLevel="0" collapsed="false">
      <c r="B45" s="112" t="n">
        <v>41852</v>
      </c>
      <c r="C45" s="77" t="n">
        <v>-1.2</v>
      </c>
      <c r="D45" s="77" t="n">
        <v>5.2</v>
      </c>
      <c r="E45" s="77"/>
      <c r="F45" s="116" t="n">
        <v>1</v>
      </c>
      <c r="G45" s="113" t="n">
        <v>-4.2</v>
      </c>
    </row>
    <row r="46" customFormat="false" ht="12.75" hidden="false" customHeight="false" outlineLevel="0" collapsed="false">
      <c r="B46" s="112" t="n">
        <v>41883</v>
      </c>
      <c r="C46" s="77" t="n">
        <v>-1.5</v>
      </c>
      <c r="D46" s="77" t="n">
        <v>4.2</v>
      </c>
      <c r="E46" s="77"/>
      <c r="F46" s="116" t="n">
        <v>-0.4</v>
      </c>
      <c r="G46" s="113" t="n">
        <v>-4.7</v>
      </c>
    </row>
    <row r="47" customFormat="false" ht="12.75" hidden="false" customHeight="false" outlineLevel="0" collapsed="false">
      <c r="B47" s="112" t="n">
        <v>41913</v>
      </c>
      <c r="C47" s="77" t="n">
        <v>-1.4</v>
      </c>
      <c r="D47" s="77" t="n">
        <v>4</v>
      </c>
      <c r="E47" s="77"/>
      <c r="F47" s="116" t="n">
        <v>-0.4</v>
      </c>
      <c r="G47" s="113" t="n">
        <v>-4.4</v>
      </c>
    </row>
    <row r="48" customFormat="false" ht="12.75" hidden="false" customHeight="false" outlineLevel="0" collapsed="false">
      <c r="B48" s="112" t="n">
        <v>41944</v>
      </c>
      <c r="C48" s="77" t="n">
        <v>-1.3</v>
      </c>
      <c r="D48" s="77" t="n">
        <v>4.5</v>
      </c>
      <c r="E48" s="77"/>
      <c r="F48" s="116" t="n">
        <v>-0.1</v>
      </c>
      <c r="G48" s="113" t="n">
        <v>-4.6</v>
      </c>
    </row>
    <row r="49" customFormat="false" ht="13.5" hidden="false" customHeight="false" outlineLevel="0" collapsed="false">
      <c r="B49" s="112" t="n">
        <v>41974</v>
      </c>
      <c r="C49" s="81"/>
      <c r="D49" s="81"/>
      <c r="E49" s="81" t="n">
        <v>-1</v>
      </c>
      <c r="F49" s="117"/>
      <c r="G49" s="115"/>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7" min="3" style="8" width="8.99"/>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27</v>
      </c>
    </row>
    <row r="24" customFormat="false" ht="13.5" hidden="false" customHeight="false" outlineLevel="0" collapsed="false"/>
    <row r="25" customFormat="false" ht="51.75" hidden="false" customHeight="false" outlineLevel="0" collapsed="false">
      <c r="B25" s="109"/>
      <c r="C25" s="85" t="s">
        <v>334</v>
      </c>
      <c r="D25" s="109" t="s">
        <v>337</v>
      </c>
      <c r="E25" s="86" t="s">
        <v>338</v>
      </c>
      <c r="F25" s="85" t="s">
        <v>335</v>
      </c>
      <c r="G25" s="86" t="s">
        <v>336</v>
      </c>
    </row>
    <row r="26" customFormat="false" ht="12.75" hidden="false" customHeight="false" outlineLevel="0" collapsed="false">
      <c r="B26" s="112" t="n">
        <v>41671</v>
      </c>
      <c r="C26" s="77" t="n">
        <v>-1.7</v>
      </c>
      <c r="D26" s="116" t="n">
        <v>2.4</v>
      </c>
      <c r="E26" s="113" t="n">
        <v>-3.7</v>
      </c>
      <c r="F26" s="77" t="n">
        <v>6.1</v>
      </c>
      <c r="G26" s="78"/>
    </row>
    <row r="27" customFormat="false" ht="12.75" hidden="false" customHeight="false" outlineLevel="0" collapsed="false">
      <c r="B27" s="112" t="n">
        <v>41699</v>
      </c>
      <c r="C27" s="77" t="n">
        <v>-1.3</v>
      </c>
      <c r="D27" s="116" t="n">
        <v>2.4</v>
      </c>
      <c r="E27" s="113" t="n">
        <v>-4.5</v>
      </c>
      <c r="F27" s="77" t="n">
        <v>6.9</v>
      </c>
      <c r="G27" s="78" t="n">
        <v>-1.1</v>
      </c>
    </row>
    <row r="28" customFormat="false" ht="12.75" hidden="false" customHeight="false" outlineLevel="0" collapsed="false">
      <c r="B28" s="112" t="n">
        <v>41730</v>
      </c>
      <c r="C28" s="77" t="n">
        <v>-0.9</v>
      </c>
      <c r="D28" s="116" t="n">
        <v>1.8</v>
      </c>
      <c r="E28" s="113" t="n">
        <v>-3.5</v>
      </c>
      <c r="F28" s="77" t="n">
        <v>5.3</v>
      </c>
      <c r="G28" s="78"/>
    </row>
    <row r="29" customFormat="false" ht="12.75" hidden="false" customHeight="false" outlineLevel="0" collapsed="false">
      <c r="B29" s="112" t="n">
        <v>41760</v>
      </c>
      <c r="C29" s="77" t="n">
        <v>-0.9</v>
      </c>
      <c r="D29" s="116" t="n">
        <v>1.8</v>
      </c>
      <c r="E29" s="113" t="n">
        <v>-4.1</v>
      </c>
      <c r="F29" s="77" t="n">
        <v>5.9</v>
      </c>
      <c r="G29" s="78"/>
    </row>
    <row r="30" customFormat="false" ht="12.75" hidden="false" customHeight="false" outlineLevel="0" collapsed="false">
      <c r="B30" s="112" t="n">
        <v>41791</v>
      </c>
      <c r="C30" s="77" t="n">
        <v>-0.8</v>
      </c>
      <c r="D30" s="116" t="n">
        <v>1.8</v>
      </c>
      <c r="E30" s="113" t="n">
        <v>-4</v>
      </c>
      <c r="F30" s="77" t="n">
        <v>5.8</v>
      </c>
      <c r="G30" s="78"/>
    </row>
    <row r="31" customFormat="false" ht="12.75" hidden="false" customHeight="false" outlineLevel="0" collapsed="false">
      <c r="B31" s="112" t="n">
        <v>41821</v>
      </c>
      <c r="C31" s="77" t="n">
        <v>-0.9</v>
      </c>
      <c r="D31" s="116" t="n">
        <v>0.1</v>
      </c>
      <c r="E31" s="113" t="n">
        <v>-3.9</v>
      </c>
      <c r="F31" s="77" t="n">
        <v>4.1</v>
      </c>
      <c r="G31" s="78"/>
    </row>
    <row r="32" customFormat="false" ht="12.75" hidden="false" customHeight="false" outlineLevel="0" collapsed="false">
      <c r="B32" s="112" t="n">
        <v>41852</v>
      </c>
      <c r="C32" s="77" t="n">
        <v>-0.7</v>
      </c>
      <c r="D32" s="116" t="n">
        <v>1.6</v>
      </c>
      <c r="E32" s="113" t="n">
        <v>-3.9</v>
      </c>
      <c r="F32" s="77" t="n">
        <v>5.5</v>
      </c>
      <c r="G32" s="78"/>
    </row>
    <row r="33" customFormat="false" ht="12.75" hidden="false" customHeight="false" outlineLevel="0" collapsed="false">
      <c r="B33" s="112" t="n">
        <v>41883</v>
      </c>
      <c r="C33" s="77" t="n">
        <v>-0.7</v>
      </c>
      <c r="D33" s="116" t="n">
        <v>1.6</v>
      </c>
      <c r="E33" s="113" t="n">
        <v>-4.2</v>
      </c>
      <c r="F33" s="77" t="n">
        <v>5.8</v>
      </c>
      <c r="G33" s="78"/>
    </row>
    <row r="34" customFormat="false" ht="12.75" hidden="false" customHeight="false" outlineLevel="0" collapsed="false">
      <c r="B34" s="112" t="n">
        <v>41913</v>
      </c>
      <c r="C34" s="77" t="n">
        <v>-0.7</v>
      </c>
      <c r="D34" s="116" t="n">
        <v>1.6</v>
      </c>
      <c r="E34" s="113" t="n">
        <v>-4.1</v>
      </c>
      <c r="F34" s="77" t="n">
        <v>5.7</v>
      </c>
      <c r="G34" s="78"/>
    </row>
    <row r="35" customFormat="false" ht="12.75" hidden="false" customHeight="false" outlineLevel="0" collapsed="false">
      <c r="B35" s="112" t="n">
        <v>41944</v>
      </c>
      <c r="C35" s="77" t="n">
        <v>-0.6</v>
      </c>
      <c r="D35" s="116" t="n">
        <v>1.9</v>
      </c>
      <c r="E35" s="113" t="n">
        <v>-4.4</v>
      </c>
      <c r="F35" s="77" t="n">
        <v>6.3</v>
      </c>
      <c r="G35" s="78"/>
    </row>
    <row r="36" customFormat="false" ht="13.5" hidden="false" customHeight="false" outlineLevel="0" collapsed="false">
      <c r="B36" s="118" t="n">
        <v>41974</v>
      </c>
      <c r="C36" s="81"/>
      <c r="D36" s="117"/>
      <c r="E36" s="115"/>
      <c r="F36" s="81"/>
      <c r="G36" s="82" t="n">
        <v>-0.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13.56"/>
    <col collapsed="false" customWidth="true" hidden="false" outlineLevel="0" max="4" min="4" style="8" width="12.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28</v>
      </c>
    </row>
    <row r="26" customFormat="false" ht="13.5" hidden="false" customHeight="false" outlineLevel="0" collapsed="false">
      <c r="B26" s="6"/>
    </row>
    <row r="27" customFormat="false" ht="26.25" hidden="false" customHeight="false" outlineLevel="0" collapsed="false">
      <c r="B27" s="109"/>
      <c r="C27" s="85" t="s">
        <v>339</v>
      </c>
      <c r="D27" s="85" t="s">
        <v>340</v>
      </c>
      <c r="E27" s="109" t="s">
        <v>341</v>
      </c>
      <c r="F27" s="86" t="s">
        <v>342</v>
      </c>
      <c r="G27" s="70" t="s">
        <v>336</v>
      </c>
    </row>
    <row r="28" customFormat="false" ht="12.75" hidden="false" customHeight="false" outlineLevel="0" collapsed="false">
      <c r="B28" s="112" t="n">
        <v>41306</v>
      </c>
      <c r="C28" s="77" t="n">
        <v>2.4</v>
      </c>
      <c r="D28" s="77" t="n">
        <v>2.7</v>
      </c>
      <c r="E28" s="116" t="n">
        <v>1</v>
      </c>
      <c r="F28" s="113" t="n">
        <v>3.7</v>
      </c>
      <c r="G28" s="107"/>
    </row>
    <row r="29" customFormat="false" ht="12.75" hidden="false" customHeight="false" outlineLevel="0" collapsed="false">
      <c r="B29" s="112" t="n">
        <v>41334</v>
      </c>
      <c r="C29" s="77" t="n">
        <v>2.3</v>
      </c>
      <c r="D29" s="77" t="n">
        <v>2.7</v>
      </c>
      <c r="E29" s="116" t="n">
        <v>1</v>
      </c>
      <c r="F29" s="113" t="n">
        <v>3.7</v>
      </c>
      <c r="G29" s="107" t="n">
        <v>2.1</v>
      </c>
    </row>
    <row r="30" customFormat="false" ht="12.75" hidden="false" customHeight="false" outlineLevel="0" collapsed="false">
      <c r="B30" s="112" t="n">
        <v>41365</v>
      </c>
      <c r="C30" s="77" t="n">
        <v>2.5</v>
      </c>
      <c r="D30" s="77" t="n">
        <v>2.2</v>
      </c>
      <c r="E30" s="116" t="n">
        <v>1.5</v>
      </c>
      <c r="F30" s="113" t="n">
        <v>3.7</v>
      </c>
      <c r="G30" s="107"/>
    </row>
    <row r="31" customFormat="false" ht="12.75" hidden="false" customHeight="false" outlineLevel="0" collapsed="false">
      <c r="B31" s="112" t="n">
        <v>41395</v>
      </c>
      <c r="C31" s="77" t="n">
        <v>2.5</v>
      </c>
      <c r="D31" s="77" t="n">
        <v>2</v>
      </c>
      <c r="E31" s="116" t="n">
        <v>1.7</v>
      </c>
      <c r="F31" s="113" t="n">
        <v>3.7</v>
      </c>
      <c r="G31" s="107"/>
    </row>
    <row r="32" customFormat="false" ht="12.75" hidden="false" customHeight="false" outlineLevel="0" collapsed="false">
      <c r="B32" s="112" t="n">
        <v>41426</v>
      </c>
      <c r="C32" s="77" t="n">
        <v>2.4</v>
      </c>
      <c r="D32" s="77" t="n">
        <v>2.1</v>
      </c>
      <c r="E32" s="116" t="n">
        <v>1.6</v>
      </c>
      <c r="F32" s="113" t="n">
        <v>3.7</v>
      </c>
      <c r="G32" s="107"/>
    </row>
    <row r="33" customFormat="false" ht="12.75" hidden="false" customHeight="false" outlineLevel="0" collapsed="false">
      <c r="B33" s="112" t="n">
        <v>41456</v>
      </c>
      <c r="C33" s="77" t="n">
        <v>2.4</v>
      </c>
      <c r="D33" s="77" t="n">
        <v>2.1</v>
      </c>
      <c r="E33" s="116" t="n">
        <v>1.6</v>
      </c>
      <c r="F33" s="113" t="n">
        <v>3.7</v>
      </c>
      <c r="G33" s="107"/>
    </row>
    <row r="34" customFormat="false" ht="12.75" hidden="false" customHeight="false" outlineLevel="0" collapsed="false">
      <c r="B34" s="112" t="n">
        <v>41487</v>
      </c>
      <c r="C34" s="77" t="n">
        <v>2.5</v>
      </c>
      <c r="D34" s="77" t="n">
        <v>2.1</v>
      </c>
      <c r="E34" s="116" t="n">
        <v>1.6</v>
      </c>
      <c r="F34" s="113" t="n">
        <v>3.7</v>
      </c>
      <c r="G34" s="107"/>
    </row>
    <row r="35" customFormat="false" ht="12.75" hidden="false" customHeight="false" outlineLevel="0" collapsed="false">
      <c r="B35" s="112" t="n">
        <v>41518</v>
      </c>
      <c r="C35" s="77" t="n">
        <v>2.4</v>
      </c>
      <c r="D35" s="77" t="n">
        <v>2</v>
      </c>
      <c r="E35" s="116" t="n">
        <v>1.6</v>
      </c>
      <c r="F35" s="113" t="n">
        <v>3.6</v>
      </c>
      <c r="G35" s="107"/>
    </row>
    <row r="36" customFormat="false" ht="12.75" hidden="false" customHeight="false" outlineLevel="0" collapsed="false">
      <c r="B36" s="112" t="n">
        <v>41548</v>
      </c>
      <c r="C36" s="77" t="n">
        <v>2.4</v>
      </c>
      <c r="D36" s="77" t="n">
        <v>2</v>
      </c>
      <c r="E36" s="116" t="n">
        <v>1.6</v>
      </c>
      <c r="F36" s="113" t="n">
        <v>3.6</v>
      </c>
      <c r="G36" s="107"/>
    </row>
    <row r="37" customFormat="false" ht="12.75" hidden="false" customHeight="false" outlineLevel="0" collapsed="false">
      <c r="B37" s="112" t="n">
        <v>41579</v>
      </c>
      <c r="C37" s="77" t="n">
        <v>2.4</v>
      </c>
      <c r="D37" s="77" t="n">
        <v>1.9</v>
      </c>
      <c r="E37" s="116" t="n">
        <v>1.6</v>
      </c>
      <c r="F37" s="113" t="n">
        <v>3.5</v>
      </c>
      <c r="G37" s="107"/>
    </row>
    <row r="38" customFormat="false" ht="12.75" hidden="false" customHeight="false" outlineLevel="0" collapsed="false">
      <c r="B38" s="112" t="n">
        <v>41609</v>
      </c>
      <c r="C38" s="77" t="n">
        <v>2.4</v>
      </c>
      <c r="D38" s="77" t="n">
        <v>1.7</v>
      </c>
      <c r="E38" s="116" t="n">
        <v>1.6</v>
      </c>
      <c r="F38" s="113" t="n">
        <v>3.3</v>
      </c>
      <c r="G38" s="107" t="n">
        <v>2.3</v>
      </c>
    </row>
    <row r="39" customFormat="false" ht="12.75" hidden="false" customHeight="false" outlineLevel="0" collapsed="false">
      <c r="B39" s="112" t="n">
        <v>41640</v>
      </c>
      <c r="C39" s="77" t="n">
        <v>2.3</v>
      </c>
      <c r="D39" s="77" t="n">
        <v>1.6</v>
      </c>
      <c r="E39" s="116" t="n">
        <v>1.7</v>
      </c>
      <c r="F39" s="113" t="n">
        <v>3.3</v>
      </c>
      <c r="G39" s="107"/>
    </row>
    <row r="40" customFormat="false" ht="12.75" hidden="false" customHeight="false" outlineLevel="0" collapsed="false">
      <c r="B40" s="112" t="n">
        <v>41671</v>
      </c>
      <c r="C40" s="77" t="n">
        <v>2.2</v>
      </c>
      <c r="D40" s="77" t="n">
        <v>2.2</v>
      </c>
      <c r="E40" s="116" t="n">
        <v>1.1</v>
      </c>
      <c r="F40" s="113" t="n">
        <v>3.3</v>
      </c>
      <c r="G40" s="107"/>
    </row>
    <row r="41" customFormat="false" ht="12.75" hidden="false" customHeight="false" outlineLevel="0" collapsed="false">
      <c r="B41" s="112" t="n">
        <v>41699</v>
      </c>
      <c r="C41" s="77" t="n">
        <v>2</v>
      </c>
      <c r="D41" s="77" t="n">
        <v>1.9</v>
      </c>
      <c r="E41" s="116" t="n">
        <v>1.1</v>
      </c>
      <c r="F41" s="113" t="n">
        <v>3</v>
      </c>
      <c r="G41" s="107" t="n">
        <v>2.1</v>
      </c>
    </row>
    <row r="42" customFormat="false" ht="12.75" hidden="false" customHeight="false" outlineLevel="0" collapsed="false">
      <c r="B42" s="112" t="n">
        <v>41730</v>
      </c>
      <c r="C42" s="77" t="n">
        <v>2</v>
      </c>
      <c r="D42" s="77" t="n">
        <v>1.8</v>
      </c>
      <c r="E42" s="116" t="n">
        <v>1.1</v>
      </c>
      <c r="F42" s="113" t="n">
        <v>2.9</v>
      </c>
      <c r="G42" s="107"/>
    </row>
    <row r="43" customFormat="false" ht="12.75" hidden="false" customHeight="false" outlineLevel="0" collapsed="false">
      <c r="B43" s="112" t="n">
        <v>41760</v>
      </c>
      <c r="C43" s="77" t="n">
        <v>1.9</v>
      </c>
      <c r="D43" s="77" t="n">
        <v>1.7</v>
      </c>
      <c r="E43" s="116" t="n">
        <v>1.2</v>
      </c>
      <c r="F43" s="113" t="n">
        <v>2.9</v>
      </c>
      <c r="G43" s="107"/>
    </row>
    <row r="44" customFormat="false" ht="12.75" hidden="false" customHeight="false" outlineLevel="0" collapsed="false">
      <c r="B44" s="112" t="n">
        <v>41791</v>
      </c>
      <c r="C44" s="77" t="n">
        <v>1.9</v>
      </c>
      <c r="D44" s="77" t="n">
        <v>1.9</v>
      </c>
      <c r="E44" s="116" t="n">
        <v>1</v>
      </c>
      <c r="F44" s="113" t="n">
        <v>2.9</v>
      </c>
      <c r="G44" s="107"/>
    </row>
    <row r="45" customFormat="false" ht="12.75" hidden="false" customHeight="false" outlineLevel="0" collapsed="false">
      <c r="B45" s="112" t="n">
        <v>41821</v>
      </c>
      <c r="C45" s="77" t="n">
        <v>1.7</v>
      </c>
      <c r="D45" s="77" t="n">
        <v>1.1</v>
      </c>
      <c r="E45" s="116" t="n">
        <v>1</v>
      </c>
      <c r="F45" s="113" t="n">
        <v>2.1</v>
      </c>
      <c r="G45" s="107"/>
    </row>
    <row r="46" customFormat="false" ht="12.75" hidden="false" customHeight="false" outlineLevel="0" collapsed="false">
      <c r="B46" s="112" t="n">
        <v>41852</v>
      </c>
      <c r="C46" s="77" t="n">
        <v>1.7</v>
      </c>
      <c r="D46" s="77" t="n">
        <v>1.6</v>
      </c>
      <c r="E46" s="116" t="n">
        <v>1</v>
      </c>
      <c r="F46" s="113" t="n">
        <v>2.6</v>
      </c>
      <c r="G46" s="107"/>
    </row>
    <row r="47" customFormat="false" ht="12.75" hidden="false" customHeight="false" outlineLevel="0" collapsed="false">
      <c r="B47" s="112" t="n">
        <v>41883</v>
      </c>
      <c r="C47" s="77" t="n">
        <v>1.7</v>
      </c>
      <c r="D47" s="77" t="n">
        <v>1.6</v>
      </c>
      <c r="E47" s="116" t="n">
        <v>1</v>
      </c>
      <c r="F47" s="113" t="n">
        <v>2.6</v>
      </c>
      <c r="G47" s="107"/>
    </row>
    <row r="48" customFormat="false" ht="12.75" hidden="false" customHeight="false" outlineLevel="0" collapsed="false">
      <c r="B48" s="112" t="n">
        <v>41913</v>
      </c>
      <c r="C48" s="77" t="n">
        <v>1.7</v>
      </c>
      <c r="D48" s="77" t="n">
        <v>1.5</v>
      </c>
      <c r="E48" s="116" t="n">
        <v>1.1</v>
      </c>
      <c r="F48" s="113" t="n">
        <v>2.6</v>
      </c>
      <c r="G48" s="107"/>
    </row>
    <row r="49" customFormat="false" ht="12.75" hidden="false" customHeight="false" outlineLevel="0" collapsed="false">
      <c r="B49" s="112" t="n">
        <v>41944</v>
      </c>
      <c r="C49" s="77" t="n">
        <v>1.4</v>
      </c>
      <c r="D49" s="77" t="n">
        <v>1</v>
      </c>
      <c r="E49" s="116" t="n">
        <v>1.1</v>
      </c>
      <c r="F49" s="113" t="n">
        <v>2.1</v>
      </c>
      <c r="G49" s="107"/>
    </row>
    <row r="50" customFormat="false" ht="13.5" hidden="false" customHeight="false" outlineLevel="0" collapsed="false">
      <c r="B50" s="112" t="n">
        <v>41974</v>
      </c>
      <c r="C50" s="81"/>
      <c r="D50" s="81"/>
      <c r="E50" s="117"/>
      <c r="F50" s="115"/>
      <c r="G50" s="108" t="n">
        <v>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3" min="3" style="8" width="15.56"/>
    <col collapsed="false" customWidth="true" hidden="false" outlineLevel="0" max="4" min="4" style="8" width="15.99"/>
    <col collapsed="false" customWidth="true" hidden="false" outlineLevel="0" max="5" min="5" style="8" width="6.28"/>
    <col collapsed="false" customWidth="true" hidden="false" outlineLevel="0" max="6" min="6" style="8" width="5.85"/>
    <col collapsed="false" customWidth="true" hidden="false" outlineLevel="0" max="7" min="7" style="8" width="4.56"/>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29</v>
      </c>
    </row>
    <row r="26" customFormat="false" ht="13.5" hidden="false" customHeight="false" outlineLevel="0" collapsed="false"/>
    <row r="27" customFormat="false" ht="26.25" hidden="false" customHeight="false" outlineLevel="0" collapsed="false">
      <c r="B27" s="109"/>
      <c r="C27" s="85" t="s">
        <v>343</v>
      </c>
      <c r="D27" s="85" t="s">
        <v>344</v>
      </c>
      <c r="E27" s="109" t="s">
        <v>345</v>
      </c>
      <c r="F27" s="86" t="s">
        <v>346</v>
      </c>
      <c r="G27" s="70" t="s">
        <v>336</v>
      </c>
    </row>
    <row r="28" customFormat="false" ht="12.75" hidden="false" customHeight="false" outlineLevel="0" collapsed="false">
      <c r="B28" s="112" t="n">
        <v>41306</v>
      </c>
      <c r="C28" s="77" t="n">
        <v>1.6</v>
      </c>
      <c r="D28" s="77" t="n">
        <v>0.6</v>
      </c>
      <c r="E28" s="116" t="n">
        <v>1.9</v>
      </c>
      <c r="F28" s="113" t="n">
        <v>1.3</v>
      </c>
      <c r="G28" s="107"/>
    </row>
    <row r="29" customFormat="false" ht="12.75" hidden="false" customHeight="false" outlineLevel="0" collapsed="false">
      <c r="B29" s="112" t="n">
        <v>41334</v>
      </c>
      <c r="C29" s="77" t="n">
        <v>1.6</v>
      </c>
      <c r="D29" s="77" t="n">
        <v>0.6</v>
      </c>
      <c r="E29" s="116" t="n">
        <v>1.9</v>
      </c>
      <c r="F29" s="113" t="n">
        <v>1.3</v>
      </c>
      <c r="G29" s="107" t="n">
        <v>1.6</v>
      </c>
    </row>
    <row r="30" customFormat="false" ht="12.75" hidden="false" customHeight="false" outlineLevel="0" collapsed="false">
      <c r="B30" s="112" t="n">
        <v>41365</v>
      </c>
      <c r="C30" s="77" t="n">
        <v>1.6</v>
      </c>
      <c r="D30" s="77" t="n">
        <v>0.6</v>
      </c>
      <c r="E30" s="116" t="n">
        <v>1.9</v>
      </c>
      <c r="F30" s="113" t="n">
        <v>1.3</v>
      </c>
      <c r="G30" s="107"/>
    </row>
    <row r="31" customFormat="false" ht="12.75" hidden="false" customHeight="false" outlineLevel="0" collapsed="false">
      <c r="B31" s="112" t="n">
        <v>41395</v>
      </c>
      <c r="C31" s="77" t="n">
        <v>1.6</v>
      </c>
      <c r="D31" s="77" t="n">
        <v>0.6</v>
      </c>
      <c r="E31" s="116" t="n">
        <v>1.9</v>
      </c>
      <c r="F31" s="113" t="n">
        <v>1.3</v>
      </c>
      <c r="G31" s="107"/>
    </row>
    <row r="32" customFormat="false" ht="12.75" hidden="false" customHeight="false" outlineLevel="0" collapsed="false">
      <c r="B32" s="112" t="n">
        <v>41426</v>
      </c>
      <c r="C32" s="77" t="n">
        <v>1.5</v>
      </c>
      <c r="D32" s="77" t="n">
        <v>0.6</v>
      </c>
      <c r="E32" s="116" t="n">
        <v>1.9</v>
      </c>
      <c r="F32" s="113" t="n">
        <v>1.3</v>
      </c>
      <c r="G32" s="107"/>
    </row>
    <row r="33" customFormat="false" ht="12.75" hidden="false" customHeight="false" outlineLevel="0" collapsed="false">
      <c r="B33" s="112" t="n">
        <v>41456</v>
      </c>
      <c r="C33" s="77" t="n">
        <v>1.5</v>
      </c>
      <c r="D33" s="77" t="n">
        <v>0.4</v>
      </c>
      <c r="E33" s="116" t="n">
        <v>1.7</v>
      </c>
      <c r="F33" s="113" t="n">
        <v>1.3</v>
      </c>
      <c r="G33" s="107"/>
    </row>
    <row r="34" customFormat="false" ht="12.75" hidden="false" customHeight="false" outlineLevel="0" collapsed="false">
      <c r="B34" s="112" t="n">
        <v>41487</v>
      </c>
      <c r="C34" s="77" t="n">
        <v>1.4</v>
      </c>
      <c r="D34" s="77" t="n">
        <v>0.5</v>
      </c>
      <c r="E34" s="116" t="n">
        <v>1.7</v>
      </c>
      <c r="F34" s="113" t="n">
        <v>1.2</v>
      </c>
      <c r="G34" s="107"/>
    </row>
    <row r="35" customFormat="false" ht="12.75" hidden="false" customHeight="false" outlineLevel="0" collapsed="false">
      <c r="B35" s="112" t="n">
        <v>41518</v>
      </c>
      <c r="C35" s="77" t="n">
        <v>1.4</v>
      </c>
      <c r="D35" s="77" t="n">
        <v>0.5</v>
      </c>
      <c r="E35" s="116" t="n">
        <v>1.7</v>
      </c>
      <c r="F35" s="113" t="n">
        <v>1.2</v>
      </c>
      <c r="G35" s="107"/>
    </row>
    <row r="36" customFormat="false" ht="12.75" hidden="false" customHeight="false" outlineLevel="0" collapsed="false">
      <c r="B36" s="112" t="n">
        <v>41548</v>
      </c>
      <c r="C36" s="77" t="n">
        <v>1.3</v>
      </c>
      <c r="D36" s="77" t="n">
        <v>0.6</v>
      </c>
      <c r="E36" s="116" t="n">
        <v>1.7</v>
      </c>
      <c r="F36" s="113" t="n">
        <v>1.2</v>
      </c>
      <c r="G36" s="107"/>
    </row>
    <row r="37" customFormat="false" ht="12.75" hidden="false" customHeight="false" outlineLevel="0" collapsed="false">
      <c r="B37" s="112" t="n">
        <v>41579</v>
      </c>
      <c r="C37" s="77" t="n">
        <v>1.3</v>
      </c>
      <c r="D37" s="77" t="n">
        <v>0.5</v>
      </c>
      <c r="E37" s="116" t="n">
        <v>1.6</v>
      </c>
      <c r="F37" s="113" t="n">
        <v>1.1</v>
      </c>
      <c r="G37" s="107"/>
    </row>
    <row r="38" customFormat="false" ht="12.75" hidden="false" customHeight="false" outlineLevel="0" collapsed="false">
      <c r="B38" s="112" t="n">
        <v>41609</v>
      </c>
      <c r="C38" s="77" t="n">
        <v>1.3</v>
      </c>
      <c r="D38" s="77" t="n">
        <v>0.5</v>
      </c>
      <c r="E38" s="116" t="n">
        <v>1.6</v>
      </c>
      <c r="F38" s="113" t="n">
        <v>1.1</v>
      </c>
      <c r="G38" s="107" t="n">
        <v>1.3</v>
      </c>
    </row>
    <row r="39" customFormat="false" ht="12.75" hidden="false" customHeight="false" outlineLevel="0" collapsed="false">
      <c r="B39" s="112" t="n">
        <v>41640</v>
      </c>
      <c r="C39" s="77" t="n">
        <v>1.2</v>
      </c>
      <c r="D39" s="77" t="n">
        <v>0.6</v>
      </c>
      <c r="E39" s="116" t="n">
        <v>1.6</v>
      </c>
      <c r="F39" s="113" t="n">
        <v>1</v>
      </c>
      <c r="G39" s="107"/>
    </row>
    <row r="40" customFormat="false" ht="12.75" hidden="false" customHeight="false" outlineLevel="0" collapsed="false">
      <c r="B40" s="112" t="n">
        <v>41671</v>
      </c>
      <c r="C40" s="77" t="n">
        <v>1.2</v>
      </c>
      <c r="D40" s="77" t="n">
        <v>0.6</v>
      </c>
      <c r="E40" s="116" t="n">
        <v>1.5</v>
      </c>
      <c r="F40" s="113" t="n">
        <v>1</v>
      </c>
      <c r="G40" s="107"/>
    </row>
    <row r="41" customFormat="false" ht="12.75" hidden="false" customHeight="false" outlineLevel="0" collapsed="false">
      <c r="B41" s="112" t="n">
        <v>41699</v>
      </c>
      <c r="C41" s="77" t="n">
        <v>1.1</v>
      </c>
      <c r="D41" s="77" t="n">
        <v>0.5</v>
      </c>
      <c r="E41" s="116" t="n">
        <v>1.5</v>
      </c>
      <c r="F41" s="113" t="n">
        <v>1</v>
      </c>
      <c r="G41" s="107" t="n">
        <v>1.2</v>
      </c>
    </row>
    <row r="42" customFormat="false" ht="12.75" hidden="false" customHeight="false" outlineLevel="0" collapsed="false">
      <c r="B42" s="112" t="n">
        <v>41730</v>
      </c>
      <c r="C42" s="77" t="n">
        <v>1</v>
      </c>
      <c r="D42" s="77" t="n">
        <v>0.6</v>
      </c>
      <c r="E42" s="116" t="n">
        <v>1.4</v>
      </c>
      <c r="F42" s="113" t="n">
        <v>0.8</v>
      </c>
      <c r="G42" s="107"/>
    </row>
    <row r="43" customFormat="false" ht="12.75" hidden="false" customHeight="false" outlineLevel="0" collapsed="false">
      <c r="B43" s="112" t="n">
        <v>41760</v>
      </c>
      <c r="C43" s="77" t="n">
        <v>1.1</v>
      </c>
      <c r="D43" s="77" t="n">
        <v>0.6</v>
      </c>
      <c r="E43" s="116" t="n">
        <v>1.5</v>
      </c>
      <c r="F43" s="113" t="n">
        <v>0.9</v>
      </c>
      <c r="G43" s="107"/>
    </row>
    <row r="44" customFormat="false" ht="12.75" hidden="false" customHeight="false" outlineLevel="0" collapsed="false">
      <c r="B44" s="112" t="n">
        <v>41791</v>
      </c>
      <c r="C44" s="77" t="n">
        <v>1.1</v>
      </c>
      <c r="D44" s="77" t="n">
        <v>0.6</v>
      </c>
      <c r="E44" s="116" t="n">
        <v>1.5</v>
      </c>
      <c r="F44" s="113" t="n">
        <v>0.9</v>
      </c>
      <c r="G44" s="107"/>
    </row>
    <row r="45" customFormat="false" ht="12.75" hidden="false" customHeight="false" outlineLevel="0" collapsed="false">
      <c r="B45" s="112" t="n">
        <v>41821</v>
      </c>
      <c r="C45" s="77" t="n">
        <v>1</v>
      </c>
      <c r="D45" s="77" t="n">
        <v>0.4</v>
      </c>
      <c r="E45" s="116" t="n">
        <v>1.3</v>
      </c>
      <c r="F45" s="113" t="n">
        <v>0.9</v>
      </c>
      <c r="G45" s="107"/>
    </row>
    <row r="46" customFormat="false" ht="12.75" hidden="false" customHeight="false" outlineLevel="0" collapsed="false">
      <c r="B46" s="112" t="n">
        <v>41852</v>
      </c>
      <c r="C46" s="77" t="n">
        <v>1</v>
      </c>
      <c r="D46" s="77" t="n">
        <v>0.4</v>
      </c>
      <c r="E46" s="116" t="n">
        <v>1.3</v>
      </c>
      <c r="F46" s="113" t="n">
        <v>0.9</v>
      </c>
      <c r="G46" s="107"/>
    </row>
    <row r="47" customFormat="false" ht="12.75" hidden="false" customHeight="false" outlineLevel="0" collapsed="false">
      <c r="B47" s="112" t="n">
        <v>41883</v>
      </c>
      <c r="C47" s="77" t="n">
        <v>1</v>
      </c>
      <c r="D47" s="77" t="n">
        <v>0.4</v>
      </c>
      <c r="E47" s="116" t="n">
        <v>1.3</v>
      </c>
      <c r="F47" s="113" t="n">
        <v>0.9</v>
      </c>
      <c r="G47" s="107"/>
    </row>
    <row r="48" customFormat="false" ht="12.75" hidden="false" customHeight="false" outlineLevel="0" collapsed="false">
      <c r="B48" s="112" t="n">
        <v>41913</v>
      </c>
      <c r="C48" s="77" t="n">
        <v>1</v>
      </c>
      <c r="D48" s="77" t="n">
        <v>0.4</v>
      </c>
      <c r="E48" s="116" t="n">
        <v>1.3</v>
      </c>
      <c r="F48" s="113" t="n">
        <v>0.9</v>
      </c>
      <c r="G48" s="107"/>
    </row>
    <row r="49" customFormat="false" ht="12.75" hidden="false" customHeight="false" outlineLevel="0" collapsed="false">
      <c r="B49" s="112" t="n">
        <v>41944</v>
      </c>
      <c r="C49" s="77" t="n">
        <v>1</v>
      </c>
      <c r="D49" s="77" t="n">
        <v>0.4</v>
      </c>
      <c r="E49" s="116" t="n">
        <v>1.3</v>
      </c>
      <c r="F49" s="113" t="n">
        <v>0.9</v>
      </c>
      <c r="G49" s="107"/>
    </row>
    <row r="50" customFormat="false" ht="13.5" hidden="false" customHeight="false" outlineLevel="0" collapsed="false">
      <c r="B50" s="112" t="n">
        <v>41974</v>
      </c>
      <c r="C50" s="81"/>
      <c r="D50" s="81"/>
      <c r="E50" s="117"/>
      <c r="F50" s="115"/>
      <c r="G50" s="108" t="n">
        <v>0.9</v>
      </c>
    </row>
    <row r="51" customFormat="false" ht="12.75" hidden="false" customHeight="false" outlineLevel="0" collapsed="false">
      <c r="E51" s="83"/>
      <c r="F51" s="12"/>
      <c r="G51" s="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57.99"/>
    <col collapsed="false" customWidth="false" hidden="false" outlineLevel="0" max="257" min="3" style="8" width="9.14"/>
  </cols>
  <sheetData>
    <row r="1" customFormat="false" ht="39.95" hidden="false" customHeight="true" outlineLevel="0" collapsed="false">
      <c r="A1" s="9" t="s">
        <v>170</v>
      </c>
    </row>
    <row r="2" customFormat="false" ht="16.5" hidden="false" customHeight="false" outlineLevel="0" collapsed="false">
      <c r="B2" s="10" t="s">
        <v>3</v>
      </c>
    </row>
    <row r="4" customFormat="false" ht="12.75" hidden="false" customHeight="false" outlineLevel="0" collapsed="false">
      <c r="B4" s="11" t="s">
        <v>171</v>
      </c>
    </row>
  </sheetData>
  <hyperlinks>
    <hyperlink ref="A1" location="Contents!A1" display="Back to contents"/>
    <hyperlink ref="B4" location="C4.8!A1" display="See Chart 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8" width="9.14"/>
    <col collapsed="false" customWidth="true" hidden="false" outlineLevel="0" max="5" min="5" style="8" width="13.41"/>
    <col collapsed="false" customWidth="true" hidden="false" outlineLevel="0" max="6" min="6" style="8" width="10.13"/>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30</v>
      </c>
    </row>
    <row r="24" customFormat="false" ht="13.5" hidden="false" customHeight="false" outlineLevel="0" collapsed="false">
      <c r="C24" s="12"/>
    </row>
    <row r="25" customFormat="false" ht="13.5" hidden="false" customHeight="false" outlineLevel="0" collapsed="false">
      <c r="C25" s="77"/>
      <c r="D25" s="109"/>
      <c r="E25" s="119" t="n">
        <v>41699</v>
      </c>
      <c r="F25" s="120" t="n">
        <v>41974</v>
      </c>
    </row>
    <row r="26" customFormat="false" ht="12.75" hidden="false" customHeight="false" outlineLevel="0" collapsed="false">
      <c r="C26" s="121"/>
      <c r="D26" s="112" t="s">
        <v>235</v>
      </c>
      <c r="E26" s="77" t="n">
        <v>0.5</v>
      </c>
      <c r="F26" s="78" t="n">
        <v>0.5</v>
      </c>
    </row>
    <row r="27" customFormat="false" ht="12.75" hidden="false" customHeight="false" outlineLevel="0" collapsed="false">
      <c r="C27" s="121"/>
      <c r="D27" s="112" t="s">
        <v>270</v>
      </c>
      <c r="E27" s="77" t="n">
        <v>0.5</v>
      </c>
      <c r="F27" s="78" t="n">
        <v>0.5</v>
      </c>
    </row>
    <row r="28" customFormat="false" ht="12.75" hidden="false" customHeight="false" outlineLevel="0" collapsed="false">
      <c r="C28" s="121"/>
      <c r="D28" s="112" t="s">
        <v>227</v>
      </c>
      <c r="E28" s="77" t="n">
        <v>0.5</v>
      </c>
      <c r="F28" s="78" t="n">
        <v>0.5</v>
      </c>
    </row>
    <row r="29" customFormat="false" ht="12.75" hidden="false" customHeight="false" outlineLevel="0" collapsed="false">
      <c r="C29" s="121"/>
      <c r="D29" s="112" t="s">
        <v>228</v>
      </c>
      <c r="E29" s="77" t="n">
        <v>0.5</v>
      </c>
      <c r="F29" s="78" t="n">
        <v>0.5</v>
      </c>
    </row>
    <row r="30" customFormat="false" ht="12.75" hidden="false" customHeight="false" outlineLevel="0" collapsed="false">
      <c r="C30" s="121"/>
      <c r="D30" s="112" t="s">
        <v>347</v>
      </c>
      <c r="E30" s="77" t="n">
        <v>0.6</v>
      </c>
      <c r="F30" s="78" t="n">
        <v>0.5</v>
      </c>
    </row>
    <row r="31" customFormat="false" ht="12.75" hidden="false" customHeight="false" outlineLevel="0" collapsed="false">
      <c r="C31" s="121"/>
      <c r="D31" s="112" t="s">
        <v>270</v>
      </c>
      <c r="E31" s="77" t="n">
        <v>0.8</v>
      </c>
      <c r="F31" s="78" t="n">
        <v>0.5</v>
      </c>
    </row>
    <row r="32" customFormat="false" ht="12.75" hidden="false" customHeight="false" outlineLevel="0" collapsed="false">
      <c r="C32" s="121"/>
      <c r="D32" s="112" t="s">
        <v>227</v>
      </c>
      <c r="E32" s="77" t="n">
        <v>1</v>
      </c>
      <c r="F32" s="78" t="n">
        <v>0.6</v>
      </c>
    </row>
    <row r="33" customFormat="false" ht="12.75" hidden="false" customHeight="false" outlineLevel="0" collapsed="false">
      <c r="C33" s="121"/>
      <c r="D33" s="112" t="s">
        <v>228</v>
      </c>
      <c r="E33" s="77" t="n">
        <v>1.2</v>
      </c>
      <c r="F33" s="78" t="n">
        <v>0.8</v>
      </c>
    </row>
    <row r="34" customFormat="false" ht="12.75" hidden="false" customHeight="false" outlineLevel="0" collapsed="false">
      <c r="C34" s="121"/>
      <c r="D34" s="112" t="s">
        <v>348</v>
      </c>
      <c r="E34" s="77" t="n">
        <v>1.4</v>
      </c>
      <c r="F34" s="78" t="n">
        <v>0.9</v>
      </c>
    </row>
    <row r="35" customFormat="false" ht="12.75" hidden="false" customHeight="false" outlineLevel="0" collapsed="false">
      <c r="C35" s="121"/>
      <c r="D35" s="112" t="s">
        <v>270</v>
      </c>
      <c r="E35" s="77" t="n">
        <v>1.6</v>
      </c>
      <c r="F35" s="78" t="n">
        <v>1.1</v>
      </c>
    </row>
    <row r="36" customFormat="false" ht="12.75" hidden="false" customHeight="false" outlineLevel="0" collapsed="false">
      <c r="C36" s="121"/>
      <c r="D36" s="112" t="s">
        <v>227</v>
      </c>
      <c r="E36" s="77" t="n">
        <v>1.8</v>
      </c>
      <c r="F36" s="78" t="n">
        <v>1.2</v>
      </c>
    </row>
    <row r="37" customFormat="false" ht="12.75" hidden="false" customHeight="false" outlineLevel="0" collapsed="false">
      <c r="C37" s="121"/>
      <c r="D37" s="112" t="s">
        <v>228</v>
      </c>
      <c r="E37" s="77" t="n">
        <v>1.9</v>
      </c>
      <c r="F37" s="78" t="n">
        <v>1.3</v>
      </c>
    </row>
    <row r="38" customFormat="false" ht="12.75" hidden="false" customHeight="false" outlineLevel="0" collapsed="false">
      <c r="C38" s="121"/>
      <c r="D38" s="112" t="s">
        <v>349</v>
      </c>
      <c r="E38" s="77" t="n">
        <v>2.1</v>
      </c>
      <c r="F38" s="78" t="n">
        <v>1.4</v>
      </c>
    </row>
    <row r="39" customFormat="false" ht="12.75" hidden="false" customHeight="false" outlineLevel="0" collapsed="false">
      <c r="C39" s="121"/>
      <c r="D39" s="112" t="s">
        <v>270</v>
      </c>
      <c r="E39" s="77" t="n">
        <v>2.2</v>
      </c>
      <c r="F39" s="78" t="n">
        <v>1.5</v>
      </c>
    </row>
    <row r="40" customFormat="false" ht="12.75" hidden="false" customHeight="false" outlineLevel="0" collapsed="false">
      <c r="C40" s="121"/>
      <c r="D40" s="112" t="s">
        <v>227</v>
      </c>
      <c r="E40" s="77" t="n">
        <v>2.3</v>
      </c>
      <c r="F40" s="78" t="n">
        <v>1.6</v>
      </c>
    </row>
    <row r="41" customFormat="false" ht="12.75" hidden="false" customHeight="false" outlineLevel="0" collapsed="false">
      <c r="C41" s="121"/>
      <c r="D41" s="112" t="s">
        <v>228</v>
      </c>
      <c r="E41" s="77" t="n">
        <v>2.5</v>
      </c>
      <c r="F41" s="78" t="n">
        <v>1.7</v>
      </c>
    </row>
    <row r="42" customFormat="false" ht="12.75" hidden="false" customHeight="false" outlineLevel="0" collapsed="false">
      <c r="C42" s="121"/>
      <c r="D42" s="112" t="s">
        <v>350</v>
      </c>
      <c r="E42" s="77" t="n">
        <v>2.6</v>
      </c>
      <c r="F42" s="78" t="n">
        <v>1.8</v>
      </c>
    </row>
    <row r="43" customFormat="false" ht="12.75" hidden="false" customHeight="false" outlineLevel="0" collapsed="false">
      <c r="C43" s="121"/>
      <c r="D43" s="112" t="s">
        <v>270</v>
      </c>
      <c r="E43" s="77" t="n">
        <v>2.7</v>
      </c>
      <c r="F43" s="78" t="n">
        <v>1.8</v>
      </c>
    </row>
    <row r="44" customFormat="false" ht="12.75" hidden="false" customHeight="false" outlineLevel="0" collapsed="false">
      <c r="C44" s="121"/>
      <c r="D44" s="112" t="s">
        <v>227</v>
      </c>
      <c r="E44" s="77" t="n">
        <v>2.8</v>
      </c>
      <c r="F44" s="78" t="n">
        <v>1.9</v>
      </c>
    </row>
    <row r="45" customFormat="false" ht="12.75" hidden="false" customHeight="false" outlineLevel="0" collapsed="false">
      <c r="C45" s="121"/>
      <c r="D45" s="112" t="s">
        <v>228</v>
      </c>
      <c r="E45" s="77" t="n">
        <v>2.9</v>
      </c>
      <c r="F45" s="78" t="n">
        <v>1.9</v>
      </c>
    </row>
    <row r="46" customFormat="false" ht="12.75" hidden="false" customHeight="false" outlineLevel="0" collapsed="false">
      <c r="C46" s="121"/>
      <c r="D46" s="112" t="s">
        <v>351</v>
      </c>
      <c r="E46" s="77" t="n">
        <v>3</v>
      </c>
      <c r="F46" s="78" t="n">
        <v>2</v>
      </c>
    </row>
    <row r="47" customFormat="false" ht="12.75" hidden="false" customHeight="false" outlineLevel="0" collapsed="false">
      <c r="C47" s="121"/>
      <c r="D47" s="112" t="s">
        <v>270</v>
      </c>
      <c r="E47" s="77"/>
      <c r="F47" s="78" t="n">
        <v>2.1</v>
      </c>
    </row>
    <row r="48" customFormat="false" ht="12.75" hidden="false" customHeight="false" outlineLevel="0" collapsed="false">
      <c r="C48" s="121"/>
      <c r="D48" s="112" t="s">
        <v>227</v>
      </c>
      <c r="E48" s="77"/>
      <c r="F48" s="78" t="n">
        <v>2.1</v>
      </c>
    </row>
    <row r="49" customFormat="false" ht="12.75" hidden="false" customHeight="false" outlineLevel="0" collapsed="false">
      <c r="C49" s="121"/>
      <c r="D49" s="112" t="s">
        <v>228</v>
      </c>
      <c r="E49" s="77"/>
      <c r="F49" s="78" t="n">
        <v>2.2</v>
      </c>
    </row>
    <row r="50" customFormat="false" ht="13.5" hidden="false" customHeight="false" outlineLevel="0" collapsed="false">
      <c r="C50" s="121"/>
      <c r="D50" s="118" t="s">
        <v>352</v>
      </c>
      <c r="E50" s="81"/>
      <c r="F50" s="82" t="n">
        <v>2.2</v>
      </c>
    </row>
    <row r="51" customFormat="false" ht="12.75" hidden="false" customHeight="false" outlineLevel="0" collapsed="false">
      <c r="C51" s="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6" min="3" style="8" width="11.85"/>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32</v>
      </c>
    </row>
    <row r="24" customFormat="false" ht="13.5" hidden="false" customHeight="false" outlineLevel="0" collapsed="false"/>
    <row r="25" customFormat="false" ht="39" hidden="false" customHeight="false" outlineLevel="0" collapsed="false">
      <c r="B25" s="109"/>
      <c r="C25" s="85" t="s">
        <v>353</v>
      </c>
      <c r="D25" s="85" t="s">
        <v>354</v>
      </c>
      <c r="E25" s="85" t="s">
        <v>355</v>
      </c>
      <c r="F25" s="86" t="s">
        <v>356</v>
      </c>
    </row>
    <row r="26" customFormat="false" ht="25.5" hidden="false" customHeight="false" outlineLevel="0" collapsed="false">
      <c r="B26" s="76" t="s">
        <v>357</v>
      </c>
      <c r="C26" s="77" t="n">
        <v>1.6</v>
      </c>
      <c r="D26" s="77" t="n">
        <v>0.3</v>
      </c>
      <c r="E26" s="77" t="n">
        <v>3.3</v>
      </c>
      <c r="F26" s="78" t="n">
        <v>3</v>
      </c>
    </row>
    <row r="27" customFormat="false" ht="12.75" hidden="false" customHeight="false" outlineLevel="0" collapsed="false">
      <c r="B27" s="76"/>
      <c r="C27" s="77" t="n">
        <v>1.1</v>
      </c>
      <c r="D27" s="77" t="n">
        <v>-0.4</v>
      </c>
      <c r="E27" s="77" t="n">
        <v>2.9</v>
      </c>
      <c r="F27" s="78" t="n">
        <v>3.3</v>
      </c>
    </row>
    <row r="28" customFormat="false" ht="12.75" hidden="false" customHeight="false" outlineLevel="0" collapsed="false">
      <c r="B28" s="76" t="s">
        <v>227</v>
      </c>
      <c r="C28" s="77" t="n">
        <v>0.3</v>
      </c>
      <c r="D28" s="77" t="n">
        <v>-1.3</v>
      </c>
      <c r="E28" s="77" t="n">
        <v>1.6</v>
      </c>
      <c r="F28" s="78" t="n">
        <v>2.9</v>
      </c>
    </row>
    <row r="29" customFormat="false" ht="12.75" hidden="false" customHeight="false" outlineLevel="0" collapsed="false">
      <c r="B29" s="76"/>
      <c r="C29" s="77" t="n">
        <v>-1.7</v>
      </c>
      <c r="D29" s="77" t="n">
        <v>-3.1</v>
      </c>
      <c r="E29" s="77" t="n">
        <v>0.1</v>
      </c>
      <c r="F29" s="78" t="n">
        <v>3.2</v>
      </c>
    </row>
    <row r="30" customFormat="false" ht="25.5" hidden="false" customHeight="false" outlineLevel="0" collapsed="false">
      <c r="B30" s="76" t="s">
        <v>358</v>
      </c>
      <c r="C30" s="77" t="n">
        <v>-3.4</v>
      </c>
      <c r="D30" s="77" t="n">
        <v>-5</v>
      </c>
      <c r="E30" s="77" t="n">
        <v>-1.2</v>
      </c>
      <c r="F30" s="78" t="n">
        <v>3.8</v>
      </c>
    </row>
    <row r="31" customFormat="false" ht="12.75" hidden="false" customHeight="false" outlineLevel="0" collapsed="false">
      <c r="B31" s="76"/>
      <c r="C31" s="77" t="n">
        <v>-3.9</v>
      </c>
      <c r="D31" s="77" t="n">
        <v>-5.5</v>
      </c>
      <c r="E31" s="77" t="n">
        <v>-1.2</v>
      </c>
      <c r="F31" s="78" t="n">
        <v>4.3</v>
      </c>
    </row>
    <row r="32" customFormat="false" ht="12.75" hidden="false" customHeight="false" outlineLevel="0" collapsed="false">
      <c r="B32" s="76" t="s">
        <v>227</v>
      </c>
      <c r="C32" s="77" t="n">
        <v>-3.8</v>
      </c>
      <c r="D32" s="77" t="n">
        <v>-5.5</v>
      </c>
      <c r="E32" s="77" t="n">
        <v>-1</v>
      </c>
      <c r="F32" s="78" t="n">
        <v>4.5</v>
      </c>
    </row>
    <row r="33" customFormat="false" ht="12.75" hidden="false" customHeight="false" outlineLevel="0" collapsed="false">
      <c r="B33" s="76"/>
      <c r="C33" s="77" t="n">
        <v>-3.6</v>
      </c>
      <c r="D33" s="77" t="n">
        <v>-5.7</v>
      </c>
      <c r="E33" s="77" t="n">
        <v>-1.2</v>
      </c>
      <c r="F33" s="78" t="n">
        <v>4.5</v>
      </c>
    </row>
    <row r="34" customFormat="false" ht="25.5" hidden="false" customHeight="false" outlineLevel="0" collapsed="false">
      <c r="B34" s="76" t="s">
        <v>359</v>
      </c>
      <c r="C34" s="77" t="n">
        <v>-3.6</v>
      </c>
      <c r="D34" s="77" t="n">
        <v>-5.6</v>
      </c>
      <c r="E34" s="77" t="n">
        <v>-1.2</v>
      </c>
      <c r="F34" s="78" t="n">
        <v>4.4</v>
      </c>
    </row>
    <row r="35" customFormat="false" ht="12.75" hidden="false" customHeight="false" outlineLevel="0" collapsed="false">
      <c r="B35" s="76"/>
      <c r="C35" s="77" t="n">
        <v>-2.8</v>
      </c>
      <c r="D35" s="77" t="n">
        <v>-5.1</v>
      </c>
      <c r="E35" s="77" t="n">
        <v>-0.5</v>
      </c>
      <c r="F35" s="78" t="n">
        <v>4.6</v>
      </c>
    </row>
    <row r="36" customFormat="false" ht="12.75" hidden="false" customHeight="false" outlineLevel="0" collapsed="false">
      <c r="B36" s="76" t="s">
        <v>227</v>
      </c>
      <c r="C36" s="77" t="n">
        <v>-2.3</v>
      </c>
      <c r="D36" s="77" t="n">
        <v>-4.9</v>
      </c>
      <c r="E36" s="77" t="n">
        <v>-0.2</v>
      </c>
      <c r="F36" s="78" t="n">
        <v>4.6</v>
      </c>
    </row>
    <row r="37" customFormat="false" ht="12.75" hidden="false" customHeight="false" outlineLevel="0" collapsed="false">
      <c r="B37" s="76"/>
      <c r="C37" s="77" t="n">
        <v>-2.4</v>
      </c>
      <c r="D37" s="77" t="n">
        <v>-5.3</v>
      </c>
      <c r="E37" s="77" t="n">
        <v>-0.3</v>
      </c>
      <c r="F37" s="78" t="n">
        <v>5</v>
      </c>
    </row>
    <row r="38" customFormat="false" ht="25.5" hidden="false" customHeight="false" outlineLevel="0" collapsed="false">
      <c r="B38" s="76" t="s">
        <v>360</v>
      </c>
      <c r="C38" s="77" t="n">
        <v>-2.5</v>
      </c>
      <c r="D38" s="77" t="n">
        <v>-5.2</v>
      </c>
      <c r="E38" s="77" t="n">
        <v>0.1</v>
      </c>
      <c r="F38" s="78" t="n">
        <v>5.3</v>
      </c>
    </row>
    <row r="39" customFormat="false" ht="12.75" hidden="false" customHeight="false" outlineLevel="0" collapsed="false">
      <c r="B39" s="76"/>
      <c r="C39" s="77" t="n">
        <v>-2.8</v>
      </c>
      <c r="D39" s="77" t="n">
        <v>-5.3</v>
      </c>
      <c r="E39" s="77" t="n">
        <v>0.3</v>
      </c>
      <c r="F39" s="78" t="n">
        <v>5.6</v>
      </c>
    </row>
    <row r="40" customFormat="false" ht="12.75" hidden="false" customHeight="false" outlineLevel="0" collapsed="false">
      <c r="B40" s="76" t="s">
        <v>227</v>
      </c>
      <c r="C40" s="77" t="n">
        <v>-2.6</v>
      </c>
      <c r="D40" s="77" t="n">
        <v>-5</v>
      </c>
      <c r="E40" s="77" t="n">
        <v>0.7</v>
      </c>
      <c r="F40" s="78" t="n">
        <v>5.8</v>
      </c>
    </row>
    <row r="41" customFormat="false" ht="12.75" hidden="false" customHeight="false" outlineLevel="0" collapsed="false">
      <c r="B41" s="76"/>
      <c r="C41" s="77" t="n">
        <v>-2.6</v>
      </c>
      <c r="D41" s="77" t="n">
        <v>-5.3</v>
      </c>
      <c r="E41" s="77" t="n">
        <v>0.5</v>
      </c>
      <c r="F41" s="78" t="n">
        <v>5.9</v>
      </c>
    </row>
    <row r="42" customFormat="false" ht="25.5" hidden="false" customHeight="false" outlineLevel="0" collapsed="false">
      <c r="B42" s="76" t="s">
        <v>361</v>
      </c>
      <c r="C42" s="77" t="n">
        <v>-2.7</v>
      </c>
      <c r="D42" s="77" t="n">
        <v>-5.2</v>
      </c>
      <c r="E42" s="77" t="n">
        <v>0.5</v>
      </c>
      <c r="F42" s="78" t="n">
        <v>5.8</v>
      </c>
    </row>
    <row r="43" customFormat="false" ht="12.75" hidden="false" customHeight="false" outlineLevel="0" collapsed="false">
      <c r="B43" s="76"/>
      <c r="C43" s="77" t="n">
        <v>-3.2</v>
      </c>
      <c r="D43" s="77" t="n">
        <v>-5.4</v>
      </c>
      <c r="E43" s="77" t="n">
        <v>0.1</v>
      </c>
      <c r="F43" s="78" t="n">
        <v>5.6</v>
      </c>
    </row>
    <row r="44" customFormat="false" ht="12.75" hidden="false" customHeight="false" outlineLevel="0" collapsed="false">
      <c r="B44" s="76" t="s">
        <v>227</v>
      </c>
      <c r="C44" s="77" t="n">
        <v>-2.6</v>
      </c>
      <c r="D44" s="77" t="n">
        <v>-4.8</v>
      </c>
      <c r="E44" s="77" t="n">
        <v>0.5</v>
      </c>
      <c r="F44" s="78" t="n">
        <v>5.3</v>
      </c>
    </row>
    <row r="45" customFormat="false" ht="12.75" hidden="false" customHeight="false" outlineLevel="0" collapsed="false">
      <c r="B45" s="76"/>
      <c r="C45" s="77" t="n">
        <v>-3.1</v>
      </c>
      <c r="D45" s="77" t="n">
        <v>-5.2</v>
      </c>
      <c r="E45" s="77" t="n">
        <v>-0.1</v>
      </c>
      <c r="F45" s="78" t="n">
        <v>5.1</v>
      </c>
    </row>
    <row r="46" customFormat="false" ht="25.5" hidden="false" customHeight="false" outlineLevel="0" collapsed="false">
      <c r="B46" s="76" t="s">
        <v>362</v>
      </c>
      <c r="C46" s="77" t="n">
        <v>-2.7</v>
      </c>
      <c r="D46" s="77" t="n">
        <v>-4.9</v>
      </c>
      <c r="E46" s="77" t="n">
        <v>0.1</v>
      </c>
      <c r="F46" s="78" t="n">
        <v>5.1</v>
      </c>
    </row>
    <row r="47" customFormat="false" ht="12.75" hidden="false" customHeight="false" outlineLevel="0" collapsed="false">
      <c r="B47" s="76"/>
      <c r="C47" s="77" t="n">
        <v>-2.4</v>
      </c>
      <c r="D47" s="77" t="n">
        <v>-4.6</v>
      </c>
      <c r="E47" s="77" t="n">
        <v>0.6</v>
      </c>
      <c r="F47" s="78" t="n">
        <v>5.2</v>
      </c>
    </row>
    <row r="48" customFormat="false" ht="12.75" hidden="false" customHeight="false" outlineLevel="0" collapsed="false">
      <c r="B48" s="76" t="s">
        <v>227</v>
      </c>
      <c r="C48" s="77" t="n">
        <v>-2.1</v>
      </c>
      <c r="D48" s="77" t="n">
        <v>-4.1</v>
      </c>
      <c r="E48" s="77" t="n">
        <v>1.1</v>
      </c>
      <c r="F48" s="78" t="n">
        <v>5.2</v>
      </c>
    </row>
    <row r="49" customFormat="false" ht="12.75" hidden="false" customHeight="false" outlineLevel="0" collapsed="false">
      <c r="B49" s="76"/>
      <c r="C49" s="77" t="n">
        <v>-1.7</v>
      </c>
      <c r="D49" s="77" t="n">
        <v>-3.7</v>
      </c>
      <c r="E49" s="77" t="n">
        <v>1.3</v>
      </c>
      <c r="F49" s="78" t="n">
        <v>4.9</v>
      </c>
    </row>
    <row r="50" customFormat="false" ht="25.5" hidden="false" customHeight="false" outlineLevel="0" collapsed="false">
      <c r="B50" s="76" t="s">
        <v>363</v>
      </c>
      <c r="C50" s="77" t="n">
        <v>-1.6</v>
      </c>
      <c r="D50" s="77" t="n">
        <v>-3.2</v>
      </c>
      <c r="E50" s="77" t="n">
        <v>1.6</v>
      </c>
      <c r="F50" s="78" t="n">
        <v>4.8</v>
      </c>
    </row>
    <row r="51" customFormat="false" ht="12.75" hidden="false" customHeight="false" outlineLevel="0" collapsed="false">
      <c r="B51" s="76"/>
      <c r="C51" s="77" t="n">
        <v>-1.1</v>
      </c>
      <c r="D51" s="77" t="n">
        <v>-2.6</v>
      </c>
      <c r="E51" s="77" t="n">
        <v>1.6</v>
      </c>
      <c r="F51" s="78" t="n">
        <v>4.2</v>
      </c>
    </row>
    <row r="52" customFormat="false" ht="13.5" hidden="false" customHeight="false" outlineLevel="0" collapsed="false">
      <c r="B52" s="80" t="s">
        <v>227</v>
      </c>
      <c r="C52" s="81" t="n">
        <v>-0.8</v>
      </c>
      <c r="D52" s="81" t="n">
        <v>-2.3</v>
      </c>
      <c r="E52" s="81" t="n">
        <v>1.6</v>
      </c>
      <c r="F52" s="82" t="n">
        <v>3.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33</v>
      </c>
    </row>
    <row r="24" customFormat="false" ht="13.5" hidden="false" customHeight="false" outlineLevel="0" collapsed="false"/>
    <row r="25" customFormat="false" ht="39" hidden="false" customHeight="false" outlineLevel="0" collapsed="false">
      <c r="B25" s="109"/>
      <c r="C25" s="85" t="s">
        <v>364</v>
      </c>
      <c r="D25" s="85" t="s">
        <v>365</v>
      </c>
      <c r="E25" s="86" t="s">
        <v>366</v>
      </c>
    </row>
    <row r="26" customFormat="false" ht="12.75" hidden="false" customHeight="false" outlineLevel="0" collapsed="false">
      <c r="B26" s="122" t="n">
        <v>2008</v>
      </c>
      <c r="C26" s="77" t="n">
        <v>1.2</v>
      </c>
      <c r="D26" s="77" t="n">
        <v>1.6</v>
      </c>
      <c r="E26" s="78" t="n">
        <v>1.6</v>
      </c>
    </row>
    <row r="27" customFormat="false" ht="12.75" hidden="false" customHeight="false" outlineLevel="0" collapsed="false">
      <c r="B27" s="76"/>
      <c r="C27" s="77" t="n">
        <v>-0.4</v>
      </c>
      <c r="D27" s="77" t="n">
        <v>1.1</v>
      </c>
      <c r="E27" s="78" t="n">
        <v>1.1</v>
      </c>
    </row>
    <row r="28" customFormat="false" ht="12.75" hidden="false" customHeight="false" outlineLevel="0" collapsed="false">
      <c r="B28" s="76"/>
      <c r="C28" s="77" t="n">
        <v>-0.7</v>
      </c>
      <c r="D28" s="77" t="n">
        <v>0.4</v>
      </c>
      <c r="E28" s="78" t="n">
        <v>0.3</v>
      </c>
    </row>
    <row r="29" customFormat="false" ht="12.75" hidden="false" customHeight="false" outlineLevel="0" collapsed="false">
      <c r="B29" s="76"/>
      <c r="C29" s="77" t="n">
        <v>-3.1</v>
      </c>
      <c r="D29" s="77" t="n">
        <v>-1.7</v>
      </c>
      <c r="E29" s="78" t="n">
        <v>-1.7</v>
      </c>
    </row>
    <row r="30" customFormat="false" ht="12.75" hidden="false" customHeight="false" outlineLevel="0" collapsed="false">
      <c r="B30" s="122" t="n">
        <v>2009</v>
      </c>
      <c r="C30" s="77" t="n">
        <v>-3.9</v>
      </c>
      <c r="D30" s="77" t="n">
        <v>-3.4</v>
      </c>
      <c r="E30" s="78" t="n">
        <v>-3.4</v>
      </c>
    </row>
    <row r="31" customFormat="false" ht="12.75" hidden="false" customHeight="false" outlineLevel="0" collapsed="false">
      <c r="B31" s="76"/>
      <c r="C31" s="77" t="n">
        <v>-5</v>
      </c>
      <c r="D31" s="77" t="n">
        <v>-4</v>
      </c>
      <c r="E31" s="78" t="n">
        <v>-3.9</v>
      </c>
    </row>
    <row r="32" customFormat="false" ht="12.75" hidden="false" customHeight="false" outlineLevel="0" collapsed="false">
      <c r="B32" s="76"/>
      <c r="C32" s="77" t="n">
        <v>-4.3</v>
      </c>
      <c r="D32" s="77" t="n">
        <v>-3.9</v>
      </c>
      <c r="E32" s="78" t="n">
        <v>-3.8</v>
      </c>
    </row>
    <row r="33" customFormat="false" ht="12.75" hidden="false" customHeight="false" outlineLevel="0" collapsed="false">
      <c r="B33" s="76"/>
      <c r="C33" s="77" t="n">
        <v>-4.3</v>
      </c>
      <c r="D33" s="77" t="n">
        <v>-3.6</v>
      </c>
      <c r="E33" s="78" t="n">
        <v>-3.6</v>
      </c>
    </row>
    <row r="34" customFormat="false" ht="12.75" hidden="false" customHeight="false" outlineLevel="0" collapsed="false">
      <c r="B34" s="122" t="n">
        <v>2010</v>
      </c>
      <c r="C34" s="77" t="n">
        <v>-4.3</v>
      </c>
      <c r="D34" s="77" t="n">
        <v>-3.6</v>
      </c>
      <c r="E34" s="78" t="n">
        <v>-3.6</v>
      </c>
    </row>
    <row r="35" customFormat="false" ht="12.75" hidden="false" customHeight="false" outlineLevel="0" collapsed="false">
      <c r="B35" s="76"/>
      <c r="C35" s="77" t="n">
        <v>-3</v>
      </c>
      <c r="D35" s="77" t="n">
        <v>-2.9</v>
      </c>
      <c r="E35" s="78" t="n">
        <v>-2.8</v>
      </c>
    </row>
    <row r="36" customFormat="false" ht="12.75" hidden="false" customHeight="false" outlineLevel="0" collapsed="false">
      <c r="B36" s="76"/>
      <c r="C36" s="77" t="n">
        <v>-2.8</v>
      </c>
      <c r="D36" s="77" t="n">
        <v>-2.3</v>
      </c>
      <c r="E36" s="78" t="n">
        <v>-2.3</v>
      </c>
    </row>
    <row r="37" customFormat="false" ht="12.75" hidden="false" customHeight="false" outlineLevel="0" collapsed="false">
      <c r="B37" s="76"/>
      <c r="C37" s="77" t="n">
        <v>-2.6</v>
      </c>
      <c r="D37" s="77" t="n">
        <v>-2.4</v>
      </c>
      <c r="E37" s="78" t="n">
        <v>-2.4</v>
      </c>
    </row>
    <row r="38" customFormat="false" ht="12.75" hidden="false" customHeight="false" outlineLevel="0" collapsed="false">
      <c r="B38" s="122" t="n">
        <v>2011</v>
      </c>
      <c r="C38" s="77" t="n">
        <v>-2.6</v>
      </c>
      <c r="D38" s="77" t="n">
        <v>-2.6</v>
      </c>
      <c r="E38" s="78" t="n">
        <v>-2.5</v>
      </c>
    </row>
    <row r="39" customFormat="false" ht="12.75" hidden="false" customHeight="false" outlineLevel="0" collapsed="false">
      <c r="B39" s="76"/>
      <c r="C39" s="77" t="n">
        <v>-2</v>
      </c>
      <c r="D39" s="77" t="n">
        <v>-2.9</v>
      </c>
      <c r="E39" s="78" t="n">
        <v>-2.8</v>
      </c>
    </row>
    <row r="40" customFormat="false" ht="12.75" hidden="false" customHeight="false" outlineLevel="0" collapsed="false">
      <c r="B40" s="76"/>
      <c r="C40" s="77" t="n">
        <v>-2.5</v>
      </c>
      <c r="D40" s="77" t="n">
        <v>-2.7</v>
      </c>
      <c r="E40" s="78" t="n">
        <v>-2.6</v>
      </c>
    </row>
    <row r="41" customFormat="false" ht="12.75" hidden="false" customHeight="false" outlineLevel="0" collapsed="false">
      <c r="B41" s="76"/>
      <c r="C41" s="77" t="n">
        <v>-1.9</v>
      </c>
      <c r="D41" s="77" t="n">
        <v>-2.7</v>
      </c>
      <c r="E41" s="78" t="n">
        <v>-2.6</v>
      </c>
    </row>
    <row r="42" customFormat="false" ht="12.75" hidden="false" customHeight="false" outlineLevel="0" collapsed="false">
      <c r="B42" s="122" t="n">
        <v>2012</v>
      </c>
      <c r="C42" s="77" t="n">
        <v>-2.3</v>
      </c>
      <c r="D42" s="77" t="n">
        <v>-2.3</v>
      </c>
      <c r="E42" s="78" t="n">
        <v>-2.7</v>
      </c>
    </row>
    <row r="43" customFormat="false" ht="12.75" hidden="false" customHeight="false" outlineLevel="0" collapsed="false">
      <c r="B43" s="76"/>
      <c r="C43" s="77" t="n">
        <v>-2.6</v>
      </c>
      <c r="D43" s="77" t="n">
        <v>-2.1</v>
      </c>
      <c r="E43" s="78" t="n">
        <v>-3.2</v>
      </c>
    </row>
    <row r="44" customFormat="false" ht="12.75" hidden="false" customHeight="false" outlineLevel="0" collapsed="false">
      <c r="B44" s="76"/>
      <c r="C44" s="77" t="n">
        <v>-1.8</v>
      </c>
      <c r="D44" s="77" t="n">
        <v>-2.1</v>
      </c>
      <c r="E44" s="78" t="n">
        <v>-2.6</v>
      </c>
    </row>
    <row r="45" customFormat="false" ht="12.75" hidden="false" customHeight="false" outlineLevel="0" collapsed="false">
      <c r="B45" s="76"/>
      <c r="C45" s="77" t="n">
        <v>-1.5</v>
      </c>
      <c r="D45" s="77" t="n">
        <v>-2.3</v>
      </c>
      <c r="E45" s="78" t="n">
        <v>-3.1</v>
      </c>
    </row>
    <row r="46" customFormat="false" ht="12.75" hidden="false" customHeight="false" outlineLevel="0" collapsed="false">
      <c r="B46" s="122" t="n">
        <v>2013</v>
      </c>
      <c r="C46" s="77" t="n">
        <v>-1.4</v>
      </c>
      <c r="D46" s="77" t="n">
        <v>-2.6</v>
      </c>
      <c r="E46" s="78" t="n">
        <v>-2.7</v>
      </c>
    </row>
    <row r="47" customFormat="false" ht="12.75" hidden="false" customHeight="false" outlineLevel="0" collapsed="false">
      <c r="B47" s="76"/>
      <c r="C47" s="77" t="n">
        <v>-1.3</v>
      </c>
      <c r="D47" s="77" t="n">
        <v>-2</v>
      </c>
      <c r="E47" s="78" t="n">
        <v>-2.4</v>
      </c>
    </row>
    <row r="48" customFormat="false" ht="12.75" hidden="false" customHeight="false" outlineLevel="0" collapsed="false">
      <c r="B48" s="76"/>
      <c r="C48" s="77" t="n">
        <v>-0.6</v>
      </c>
      <c r="D48" s="77" t="n">
        <v>-1.4</v>
      </c>
      <c r="E48" s="78" t="n">
        <v>-2.1</v>
      </c>
    </row>
    <row r="49" customFormat="false" ht="12.75" hidden="false" customHeight="false" outlineLevel="0" collapsed="false">
      <c r="B49" s="76"/>
      <c r="C49" s="77" t="n">
        <v>0.7</v>
      </c>
      <c r="D49" s="77" t="n">
        <v>-0.3</v>
      </c>
      <c r="E49" s="78" t="n">
        <v>-1.7</v>
      </c>
    </row>
    <row r="50" customFormat="false" ht="12.75" hidden="false" customHeight="false" outlineLevel="0" collapsed="false">
      <c r="B50" s="122" t="n">
        <v>2014</v>
      </c>
      <c r="C50" s="77" t="n">
        <v>1.6</v>
      </c>
      <c r="D50" s="77" t="n">
        <v>-0.4</v>
      </c>
      <c r="E50" s="78" t="n">
        <v>-1.6</v>
      </c>
    </row>
    <row r="51" customFormat="false" ht="12.75" hidden="false" customHeight="false" outlineLevel="0" collapsed="false">
      <c r="B51" s="76"/>
      <c r="C51" s="77" t="n">
        <v>0.6</v>
      </c>
      <c r="D51" s="77" t="n">
        <v>-0.4</v>
      </c>
      <c r="E51" s="78" t="n">
        <v>-1.1</v>
      </c>
    </row>
    <row r="52" customFormat="false" ht="13.5" hidden="false" customHeight="false" outlineLevel="0" collapsed="false">
      <c r="B52" s="80"/>
      <c r="C52" s="81" t="n">
        <v>1.6</v>
      </c>
      <c r="D52" s="81" t="n">
        <v>-0.6</v>
      </c>
      <c r="E52" s="82" t="n">
        <v>-0.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34</v>
      </c>
    </row>
    <row r="24" customFormat="false" ht="13.5" hidden="false" customHeight="false" outlineLevel="0" collapsed="false"/>
    <row r="25" customFormat="false" ht="26.25" hidden="false" customHeight="false" outlineLevel="0" collapsed="false">
      <c r="B25" s="109"/>
      <c r="C25" s="85" t="s">
        <v>367</v>
      </c>
      <c r="D25" s="85" t="s">
        <v>368</v>
      </c>
      <c r="E25" s="86" t="s">
        <v>369</v>
      </c>
    </row>
    <row r="26" customFormat="false" ht="12.75" hidden="false" customHeight="false" outlineLevel="0" collapsed="false">
      <c r="B26" s="122" t="n">
        <v>2008</v>
      </c>
      <c r="C26" s="77" t="n">
        <v>0.9</v>
      </c>
      <c r="D26" s="77" t="n">
        <v>2.3</v>
      </c>
      <c r="E26" s="78" t="n">
        <v>-0.3</v>
      </c>
    </row>
    <row r="27" customFormat="false" ht="12.75" hidden="false" customHeight="false" outlineLevel="0" collapsed="false">
      <c r="B27" s="76"/>
      <c r="C27" s="77" t="n">
        <v>-0.4</v>
      </c>
      <c r="D27" s="77" t="n">
        <v>2.1</v>
      </c>
      <c r="E27" s="78" t="n">
        <v>-0.9</v>
      </c>
    </row>
    <row r="28" customFormat="false" ht="12.75" hidden="false" customHeight="false" outlineLevel="0" collapsed="false">
      <c r="B28" s="76"/>
      <c r="C28" s="77" t="n">
        <v>-2</v>
      </c>
      <c r="D28" s="77" t="n">
        <v>1.4</v>
      </c>
      <c r="E28" s="78" t="n">
        <v>-0.9</v>
      </c>
    </row>
    <row r="29" customFormat="false" ht="12.75" hidden="false" customHeight="false" outlineLevel="0" collapsed="false">
      <c r="B29" s="76"/>
      <c r="C29" s="77" t="n">
        <v>-3.3</v>
      </c>
      <c r="D29" s="77" t="n">
        <v>-0.4</v>
      </c>
      <c r="E29" s="78" t="n">
        <v>-3.2</v>
      </c>
    </row>
    <row r="30" customFormat="false" ht="12.75" hidden="false" customHeight="false" outlineLevel="0" collapsed="false">
      <c r="B30" s="122" t="n">
        <v>2009</v>
      </c>
      <c r="C30" s="77" t="n">
        <v>-4.7</v>
      </c>
      <c r="D30" s="77" t="n">
        <v>-2.3</v>
      </c>
      <c r="E30" s="78" t="n">
        <v>-4</v>
      </c>
    </row>
    <row r="31" customFormat="false" ht="12.75" hidden="false" customHeight="false" outlineLevel="0" collapsed="false">
      <c r="B31" s="76"/>
      <c r="C31" s="77" t="n">
        <v>-4.9</v>
      </c>
      <c r="D31" s="77" t="n">
        <v>-2.8</v>
      </c>
      <c r="E31" s="78" t="n">
        <v>-4.6</v>
      </c>
    </row>
    <row r="32" customFormat="false" ht="12.75" hidden="false" customHeight="false" outlineLevel="0" collapsed="false">
      <c r="B32" s="76"/>
      <c r="C32" s="77" t="n">
        <v>-4.7</v>
      </c>
      <c r="D32" s="77" t="n">
        <v>-2.9</v>
      </c>
      <c r="E32" s="78" t="n">
        <v>-3.8</v>
      </c>
    </row>
    <row r="33" customFormat="false" ht="12.75" hidden="false" customHeight="false" outlineLevel="0" collapsed="false">
      <c r="B33" s="76"/>
      <c r="C33" s="77" t="n">
        <v>-4.1</v>
      </c>
      <c r="D33" s="77" t="n">
        <v>-3.3</v>
      </c>
      <c r="E33" s="78" t="n">
        <v>-2.1</v>
      </c>
    </row>
    <row r="34" customFormat="false" ht="12.75" hidden="false" customHeight="false" outlineLevel="0" collapsed="false">
      <c r="B34" s="122" t="n">
        <v>2010</v>
      </c>
      <c r="C34" s="77" t="n">
        <v>-2.9</v>
      </c>
      <c r="D34" s="77" t="n">
        <v>-3.6</v>
      </c>
      <c r="E34" s="78" t="n">
        <v>-1.7</v>
      </c>
    </row>
    <row r="35" customFormat="false" ht="12.75" hidden="false" customHeight="false" outlineLevel="0" collapsed="false">
      <c r="B35" s="76"/>
      <c r="C35" s="77" t="n">
        <v>-1.7</v>
      </c>
      <c r="D35" s="77" t="n">
        <v>-3.2</v>
      </c>
      <c r="E35" s="78" t="n">
        <v>-0.4</v>
      </c>
    </row>
    <row r="36" customFormat="false" ht="12.75" hidden="false" customHeight="false" outlineLevel="0" collapsed="false">
      <c r="B36" s="76"/>
      <c r="C36" s="77" t="n">
        <v>-1.2</v>
      </c>
      <c r="D36" s="77" t="n">
        <v>-2.5</v>
      </c>
      <c r="E36" s="78" t="n">
        <v>-0.6</v>
      </c>
    </row>
    <row r="37" customFormat="false" ht="12.75" hidden="false" customHeight="false" outlineLevel="0" collapsed="false">
      <c r="B37" s="76"/>
      <c r="C37" s="77" t="n">
        <v>-1.1</v>
      </c>
      <c r="D37" s="77" t="n">
        <v>-3</v>
      </c>
      <c r="E37" s="78" t="n">
        <v>0</v>
      </c>
    </row>
    <row r="38" customFormat="false" ht="12.75" hidden="false" customHeight="false" outlineLevel="0" collapsed="false">
      <c r="B38" s="122" t="n">
        <v>2011</v>
      </c>
      <c r="C38" s="77" t="n">
        <v>-1.1</v>
      </c>
      <c r="D38" s="77" t="n">
        <v>-3.2</v>
      </c>
      <c r="E38" s="78" t="n">
        <v>0</v>
      </c>
    </row>
    <row r="39" customFormat="false" ht="12.75" hidden="false" customHeight="false" outlineLevel="0" collapsed="false">
      <c r="B39" s="76"/>
      <c r="C39" s="77" t="n">
        <v>-1.2</v>
      </c>
      <c r="D39" s="77" t="n">
        <v>-3.6</v>
      </c>
      <c r="E39" s="78" t="n">
        <v>-0.1</v>
      </c>
    </row>
    <row r="40" customFormat="false" ht="12.75" hidden="false" customHeight="false" outlineLevel="0" collapsed="false">
      <c r="B40" s="76"/>
      <c r="C40" s="77" t="n">
        <v>-0.7</v>
      </c>
      <c r="D40" s="77" t="n">
        <v>-2.9</v>
      </c>
      <c r="E40" s="78" t="n">
        <v>-0.1</v>
      </c>
    </row>
    <row r="41" customFormat="false" ht="12.75" hidden="false" customHeight="false" outlineLevel="0" collapsed="false">
      <c r="B41" s="76"/>
      <c r="C41" s="77" t="n">
        <v>-0.7</v>
      </c>
      <c r="D41" s="77" t="n">
        <v>-2.7</v>
      </c>
      <c r="E41" s="78" t="n">
        <v>-0.8</v>
      </c>
    </row>
    <row r="42" customFormat="false" ht="12.75" hidden="false" customHeight="false" outlineLevel="0" collapsed="false">
      <c r="B42" s="122" t="n">
        <v>2012</v>
      </c>
      <c r="C42" s="77" t="n">
        <v>0.5</v>
      </c>
      <c r="D42" s="77" t="n">
        <v>-2.5</v>
      </c>
      <c r="E42" s="78" t="n">
        <v>-1</v>
      </c>
    </row>
    <row r="43" customFormat="false" ht="12.75" hidden="false" customHeight="false" outlineLevel="0" collapsed="false">
      <c r="B43" s="76"/>
      <c r="C43" s="77" t="n">
        <v>0.4</v>
      </c>
      <c r="D43" s="77" t="n">
        <v>-2.4</v>
      </c>
      <c r="E43" s="78" t="n">
        <v>-1.4</v>
      </c>
    </row>
    <row r="44" customFormat="false" ht="12.75" hidden="false" customHeight="false" outlineLevel="0" collapsed="false">
      <c r="B44" s="76"/>
      <c r="C44" s="77" t="n">
        <v>0.2</v>
      </c>
      <c r="D44" s="77" t="n">
        <v>-2.2</v>
      </c>
      <c r="E44" s="78" t="n">
        <v>-1.4</v>
      </c>
    </row>
    <row r="45" customFormat="false" ht="12.75" hidden="false" customHeight="false" outlineLevel="0" collapsed="false">
      <c r="B45" s="76"/>
      <c r="C45" s="77" t="n">
        <v>-0.8</v>
      </c>
      <c r="D45" s="77" t="n">
        <v>-2.1</v>
      </c>
      <c r="E45" s="78" t="n">
        <v>-1.8</v>
      </c>
    </row>
    <row r="46" customFormat="false" ht="12.75" hidden="false" customHeight="false" outlineLevel="0" collapsed="false">
      <c r="B46" s="122" t="n">
        <v>2013</v>
      </c>
      <c r="C46" s="77" t="n">
        <v>-0.7</v>
      </c>
      <c r="D46" s="77" t="n">
        <v>-2.7</v>
      </c>
      <c r="E46" s="78" t="n">
        <v>-1.3</v>
      </c>
    </row>
    <row r="47" customFormat="false" ht="12.75" hidden="false" customHeight="false" outlineLevel="0" collapsed="false">
      <c r="B47" s="76"/>
      <c r="C47" s="77" t="n">
        <v>0.5</v>
      </c>
      <c r="D47" s="77" t="n">
        <v>-2.3</v>
      </c>
      <c r="E47" s="78" t="n">
        <v>-1.4</v>
      </c>
    </row>
    <row r="48" customFormat="false" ht="12.75" hidden="false" customHeight="false" outlineLevel="0" collapsed="false">
      <c r="B48" s="76"/>
      <c r="C48" s="77" t="n">
        <v>2.4</v>
      </c>
      <c r="D48" s="77" t="n">
        <v>-1.8</v>
      </c>
      <c r="E48" s="78" t="n">
        <v>-1.2</v>
      </c>
    </row>
    <row r="49" customFormat="false" ht="12.75" hidden="false" customHeight="false" outlineLevel="0" collapsed="false">
      <c r="B49" s="76"/>
      <c r="C49" s="77" t="n">
        <v>3.7</v>
      </c>
      <c r="D49" s="77" t="n">
        <v>-0.6</v>
      </c>
      <c r="E49" s="78" t="n">
        <v>-1.1</v>
      </c>
    </row>
    <row r="50" customFormat="false" ht="12.75" hidden="false" customHeight="false" outlineLevel="0" collapsed="false">
      <c r="B50" s="122" t="n">
        <v>2014</v>
      </c>
      <c r="C50" s="77" t="n">
        <v>4.1</v>
      </c>
      <c r="D50" s="77" t="n">
        <v>-0.7</v>
      </c>
      <c r="E50" s="78" t="n">
        <v>-1.4</v>
      </c>
    </row>
    <row r="51" customFormat="false" ht="12.75" hidden="false" customHeight="false" outlineLevel="0" collapsed="false">
      <c r="B51" s="76"/>
      <c r="C51" s="77" t="n">
        <v>4</v>
      </c>
      <c r="D51" s="77" t="n">
        <v>-0.6</v>
      </c>
      <c r="E51" s="78" t="n">
        <v>-1.5</v>
      </c>
    </row>
    <row r="52" customFormat="false" ht="13.5" hidden="false" customHeight="false" outlineLevel="0" collapsed="false">
      <c r="B52" s="80"/>
      <c r="C52" s="81" t="n">
        <v>3.6</v>
      </c>
      <c r="D52" s="81" t="n">
        <v>-0.5</v>
      </c>
      <c r="E52" s="82" t="n">
        <v>-2.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77" width="16.84"/>
    <col collapsed="false" customWidth="true" hidden="false" outlineLevel="0" max="3" min="3" style="77" width="13.85"/>
    <col collapsed="false" customWidth="true" hidden="false" outlineLevel="0" max="4" min="4" style="77" width="9.28"/>
    <col collapsed="false" customWidth="false" hidden="false" outlineLevel="0" max="257" min="5" style="77" width="9.14"/>
  </cols>
  <sheetData>
    <row r="1" customFormat="false" ht="39.95" hidden="false" customHeight="true" outlineLevel="0" collapsed="false">
      <c r="A1" s="9" t="s">
        <v>170</v>
      </c>
      <c r="B1" s="8"/>
      <c r="C1" s="8"/>
      <c r="D1" s="8"/>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35</v>
      </c>
      <c r="C2" s="8"/>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8"/>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8"/>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8"/>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8"/>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8"/>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8"/>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8"/>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8"/>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8"/>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8"/>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8"/>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8"/>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8"/>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8"/>
      <c r="E16" s="6"/>
      <c r="F16" s="6"/>
      <c r="G16" s="6"/>
      <c r="H16" s="6"/>
      <c r="I16" s="6"/>
      <c r="J16" s="6"/>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8"/>
      <c r="E17" s="6"/>
      <c r="F17" s="6"/>
      <c r="G17" s="6"/>
      <c r="H17" s="6"/>
      <c r="I17" s="6"/>
      <c r="J17" s="6"/>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8"/>
      <c r="E18" s="6"/>
      <c r="F18" s="6"/>
      <c r="G18" s="6"/>
      <c r="H18" s="6"/>
      <c r="I18" s="6"/>
      <c r="J18" s="6"/>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8"/>
      <c r="E19" s="6"/>
      <c r="F19" s="6"/>
      <c r="G19" s="6"/>
      <c r="H19" s="6"/>
      <c r="I19" s="6"/>
      <c r="J19" s="6"/>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8"/>
      <c r="E20" s="6"/>
      <c r="F20" s="6"/>
      <c r="G20" s="6"/>
      <c r="H20" s="6"/>
      <c r="I20" s="6"/>
      <c r="J20" s="6"/>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8"/>
      <c r="E21" s="6"/>
      <c r="F21" s="6"/>
      <c r="G21" s="6"/>
      <c r="H21" s="6"/>
      <c r="I21" s="6"/>
      <c r="J21" s="6"/>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8"/>
      <c r="E22" s="6"/>
      <c r="F22" s="6"/>
      <c r="G22" s="6"/>
      <c r="H22" s="6"/>
      <c r="I22" s="6"/>
      <c r="J22" s="6"/>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8"/>
      <c r="B23" s="8"/>
      <c r="C23" s="8"/>
      <c r="D23" s="8"/>
      <c r="E23" s="6"/>
      <c r="F23" s="6"/>
      <c r="G23" s="6"/>
      <c r="H23" s="6"/>
      <c r="I23" s="6"/>
      <c r="J23" s="6"/>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
      <c r="B24" s="109"/>
      <c r="C24" s="86" t="s">
        <v>334</v>
      </c>
      <c r="D24" s="8"/>
      <c r="E24" s="6"/>
      <c r="F24" s="6"/>
      <c r="G24" s="6"/>
      <c r="H24" s="6"/>
      <c r="I24" s="6"/>
      <c r="J24" s="6"/>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
      <c r="B25" s="122" t="s">
        <v>336</v>
      </c>
      <c r="C25" s="78" t="n">
        <v>-1</v>
      </c>
    </row>
    <row r="26" customFormat="false" ht="12.75" hidden="false" customHeight="false" outlineLevel="0" collapsed="false">
      <c r="A26" s="8"/>
      <c r="B26" s="76" t="s">
        <v>370</v>
      </c>
      <c r="C26" s="123" t="n">
        <v>-4.6</v>
      </c>
    </row>
    <row r="27" customFormat="false" ht="12.75" hidden="false" customHeight="false" outlineLevel="0" collapsed="false">
      <c r="A27" s="8"/>
      <c r="B27" s="76" t="s">
        <v>371</v>
      </c>
      <c r="C27" s="78" t="n">
        <v>-2.5</v>
      </c>
    </row>
    <row r="28" customFormat="false" ht="12.75" hidden="false" customHeight="false" outlineLevel="0" collapsed="false">
      <c r="A28" s="8"/>
      <c r="B28" s="76" t="s">
        <v>372</v>
      </c>
      <c r="C28" s="78" t="n">
        <v>-2.3</v>
      </c>
    </row>
    <row r="29" customFormat="false" ht="12.75" hidden="false" customHeight="false" outlineLevel="0" collapsed="false">
      <c r="A29" s="8"/>
      <c r="B29" s="76" t="s">
        <v>373</v>
      </c>
      <c r="C29" s="78" t="n">
        <v>-1.4</v>
      </c>
    </row>
    <row r="30" customFormat="false" ht="12.75" hidden="false" customHeight="false" outlineLevel="0" collapsed="false">
      <c r="A30" s="8"/>
      <c r="B30" s="76" t="s">
        <v>374</v>
      </c>
      <c r="C30" s="78" t="n">
        <v>-1.2</v>
      </c>
    </row>
    <row r="31" customFormat="false" ht="12.75" hidden="false" customHeight="false" outlineLevel="0" collapsed="false">
      <c r="A31" s="8"/>
      <c r="B31" s="76" t="s">
        <v>375</v>
      </c>
      <c r="C31" s="78" t="n">
        <v>-1</v>
      </c>
    </row>
    <row r="32" customFormat="false" ht="12.75" hidden="false" customHeight="false" outlineLevel="0" collapsed="false">
      <c r="A32" s="8"/>
      <c r="B32" s="76" t="s">
        <v>336</v>
      </c>
      <c r="C32" s="78" t="n">
        <v>-1</v>
      </c>
    </row>
    <row r="33" customFormat="false" ht="12.75" hidden="false" customHeight="false" outlineLevel="0" collapsed="false">
      <c r="A33" s="8"/>
      <c r="B33" s="76" t="s">
        <v>376</v>
      </c>
      <c r="C33" s="78" t="n">
        <v>-1</v>
      </c>
    </row>
    <row r="34" customFormat="false" ht="12.75" hidden="false" customHeight="false" outlineLevel="0" collapsed="false">
      <c r="A34" s="8"/>
      <c r="B34" s="76" t="s">
        <v>377</v>
      </c>
      <c r="C34" s="78" t="n">
        <v>-0.9</v>
      </c>
    </row>
    <row r="35" customFormat="false" ht="12.75" hidden="false" customHeight="false" outlineLevel="0" collapsed="false">
      <c r="A35" s="8"/>
      <c r="B35" s="76" t="s">
        <v>378</v>
      </c>
      <c r="C35" s="78" t="n">
        <v>-0.8</v>
      </c>
    </row>
    <row r="36" customFormat="false" ht="12.75" hidden="false" customHeight="false" outlineLevel="0" collapsed="false">
      <c r="A36" s="8"/>
      <c r="B36" s="76" t="s">
        <v>379</v>
      </c>
      <c r="C36" s="78" t="n">
        <v>-0.8</v>
      </c>
    </row>
    <row r="37" customFormat="false" ht="25.5" hidden="false" customHeight="false" outlineLevel="0" collapsed="false">
      <c r="A37" s="8"/>
      <c r="B37" s="76" t="s">
        <v>380</v>
      </c>
      <c r="C37" s="78" t="n">
        <v>-0.7</v>
      </c>
    </row>
    <row r="38" customFormat="false" ht="12.75" hidden="false" customHeight="false" outlineLevel="0" collapsed="false">
      <c r="A38" s="8"/>
      <c r="B38" s="76" t="s">
        <v>381</v>
      </c>
      <c r="C38" s="78" t="n">
        <v>-0.6</v>
      </c>
    </row>
    <row r="39" customFormat="false" ht="12.75" hidden="false" customHeight="false" outlineLevel="0" collapsed="false">
      <c r="A39" s="8"/>
      <c r="B39" s="76" t="s">
        <v>382</v>
      </c>
      <c r="C39" s="78" t="n">
        <v>-0.6</v>
      </c>
    </row>
    <row r="40" customFormat="false" ht="12.75" hidden="false" customHeight="false" outlineLevel="0" collapsed="false">
      <c r="A40" s="8"/>
      <c r="B40" s="76" t="s">
        <v>383</v>
      </c>
      <c r="C40" s="78" t="n">
        <v>-0.4</v>
      </c>
    </row>
    <row r="41" customFormat="false" ht="12.75" hidden="false" customHeight="false" outlineLevel="0" collapsed="false">
      <c r="A41" s="8"/>
      <c r="B41" s="76" t="s">
        <v>384</v>
      </c>
      <c r="C41" s="78" t="n">
        <v>-0.3</v>
      </c>
    </row>
    <row r="42" customFormat="false" ht="12.75" hidden="false" customHeight="false" outlineLevel="0" collapsed="false">
      <c r="A42" s="8"/>
      <c r="B42" s="76" t="s">
        <v>385</v>
      </c>
      <c r="C42" s="78" t="n">
        <v>-0.1</v>
      </c>
    </row>
    <row r="43" customFormat="false" ht="12.75" hidden="false" customHeight="false" outlineLevel="0" collapsed="false">
      <c r="A43" s="8"/>
      <c r="B43" s="76"/>
      <c r="C43" s="78"/>
    </row>
    <row r="44" customFormat="false" ht="13.5" hidden="false" customHeight="false" outlineLevel="0" collapsed="false">
      <c r="A44" s="8"/>
      <c r="B44" s="80" t="s">
        <v>386</v>
      </c>
      <c r="C44" s="82" t="n">
        <v>-1.2</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row r="70" customFormat="false" ht="12.75" hidden="false" customHeight="false" outlineLevel="0" collapsed="false">
      <c r="A70" s="6"/>
    </row>
    <row r="71" customFormat="false" ht="12.75" hidden="false" customHeight="false" outlineLevel="0" collapsed="false">
      <c r="A71"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12.75" hidden="false" customHeight="false" outlineLevel="0" collapsed="false">
      <c r="A79" s="6"/>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77" width="15.7"/>
    <col collapsed="false" customWidth="true" hidden="false" outlineLevel="0" max="3" min="3" style="77" width="13.85"/>
    <col collapsed="false" customWidth="true" hidden="false" outlineLevel="0" max="4" min="4" style="77" width="9.28"/>
    <col collapsed="false" customWidth="false" hidden="false" outlineLevel="0" max="257" min="5" style="77" width="9.14"/>
  </cols>
  <sheetData>
    <row r="1" customFormat="false" ht="39.95" hidden="false" customHeight="true" outlineLevel="0" collapsed="false">
      <c r="A1" s="9" t="s">
        <v>170</v>
      </c>
      <c r="B1" s="8"/>
      <c r="C1" s="8"/>
      <c r="D1" s="8"/>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36</v>
      </c>
      <c r="C2" s="8"/>
      <c r="D2" s="8"/>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8"/>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8"/>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8"/>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8"/>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8"/>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8"/>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8"/>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8"/>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8"/>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8"/>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8"/>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8"/>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8"/>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8"/>
      <c r="E16" s="6"/>
      <c r="F16" s="6"/>
      <c r="G16" s="6"/>
      <c r="H16" s="6"/>
      <c r="I16" s="6"/>
      <c r="J16" s="6"/>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8"/>
      <c r="E17" s="6"/>
      <c r="F17" s="6"/>
      <c r="G17" s="6"/>
      <c r="H17" s="6"/>
      <c r="I17" s="6"/>
      <c r="J17" s="6"/>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8"/>
      <c r="E18" s="6"/>
      <c r="F18" s="6"/>
      <c r="G18" s="6"/>
      <c r="H18" s="6"/>
      <c r="I18" s="6"/>
      <c r="J18" s="6"/>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8"/>
      <c r="E19" s="6"/>
      <c r="F19" s="6"/>
      <c r="G19" s="6"/>
      <c r="H19" s="6"/>
      <c r="I19" s="6"/>
      <c r="J19" s="6"/>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8" t="s">
        <v>387</v>
      </c>
      <c r="E20" s="6"/>
      <c r="F20" s="6"/>
      <c r="G20" s="6"/>
      <c r="H20" s="6"/>
      <c r="I20" s="6"/>
      <c r="J20" s="6"/>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8"/>
      <c r="E21" s="6"/>
      <c r="F21" s="6"/>
      <c r="G21" s="6"/>
      <c r="H21" s="6"/>
      <c r="I21" s="6"/>
      <c r="J21" s="6"/>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8"/>
      <c r="E22" s="6"/>
      <c r="F22" s="6"/>
      <c r="G22" s="6"/>
      <c r="H22" s="6"/>
      <c r="I22" s="6"/>
      <c r="J22" s="6"/>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8"/>
      <c r="B23" s="8"/>
      <c r="C23" s="8"/>
      <c r="D23" s="8"/>
      <c r="E23" s="6"/>
      <c r="F23" s="6"/>
      <c r="G23" s="6"/>
      <c r="H23" s="6"/>
      <c r="I23" s="6"/>
      <c r="J23" s="6"/>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
      <c r="B24" s="109"/>
      <c r="C24" s="86" t="s">
        <v>334</v>
      </c>
      <c r="D24" s="8"/>
      <c r="E24" s="6"/>
      <c r="F24" s="6"/>
      <c r="G24" s="6"/>
      <c r="H24" s="6"/>
      <c r="I24" s="6"/>
      <c r="J24" s="6"/>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
      <c r="B25" s="122" t="s">
        <v>336</v>
      </c>
      <c r="C25" s="78" t="n">
        <v>-0.5</v>
      </c>
    </row>
    <row r="26" customFormat="false" ht="25.5" hidden="false" customHeight="false" outlineLevel="0" collapsed="false">
      <c r="A26" s="8"/>
      <c r="B26" s="76" t="s">
        <v>370</v>
      </c>
      <c r="C26" s="78" t="n">
        <v>-4.4</v>
      </c>
    </row>
    <row r="27" customFormat="false" ht="12.75" hidden="false" customHeight="false" outlineLevel="0" collapsed="false">
      <c r="A27" s="8"/>
      <c r="B27" s="76" t="s">
        <v>371</v>
      </c>
      <c r="C27" s="78" t="n">
        <v>-1.7</v>
      </c>
    </row>
    <row r="28" customFormat="false" ht="12.75" hidden="false" customHeight="false" outlineLevel="0" collapsed="false">
      <c r="A28" s="8"/>
      <c r="B28" s="76" t="s">
        <v>372</v>
      </c>
      <c r="C28" s="78" t="n">
        <v>-1.5</v>
      </c>
    </row>
    <row r="29" customFormat="false" ht="12.75" hidden="false" customHeight="false" outlineLevel="0" collapsed="false">
      <c r="A29" s="8"/>
      <c r="B29" s="76" t="s">
        <v>373</v>
      </c>
      <c r="C29" s="78" t="n">
        <v>-1.2</v>
      </c>
    </row>
    <row r="30" customFormat="false" ht="12.75" hidden="false" customHeight="false" outlineLevel="0" collapsed="false">
      <c r="A30" s="8"/>
      <c r="B30" s="76" t="s">
        <v>377</v>
      </c>
      <c r="C30" s="78" t="n">
        <v>-0.6</v>
      </c>
    </row>
    <row r="31" customFormat="false" ht="12.75" hidden="false" customHeight="false" outlineLevel="0" collapsed="false">
      <c r="A31" s="8"/>
      <c r="B31" s="76" t="s">
        <v>375</v>
      </c>
      <c r="C31" s="78" t="n">
        <v>-0.5</v>
      </c>
    </row>
    <row r="32" customFormat="false" ht="12.75" hidden="false" customHeight="false" outlineLevel="0" collapsed="false">
      <c r="A32" s="8"/>
      <c r="B32" s="76" t="s">
        <v>336</v>
      </c>
      <c r="C32" s="78" t="n">
        <v>-0.5</v>
      </c>
    </row>
    <row r="33" customFormat="false" ht="12.75" hidden="false" customHeight="false" outlineLevel="0" collapsed="false">
      <c r="A33" s="8"/>
      <c r="B33" s="76" t="s">
        <v>374</v>
      </c>
      <c r="C33" s="78" t="n">
        <v>-0.4</v>
      </c>
    </row>
    <row r="34" customFormat="false" ht="12.75" hidden="false" customHeight="false" outlineLevel="0" collapsed="false">
      <c r="A34" s="8"/>
      <c r="B34" s="76" t="s">
        <v>385</v>
      </c>
      <c r="C34" s="78" t="n">
        <v>-0.2</v>
      </c>
    </row>
    <row r="35" customFormat="false" ht="25.5" hidden="false" customHeight="false" outlineLevel="0" collapsed="false">
      <c r="A35" s="8"/>
      <c r="B35" s="76" t="s">
        <v>380</v>
      </c>
      <c r="C35" s="78" t="n">
        <v>-0.2</v>
      </c>
    </row>
    <row r="36" customFormat="false" ht="12.75" hidden="false" customHeight="false" outlineLevel="0" collapsed="false">
      <c r="A36" s="8"/>
      <c r="B36" s="76" t="s">
        <v>381</v>
      </c>
      <c r="C36" s="78" t="n">
        <v>-0.1</v>
      </c>
    </row>
    <row r="37" customFormat="false" ht="12.75" hidden="false" customHeight="false" outlineLevel="0" collapsed="false">
      <c r="A37" s="8"/>
      <c r="B37" s="76" t="s">
        <v>376</v>
      </c>
      <c r="C37" s="78" t="n">
        <v>0</v>
      </c>
    </row>
    <row r="38" customFormat="false" ht="12.75" hidden="false" customHeight="false" outlineLevel="0" collapsed="false">
      <c r="A38" s="8"/>
      <c r="B38" s="76" t="s">
        <v>382</v>
      </c>
      <c r="C38" s="78" t="n">
        <v>0.1</v>
      </c>
    </row>
    <row r="39" customFormat="false" ht="12.75" hidden="false" customHeight="false" outlineLevel="0" collapsed="false">
      <c r="A39" s="8"/>
      <c r="B39" s="76" t="s">
        <v>379</v>
      </c>
      <c r="C39" s="78" t="n">
        <v>0.1</v>
      </c>
    </row>
    <row r="40" customFormat="false" ht="12.75" hidden="false" customHeight="false" outlineLevel="0" collapsed="false">
      <c r="A40" s="8"/>
      <c r="B40" s="76" t="s">
        <v>384</v>
      </c>
      <c r="C40" s="78" t="n">
        <v>0.1</v>
      </c>
    </row>
    <row r="41" customFormat="false" ht="12.75" hidden="false" customHeight="false" outlineLevel="0" collapsed="false">
      <c r="A41" s="8"/>
      <c r="B41" s="76" t="s">
        <v>383</v>
      </c>
      <c r="C41" s="78" t="n">
        <v>0.2</v>
      </c>
    </row>
    <row r="42" customFormat="false" ht="25.5" hidden="false" customHeight="false" outlineLevel="0" collapsed="false">
      <c r="A42" s="8"/>
      <c r="B42" s="76" t="s">
        <v>378</v>
      </c>
      <c r="C42" s="78" t="n">
        <v>1.9</v>
      </c>
    </row>
    <row r="43" customFormat="false" ht="12.75" hidden="false" customHeight="false" outlineLevel="0" collapsed="false">
      <c r="A43" s="8"/>
      <c r="B43" s="76" t="s">
        <v>388</v>
      </c>
      <c r="C43" s="78" t="n">
        <v>-0.5</v>
      </c>
    </row>
    <row r="44" customFormat="false" ht="13.5" hidden="false" customHeight="false" outlineLevel="0" collapsed="false">
      <c r="A44" s="6"/>
      <c r="B44" s="80"/>
      <c r="C44" s="82"/>
      <c r="D44" s="88"/>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row r="70" customFormat="false" ht="12.75" hidden="false" customHeight="false" outlineLevel="0" collapsed="false">
      <c r="A70" s="6"/>
    </row>
    <row r="71" customFormat="false" ht="12.75" hidden="false" customHeight="false" outlineLevel="0" collapsed="false">
      <c r="A71"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row r="79" customFormat="false" ht="12.75" hidden="false" customHeight="false" outlineLevel="0" collapsed="false">
      <c r="A79" s="6"/>
    </row>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6"/>
    </row>
    <row r="84" customFormat="false" ht="12.75" hidden="false" customHeight="false" outlineLevel="0" collapsed="false">
      <c r="A84" s="6"/>
    </row>
    <row r="85" customFormat="false" ht="12.75" hidden="false" customHeight="false" outlineLevel="0" collapsed="false">
      <c r="A85" s="6"/>
    </row>
    <row r="86" customFormat="false" ht="12.75" hidden="false" customHeight="false" outlineLevel="0" collapsed="false">
      <c r="A86" s="6"/>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7.42"/>
    <col collapsed="false" customWidth="true" hidden="false" outlineLevel="0" max="7" min="3" style="8" width="16.84"/>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37</v>
      </c>
    </row>
    <row r="3" customFormat="false" ht="13.5" hidden="false" customHeight="false" outlineLevel="0" collapsed="false">
      <c r="B3" s="124"/>
      <c r="C3" s="125"/>
      <c r="D3" s="125"/>
      <c r="E3" s="125"/>
      <c r="F3" s="125"/>
      <c r="G3" s="126"/>
    </row>
    <row r="4" customFormat="false" ht="27" hidden="false" customHeight="false" outlineLevel="0" collapsed="false">
      <c r="B4" s="127"/>
      <c r="C4" s="90" t="s">
        <v>389</v>
      </c>
      <c r="D4" s="90" t="s">
        <v>390</v>
      </c>
      <c r="E4" s="90" t="s">
        <v>391</v>
      </c>
      <c r="F4" s="90" t="s">
        <v>392</v>
      </c>
      <c r="G4" s="128" t="s">
        <v>393</v>
      </c>
    </row>
    <row r="5" customFormat="false" ht="12.75" hidden="false" customHeight="false" outlineLevel="0" collapsed="false">
      <c r="B5" s="129" t="n">
        <v>2014</v>
      </c>
      <c r="C5" s="130" t="n">
        <v>1</v>
      </c>
      <c r="D5" s="130" t="n">
        <v>0</v>
      </c>
      <c r="E5" s="130" t="n">
        <v>0.1</v>
      </c>
      <c r="F5" s="130" t="n">
        <v>0.7</v>
      </c>
      <c r="G5" s="131" t="n">
        <v>1.7</v>
      </c>
    </row>
    <row r="6" customFormat="false" ht="12.75" hidden="false" customHeight="false" outlineLevel="0" collapsed="false">
      <c r="B6" s="129" t="n">
        <v>2015</v>
      </c>
      <c r="C6" s="130" t="n">
        <v>1.4</v>
      </c>
      <c r="D6" s="130" t="n">
        <v>0</v>
      </c>
      <c r="E6" s="130" t="n">
        <v>0</v>
      </c>
      <c r="F6" s="130" t="n">
        <v>0.6</v>
      </c>
      <c r="G6" s="131" t="n">
        <v>2</v>
      </c>
    </row>
    <row r="7" customFormat="false" ht="12.75" hidden="false" customHeight="false" outlineLevel="0" collapsed="false">
      <c r="B7" s="129" t="n">
        <v>2016</v>
      </c>
      <c r="C7" s="130" t="n">
        <v>1.7</v>
      </c>
      <c r="D7" s="130" t="n">
        <v>-0.1</v>
      </c>
      <c r="E7" s="130" t="n">
        <v>-0.1</v>
      </c>
      <c r="F7" s="130" t="n">
        <v>0.6</v>
      </c>
      <c r="G7" s="131" t="n">
        <v>2.1</v>
      </c>
    </row>
    <row r="8" customFormat="false" ht="12.75" hidden="false" customHeight="false" outlineLevel="0" collapsed="false">
      <c r="B8" s="129" t="n">
        <v>2017</v>
      </c>
      <c r="C8" s="130" t="n">
        <v>1.9</v>
      </c>
      <c r="D8" s="130" t="n">
        <v>-0.2</v>
      </c>
      <c r="E8" s="130" t="n">
        <v>-0.1</v>
      </c>
      <c r="F8" s="130" t="n">
        <v>0.5</v>
      </c>
      <c r="G8" s="131" t="n">
        <v>2.2</v>
      </c>
    </row>
    <row r="9" customFormat="false" ht="12.75" hidden="false" customHeight="false" outlineLevel="0" collapsed="false">
      <c r="B9" s="129" t="n">
        <v>2018</v>
      </c>
      <c r="C9" s="130" t="n">
        <v>2</v>
      </c>
      <c r="D9" s="130" t="n">
        <v>-0.2</v>
      </c>
      <c r="E9" s="130" t="n">
        <v>-0.1</v>
      </c>
      <c r="F9" s="130" t="n">
        <v>0.5</v>
      </c>
      <c r="G9" s="131" t="n">
        <v>2.2</v>
      </c>
    </row>
    <row r="10" customFormat="false" ht="12.75" hidden="false" customHeight="false" outlineLevel="0" collapsed="false">
      <c r="B10" s="132" t="n">
        <v>2019</v>
      </c>
      <c r="C10" s="133" t="n">
        <v>2.1</v>
      </c>
      <c r="D10" s="133" t="n">
        <v>-0.2</v>
      </c>
      <c r="E10" s="133" t="n">
        <v>-0.1</v>
      </c>
      <c r="F10" s="133" t="n">
        <v>0.4</v>
      </c>
      <c r="G10" s="134" t="n">
        <v>2.3</v>
      </c>
    </row>
    <row r="11" customFormat="false" ht="12.75" hidden="false" customHeight="true" outlineLevel="0" collapsed="false">
      <c r="B11" s="135" t="s">
        <v>394</v>
      </c>
      <c r="C11" s="135"/>
      <c r="D11" s="135"/>
      <c r="E11" s="135"/>
      <c r="F11" s="135"/>
      <c r="G11" s="135"/>
    </row>
    <row r="12" customFormat="false" ht="12.75" hidden="false" customHeight="false" outlineLevel="0" collapsed="false">
      <c r="B12" s="136" t="s">
        <v>395</v>
      </c>
      <c r="C12" s="136"/>
      <c r="D12" s="136"/>
      <c r="E12" s="136"/>
      <c r="F12" s="136"/>
      <c r="G12" s="136"/>
    </row>
    <row r="13" customFormat="false" ht="13.5" hidden="false" customHeight="false" outlineLevel="0" collapsed="false">
      <c r="B13" s="137" t="s">
        <v>396</v>
      </c>
      <c r="C13" s="137"/>
      <c r="D13" s="137"/>
      <c r="E13" s="137"/>
      <c r="F13" s="137"/>
      <c r="G13" s="137"/>
    </row>
  </sheetData>
  <mergeCells count="3">
    <mergeCell ref="B11:G11"/>
    <mergeCell ref="B12:G12"/>
    <mergeCell ref="B13:G1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7" min="3" style="8" width="13.7"/>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38</v>
      </c>
    </row>
    <row r="24" customFormat="false" ht="13.5" hidden="false" customHeight="false" outlineLevel="0" collapsed="false">
      <c r="F24" s="6"/>
      <c r="G24" s="6"/>
    </row>
    <row r="25" customFormat="false" ht="26.25" hidden="false" customHeight="false" outlineLevel="0" collapsed="false">
      <c r="B25" s="109"/>
      <c r="C25" s="85" t="s">
        <v>397</v>
      </c>
      <c r="D25" s="138" t="s">
        <v>398</v>
      </c>
      <c r="E25" s="138" t="s">
        <v>399</v>
      </c>
      <c r="F25" s="85" t="s">
        <v>400</v>
      </c>
      <c r="G25" s="86" t="s">
        <v>401</v>
      </c>
    </row>
    <row r="26" customFormat="false" ht="12.75" hidden="false" customHeight="false" outlineLevel="0" collapsed="false">
      <c r="B26" s="76" t="n">
        <v>2008</v>
      </c>
      <c r="C26" s="77" t="n">
        <v>98.9</v>
      </c>
      <c r="D26" s="77" t="n">
        <v>100.4</v>
      </c>
      <c r="E26" s="77" t="n">
        <v>100.5</v>
      </c>
      <c r="F26" s="77"/>
      <c r="G26" s="78"/>
    </row>
    <row r="27" customFormat="false" ht="12.75" hidden="false" customHeight="false" outlineLevel="0" collapsed="false">
      <c r="B27" s="76"/>
      <c r="C27" s="77" t="n">
        <v>99.2</v>
      </c>
      <c r="D27" s="77" t="n">
        <v>101.1</v>
      </c>
      <c r="E27" s="77" t="n">
        <v>100.2</v>
      </c>
      <c r="F27" s="77"/>
      <c r="G27" s="78"/>
    </row>
    <row r="28" customFormat="false" ht="12.75" hidden="false" customHeight="false" outlineLevel="0" collapsed="false">
      <c r="B28" s="76"/>
      <c r="C28" s="77" t="n">
        <v>98.5</v>
      </c>
      <c r="D28" s="77" t="n">
        <v>101.8</v>
      </c>
      <c r="E28" s="77" t="n">
        <v>98.8</v>
      </c>
      <c r="F28" s="77"/>
      <c r="G28" s="78"/>
    </row>
    <row r="29" customFormat="false" ht="12.75" hidden="false" customHeight="false" outlineLevel="0" collapsed="false">
      <c r="B29" s="76"/>
      <c r="C29" s="77" t="n">
        <v>98.4</v>
      </c>
      <c r="D29" s="77" t="n">
        <v>102.5</v>
      </c>
      <c r="E29" s="77" t="n">
        <v>96.7</v>
      </c>
      <c r="F29" s="77"/>
      <c r="G29" s="78"/>
    </row>
    <row r="30" customFormat="false" ht="12.75" hidden="false" customHeight="false" outlineLevel="0" collapsed="false">
      <c r="B30" s="76" t="n">
        <v>2009</v>
      </c>
      <c r="C30" s="77" t="n">
        <v>98.1</v>
      </c>
      <c r="D30" s="77" t="n">
        <v>103.2</v>
      </c>
      <c r="E30" s="77" t="n">
        <v>94.7</v>
      </c>
      <c r="F30" s="77"/>
      <c r="G30" s="78"/>
    </row>
    <row r="31" customFormat="false" ht="12.75" hidden="false" customHeight="false" outlineLevel="0" collapsed="false">
      <c r="B31" s="76"/>
      <c r="C31" s="77" t="n">
        <v>98.3</v>
      </c>
      <c r="D31" s="77" t="n">
        <v>103.9</v>
      </c>
      <c r="E31" s="77" t="n">
        <v>94.4</v>
      </c>
      <c r="F31" s="77"/>
      <c r="G31" s="78"/>
    </row>
    <row r="32" customFormat="false" ht="12.75" hidden="false" customHeight="false" outlineLevel="0" collapsed="false">
      <c r="B32" s="76"/>
      <c r="C32" s="77" t="n">
        <v>98.5</v>
      </c>
      <c r="D32" s="77" t="n">
        <v>104.6</v>
      </c>
      <c r="E32" s="77" t="n">
        <v>94.7</v>
      </c>
      <c r="F32" s="77"/>
      <c r="G32" s="78"/>
    </row>
    <row r="33" customFormat="false" ht="12.75" hidden="false" customHeight="false" outlineLevel="0" collapsed="false">
      <c r="B33" s="76"/>
      <c r="C33" s="77" t="n">
        <v>98.5</v>
      </c>
      <c r="D33" s="77" t="n">
        <v>105.3</v>
      </c>
      <c r="E33" s="77" t="n">
        <v>95</v>
      </c>
      <c r="F33" s="77"/>
      <c r="G33" s="78"/>
    </row>
    <row r="34" customFormat="false" ht="12.75" hidden="false" customHeight="false" outlineLevel="0" collapsed="false">
      <c r="B34" s="76" t="n">
        <v>2010</v>
      </c>
      <c r="C34" s="77" t="n">
        <v>99.2</v>
      </c>
      <c r="D34" s="77" t="n">
        <v>106</v>
      </c>
      <c r="E34" s="77" t="n">
        <v>95.7</v>
      </c>
      <c r="F34" s="77"/>
      <c r="G34" s="78"/>
    </row>
    <row r="35" customFormat="false" ht="12.75" hidden="false" customHeight="false" outlineLevel="0" collapsed="false">
      <c r="B35" s="76"/>
      <c r="C35" s="77" t="n">
        <v>99.5</v>
      </c>
      <c r="D35" s="77" t="n">
        <v>106.7</v>
      </c>
      <c r="E35" s="77" t="n">
        <v>96.7</v>
      </c>
      <c r="F35" s="77"/>
      <c r="G35" s="78"/>
    </row>
    <row r="36" customFormat="false" ht="12.75" hidden="false" customHeight="false" outlineLevel="0" collapsed="false">
      <c r="B36" s="76"/>
      <c r="C36" s="77" t="n">
        <v>99.8</v>
      </c>
      <c r="D36" s="77" t="n">
        <v>107.5</v>
      </c>
      <c r="E36" s="77" t="n">
        <v>97.6</v>
      </c>
      <c r="F36" s="77"/>
      <c r="G36" s="78"/>
    </row>
    <row r="37" customFormat="false" ht="12.75" hidden="false" customHeight="false" outlineLevel="0" collapsed="false">
      <c r="B37" s="76"/>
      <c r="C37" s="77" t="n">
        <v>100</v>
      </c>
      <c r="D37" s="77" t="n">
        <v>108.2</v>
      </c>
      <c r="E37" s="77" t="n">
        <v>97.6</v>
      </c>
      <c r="F37" s="77"/>
      <c r="G37" s="78"/>
    </row>
    <row r="38" customFormat="false" ht="12.75" hidden="false" customHeight="false" outlineLevel="0" collapsed="false">
      <c r="B38" s="76" t="n">
        <v>2011</v>
      </c>
      <c r="C38" s="77" t="n">
        <v>100.8</v>
      </c>
      <c r="D38" s="77" t="n">
        <v>108.9</v>
      </c>
      <c r="E38" s="77" t="n">
        <v>98.3</v>
      </c>
      <c r="F38" s="77"/>
      <c r="G38" s="78"/>
    </row>
    <row r="39" customFormat="false" ht="12.75" hidden="false" customHeight="false" outlineLevel="0" collapsed="false">
      <c r="B39" s="76"/>
      <c r="C39" s="77" t="n">
        <v>101.6</v>
      </c>
      <c r="D39" s="77" t="n">
        <v>109.7</v>
      </c>
      <c r="E39" s="77" t="n">
        <v>98.7</v>
      </c>
      <c r="F39" s="77"/>
      <c r="G39" s="78"/>
    </row>
    <row r="40" customFormat="false" ht="12.75" hidden="false" customHeight="false" outlineLevel="0" collapsed="false">
      <c r="B40" s="76"/>
      <c r="C40" s="77" t="n">
        <v>102.2</v>
      </c>
      <c r="D40" s="77" t="n">
        <v>110.4</v>
      </c>
      <c r="E40" s="77" t="n">
        <v>99.5</v>
      </c>
      <c r="F40" s="77"/>
      <c r="G40" s="78"/>
    </row>
    <row r="41" customFormat="false" ht="12.75" hidden="false" customHeight="false" outlineLevel="0" collapsed="false">
      <c r="B41" s="76"/>
      <c r="C41" s="77" t="n">
        <v>102.2</v>
      </c>
      <c r="D41" s="77" t="n">
        <v>111.2</v>
      </c>
      <c r="E41" s="77" t="n">
        <v>99.5</v>
      </c>
      <c r="F41" s="77"/>
      <c r="G41" s="78"/>
    </row>
    <row r="42" customFormat="false" ht="12.75" hidden="false" customHeight="false" outlineLevel="0" collapsed="false">
      <c r="B42" s="76" t="n">
        <v>2012</v>
      </c>
      <c r="C42" s="77" t="n">
        <v>102.6</v>
      </c>
      <c r="D42" s="77" t="n">
        <v>111.9</v>
      </c>
      <c r="E42" s="77" t="n">
        <v>99.8</v>
      </c>
      <c r="F42" s="77"/>
      <c r="G42" s="78"/>
    </row>
    <row r="43" customFormat="false" ht="12.75" hidden="false" customHeight="false" outlineLevel="0" collapsed="false">
      <c r="B43" s="76"/>
      <c r="C43" s="77" t="n">
        <v>102.9</v>
      </c>
      <c r="D43" s="77" t="n">
        <v>112.7</v>
      </c>
      <c r="E43" s="77" t="n">
        <v>99.6</v>
      </c>
      <c r="F43" s="77"/>
      <c r="G43" s="78"/>
    </row>
    <row r="44" customFormat="false" ht="12.75" hidden="false" customHeight="false" outlineLevel="0" collapsed="false">
      <c r="B44" s="76"/>
      <c r="C44" s="77" t="n">
        <v>103.1</v>
      </c>
      <c r="D44" s="77" t="n">
        <v>113.5</v>
      </c>
      <c r="E44" s="77" t="n">
        <v>100.4</v>
      </c>
      <c r="F44" s="77"/>
      <c r="G44" s="78"/>
    </row>
    <row r="45" customFormat="false" ht="12.75" hidden="false" customHeight="false" outlineLevel="0" collapsed="false">
      <c r="B45" s="76"/>
      <c r="C45" s="77" t="n">
        <v>103.3</v>
      </c>
      <c r="D45" s="77" t="n">
        <v>114.2</v>
      </c>
      <c r="E45" s="77" t="n">
        <v>100.1</v>
      </c>
      <c r="F45" s="77"/>
      <c r="G45" s="78"/>
    </row>
    <row r="46" customFormat="false" ht="12.75" hidden="false" customHeight="false" outlineLevel="0" collapsed="false">
      <c r="B46" s="76" t="n">
        <v>2013</v>
      </c>
      <c r="C46" s="77" t="n">
        <v>103.5</v>
      </c>
      <c r="D46" s="77" t="n">
        <v>115</v>
      </c>
      <c r="E46" s="77" t="n">
        <v>100.7</v>
      </c>
      <c r="F46" s="77"/>
      <c r="G46" s="78"/>
    </row>
    <row r="47" customFormat="false" ht="12.75" hidden="false" customHeight="false" outlineLevel="0" collapsed="false">
      <c r="B47" s="76"/>
      <c r="C47" s="77" t="n">
        <v>103.9</v>
      </c>
      <c r="D47" s="77" t="n">
        <v>115.8</v>
      </c>
      <c r="E47" s="77" t="n">
        <v>101.3</v>
      </c>
      <c r="F47" s="77"/>
      <c r="G47" s="78"/>
    </row>
    <row r="48" customFormat="false" ht="12.75" hidden="false" customHeight="false" outlineLevel="0" collapsed="false">
      <c r="B48" s="76"/>
      <c r="C48" s="77" t="n">
        <v>104.3</v>
      </c>
      <c r="D48" s="77" t="n">
        <v>116.6</v>
      </c>
      <c r="E48" s="77" t="n">
        <v>102.2</v>
      </c>
      <c r="F48" s="77"/>
      <c r="G48" s="78"/>
    </row>
    <row r="49" customFormat="false" ht="12.75" hidden="false" customHeight="false" outlineLevel="0" collapsed="false">
      <c r="B49" s="76"/>
      <c r="C49" s="77" t="n">
        <v>104.7</v>
      </c>
      <c r="D49" s="77" t="n">
        <v>117.4</v>
      </c>
      <c r="E49" s="77" t="n">
        <v>102.8</v>
      </c>
      <c r="F49" s="77"/>
      <c r="G49" s="78"/>
    </row>
    <row r="50" customFormat="false" ht="12.75" hidden="false" customHeight="false" outlineLevel="0" collapsed="false">
      <c r="B50" s="76" t="n">
        <v>2014</v>
      </c>
      <c r="C50" s="77" t="n">
        <v>105.2</v>
      </c>
      <c r="D50" s="77" t="n">
        <v>118.2</v>
      </c>
      <c r="E50" s="77" t="n">
        <v>103.5</v>
      </c>
      <c r="F50" s="77"/>
      <c r="G50" s="78"/>
    </row>
    <row r="51" customFormat="false" ht="12.75" hidden="false" customHeight="false" outlineLevel="0" collapsed="false">
      <c r="B51" s="76"/>
      <c r="C51" s="77" t="n">
        <v>105.7</v>
      </c>
      <c r="D51" s="77" t="n">
        <v>119</v>
      </c>
      <c r="E51" s="77" t="n">
        <v>104.5</v>
      </c>
      <c r="F51" s="77"/>
      <c r="G51" s="78"/>
    </row>
    <row r="52" customFormat="false" ht="12.75" hidden="false" customHeight="false" outlineLevel="0" collapsed="false">
      <c r="B52" s="76"/>
      <c r="C52" s="77" t="n">
        <v>106.1</v>
      </c>
      <c r="D52" s="77" t="n">
        <v>119.8</v>
      </c>
      <c r="E52" s="77" t="n">
        <v>105.3</v>
      </c>
      <c r="F52" s="77"/>
      <c r="G52" s="78"/>
    </row>
    <row r="53" customFormat="false" ht="12.75" hidden="false" customHeight="false" outlineLevel="0" collapsed="false">
      <c r="B53" s="76"/>
      <c r="C53" s="77" t="n">
        <v>106.6</v>
      </c>
      <c r="D53" s="77" t="n">
        <v>120.6</v>
      </c>
      <c r="E53" s="77" t="n">
        <v>105.9</v>
      </c>
      <c r="F53" s="77"/>
      <c r="G53" s="78"/>
    </row>
    <row r="54" customFormat="false" ht="12.75" hidden="false" customHeight="false" outlineLevel="0" collapsed="false">
      <c r="B54" s="76" t="n">
        <v>2015</v>
      </c>
      <c r="C54" s="77" t="n">
        <v>107.1</v>
      </c>
      <c r="D54" s="77" t="n">
        <v>121.4</v>
      </c>
      <c r="E54" s="77" t="n">
        <v>106.5</v>
      </c>
      <c r="F54" s="77" t="n">
        <v>105.4</v>
      </c>
      <c r="G54" s="78" t="n">
        <v>112.3</v>
      </c>
    </row>
    <row r="55" customFormat="false" ht="12.75" hidden="false" customHeight="false" outlineLevel="0" collapsed="false">
      <c r="B55" s="76"/>
      <c r="C55" s="77" t="n">
        <v>107.7</v>
      </c>
      <c r="D55" s="77" t="n">
        <v>122.2</v>
      </c>
      <c r="E55" s="77" t="n">
        <v>107.1</v>
      </c>
      <c r="F55" s="77" t="n">
        <v>105.4</v>
      </c>
      <c r="G55" s="78" t="n">
        <v>112.3</v>
      </c>
    </row>
    <row r="56" customFormat="false" ht="12.75" hidden="false" customHeight="false" outlineLevel="0" collapsed="false">
      <c r="B56" s="76"/>
      <c r="C56" s="77" t="n">
        <v>108.2</v>
      </c>
      <c r="D56" s="77" t="n">
        <v>123.1</v>
      </c>
      <c r="E56" s="77" t="n">
        <v>107.7</v>
      </c>
      <c r="F56" s="77" t="n">
        <v>105.4</v>
      </c>
      <c r="G56" s="78" t="n">
        <v>112.3</v>
      </c>
    </row>
    <row r="57" customFormat="false" ht="12.75" hidden="false" customHeight="false" outlineLevel="0" collapsed="false">
      <c r="B57" s="76"/>
      <c r="C57" s="77" t="n">
        <v>108.8</v>
      </c>
      <c r="D57" s="77" t="n">
        <v>123.9</v>
      </c>
      <c r="E57" s="77" t="n">
        <v>108.2</v>
      </c>
      <c r="F57" s="77" t="n">
        <v>105.4</v>
      </c>
      <c r="G57" s="78" t="n">
        <v>112.3</v>
      </c>
    </row>
    <row r="58" customFormat="false" ht="12.75" hidden="false" customHeight="false" outlineLevel="0" collapsed="false">
      <c r="B58" s="76" t="n">
        <v>2016</v>
      </c>
      <c r="C58" s="77" t="n">
        <v>109.4</v>
      </c>
      <c r="D58" s="77" t="n">
        <v>124.8</v>
      </c>
      <c r="E58" s="77" t="n">
        <v>108.8</v>
      </c>
      <c r="F58" s="77"/>
      <c r="G58" s="78"/>
    </row>
    <row r="59" customFormat="false" ht="12.75" hidden="false" customHeight="false" outlineLevel="0" collapsed="false">
      <c r="B59" s="76"/>
      <c r="C59" s="77" t="n">
        <v>110</v>
      </c>
      <c r="D59" s="77" t="n">
        <v>125.6</v>
      </c>
      <c r="E59" s="77" t="n">
        <v>109.4</v>
      </c>
      <c r="F59" s="77"/>
      <c r="G59" s="78"/>
    </row>
    <row r="60" customFormat="false" ht="12.75" hidden="false" customHeight="false" outlineLevel="0" collapsed="false">
      <c r="B60" s="76"/>
      <c r="C60" s="77" t="n">
        <v>110.6</v>
      </c>
      <c r="D60" s="77" t="n">
        <v>126.5</v>
      </c>
      <c r="E60" s="77" t="n">
        <v>110.1</v>
      </c>
      <c r="F60" s="77"/>
      <c r="G60" s="78"/>
    </row>
    <row r="61" customFormat="false" ht="12.75" hidden="false" customHeight="false" outlineLevel="0" collapsed="false">
      <c r="B61" s="76"/>
      <c r="C61" s="77" t="n">
        <v>111.1</v>
      </c>
      <c r="D61" s="77" t="n">
        <v>127.3</v>
      </c>
      <c r="E61" s="77" t="n">
        <v>110.7</v>
      </c>
      <c r="F61" s="77"/>
      <c r="G61" s="78"/>
    </row>
    <row r="62" customFormat="false" ht="12.75" hidden="false" customHeight="false" outlineLevel="0" collapsed="false">
      <c r="B62" s="76" t="n">
        <v>2017</v>
      </c>
      <c r="C62" s="77" t="n">
        <v>111.7</v>
      </c>
      <c r="D62" s="77" t="n">
        <v>128.2</v>
      </c>
      <c r="E62" s="77" t="n">
        <v>111.4</v>
      </c>
      <c r="F62" s="77"/>
      <c r="G62" s="78"/>
    </row>
    <row r="63" customFormat="false" ht="12.75" hidden="false" customHeight="false" outlineLevel="0" collapsed="false">
      <c r="B63" s="76"/>
      <c r="C63" s="77" t="n">
        <v>112.4</v>
      </c>
      <c r="D63" s="77" t="n">
        <v>129.1</v>
      </c>
      <c r="E63" s="77" t="n">
        <v>112.1</v>
      </c>
      <c r="F63" s="77"/>
      <c r="G63" s="78"/>
    </row>
    <row r="64" customFormat="false" ht="12.75" hidden="false" customHeight="false" outlineLevel="0" collapsed="false">
      <c r="B64" s="76"/>
      <c r="C64" s="77" t="n">
        <v>113</v>
      </c>
      <c r="D64" s="77" t="n">
        <v>129.9</v>
      </c>
      <c r="E64" s="77" t="n">
        <v>112.8</v>
      </c>
      <c r="F64" s="77"/>
      <c r="G64" s="78"/>
    </row>
    <row r="65" customFormat="false" ht="12.75" hidden="false" customHeight="false" outlineLevel="0" collapsed="false">
      <c r="B65" s="76"/>
      <c r="C65" s="77" t="n">
        <v>113.6</v>
      </c>
      <c r="D65" s="77" t="n">
        <v>130.8</v>
      </c>
      <c r="E65" s="77" t="n">
        <v>113.4</v>
      </c>
      <c r="F65" s="77"/>
      <c r="G65" s="78"/>
    </row>
    <row r="66" customFormat="false" ht="12.75" hidden="false" customHeight="false" outlineLevel="0" collapsed="false">
      <c r="B66" s="76" t="n">
        <v>2018</v>
      </c>
      <c r="C66" s="77" t="n">
        <v>114.2</v>
      </c>
      <c r="D66" s="77" t="n">
        <v>131.7</v>
      </c>
      <c r="E66" s="77" t="n">
        <v>114</v>
      </c>
      <c r="F66" s="77"/>
      <c r="G66" s="78"/>
    </row>
    <row r="67" customFormat="false" ht="12.75" hidden="false" customHeight="false" outlineLevel="0" collapsed="false">
      <c r="B67" s="76"/>
      <c r="C67" s="77" t="n">
        <v>114.9</v>
      </c>
      <c r="D67" s="77" t="n">
        <v>132.6</v>
      </c>
      <c r="E67" s="77" t="n">
        <v>114.7</v>
      </c>
      <c r="F67" s="77"/>
      <c r="G67" s="78"/>
    </row>
    <row r="68" customFormat="false" ht="12.75" hidden="false" customHeight="false" outlineLevel="0" collapsed="false">
      <c r="B68" s="76"/>
      <c r="C68" s="77" t="n">
        <v>115.5</v>
      </c>
      <c r="D68" s="77" t="n">
        <v>133.5</v>
      </c>
      <c r="E68" s="77" t="n">
        <v>115.4</v>
      </c>
      <c r="F68" s="77"/>
      <c r="G68" s="78"/>
    </row>
    <row r="69" customFormat="false" ht="12.75" hidden="false" customHeight="false" outlineLevel="0" collapsed="false">
      <c r="B69" s="76"/>
      <c r="C69" s="77" t="n">
        <v>116.2</v>
      </c>
      <c r="D69" s="77" t="n">
        <v>134.4</v>
      </c>
      <c r="E69" s="77" t="n">
        <v>116.1</v>
      </c>
      <c r="F69" s="77"/>
      <c r="G69" s="78"/>
    </row>
    <row r="70" customFormat="false" ht="12.75" hidden="false" customHeight="false" outlineLevel="0" collapsed="false">
      <c r="B70" s="76" t="n">
        <v>2019</v>
      </c>
      <c r="C70" s="77" t="n">
        <v>116.9</v>
      </c>
      <c r="D70" s="77" t="n">
        <v>135.3</v>
      </c>
      <c r="E70" s="77" t="n">
        <v>116.8</v>
      </c>
      <c r="F70" s="77"/>
      <c r="G70" s="78"/>
    </row>
    <row r="71" customFormat="false" ht="12.75" hidden="false" customHeight="false" outlineLevel="0" collapsed="false">
      <c r="B71" s="76"/>
      <c r="C71" s="77" t="n">
        <v>117.5</v>
      </c>
      <c r="D71" s="77" t="n">
        <v>136.2</v>
      </c>
      <c r="E71" s="77" t="n">
        <v>117.5</v>
      </c>
      <c r="F71" s="77"/>
      <c r="G71" s="78"/>
    </row>
    <row r="72" customFormat="false" ht="12.75" hidden="false" customHeight="false" outlineLevel="0" collapsed="false">
      <c r="B72" s="76"/>
      <c r="C72" s="77" t="n">
        <v>118.2</v>
      </c>
      <c r="D72" s="77" t="n">
        <v>137.2</v>
      </c>
      <c r="E72" s="77" t="n">
        <v>118.2</v>
      </c>
      <c r="F72" s="77"/>
      <c r="G72" s="78"/>
    </row>
    <row r="73" customFormat="false" ht="12.75" hidden="false" customHeight="false" outlineLevel="0" collapsed="false">
      <c r="B73" s="76"/>
      <c r="C73" s="77" t="n">
        <v>118.9</v>
      </c>
      <c r="D73" s="77" t="n">
        <v>138.1</v>
      </c>
      <c r="E73" s="77" t="n">
        <v>118.9</v>
      </c>
      <c r="F73" s="77"/>
      <c r="G73" s="78"/>
    </row>
    <row r="74" customFormat="false" ht="13.5" hidden="false" customHeight="false" outlineLevel="0" collapsed="false">
      <c r="B74" s="80" t="n">
        <v>2020</v>
      </c>
      <c r="C74" s="81" t="n">
        <v>119.6</v>
      </c>
      <c r="D74" s="81" t="n">
        <v>139</v>
      </c>
      <c r="E74" s="81" t="n">
        <v>119.6</v>
      </c>
      <c r="F74" s="81"/>
      <c r="G74"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9.56"/>
    <col collapsed="false" customWidth="true" hidden="false" outlineLevel="0" max="7" min="5" style="8" width="13.14"/>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39</v>
      </c>
    </row>
    <row r="24" customFormat="false" ht="13.5" hidden="false" customHeight="false" outlineLevel="0" collapsed="false"/>
    <row r="25" customFormat="false" ht="39" hidden="false" customHeight="false" outlineLevel="0" collapsed="false">
      <c r="B25" s="109"/>
      <c r="C25" s="85" t="s">
        <v>402</v>
      </c>
      <c r="D25" s="85" t="s">
        <v>403</v>
      </c>
      <c r="E25" s="85" t="s">
        <v>404</v>
      </c>
      <c r="F25" s="85" t="s">
        <v>405</v>
      </c>
      <c r="G25" s="86" t="s">
        <v>406</v>
      </c>
    </row>
    <row r="26" customFormat="false" ht="12.75" hidden="false" customHeight="false" outlineLevel="0" collapsed="false">
      <c r="B26" s="76" t="s">
        <v>407</v>
      </c>
      <c r="C26" s="77" t="n">
        <v>5.2</v>
      </c>
      <c r="D26" s="77" t="n">
        <v>0.3</v>
      </c>
      <c r="E26" s="77" t="n">
        <v>0.1</v>
      </c>
      <c r="F26" s="77" t="n">
        <v>5.6</v>
      </c>
      <c r="G26" s="78" t="n">
        <v>5.6</v>
      </c>
    </row>
    <row r="27" customFormat="false" ht="12.75" hidden="false" customHeight="false" outlineLevel="0" collapsed="false">
      <c r="B27" s="76"/>
      <c r="C27" s="77" t="n">
        <v>5.4</v>
      </c>
      <c r="D27" s="77" t="n">
        <v>0.3</v>
      </c>
      <c r="E27" s="77" t="n">
        <v>0.2</v>
      </c>
      <c r="F27" s="77" t="n">
        <v>6</v>
      </c>
      <c r="G27" s="78" t="n">
        <v>6</v>
      </c>
    </row>
    <row r="28" customFormat="false" ht="12.75" hidden="false" customHeight="false" outlineLevel="0" collapsed="false">
      <c r="B28" s="76"/>
      <c r="C28" s="77" t="n">
        <v>5.7</v>
      </c>
      <c r="D28" s="77" t="n">
        <v>0.6</v>
      </c>
      <c r="E28" s="77" t="n">
        <v>0.4</v>
      </c>
      <c r="F28" s="77" t="n">
        <v>6.7</v>
      </c>
      <c r="G28" s="78" t="n">
        <v>6.7</v>
      </c>
    </row>
    <row r="29" customFormat="false" ht="12.75" hidden="false" customHeight="false" outlineLevel="0" collapsed="false">
      <c r="B29" s="76"/>
      <c r="C29" s="77" t="n">
        <v>5.7</v>
      </c>
      <c r="D29" s="77" t="n">
        <v>0.6</v>
      </c>
      <c r="E29" s="77" t="n">
        <v>0.7</v>
      </c>
      <c r="F29" s="77" t="n">
        <v>7</v>
      </c>
      <c r="G29" s="78" t="n">
        <v>7</v>
      </c>
    </row>
    <row r="30" customFormat="false" ht="12.75" hidden="false" customHeight="false" outlineLevel="0" collapsed="false">
      <c r="B30" s="76" t="s">
        <v>408</v>
      </c>
      <c r="C30" s="77" t="n">
        <v>5.4</v>
      </c>
      <c r="D30" s="77" t="n">
        <v>0.3</v>
      </c>
      <c r="E30" s="77" t="n">
        <v>1.1</v>
      </c>
      <c r="F30" s="77" t="n">
        <v>6.8</v>
      </c>
      <c r="G30" s="78" t="n">
        <v>6.8</v>
      </c>
    </row>
    <row r="31" customFormat="false" ht="12.75" hidden="false" customHeight="false" outlineLevel="0" collapsed="false">
      <c r="B31" s="76"/>
      <c r="C31" s="77" t="n">
        <v>5</v>
      </c>
      <c r="D31" s="77" t="n">
        <v>0.8</v>
      </c>
      <c r="E31" s="77" t="n">
        <v>1</v>
      </c>
      <c r="F31" s="77" t="n">
        <v>6.9</v>
      </c>
      <c r="G31" s="78" t="n">
        <v>6.9</v>
      </c>
    </row>
    <row r="32" customFormat="false" ht="12.75" hidden="false" customHeight="false" outlineLevel="0" collapsed="false">
      <c r="B32" s="76"/>
      <c r="C32" s="77" t="n">
        <v>5</v>
      </c>
      <c r="D32" s="77" t="n">
        <v>0.8</v>
      </c>
      <c r="E32" s="77" t="n">
        <v>1.6</v>
      </c>
      <c r="F32" s="77" t="n">
        <v>7.4</v>
      </c>
      <c r="G32" s="78" t="n">
        <v>7.4</v>
      </c>
    </row>
    <row r="33" customFormat="false" ht="12.75" hidden="false" customHeight="false" outlineLevel="0" collapsed="false">
      <c r="B33" s="76"/>
      <c r="C33" s="77" t="n">
        <v>3.4</v>
      </c>
      <c r="D33" s="77" t="n">
        <v>1.3</v>
      </c>
      <c r="E33" s="77" t="n">
        <v>1.4</v>
      </c>
      <c r="F33" s="77" t="n">
        <v>6</v>
      </c>
      <c r="G33" s="78" t="n">
        <v>6</v>
      </c>
    </row>
    <row r="34" customFormat="false" ht="12.75" hidden="false" customHeight="false" outlineLevel="0" collapsed="false">
      <c r="B34" s="76" t="s">
        <v>409</v>
      </c>
      <c r="C34" s="77" t="n">
        <v>1.1</v>
      </c>
      <c r="D34" s="77" t="n">
        <v>1</v>
      </c>
      <c r="E34" s="77" t="n">
        <v>1.9</v>
      </c>
      <c r="F34" s="77" t="n">
        <v>3.9</v>
      </c>
      <c r="G34" s="78" t="n">
        <v>3.9</v>
      </c>
    </row>
    <row r="35" customFormat="false" ht="12.75" hidden="false" customHeight="false" outlineLevel="0" collapsed="false">
      <c r="B35" s="76"/>
      <c r="C35" s="77" t="n">
        <v>0.5</v>
      </c>
      <c r="D35" s="77" t="n">
        <v>0.8</v>
      </c>
      <c r="E35" s="77" t="n">
        <v>1.4</v>
      </c>
      <c r="F35" s="77" t="n">
        <v>2.7</v>
      </c>
      <c r="G35" s="78" t="n">
        <v>2.7</v>
      </c>
    </row>
    <row r="36" customFormat="false" ht="12.75" hidden="false" customHeight="false" outlineLevel="0" collapsed="false">
      <c r="B36" s="76"/>
      <c r="C36" s="77" t="n">
        <v>0.5</v>
      </c>
      <c r="D36" s="77" t="n">
        <v>0.3</v>
      </c>
      <c r="E36" s="77" t="n">
        <v>1</v>
      </c>
      <c r="F36" s="77" t="n">
        <v>1.9</v>
      </c>
      <c r="G36" s="78" t="n">
        <v>1.9</v>
      </c>
    </row>
    <row r="37" customFormat="false" ht="12.75" hidden="false" customHeight="false" outlineLevel="0" collapsed="false">
      <c r="B37" s="76"/>
      <c r="C37" s="77" t="n">
        <v>0.5</v>
      </c>
      <c r="D37" s="77" t="n">
        <v>0.1</v>
      </c>
      <c r="E37" s="77" t="n">
        <v>1.2</v>
      </c>
      <c r="F37" s="77" t="n">
        <v>1.8</v>
      </c>
      <c r="G37" s="78" t="n">
        <v>1.8</v>
      </c>
    </row>
    <row r="38" customFormat="false" ht="12.75" hidden="false" customHeight="false" outlineLevel="0" collapsed="false">
      <c r="B38" s="76" t="s">
        <v>410</v>
      </c>
      <c r="C38" s="77" t="n">
        <v>0.5</v>
      </c>
      <c r="D38" s="77" t="n">
        <v>0.1</v>
      </c>
      <c r="E38" s="77" t="n">
        <v>1.3</v>
      </c>
      <c r="F38" s="77" t="n">
        <v>1.9</v>
      </c>
      <c r="G38" s="78" t="n">
        <v>1.9</v>
      </c>
    </row>
    <row r="39" customFormat="false" ht="12.75" hidden="false" customHeight="false" outlineLevel="0" collapsed="false">
      <c r="B39" s="76"/>
      <c r="C39" s="77" t="n">
        <v>0.5</v>
      </c>
      <c r="D39" s="77" t="n">
        <v>0.2</v>
      </c>
      <c r="E39" s="77" t="n">
        <v>1.7</v>
      </c>
      <c r="F39" s="77" t="n">
        <v>2.3</v>
      </c>
      <c r="G39" s="78" t="n">
        <v>2.3</v>
      </c>
    </row>
    <row r="40" customFormat="false" ht="12.75" hidden="false" customHeight="false" outlineLevel="0" collapsed="false">
      <c r="B40" s="76"/>
      <c r="C40" s="77" t="n">
        <v>0.5</v>
      </c>
      <c r="D40" s="77" t="n">
        <v>0.3</v>
      </c>
      <c r="E40" s="77" t="n">
        <v>1.5</v>
      </c>
      <c r="F40" s="77" t="n">
        <v>2.3</v>
      </c>
      <c r="G40" s="78" t="n">
        <v>2.3</v>
      </c>
    </row>
    <row r="41" customFormat="false" ht="12.75" hidden="false" customHeight="false" outlineLevel="0" collapsed="false">
      <c r="B41" s="76"/>
      <c r="C41" s="77" t="n">
        <v>0.5</v>
      </c>
      <c r="D41" s="77" t="n">
        <v>0.3</v>
      </c>
      <c r="E41" s="77" t="n">
        <v>1.8</v>
      </c>
      <c r="F41" s="77" t="n">
        <v>2.6</v>
      </c>
      <c r="G41" s="78" t="n">
        <v>2.6</v>
      </c>
    </row>
    <row r="42" customFormat="false" ht="12.75" hidden="false" customHeight="false" outlineLevel="0" collapsed="false">
      <c r="B42" s="76" t="s">
        <v>411</v>
      </c>
      <c r="C42" s="77" t="n">
        <v>0.5</v>
      </c>
      <c r="D42" s="77" t="n">
        <v>0.3</v>
      </c>
      <c r="E42" s="77" t="n">
        <v>1.7</v>
      </c>
      <c r="F42" s="77" t="n">
        <v>2.5</v>
      </c>
      <c r="G42" s="78" t="n">
        <v>2.5</v>
      </c>
    </row>
    <row r="43" customFormat="false" ht="12.75" hidden="false" customHeight="false" outlineLevel="0" collapsed="false">
      <c r="B43" s="76"/>
      <c r="C43" s="77" t="n">
        <v>0.5</v>
      </c>
      <c r="D43" s="77" t="n">
        <v>0.3</v>
      </c>
      <c r="E43" s="77" t="n">
        <v>1.9</v>
      </c>
      <c r="F43" s="77" t="n">
        <v>2.7</v>
      </c>
      <c r="G43" s="78" t="n">
        <v>2.7</v>
      </c>
    </row>
    <row r="44" customFormat="false" ht="12.75" hidden="false" customHeight="false" outlineLevel="0" collapsed="false">
      <c r="B44" s="76"/>
      <c r="C44" s="77" t="n">
        <v>0.5</v>
      </c>
      <c r="D44" s="77" t="n">
        <v>0.4</v>
      </c>
      <c r="E44" s="77" t="n">
        <v>2.7</v>
      </c>
      <c r="F44" s="77" t="n">
        <v>3.6</v>
      </c>
      <c r="G44" s="78" t="n">
        <v>3.6</v>
      </c>
    </row>
    <row r="45" customFormat="false" ht="12.75" hidden="false" customHeight="false" outlineLevel="0" collapsed="false">
      <c r="B45" s="76"/>
      <c r="C45" s="77" t="n">
        <v>0.5</v>
      </c>
      <c r="D45" s="77" t="n">
        <v>0.6</v>
      </c>
      <c r="E45" s="77" t="n">
        <v>2.7</v>
      </c>
      <c r="F45" s="77" t="n">
        <v>3.7</v>
      </c>
      <c r="G45" s="78" t="n">
        <v>3.7</v>
      </c>
    </row>
    <row r="46" customFormat="false" ht="12.75" hidden="false" customHeight="false" outlineLevel="0" collapsed="false">
      <c r="B46" s="76" t="s">
        <v>412</v>
      </c>
      <c r="C46" s="77" t="n">
        <v>0.5</v>
      </c>
      <c r="D46" s="77" t="n">
        <v>0.6</v>
      </c>
      <c r="E46" s="77" t="n">
        <v>2.4</v>
      </c>
      <c r="F46" s="77" t="n">
        <v>3.5</v>
      </c>
      <c r="G46" s="78" t="n">
        <v>3.5</v>
      </c>
    </row>
    <row r="47" customFormat="false" ht="12.75" hidden="false" customHeight="false" outlineLevel="0" collapsed="false">
      <c r="B47" s="76"/>
      <c r="C47" s="77" t="n">
        <v>0.5</v>
      </c>
      <c r="D47" s="77" t="n">
        <v>0.5</v>
      </c>
      <c r="E47" s="77" t="n">
        <v>2.6</v>
      </c>
      <c r="F47" s="77" t="n">
        <v>3.6</v>
      </c>
      <c r="G47" s="78" t="n">
        <v>3.7</v>
      </c>
    </row>
    <row r="48" customFormat="false" ht="12.75" hidden="false" customHeight="false" outlineLevel="0" collapsed="false">
      <c r="B48" s="76"/>
      <c r="C48" s="77" t="n">
        <v>0.5</v>
      </c>
      <c r="D48" s="77" t="n">
        <v>0.2</v>
      </c>
      <c r="E48" s="77" t="n">
        <v>2.3</v>
      </c>
      <c r="F48" s="77" t="n">
        <v>3</v>
      </c>
      <c r="G48" s="78" t="n">
        <v>3</v>
      </c>
    </row>
    <row r="49" customFormat="false" ht="12.75" hidden="false" customHeight="false" outlineLevel="0" collapsed="false">
      <c r="B49" s="76"/>
      <c r="C49" s="77" t="n">
        <v>0.5</v>
      </c>
      <c r="D49" s="77" t="n">
        <v>0</v>
      </c>
      <c r="E49" s="77" t="n">
        <v>1.7</v>
      </c>
      <c r="F49" s="77" t="n">
        <v>2.2</v>
      </c>
      <c r="G49" s="78" t="n">
        <v>2.1</v>
      </c>
    </row>
    <row r="50" customFormat="false" ht="12.75" hidden="false" customHeight="false" outlineLevel="0" collapsed="false">
      <c r="B50" s="76" t="s">
        <v>413</v>
      </c>
      <c r="C50" s="77" t="n">
        <v>0.5</v>
      </c>
      <c r="D50" s="77" t="n">
        <v>0</v>
      </c>
      <c r="E50" s="77" t="n">
        <v>1.6</v>
      </c>
      <c r="F50" s="77" t="n">
        <v>2.1</v>
      </c>
      <c r="G50" s="78" t="n">
        <v>1.9</v>
      </c>
    </row>
    <row r="51" customFormat="false" ht="12.75" hidden="false" customHeight="false" outlineLevel="0" collapsed="false">
      <c r="B51" s="76"/>
      <c r="C51" s="77" t="n">
        <v>0.5</v>
      </c>
      <c r="D51" s="77" t="n">
        <v>0</v>
      </c>
      <c r="E51" s="77" t="n">
        <v>1.6</v>
      </c>
      <c r="F51" s="77" t="n">
        <v>2.1</v>
      </c>
      <c r="G51" s="78" t="n">
        <v>2</v>
      </c>
    </row>
    <row r="52" customFormat="false" ht="12.75" hidden="false" customHeight="false" outlineLevel="0" collapsed="false">
      <c r="B52" s="76"/>
      <c r="C52" s="77" t="n">
        <v>0.5</v>
      </c>
      <c r="D52" s="77" t="n">
        <v>0</v>
      </c>
      <c r="E52" s="77" t="n">
        <v>1.5</v>
      </c>
      <c r="F52" s="77" t="n">
        <v>2</v>
      </c>
      <c r="G52" s="78" t="n">
        <v>1.9</v>
      </c>
    </row>
    <row r="53" customFormat="false" ht="12.75" hidden="false" customHeight="false" outlineLevel="0" collapsed="false">
      <c r="B53" s="76"/>
      <c r="C53" s="77" t="n">
        <v>0.5</v>
      </c>
      <c r="D53" s="77" t="n">
        <v>0</v>
      </c>
      <c r="E53" s="77" t="n">
        <v>1.1</v>
      </c>
      <c r="F53" s="77" t="n">
        <v>1.6</v>
      </c>
      <c r="G53" s="78" t="n">
        <v>1.8</v>
      </c>
    </row>
    <row r="54" customFormat="false" ht="12.75" hidden="false" customHeight="false" outlineLevel="0" collapsed="false">
      <c r="B54" s="76" t="s">
        <v>414</v>
      </c>
      <c r="C54" s="77" t="n">
        <v>0.5</v>
      </c>
      <c r="D54" s="77" t="n">
        <v>0</v>
      </c>
      <c r="E54" s="77" t="n">
        <v>1</v>
      </c>
      <c r="F54" s="77" t="n">
        <v>1.5</v>
      </c>
      <c r="G54" s="78" t="n">
        <v>1.7</v>
      </c>
    </row>
    <row r="55" customFormat="false" ht="12.75" hidden="false" customHeight="false" outlineLevel="0" collapsed="false">
      <c r="B55" s="76"/>
      <c r="C55" s="77" t="n">
        <v>0.5</v>
      </c>
      <c r="D55" s="77" t="n">
        <v>0</v>
      </c>
      <c r="E55" s="77" t="n">
        <v>0.7</v>
      </c>
      <c r="F55" s="77" t="n">
        <v>1.3</v>
      </c>
      <c r="G55" s="78" t="n">
        <v>1.7</v>
      </c>
    </row>
    <row r="56" customFormat="false" ht="12.75" hidden="false" customHeight="false" outlineLevel="0" collapsed="false">
      <c r="B56" s="76"/>
      <c r="C56" s="77" t="n">
        <v>0.5</v>
      </c>
      <c r="D56" s="77" t="n">
        <v>0.1</v>
      </c>
      <c r="E56" s="77" t="n">
        <v>0.7</v>
      </c>
      <c r="F56" s="77" t="n">
        <v>1.2</v>
      </c>
      <c r="G56" s="78" t="n">
        <v>1.7</v>
      </c>
    </row>
    <row r="57" customFormat="false" ht="12.75" hidden="false" customHeight="false" outlineLevel="0" collapsed="false">
      <c r="B57" s="76"/>
      <c r="C57" s="77" t="n">
        <v>0.5</v>
      </c>
      <c r="D57" s="77" t="n">
        <v>0.1</v>
      </c>
      <c r="E57" s="77" t="n">
        <v>0.7</v>
      </c>
      <c r="F57" s="77" t="n">
        <v>1.2</v>
      </c>
      <c r="G57" s="78" t="n">
        <v>1.7</v>
      </c>
    </row>
    <row r="58" customFormat="false" ht="12.75" hidden="false" customHeight="false" outlineLevel="0" collapsed="false">
      <c r="B58" s="76" t="s">
        <v>415</v>
      </c>
      <c r="C58" s="77" t="n">
        <v>0.5</v>
      </c>
      <c r="D58" s="77" t="n">
        <v>0.1</v>
      </c>
      <c r="E58" s="77" t="n">
        <v>0.7</v>
      </c>
      <c r="F58" s="77" t="n">
        <v>1.3</v>
      </c>
      <c r="G58" s="78" t="n">
        <v>1.8</v>
      </c>
    </row>
    <row r="59" customFormat="false" ht="12.75" hidden="false" customHeight="false" outlineLevel="0" collapsed="false">
      <c r="B59" s="76"/>
      <c r="C59" s="77" t="n">
        <v>0.5</v>
      </c>
      <c r="D59" s="77" t="n">
        <v>0.1</v>
      </c>
      <c r="E59" s="77" t="n">
        <v>0.7</v>
      </c>
      <c r="F59" s="77" t="n">
        <v>1.3</v>
      </c>
      <c r="G59" s="78" t="n">
        <v>2</v>
      </c>
    </row>
    <row r="60" customFormat="false" ht="12.75" hidden="false" customHeight="false" outlineLevel="0" collapsed="false">
      <c r="B60" s="76"/>
      <c r="C60" s="77" t="n">
        <v>0.6</v>
      </c>
      <c r="D60" s="77" t="n">
        <v>0.2</v>
      </c>
      <c r="E60" s="77" t="n">
        <v>0.7</v>
      </c>
      <c r="F60" s="77" t="n">
        <v>1.5</v>
      </c>
      <c r="G60" s="78" t="n">
        <v>2.1</v>
      </c>
    </row>
    <row r="61" customFormat="false" ht="12.75" hidden="false" customHeight="false" outlineLevel="0" collapsed="false">
      <c r="B61" s="76"/>
      <c r="C61" s="77" t="n">
        <v>0.8</v>
      </c>
      <c r="D61" s="77" t="n">
        <v>0.2</v>
      </c>
      <c r="E61" s="77" t="n">
        <v>0.7</v>
      </c>
      <c r="F61" s="77" t="n">
        <v>1.6</v>
      </c>
      <c r="G61" s="78" t="n">
        <v>2.4</v>
      </c>
    </row>
    <row r="62" customFormat="false" ht="12.75" hidden="false" customHeight="false" outlineLevel="0" collapsed="false">
      <c r="B62" s="76" t="s">
        <v>416</v>
      </c>
      <c r="C62" s="77" t="n">
        <v>0.9</v>
      </c>
      <c r="D62" s="77" t="n">
        <v>0.2</v>
      </c>
      <c r="E62" s="77" t="n">
        <v>0.7</v>
      </c>
      <c r="F62" s="77" t="n">
        <v>1.8</v>
      </c>
      <c r="G62" s="78" t="n">
        <v>2.6</v>
      </c>
    </row>
    <row r="63" customFormat="false" ht="12.75" hidden="false" customHeight="false" outlineLevel="0" collapsed="false">
      <c r="B63" s="76"/>
      <c r="C63" s="77" t="n">
        <v>1.1</v>
      </c>
      <c r="D63" s="77" t="n">
        <v>0.2</v>
      </c>
      <c r="E63" s="77" t="n">
        <v>0.7</v>
      </c>
      <c r="F63" s="77" t="n">
        <v>1.9</v>
      </c>
      <c r="G63" s="78" t="n">
        <v>2.8</v>
      </c>
    </row>
    <row r="64" customFormat="false" ht="12.75" hidden="false" customHeight="false" outlineLevel="0" collapsed="false">
      <c r="B64" s="76"/>
      <c r="C64" s="77" t="n">
        <v>1.2</v>
      </c>
      <c r="D64" s="77" t="n">
        <v>0.2</v>
      </c>
      <c r="E64" s="77" t="n">
        <v>0.7</v>
      </c>
      <c r="F64" s="77" t="n">
        <v>2.1</v>
      </c>
      <c r="G64" s="78" t="n">
        <v>3</v>
      </c>
    </row>
    <row r="65" customFormat="false" ht="12.75" hidden="false" customHeight="false" outlineLevel="0" collapsed="false">
      <c r="B65" s="76"/>
      <c r="C65" s="77" t="n">
        <v>1.3</v>
      </c>
      <c r="D65" s="77" t="n">
        <v>0.2</v>
      </c>
      <c r="E65" s="77" t="n">
        <v>0.7</v>
      </c>
      <c r="F65" s="77" t="n">
        <v>2.2</v>
      </c>
      <c r="G65" s="78" t="n">
        <v>3.1</v>
      </c>
    </row>
    <row r="66" customFormat="false" ht="12.75" hidden="false" customHeight="false" outlineLevel="0" collapsed="false">
      <c r="B66" s="76" t="s">
        <v>417</v>
      </c>
      <c r="C66" s="77" t="n">
        <v>1.4</v>
      </c>
      <c r="D66" s="77" t="n">
        <v>0.2</v>
      </c>
      <c r="E66" s="77" t="n">
        <v>0.7</v>
      </c>
      <c r="F66" s="77" t="n">
        <v>2.3</v>
      </c>
      <c r="G66" s="78" t="n">
        <v>3.3</v>
      </c>
    </row>
    <row r="67" customFormat="false" ht="12.75" hidden="false" customHeight="false" outlineLevel="0" collapsed="false">
      <c r="B67" s="76"/>
      <c r="C67" s="77" t="n">
        <v>1.5</v>
      </c>
      <c r="D67" s="77" t="n">
        <v>0.2</v>
      </c>
      <c r="E67" s="77" t="n">
        <v>0.7</v>
      </c>
      <c r="F67" s="77" t="n">
        <v>2.4</v>
      </c>
      <c r="G67" s="78" t="n">
        <v>3.4</v>
      </c>
    </row>
    <row r="68" customFormat="false" ht="12.75" hidden="false" customHeight="false" outlineLevel="0" collapsed="false">
      <c r="B68" s="76"/>
      <c r="C68" s="77" t="n">
        <v>1.6</v>
      </c>
      <c r="D68" s="77" t="n">
        <v>0.2</v>
      </c>
      <c r="E68" s="77" t="n">
        <v>0.7</v>
      </c>
      <c r="F68" s="77" t="n">
        <v>2.5</v>
      </c>
      <c r="G68" s="78" t="n">
        <v>3.6</v>
      </c>
    </row>
    <row r="69" customFormat="false" ht="12.75" hidden="false" customHeight="false" outlineLevel="0" collapsed="false">
      <c r="B69" s="76"/>
      <c r="C69" s="77" t="n">
        <v>1.7</v>
      </c>
      <c r="D69" s="77" t="n">
        <v>0.2</v>
      </c>
      <c r="E69" s="77" t="n">
        <v>0.7</v>
      </c>
      <c r="F69" s="77" t="n">
        <v>2.5</v>
      </c>
      <c r="G69" s="78" t="n">
        <v>3.7</v>
      </c>
    </row>
    <row r="70" customFormat="false" ht="12.75" hidden="false" customHeight="false" outlineLevel="0" collapsed="false">
      <c r="B70" s="76" t="s">
        <v>418</v>
      </c>
      <c r="C70" s="77" t="n">
        <v>1.8</v>
      </c>
      <c r="D70" s="77" t="n">
        <v>0.2</v>
      </c>
      <c r="E70" s="77" t="n">
        <v>0.7</v>
      </c>
      <c r="F70" s="77" t="n">
        <v>2.6</v>
      </c>
      <c r="G70" s="78" t="n">
        <v>3.8</v>
      </c>
    </row>
    <row r="71" customFormat="false" ht="12.75" hidden="false" customHeight="false" outlineLevel="0" collapsed="false">
      <c r="B71" s="76"/>
      <c r="C71" s="77" t="n">
        <v>1.8</v>
      </c>
      <c r="D71" s="77" t="n">
        <v>0.2</v>
      </c>
      <c r="E71" s="77" t="n">
        <v>0.7</v>
      </c>
      <c r="F71" s="77" t="n">
        <v>2.7</v>
      </c>
      <c r="G71" s="78" t="n">
        <v>3.9</v>
      </c>
    </row>
    <row r="72" customFormat="false" ht="12.75" hidden="false" customHeight="false" outlineLevel="0" collapsed="false">
      <c r="B72" s="76"/>
      <c r="C72" s="77" t="n">
        <v>1.9</v>
      </c>
      <c r="D72" s="77" t="n">
        <v>0.2</v>
      </c>
      <c r="E72" s="77" t="n">
        <v>0.7</v>
      </c>
      <c r="F72" s="77" t="n">
        <v>2.7</v>
      </c>
      <c r="G72" s="78" t="n">
        <v>4</v>
      </c>
    </row>
    <row r="73" customFormat="false" ht="12.75" hidden="false" customHeight="false" outlineLevel="0" collapsed="false">
      <c r="B73" s="76"/>
      <c r="C73" s="77" t="n">
        <v>1.9</v>
      </c>
      <c r="D73" s="77" t="n">
        <v>0.2</v>
      </c>
      <c r="E73" s="77" t="n">
        <v>0.7</v>
      </c>
      <c r="F73" s="77" t="n">
        <v>2.8</v>
      </c>
      <c r="G73" s="78" t="n">
        <v>4.1</v>
      </c>
    </row>
    <row r="74" customFormat="false" ht="12.75" hidden="false" customHeight="false" outlineLevel="0" collapsed="false">
      <c r="B74" s="76" t="s">
        <v>419</v>
      </c>
      <c r="C74" s="77" t="n">
        <v>2</v>
      </c>
      <c r="D74" s="77" t="n">
        <v>0.2</v>
      </c>
      <c r="E74" s="77" t="n">
        <v>0.7</v>
      </c>
      <c r="F74" s="77" t="n">
        <v>2.9</v>
      </c>
      <c r="G74" s="78" t="n">
        <v>4.2</v>
      </c>
    </row>
    <row r="75" customFormat="false" ht="12.75" hidden="false" customHeight="false" outlineLevel="0" collapsed="false">
      <c r="B75" s="76"/>
      <c r="C75" s="77" t="n">
        <v>2.1</v>
      </c>
      <c r="D75" s="77" t="n">
        <v>0.2</v>
      </c>
      <c r="E75" s="77" t="n">
        <v>0.7</v>
      </c>
      <c r="F75" s="77" t="n">
        <v>2.9</v>
      </c>
      <c r="G75" s="78"/>
    </row>
    <row r="76" customFormat="false" ht="12.75" hidden="false" customHeight="false" outlineLevel="0" collapsed="false">
      <c r="B76" s="76"/>
      <c r="C76" s="77" t="n">
        <v>2.1</v>
      </c>
      <c r="D76" s="77" t="n">
        <v>0.2</v>
      </c>
      <c r="E76" s="77" t="n">
        <v>0.7</v>
      </c>
      <c r="F76" s="77" t="n">
        <v>3</v>
      </c>
      <c r="G76" s="78"/>
    </row>
    <row r="77" customFormat="false" ht="12.75" hidden="false" customHeight="false" outlineLevel="0" collapsed="false">
      <c r="B77" s="76"/>
      <c r="C77" s="77" t="n">
        <v>2.2</v>
      </c>
      <c r="D77" s="77" t="n">
        <v>0.2</v>
      </c>
      <c r="E77" s="77" t="n">
        <v>0.7</v>
      </c>
      <c r="F77" s="77" t="n">
        <v>3</v>
      </c>
      <c r="G77" s="78"/>
    </row>
    <row r="78" customFormat="false" ht="13.5" hidden="false" customHeight="false" outlineLevel="0" collapsed="false">
      <c r="B78" s="80" t="s">
        <v>420</v>
      </c>
      <c r="C78" s="81" t="n">
        <v>2.2</v>
      </c>
      <c r="D78" s="81" t="n">
        <v>0.2</v>
      </c>
      <c r="E78" s="81" t="n">
        <v>0.7</v>
      </c>
      <c r="F78" s="81" t="n">
        <v>3.1</v>
      </c>
      <c r="G7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9" min="3" style="8" width="8.56"/>
    <col collapsed="false" customWidth="false" hidden="false" outlineLevel="0" max="257" min="10" style="8" width="9.14"/>
  </cols>
  <sheetData>
    <row r="1" customFormat="false" ht="39.95" hidden="false" customHeight="true" outlineLevel="0" collapsed="false">
      <c r="A1" s="9" t="s">
        <v>170</v>
      </c>
      <c r="I1" s="6"/>
    </row>
    <row r="2" customFormat="false" ht="16.5" hidden="false" customHeight="false" outlineLevel="0" collapsed="false">
      <c r="B2" s="10" t="s">
        <v>4</v>
      </c>
      <c r="I2" s="6"/>
      <c r="J2" s="12"/>
    </row>
    <row r="3" customFormat="false" ht="13.5" hidden="false" customHeight="false" outlineLevel="0" collapsed="false">
      <c r="A3" s="6"/>
      <c r="B3" s="13"/>
      <c r="C3" s="13"/>
      <c r="D3" s="13"/>
      <c r="E3" s="13"/>
      <c r="F3" s="13"/>
      <c r="G3" s="13"/>
      <c r="H3" s="13"/>
      <c r="I3" s="13"/>
      <c r="J3" s="14"/>
      <c r="K3" s="6"/>
    </row>
    <row r="4" customFormat="false" ht="12.75" hidden="false" customHeight="false" outlineLevel="0" collapsed="false">
      <c r="A4" s="6"/>
      <c r="B4" s="15"/>
      <c r="C4" s="16" t="s">
        <v>172</v>
      </c>
      <c r="D4" s="16"/>
      <c r="E4" s="16"/>
      <c r="F4" s="16"/>
      <c r="G4" s="16"/>
      <c r="H4" s="16"/>
      <c r="I4" s="16"/>
      <c r="J4" s="14"/>
      <c r="K4" s="6"/>
    </row>
    <row r="5" customFormat="false" ht="12.75" hidden="false" customHeight="false" outlineLevel="0" collapsed="false">
      <c r="A5" s="6"/>
      <c r="B5" s="15"/>
      <c r="C5" s="17" t="s">
        <v>173</v>
      </c>
      <c r="D5" s="18" t="s">
        <v>174</v>
      </c>
      <c r="E5" s="18"/>
      <c r="F5" s="18"/>
      <c r="G5" s="18"/>
      <c r="H5" s="18"/>
      <c r="I5" s="19"/>
      <c r="J5" s="14"/>
      <c r="K5" s="6"/>
    </row>
    <row r="6" customFormat="false" ht="12.75" hidden="false" customHeight="false" outlineLevel="0" collapsed="false">
      <c r="A6" s="6"/>
      <c r="B6" s="15"/>
      <c r="C6" s="20" t="n">
        <v>2013</v>
      </c>
      <c r="D6" s="17" t="n">
        <v>2014</v>
      </c>
      <c r="E6" s="20" t="n">
        <v>2015</v>
      </c>
      <c r="F6" s="20" t="n">
        <v>2016</v>
      </c>
      <c r="G6" s="20" t="n">
        <v>2017</v>
      </c>
      <c r="H6" s="20" t="n">
        <v>2018</v>
      </c>
      <c r="I6" s="20" t="n">
        <v>2019</v>
      </c>
      <c r="J6" s="14"/>
      <c r="K6" s="6"/>
    </row>
    <row r="7" customFormat="false" ht="12.75" hidden="false" customHeight="false" outlineLevel="0" collapsed="false">
      <c r="A7" s="6"/>
      <c r="B7" s="21" t="s">
        <v>175</v>
      </c>
      <c r="C7" s="22"/>
      <c r="D7" s="22"/>
      <c r="E7" s="22"/>
      <c r="F7" s="22"/>
      <c r="G7" s="22"/>
      <c r="H7" s="22"/>
      <c r="I7" s="22"/>
      <c r="J7" s="14"/>
      <c r="K7" s="6"/>
    </row>
    <row r="8" customFormat="false" ht="12.75" hidden="false" customHeight="false" outlineLevel="0" collapsed="false">
      <c r="A8" s="6"/>
      <c r="B8" s="23" t="s">
        <v>176</v>
      </c>
      <c r="C8" s="24" t="n">
        <v>1.72937068348217</v>
      </c>
      <c r="D8" s="24" t="n">
        <v>3.00893915873716</v>
      </c>
      <c r="E8" s="24" t="n">
        <v>2.40202867725621</v>
      </c>
      <c r="F8" s="24" t="n">
        <v>2.16420280665258</v>
      </c>
      <c r="G8" s="24" t="n">
        <v>2.40898088605671</v>
      </c>
      <c r="H8" s="24" t="n">
        <v>2.30507637696988</v>
      </c>
      <c r="I8" s="24" t="n">
        <v>2.33716117981378</v>
      </c>
      <c r="J8" s="14"/>
      <c r="K8" s="6"/>
    </row>
    <row r="9" customFormat="false" ht="12.75" hidden="false" customHeight="false" outlineLevel="0" collapsed="false">
      <c r="A9" s="6"/>
      <c r="B9" s="25" t="s">
        <v>177</v>
      </c>
      <c r="C9" s="24" t="n">
        <v>100</v>
      </c>
      <c r="D9" s="24" t="n">
        <v>103.008939158737</v>
      </c>
      <c r="E9" s="24" t="n">
        <v>105.483243417467</v>
      </c>
      <c r="F9" s="24" t="n">
        <v>107.766114732056</v>
      </c>
      <c r="G9" s="24" t="n">
        <v>110.362179837598</v>
      </c>
      <c r="H9" s="24" t="n">
        <v>112.906112374143</v>
      </c>
      <c r="I9" s="24" t="n">
        <v>115.544910202188</v>
      </c>
      <c r="J9" s="14"/>
      <c r="K9" s="6"/>
    </row>
    <row r="10" customFormat="false" ht="12.75" hidden="false" customHeight="false" outlineLevel="0" collapsed="false">
      <c r="A10" s="6"/>
      <c r="B10" s="23" t="s">
        <v>178</v>
      </c>
      <c r="C10" s="22" t="n">
        <v>-2.23833853442621</v>
      </c>
      <c r="D10" s="22" t="n">
        <v>-1.00505812124496</v>
      </c>
      <c r="E10" s="22" t="n">
        <v>-0.531540304812879</v>
      </c>
      <c r="F10" s="22" t="n">
        <v>-0.474624528717499</v>
      </c>
      <c r="G10" s="22" t="n">
        <v>-0.229085095495435</v>
      </c>
      <c r="H10" s="22" t="n">
        <v>-0.136867837454091</v>
      </c>
      <c r="I10" s="22" t="n">
        <v>-0.0246188297613656</v>
      </c>
      <c r="J10" s="14"/>
      <c r="K10" s="6"/>
    </row>
    <row r="11" customFormat="false" ht="12.75" hidden="false" customHeight="false" outlineLevel="0" collapsed="false">
      <c r="A11" s="6"/>
      <c r="B11" s="21" t="s">
        <v>179</v>
      </c>
      <c r="C11" s="22"/>
      <c r="D11" s="22"/>
      <c r="E11" s="22"/>
      <c r="F11" s="22"/>
      <c r="G11" s="22"/>
      <c r="H11" s="22"/>
      <c r="I11" s="22"/>
      <c r="J11" s="14"/>
      <c r="K11" s="6"/>
    </row>
    <row r="12" customFormat="false" ht="12.75" hidden="false" customHeight="false" outlineLevel="0" collapsed="false">
      <c r="A12" s="6"/>
      <c r="B12" s="26" t="s">
        <v>180</v>
      </c>
      <c r="C12" s="22" t="n">
        <v>1.62800546253075</v>
      </c>
      <c r="D12" s="22" t="n">
        <v>2.30535507939867</v>
      </c>
      <c r="E12" s="22" t="n">
        <v>2.7999547058337</v>
      </c>
      <c r="F12" s="22" t="n">
        <v>2.15649058947407</v>
      </c>
      <c r="G12" s="22" t="n">
        <v>2.43195839424214</v>
      </c>
      <c r="H12" s="22" t="n">
        <v>2.34771813880431</v>
      </c>
      <c r="I12" s="22" t="n">
        <v>2.35941829071494</v>
      </c>
      <c r="J12" s="14"/>
      <c r="K12" s="6"/>
    </row>
    <row r="13" customFormat="false" ht="12.75" hidden="false" customHeight="false" outlineLevel="0" collapsed="false">
      <c r="A13" s="6"/>
      <c r="B13" s="26" t="s">
        <v>181</v>
      </c>
      <c r="C13" s="22" t="n">
        <v>0.738208367134078</v>
      </c>
      <c r="D13" s="22" t="n">
        <v>1.07037859353251</v>
      </c>
      <c r="E13" s="22" t="n">
        <v>-0.440755437428038</v>
      </c>
      <c r="F13" s="22" t="n">
        <v>-0.750687932157135</v>
      </c>
      <c r="G13" s="22" t="n">
        <v>-0.87089230368602</v>
      </c>
      <c r="H13" s="22" t="n">
        <v>-0.283522732032992</v>
      </c>
      <c r="I13" s="22" t="n">
        <v>0.0217420125937338</v>
      </c>
      <c r="J13" s="14"/>
      <c r="K13" s="6"/>
    </row>
    <row r="14" customFormat="false" ht="12.75" hidden="false" customHeight="false" outlineLevel="0" collapsed="false">
      <c r="A14" s="6"/>
      <c r="B14" s="27" t="s">
        <v>182</v>
      </c>
      <c r="C14" s="22" t="n">
        <v>4.80666255086999</v>
      </c>
      <c r="D14" s="22" t="n">
        <v>7.73665541805909</v>
      </c>
      <c r="E14" s="22" t="n">
        <v>8.38171306250575</v>
      </c>
      <c r="F14" s="22" t="n">
        <v>6.31675336445257</v>
      </c>
      <c r="G14" s="22" t="n">
        <v>6.32659475297946</v>
      </c>
      <c r="H14" s="22" t="n">
        <v>6.34928041171105</v>
      </c>
      <c r="I14" s="22" t="n">
        <v>6.26499877922302</v>
      </c>
      <c r="J14" s="14"/>
      <c r="K14" s="6"/>
    </row>
    <row r="15" customFormat="false" ht="12.75" hidden="false" customHeight="false" outlineLevel="0" collapsed="false">
      <c r="A15" s="6"/>
      <c r="B15" s="27" t="s">
        <v>183</v>
      </c>
      <c r="C15" s="22" t="n">
        <v>-7.27962823288971</v>
      </c>
      <c r="D15" s="22" t="n">
        <v>2.09870634233384</v>
      </c>
      <c r="E15" s="22" t="n">
        <v>3.29146305977511</v>
      </c>
      <c r="F15" s="22" t="n">
        <v>1.63116927921305</v>
      </c>
      <c r="G15" s="22" t="n">
        <v>2.15110258506955</v>
      </c>
      <c r="H15" s="22" t="n">
        <v>1.62973350450817</v>
      </c>
      <c r="I15" s="22" t="n">
        <v>2.2711010280685</v>
      </c>
      <c r="J15" s="14"/>
      <c r="K15" s="6"/>
    </row>
    <row r="16" customFormat="false" ht="14.25" hidden="false" customHeight="false" outlineLevel="0" collapsed="false">
      <c r="A16" s="6"/>
      <c r="B16" s="26" t="s">
        <v>184</v>
      </c>
      <c r="C16" s="28" t="n">
        <v>-0.0136949453983141</v>
      </c>
      <c r="D16" s="28" t="n">
        <v>-0.208469381405088</v>
      </c>
      <c r="E16" s="28" t="n">
        <v>-0.540777247370624</v>
      </c>
      <c r="F16" s="28" t="n">
        <v>-0.121285427443438</v>
      </c>
      <c r="G16" s="28" t="n">
        <v>-0.0882083275969201</v>
      </c>
      <c r="H16" s="28" t="n">
        <v>-0.146380531536673</v>
      </c>
      <c r="I16" s="28" t="n">
        <v>-0.182381022693883</v>
      </c>
      <c r="J16" s="14"/>
      <c r="K16" s="6"/>
    </row>
    <row r="17" customFormat="false" ht="12.75" hidden="false" customHeight="false" outlineLevel="0" collapsed="false">
      <c r="A17" s="6"/>
      <c r="B17" s="29" t="s">
        <v>185</v>
      </c>
      <c r="C17" s="22"/>
      <c r="D17" s="22"/>
      <c r="E17" s="22"/>
      <c r="F17" s="22"/>
      <c r="G17" s="22"/>
      <c r="H17" s="22"/>
      <c r="I17" s="22"/>
      <c r="J17" s="14"/>
      <c r="K17" s="6"/>
    </row>
    <row r="18" customFormat="false" ht="12.75" hidden="false" customHeight="false" outlineLevel="0" collapsed="false">
      <c r="A18" s="6"/>
      <c r="B18" s="23" t="s">
        <v>186</v>
      </c>
      <c r="C18" s="24" t="n">
        <v>2.55454668654288</v>
      </c>
      <c r="D18" s="24" t="n">
        <v>1.51733104219745</v>
      </c>
      <c r="E18" s="24" t="n">
        <v>1.16997065572403</v>
      </c>
      <c r="F18" s="24" t="n">
        <v>1.70953594726153</v>
      </c>
      <c r="G18" s="24" t="n">
        <v>1.95358077223369</v>
      </c>
      <c r="H18" s="24" t="n">
        <v>2.02237231988545</v>
      </c>
      <c r="I18" s="24" t="n">
        <v>2.01769857392375</v>
      </c>
      <c r="J18" s="14"/>
      <c r="K18" s="6"/>
    </row>
    <row r="19" customFormat="false" ht="12.75" hidden="false" customHeight="false" outlineLevel="0" collapsed="false">
      <c r="A19" s="6"/>
      <c r="B19" s="29" t="s">
        <v>187</v>
      </c>
      <c r="C19" s="22"/>
      <c r="D19" s="22"/>
      <c r="E19" s="22"/>
      <c r="F19" s="22"/>
      <c r="G19" s="22"/>
      <c r="H19" s="22"/>
      <c r="I19" s="22"/>
      <c r="J19" s="14"/>
      <c r="K19" s="6"/>
    </row>
    <row r="20" customFormat="false" ht="12.75" hidden="false" customHeight="false" outlineLevel="0" collapsed="false">
      <c r="A20" s="6"/>
      <c r="B20" s="23" t="s">
        <v>188</v>
      </c>
      <c r="C20" s="24" t="n">
        <v>30.043</v>
      </c>
      <c r="D20" s="24" t="n">
        <v>30.7313907924562</v>
      </c>
      <c r="E20" s="24" t="n">
        <v>31.1675761823866</v>
      </c>
      <c r="F20" s="24" t="n">
        <v>31.3728431839298</v>
      </c>
      <c r="G20" s="24" t="n">
        <v>31.4997427977974</v>
      </c>
      <c r="H20" s="24" t="n">
        <v>31.6072215630295</v>
      </c>
      <c r="I20" s="24" t="n">
        <v>31.7206275886398</v>
      </c>
      <c r="J20" s="14"/>
      <c r="K20" s="6"/>
    </row>
    <row r="21" customFormat="false" ht="12.75" hidden="false" customHeight="false" outlineLevel="0" collapsed="false">
      <c r="A21" s="6"/>
      <c r="B21" s="23" t="s">
        <v>189</v>
      </c>
      <c r="C21" s="22" t="n">
        <v>1.78694477899509</v>
      </c>
      <c r="D21" s="22" t="n">
        <v>1.81455534442999</v>
      </c>
      <c r="E21" s="22" t="n">
        <v>1.99044770433652</v>
      </c>
      <c r="F21" s="22" t="n">
        <v>3.10255957265136</v>
      </c>
      <c r="G21" s="22" t="n">
        <v>3.85186463774632</v>
      </c>
      <c r="H21" s="22" t="n">
        <v>3.937834476392</v>
      </c>
      <c r="I21" s="22" t="n">
        <v>3.8460028274984</v>
      </c>
      <c r="J21" s="14"/>
      <c r="K21" s="6"/>
    </row>
    <row r="22" customFormat="false" ht="12.75" hidden="false" customHeight="false" outlineLevel="0" collapsed="false">
      <c r="A22" s="6"/>
      <c r="B22" s="23" t="s">
        <v>190</v>
      </c>
      <c r="C22" s="22" t="n">
        <v>7.61467646836176</v>
      </c>
      <c r="D22" s="22" t="n">
        <v>6.20207794483602</v>
      </c>
      <c r="E22" s="22" t="n">
        <v>5.35724931368122</v>
      </c>
      <c r="F22" s="22" t="n">
        <v>5.23893643125847</v>
      </c>
      <c r="G22" s="22" t="n">
        <v>5.27631023991186</v>
      </c>
      <c r="H22" s="22" t="n">
        <v>5.32942635165731</v>
      </c>
      <c r="I22" s="22" t="n">
        <v>5.3498713066879</v>
      </c>
      <c r="J22" s="14"/>
      <c r="K22" s="6"/>
    </row>
    <row r="23" customFormat="false" ht="12.75" hidden="false" customHeight="false" outlineLevel="0" collapsed="false">
      <c r="A23" s="6"/>
      <c r="B23" s="30" t="s">
        <v>191</v>
      </c>
      <c r="C23" s="31" t="n">
        <v>1.421275</v>
      </c>
      <c r="D23" s="31" t="n">
        <v>1.03589727822814</v>
      </c>
      <c r="E23" s="31" t="n">
        <v>0.844197818970186</v>
      </c>
      <c r="F23" s="31" t="n">
        <v>0.826886731467356</v>
      </c>
      <c r="G23" s="31" t="n">
        <v>0.840407955427126</v>
      </c>
      <c r="H23" s="31" t="n">
        <v>0.852259827905666</v>
      </c>
      <c r="I23" s="31" t="n">
        <v>0.858836487422328</v>
      </c>
      <c r="J23" s="14"/>
      <c r="K23" s="6"/>
    </row>
    <row r="24" customFormat="false" ht="12.75" hidden="false" customHeight="false" outlineLevel="0" collapsed="false">
      <c r="A24" s="6"/>
      <c r="B24" s="32"/>
      <c r="C24" s="18" t="s">
        <v>192</v>
      </c>
      <c r="D24" s="18"/>
      <c r="E24" s="18"/>
      <c r="F24" s="18"/>
      <c r="G24" s="18"/>
      <c r="H24" s="18"/>
      <c r="I24" s="18"/>
      <c r="J24" s="14"/>
      <c r="K24" s="6"/>
    </row>
    <row r="25" customFormat="false" ht="12.75" hidden="false" customHeight="false" outlineLevel="0" collapsed="false">
      <c r="A25" s="6"/>
      <c r="B25" s="21" t="s">
        <v>175</v>
      </c>
      <c r="C25" s="22"/>
      <c r="D25" s="22"/>
      <c r="E25" s="22"/>
      <c r="F25" s="22"/>
      <c r="G25" s="22"/>
      <c r="H25" s="22"/>
      <c r="I25" s="22"/>
      <c r="J25" s="14"/>
      <c r="K25" s="6"/>
    </row>
    <row r="26" customFormat="false" ht="12.75" hidden="false" customHeight="false" outlineLevel="0" collapsed="false">
      <c r="A26" s="6"/>
      <c r="B26" s="23" t="s">
        <v>176</v>
      </c>
      <c r="C26" s="22" t="n">
        <v>-0.0261487644833949</v>
      </c>
      <c r="D26" s="22" t="n">
        <v>0.282085309552201</v>
      </c>
      <c r="E26" s="22" t="n">
        <v>0.0562828100041344</v>
      </c>
      <c r="F26" s="22" t="n">
        <v>-0.387890035721284</v>
      </c>
      <c r="G26" s="22" t="n">
        <v>-0.237973811782538</v>
      </c>
      <c r="H26" s="22" t="n">
        <v>-0.14641039557101</v>
      </c>
      <c r="I26" s="22" t="s">
        <v>193</v>
      </c>
      <c r="J26" s="14"/>
      <c r="K26" s="6"/>
    </row>
    <row r="27" customFormat="false" ht="12.75" hidden="false" customHeight="false" outlineLevel="0" collapsed="false">
      <c r="A27" s="6"/>
      <c r="B27" s="25" t="s">
        <v>194</v>
      </c>
      <c r="C27" s="22" t="n">
        <v>0</v>
      </c>
      <c r="D27" s="22" t="n">
        <v>0.274597438724578</v>
      </c>
      <c r="E27" s="22" t="n">
        <v>0.329741265837868</v>
      </c>
      <c r="F27" s="22" t="n">
        <v>-0.0497430122970322</v>
      </c>
      <c r="G27" s="22" t="n">
        <v>-0.281464875980442</v>
      </c>
      <c r="H27" s="22" t="n">
        <v>-0.42396969102213</v>
      </c>
      <c r="I27" s="22" t="s">
        <v>193</v>
      </c>
      <c r="J27" s="14"/>
      <c r="K27" s="6"/>
    </row>
    <row r="28" customFormat="false" ht="12.75" hidden="false" customHeight="false" outlineLevel="0" collapsed="false">
      <c r="A28" s="6"/>
      <c r="B28" s="23" t="s">
        <v>178</v>
      </c>
      <c r="C28" s="22" t="n">
        <v>0.0045382379655905</v>
      </c>
      <c r="D28" s="22" t="n">
        <v>0.384290441042708</v>
      </c>
      <c r="E28" s="22" t="n">
        <v>0.571742510517552</v>
      </c>
      <c r="F28" s="22" t="n">
        <v>0.269886112890461</v>
      </c>
      <c r="G28" s="22" t="n">
        <v>0.0600746912608372</v>
      </c>
      <c r="H28" s="22" t="n">
        <v>-0.118204162247039</v>
      </c>
      <c r="I28" s="22" t="s">
        <v>193</v>
      </c>
      <c r="J28" s="14"/>
      <c r="K28" s="6"/>
    </row>
    <row r="29" customFormat="false" ht="12.75" hidden="false" customHeight="false" outlineLevel="0" collapsed="false">
      <c r="A29" s="6"/>
      <c r="B29" s="21" t="s">
        <v>179</v>
      </c>
      <c r="C29" s="22"/>
      <c r="D29" s="22"/>
      <c r="E29" s="22"/>
      <c r="F29" s="22"/>
      <c r="G29" s="22"/>
      <c r="H29" s="22"/>
      <c r="I29" s="22" t="s">
        <v>193</v>
      </c>
      <c r="J29" s="14"/>
      <c r="K29" s="6"/>
    </row>
    <row r="30" customFormat="false" ht="12.75" hidden="false" customHeight="false" outlineLevel="0" collapsed="false">
      <c r="A30" s="6"/>
      <c r="B30" s="26" t="s">
        <v>180</v>
      </c>
      <c r="C30" s="22" t="n">
        <v>-0.715306637407622</v>
      </c>
      <c r="D30" s="22" t="n">
        <v>0.188439285751997</v>
      </c>
      <c r="E30" s="22" t="n">
        <v>0.950137607173815</v>
      </c>
      <c r="F30" s="22" t="n">
        <v>-0.3122802631312</v>
      </c>
      <c r="G30" s="22" t="n">
        <v>-0.249371155522539</v>
      </c>
      <c r="H30" s="22" t="n">
        <v>-0.0145894952599974</v>
      </c>
      <c r="I30" s="22" t="s">
        <v>193</v>
      </c>
      <c r="J30" s="14"/>
      <c r="K30" s="6"/>
    </row>
    <row r="31" customFormat="false" ht="12.75" hidden="false" customHeight="false" outlineLevel="0" collapsed="false">
      <c r="A31" s="6"/>
      <c r="B31" s="26" t="s">
        <v>181</v>
      </c>
      <c r="C31" s="22" t="n">
        <v>-0.204381971753776</v>
      </c>
      <c r="D31" s="22" t="n">
        <v>-0.135001230355769</v>
      </c>
      <c r="E31" s="22" t="n">
        <v>0.0571117922322344</v>
      </c>
      <c r="F31" s="22" t="n">
        <v>0.478028428521341</v>
      </c>
      <c r="G31" s="22" t="n">
        <v>0.912354780802133</v>
      </c>
      <c r="H31" s="22" t="n">
        <v>0.587431908691272</v>
      </c>
      <c r="I31" s="22" t="s">
        <v>193</v>
      </c>
      <c r="J31" s="14"/>
      <c r="K31" s="6"/>
    </row>
    <row r="32" customFormat="false" ht="12.75" hidden="false" customHeight="false" outlineLevel="0" collapsed="false">
      <c r="A32" s="6"/>
      <c r="B32" s="27" t="s">
        <v>182</v>
      </c>
      <c r="C32" s="22" t="n">
        <v>6.04275253565903</v>
      </c>
      <c r="D32" s="22" t="n">
        <v>-0.241461481618657</v>
      </c>
      <c r="E32" s="22" t="n">
        <v>-0.826965418601134</v>
      </c>
      <c r="F32" s="22" t="n">
        <v>-1.73490253218044</v>
      </c>
      <c r="G32" s="22" t="n">
        <v>-2.35513915243865</v>
      </c>
      <c r="H32" s="22" t="n">
        <v>-1.32530591920866</v>
      </c>
      <c r="I32" s="22" t="s">
        <v>193</v>
      </c>
      <c r="J32" s="14"/>
      <c r="K32" s="6"/>
    </row>
    <row r="33" customFormat="false" ht="12.75" hidden="false" customHeight="false" outlineLevel="0" collapsed="false">
      <c r="A33" s="6"/>
      <c r="B33" s="27" t="s">
        <v>183</v>
      </c>
      <c r="C33" s="22" t="n">
        <v>-0.883523354914686</v>
      </c>
      <c r="D33" s="22" t="n">
        <v>-8.55535325676037</v>
      </c>
      <c r="E33" s="22" t="n">
        <v>2.26529370566216</v>
      </c>
      <c r="F33" s="22" t="n">
        <v>-0.587910189137901</v>
      </c>
      <c r="G33" s="22" t="n">
        <v>1.30317494614664</v>
      </c>
      <c r="H33" s="22" t="n">
        <v>2.13353638942724</v>
      </c>
      <c r="I33" s="22" t="s">
        <v>193</v>
      </c>
      <c r="J33" s="14"/>
      <c r="K33" s="6"/>
    </row>
    <row r="34" customFormat="false" ht="12.75" hidden="false" customHeight="false" outlineLevel="0" collapsed="false">
      <c r="A34" s="6"/>
      <c r="B34" s="26" t="s">
        <v>195</v>
      </c>
      <c r="C34" s="22" t="n">
        <v>-0.115886655452743</v>
      </c>
      <c r="D34" s="22" t="n">
        <v>-0.03558060864887</v>
      </c>
      <c r="E34" s="22" t="n">
        <v>-0.59186382380841</v>
      </c>
      <c r="F34" s="22" t="n">
        <v>-0.131283820843723</v>
      </c>
      <c r="G34" s="22" t="n">
        <v>-0.0647076117127146</v>
      </c>
      <c r="H34" s="22" t="n">
        <v>-0.0905674380428108</v>
      </c>
      <c r="I34" s="22" t="s">
        <v>193</v>
      </c>
      <c r="J34" s="14"/>
      <c r="K34" s="6"/>
    </row>
    <row r="35" customFormat="false" ht="12.75" hidden="false" customHeight="false" outlineLevel="0" collapsed="false">
      <c r="A35" s="6"/>
      <c r="B35" s="29" t="s">
        <v>185</v>
      </c>
      <c r="C35" s="22"/>
      <c r="D35" s="22"/>
      <c r="E35" s="22"/>
      <c r="F35" s="22"/>
      <c r="G35" s="22"/>
      <c r="H35" s="22"/>
      <c r="I35" s="22" t="s">
        <v>193</v>
      </c>
      <c r="J35" s="14"/>
      <c r="K35" s="6"/>
    </row>
    <row r="36" customFormat="false" ht="12.75" hidden="false" customHeight="false" outlineLevel="0" collapsed="false">
      <c r="A36" s="6"/>
      <c r="B36" s="23" t="s">
        <v>186</v>
      </c>
      <c r="C36" s="22" t="n">
        <v>0</v>
      </c>
      <c r="D36" s="22" t="n">
        <v>-0.349594713624967</v>
      </c>
      <c r="E36" s="22" t="n">
        <v>-0.828377322947063</v>
      </c>
      <c r="F36" s="22" t="n">
        <v>-0.301714912388448</v>
      </c>
      <c r="G36" s="22" t="n">
        <v>-0.0402142856853232</v>
      </c>
      <c r="H36" s="22" t="n">
        <v>0.0173397369001975</v>
      </c>
      <c r="I36" s="22" t="s">
        <v>193</v>
      </c>
      <c r="J36" s="14"/>
      <c r="K36" s="6"/>
    </row>
    <row r="37" customFormat="false" ht="12.75" hidden="false" customHeight="false" outlineLevel="0" collapsed="false">
      <c r="A37" s="6"/>
      <c r="B37" s="29" t="s">
        <v>187</v>
      </c>
      <c r="C37" s="22"/>
      <c r="D37" s="22"/>
      <c r="E37" s="22"/>
      <c r="F37" s="22"/>
      <c r="G37" s="22"/>
      <c r="H37" s="22"/>
      <c r="I37" s="22" t="s">
        <v>193</v>
      </c>
      <c r="J37" s="14"/>
      <c r="K37" s="6"/>
    </row>
    <row r="38" customFormat="false" ht="12.75" hidden="false" customHeight="false" outlineLevel="0" collapsed="false">
      <c r="A38" s="6"/>
      <c r="B38" s="23" t="s">
        <v>188</v>
      </c>
      <c r="C38" s="22" t="n">
        <v>0.146999999999998</v>
      </c>
      <c r="D38" s="22" t="n">
        <v>0.358029873342929</v>
      </c>
      <c r="E38" s="22" t="n">
        <v>0.538060099778122</v>
      </c>
      <c r="F38" s="22" t="n">
        <v>0.471515450814938</v>
      </c>
      <c r="G38" s="22" t="n">
        <v>0.316348909548864</v>
      </c>
      <c r="H38" s="22" t="n">
        <v>0.213051542583909</v>
      </c>
      <c r="I38" s="22" t="s">
        <v>193</v>
      </c>
      <c r="J38" s="14"/>
      <c r="K38" s="6"/>
    </row>
    <row r="39" customFormat="false" ht="12.75" hidden="false" customHeight="false" outlineLevel="0" collapsed="false">
      <c r="A39" s="6"/>
      <c r="B39" s="23" t="s">
        <v>189</v>
      </c>
      <c r="C39" s="22" t="n">
        <v>0.281417755090317</v>
      </c>
      <c r="D39" s="22" t="n">
        <v>-0.721369100555634</v>
      </c>
      <c r="E39" s="22" t="n">
        <v>-1.22798917772958</v>
      </c>
      <c r="F39" s="22" t="n">
        <v>-0.536299493569302</v>
      </c>
      <c r="G39" s="22" t="n">
        <v>0.117698209761997</v>
      </c>
      <c r="H39" s="22" t="n">
        <v>0.117135391846332</v>
      </c>
      <c r="I39" s="22" t="s">
        <v>193</v>
      </c>
      <c r="J39" s="14"/>
      <c r="K39" s="6"/>
    </row>
    <row r="40" customFormat="false" ht="12.75" hidden="false" customHeight="false" outlineLevel="0" collapsed="false">
      <c r="A40" s="6"/>
      <c r="B40" s="23" t="s">
        <v>190</v>
      </c>
      <c r="C40" s="22" t="n">
        <v>0.0110555374924548</v>
      </c>
      <c r="D40" s="22" t="n">
        <v>-0.616540104399643</v>
      </c>
      <c r="E40" s="22" t="n">
        <v>-1.15958443373742</v>
      </c>
      <c r="F40" s="22" t="n">
        <v>-0.899446770347518</v>
      </c>
      <c r="G40" s="22" t="n">
        <v>-0.380876822870452</v>
      </c>
      <c r="H40" s="22" t="n">
        <v>-0.0402346454766978</v>
      </c>
      <c r="I40" s="22" t="s">
        <v>193</v>
      </c>
      <c r="J40" s="14"/>
      <c r="K40" s="6"/>
    </row>
    <row r="41" customFormat="false" ht="12.75" hidden="false" customHeight="false" outlineLevel="0" collapsed="false">
      <c r="A41" s="6"/>
      <c r="B41" s="33" t="s">
        <v>191</v>
      </c>
      <c r="C41" s="34" t="n">
        <v>-0.00327499999999992</v>
      </c>
      <c r="D41" s="34" t="n">
        <v>-0.162830913290728</v>
      </c>
      <c r="E41" s="34" t="n">
        <v>-0.287390032701703</v>
      </c>
      <c r="F41" s="34" t="n">
        <v>-0.232051172302222</v>
      </c>
      <c r="G41" s="34" t="n">
        <v>-0.143787881047575</v>
      </c>
      <c r="H41" s="34" t="n">
        <v>-0.0914590443454282</v>
      </c>
      <c r="I41" s="34" t="s">
        <v>193</v>
      </c>
      <c r="J41" s="14"/>
      <c r="K41" s="6"/>
    </row>
    <row r="42" customFormat="false" ht="13.5" hidden="false" customHeight="false" outlineLevel="0" collapsed="false">
      <c r="A42" s="6"/>
      <c r="B42" s="35" t="s">
        <v>196</v>
      </c>
      <c r="C42" s="35"/>
      <c r="D42" s="35"/>
      <c r="E42" s="35"/>
      <c r="F42" s="35"/>
      <c r="G42" s="35"/>
      <c r="H42" s="35"/>
      <c r="I42" s="35"/>
      <c r="J42" s="14"/>
      <c r="K42" s="6"/>
    </row>
    <row r="43" customFormat="false" ht="12.75" hidden="false" customHeight="false" outlineLevel="0" collapsed="false">
      <c r="A43" s="6"/>
      <c r="B43" s="23"/>
      <c r="C43" s="22"/>
      <c r="D43" s="22"/>
      <c r="E43" s="22"/>
      <c r="F43" s="22"/>
      <c r="G43" s="22"/>
      <c r="H43" s="22"/>
      <c r="I43" s="0"/>
      <c r="J43" s="14"/>
      <c r="K43" s="6"/>
    </row>
    <row r="44" customFormat="false" ht="12.75" hidden="false" customHeight="false" outlineLevel="0" collapsed="false">
      <c r="A44" s="6"/>
      <c r="B44" s="21"/>
      <c r="C44" s="22"/>
      <c r="D44" s="22"/>
      <c r="E44" s="22"/>
      <c r="F44" s="22"/>
      <c r="G44" s="22"/>
      <c r="H44" s="22"/>
      <c r="I44" s="6"/>
      <c r="J44" s="6"/>
      <c r="K44" s="6"/>
    </row>
    <row r="45" customFormat="false" ht="12.75" hidden="false" customHeight="false" outlineLevel="0" collapsed="false">
      <c r="A45" s="6"/>
      <c r="B45" s="26"/>
      <c r="C45" s="22"/>
      <c r="D45" s="22"/>
      <c r="E45" s="22"/>
      <c r="F45" s="22"/>
      <c r="G45" s="22"/>
      <c r="H45" s="22"/>
      <c r="I45" s="6"/>
      <c r="J45" s="6"/>
      <c r="K45" s="6"/>
    </row>
    <row r="46" customFormat="false" ht="12.75" hidden="false" customHeight="false" outlineLevel="0" collapsed="false">
      <c r="A46" s="6"/>
      <c r="B46" s="26"/>
      <c r="C46" s="22"/>
      <c r="D46" s="22"/>
      <c r="E46" s="22"/>
      <c r="F46" s="22"/>
      <c r="G46" s="22"/>
      <c r="H46" s="22"/>
      <c r="I46" s="6"/>
      <c r="J46" s="6"/>
      <c r="K46" s="6"/>
    </row>
    <row r="47" customFormat="false" ht="12.75" hidden="false" customHeight="false" outlineLevel="0" collapsed="false">
      <c r="A47" s="6"/>
      <c r="B47" s="27"/>
      <c r="C47" s="22"/>
      <c r="D47" s="22"/>
      <c r="E47" s="22"/>
      <c r="F47" s="22"/>
      <c r="G47" s="22"/>
      <c r="H47" s="22"/>
      <c r="I47" s="6"/>
      <c r="J47" s="6"/>
      <c r="K47" s="6"/>
    </row>
    <row r="48" customFormat="false" ht="12.75" hidden="false" customHeight="false" outlineLevel="0" collapsed="false">
      <c r="A48" s="6"/>
      <c r="B48" s="27"/>
      <c r="C48" s="22"/>
      <c r="D48" s="22"/>
      <c r="E48" s="22"/>
      <c r="F48" s="22"/>
      <c r="G48" s="22"/>
      <c r="H48" s="22"/>
      <c r="I48" s="6"/>
      <c r="J48" s="6"/>
      <c r="K48" s="6"/>
    </row>
    <row r="49" customFormat="false" ht="12.75" hidden="false" customHeight="false" outlineLevel="0" collapsed="false">
      <c r="A49" s="6"/>
      <c r="B49" s="26"/>
      <c r="C49" s="22"/>
      <c r="D49" s="22"/>
      <c r="E49" s="22"/>
      <c r="F49" s="22"/>
      <c r="G49" s="22"/>
      <c r="H49" s="22"/>
      <c r="I49" s="6"/>
      <c r="J49" s="6"/>
      <c r="K49" s="6"/>
    </row>
    <row r="50" customFormat="false" ht="12.75" hidden="false" customHeight="false" outlineLevel="0" collapsed="false">
      <c r="A50" s="6"/>
      <c r="B50" s="29"/>
      <c r="C50" s="22"/>
      <c r="D50" s="22"/>
      <c r="E50" s="22"/>
      <c r="F50" s="22"/>
      <c r="G50" s="22"/>
      <c r="H50" s="22"/>
      <c r="I50" s="6"/>
      <c r="J50" s="6"/>
      <c r="K50" s="6"/>
    </row>
    <row r="51" customFormat="false" ht="12.75" hidden="false" customHeight="false" outlineLevel="0" collapsed="false">
      <c r="A51" s="6"/>
      <c r="B51" s="23"/>
      <c r="C51" s="22"/>
      <c r="D51" s="22"/>
      <c r="E51" s="22"/>
      <c r="F51" s="22"/>
      <c r="G51" s="22"/>
      <c r="H51" s="22"/>
      <c r="I51" s="6"/>
      <c r="J51" s="6"/>
      <c r="K51" s="6"/>
    </row>
    <row r="52" customFormat="false" ht="12.75" hidden="false" customHeight="false" outlineLevel="0" collapsed="false">
      <c r="A52" s="6"/>
      <c r="B52" s="29"/>
      <c r="C52" s="22"/>
      <c r="D52" s="22"/>
      <c r="E52" s="22"/>
      <c r="F52" s="22"/>
      <c r="G52" s="22"/>
      <c r="H52" s="22"/>
      <c r="I52" s="6"/>
      <c r="J52" s="6"/>
      <c r="K52" s="6"/>
    </row>
    <row r="53" customFormat="false" ht="12.75" hidden="false" customHeight="false" outlineLevel="0" collapsed="false">
      <c r="A53" s="6"/>
      <c r="B53" s="23"/>
      <c r="C53" s="22"/>
      <c r="D53" s="22"/>
      <c r="E53" s="22"/>
      <c r="F53" s="22"/>
      <c r="G53" s="22"/>
      <c r="H53" s="22"/>
      <c r="I53" s="6"/>
      <c r="J53" s="6"/>
      <c r="K53" s="6"/>
    </row>
    <row r="54" customFormat="false" ht="12.75" hidden="false" customHeight="false" outlineLevel="0" collapsed="false">
      <c r="A54" s="6"/>
      <c r="B54" s="23"/>
      <c r="C54" s="22"/>
      <c r="D54" s="22"/>
      <c r="E54" s="22"/>
      <c r="F54" s="22"/>
      <c r="G54" s="22"/>
      <c r="H54" s="22"/>
      <c r="I54" s="6"/>
      <c r="J54" s="6"/>
      <c r="K54" s="6"/>
    </row>
    <row r="55" customFormat="false" ht="12.75" hidden="false" customHeight="false" outlineLevel="0" collapsed="false">
      <c r="A55" s="6"/>
      <c r="B55" s="23"/>
      <c r="C55" s="22"/>
      <c r="D55" s="22"/>
      <c r="E55" s="22"/>
      <c r="F55" s="22"/>
      <c r="G55" s="22"/>
      <c r="H55" s="22"/>
      <c r="I55" s="6"/>
      <c r="J55" s="6"/>
      <c r="K55" s="6"/>
    </row>
    <row r="56" customFormat="false" ht="12.75" hidden="false" customHeight="false" outlineLevel="0" collapsed="false">
      <c r="A56" s="6"/>
      <c r="B56" s="23"/>
      <c r="C56" s="31"/>
      <c r="D56" s="31"/>
      <c r="E56" s="31"/>
      <c r="F56" s="31"/>
      <c r="G56" s="31"/>
      <c r="H56" s="31"/>
      <c r="I56" s="6"/>
      <c r="J56" s="6"/>
      <c r="K56" s="6"/>
    </row>
    <row r="57" customFormat="false" ht="12.75" hidden="false" customHeight="false" outlineLevel="0" collapsed="false">
      <c r="A57" s="6"/>
      <c r="B57" s="6"/>
      <c r="C57" s="6"/>
      <c r="D57" s="6"/>
      <c r="E57" s="6"/>
      <c r="F57" s="6"/>
      <c r="G57" s="6"/>
      <c r="H57" s="6"/>
      <c r="I57" s="6"/>
      <c r="J57" s="6"/>
      <c r="K57" s="6"/>
    </row>
    <row r="58" customFormat="false" ht="12.75" hidden="false" customHeight="false" outlineLevel="0" collapsed="false">
      <c r="A58" s="6"/>
      <c r="B58" s="6"/>
      <c r="C58" s="6"/>
      <c r="D58" s="6"/>
      <c r="E58" s="6"/>
      <c r="F58" s="6"/>
      <c r="G58" s="6"/>
      <c r="H58" s="6"/>
      <c r="I58" s="6"/>
      <c r="J58" s="6"/>
      <c r="K58" s="6"/>
    </row>
    <row r="59" customFormat="false" ht="12.75" hidden="false" customHeight="false" outlineLevel="0" collapsed="false">
      <c r="A59" s="6"/>
      <c r="B59" s="6"/>
      <c r="C59" s="6"/>
      <c r="D59" s="6"/>
      <c r="E59" s="6"/>
      <c r="F59" s="6"/>
      <c r="G59" s="6"/>
      <c r="H59" s="6"/>
      <c r="I59" s="6"/>
      <c r="J59" s="6"/>
      <c r="K59" s="6"/>
    </row>
    <row r="60" customFormat="false" ht="12.75" hidden="false" customHeight="false" outlineLevel="0" collapsed="false">
      <c r="A60" s="6"/>
      <c r="B60" s="6"/>
      <c r="C60" s="6"/>
      <c r="D60" s="6"/>
      <c r="E60" s="6"/>
      <c r="F60" s="6"/>
      <c r="G60" s="6"/>
      <c r="H60" s="6"/>
      <c r="I60" s="6"/>
      <c r="J60" s="6"/>
      <c r="K60" s="6"/>
    </row>
    <row r="61" customFormat="false" ht="12.75" hidden="false" customHeight="false" outlineLevel="0" collapsed="false">
      <c r="A61" s="6"/>
      <c r="B61" s="6"/>
      <c r="C61" s="6"/>
      <c r="D61" s="6"/>
      <c r="E61" s="6"/>
      <c r="F61" s="6"/>
      <c r="G61" s="6"/>
      <c r="H61" s="6"/>
      <c r="I61" s="6"/>
      <c r="J61" s="6"/>
      <c r="K61" s="6"/>
    </row>
    <row r="62" customFormat="false" ht="12.75" hidden="false" customHeight="false" outlineLevel="0" collapsed="false">
      <c r="A62" s="6"/>
      <c r="B62" s="6"/>
      <c r="C62" s="6"/>
      <c r="D62" s="6"/>
      <c r="E62" s="6"/>
      <c r="F62" s="6"/>
      <c r="G62" s="6"/>
      <c r="H62" s="6"/>
      <c r="I62" s="6"/>
      <c r="J62" s="6"/>
      <c r="K62" s="6"/>
    </row>
    <row r="63" customFormat="false" ht="12.75" hidden="false" customHeight="false" outlineLevel="0" collapsed="false">
      <c r="A63" s="6"/>
      <c r="B63" s="6"/>
      <c r="C63" s="6"/>
      <c r="D63" s="6"/>
      <c r="E63" s="6"/>
      <c r="F63" s="6"/>
      <c r="G63" s="6"/>
      <c r="H63" s="6"/>
      <c r="I63" s="6"/>
      <c r="J63" s="6"/>
      <c r="K63" s="6"/>
    </row>
    <row r="64" customFormat="false" ht="12.75" hidden="false" customHeight="false" outlineLevel="0" collapsed="false">
      <c r="A64" s="6"/>
      <c r="B64" s="6"/>
      <c r="C64" s="6"/>
      <c r="D64" s="6"/>
      <c r="E64" s="6"/>
      <c r="F64" s="6"/>
      <c r="G64" s="6"/>
      <c r="H64" s="6"/>
      <c r="I64" s="6"/>
      <c r="J64" s="6"/>
      <c r="K64" s="6"/>
    </row>
  </sheetData>
  <mergeCells count="3">
    <mergeCell ref="C4:I4"/>
    <mergeCell ref="D5:H5"/>
    <mergeCell ref="C24:I2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6" min="3" style="8" width="9.56"/>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40</v>
      </c>
    </row>
    <row r="24" customFormat="false" ht="13.5" hidden="false" customHeight="false" outlineLevel="0" collapsed="false"/>
    <row r="25" customFormat="false" ht="39" hidden="false" customHeight="false" outlineLevel="0" collapsed="false">
      <c r="B25" s="109"/>
      <c r="C25" s="85" t="s">
        <v>210</v>
      </c>
      <c r="D25" s="85" t="s">
        <v>209</v>
      </c>
      <c r="E25" s="85" t="s">
        <v>421</v>
      </c>
      <c r="F25" s="86" t="s">
        <v>422</v>
      </c>
    </row>
    <row r="26" customFormat="false" ht="12.75" hidden="false" customHeight="false" outlineLevel="0" collapsed="false">
      <c r="B26" s="76" t="s">
        <v>423</v>
      </c>
      <c r="C26" s="77" t="n">
        <v>7.1</v>
      </c>
      <c r="D26" s="77" t="n">
        <v>7.1</v>
      </c>
      <c r="E26" s="77" t="n">
        <v>5.9</v>
      </c>
      <c r="F26" s="78" t="n">
        <v>5.9</v>
      </c>
    </row>
    <row r="27" customFormat="false" ht="12.75" hidden="false" customHeight="false" outlineLevel="0" collapsed="false">
      <c r="B27" s="76"/>
      <c r="C27" s="77" t="n">
        <v>7.1</v>
      </c>
      <c r="D27" s="77" t="n">
        <v>7.1</v>
      </c>
      <c r="E27" s="77" t="n">
        <v>6</v>
      </c>
      <c r="F27" s="78" t="n">
        <v>6</v>
      </c>
    </row>
    <row r="28" customFormat="false" ht="12.75" hidden="false" customHeight="false" outlineLevel="0" collapsed="false">
      <c r="B28" s="76"/>
      <c r="C28" s="77" t="n">
        <v>7.1</v>
      </c>
      <c r="D28" s="77" t="n">
        <v>7.1</v>
      </c>
      <c r="E28" s="77" t="n">
        <v>6</v>
      </c>
      <c r="F28" s="78" t="n">
        <v>6</v>
      </c>
    </row>
    <row r="29" customFormat="false" ht="12.75" hidden="false" customHeight="false" outlineLevel="0" collapsed="false">
      <c r="B29" s="76"/>
      <c r="C29" s="77" t="n">
        <v>7.1</v>
      </c>
      <c r="D29" s="77" t="n">
        <v>7.1</v>
      </c>
      <c r="E29" s="77" t="n">
        <v>6</v>
      </c>
      <c r="F29" s="78" t="n">
        <v>6</v>
      </c>
    </row>
    <row r="30" customFormat="false" ht="12.75" hidden="false" customHeight="false" outlineLevel="0" collapsed="false">
      <c r="B30" s="76" t="s">
        <v>424</v>
      </c>
      <c r="C30" s="77" t="n">
        <v>6.9</v>
      </c>
      <c r="D30" s="77" t="n">
        <v>6.9</v>
      </c>
      <c r="E30" s="77" t="n">
        <v>5.9</v>
      </c>
      <c r="F30" s="78" t="n">
        <v>5.9</v>
      </c>
    </row>
    <row r="31" customFormat="false" ht="12.75" hidden="false" customHeight="false" outlineLevel="0" collapsed="false">
      <c r="B31" s="76"/>
      <c r="C31" s="77" t="n">
        <v>6.6</v>
      </c>
      <c r="D31" s="77" t="n">
        <v>6.6</v>
      </c>
      <c r="E31" s="77" t="n">
        <v>5.4</v>
      </c>
      <c r="F31" s="78" t="n">
        <v>5.4</v>
      </c>
    </row>
    <row r="32" customFormat="false" ht="12.75" hidden="false" customHeight="false" outlineLevel="0" collapsed="false">
      <c r="B32" s="76"/>
      <c r="C32" s="77" t="n">
        <v>6.4</v>
      </c>
      <c r="D32" s="77" t="n">
        <v>6.4</v>
      </c>
      <c r="E32" s="77" t="n">
        <v>5.1</v>
      </c>
      <c r="F32" s="78" t="n">
        <v>5.1</v>
      </c>
    </row>
    <row r="33" customFormat="false" ht="12.75" hidden="false" customHeight="false" outlineLevel="0" collapsed="false">
      <c r="B33" s="76"/>
      <c r="C33" s="77" t="n">
        <v>5.8</v>
      </c>
      <c r="D33" s="77" t="n">
        <v>5.8</v>
      </c>
      <c r="E33" s="77" t="n">
        <v>4.2</v>
      </c>
      <c r="F33" s="78" t="n">
        <v>4.2</v>
      </c>
    </row>
    <row r="34" customFormat="false" ht="12.75" hidden="false" customHeight="false" outlineLevel="0" collapsed="false">
      <c r="B34" s="76" t="s">
        <v>425</v>
      </c>
      <c r="C34" s="77" t="n">
        <v>5.5</v>
      </c>
      <c r="D34" s="77" t="n">
        <v>5.5</v>
      </c>
      <c r="E34" s="77" t="n">
        <v>4</v>
      </c>
      <c r="F34" s="78" t="n">
        <v>4</v>
      </c>
    </row>
    <row r="35" customFormat="false" ht="12.75" hidden="false" customHeight="false" outlineLevel="0" collapsed="false">
      <c r="B35" s="76"/>
      <c r="C35" s="77" t="n">
        <v>5.4</v>
      </c>
      <c r="D35" s="77" t="n">
        <v>5.4</v>
      </c>
      <c r="E35" s="77" t="n">
        <v>4</v>
      </c>
      <c r="F35" s="78" t="n">
        <v>4</v>
      </c>
    </row>
    <row r="36" customFormat="false" ht="12.75" hidden="false" customHeight="false" outlineLevel="0" collapsed="false">
      <c r="B36" s="76"/>
      <c r="C36" s="77" t="n">
        <v>5.3</v>
      </c>
      <c r="D36" s="77" t="n">
        <v>5.3</v>
      </c>
      <c r="E36" s="77" t="n">
        <v>4</v>
      </c>
      <c r="F36" s="78" t="n">
        <v>4</v>
      </c>
    </row>
    <row r="37" customFormat="false" ht="12.75" hidden="false" customHeight="false" outlineLevel="0" collapsed="false">
      <c r="B37" s="76"/>
      <c r="C37" s="77" t="n">
        <v>5.3</v>
      </c>
      <c r="D37" s="77" t="n">
        <v>5.3</v>
      </c>
      <c r="E37" s="77" t="n">
        <v>4</v>
      </c>
      <c r="F37" s="78" t="n">
        <v>4</v>
      </c>
    </row>
    <row r="38" customFormat="false" ht="12.75" hidden="false" customHeight="false" outlineLevel="0" collapsed="false">
      <c r="B38" s="76" t="s">
        <v>426</v>
      </c>
      <c r="C38" s="77" t="n">
        <v>5.2</v>
      </c>
      <c r="D38" s="77" t="n">
        <v>5.2</v>
      </c>
      <c r="E38" s="77" t="n">
        <v>3.9</v>
      </c>
      <c r="F38" s="78" t="n">
        <v>3.9</v>
      </c>
    </row>
    <row r="39" customFormat="false" ht="12.75" hidden="false" customHeight="false" outlineLevel="0" collapsed="false">
      <c r="B39" s="76"/>
      <c r="C39" s="77" t="n">
        <v>5</v>
      </c>
      <c r="D39" s="77" t="n">
        <v>5</v>
      </c>
      <c r="E39" s="77" t="n">
        <v>3.8</v>
      </c>
      <c r="F39" s="78" t="n">
        <v>3.8</v>
      </c>
    </row>
    <row r="40" customFormat="false" ht="12.75" hidden="false" customHeight="false" outlineLevel="0" collapsed="false">
      <c r="B40" s="76"/>
      <c r="C40" s="77" t="n">
        <v>4.9</v>
      </c>
      <c r="D40" s="77" t="n">
        <v>4.9</v>
      </c>
      <c r="E40" s="77" t="n">
        <v>3.5</v>
      </c>
      <c r="F40" s="78" t="n">
        <v>3.5</v>
      </c>
    </row>
    <row r="41" customFormat="false" ht="12.75" hidden="false" customHeight="false" outlineLevel="0" collapsed="false">
      <c r="B41" s="76"/>
      <c r="C41" s="77" t="n">
        <v>4.8</v>
      </c>
      <c r="D41" s="77" t="n">
        <v>4.8</v>
      </c>
      <c r="E41" s="77" t="n">
        <v>3.7</v>
      </c>
      <c r="F41" s="78" t="n">
        <v>3.7</v>
      </c>
    </row>
    <row r="42" customFormat="false" ht="12.75" hidden="false" customHeight="false" outlineLevel="0" collapsed="false">
      <c r="B42" s="76" t="s">
        <v>427</v>
      </c>
      <c r="C42" s="77" t="n">
        <v>5</v>
      </c>
      <c r="D42" s="77" t="n">
        <v>5</v>
      </c>
      <c r="E42" s="77" t="n">
        <v>3.9</v>
      </c>
      <c r="F42" s="78" t="n">
        <v>3.9</v>
      </c>
    </row>
    <row r="43" customFormat="false" ht="12.75" hidden="false" customHeight="false" outlineLevel="0" collapsed="false">
      <c r="B43" s="76"/>
      <c r="C43" s="77" t="n">
        <v>5.1</v>
      </c>
      <c r="D43" s="77" t="n">
        <v>5.1</v>
      </c>
      <c r="E43" s="77" t="n">
        <v>4.2</v>
      </c>
      <c r="F43" s="78" t="n">
        <v>4.2</v>
      </c>
    </row>
    <row r="44" customFormat="false" ht="12.75" hidden="false" customHeight="false" outlineLevel="0" collapsed="false">
      <c r="B44" s="76"/>
      <c r="C44" s="77" t="n">
        <v>5.5</v>
      </c>
      <c r="D44" s="77" t="n">
        <v>5.5</v>
      </c>
      <c r="E44" s="77" t="n">
        <v>4.7</v>
      </c>
      <c r="F44" s="78" t="n">
        <v>4.7</v>
      </c>
    </row>
    <row r="45" customFormat="false" ht="12.75" hidden="false" customHeight="false" outlineLevel="0" collapsed="false">
      <c r="B45" s="76"/>
      <c r="C45" s="77" t="n">
        <v>5.6</v>
      </c>
      <c r="D45" s="77" t="n">
        <v>5.6</v>
      </c>
      <c r="E45" s="77" t="n">
        <v>4.8</v>
      </c>
      <c r="F45" s="78" t="n">
        <v>4.8</v>
      </c>
    </row>
    <row r="46" customFormat="false" ht="12.75" hidden="false" customHeight="false" outlineLevel="0" collapsed="false">
      <c r="B46" s="76" t="s">
        <v>428</v>
      </c>
      <c r="C46" s="77" t="n">
        <v>5.5</v>
      </c>
      <c r="D46" s="77" t="n">
        <v>5.5</v>
      </c>
      <c r="E46" s="77" t="n">
        <v>4.8</v>
      </c>
      <c r="F46" s="78" t="n">
        <v>4.8</v>
      </c>
    </row>
    <row r="47" customFormat="false" ht="12.75" hidden="false" customHeight="false" outlineLevel="0" collapsed="false">
      <c r="B47" s="76"/>
      <c r="C47" s="77" t="n">
        <v>5.5</v>
      </c>
      <c r="D47" s="77" t="n">
        <v>5.5</v>
      </c>
      <c r="E47" s="77" t="n">
        <v>4.8</v>
      </c>
      <c r="F47" s="78" t="n">
        <v>4.8</v>
      </c>
    </row>
    <row r="48" customFormat="false" ht="12.75" hidden="false" customHeight="false" outlineLevel="0" collapsed="false">
      <c r="B48" s="76"/>
      <c r="C48" s="77" t="n">
        <v>5.5</v>
      </c>
      <c r="D48" s="77" t="n">
        <v>5.5</v>
      </c>
      <c r="E48" s="77" t="n">
        <v>4.6</v>
      </c>
      <c r="F48" s="78" t="n">
        <v>4.6</v>
      </c>
    </row>
    <row r="49" customFormat="false" ht="12.75" hidden="false" customHeight="false" outlineLevel="0" collapsed="false">
      <c r="B49" s="76"/>
      <c r="C49" s="77" t="n">
        <v>5.4</v>
      </c>
      <c r="D49" s="77" t="n">
        <v>5.4</v>
      </c>
      <c r="E49" s="77" t="n">
        <v>4.5</v>
      </c>
      <c r="F49" s="78" t="n">
        <v>4.5</v>
      </c>
    </row>
    <row r="50" customFormat="false" ht="12.75" hidden="false" customHeight="false" outlineLevel="0" collapsed="false">
      <c r="B50" s="76" t="s">
        <v>429</v>
      </c>
      <c r="C50" s="77" t="n">
        <v>5.3</v>
      </c>
      <c r="D50" s="77" t="n">
        <v>5.3</v>
      </c>
      <c r="E50" s="77" t="n">
        <v>4.5</v>
      </c>
      <c r="F50" s="78" t="n">
        <v>4.5</v>
      </c>
    </row>
    <row r="51" customFormat="false" ht="12.75" hidden="false" customHeight="false" outlineLevel="0" collapsed="false">
      <c r="B51" s="76"/>
      <c r="C51" s="77" t="n">
        <v>5.3</v>
      </c>
      <c r="D51" s="77" t="n">
        <v>5.3</v>
      </c>
      <c r="E51" s="77" t="n">
        <v>4.5</v>
      </c>
      <c r="F51" s="78" t="n">
        <v>4.5</v>
      </c>
    </row>
    <row r="52" customFormat="false" ht="12.75" hidden="false" customHeight="false" outlineLevel="0" collapsed="false">
      <c r="B52" s="76"/>
      <c r="C52" s="77" t="n">
        <v>5.3</v>
      </c>
      <c r="D52" s="77" t="n">
        <v>5.3</v>
      </c>
      <c r="E52" s="77" t="n">
        <v>4.7</v>
      </c>
      <c r="F52" s="78" t="n">
        <v>4.7</v>
      </c>
    </row>
    <row r="53" customFormat="false" ht="12.75" hidden="false" customHeight="false" outlineLevel="0" collapsed="false">
      <c r="B53" s="76"/>
      <c r="C53" s="77" t="n">
        <v>5.5</v>
      </c>
      <c r="D53" s="77" t="n">
        <v>5.5</v>
      </c>
      <c r="E53" s="77" t="n">
        <v>4.9</v>
      </c>
      <c r="F53" s="78" t="n">
        <v>4.9</v>
      </c>
    </row>
    <row r="54" customFormat="false" ht="12.75" hidden="false" customHeight="false" outlineLevel="0" collapsed="false">
      <c r="B54" s="76" t="s">
        <v>407</v>
      </c>
      <c r="C54" s="77" t="n">
        <v>5.6</v>
      </c>
      <c r="D54" s="77" t="n">
        <v>5.6</v>
      </c>
      <c r="E54" s="77" t="n">
        <v>5.2</v>
      </c>
      <c r="F54" s="78" t="n">
        <v>5.2</v>
      </c>
    </row>
    <row r="55" customFormat="false" ht="12.75" hidden="false" customHeight="false" outlineLevel="0" collapsed="false">
      <c r="B55" s="76"/>
      <c r="C55" s="77" t="n">
        <v>5.7</v>
      </c>
      <c r="D55" s="77" t="n">
        <v>5.7</v>
      </c>
      <c r="E55" s="77" t="n">
        <v>5.4</v>
      </c>
      <c r="F55" s="78" t="n">
        <v>5.4</v>
      </c>
    </row>
    <row r="56" customFormat="false" ht="12.75" hidden="false" customHeight="false" outlineLevel="0" collapsed="false">
      <c r="B56" s="76"/>
      <c r="C56" s="77" t="n">
        <v>5.9</v>
      </c>
      <c r="D56" s="77" t="n">
        <v>5.9</v>
      </c>
      <c r="E56" s="77" t="n">
        <v>5.7</v>
      </c>
      <c r="F56" s="78" t="n">
        <v>5.7</v>
      </c>
    </row>
    <row r="57" customFormat="false" ht="12.75" hidden="false" customHeight="false" outlineLevel="0" collapsed="false">
      <c r="B57" s="76"/>
      <c r="C57" s="77" t="n">
        <v>6</v>
      </c>
      <c r="D57" s="77" t="n">
        <v>6</v>
      </c>
      <c r="E57" s="77" t="n">
        <v>5.7</v>
      </c>
      <c r="F57" s="78" t="n">
        <v>5.7</v>
      </c>
    </row>
    <row r="58" customFormat="false" ht="12.75" hidden="false" customHeight="false" outlineLevel="0" collapsed="false">
      <c r="B58" s="76" t="s">
        <v>408</v>
      </c>
      <c r="C58" s="77" t="n">
        <v>5.9</v>
      </c>
      <c r="D58" s="77" t="n">
        <v>5.9</v>
      </c>
      <c r="E58" s="77" t="n">
        <v>5.4</v>
      </c>
      <c r="F58" s="78" t="n">
        <v>5.4</v>
      </c>
    </row>
    <row r="59" customFormat="false" ht="12.75" hidden="false" customHeight="false" outlineLevel="0" collapsed="false">
      <c r="B59" s="76"/>
      <c r="C59" s="77" t="n">
        <v>5.8</v>
      </c>
      <c r="D59" s="77" t="n">
        <v>5.8</v>
      </c>
      <c r="E59" s="77" t="n">
        <v>5</v>
      </c>
      <c r="F59" s="78" t="n">
        <v>5</v>
      </c>
    </row>
    <row r="60" customFormat="false" ht="12.75" hidden="false" customHeight="false" outlineLevel="0" collapsed="false">
      <c r="B60" s="76"/>
      <c r="C60" s="77" t="n">
        <v>5.8</v>
      </c>
      <c r="D60" s="77" t="n">
        <v>5.8</v>
      </c>
      <c r="E60" s="77" t="n">
        <v>5</v>
      </c>
      <c r="F60" s="78" t="n">
        <v>5</v>
      </c>
    </row>
    <row r="61" customFormat="false" ht="12.75" hidden="false" customHeight="false" outlineLevel="0" collapsed="false">
      <c r="B61" s="76"/>
      <c r="C61" s="77" t="n">
        <v>5.4</v>
      </c>
      <c r="D61" s="77" t="n">
        <v>5.4</v>
      </c>
      <c r="E61" s="77" t="n">
        <v>3.4</v>
      </c>
      <c r="F61" s="78" t="n">
        <v>3.4</v>
      </c>
    </row>
    <row r="62" customFormat="false" ht="12.75" hidden="false" customHeight="false" outlineLevel="0" collapsed="false">
      <c r="B62" s="76" t="s">
        <v>409</v>
      </c>
      <c r="C62" s="77" t="n">
        <v>4.1</v>
      </c>
      <c r="D62" s="77" t="n">
        <v>4.1</v>
      </c>
      <c r="E62" s="77" t="n">
        <v>1.1</v>
      </c>
      <c r="F62" s="78" t="n">
        <v>1.1</v>
      </c>
    </row>
    <row r="63" customFormat="false" ht="12.75" hidden="false" customHeight="false" outlineLevel="0" collapsed="false">
      <c r="B63" s="76"/>
      <c r="C63" s="77" t="n">
        <v>3.6</v>
      </c>
      <c r="D63" s="77" t="n">
        <v>3.6</v>
      </c>
      <c r="E63" s="77" t="n">
        <v>0.5</v>
      </c>
      <c r="F63" s="78" t="n">
        <v>0.5</v>
      </c>
    </row>
    <row r="64" customFormat="false" ht="12.75" hidden="false" customHeight="false" outlineLevel="0" collapsed="false">
      <c r="B64" s="76"/>
      <c r="C64" s="77" t="n">
        <v>3.6</v>
      </c>
      <c r="D64" s="77" t="n">
        <v>3.6</v>
      </c>
      <c r="E64" s="77" t="n">
        <v>0.5</v>
      </c>
      <c r="F64" s="78" t="n">
        <v>0.5</v>
      </c>
    </row>
    <row r="65" customFormat="false" ht="12.75" hidden="false" customHeight="false" outlineLevel="0" collapsed="false">
      <c r="B65" s="76"/>
      <c r="C65" s="77" t="n">
        <v>3.6</v>
      </c>
      <c r="D65" s="77" t="n">
        <v>3.6</v>
      </c>
      <c r="E65" s="77" t="n">
        <v>0.5</v>
      </c>
      <c r="F65" s="78" t="n">
        <v>0.5</v>
      </c>
    </row>
    <row r="66" customFormat="false" ht="12.75" hidden="false" customHeight="false" outlineLevel="0" collapsed="false">
      <c r="B66" s="76" t="s">
        <v>410</v>
      </c>
      <c r="C66" s="77" t="n">
        <v>3.7</v>
      </c>
      <c r="D66" s="77" t="n">
        <v>3.7</v>
      </c>
      <c r="E66" s="77" t="n">
        <v>0.5</v>
      </c>
      <c r="F66" s="78" t="n">
        <v>0.5</v>
      </c>
    </row>
    <row r="67" customFormat="false" ht="12.75" hidden="false" customHeight="false" outlineLevel="0" collapsed="false">
      <c r="B67" s="76"/>
      <c r="C67" s="77" t="n">
        <v>3.7</v>
      </c>
      <c r="D67" s="77" t="n">
        <v>3.7</v>
      </c>
      <c r="E67" s="77" t="n">
        <v>0.5</v>
      </c>
      <c r="F67" s="78" t="n">
        <v>0.5</v>
      </c>
    </row>
    <row r="68" customFormat="false" ht="12.75" hidden="false" customHeight="false" outlineLevel="0" collapsed="false">
      <c r="B68" s="76"/>
      <c r="C68" s="77" t="n">
        <v>3.6</v>
      </c>
      <c r="D68" s="77" t="n">
        <v>3.6</v>
      </c>
      <c r="E68" s="77" t="n">
        <v>0.5</v>
      </c>
      <c r="F68" s="78" t="n">
        <v>0.5</v>
      </c>
    </row>
    <row r="69" customFormat="false" ht="12.75" hidden="false" customHeight="false" outlineLevel="0" collapsed="false">
      <c r="B69" s="76"/>
      <c r="C69" s="77" t="n">
        <v>3.5</v>
      </c>
      <c r="D69" s="77" t="n">
        <v>3.5</v>
      </c>
      <c r="E69" s="77" t="n">
        <v>0.5</v>
      </c>
      <c r="F69" s="78" t="n">
        <v>0.5</v>
      </c>
    </row>
    <row r="70" customFormat="false" ht="12.75" hidden="false" customHeight="false" outlineLevel="0" collapsed="false">
      <c r="B70" s="76" t="s">
        <v>411</v>
      </c>
      <c r="C70" s="77" t="n">
        <v>3.5</v>
      </c>
      <c r="D70" s="77" t="n">
        <v>3.5</v>
      </c>
      <c r="E70" s="77" t="n">
        <v>0.5</v>
      </c>
      <c r="F70" s="78" t="n">
        <v>0.5</v>
      </c>
    </row>
    <row r="71" customFormat="false" ht="12.75" hidden="false" customHeight="false" outlineLevel="0" collapsed="false">
      <c r="B71" s="76"/>
      <c r="C71" s="77" t="n">
        <v>3.5</v>
      </c>
      <c r="D71" s="77" t="n">
        <v>3.5</v>
      </c>
      <c r="E71" s="77" t="n">
        <v>0.5</v>
      </c>
      <c r="F71" s="78" t="n">
        <v>0.5</v>
      </c>
    </row>
    <row r="72" customFormat="false" ht="12.75" hidden="false" customHeight="false" outlineLevel="0" collapsed="false">
      <c r="B72" s="76"/>
      <c r="C72" s="77" t="n">
        <v>3.4</v>
      </c>
      <c r="D72" s="77" t="n">
        <v>3.4</v>
      </c>
      <c r="E72" s="77" t="n">
        <v>0.5</v>
      </c>
      <c r="F72" s="78" t="n">
        <v>0.5</v>
      </c>
    </row>
    <row r="73" customFormat="false" ht="12.75" hidden="false" customHeight="false" outlineLevel="0" collapsed="false">
      <c r="B73" s="76"/>
      <c r="C73" s="77" t="n">
        <v>3.4</v>
      </c>
      <c r="D73" s="77" t="n">
        <v>3.4</v>
      </c>
      <c r="E73" s="77" t="n">
        <v>0.5</v>
      </c>
      <c r="F73" s="78" t="n">
        <v>0.5</v>
      </c>
    </row>
    <row r="74" customFormat="false" ht="12.75" hidden="false" customHeight="false" outlineLevel="0" collapsed="false">
      <c r="B74" s="76" t="s">
        <v>412</v>
      </c>
      <c r="C74" s="77" t="n">
        <v>3.3</v>
      </c>
      <c r="D74" s="77" t="n">
        <v>3.3</v>
      </c>
      <c r="E74" s="77" t="n">
        <v>0.5</v>
      </c>
      <c r="F74" s="78" t="n">
        <v>0.5</v>
      </c>
    </row>
    <row r="75" customFormat="false" ht="12.75" hidden="false" customHeight="false" outlineLevel="0" collapsed="false">
      <c r="B75" s="76"/>
      <c r="C75" s="77" t="n">
        <v>3.3</v>
      </c>
      <c r="D75" s="77" t="n">
        <v>3.3</v>
      </c>
      <c r="E75" s="77" t="n">
        <v>0.5</v>
      </c>
      <c r="F75" s="78" t="n">
        <v>0.5</v>
      </c>
    </row>
    <row r="76" customFormat="false" ht="12.75" hidden="false" customHeight="false" outlineLevel="0" collapsed="false">
      <c r="B76" s="76"/>
      <c r="C76" s="77" t="n">
        <v>3.4</v>
      </c>
      <c r="D76" s="77" t="n">
        <v>3.4</v>
      </c>
      <c r="E76" s="77" t="n">
        <v>0.5</v>
      </c>
      <c r="F76" s="78" t="n">
        <v>0.5</v>
      </c>
    </row>
    <row r="77" customFormat="false" ht="12.75" hidden="false" customHeight="false" outlineLevel="0" collapsed="false">
      <c r="B77" s="76"/>
      <c r="C77" s="77" t="n">
        <v>3.4</v>
      </c>
      <c r="D77" s="77" t="n">
        <v>3.4</v>
      </c>
      <c r="E77" s="77" t="n">
        <v>0.5</v>
      </c>
      <c r="F77" s="78" t="n">
        <v>0.5</v>
      </c>
    </row>
    <row r="78" customFormat="false" ht="12.75" hidden="false" customHeight="false" outlineLevel="0" collapsed="false">
      <c r="B78" s="76" t="s">
        <v>413</v>
      </c>
      <c r="C78" s="77" t="n">
        <v>3.4</v>
      </c>
      <c r="D78" s="77" t="n">
        <v>3.4</v>
      </c>
      <c r="E78" s="77" t="n">
        <v>0.5</v>
      </c>
      <c r="F78" s="78" t="n">
        <v>0.5</v>
      </c>
    </row>
    <row r="79" customFormat="false" ht="12.75" hidden="false" customHeight="false" outlineLevel="0" collapsed="false">
      <c r="B79" s="76"/>
      <c r="C79" s="77" t="n">
        <v>3.3</v>
      </c>
      <c r="D79" s="77" t="n">
        <v>3.3</v>
      </c>
      <c r="E79" s="77" t="n">
        <v>0.5</v>
      </c>
      <c r="F79" s="78" t="n">
        <v>0.5</v>
      </c>
    </row>
    <row r="80" customFormat="false" ht="12.75" hidden="false" customHeight="false" outlineLevel="0" collapsed="false">
      <c r="B80" s="76"/>
      <c r="C80" s="77" t="n">
        <v>3.3</v>
      </c>
      <c r="D80" s="77" t="n">
        <v>3.3</v>
      </c>
      <c r="E80" s="77" t="n">
        <v>0.5</v>
      </c>
      <c r="F80" s="78" t="n">
        <v>0.5</v>
      </c>
    </row>
    <row r="81" customFormat="false" ht="12.75" hidden="false" customHeight="false" outlineLevel="0" collapsed="false">
      <c r="B81" s="76"/>
      <c r="C81" s="77" t="n">
        <v>3.3</v>
      </c>
      <c r="D81" s="77" t="n">
        <v>3.3</v>
      </c>
      <c r="E81" s="77" t="n">
        <v>0.5</v>
      </c>
      <c r="F81" s="78" t="n">
        <v>0.5</v>
      </c>
    </row>
    <row r="82" customFormat="false" ht="12.75" hidden="false" customHeight="false" outlineLevel="0" collapsed="false">
      <c r="B82" s="76" t="s">
        <v>414</v>
      </c>
      <c r="C82" s="77" t="n">
        <v>3.3</v>
      </c>
      <c r="D82" s="77" t="n">
        <v>3.2</v>
      </c>
      <c r="E82" s="77" t="n">
        <v>0.5</v>
      </c>
      <c r="F82" s="78" t="n">
        <v>0.5</v>
      </c>
    </row>
    <row r="83" customFormat="false" ht="12.75" hidden="false" customHeight="false" outlineLevel="0" collapsed="false">
      <c r="B83" s="76"/>
      <c r="C83" s="77" t="n">
        <v>3.2</v>
      </c>
      <c r="D83" s="77" t="n">
        <v>3.1</v>
      </c>
      <c r="E83" s="77" t="n">
        <v>0.5</v>
      </c>
      <c r="F83" s="78" t="n">
        <v>0.5</v>
      </c>
    </row>
    <row r="84" customFormat="false" ht="12.75" hidden="false" customHeight="false" outlineLevel="0" collapsed="false">
      <c r="B84" s="76"/>
      <c r="C84" s="77" t="n">
        <v>3.2</v>
      </c>
      <c r="D84" s="77" t="n">
        <v>3</v>
      </c>
      <c r="E84" s="77" t="n">
        <v>0.5</v>
      </c>
      <c r="F84" s="78" t="n">
        <v>0.5</v>
      </c>
    </row>
    <row r="85" customFormat="false" ht="12.75" hidden="false" customHeight="false" outlineLevel="0" collapsed="false">
      <c r="B85" s="76"/>
      <c r="C85" s="77" t="n">
        <v>3.2</v>
      </c>
      <c r="D85" s="77" t="n">
        <v>2.9</v>
      </c>
      <c r="E85" s="77" t="n">
        <v>0.5</v>
      </c>
      <c r="F85" s="78" t="n">
        <v>0.5</v>
      </c>
    </row>
    <row r="86" customFormat="false" ht="12.75" hidden="false" customHeight="false" outlineLevel="0" collapsed="false">
      <c r="B86" s="76" t="s">
        <v>415</v>
      </c>
      <c r="C86" s="77" t="n">
        <v>3.1</v>
      </c>
      <c r="D86" s="77" t="n">
        <v>2.8</v>
      </c>
      <c r="E86" s="77" t="n">
        <v>0.5</v>
      </c>
      <c r="F86" s="78" t="n">
        <v>0.6</v>
      </c>
    </row>
    <row r="87" customFormat="false" ht="12.75" hidden="false" customHeight="false" outlineLevel="0" collapsed="false">
      <c r="B87" s="76"/>
      <c r="C87" s="77" t="n">
        <v>3</v>
      </c>
      <c r="D87" s="77" t="n">
        <v>2.8</v>
      </c>
      <c r="E87" s="77" t="n">
        <v>0.5</v>
      </c>
      <c r="F87" s="78" t="n">
        <v>0.8</v>
      </c>
    </row>
    <row r="88" customFormat="false" ht="12.75" hidden="false" customHeight="false" outlineLevel="0" collapsed="false">
      <c r="B88" s="76"/>
      <c r="C88" s="77" t="n">
        <v>2.9</v>
      </c>
      <c r="D88" s="77" t="n">
        <v>2.8</v>
      </c>
      <c r="E88" s="77" t="n">
        <v>0.6</v>
      </c>
      <c r="F88" s="78" t="n">
        <v>1</v>
      </c>
    </row>
    <row r="89" customFormat="false" ht="12.75" hidden="false" customHeight="false" outlineLevel="0" collapsed="false">
      <c r="B89" s="76"/>
      <c r="C89" s="77" t="n">
        <v>2.8</v>
      </c>
      <c r="D89" s="77" t="n">
        <v>2.9</v>
      </c>
      <c r="E89" s="77" t="n">
        <v>0.8</v>
      </c>
      <c r="F89" s="78" t="n">
        <v>1.2</v>
      </c>
    </row>
    <row r="90" customFormat="false" ht="12.75" hidden="false" customHeight="false" outlineLevel="0" collapsed="false">
      <c r="B90" s="76" t="s">
        <v>416</v>
      </c>
      <c r="C90" s="77" t="n">
        <v>2.8</v>
      </c>
      <c r="D90" s="77" t="n">
        <v>2.9</v>
      </c>
      <c r="E90" s="77" t="n">
        <v>0.9</v>
      </c>
      <c r="F90" s="78" t="n">
        <v>1.4</v>
      </c>
    </row>
    <row r="91" customFormat="false" ht="12.75" hidden="false" customHeight="false" outlineLevel="0" collapsed="false">
      <c r="B91" s="76"/>
      <c r="C91" s="77" t="n">
        <v>2.7</v>
      </c>
      <c r="D91" s="77" t="n">
        <v>3</v>
      </c>
      <c r="E91" s="77" t="n">
        <v>1.1</v>
      </c>
      <c r="F91" s="78" t="n">
        <v>1.6</v>
      </c>
    </row>
    <row r="92" customFormat="false" ht="12.75" hidden="false" customHeight="false" outlineLevel="0" collapsed="false">
      <c r="B92" s="76"/>
      <c r="C92" s="77" t="n">
        <v>2.6</v>
      </c>
      <c r="D92" s="77" t="n">
        <v>3.1</v>
      </c>
      <c r="E92" s="77" t="n">
        <v>1.2</v>
      </c>
      <c r="F92" s="78" t="n">
        <v>1.8</v>
      </c>
    </row>
    <row r="93" customFormat="false" ht="12.75" hidden="false" customHeight="false" outlineLevel="0" collapsed="false">
      <c r="B93" s="76"/>
      <c r="C93" s="77" t="n">
        <v>2.6</v>
      </c>
      <c r="D93" s="77" t="n">
        <v>3.1</v>
      </c>
      <c r="E93" s="77" t="n">
        <v>1.3</v>
      </c>
      <c r="F93" s="78" t="n">
        <v>1.9</v>
      </c>
    </row>
    <row r="94" customFormat="false" ht="12.75" hidden="false" customHeight="false" outlineLevel="0" collapsed="false">
      <c r="B94" s="76" t="s">
        <v>417</v>
      </c>
      <c r="C94" s="77" t="n">
        <v>2.7</v>
      </c>
      <c r="D94" s="77" t="n">
        <v>3.2</v>
      </c>
      <c r="E94" s="77" t="n">
        <v>1.4</v>
      </c>
      <c r="F94" s="78" t="n">
        <v>2.1</v>
      </c>
    </row>
    <row r="95" customFormat="false" ht="12.75" hidden="false" customHeight="false" outlineLevel="0" collapsed="false">
      <c r="B95" s="76"/>
      <c r="C95" s="77" t="n">
        <v>2.7</v>
      </c>
      <c r="D95" s="77" t="n">
        <v>3.3</v>
      </c>
      <c r="E95" s="77" t="n">
        <v>1.5</v>
      </c>
      <c r="F95" s="78" t="n">
        <v>2.2</v>
      </c>
    </row>
    <row r="96" customFormat="false" ht="12.75" hidden="false" customHeight="false" outlineLevel="0" collapsed="false">
      <c r="B96" s="76"/>
      <c r="C96" s="77" t="n">
        <v>2.7</v>
      </c>
      <c r="D96" s="77" t="n">
        <v>3.5</v>
      </c>
      <c r="E96" s="77" t="n">
        <v>1.6</v>
      </c>
      <c r="F96" s="78" t="n">
        <v>2.3</v>
      </c>
    </row>
    <row r="97" customFormat="false" ht="12.75" hidden="false" customHeight="false" outlineLevel="0" collapsed="false">
      <c r="B97" s="76"/>
      <c r="C97" s="77" t="n">
        <v>2.8</v>
      </c>
      <c r="D97" s="77" t="n">
        <v>3.6</v>
      </c>
      <c r="E97" s="77" t="n">
        <v>1.7</v>
      </c>
      <c r="F97" s="78" t="n">
        <v>2.5</v>
      </c>
    </row>
    <row r="98" customFormat="false" ht="12.75" hidden="false" customHeight="false" outlineLevel="0" collapsed="false">
      <c r="B98" s="76" t="s">
        <v>418</v>
      </c>
      <c r="C98" s="77" t="n">
        <v>2.8</v>
      </c>
      <c r="D98" s="77" t="n">
        <v>3.7</v>
      </c>
      <c r="E98" s="77" t="n">
        <v>1.8</v>
      </c>
      <c r="F98" s="78" t="n">
        <v>2.6</v>
      </c>
    </row>
    <row r="99" customFormat="false" ht="12.75" hidden="false" customHeight="false" outlineLevel="0" collapsed="false">
      <c r="B99" s="76"/>
      <c r="C99" s="77" t="n">
        <v>2.9</v>
      </c>
      <c r="D99" s="77" t="n">
        <v>3.8</v>
      </c>
      <c r="E99" s="77" t="n">
        <v>1.8</v>
      </c>
      <c r="F99" s="78" t="n">
        <v>2.7</v>
      </c>
    </row>
    <row r="100" customFormat="false" ht="12.75" hidden="false" customHeight="false" outlineLevel="0" collapsed="false">
      <c r="B100" s="76"/>
      <c r="C100" s="77" t="n">
        <v>3</v>
      </c>
      <c r="D100" s="77" t="n">
        <v>3.9</v>
      </c>
      <c r="E100" s="77" t="n">
        <v>1.9</v>
      </c>
      <c r="F100" s="78" t="n">
        <v>2.8</v>
      </c>
    </row>
    <row r="101" customFormat="false" ht="12.75" hidden="false" customHeight="false" outlineLevel="0" collapsed="false">
      <c r="B101" s="76"/>
      <c r="C101" s="77" t="n">
        <v>3</v>
      </c>
      <c r="D101" s="77" t="n">
        <v>4</v>
      </c>
      <c r="E101" s="77" t="n">
        <v>1.9</v>
      </c>
      <c r="F101" s="78" t="n">
        <v>2.9</v>
      </c>
    </row>
    <row r="102" customFormat="false" ht="12.75" hidden="false" customHeight="false" outlineLevel="0" collapsed="false">
      <c r="B102" s="76" t="s">
        <v>419</v>
      </c>
      <c r="C102" s="77" t="n">
        <v>3.1</v>
      </c>
      <c r="D102" s="77" t="n">
        <v>4.1</v>
      </c>
      <c r="E102" s="77" t="n">
        <v>2</v>
      </c>
      <c r="F102" s="78" t="n">
        <v>3</v>
      </c>
    </row>
    <row r="103" customFormat="false" ht="12.75" hidden="false" customHeight="false" outlineLevel="0" collapsed="false">
      <c r="B103" s="76"/>
      <c r="C103" s="77" t="n">
        <v>3.1</v>
      </c>
      <c r="D103" s="77"/>
      <c r="E103" s="77" t="n">
        <v>2.1</v>
      </c>
      <c r="F103" s="78"/>
    </row>
    <row r="104" customFormat="false" ht="12.75" hidden="false" customHeight="false" outlineLevel="0" collapsed="false">
      <c r="B104" s="76"/>
      <c r="C104" s="77" t="n">
        <v>3.2</v>
      </c>
      <c r="D104" s="77"/>
      <c r="E104" s="77" t="n">
        <v>2.1</v>
      </c>
      <c r="F104" s="78"/>
    </row>
    <row r="105" customFormat="false" ht="12.75" hidden="false" customHeight="false" outlineLevel="0" collapsed="false">
      <c r="B105" s="76"/>
      <c r="C105" s="77" t="n">
        <v>3.2</v>
      </c>
      <c r="D105" s="77"/>
      <c r="E105" s="77" t="n">
        <v>2.2</v>
      </c>
      <c r="F105" s="78"/>
    </row>
    <row r="106" customFormat="false" ht="13.5" hidden="false" customHeight="false" outlineLevel="0" collapsed="false">
      <c r="B106" s="80" t="n">
        <v>2020</v>
      </c>
      <c r="C106" s="81" t="n">
        <v>3.3</v>
      </c>
      <c r="D106" s="81"/>
      <c r="E106" s="81" t="n">
        <v>2.2</v>
      </c>
      <c r="F106"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3" min="2" style="8" width="9.28"/>
    <col collapsed="false" customWidth="true" hidden="false" outlineLevel="0" max="4" min="4" style="8" width="17.42"/>
    <col collapsed="false" customWidth="true" hidden="false" outlineLevel="0" max="6" min="5" style="8" width="9.28"/>
    <col collapsed="false" customWidth="true" hidden="false" outlineLevel="0" max="7" min="7" style="8" width="13.85"/>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41</v>
      </c>
    </row>
    <row r="24" customFormat="false" ht="13.5" hidden="false" customHeight="false" outlineLevel="0" collapsed="false"/>
    <row r="25" customFormat="false" ht="39" hidden="false" customHeight="false" outlineLevel="0" collapsed="false">
      <c r="B25" s="139"/>
      <c r="C25" s="109" t="s">
        <v>430</v>
      </c>
      <c r="D25" s="85" t="s">
        <v>431</v>
      </c>
      <c r="E25" s="85" t="s">
        <v>432</v>
      </c>
      <c r="F25" s="85" t="s">
        <v>433</v>
      </c>
      <c r="G25" s="86" t="s">
        <v>434</v>
      </c>
    </row>
    <row r="26" customFormat="false" ht="12.75" hidden="false" customHeight="false" outlineLevel="0" collapsed="false">
      <c r="B26" s="112" t="n">
        <v>39113</v>
      </c>
      <c r="C26" s="77" t="n">
        <v>10.5</v>
      </c>
      <c r="D26" s="77" t="n">
        <v>18.7</v>
      </c>
      <c r="E26" s="77" t="n">
        <v>11.5</v>
      </c>
      <c r="F26" s="77" t="n">
        <v>5.2</v>
      </c>
      <c r="G26" s="78"/>
    </row>
    <row r="27" customFormat="false" ht="12.75" hidden="false" customHeight="false" outlineLevel="0" collapsed="false">
      <c r="B27" s="112" t="n">
        <v>39141</v>
      </c>
      <c r="C27" s="77" t="n">
        <v>10.5</v>
      </c>
      <c r="D27" s="77" t="n">
        <v>19.6</v>
      </c>
      <c r="E27" s="77" t="n">
        <v>11.6</v>
      </c>
      <c r="F27" s="77" t="n">
        <v>4.8</v>
      </c>
      <c r="G27" s="78"/>
    </row>
    <row r="28" customFormat="false" ht="12.75" hidden="false" customHeight="false" outlineLevel="0" collapsed="false">
      <c r="B28" s="112" t="n">
        <v>39172</v>
      </c>
      <c r="C28" s="77" t="n">
        <v>10.4</v>
      </c>
      <c r="D28" s="77" t="n">
        <v>18.3</v>
      </c>
      <c r="E28" s="77" t="n">
        <v>11.5</v>
      </c>
      <c r="F28" s="77" t="n">
        <v>4.8</v>
      </c>
      <c r="G28" s="78"/>
    </row>
    <row r="29" customFormat="false" ht="12.75" hidden="false" customHeight="false" outlineLevel="0" collapsed="false">
      <c r="B29" s="112" t="n">
        <v>39202</v>
      </c>
      <c r="C29" s="77" t="n">
        <v>10.4</v>
      </c>
      <c r="D29" s="77" t="n">
        <v>18.6</v>
      </c>
      <c r="E29" s="77" t="n">
        <v>11.4</v>
      </c>
      <c r="F29" s="77" t="n">
        <v>4.8</v>
      </c>
      <c r="G29" s="78"/>
    </row>
    <row r="30" customFormat="false" ht="12.75" hidden="false" customHeight="false" outlineLevel="0" collapsed="false">
      <c r="B30" s="112" t="n">
        <v>39233</v>
      </c>
      <c r="C30" s="77" t="n">
        <v>10.2</v>
      </c>
      <c r="D30" s="77" t="n">
        <v>18.2</v>
      </c>
      <c r="E30" s="77" t="n">
        <v>11.2</v>
      </c>
      <c r="F30" s="77" t="n">
        <v>4.6</v>
      </c>
      <c r="G30" s="78"/>
    </row>
    <row r="31" customFormat="false" ht="12.75" hidden="false" customHeight="false" outlineLevel="0" collapsed="false">
      <c r="B31" s="112" t="n">
        <v>39263</v>
      </c>
      <c r="C31" s="77" t="n">
        <v>10.2</v>
      </c>
      <c r="D31" s="77" t="n">
        <v>17.6</v>
      </c>
      <c r="E31" s="77" t="n">
        <v>11.2</v>
      </c>
      <c r="F31" s="77" t="n">
        <v>4.5</v>
      </c>
      <c r="G31" s="78"/>
    </row>
    <row r="32" customFormat="false" ht="12.75" hidden="false" customHeight="false" outlineLevel="0" collapsed="false">
      <c r="B32" s="112" t="n">
        <v>39294</v>
      </c>
      <c r="C32" s="77" t="n">
        <v>10.1</v>
      </c>
      <c r="D32" s="77" t="n">
        <v>17.4</v>
      </c>
      <c r="E32" s="77" t="n">
        <v>11.1</v>
      </c>
      <c r="F32" s="77" t="n">
        <v>4.6</v>
      </c>
      <c r="G32" s="78"/>
    </row>
    <row r="33" customFormat="false" ht="12.75" hidden="false" customHeight="false" outlineLevel="0" collapsed="false">
      <c r="B33" s="112" t="n">
        <v>39325</v>
      </c>
      <c r="C33" s="77" t="n">
        <v>10</v>
      </c>
      <c r="D33" s="77" t="n">
        <v>16.7</v>
      </c>
      <c r="E33" s="77" t="n">
        <v>11</v>
      </c>
      <c r="F33" s="77" t="n">
        <v>4.7</v>
      </c>
      <c r="G33" s="78"/>
    </row>
    <row r="34" customFormat="false" ht="12.75" hidden="false" customHeight="false" outlineLevel="0" collapsed="false">
      <c r="B34" s="112" t="n">
        <v>39355</v>
      </c>
      <c r="C34" s="77" t="n">
        <v>10.1</v>
      </c>
      <c r="D34" s="77" t="n">
        <v>16.6</v>
      </c>
      <c r="E34" s="77" t="n">
        <v>11</v>
      </c>
      <c r="F34" s="77" t="n">
        <v>5.1</v>
      </c>
      <c r="G34" s="78"/>
    </row>
    <row r="35" customFormat="false" ht="12.75" hidden="false" customHeight="false" outlineLevel="0" collapsed="false">
      <c r="B35" s="112" t="n">
        <v>39386</v>
      </c>
      <c r="C35" s="77" t="n">
        <v>9.9</v>
      </c>
      <c r="D35" s="77" t="n">
        <v>18</v>
      </c>
      <c r="E35" s="77" t="n">
        <v>10.6</v>
      </c>
      <c r="F35" s="77" t="n">
        <v>5.4</v>
      </c>
      <c r="G35" s="78"/>
    </row>
    <row r="36" customFormat="false" ht="12.75" hidden="false" customHeight="false" outlineLevel="0" collapsed="false">
      <c r="B36" s="112" t="n">
        <v>39416</v>
      </c>
      <c r="C36" s="77" t="n">
        <v>9.6</v>
      </c>
      <c r="D36" s="77" t="n">
        <v>17.6</v>
      </c>
      <c r="E36" s="77" t="n">
        <v>10.4</v>
      </c>
      <c r="F36" s="77" t="n">
        <v>5.4</v>
      </c>
      <c r="G36" s="78"/>
    </row>
    <row r="37" customFormat="false" ht="12.75" hidden="false" customHeight="false" outlineLevel="0" collapsed="false">
      <c r="B37" s="112" t="n">
        <v>39447</v>
      </c>
      <c r="C37" s="77" t="n">
        <v>9.3</v>
      </c>
      <c r="D37" s="77" t="n">
        <v>16.8</v>
      </c>
      <c r="E37" s="77" t="n">
        <v>10.1</v>
      </c>
      <c r="F37" s="77" t="n">
        <v>4.9</v>
      </c>
      <c r="G37" s="78"/>
    </row>
    <row r="38" customFormat="false" ht="12.75" hidden="false" customHeight="false" outlineLevel="0" collapsed="false">
      <c r="B38" s="112" t="n">
        <v>39478</v>
      </c>
      <c r="C38" s="77" t="n">
        <v>9</v>
      </c>
      <c r="D38" s="77" t="n">
        <v>15.1</v>
      </c>
      <c r="E38" s="77" t="n">
        <v>9.7</v>
      </c>
      <c r="F38" s="77" t="n">
        <v>5</v>
      </c>
      <c r="G38" s="78"/>
    </row>
    <row r="39" customFormat="false" ht="12.75" hidden="false" customHeight="false" outlineLevel="0" collapsed="false">
      <c r="B39" s="112" t="n">
        <v>39507</v>
      </c>
      <c r="C39" s="77" t="n">
        <v>8.8</v>
      </c>
      <c r="D39" s="77" t="n">
        <v>15.6</v>
      </c>
      <c r="E39" s="77" t="n">
        <v>9.4</v>
      </c>
      <c r="F39" s="77" t="n">
        <v>5.5</v>
      </c>
      <c r="G39" s="78"/>
    </row>
    <row r="40" customFormat="false" ht="12.75" hidden="false" customHeight="false" outlineLevel="0" collapsed="false">
      <c r="B40" s="112" t="n">
        <v>39538</v>
      </c>
      <c r="C40" s="77" t="n">
        <v>8.5</v>
      </c>
      <c r="D40" s="77" t="n">
        <v>14.5</v>
      </c>
      <c r="E40" s="77" t="n">
        <v>9</v>
      </c>
      <c r="F40" s="77" t="n">
        <v>5.6</v>
      </c>
      <c r="G40" s="78" t="n">
        <v>12.3</v>
      </c>
    </row>
    <row r="41" customFormat="false" ht="12.75" hidden="false" customHeight="false" outlineLevel="0" collapsed="false">
      <c r="B41" s="112" t="n">
        <v>39568</v>
      </c>
      <c r="C41" s="77" t="n">
        <v>8.2</v>
      </c>
      <c r="D41" s="77" t="n">
        <v>14.5</v>
      </c>
      <c r="E41" s="77" t="n">
        <v>8.7</v>
      </c>
      <c r="F41" s="77" t="n">
        <v>5.6</v>
      </c>
      <c r="G41" s="78" t="n">
        <v>13.3</v>
      </c>
    </row>
    <row r="42" customFormat="false" ht="12.75" hidden="false" customHeight="false" outlineLevel="0" collapsed="false">
      <c r="B42" s="112" t="n">
        <v>39599</v>
      </c>
      <c r="C42" s="77" t="n">
        <v>7.8</v>
      </c>
      <c r="D42" s="77" t="n">
        <v>13.1</v>
      </c>
      <c r="E42" s="77" t="n">
        <v>8.2</v>
      </c>
      <c r="F42" s="77" t="n">
        <v>5.8</v>
      </c>
      <c r="G42" s="78" t="n">
        <v>14.1</v>
      </c>
    </row>
    <row r="43" customFormat="false" ht="12.75" hidden="false" customHeight="false" outlineLevel="0" collapsed="false">
      <c r="B43" s="112" t="n">
        <v>39629</v>
      </c>
      <c r="C43" s="77" t="n">
        <v>7.2</v>
      </c>
      <c r="D43" s="77" t="n">
        <v>13.4</v>
      </c>
      <c r="E43" s="77" t="n">
        <v>7.5</v>
      </c>
      <c r="F43" s="77" t="n">
        <v>5.7</v>
      </c>
      <c r="G43" s="78" t="n">
        <v>14.3</v>
      </c>
    </row>
    <row r="44" customFormat="false" ht="12.75" hidden="false" customHeight="false" outlineLevel="0" collapsed="false">
      <c r="B44" s="112" t="n">
        <v>39660</v>
      </c>
      <c r="C44" s="77" t="n">
        <v>6.7</v>
      </c>
      <c r="D44" s="77" t="n">
        <v>11</v>
      </c>
      <c r="E44" s="77" t="n">
        <v>6.9</v>
      </c>
      <c r="F44" s="77" t="n">
        <v>5.5</v>
      </c>
      <c r="G44" s="78" t="n">
        <v>13.5</v>
      </c>
    </row>
    <row r="45" customFormat="false" ht="12.75" hidden="false" customHeight="false" outlineLevel="0" collapsed="false">
      <c r="B45" s="112" t="n">
        <v>39691</v>
      </c>
      <c r="C45" s="77" t="n">
        <v>6</v>
      </c>
      <c r="D45" s="77" t="n">
        <v>10.1</v>
      </c>
      <c r="E45" s="77" t="n">
        <v>6.1</v>
      </c>
      <c r="F45" s="77" t="n">
        <v>5.5</v>
      </c>
      <c r="G45" s="78" t="n">
        <v>13.9</v>
      </c>
    </row>
    <row r="46" customFormat="false" ht="12.75" hidden="false" customHeight="false" outlineLevel="0" collapsed="false">
      <c r="B46" s="112" t="n">
        <v>39721</v>
      </c>
      <c r="C46" s="77" t="n">
        <v>5.2</v>
      </c>
      <c r="D46" s="77" t="n">
        <v>9.1</v>
      </c>
      <c r="E46" s="77" t="n">
        <v>5.3</v>
      </c>
      <c r="F46" s="77" t="n">
        <v>4.7</v>
      </c>
      <c r="G46" s="78" t="n">
        <v>12.8</v>
      </c>
    </row>
    <row r="47" customFormat="false" ht="12.75" hidden="false" customHeight="false" outlineLevel="0" collapsed="false">
      <c r="B47" s="112" t="n">
        <v>39752</v>
      </c>
      <c r="C47" s="77" t="n">
        <v>4.6</v>
      </c>
      <c r="D47" s="77" t="n">
        <v>6.7</v>
      </c>
      <c r="E47" s="77" t="n">
        <v>4.6</v>
      </c>
      <c r="F47" s="77" t="n">
        <v>4.1</v>
      </c>
      <c r="G47" s="78" t="n">
        <v>12.9</v>
      </c>
    </row>
    <row r="48" customFormat="false" ht="12.75" hidden="false" customHeight="false" outlineLevel="0" collapsed="false">
      <c r="B48" s="112" t="n">
        <v>39782</v>
      </c>
      <c r="C48" s="77" t="n">
        <v>4</v>
      </c>
      <c r="D48" s="77" t="n">
        <v>4.8</v>
      </c>
      <c r="E48" s="77" t="n">
        <v>4</v>
      </c>
      <c r="F48" s="77" t="n">
        <v>3.9</v>
      </c>
      <c r="G48" s="78" t="n">
        <v>12.5</v>
      </c>
    </row>
    <row r="49" customFormat="false" ht="12.75" hidden="false" customHeight="false" outlineLevel="0" collapsed="false">
      <c r="B49" s="112" t="n">
        <v>39813</v>
      </c>
      <c r="C49" s="77" t="n">
        <v>3.5</v>
      </c>
      <c r="D49" s="77" t="n">
        <v>3.8</v>
      </c>
      <c r="E49" s="77" t="n">
        <v>3.5</v>
      </c>
      <c r="F49" s="77" t="n">
        <v>3.7</v>
      </c>
      <c r="G49" s="78" t="n">
        <v>11.1</v>
      </c>
    </row>
    <row r="50" customFormat="false" ht="12.75" hidden="false" customHeight="false" outlineLevel="0" collapsed="false">
      <c r="B50" s="112" t="n">
        <v>39844</v>
      </c>
      <c r="C50" s="77" t="n">
        <v>3</v>
      </c>
      <c r="D50" s="77" t="n">
        <v>4.4</v>
      </c>
      <c r="E50" s="77" t="n">
        <v>2.9</v>
      </c>
      <c r="F50" s="77" t="n">
        <v>3.5</v>
      </c>
      <c r="G50" s="78" t="n">
        <v>9.6</v>
      </c>
    </row>
    <row r="51" customFormat="false" ht="12.75" hidden="false" customHeight="false" outlineLevel="0" collapsed="false">
      <c r="B51" s="112" t="n">
        <v>39872</v>
      </c>
      <c r="C51" s="77" t="n">
        <v>2.5</v>
      </c>
      <c r="D51" s="77" t="n">
        <v>3.3</v>
      </c>
      <c r="E51" s="77" t="n">
        <v>2.5</v>
      </c>
      <c r="F51" s="77" t="n">
        <v>2.9</v>
      </c>
      <c r="G51" s="78" t="n">
        <v>9.1</v>
      </c>
    </row>
    <row r="52" customFormat="false" ht="12.75" hidden="false" customHeight="false" outlineLevel="0" collapsed="false">
      <c r="B52" s="112" t="n">
        <v>39903</v>
      </c>
      <c r="C52" s="77" t="n">
        <v>2.1</v>
      </c>
      <c r="D52" s="77" t="n">
        <v>2.7</v>
      </c>
      <c r="E52" s="77" t="n">
        <v>2</v>
      </c>
      <c r="F52" s="77" t="n">
        <v>2.5</v>
      </c>
      <c r="G52" s="78" t="n">
        <v>7.4</v>
      </c>
    </row>
    <row r="53" customFormat="false" ht="12.75" hidden="false" customHeight="false" outlineLevel="0" collapsed="false">
      <c r="B53" s="112" t="n">
        <v>39933</v>
      </c>
      <c r="C53" s="77" t="n">
        <v>1.7</v>
      </c>
      <c r="D53" s="77" t="n">
        <v>0.4</v>
      </c>
      <c r="E53" s="77" t="n">
        <v>1.6</v>
      </c>
      <c r="F53" s="77" t="n">
        <v>2.1</v>
      </c>
      <c r="G53" s="78" t="n">
        <v>6.1</v>
      </c>
    </row>
    <row r="54" customFormat="false" ht="12.75" hidden="false" customHeight="false" outlineLevel="0" collapsed="false">
      <c r="B54" s="112" t="n">
        <v>39964</v>
      </c>
      <c r="C54" s="77" t="n">
        <v>1.4</v>
      </c>
      <c r="D54" s="77" t="n">
        <v>0.3</v>
      </c>
      <c r="E54" s="77" t="n">
        <v>1.3</v>
      </c>
      <c r="F54" s="77" t="n">
        <v>1.4</v>
      </c>
      <c r="G54" s="78" t="n">
        <v>4.8</v>
      </c>
    </row>
    <row r="55" customFormat="false" ht="12.75" hidden="false" customHeight="false" outlineLevel="0" collapsed="false">
      <c r="B55" s="112" t="n">
        <v>39994</v>
      </c>
      <c r="C55" s="77" t="n">
        <v>1.1</v>
      </c>
      <c r="D55" s="77" t="n">
        <v>-1.3</v>
      </c>
      <c r="E55" s="77" t="n">
        <v>1.1</v>
      </c>
      <c r="F55" s="77" t="n">
        <v>1.1</v>
      </c>
      <c r="G55" s="78" t="n">
        <v>3.3</v>
      </c>
    </row>
    <row r="56" customFormat="false" ht="12.75" hidden="false" customHeight="false" outlineLevel="0" collapsed="false">
      <c r="B56" s="112" t="n">
        <v>40025</v>
      </c>
      <c r="C56" s="77" t="n">
        <v>0.8</v>
      </c>
      <c r="D56" s="77" t="n">
        <v>-3.1</v>
      </c>
      <c r="E56" s="77" t="n">
        <v>0.8</v>
      </c>
      <c r="F56" s="77" t="n">
        <v>0.5</v>
      </c>
      <c r="G56" s="78" t="n">
        <v>2.3</v>
      </c>
    </row>
    <row r="57" customFormat="false" ht="12.75" hidden="false" customHeight="false" outlineLevel="0" collapsed="false">
      <c r="B57" s="112" t="n">
        <v>40056</v>
      </c>
      <c r="C57" s="77" t="n">
        <v>0.7</v>
      </c>
      <c r="D57" s="77" t="n">
        <v>-3.1</v>
      </c>
      <c r="E57" s="77" t="n">
        <v>0.9</v>
      </c>
      <c r="F57" s="77" t="n">
        <v>-0.5</v>
      </c>
      <c r="G57" s="78" t="n">
        <v>1.6</v>
      </c>
    </row>
    <row r="58" customFormat="false" ht="12.75" hidden="false" customHeight="false" outlineLevel="0" collapsed="false">
      <c r="B58" s="112" t="n">
        <v>40086</v>
      </c>
      <c r="C58" s="77" t="n">
        <v>0.7</v>
      </c>
      <c r="D58" s="77" t="n">
        <v>-3.2</v>
      </c>
      <c r="E58" s="77" t="n">
        <v>0.9</v>
      </c>
      <c r="F58" s="77" t="n">
        <v>-0.6</v>
      </c>
      <c r="G58" s="78" t="n">
        <v>0</v>
      </c>
    </row>
    <row r="59" customFormat="false" ht="12.75" hidden="false" customHeight="false" outlineLevel="0" collapsed="false">
      <c r="B59" s="112" t="n">
        <v>40117</v>
      </c>
      <c r="C59" s="77" t="n">
        <v>0.7</v>
      </c>
      <c r="D59" s="77" t="n">
        <v>-3.2</v>
      </c>
      <c r="E59" s="77" t="n">
        <v>0.9</v>
      </c>
      <c r="F59" s="77" t="n">
        <v>-1.1</v>
      </c>
      <c r="G59" s="78" t="n">
        <v>-0.4</v>
      </c>
    </row>
    <row r="60" customFormat="false" ht="12.75" hidden="false" customHeight="false" outlineLevel="0" collapsed="false">
      <c r="B60" s="112" t="n">
        <v>40147</v>
      </c>
      <c r="C60" s="77" t="n">
        <v>0.7</v>
      </c>
      <c r="D60" s="77" t="n">
        <v>-2.4</v>
      </c>
      <c r="E60" s="77" t="n">
        <v>1</v>
      </c>
      <c r="F60" s="77" t="n">
        <v>-1.4</v>
      </c>
      <c r="G60" s="78" t="n">
        <v>-0.4</v>
      </c>
    </row>
    <row r="61" customFormat="false" ht="12.75" hidden="false" customHeight="false" outlineLevel="0" collapsed="false">
      <c r="B61" s="112" t="n">
        <v>40178</v>
      </c>
      <c r="C61" s="77" t="n">
        <v>0.7</v>
      </c>
      <c r="D61" s="77" t="n">
        <v>-2.4</v>
      </c>
      <c r="E61" s="77" t="n">
        <v>1</v>
      </c>
      <c r="F61" s="77" t="n">
        <v>-1.2</v>
      </c>
      <c r="G61" s="78" t="n">
        <v>-1.7</v>
      </c>
    </row>
    <row r="62" customFormat="false" ht="12.75" hidden="false" customHeight="false" outlineLevel="0" collapsed="false">
      <c r="B62" s="112" t="n">
        <v>40209</v>
      </c>
      <c r="C62" s="77" t="n">
        <v>0.7</v>
      </c>
      <c r="D62" s="77" t="n">
        <v>-3</v>
      </c>
      <c r="E62" s="77" t="n">
        <v>1</v>
      </c>
      <c r="F62" s="77" t="n">
        <v>-1.4</v>
      </c>
      <c r="G62" s="78" t="n">
        <v>-1.9</v>
      </c>
    </row>
    <row r="63" customFormat="false" ht="12.75" hidden="false" customHeight="false" outlineLevel="0" collapsed="false">
      <c r="B63" s="112" t="n">
        <v>40237</v>
      </c>
      <c r="C63" s="77" t="n">
        <v>0.6</v>
      </c>
      <c r="D63" s="77" t="n">
        <v>-4.2</v>
      </c>
      <c r="E63" s="77" t="n">
        <v>1</v>
      </c>
      <c r="F63" s="77" t="n">
        <v>-1.9</v>
      </c>
      <c r="G63" s="78" t="n">
        <v>-1.6</v>
      </c>
    </row>
    <row r="64" customFormat="false" ht="12.75" hidden="false" customHeight="false" outlineLevel="0" collapsed="false">
      <c r="B64" s="112" t="n">
        <v>40268</v>
      </c>
      <c r="C64" s="77" t="n">
        <v>0.6</v>
      </c>
      <c r="D64" s="77" t="n">
        <v>-4.4</v>
      </c>
      <c r="E64" s="77" t="n">
        <v>1</v>
      </c>
      <c r="F64" s="77" t="n">
        <v>-1.9</v>
      </c>
      <c r="G64" s="78" t="n">
        <v>-1.7</v>
      </c>
    </row>
    <row r="65" customFormat="false" ht="12.75" hidden="false" customHeight="false" outlineLevel="0" collapsed="false">
      <c r="B65" s="112" t="n">
        <v>40298</v>
      </c>
      <c r="C65" s="77" t="n">
        <v>0.5</v>
      </c>
      <c r="D65" s="77" t="n">
        <v>-3.9</v>
      </c>
      <c r="E65" s="77" t="n">
        <v>0.9</v>
      </c>
      <c r="F65" s="77" t="n">
        <v>-2.2</v>
      </c>
      <c r="G65" s="78" t="n">
        <v>-2.2</v>
      </c>
    </row>
    <row r="66" customFormat="false" ht="12.75" hidden="false" customHeight="false" outlineLevel="0" collapsed="false">
      <c r="B66" s="112" t="n">
        <v>40329</v>
      </c>
      <c r="C66" s="77" t="n">
        <v>0.5</v>
      </c>
      <c r="D66" s="77" t="n">
        <v>-4.2</v>
      </c>
      <c r="E66" s="77" t="n">
        <v>0.9</v>
      </c>
      <c r="F66" s="77" t="n">
        <v>-2.2</v>
      </c>
      <c r="G66" s="78" t="n">
        <v>-1.6</v>
      </c>
    </row>
    <row r="67" customFormat="false" ht="12.75" hidden="false" customHeight="false" outlineLevel="0" collapsed="false">
      <c r="B67" s="112" t="n">
        <v>40359</v>
      </c>
      <c r="C67" s="77" t="n">
        <v>0.5</v>
      </c>
      <c r="D67" s="77" t="n">
        <v>-4.2</v>
      </c>
      <c r="E67" s="77" t="n">
        <v>1</v>
      </c>
      <c r="F67" s="77" t="n">
        <v>-2.3</v>
      </c>
      <c r="G67" s="78" t="n">
        <v>-1.7</v>
      </c>
    </row>
    <row r="68" customFormat="false" ht="12.75" hidden="false" customHeight="false" outlineLevel="0" collapsed="false">
      <c r="B68" s="112" t="n">
        <v>40390</v>
      </c>
      <c r="C68" s="77" t="n">
        <v>0.5</v>
      </c>
      <c r="D68" s="77" t="n">
        <v>-3</v>
      </c>
      <c r="E68" s="77" t="n">
        <v>0.9</v>
      </c>
      <c r="F68" s="77" t="n">
        <v>-2.1</v>
      </c>
      <c r="G68" s="78" t="n">
        <v>-1.2</v>
      </c>
    </row>
    <row r="69" customFormat="false" ht="12.75" hidden="false" customHeight="false" outlineLevel="0" collapsed="false">
      <c r="B69" s="112" t="n">
        <v>40421</v>
      </c>
      <c r="C69" s="77" t="n">
        <v>0.6</v>
      </c>
      <c r="D69" s="77" t="n">
        <v>-3</v>
      </c>
      <c r="E69" s="77" t="n">
        <v>1</v>
      </c>
      <c r="F69" s="77" t="n">
        <v>-1.8</v>
      </c>
      <c r="G69" s="78" t="n">
        <v>-1.4</v>
      </c>
    </row>
    <row r="70" customFormat="false" ht="12.75" hidden="false" customHeight="false" outlineLevel="0" collapsed="false">
      <c r="B70" s="112" t="n">
        <v>40451</v>
      </c>
      <c r="C70" s="77" t="n">
        <v>0.5</v>
      </c>
      <c r="D70" s="77" t="n">
        <v>-3.4</v>
      </c>
      <c r="E70" s="77" t="n">
        <v>0.9</v>
      </c>
      <c r="F70" s="77" t="n">
        <v>-1.8</v>
      </c>
      <c r="G70" s="78" t="n">
        <v>-0.9</v>
      </c>
    </row>
    <row r="71" customFormat="false" ht="12.75" hidden="false" customHeight="false" outlineLevel="0" collapsed="false">
      <c r="B71" s="112" t="n">
        <v>40482</v>
      </c>
      <c r="C71" s="77" t="n">
        <v>0.5</v>
      </c>
      <c r="D71" s="77" t="n">
        <v>-3.7</v>
      </c>
      <c r="E71" s="77" t="n">
        <v>0.8</v>
      </c>
      <c r="F71" s="77" t="n">
        <v>-1.4</v>
      </c>
      <c r="G71" s="78" t="n">
        <v>-0.7</v>
      </c>
    </row>
    <row r="72" customFormat="false" ht="12.75" hidden="false" customHeight="false" outlineLevel="0" collapsed="false">
      <c r="B72" s="112" t="n">
        <v>40512</v>
      </c>
      <c r="C72" s="77" t="n">
        <v>0.5</v>
      </c>
      <c r="D72" s="77" t="n">
        <v>-3.4</v>
      </c>
      <c r="E72" s="77" t="n">
        <v>0.8</v>
      </c>
      <c r="F72" s="77" t="n">
        <v>-1.5</v>
      </c>
      <c r="G72" s="78" t="n">
        <v>-2</v>
      </c>
    </row>
    <row r="73" customFormat="false" ht="12.75" hidden="false" customHeight="false" outlineLevel="0" collapsed="false">
      <c r="B73" s="112" t="n">
        <v>40543</v>
      </c>
      <c r="C73" s="77" t="n">
        <v>0.4</v>
      </c>
      <c r="D73" s="77" t="n">
        <v>-3.4</v>
      </c>
      <c r="E73" s="77" t="n">
        <v>0.6</v>
      </c>
      <c r="F73" s="77" t="n">
        <v>-1.3</v>
      </c>
      <c r="G73" s="78" t="n">
        <v>-1.7</v>
      </c>
    </row>
    <row r="74" customFormat="false" ht="12.75" hidden="false" customHeight="false" outlineLevel="0" collapsed="false">
      <c r="B74" s="112" t="n">
        <v>40574</v>
      </c>
      <c r="C74" s="77" t="n">
        <v>0.4</v>
      </c>
      <c r="D74" s="77" t="n">
        <v>-3.1</v>
      </c>
      <c r="E74" s="77" t="n">
        <v>0.7</v>
      </c>
      <c r="F74" s="77" t="n">
        <v>-1.7</v>
      </c>
      <c r="G74" s="78" t="n">
        <v>-2.8</v>
      </c>
    </row>
    <row r="75" customFormat="false" ht="12.75" hidden="false" customHeight="false" outlineLevel="0" collapsed="false">
      <c r="B75" s="112" t="n">
        <v>40602</v>
      </c>
      <c r="C75" s="77" t="n">
        <v>0.4</v>
      </c>
      <c r="D75" s="77" t="n">
        <v>-1.9</v>
      </c>
      <c r="E75" s="77" t="n">
        <v>0.6</v>
      </c>
      <c r="F75" s="77" t="n">
        <v>-1.4</v>
      </c>
      <c r="G75" s="78" t="n">
        <v>-3.8</v>
      </c>
    </row>
    <row r="76" customFormat="false" ht="12.75" hidden="false" customHeight="false" outlineLevel="0" collapsed="false">
      <c r="B76" s="112" t="n">
        <v>40633</v>
      </c>
      <c r="C76" s="77" t="n">
        <v>0.4</v>
      </c>
      <c r="D76" s="77" t="n">
        <v>-2.5</v>
      </c>
      <c r="E76" s="77" t="n">
        <v>0.6</v>
      </c>
      <c r="F76" s="77" t="n">
        <v>-1.3</v>
      </c>
      <c r="G76" s="78" t="n">
        <v>-4.5</v>
      </c>
    </row>
    <row r="77" customFormat="false" ht="12.75" hidden="false" customHeight="false" outlineLevel="0" collapsed="false">
      <c r="B77" s="112" t="n">
        <v>40663</v>
      </c>
      <c r="C77" s="77" t="n">
        <v>0.5</v>
      </c>
      <c r="D77" s="77" t="n">
        <v>-2</v>
      </c>
      <c r="E77" s="77" t="n">
        <v>0.7</v>
      </c>
      <c r="F77" s="77" t="n">
        <v>-0.8</v>
      </c>
      <c r="G77" s="78" t="n">
        <v>-4.4</v>
      </c>
    </row>
    <row r="78" customFormat="false" ht="12.75" hidden="false" customHeight="false" outlineLevel="0" collapsed="false">
      <c r="B78" s="112" t="n">
        <v>40694</v>
      </c>
      <c r="C78" s="77" t="n">
        <v>0.5</v>
      </c>
      <c r="D78" s="77" t="n">
        <v>-2</v>
      </c>
      <c r="E78" s="77" t="n">
        <v>0.7</v>
      </c>
      <c r="F78" s="77" t="n">
        <v>-1</v>
      </c>
      <c r="G78" s="78" t="n">
        <v>-5.3</v>
      </c>
    </row>
    <row r="79" customFormat="false" ht="12.75" hidden="false" customHeight="false" outlineLevel="0" collapsed="false">
      <c r="B79" s="112" t="n">
        <v>40724</v>
      </c>
      <c r="C79" s="77" t="n">
        <v>0.4</v>
      </c>
      <c r="D79" s="77" t="n">
        <v>-1.5</v>
      </c>
      <c r="E79" s="77" t="n">
        <v>0.6</v>
      </c>
      <c r="F79" s="77" t="n">
        <v>-0.7</v>
      </c>
      <c r="G79" s="78" t="n">
        <v>-5.5</v>
      </c>
    </row>
    <row r="80" customFormat="false" ht="12.75" hidden="false" customHeight="false" outlineLevel="0" collapsed="false">
      <c r="B80" s="112" t="n">
        <v>40755</v>
      </c>
      <c r="C80" s="77" t="n">
        <v>0.5</v>
      </c>
      <c r="D80" s="77" t="n">
        <v>-1.7</v>
      </c>
      <c r="E80" s="77" t="n">
        <v>0.7</v>
      </c>
      <c r="F80" s="77" t="n">
        <v>-0.7</v>
      </c>
      <c r="G80" s="78" t="n">
        <v>-6.9</v>
      </c>
    </row>
    <row r="81" customFormat="false" ht="12.75" hidden="false" customHeight="false" outlineLevel="0" collapsed="false">
      <c r="B81" s="112" t="n">
        <v>40786</v>
      </c>
      <c r="C81" s="77" t="n">
        <v>0.5</v>
      </c>
      <c r="D81" s="77" t="n">
        <v>-2.4</v>
      </c>
      <c r="E81" s="77" t="n">
        <v>0.6</v>
      </c>
      <c r="F81" s="77" t="n">
        <v>-0.4</v>
      </c>
      <c r="G81" s="78" t="n">
        <v>-6.1</v>
      </c>
    </row>
    <row r="82" customFormat="false" ht="12.75" hidden="false" customHeight="false" outlineLevel="0" collapsed="false">
      <c r="B82" s="112" t="n">
        <v>40816</v>
      </c>
      <c r="C82" s="77" t="n">
        <v>0.5</v>
      </c>
      <c r="D82" s="77" t="n">
        <v>-2</v>
      </c>
      <c r="E82" s="77" t="n">
        <v>0.6</v>
      </c>
      <c r="F82" s="77" t="n">
        <v>-0.3</v>
      </c>
      <c r="G82" s="78" t="n">
        <v>-6.4</v>
      </c>
    </row>
    <row r="83" customFormat="false" ht="12.75" hidden="false" customHeight="false" outlineLevel="0" collapsed="false">
      <c r="B83" s="112" t="n">
        <v>40847</v>
      </c>
      <c r="C83" s="77" t="n">
        <v>0.6</v>
      </c>
      <c r="D83" s="77" t="n">
        <v>-1.9</v>
      </c>
      <c r="E83" s="77" t="n">
        <v>0.7</v>
      </c>
      <c r="F83" s="77" t="n">
        <v>-0.4</v>
      </c>
      <c r="G83" s="78" t="n">
        <v>-6.5</v>
      </c>
    </row>
    <row r="84" customFormat="false" ht="12.75" hidden="false" customHeight="false" outlineLevel="0" collapsed="false">
      <c r="B84" s="112" t="n">
        <v>40877</v>
      </c>
      <c r="C84" s="77" t="n">
        <v>0.6</v>
      </c>
      <c r="D84" s="77" t="n">
        <v>-2.1</v>
      </c>
      <c r="E84" s="77" t="n">
        <v>0.7</v>
      </c>
      <c r="F84" s="77" t="n">
        <v>-0.2</v>
      </c>
      <c r="G84" s="78" t="n">
        <v>-6.1</v>
      </c>
    </row>
    <row r="85" customFormat="false" ht="12.75" hidden="false" customHeight="false" outlineLevel="0" collapsed="false">
      <c r="B85" s="112" t="n">
        <v>40908</v>
      </c>
      <c r="C85" s="77" t="n">
        <v>0.6</v>
      </c>
      <c r="D85" s="77" t="n">
        <v>-2.9</v>
      </c>
      <c r="E85" s="77" t="n">
        <v>0.8</v>
      </c>
      <c r="F85" s="77" t="n">
        <v>-0.9</v>
      </c>
      <c r="G85" s="78" t="n">
        <v>-6.1</v>
      </c>
    </row>
    <row r="86" customFormat="false" ht="12.75" hidden="false" customHeight="false" outlineLevel="0" collapsed="false">
      <c r="B86" s="112" t="n">
        <v>40939</v>
      </c>
      <c r="C86" s="77" t="n">
        <v>0.6</v>
      </c>
      <c r="D86" s="77" t="n">
        <v>-2.9</v>
      </c>
      <c r="E86" s="77" t="n">
        <v>0.8</v>
      </c>
      <c r="F86" s="77" t="n">
        <v>-0.7</v>
      </c>
      <c r="G86" s="78" t="n">
        <v>-5.2</v>
      </c>
    </row>
    <row r="87" customFormat="false" ht="12.75" hidden="false" customHeight="false" outlineLevel="0" collapsed="false">
      <c r="B87" s="112" t="n">
        <v>40968</v>
      </c>
      <c r="C87" s="77" t="n">
        <v>0.7</v>
      </c>
      <c r="D87" s="77" t="n">
        <v>-3.7</v>
      </c>
      <c r="E87" s="77" t="n">
        <v>0.9</v>
      </c>
      <c r="F87" s="77" t="n">
        <v>-0.9</v>
      </c>
      <c r="G87" s="78" t="n">
        <v>-3.9</v>
      </c>
    </row>
    <row r="88" customFormat="false" ht="12.75" hidden="false" customHeight="false" outlineLevel="0" collapsed="false">
      <c r="B88" s="112" t="n">
        <v>40999</v>
      </c>
      <c r="C88" s="77" t="n">
        <v>0.7</v>
      </c>
      <c r="D88" s="77" t="n">
        <v>-3</v>
      </c>
      <c r="E88" s="77" t="n">
        <v>0.9</v>
      </c>
      <c r="F88" s="77" t="n">
        <v>-0.6</v>
      </c>
      <c r="G88" s="78" t="n">
        <v>-4</v>
      </c>
    </row>
    <row r="89" customFormat="false" ht="12.75" hidden="false" customHeight="false" outlineLevel="0" collapsed="false">
      <c r="B89" s="112" t="n">
        <v>41029</v>
      </c>
      <c r="C89" s="77" t="n">
        <v>0.7</v>
      </c>
      <c r="D89" s="77" t="n">
        <v>-3.1</v>
      </c>
      <c r="E89" s="77" t="n">
        <v>1</v>
      </c>
      <c r="F89" s="77" t="n">
        <v>-0.9</v>
      </c>
      <c r="G89" s="78" t="n">
        <v>-4.1</v>
      </c>
    </row>
    <row r="90" customFormat="false" ht="12.75" hidden="false" customHeight="false" outlineLevel="0" collapsed="false">
      <c r="B90" s="112" t="n">
        <v>41060</v>
      </c>
      <c r="C90" s="77" t="n">
        <v>0.7</v>
      </c>
      <c r="D90" s="77" t="n">
        <v>-3.2</v>
      </c>
      <c r="E90" s="77" t="n">
        <v>0.9</v>
      </c>
      <c r="F90" s="77" t="n">
        <v>-0.5</v>
      </c>
      <c r="G90" s="78" t="n">
        <v>-3.9</v>
      </c>
    </row>
    <row r="91" customFormat="false" ht="12.75" hidden="false" customHeight="false" outlineLevel="0" collapsed="false">
      <c r="B91" s="112" t="n">
        <v>41090</v>
      </c>
      <c r="C91" s="77" t="n">
        <v>0.8</v>
      </c>
      <c r="D91" s="77" t="n">
        <v>-3.9</v>
      </c>
      <c r="E91" s="77" t="n">
        <v>0.9</v>
      </c>
      <c r="F91" s="77" t="n">
        <v>-0.4</v>
      </c>
      <c r="G91" s="78" t="n">
        <v>-3.6</v>
      </c>
    </row>
    <row r="92" customFormat="false" ht="12.75" hidden="false" customHeight="false" outlineLevel="0" collapsed="false">
      <c r="B92" s="112" t="n">
        <v>41121</v>
      </c>
      <c r="C92" s="77" t="n">
        <v>0.8</v>
      </c>
      <c r="D92" s="77" t="n">
        <v>-3.4</v>
      </c>
      <c r="E92" s="77" t="n">
        <v>1</v>
      </c>
      <c r="F92" s="77" t="n">
        <v>-0.5</v>
      </c>
      <c r="G92" s="78" t="n">
        <v>-2.7</v>
      </c>
    </row>
    <row r="93" customFormat="false" ht="12.75" hidden="false" customHeight="false" outlineLevel="0" collapsed="false">
      <c r="B93" s="112" t="n">
        <v>41152</v>
      </c>
      <c r="C93" s="77" t="n">
        <v>0.7</v>
      </c>
      <c r="D93" s="77" t="n">
        <v>-3.2</v>
      </c>
      <c r="E93" s="77" t="n">
        <v>0.9</v>
      </c>
      <c r="F93" s="77" t="n">
        <v>-0.6</v>
      </c>
      <c r="G93" s="78" t="n">
        <v>-3.7</v>
      </c>
    </row>
    <row r="94" customFormat="false" ht="12.75" hidden="false" customHeight="false" outlineLevel="0" collapsed="false">
      <c r="B94" s="112" t="n">
        <v>41182</v>
      </c>
      <c r="C94" s="77" t="n">
        <v>0.8</v>
      </c>
      <c r="D94" s="77" t="n">
        <v>-3.2</v>
      </c>
      <c r="E94" s="77" t="n">
        <v>0.9</v>
      </c>
      <c r="F94" s="77" t="n">
        <v>0.2</v>
      </c>
      <c r="G94" s="78" t="n">
        <v>-2.8</v>
      </c>
    </row>
    <row r="95" customFormat="false" ht="12.75" hidden="false" customHeight="false" outlineLevel="0" collapsed="false">
      <c r="B95" s="112" t="n">
        <v>41213</v>
      </c>
      <c r="C95" s="77" t="n">
        <v>0.7</v>
      </c>
      <c r="D95" s="77" t="n">
        <v>-2.9</v>
      </c>
      <c r="E95" s="77" t="n">
        <v>0.8</v>
      </c>
      <c r="F95" s="77" t="n">
        <v>0.1</v>
      </c>
      <c r="G95" s="78" t="n">
        <v>-3.7</v>
      </c>
    </row>
    <row r="96" customFormat="false" ht="12.75" hidden="false" customHeight="false" outlineLevel="0" collapsed="false">
      <c r="B96" s="112" t="n">
        <v>41243</v>
      </c>
      <c r="C96" s="77" t="n">
        <v>0.7</v>
      </c>
      <c r="D96" s="77" t="n">
        <v>-3.3</v>
      </c>
      <c r="E96" s="77" t="n">
        <v>0.8</v>
      </c>
      <c r="F96" s="77" t="n">
        <v>0</v>
      </c>
      <c r="G96" s="78" t="n">
        <v>-3.7</v>
      </c>
    </row>
    <row r="97" customFormat="false" ht="12.75" hidden="false" customHeight="false" outlineLevel="0" collapsed="false">
      <c r="B97" s="112" t="n">
        <v>41274</v>
      </c>
      <c r="C97" s="77" t="n">
        <v>0.9</v>
      </c>
      <c r="D97" s="77" t="n">
        <v>-2.5</v>
      </c>
      <c r="E97" s="77" t="n">
        <v>0.8</v>
      </c>
      <c r="F97" s="77" t="n">
        <v>1.2</v>
      </c>
      <c r="G97" s="78" t="n">
        <v>-3.7</v>
      </c>
    </row>
    <row r="98" customFormat="false" ht="12.75" hidden="false" customHeight="false" outlineLevel="0" collapsed="false">
      <c r="B98" s="112" t="n">
        <v>41305</v>
      </c>
      <c r="C98" s="77" t="n">
        <v>0.8</v>
      </c>
      <c r="D98" s="77" t="n">
        <v>-2.1</v>
      </c>
      <c r="E98" s="77" t="n">
        <v>0.7</v>
      </c>
      <c r="F98" s="77" t="n">
        <v>1.6</v>
      </c>
      <c r="G98" s="78" t="n">
        <v>-3.3</v>
      </c>
    </row>
    <row r="99" customFormat="false" ht="12.75" hidden="false" customHeight="false" outlineLevel="0" collapsed="false">
      <c r="B99" s="112" t="n">
        <v>41333</v>
      </c>
      <c r="C99" s="77" t="n">
        <v>0.8</v>
      </c>
      <c r="D99" s="77" t="n">
        <v>-2.5</v>
      </c>
      <c r="E99" s="77" t="n">
        <v>0.7</v>
      </c>
      <c r="F99" s="77" t="n">
        <v>2.1</v>
      </c>
      <c r="G99" s="78" t="n">
        <v>-3.2</v>
      </c>
    </row>
    <row r="100" customFormat="false" ht="12.75" hidden="false" customHeight="false" outlineLevel="0" collapsed="false">
      <c r="B100" s="112" t="n">
        <v>41364</v>
      </c>
      <c r="C100" s="77" t="n">
        <v>0.8</v>
      </c>
      <c r="D100" s="77" t="n">
        <v>-2.5</v>
      </c>
      <c r="E100" s="77" t="n">
        <v>0.6</v>
      </c>
      <c r="F100" s="77" t="n">
        <v>2.2</v>
      </c>
      <c r="G100" s="78" t="n">
        <v>-2.7</v>
      </c>
    </row>
    <row r="101" customFormat="false" ht="12.75" hidden="false" customHeight="false" outlineLevel="0" collapsed="false">
      <c r="B101" s="112" t="n">
        <v>41394</v>
      </c>
      <c r="C101" s="77" t="n">
        <v>0.8</v>
      </c>
      <c r="D101" s="77" t="n">
        <v>-2.5</v>
      </c>
      <c r="E101" s="77" t="n">
        <v>0.6</v>
      </c>
      <c r="F101" s="77" t="n">
        <v>2.6</v>
      </c>
      <c r="G101" s="78" t="n">
        <v>-2.5</v>
      </c>
    </row>
    <row r="102" customFormat="false" ht="12.75" hidden="false" customHeight="false" outlineLevel="0" collapsed="false">
      <c r="B102" s="112" t="n">
        <v>41425</v>
      </c>
      <c r="C102" s="77" t="n">
        <v>0.8</v>
      </c>
      <c r="D102" s="77" t="n">
        <v>-2.9</v>
      </c>
      <c r="E102" s="77" t="n">
        <v>0.6</v>
      </c>
      <c r="F102" s="77" t="n">
        <v>2.9</v>
      </c>
      <c r="G102" s="78" t="n">
        <v>-2.6</v>
      </c>
    </row>
    <row r="103" customFormat="false" ht="12.75" hidden="false" customHeight="false" outlineLevel="0" collapsed="false">
      <c r="B103" s="112" t="n">
        <v>41455</v>
      </c>
      <c r="C103" s="77" t="n">
        <v>0.9</v>
      </c>
      <c r="D103" s="77" t="n">
        <v>-3.2</v>
      </c>
      <c r="E103" s="77" t="n">
        <v>0.6</v>
      </c>
      <c r="F103" s="77" t="n">
        <v>3</v>
      </c>
      <c r="G103" s="78" t="n">
        <v>-2.2</v>
      </c>
    </row>
    <row r="104" customFormat="false" ht="12.75" hidden="false" customHeight="false" outlineLevel="0" collapsed="false">
      <c r="B104" s="112" t="n">
        <v>41486</v>
      </c>
      <c r="C104" s="77" t="n">
        <v>0.9</v>
      </c>
      <c r="D104" s="77" t="n">
        <v>-2.3</v>
      </c>
      <c r="E104" s="77" t="n">
        <v>0.6</v>
      </c>
      <c r="F104" s="77" t="n">
        <v>3.5</v>
      </c>
      <c r="G104" s="78" t="n">
        <v>-2.1</v>
      </c>
    </row>
    <row r="105" customFormat="false" ht="12.75" hidden="false" customHeight="false" outlineLevel="0" collapsed="false">
      <c r="B105" s="112" t="n">
        <v>41517</v>
      </c>
      <c r="C105" s="77" t="n">
        <v>1.1</v>
      </c>
      <c r="D105" s="77" t="n">
        <v>-2</v>
      </c>
      <c r="E105" s="77" t="n">
        <v>0.7</v>
      </c>
      <c r="F105" s="77" t="n">
        <v>4.1</v>
      </c>
      <c r="G105" s="78" t="n">
        <v>-2.2</v>
      </c>
    </row>
    <row r="106" customFormat="false" ht="12.75" hidden="false" customHeight="false" outlineLevel="0" collapsed="false">
      <c r="B106" s="112" t="n">
        <v>41547</v>
      </c>
      <c r="C106" s="77" t="n">
        <v>1.1</v>
      </c>
      <c r="D106" s="77" t="n">
        <v>-1.8</v>
      </c>
      <c r="E106" s="77" t="n">
        <v>0.7</v>
      </c>
      <c r="F106" s="77" t="n">
        <v>4.1</v>
      </c>
      <c r="G106" s="78" t="n">
        <v>-2.3</v>
      </c>
    </row>
    <row r="107" customFormat="false" ht="12.75" hidden="false" customHeight="false" outlineLevel="0" collapsed="false">
      <c r="B107" s="112" t="n">
        <v>41578</v>
      </c>
      <c r="C107" s="77" t="n">
        <v>1.2</v>
      </c>
      <c r="D107" s="77" t="n">
        <v>-1.4</v>
      </c>
      <c r="E107" s="77" t="n">
        <v>0.8</v>
      </c>
      <c r="F107" s="77" t="n">
        <v>4.6</v>
      </c>
      <c r="G107" s="78" t="n">
        <v>-2.3</v>
      </c>
    </row>
    <row r="108" customFormat="false" ht="12.75" hidden="false" customHeight="false" outlineLevel="0" collapsed="false">
      <c r="B108" s="112" t="n">
        <v>41608</v>
      </c>
      <c r="C108" s="77" t="n">
        <v>1.2</v>
      </c>
      <c r="D108" s="77" t="n">
        <v>-1.3</v>
      </c>
      <c r="E108" s="77" t="n">
        <v>0.8</v>
      </c>
      <c r="F108" s="77" t="n">
        <v>4.9</v>
      </c>
      <c r="G108" s="78" t="n">
        <v>-1.9</v>
      </c>
    </row>
    <row r="109" customFormat="false" ht="12.75" hidden="false" customHeight="false" outlineLevel="0" collapsed="false">
      <c r="B109" s="112" t="n">
        <v>41639</v>
      </c>
      <c r="C109" s="77" t="n">
        <v>1.3</v>
      </c>
      <c r="D109" s="77" t="n">
        <v>-0.5</v>
      </c>
      <c r="E109" s="77" t="n">
        <v>0.8</v>
      </c>
      <c r="F109" s="77" t="n">
        <v>4.6</v>
      </c>
      <c r="G109" s="78" t="n">
        <v>-1.5</v>
      </c>
    </row>
    <row r="110" customFormat="false" ht="12.75" hidden="false" customHeight="false" outlineLevel="0" collapsed="false">
      <c r="B110" s="112" t="n">
        <v>41670</v>
      </c>
      <c r="C110" s="77" t="n">
        <v>1.4</v>
      </c>
      <c r="D110" s="77" t="n">
        <v>-1.4</v>
      </c>
      <c r="E110" s="77" t="n">
        <v>0.9</v>
      </c>
      <c r="F110" s="77" t="n">
        <v>4.8</v>
      </c>
      <c r="G110" s="78" t="n">
        <v>-1.6</v>
      </c>
    </row>
    <row r="111" customFormat="false" ht="12.75" hidden="false" customHeight="false" outlineLevel="0" collapsed="false">
      <c r="B111" s="112" t="n">
        <v>41698</v>
      </c>
      <c r="C111" s="77" t="n">
        <v>1.5</v>
      </c>
      <c r="D111" s="77" t="n">
        <v>-2.2</v>
      </c>
      <c r="E111" s="77" t="n">
        <v>1</v>
      </c>
      <c r="F111" s="77" t="n">
        <v>4.9</v>
      </c>
      <c r="G111" s="78" t="n">
        <v>-1.5</v>
      </c>
    </row>
    <row r="112" customFormat="false" ht="12.75" hidden="false" customHeight="false" outlineLevel="0" collapsed="false">
      <c r="B112" s="112" t="n">
        <v>41729</v>
      </c>
      <c r="C112" s="77" t="n">
        <v>1.6</v>
      </c>
      <c r="D112" s="77" t="n">
        <v>-2.3</v>
      </c>
      <c r="E112" s="77" t="n">
        <v>1.2</v>
      </c>
      <c r="F112" s="77" t="n">
        <v>5.4</v>
      </c>
      <c r="G112" s="78" t="n">
        <v>-2</v>
      </c>
    </row>
    <row r="113" customFormat="false" ht="12.75" hidden="false" customHeight="false" outlineLevel="0" collapsed="false">
      <c r="B113" s="112" t="n">
        <v>41759</v>
      </c>
      <c r="C113" s="77" t="n">
        <v>1.7</v>
      </c>
      <c r="D113" s="77" t="n">
        <v>-1.6</v>
      </c>
      <c r="E113" s="77" t="n">
        <v>1.3</v>
      </c>
      <c r="F113" s="77" t="n">
        <v>5.5</v>
      </c>
      <c r="G113" s="78" t="n">
        <v>-2</v>
      </c>
    </row>
    <row r="114" customFormat="false" ht="12.75" hidden="false" customHeight="false" outlineLevel="0" collapsed="false">
      <c r="B114" s="112" t="n">
        <v>41790</v>
      </c>
      <c r="C114" s="77" t="n">
        <v>1.9</v>
      </c>
      <c r="D114" s="77" t="n">
        <v>0.5</v>
      </c>
      <c r="E114" s="77" t="n">
        <v>1.4</v>
      </c>
      <c r="F114" s="77" t="n">
        <v>5.6</v>
      </c>
      <c r="G114" s="78" t="n">
        <v>-1.8</v>
      </c>
    </row>
    <row r="115" customFormat="false" ht="12.75" hidden="false" customHeight="false" outlineLevel="0" collapsed="false">
      <c r="B115" s="112" t="n">
        <v>41820</v>
      </c>
      <c r="C115" s="77" t="n">
        <v>1.9</v>
      </c>
      <c r="D115" s="77" t="n">
        <v>0</v>
      </c>
      <c r="E115" s="77" t="n">
        <v>1.5</v>
      </c>
      <c r="F115" s="77" t="n">
        <v>5.7</v>
      </c>
      <c r="G115" s="78" t="n">
        <v>-1.8</v>
      </c>
    </row>
    <row r="116" customFormat="false" ht="12.75" hidden="false" customHeight="false" outlineLevel="0" collapsed="false">
      <c r="B116" s="112" t="n">
        <v>41851</v>
      </c>
      <c r="C116" s="77" t="n">
        <v>2.1</v>
      </c>
      <c r="D116" s="77" t="n">
        <v>0</v>
      </c>
      <c r="E116" s="77" t="n">
        <v>1.6</v>
      </c>
      <c r="F116" s="77" t="n">
        <v>6</v>
      </c>
      <c r="G116" s="78" t="n">
        <v>-1.6</v>
      </c>
    </row>
    <row r="117" customFormat="false" ht="12.75" hidden="false" customHeight="false" outlineLevel="0" collapsed="false">
      <c r="B117" s="112" t="n">
        <v>41882</v>
      </c>
      <c r="C117" s="77" t="n">
        <v>2.2</v>
      </c>
      <c r="D117" s="77" t="n">
        <v>-0.5</v>
      </c>
      <c r="E117" s="77" t="n">
        <v>1.7</v>
      </c>
      <c r="F117" s="77" t="n">
        <v>6.1</v>
      </c>
      <c r="G117" s="78" t="n">
        <v>-1.5</v>
      </c>
    </row>
    <row r="118" customFormat="false" ht="13.5" hidden="false" customHeight="false" outlineLevel="0" collapsed="false">
      <c r="B118" s="118" t="n">
        <v>41912</v>
      </c>
      <c r="C118" s="81" t="n">
        <v>2.2</v>
      </c>
      <c r="D118" s="81" t="n">
        <v>-1.2</v>
      </c>
      <c r="E118" s="81" t="n">
        <v>1.8</v>
      </c>
      <c r="F118" s="81" t="n">
        <v>6.1</v>
      </c>
      <c r="G118" s="82" t="n">
        <v>-1.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8" width="13.85"/>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42</v>
      </c>
    </row>
    <row r="24" customFormat="false" ht="13.5" hidden="false" customHeight="false" outlineLevel="0" collapsed="false"/>
    <row r="25" customFormat="false" ht="26.25" hidden="false" customHeight="false" outlineLevel="0" collapsed="false">
      <c r="B25" s="109"/>
      <c r="C25" s="85" t="s">
        <v>209</v>
      </c>
      <c r="D25" s="86" t="s">
        <v>210</v>
      </c>
    </row>
    <row r="26" customFormat="false" ht="12.75" hidden="false" customHeight="false" outlineLevel="0" collapsed="false">
      <c r="B26" s="76" t="s">
        <v>410</v>
      </c>
      <c r="C26" s="77" t="n">
        <v>7.7</v>
      </c>
      <c r="D26" s="78" t="n">
        <v>7.7</v>
      </c>
    </row>
    <row r="27" customFormat="false" ht="12.75" hidden="false" customHeight="false" outlineLevel="0" collapsed="false">
      <c r="B27" s="76"/>
      <c r="C27" s="77" t="n">
        <v>10.1</v>
      </c>
      <c r="D27" s="78" t="n">
        <v>10.1</v>
      </c>
    </row>
    <row r="28" customFormat="false" ht="12.75" hidden="false" customHeight="false" outlineLevel="0" collapsed="false">
      <c r="B28" s="76"/>
      <c r="C28" s="77" t="n">
        <v>7.5</v>
      </c>
      <c r="D28" s="78" t="n">
        <v>7.5</v>
      </c>
    </row>
    <row r="29" customFormat="false" ht="12.75" hidden="false" customHeight="false" outlineLevel="0" collapsed="false">
      <c r="B29" s="76"/>
      <c r="C29" s="77" t="n">
        <v>3.8</v>
      </c>
      <c r="D29" s="78" t="n">
        <v>3.8</v>
      </c>
    </row>
    <row r="30" customFormat="false" ht="12.75" hidden="false" customHeight="false" outlineLevel="0" collapsed="false">
      <c r="B30" s="76" t="s">
        <v>411</v>
      </c>
      <c r="C30" s="77" t="n">
        <v>0.1</v>
      </c>
      <c r="D30" s="78" t="n">
        <v>0.1</v>
      </c>
    </row>
    <row r="31" customFormat="false" ht="12.75" hidden="false" customHeight="false" outlineLevel="0" collapsed="false">
      <c r="B31" s="76"/>
      <c r="C31" s="77" t="n">
        <v>-1.9</v>
      </c>
      <c r="D31" s="78" t="n">
        <v>-1.9</v>
      </c>
    </row>
    <row r="32" customFormat="false" ht="12.75" hidden="false" customHeight="false" outlineLevel="0" collapsed="false">
      <c r="B32" s="76"/>
      <c r="C32" s="77" t="n">
        <v>-1.5</v>
      </c>
      <c r="D32" s="78" t="n">
        <v>-1.5</v>
      </c>
    </row>
    <row r="33" customFormat="false" ht="12.75" hidden="false" customHeight="false" outlineLevel="0" collapsed="false">
      <c r="B33" s="76"/>
      <c r="C33" s="77" t="n">
        <v>-0.5</v>
      </c>
      <c r="D33" s="78" t="n">
        <v>-0.5</v>
      </c>
    </row>
    <row r="34" customFormat="false" ht="12.75" hidden="false" customHeight="false" outlineLevel="0" collapsed="false">
      <c r="B34" s="76" t="s">
        <v>412</v>
      </c>
      <c r="C34" s="77" t="n">
        <v>0.4</v>
      </c>
      <c r="D34" s="78" t="n">
        <v>0.4</v>
      </c>
    </row>
    <row r="35" customFormat="false" ht="12.75" hidden="false" customHeight="false" outlineLevel="0" collapsed="false">
      <c r="B35" s="76"/>
      <c r="C35" s="77" t="n">
        <v>2</v>
      </c>
      <c r="D35" s="78" t="n">
        <v>2</v>
      </c>
    </row>
    <row r="36" customFormat="false" ht="12.75" hidden="false" customHeight="false" outlineLevel="0" collapsed="false">
      <c r="B36" s="76"/>
      <c r="C36" s="77" t="n">
        <v>1.9</v>
      </c>
      <c r="D36" s="78" t="n">
        <v>1.9</v>
      </c>
    </row>
    <row r="37" customFormat="false" ht="12.75" hidden="false" customHeight="false" outlineLevel="0" collapsed="false">
      <c r="B37" s="76"/>
      <c r="C37" s="77" t="n">
        <v>2.2</v>
      </c>
      <c r="D37" s="78" t="n">
        <v>2.2</v>
      </c>
    </row>
    <row r="38" customFormat="false" ht="12.75" hidden="false" customHeight="false" outlineLevel="0" collapsed="false">
      <c r="B38" s="76" t="s">
        <v>413</v>
      </c>
      <c r="C38" s="77" t="n">
        <v>2.2</v>
      </c>
      <c r="D38" s="78" t="n">
        <v>2.2</v>
      </c>
    </row>
    <row r="39" customFormat="false" ht="12.75" hidden="false" customHeight="false" outlineLevel="0" collapsed="false">
      <c r="B39" s="76"/>
      <c r="C39" s="77" t="n">
        <v>2.8</v>
      </c>
      <c r="D39" s="78" t="n">
        <v>2.8</v>
      </c>
    </row>
    <row r="40" customFormat="false" ht="12.75" hidden="false" customHeight="false" outlineLevel="0" collapsed="false">
      <c r="B40" s="76"/>
      <c r="C40" s="77" t="n">
        <v>3.6</v>
      </c>
      <c r="D40" s="78" t="n">
        <v>3.6</v>
      </c>
    </row>
    <row r="41" customFormat="false" ht="12.75" hidden="false" customHeight="false" outlineLevel="0" collapsed="false">
      <c r="B41" s="76"/>
      <c r="C41" s="77" t="n">
        <v>5.4</v>
      </c>
      <c r="D41" s="78" t="n">
        <v>5.4</v>
      </c>
    </row>
    <row r="42" customFormat="false" ht="12.75" hidden="false" customHeight="false" outlineLevel="0" collapsed="false">
      <c r="B42" s="76" t="s">
        <v>414</v>
      </c>
      <c r="C42" s="77" t="n">
        <v>7.7</v>
      </c>
      <c r="D42" s="78" t="n">
        <v>8</v>
      </c>
    </row>
    <row r="43" customFormat="false" ht="12.75" hidden="false" customHeight="false" outlineLevel="0" collapsed="false">
      <c r="B43" s="76"/>
      <c r="C43" s="77" t="n">
        <v>7.9</v>
      </c>
      <c r="D43" s="78" t="n">
        <v>10.2</v>
      </c>
    </row>
    <row r="44" customFormat="false" ht="12.75" hidden="false" customHeight="false" outlineLevel="0" collapsed="false">
      <c r="B44" s="76"/>
      <c r="C44" s="77" t="n">
        <v>9.2</v>
      </c>
      <c r="D44" s="78" t="n">
        <v>11.7</v>
      </c>
    </row>
    <row r="45" customFormat="false" ht="12.75" hidden="false" customHeight="false" outlineLevel="0" collapsed="false">
      <c r="B45" s="76"/>
      <c r="C45" s="77" t="n">
        <v>9</v>
      </c>
      <c r="D45" s="78" t="n">
        <v>10.8</v>
      </c>
    </row>
    <row r="46" customFormat="false" ht="12.75" hidden="false" customHeight="false" outlineLevel="0" collapsed="false">
      <c r="B46" s="76" t="s">
        <v>415</v>
      </c>
      <c r="C46" s="77" t="n">
        <v>8.1</v>
      </c>
      <c r="D46" s="78" t="n">
        <v>9.6</v>
      </c>
    </row>
    <row r="47" customFormat="false" ht="12.75" hidden="false" customHeight="false" outlineLevel="0" collapsed="false">
      <c r="B47" s="76"/>
      <c r="C47" s="77" t="n">
        <v>8.4</v>
      </c>
      <c r="D47" s="78" t="n">
        <v>7.5</v>
      </c>
    </row>
    <row r="48" customFormat="false" ht="12.75" hidden="false" customHeight="false" outlineLevel="0" collapsed="false">
      <c r="B48" s="76"/>
      <c r="C48" s="77" t="n">
        <v>7.8</v>
      </c>
      <c r="D48" s="78" t="n">
        <v>6.4</v>
      </c>
    </row>
    <row r="49" customFormat="false" ht="12.75" hidden="false" customHeight="false" outlineLevel="0" collapsed="false">
      <c r="B49" s="76"/>
      <c r="C49" s="77" t="n">
        <v>7.1</v>
      </c>
      <c r="D49" s="78" t="n">
        <v>6.3</v>
      </c>
    </row>
    <row r="50" customFormat="false" ht="12.75" hidden="false" customHeight="false" outlineLevel="0" collapsed="false">
      <c r="B50" s="76" t="s">
        <v>416</v>
      </c>
      <c r="C50" s="77" t="n">
        <v>6.2</v>
      </c>
      <c r="D50" s="78" t="n">
        <v>5.9</v>
      </c>
    </row>
    <row r="51" customFormat="false" ht="12.75" hidden="false" customHeight="false" outlineLevel="0" collapsed="false">
      <c r="B51" s="76"/>
      <c r="C51" s="77" t="n">
        <v>5.4</v>
      </c>
      <c r="D51" s="78" t="n">
        <v>5.9</v>
      </c>
    </row>
    <row r="52" customFormat="false" ht="12.75" hidden="false" customHeight="false" outlineLevel="0" collapsed="false">
      <c r="B52" s="76"/>
      <c r="C52" s="77" t="n">
        <v>4.5</v>
      </c>
      <c r="D52" s="78" t="n">
        <v>5.8</v>
      </c>
    </row>
    <row r="53" customFormat="false" ht="12.75" hidden="false" customHeight="false" outlineLevel="0" collapsed="false">
      <c r="B53" s="76"/>
      <c r="C53" s="77" t="n">
        <v>3.8</v>
      </c>
      <c r="D53" s="78" t="n">
        <v>5.9</v>
      </c>
    </row>
    <row r="54" customFormat="false" ht="12.75" hidden="false" customHeight="false" outlineLevel="0" collapsed="false">
      <c r="B54" s="76" t="s">
        <v>417</v>
      </c>
      <c r="C54" s="77" t="n">
        <v>3.7</v>
      </c>
      <c r="D54" s="78" t="n">
        <v>5.9</v>
      </c>
    </row>
    <row r="55" customFormat="false" ht="12.75" hidden="false" customHeight="false" outlineLevel="0" collapsed="false">
      <c r="B55" s="76"/>
      <c r="C55" s="77" t="n">
        <v>3.7</v>
      </c>
      <c r="D55" s="78" t="n">
        <v>5.8</v>
      </c>
    </row>
    <row r="56" customFormat="false" ht="12.75" hidden="false" customHeight="false" outlineLevel="0" collapsed="false">
      <c r="B56" s="76"/>
      <c r="C56" s="77" t="n">
        <v>3.7</v>
      </c>
      <c r="D56" s="78" t="n">
        <v>5.8</v>
      </c>
    </row>
    <row r="57" customFormat="false" ht="12.75" hidden="false" customHeight="false" outlineLevel="0" collapsed="false">
      <c r="B57" s="76"/>
      <c r="C57" s="77" t="n">
        <v>3.7</v>
      </c>
      <c r="D57" s="78" t="n">
        <v>5.7</v>
      </c>
    </row>
    <row r="58" customFormat="false" ht="12.75" hidden="false" customHeight="false" outlineLevel="0" collapsed="false">
      <c r="B58" s="76" t="s">
        <v>418</v>
      </c>
      <c r="C58" s="77" t="n">
        <v>3.7</v>
      </c>
      <c r="D58" s="78" t="n">
        <v>5.5</v>
      </c>
    </row>
    <row r="59" customFormat="false" ht="12.75" hidden="false" customHeight="false" outlineLevel="0" collapsed="false">
      <c r="B59" s="76"/>
      <c r="C59" s="77" t="n">
        <v>3.6</v>
      </c>
      <c r="D59" s="78" t="n">
        <v>5.3</v>
      </c>
    </row>
    <row r="60" customFormat="false" ht="12.75" hidden="false" customHeight="false" outlineLevel="0" collapsed="false">
      <c r="B60" s="76"/>
      <c r="C60" s="77" t="n">
        <v>3.7</v>
      </c>
      <c r="D60" s="78" t="n">
        <v>5</v>
      </c>
    </row>
    <row r="61" customFormat="false" ht="12.75" hidden="false" customHeight="false" outlineLevel="0" collapsed="false">
      <c r="B61" s="76"/>
      <c r="C61" s="77" t="n">
        <v>3.7</v>
      </c>
      <c r="D61" s="78" t="n">
        <v>4.7</v>
      </c>
    </row>
    <row r="62" customFormat="false" ht="12.75" hidden="false" customHeight="false" outlineLevel="0" collapsed="false">
      <c r="B62" s="76" t="s">
        <v>419</v>
      </c>
      <c r="C62" s="77" t="n">
        <v>3.7</v>
      </c>
      <c r="D62" s="78" t="n">
        <v>4.3</v>
      </c>
    </row>
    <row r="63" customFormat="false" ht="12.75" hidden="false" customHeight="false" outlineLevel="0" collapsed="false">
      <c r="B63" s="76"/>
      <c r="C63" s="77"/>
      <c r="D63" s="78" t="n">
        <v>4</v>
      </c>
    </row>
    <row r="64" customFormat="false" ht="12.75" hidden="false" customHeight="false" outlineLevel="0" collapsed="false">
      <c r="B64" s="76"/>
      <c r="C64" s="77"/>
      <c r="D64" s="78" t="n">
        <v>3.6</v>
      </c>
    </row>
    <row r="65" customFormat="false" ht="12.75" hidden="false" customHeight="false" outlineLevel="0" collapsed="false">
      <c r="B65" s="76"/>
      <c r="C65" s="77"/>
      <c r="D65" s="78" t="n">
        <v>3.3</v>
      </c>
    </row>
    <row r="66" customFormat="false" ht="13.5" hidden="false" customHeight="false" outlineLevel="0" collapsed="false">
      <c r="B66" s="80" t="n">
        <v>2020</v>
      </c>
      <c r="C66" s="81"/>
      <c r="D66" s="82" t="n">
        <v>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4" min="2" style="8" width="9.28"/>
    <col collapsed="false" customWidth="true" hidden="false" outlineLevel="0" max="5" min="5" style="0" width="9.06"/>
    <col collapsed="false" customWidth="true" hidden="false" outlineLevel="0" max="8" min="6" style="8" width="9.28"/>
    <col collapsed="false" customWidth="true" hidden="false" outlineLevel="0" max="9" min="9" style="0" width="9.06"/>
    <col collapsed="false" customWidth="true" hidden="false" outlineLevel="0" max="10" min="10" style="8" width="11.56"/>
    <col collapsed="false" customWidth="true" hidden="false" outlineLevel="0" max="12" min="11" style="8" width="9.28"/>
    <col collapsed="false" customWidth="true" hidden="false" outlineLevel="0" max="13" min="13" style="0" width="9.06"/>
    <col collapsed="false" customWidth="true" hidden="false" outlineLevel="0" max="15" min="14" style="8" width="9.28"/>
    <col collapsed="false" customWidth="true" hidden="false" outlineLevel="0" max="16" min="16" style="8" width="10.28"/>
    <col collapsed="false" customWidth="false" hidden="false" outlineLevel="0" max="257" min="17" style="8" width="9.14"/>
  </cols>
  <sheetData>
    <row r="1" customFormat="false" ht="39.95" hidden="false" customHeight="true" outlineLevel="0" collapsed="false">
      <c r="A1" s="9" t="s">
        <v>170</v>
      </c>
      <c r="E1" s="8"/>
      <c r="I1" s="6"/>
      <c r="M1" s="6"/>
    </row>
    <row r="2" customFormat="false" ht="16.5" hidden="false" customHeight="false" outlineLevel="0" collapsed="false">
      <c r="B2" s="10" t="s">
        <v>43</v>
      </c>
      <c r="E2" s="8"/>
      <c r="I2" s="6"/>
      <c r="M2" s="6"/>
    </row>
    <row r="3" customFormat="false" ht="16.5" hidden="false" customHeight="false" outlineLevel="0" collapsed="false">
      <c r="B3" s="10"/>
      <c r="E3" s="8"/>
      <c r="I3" s="6"/>
      <c r="M3" s="6"/>
    </row>
    <row r="4" customFormat="false" ht="16.5" hidden="false" customHeight="false" outlineLevel="0" collapsed="false">
      <c r="B4" s="10"/>
      <c r="E4" s="8"/>
      <c r="I4" s="6"/>
      <c r="M4" s="6"/>
    </row>
    <row r="5" customFormat="false" ht="16.5" hidden="false" customHeight="false" outlineLevel="0" collapsed="false">
      <c r="B5" s="10"/>
      <c r="E5" s="8"/>
      <c r="I5" s="6"/>
      <c r="M5" s="6"/>
    </row>
    <row r="6" customFormat="false" ht="16.5" hidden="false" customHeight="false" outlineLevel="0" collapsed="false">
      <c r="B6" s="10"/>
      <c r="E6" s="8"/>
      <c r="I6" s="6"/>
      <c r="M6" s="6"/>
    </row>
    <row r="7" customFormat="false" ht="16.5" hidden="false" customHeight="false" outlineLevel="0" collapsed="false">
      <c r="B7" s="10"/>
      <c r="E7" s="8"/>
      <c r="I7" s="6"/>
      <c r="M7" s="6"/>
    </row>
    <row r="8" customFormat="false" ht="16.5" hidden="false" customHeight="false" outlineLevel="0" collapsed="false">
      <c r="B8" s="10"/>
      <c r="E8" s="8"/>
      <c r="I8" s="6"/>
      <c r="M8" s="6"/>
    </row>
    <row r="9" customFormat="false" ht="16.5" hidden="false" customHeight="false" outlineLevel="0" collapsed="false">
      <c r="B9" s="10"/>
      <c r="E9" s="8"/>
      <c r="I9" s="6"/>
      <c r="M9" s="6"/>
    </row>
    <row r="10" customFormat="false" ht="16.5" hidden="false" customHeight="false" outlineLevel="0" collapsed="false">
      <c r="B10" s="10"/>
      <c r="E10" s="8"/>
      <c r="I10" s="6"/>
      <c r="M10" s="6"/>
    </row>
    <row r="11" customFormat="false" ht="16.5" hidden="false" customHeight="false" outlineLevel="0" collapsed="false">
      <c r="B11" s="10"/>
      <c r="E11" s="8"/>
      <c r="I11" s="6"/>
      <c r="M11" s="6"/>
    </row>
    <row r="12" customFormat="false" ht="16.5" hidden="false" customHeight="false" outlineLevel="0" collapsed="false">
      <c r="B12" s="10"/>
      <c r="E12" s="8"/>
      <c r="I12" s="6"/>
      <c r="M12" s="6"/>
    </row>
    <row r="13" customFormat="false" ht="16.5" hidden="false" customHeight="false" outlineLevel="0" collapsed="false">
      <c r="B13" s="10"/>
      <c r="E13" s="8"/>
      <c r="I13" s="6"/>
      <c r="M13" s="6"/>
    </row>
    <row r="14" customFormat="false" ht="16.5" hidden="false" customHeight="false" outlineLevel="0" collapsed="false">
      <c r="B14" s="10"/>
      <c r="E14" s="8"/>
      <c r="I14" s="6"/>
      <c r="M14" s="6"/>
    </row>
    <row r="15" customFormat="false" ht="16.5" hidden="false" customHeight="false" outlineLevel="0" collapsed="false">
      <c r="B15" s="10"/>
      <c r="E15" s="8"/>
      <c r="I15" s="6"/>
      <c r="M15" s="6"/>
    </row>
    <row r="16" customFormat="false" ht="16.5" hidden="false" customHeight="false" outlineLevel="0" collapsed="false">
      <c r="B16" s="10"/>
      <c r="E16" s="8"/>
      <c r="I16" s="6"/>
      <c r="M16" s="6"/>
    </row>
    <row r="17" customFormat="false" ht="16.5" hidden="false" customHeight="false" outlineLevel="0" collapsed="false">
      <c r="B17" s="10"/>
      <c r="E17" s="8"/>
      <c r="I17" s="6"/>
      <c r="M17" s="6"/>
    </row>
    <row r="18" customFormat="false" ht="16.5" hidden="false" customHeight="false" outlineLevel="0" collapsed="false">
      <c r="B18" s="10"/>
      <c r="E18" s="8"/>
      <c r="I18" s="6"/>
      <c r="M18" s="6"/>
    </row>
    <row r="19" customFormat="false" ht="16.5" hidden="false" customHeight="false" outlineLevel="0" collapsed="false">
      <c r="B19" s="10"/>
      <c r="E19" s="8"/>
      <c r="I19" s="6"/>
      <c r="M19" s="6"/>
    </row>
    <row r="20" customFormat="false" ht="16.5" hidden="false" customHeight="false" outlineLevel="0" collapsed="false">
      <c r="B20" s="10"/>
      <c r="E20" s="8"/>
      <c r="I20" s="6"/>
      <c r="M20" s="6"/>
    </row>
    <row r="21" customFormat="false" ht="16.5" hidden="false" customHeight="false" outlineLevel="0" collapsed="false">
      <c r="B21" s="10"/>
      <c r="E21" s="8"/>
      <c r="I21" s="6"/>
      <c r="M21" s="6"/>
    </row>
    <row r="22" customFormat="false" ht="16.5" hidden="false" customHeight="false" outlineLevel="0" collapsed="false">
      <c r="B22" s="10"/>
      <c r="E22" s="8"/>
      <c r="I22" s="6"/>
      <c r="M22" s="6"/>
    </row>
    <row r="23" customFormat="false" ht="16.5" hidden="false" customHeight="false" outlineLevel="0" collapsed="false">
      <c r="B23" s="10"/>
      <c r="E23" s="8"/>
      <c r="I23" s="6"/>
      <c r="M23" s="6"/>
    </row>
    <row r="24" customFormat="false" ht="16.5" hidden="false" customHeight="false" outlineLevel="0" collapsed="false">
      <c r="B24" s="10"/>
      <c r="E24" s="8"/>
      <c r="I24" s="6"/>
      <c r="M24" s="6"/>
    </row>
    <row r="25" customFormat="false" ht="16.5" hidden="false" customHeight="false" outlineLevel="0" collapsed="false">
      <c r="B25" s="10"/>
      <c r="E25" s="8"/>
      <c r="I25" s="6"/>
      <c r="M25" s="6"/>
    </row>
    <row r="26" customFormat="false" ht="16.5" hidden="false" customHeight="false" outlineLevel="0" collapsed="false">
      <c r="B26" s="10"/>
      <c r="E26" s="8"/>
      <c r="I26" s="6"/>
      <c r="M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row>
    <row r="28" customFormat="false" ht="13.5" hidden="false" customHeight="false" outlineLevel="0" collapsed="false">
      <c r="A28" s="6"/>
      <c r="B28" s="6"/>
      <c r="C28" s="6"/>
      <c r="D28" s="6"/>
      <c r="E28" s="6"/>
      <c r="F28" s="6"/>
      <c r="G28" s="6"/>
      <c r="H28" s="6"/>
      <c r="I28" s="6"/>
      <c r="J28" s="6"/>
      <c r="K28" s="6"/>
      <c r="L28" s="6"/>
      <c r="M28" s="6"/>
      <c r="N28" s="6"/>
      <c r="O28" s="6"/>
      <c r="P28" s="6"/>
      <c r="Q28" s="6"/>
      <c r="R28" s="6"/>
    </row>
    <row r="29" customFormat="false" ht="26.25" hidden="false" customHeight="false" outlineLevel="0" collapsed="false">
      <c r="B29" s="109" t="s">
        <v>435</v>
      </c>
      <c r="C29" s="85" t="s">
        <v>281</v>
      </c>
      <c r="D29" s="86" t="s">
        <v>436</v>
      </c>
      <c r="E29" s="6"/>
      <c r="F29" s="109" t="s">
        <v>437</v>
      </c>
      <c r="G29" s="85" t="s">
        <v>281</v>
      </c>
      <c r="H29" s="86" t="s">
        <v>436</v>
      </c>
      <c r="I29" s="6"/>
      <c r="J29" s="109" t="s">
        <v>438</v>
      </c>
      <c r="K29" s="85" t="s">
        <v>281</v>
      </c>
      <c r="L29" s="86" t="s">
        <v>436</v>
      </c>
      <c r="M29" s="6"/>
      <c r="N29" s="109" t="s">
        <v>439</v>
      </c>
      <c r="O29" s="85" t="s">
        <v>281</v>
      </c>
      <c r="P29" s="86" t="s">
        <v>436</v>
      </c>
    </row>
    <row r="30" customFormat="false" ht="12.75" hidden="false" customHeight="false" outlineLevel="0" collapsed="false">
      <c r="B30" s="76" t="n">
        <v>1997</v>
      </c>
      <c r="C30" s="77" t="n">
        <v>-10.2</v>
      </c>
      <c r="D30" s="78" t="n">
        <v>16.1</v>
      </c>
      <c r="E30" s="6"/>
      <c r="F30" s="76" t="n">
        <v>1997</v>
      </c>
      <c r="G30" s="77" t="n">
        <v>102.1</v>
      </c>
      <c r="H30" s="78" t="n">
        <v>99.1</v>
      </c>
      <c r="I30" s="77"/>
      <c r="J30" s="76" t="s">
        <v>440</v>
      </c>
      <c r="K30" s="77" t="n">
        <v>5.4</v>
      </c>
      <c r="L30" s="78" t="n">
        <v>7</v>
      </c>
      <c r="M30" s="6"/>
      <c r="N30" s="76" t="s">
        <v>441</v>
      </c>
      <c r="O30" s="77" t="n">
        <v>-0.8</v>
      </c>
      <c r="P30" s="78" t="n">
        <v>7.8</v>
      </c>
    </row>
    <row r="31" customFormat="false" ht="12.75" hidden="false" customHeight="false" outlineLevel="0" collapsed="false">
      <c r="B31" s="76" t="n">
        <v>1998</v>
      </c>
      <c r="C31" s="77" t="n">
        <v>-14.7</v>
      </c>
      <c r="D31" s="78" t="n">
        <v>-4.1</v>
      </c>
      <c r="E31" s="6"/>
      <c r="F31" s="76" t="n">
        <v>1998</v>
      </c>
      <c r="G31" s="77" t="n">
        <v>102.5</v>
      </c>
      <c r="H31" s="78" t="n">
        <v>98.8</v>
      </c>
      <c r="I31" s="77"/>
      <c r="J31" s="76" t="s">
        <v>442</v>
      </c>
      <c r="K31" s="77" t="n">
        <v>5.6</v>
      </c>
      <c r="L31" s="78" t="n">
        <v>7</v>
      </c>
      <c r="M31" s="6"/>
      <c r="N31" s="76" t="s">
        <v>443</v>
      </c>
      <c r="O31" s="77" t="n">
        <v>-2.4</v>
      </c>
      <c r="P31" s="78" t="n">
        <v>3.9</v>
      </c>
    </row>
    <row r="32" customFormat="false" ht="12.75" hidden="false" customHeight="false" outlineLevel="0" collapsed="false">
      <c r="B32" s="76" t="n">
        <v>1999</v>
      </c>
      <c r="C32" s="77" t="n">
        <v>-28.6</v>
      </c>
      <c r="D32" s="78" t="n">
        <v>-27.3</v>
      </c>
      <c r="E32" s="6"/>
      <c r="F32" s="76" t="n">
        <v>1999</v>
      </c>
      <c r="G32" s="77" t="n">
        <v>102.5</v>
      </c>
      <c r="H32" s="78" t="n">
        <v>98.2</v>
      </c>
      <c r="I32" s="77"/>
      <c r="J32" s="76" t="s">
        <v>444</v>
      </c>
      <c r="K32" s="77" t="n">
        <v>5.7</v>
      </c>
      <c r="L32" s="78" t="n">
        <v>7</v>
      </c>
      <c r="M32" s="6"/>
      <c r="N32" s="76" t="s">
        <v>445</v>
      </c>
      <c r="O32" s="77" t="n">
        <v>-0.2</v>
      </c>
      <c r="P32" s="78" t="n">
        <v>4</v>
      </c>
    </row>
    <row r="33" customFormat="false" ht="12.75" hidden="false" customHeight="false" outlineLevel="0" collapsed="false">
      <c r="B33" s="76" t="n">
        <v>2000</v>
      </c>
      <c r="C33" s="77" t="n">
        <v>-36.9</v>
      </c>
      <c r="D33" s="78" t="n">
        <v>-57.9</v>
      </c>
      <c r="E33" s="6"/>
      <c r="F33" s="76" t="n">
        <v>2000</v>
      </c>
      <c r="G33" s="77" t="n">
        <v>104.2</v>
      </c>
      <c r="H33" s="78" t="n">
        <v>97.6</v>
      </c>
      <c r="I33" s="77"/>
      <c r="J33" s="76" t="s">
        <v>446</v>
      </c>
      <c r="K33" s="77" t="n">
        <v>5.8</v>
      </c>
      <c r="L33" s="78" t="n">
        <v>7</v>
      </c>
      <c r="M33" s="6"/>
      <c r="N33" s="76" t="s">
        <v>447</v>
      </c>
      <c r="O33" s="77" t="n">
        <v>10.7</v>
      </c>
      <c r="P33" s="78" t="n">
        <v>2</v>
      </c>
    </row>
    <row r="34" customFormat="false" ht="12.75" hidden="false" customHeight="false" outlineLevel="0" collapsed="false">
      <c r="B34" s="76" t="n">
        <v>2001</v>
      </c>
      <c r="C34" s="77" t="n">
        <v>-7.2</v>
      </c>
      <c r="D34" s="78" t="n">
        <v>-55.1</v>
      </c>
      <c r="E34" s="6"/>
      <c r="F34" s="76" t="n">
        <v>2001</v>
      </c>
      <c r="G34" s="77" t="n">
        <v>102.3</v>
      </c>
      <c r="H34" s="78" t="n">
        <v>97.1</v>
      </c>
      <c r="I34" s="77"/>
      <c r="J34" s="76" t="s">
        <v>448</v>
      </c>
      <c r="K34" s="77" t="n">
        <v>6.1</v>
      </c>
      <c r="L34" s="78" t="n">
        <v>7</v>
      </c>
      <c r="M34" s="6"/>
      <c r="N34" s="76" t="s">
        <v>449</v>
      </c>
      <c r="O34" s="77" t="n">
        <v>7.4</v>
      </c>
      <c r="P34" s="78" t="n">
        <v>2.1</v>
      </c>
    </row>
    <row r="35" customFormat="false" ht="12.75" hidden="false" customHeight="false" outlineLevel="0" collapsed="false">
      <c r="B35" s="76" t="n">
        <v>2002</v>
      </c>
      <c r="C35" s="77" t="n">
        <v>42.6</v>
      </c>
      <c r="D35" s="78" t="n">
        <v>-63.6</v>
      </c>
      <c r="E35" s="6"/>
      <c r="F35" s="76" t="n">
        <v>2002</v>
      </c>
      <c r="G35" s="77" t="n">
        <v>101.8</v>
      </c>
      <c r="H35" s="78" t="n">
        <v>98.4</v>
      </c>
      <c r="I35" s="77"/>
      <c r="J35" s="76" t="s">
        <v>450</v>
      </c>
      <c r="K35" s="77" t="n">
        <v>6.3</v>
      </c>
      <c r="L35" s="78" t="n">
        <v>7.2</v>
      </c>
      <c r="M35" s="6"/>
      <c r="N35" s="76" t="s">
        <v>451</v>
      </c>
      <c r="O35" s="77" t="n">
        <v>0</v>
      </c>
      <c r="P35" s="78" t="n">
        <v>4.2</v>
      </c>
    </row>
    <row r="36" customFormat="false" ht="12.75" hidden="false" customHeight="false" outlineLevel="0" collapsed="false">
      <c r="B36" s="76" t="n">
        <v>2003</v>
      </c>
      <c r="C36" s="77" t="n">
        <v>33.2</v>
      </c>
      <c r="D36" s="78" t="n">
        <v>-73.5</v>
      </c>
      <c r="E36" s="6"/>
      <c r="F36" s="76" t="n">
        <v>2003</v>
      </c>
      <c r="G36" s="77" t="n">
        <v>101.6</v>
      </c>
      <c r="H36" s="78" t="n">
        <v>98.1</v>
      </c>
      <c r="I36" s="77"/>
      <c r="J36" s="76" t="s">
        <v>452</v>
      </c>
      <c r="K36" s="77" t="n">
        <v>6.4</v>
      </c>
      <c r="L36" s="78" t="n">
        <v>7.1</v>
      </c>
      <c r="M36" s="6"/>
      <c r="N36" s="76" t="s">
        <v>453</v>
      </c>
      <c r="O36" s="77" t="n">
        <v>16</v>
      </c>
      <c r="P36" s="78" t="n">
        <v>3.9</v>
      </c>
    </row>
    <row r="37" customFormat="false" ht="12.75" hidden="false" customHeight="false" outlineLevel="0" collapsed="false">
      <c r="B37" s="76" t="n">
        <v>2004</v>
      </c>
      <c r="C37" s="77" t="n">
        <v>103</v>
      </c>
      <c r="D37" s="78" t="n">
        <v>-88</v>
      </c>
      <c r="E37" s="6"/>
      <c r="F37" s="76" t="n">
        <v>2004</v>
      </c>
      <c r="G37" s="77" t="n">
        <v>100.7</v>
      </c>
      <c r="H37" s="78" t="n">
        <v>98</v>
      </c>
      <c r="I37" s="77"/>
      <c r="J37" s="76" t="s">
        <v>454</v>
      </c>
      <c r="K37" s="77" t="n">
        <v>6.5</v>
      </c>
      <c r="L37" s="78" t="n">
        <v>7.2</v>
      </c>
      <c r="M37" s="6"/>
      <c r="N37" s="76" t="s">
        <v>455</v>
      </c>
      <c r="O37" s="77" t="n">
        <v>21.7</v>
      </c>
      <c r="P37" s="78" t="n">
        <v>2.4</v>
      </c>
    </row>
    <row r="38" customFormat="false" ht="12.75" hidden="false" customHeight="false" outlineLevel="0" collapsed="false">
      <c r="B38" s="76" t="n">
        <v>2005</v>
      </c>
      <c r="C38" s="77" t="n">
        <v>109.1</v>
      </c>
      <c r="D38" s="78" t="n">
        <v>-120</v>
      </c>
      <c r="E38" s="6"/>
      <c r="F38" s="76" t="n">
        <v>2005</v>
      </c>
      <c r="G38" s="77" t="n">
        <v>100</v>
      </c>
      <c r="H38" s="78" t="n">
        <v>100</v>
      </c>
      <c r="I38" s="77"/>
      <c r="J38" s="76" t="s">
        <v>456</v>
      </c>
      <c r="K38" s="77" t="n">
        <v>6.6</v>
      </c>
      <c r="L38" s="78" t="n">
        <v>7.2</v>
      </c>
      <c r="M38" s="6"/>
      <c r="N38" s="76" t="s">
        <v>457</v>
      </c>
      <c r="O38" s="77" t="n">
        <v>18.4</v>
      </c>
      <c r="P38" s="78" t="n">
        <v>1.7</v>
      </c>
    </row>
    <row r="39" customFormat="false" ht="12.75" hidden="false" customHeight="false" outlineLevel="0" collapsed="false">
      <c r="B39" s="76" t="n">
        <v>2006</v>
      </c>
      <c r="C39" s="77" t="n">
        <v>141.7</v>
      </c>
      <c r="D39" s="78" t="n">
        <v>-160.7</v>
      </c>
      <c r="E39" s="6"/>
      <c r="F39" s="76" t="n">
        <v>2006</v>
      </c>
      <c r="G39" s="77" t="n">
        <v>98.2</v>
      </c>
      <c r="H39" s="78" t="n">
        <v>99</v>
      </c>
      <c r="I39" s="77"/>
      <c r="J39" s="76" t="s">
        <v>458</v>
      </c>
      <c r="K39" s="77" t="n">
        <v>6.7</v>
      </c>
      <c r="L39" s="78" t="n">
        <v>7.2</v>
      </c>
      <c r="M39" s="6"/>
      <c r="N39" s="76" t="s">
        <v>459</v>
      </c>
      <c r="O39" s="77" t="n">
        <v>23.8</v>
      </c>
      <c r="P39" s="78" t="n">
        <v>1.9</v>
      </c>
    </row>
    <row r="40" customFormat="false" ht="12.75" hidden="false" customHeight="false" outlineLevel="0" collapsed="false">
      <c r="B40" s="76" t="n">
        <v>2007</v>
      </c>
      <c r="C40" s="77" t="n">
        <v>176.5</v>
      </c>
      <c r="D40" s="78" t="n">
        <v>-181.3</v>
      </c>
      <c r="E40" s="6"/>
      <c r="F40" s="76" t="n">
        <v>2007</v>
      </c>
      <c r="G40" s="77" t="n">
        <v>96</v>
      </c>
      <c r="H40" s="78" t="n">
        <v>99.1</v>
      </c>
      <c r="I40" s="77"/>
      <c r="J40" s="76" t="s">
        <v>460</v>
      </c>
      <c r="K40" s="77" t="n">
        <v>6.7</v>
      </c>
      <c r="L40" s="78" t="n">
        <v>7.1</v>
      </c>
      <c r="M40" s="6"/>
      <c r="N40" s="76" t="s">
        <v>461</v>
      </c>
      <c r="O40" s="77" t="n">
        <v>19.5</v>
      </c>
      <c r="P40" s="78" t="n">
        <v>2.8</v>
      </c>
    </row>
    <row r="41" customFormat="false" ht="12.75" hidden="false" customHeight="false" outlineLevel="0" collapsed="false">
      <c r="B41" s="76" t="n">
        <v>2008</v>
      </c>
      <c r="C41" s="77" t="n">
        <v>149.1</v>
      </c>
      <c r="D41" s="78" t="n">
        <v>-210.5</v>
      </c>
      <c r="E41" s="6"/>
      <c r="F41" s="76" t="n">
        <v>2008</v>
      </c>
      <c r="G41" s="77" t="n">
        <v>96</v>
      </c>
      <c r="H41" s="78" t="n">
        <v>99.4</v>
      </c>
      <c r="I41" s="77"/>
      <c r="J41" s="76" t="s">
        <v>462</v>
      </c>
      <c r="K41" s="77" t="n">
        <v>6.5</v>
      </c>
      <c r="L41" s="78" t="n">
        <v>6.9</v>
      </c>
      <c r="M41" s="6"/>
      <c r="N41" s="76" t="s">
        <v>463</v>
      </c>
      <c r="O41" s="77" t="n">
        <v>17</v>
      </c>
      <c r="P41" s="78" t="n">
        <v>0.4</v>
      </c>
    </row>
    <row r="42" customFormat="false" ht="12.75" hidden="false" customHeight="false" outlineLevel="0" collapsed="false">
      <c r="B42" s="76" t="n">
        <v>2009</v>
      </c>
      <c r="C42" s="77" t="n">
        <v>148.1</v>
      </c>
      <c r="D42" s="78" t="n">
        <v>-125.4</v>
      </c>
      <c r="E42" s="6"/>
      <c r="F42" s="76" t="n">
        <v>2009</v>
      </c>
      <c r="G42" s="77" t="n">
        <v>97.1</v>
      </c>
      <c r="H42" s="78" t="n">
        <v>98.7</v>
      </c>
      <c r="I42" s="77"/>
      <c r="J42" s="76" t="s">
        <v>464</v>
      </c>
      <c r="K42" s="77" t="n">
        <v>6.4</v>
      </c>
      <c r="L42" s="78" t="n">
        <v>6.8</v>
      </c>
      <c r="M42" s="6"/>
      <c r="N42" s="76" t="s">
        <v>465</v>
      </c>
      <c r="O42" s="77" t="n">
        <v>11</v>
      </c>
      <c r="P42" s="78" t="n">
        <v>4.4</v>
      </c>
    </row>
    <row r="43" customFormat="false" ht="12.75" hidden="false" customHeight="false" outlineLevel="0" collapsed="false">
      <c r="B43" s="76" t="n">
        <v>2010</v>
      </c>
      <c r="C43" s="77" t="n">
        <v>151.2</v>
      </c>
      <c r="D43" s="78" t="n">
        <v>-143.3</v>
      </c>
      <c r="E43" s="6"/>
      <c r="F43" s="76" t="n">
        <v>2010</v>
      </c>
      <c r="G43" s="77" t="n">
        <v>96.7</v>
      </c>
      <c r="H43" s="78" t="n">
        <v>99.1</v>
      </c>
      <c r="I43" s="77"/>
      <c r="J43" s="76" t="s">
        <v>466</v>
      </c>
      <c r="K43" s="77" t="n">
        <v>6.3</v>
      </c>
      <c r="L43" s="78" t="n">
        <v>6.7</v>
      </c>
      <c r="M43" s="6"/>
      <c r="N43" s="76" t="s">
        <v>467</v>
      </c>
      <c r="O43" s="77" t="n">
        <v>9.7</v>
      </c>
      <c r="P43" s="78" t="n">
        <v>4.1</v>
      </c>
    </row>
    <row r="44" customFormat="false" ht="12.75" hidden="false" customHeight="false" outlineLevel="0" collapsed="false">
      <c r="B44" s="76" t="n">
        <v>2011</v>
      </c>
      <c r="C44" s="77" t="n">
        <v>166.7</v>
      </c>
      <c r="D44" s="78" t="n">
        <v>-116.9</v>
      </c>
      <c r="E44" s="6"/>
      <c r="F44" s="76" t="n">
        <v>2011</v>
      </c>
      <c r="G44" s="77" t="n">
        <v>96.8</v>
      </c>
      <c r="H44" s="78" t="n">
        <v>98.6</v>
      </c>
      <c r="I44" s="77"/>
      <c r="J44" s="76" t="s">
        <v>468</v>
      </c>
      <c r="K44" s="77" t="n">
        <v>6.2</v>
      </c>
      <c r="L44" s="78" t="n">
        <v>6.6</v>
      </c>
      <c r="M44" s="6"/>
      <c r="N44" s="76" t="s">
        <v>469</v>
      </c>
      <c r="O44" s="77" t="n">
        <v>13.6</v>
      </c>
      <c r="P44" s="78" t="n">
        <v>4.6</v>
      </c>
    </row>
    <row r="45" customFormat="false" ht="12.75" hidden="false" customHeight="false" outlineLevel="0" collapsed="false">
      <c r="B45" s="76" t="n">
        <v>2012</v>
      </c>
      <c r="C45" s="77" t="n">
        <v>198.5</v>
      </c>
      <c r="D45" s="78" t="n">
        <v>-25.1</v>
      </c>
      <c r="E45" s="6"/>
      <c r="F45" s="76" t="n">
        <v>2012</v>
      </c>
      <c r="G45" s="77" t="n">
        <v>97.8</v>
      </c>
      <c r="H45" s="78" t="n">
        <v>95.9</v>
      </c>
      <c r="I45" s="77"/>
      <c r="J45" s="76" t="s">
        <v>470</v>
      </c>
      <c r="K45" s="77" t="n">
        <v>6.2</v>
      </c>
      <c r="L45" s="78" t="n">
        <v>6.6</v>
      </c>
      <c r="M45" s="6"/>
      <c r="N45" s="76" t="s">
        <v>471</v>
      </c>
      <c r="O45" s="77" t="n">
        <v>12.3</v>
      </c>
      <c r="P45" s="78" t="n">
        <v>2.8</v>
      </c>
    </row>
    <row r="46" customFormat="false" ht="13.5" hidden="false" customHeight="false" outlineLevel="0" collapsed="false">
      <c r="B46" s="80" t="n">
        <v>2013</v>
      </c>
      <c r="C46" s="89" t="n">
        <v>194.1</v>
      </c>
      <c r="D46" s="82" t="n">
        <v>26.2</v>
      </c>
      <c r="E46" s="6"/>
      <c r="F46" s="80" t="n">
        <v>2013</v>
      </c>
      <c r="G46" s="81" t="n">
        <v>98</v>
      </c>
      <c r="H46" s="82" t="n">
        <v>94.3</v>
      </c>
      <c r="I46" s="77"/>
      <c r="J46" s="76" t="s">
        <v>472</v>
      </c>
      <c r="K46" s="77" t="n">
        <v>6.2</v>
      </c>
      <c r="L46" s="78" t="n">
        <v>6.6</v>
      </c>
      <c r="M46" s="6"/>
      <c r="N46" s="76" t="s">
        <v>473</v>
      </c>
      <c r="O46" s="77" t="n">
        <v>-10.5</v>
      </c>
      <c r="P46" s="78" t="n">
        <v>4.8</v>
      </c>
    </row>
    <row r="47" customFormat="false" ht="12.75" hidden="false" customHeight="false" outlineLevel="0" collapsed="false">
      <c r="I47" s="77"/>
      <c r="J47" s="76" t="s">
        <v>474</v>
      </c>
      <c r="K47" s="77" t="n">
        <v>6.1</v>
      </c>
      <c r="L47" s="78" t="n">
        <v>6.5</v>
      </c>
      <c r="M47" s="6"/>
      <c r="N47" s="76" t="s">
        <v>475</v>
      </c>
      <c r="O47" s="77" t="n">
        <v>-6.9</v>
      </c>
      <c r="P47" s="78" t="n">
        <v>7</v>
      </c>
    </row>
    <row r="48" customFormat="false" ht="12.75" hidden="false" customHeight="false" outlineLevel="0" collapsed="false">
      <c r="B48" s="77"/>
      <c r="C48" s="77"/>
      <c r="D48" s="77"/>
      <c r="E48" s="77"/>
      <c r="F48" s="77"/>
      <c r="G48" s="77"/>
      <c r="H48" s="77"/>
      <c r="I48" s="77"/>
      <c r="J48" s="76" t="s">
        <v>476</v>
      </c>
      <c r="K48" s="77" t="n">
        <v>6.1</v>
      </c>
      <c r="L48" s="78" t="n">
        <v>6.5</v>
      </c>
      <c r="M48" s="6"/>
      <c r="N48" s="76" t="s">
        <v>477</v>
      </c>
      <c r="O48" s="77" t="n">
        <v>9.5</v>
      </c>
      <c r="P48" s="78" t="n">
        <v>5.5</v>
      </c>
    </row>
    <row r="49" customFormat="false" ht="12.75" hidden="false" customHeight="false" outlineLevel="0" collapsed="false">
      <c r="B49" s="77"/>
      <c r="C49" s="77"/>
      <c r="D49" s="77"/>
      <c r="E49" s="77"/>
      <c r="F49" s="77"/>
      <c r="G49" s="77"/>
      <c r="H49" s="77"/>
      <c r="I49" s="77"/>
      <c r="J49" s="76" t="s">
        <v>478</v>
      </c>
      <c r="K49" s="77" t="n">
        <v>6</v>
      </c>
      <c r="L49" s="78" t="n">
        <v>6.5</v>
      </c>
      <c r="M49" s="6"/>
      <c r="N49" s="76" t="s">
        <v>479</v>
      </c>
      <c r="O49" s="77" t="n">
        <v>12.3</v>
      </c>
      <c r="P49" s="78" t="n">
        <v>2.5</v>
      </c>
    </row>
    <row r="50" customFormat="false" ht="12.75" hidden="false" customHeight="false" outlineLevel="0" collapsed="false">
      <c r="B50" s="77"/>
      <c r="C50" s="77"/>
      <c r="D50" s="77"/>
      <c r="E50" s="77"/>
      <c r="F50" s="77"/>
      <c r="G50" s="77"/>
      <c r="H50" s="77"/>
      <c r="I50" s="77"/>
      <c r="J50" s="76" t="s">
        <v>480</v>
      </c>
      <c r="K50" s="77" t="n">
        <v>5.8</v>
      </c>
      <c r="L50" s="78" t="n">
        <v>6.2</v>
      </c>
      <c r="M50" s="6"/>
      <c r="N50" s="76" t="s">
        <v>481</v>
      </c>
      <c r="O50" s="77" t="n">
        <v>8.7</v>
      </c>
      <c r="P50" s="78" t="n">
        <v>5.5</v>
      </c>
    </row>
    <row r="51" customFormat="false" ht="12.75" hidden="false" customHeight="false" outlineLevel="0" collapsed="false">
      <c r="B51" s="77"/>
      <c r="C51" s="77"/>
      <c r="D51" s="77"/>
      <c r="E51" s="77"/>
      <c r="F51" s="77"/>
      <c r="G51" s="77"/>
      <c r="H51" s="77"/>
      <c r="I51" s="77"/>
      <c r="J51" s="76" t="s">
        <v>482</v>
      </c>
      <c r="K51" s="77" t="n">
        <v>5.5</v>
      </c>
      <c r="L51" s="78" t="n">
        <v>6.1</v>
      </c>
      <c r="M51" s="6"/>
      <c r="N51" s="76" t="s">
        <v>483</v>
      </c>
      <c r="O51" s="77" t="n">
        <v>30.5</v>
      </c>
      <c r="P51" s="78" t="n">
        <v>1.2</v>
      </c>
    </row>
    <row r="52" customFormat="false" ht="12.75" hidden="false" customHeight="false" outlineLevel="0" collapsed="false">
      <c r="B52" s="77"/>
      <c r="C52" s="77"/>
      <c r="D52" s="77"/>
      <c r="E52" s="77"/>
      <c r="F52" s="77"/>
      <c r="G52" s="77"/>
      <c r="H52" s="77"/>
      <c r="I52" s="77"/>
      <c r="J52" s="76" t="s">
        <v>484</v>
      </c>
      <c r="K52" s="77" t="n">
        <v>5.4</v>
      </c>
      <c r="L52" s="78" t="n">
        <v>5.8</v>
      </c>
      <c r="M52" s="6"/>
      <c r="N52" s="76" t="s">
        <v>485</v>
      </c>
      <c r="O52" s="77" t="n">
        <v>15.6</v>
      </c>
      <c r="P52" s="78" t="n">
        <v>4.5</v>
      </c>
    </row>
    <row r="53" customFormat="false" ht="12.75" hidden="false" customHeight="false" outlineLevel="0" collapsed="false">
      <c r="B53" s="77"/>
      <c r="C53" s="77"/>
      <c r="D53" s="77"/>
      <c r="E53" s="77"/>
      <c r="F53" s="77"/>
      <c r="G53" s="77"/>
      <c r="H53" s="77"/>
      <c r="I53" s="77"/>
      <c r="J53" s="76" t="s">
        <v>486</v>
      </c>
      <c r="K53" s="77" t="n">
        <v>5.4</v>
      </c>
      <c r="L53" s="78" t="n">
        <v>5.6</v>
      </c>
      <c r="M53" s="6"/>
      <c r="N53" s="76" t="s">
        <v>487</v>
      </c>
      <c r="O53" s="77" t="n">
        <v>16.7</v>
      </c>
      <c r="P53" s="78" t="n">
        <v>1.1</v>
      </c>
    </row>
    <row r="54" customFormat="false" ht="12.75" hidden="false" customHeight="false" outlineLevel="0" collapsed="false">
      <c r="B54" s="77"/>
      <c r="C54" s="77"/>
      <c r="D54" s="77"/>
      <c r="E54" s="77"/>
      <c r="F54" s="77"/>
      <c r="G54" s="77"/>
      <c r="H54" s="77"/>
      <c r="I54" s="77"/>
      <c r="J54" s="76" t="s">
        <v>441</v>
      </c>
      <c r="K54" s="77" t="n">
        <v>5.5</v>
      </c>
      <c r="L54" s="78" t="n">
        <v>5.6</v>
      </c>
      <c r="M54" s="6"/>
      <c r="N54" s="76" t="s">
        <v>488</v>
      </c>
      <c r="O54" s="77" t="n">
        <v>11</v>
      </c>
      <c r="P54" s="78" t="n">
        <v>6.3</v>
      </c>
    </row>
    <row r="55" customFormat="false" ht="12.75" hidden="false" customHeight="false" outlineLevel="0" collapsed="false">
      <c r="B55" s="77"/>
      <c r="C55" s="77"/>
      <c r="D55" s="77"/>
      <c r="E55" s="77"/>
      <c r="F55" s="77"/>
      <c r="G55" s="77"/>
      <c r="H55" s="77"/>
      <c r="I55" s="77"/>
      <c r="J55" s="76" t="s">
        <v>443</v>
      </c>
      <c r="K55" s="77" t="n">
        <v>5.6</v>
      </c>
      <c r="L55" s="78" t="n">
        <v>5.6</v>
      </c>
      <c r="M55" s="6"/>
      <c r="N55" s="76" t="s">
        <v>489</v>
      </c>
      <c r="O55" s="77" t="n">
        <v>10</v>
      </c>
      <c r="P55" s="78" t="n">
        <v>6.2</v>
      </c>
    </row>
    <row r="56" customFormat="false" ht="12.75" hidden="false" customHeight="false" outlineLevel="0" collapsed="false">
      <c r="B56" s="77"/>
      <c r="C56" s="77"/>
      <c r="D56" s="77"/>
      <c r="E56" s="77"/>
      <c r="F56" s="77"/>
      <c r="G56" s="77"/>
      <c r="H56" s="77"/>
      <c r="I56" s="77"/>
      <c r="J56" s="76" t="s">
        <v>445</v>
      </c>
      <c r="K56" s="77" t="n">
        <v>5.7</v>
      </c>
      <c r="L56" s="78" t="n">
        <v>5.5</v>
      </c>
      <c r="M56" s="6"/>
      <c r="N56" s="76" t="s">
        <v>490</v>
      </c>
      <c r="O56" s="77" t="n">
        <v>22.9</v>
      </c>
      <c r="P56" s="78" t="n">
        <v>5.2</v>
      </c>
    </row>
    <row r="57" customFormat="false" ht="12.75" hidden="false" customHeight="false" outlineLevel="0" collapsed="false">
      <c r="B57" s="77"/>
      <c r="C57" s="77"/>
      <c r="D57" s="77"/>
      <c r="E57" s="77"/>
      <c r="F57" s="77"/>
      <c r="G57" s="77"/>
      <c r="H57" s="77"/>
      <c r="I57" s="77"/>
      <c r="J57" s="76" t="s">
        <v>447</v>
      </c>
      <c r="K57" s="77" t="n">
        <v>5.7</v>
      </c>
      <c r="L57" s="78" t="n">
        <v>5.6</v>
      </c>
      <c r="M57" s="6"/>
      <c r="N57" s="76" t="s">
        <v>491</v>
      </c>
      <c r="O57" s="77" t="n">
        <v>22</v>
      </c>
      <c r="P57" s="78" t="n">
        <v>4.5</v>
      </c>
    </row>
    <row r="58" customFormat="false" ht="12.75" hidden="false" customHeight="false" outlineLevel="0" collapsed="false">
      <c r="B58" s="77"/>
      <c r="C58" s="77"/>
      <c r="D58" s="77"/>
      <c r="E58" s="77"/>
      <c r="F58" s="77"/>
      <c r="G58" s="77"/>
      <c r="H58" s="77"/>
      <c r="I58" s="77"/>
      <c r="J58" s="76" t="s">
        <v>449</v>
      </c>
      <c r="K58" s="77" t="n">
        <v>5.8</v>
      </c>
      <c r="L58" s="78" t="n">
        <v>5.5</v>
      </c>
      <c r="M58" s="6"/>
      <c r="N58" s="76" t="s">
        <v>492</v>
      </c>
      <c r="O58" s="77" t="n">
        <v>11.4</v>
      </c>
      <c r="P58" s="78" t="n">
        <v>5.8</v>
      </c>
    </row>
    <row r="59" customFormat="false" ht="12.75" hidden="false" customHeight="false" outlineLevel="0" collapsed="false">
      <c r="B59" s="77"/>
      <c r="C59" s="77"/>
      <c r="D59" s="77"/>
      <c r="E59" s="77"/>
      <c r="F59" s="77"/>
      <c r="G59" s="77"/>
      <c r="H59" s="77"/>
      <c r="I59" s="77"/>
      <c r="J59" s="76" t="s">
        <v>451</v>
      </c>
      <c r="K59" s="77" t="n">
        <v>5.7</v>
      </c>
      <c r="L59" s="78" t="n">
        <v>5.5</v>
      </c>
      <c r="M59" s="6"/>
      <c r="N59" s="76" t="s">
        <v>493</v>
      </c>
      <c r="O59" s="77" t="n">
        <v>-9.2</v>
      </c>
      <c r="P59" s="78" t="n">
        <v>9.8</v>
      </c>
    </row>
    <row r="60" customFormat="false" ht="12.75" hidden="false" customHeight="false" outlineLevel="0" collapsed="false">
      <c r="B60" s="77"/>
      <c r="C60" s="77"/>
      <c r="D60" s="77"/>
      <c r="E60" s="77"/>
      <c r="F60" s="77"/>
      <c r="G60" s="77"/>
      <c r="H60" s="77"/>
      <c r="I60" s="77"/>
      <c r="J60" s="76" t="s">
        <v>453</v>
      </c>
      <c r="K60" s="77" t="n">
        <v>5.7</v>
      </c>
      <c r="L60" s="78" t="n">
        <v>5.5</v>
      </c>
      <c r="M60" s="6"/>
      <c r="N60" s="76" t="s">
        <v>494</v>
      </c>
      <c r="O60" s="77" t="n">
        <v>-7.2</v>
      </c>
      <c r="P60" s="78" t="n">
        <v>10</v>
      </c>
    </row>
    <row r="61" customFormat="false" ht="12.75" hidden="false" customHeight="false" outlineLevel="0" collapsed="false">
      <c r="B61" s="77"/>
      <c r="C61" s="77"/>
      <c r="D61" s="77"/>
      <c r="E61" s="77"/>
      <c r="F61" s="77"/>
      <c r="G61" s="77"/>
      <c r="H61" s="77"/>
      <c r="I61" s="77"/>
      <c r="J61" s="76" t="s">
        <v>455</v>
      </c>
      <c r="K61" s="77" t="n">
        <v>5.5</v>
      </c>
      <c r="L61" s="78" t="n">
        <v>5.5</v>
      </c>
      <c r="M61" s="6"/>
      <c r="N61" s="76" t="s">
        <v>495</v>
      </c>
      <c r="O61" s="77" t="n">
        <v>8.3</v>
      </c>
      <c r="P61" s="78" t="n">
        <v>8.6</v>
      </c>
    </row>
    <row r="62" customFormat="false" ht="12.75" hidden="false" customHeight="false" outlineLevel="0" collapsed="false">
      <c r="B62" s="77"/>
      <c r="C62" s="77"/>
      <c r="D62" s="77"/>
      <c r="E62" s="77"/>
      <c r="F62" s="77"/>
      <c r="G62" s="77"/>
      <c r="H62" s="77"/>
      <c r="I62" s="77"/>
      <c r="J62" s="76" t="s">
        <v>457</v>
      </c>
      <c r="K62" s="77" t="n">
        <v>5.4</v>
      </c>
      <c r="L62" s="78" t="n">
        <v>5.7</v>
      </c>
      <c r="M62" s="6"/>
      <c r="N62" s="76" t="s">
        <v>496</v>
      </c>
      <c r="O62" s="77" t="n">
        <v>22.3</v>
      </c>
      <c r="P62" s="78" t="n">
        <v>6.5</v>
      </c>
    </row>
    <row r="63" customFormat="false" ht="12.75" hidden="false" customHeight="false" outlineLevel="0" collapsed="false">
      <c r="B63" s="77"/>
      <c r="C63" s="77"/>
      <c r="D63" s="77"/>
      <c r="E63" s="77"/>
      <c r="F63" s="77"/>
      <c r="G63" s="77"/>
      <c r="H63" s="77"/>
      <c r="I63" s="77"/>
      <c r="J63" s="76" t="s">
        <v>459</v>
      </c>
      <c r="K63" s="77" t="n">
        <v>5.4</v>
      </c>
      <c r="L63" s="78" t="n">
        <v>5.6</v>
      </c>
      <c r="M63" s="6"/>
      <c r="N63" s="76" t="s">
        <v>497</v>
      </c>
      <c r="O63" s="77" t="n">
        <v>-0.5</v>
      </c>
      <c r="P63" s="78" t="n">
        <v>11.2</v>
      </c>
    </row>
    <row r="64" customFormat="false" ht="12.75" hidden="false" customHeight="false" outlineLevel="0" collapsed="false">
      <c r="B64" s="77"/>
      <c r="C64" s="77"/>
      <c r="D64" s="77"/>
      <c r="E64" s="77"/>
      <c r="F64" s="77"/>
      <c r="G64" s="77"/>
      <c r="H64" s="77"/>
      <c r="I64" s="77"/>
      <c r="J64" s="76" t="s">
        <v>461</v>
      </c>
      <c r="K64" s="77" t="n">
        <v>5.3</v>
      </c>
      <c r="L64" s="78" t="n">
        <v>5.4</v>
      </c>
      <c r="M64" s="6"/>
      <c r="N64" s="76" t="s">
        <v>498</v>
      </c>
      <c r="O64" s="77" t="n">
        <v>10</v>
      </c>
      <c r="P64" s="78" t="n">
        <v>7.8</v>
      </c>
    </row>
    <row r="65" customFormat="false" ht="12.75" hidden="false" customHeight="false" outlineLevel="0" collapsed="false">
      <c r="B65" s="77"/>
      <c r="C65" s="77"/>
      <c r="D65" s="77"/>
      <c r="E65" s="77"/>
      <c r="F65" s="77"/>
      <c r="G65" s="77"/>
      <c r="H65" s="77"/>
      <c r="I65" s="77"/>
      <c r="J65" s="76" t="s">
        <v>463</v>
      </c>
      <c r="K65" s="77" t="n">
        <v>5.2</v>
      </c>
      <c r="L65" s="78" t="n">
        <v>5.3</v>
      </c>
      <c r="M65" s="6"/>
      <c r="N65" s="76" t="s">
        <v>499</v>
      </c>
      <c r="O65" s="77" t="n">
        <v>19.8</v>
      </c>
      <c r="P65" s="78" t="n">
        <v>7</v>
      </c>
    </row>
    <row r="66" customFormat="false" ht="12.75" hidden="false" customHeight="false" outlineLevel="0" collapsed="false">
      <c r="B66" s="77"/>
      <c r="C66" s="77"/>
      <c r="D66" s="77"/>
      <c r="E66" s="77"/>
      <c r="F66" s="77"/>
      <c r="G66" s="77"/>
      <c r="H66" s="77"/>
      <c r="I66" s="77"/>
      <c r="J66" s="76" t="s">
        <v>465</v>
      </c>
      <c r="K66" s="77" t="n">
        <v>5.4</v>
      </c>
      <c r="L66" s="78" t="n">
        <v>5.6</v>
      </c>
      <c r="M66" s="6"/>
      <c r="N66" s="76" t="s">
        <v>500</v>
      </c>
      <c r="O66" s="77" t="n">
        <v>19.1</v>
      </c>
      <c r="P66" s="78" t="n">
        <v>9.3</v>
      </c>
    </row>
    <row r="67" customFormat="false" ht="12.75" hidden="false" customHeight="false" outlineLevel="0" collapsed="false">
      <c r="B67" s="77"/>
      <c r="C67" s="77"/>
      <c r="D67" s="77"/>
      <c r="E67" s="77"/>
      <c r="F67" s="77"/>
      <c r="G67" s="77"/>
      <c r="H67" s="77"/>
      <c r="I67" s="77"/>
      <c r="J67" s="76" t="s">
        <v>467</v>
      </c>
      <c r="K67" s="77" t="n">
        <v>4.9</v>
      </c>
      <c r="L67" s="78" t="n">
        <v>5.5</v>
      </c>
      <c r="M67" s="6"/>
      <c r="N67" s="76" t="s">
        <v>501</v>
      </c>
      <c r="O67" s="77" t="n">
        <v>0.6</v>
      </c>
      <c r="P67" s="78" t="n">
        <v>12.7</v>
      </c>
    </row>
    <row r="68" customFormat="false" ht="12.75" hidden="false" customHeight="false" outlineLevel="0" collapsed="false">
      <c r="B68" s="77"/>
      <c r="C68" s="77"/>
      <c r="D68" s="77"/>
      <c r="E68" s="77"/>
      <c r="F68" s="77"/>
      <c r="G68" s="77"/>
      <c r="H68" s="77"/>
      <c r="I68" s="77"/>
      <c r="J68" s="76" t="s">
        <v>469</v>
      </c>
      <c r="K68" s="77" t="n">
        <v>5</v>
      </c>
      <c r="L68" s="78" t="n">
        <v>5.4</v>
      </c>
      <c r="M68" s="6"/>
      <c r="N68" s="76" t="s">
        <v>502</v>
      </c>
      <c r="O68" s="77" t="n">
        <v>24.3</v>
      </c>
      <c r="P68" s="78" t="n">
        <v>7.7</v>
      </c>
    </row>
    <row r="69" customFormat="false" ht="12.75" hidden="false" customHeight="false" outlineLevel="0" collapsed="false">
      <c r="B69" s="77"/>
      <c r="C69" s="77"/>
      <c r="D69" s="77"/>
      <c r="E69" s="77"/>
      <c r="F69" s="77"/>
      <c r="G69" s="77"/>
      <c r="H69" s="77"/>
      <c r="I69" s="77"/>
      <c r="J69" s="76" t="s">
        <v>471</v>
      </c>
      <c r="K69" s="77" t="n">
        <v>5.1</v>
      </c>
      <c r="L69" s="78" t="n">
        <v>5.4</v>
      </c>
      <c r="M69" s="6"/>
      <c r="N69" s="76" t="s">
        <v>503</v>
      </c>
      <c r="O69" s="77" t="n">
        <v>11.7</v>
      </c>
      <c r="P69" s="78" t="n">
        <v>9.3</v>
      </c>
    </row>
    <row r="70" customFormat="false" ht="12.75" hidden="false" customHeight="false" outlineLevel="0" collapsed="false">
      <c r="B70" s="77"/>
      <c r="C70" s="77"/>
      <c r="D70" s="77"/>
      <c r="E70" s="77"/>
      <c r="F70" s="77"/>
      <c r="G70" s="77"/>
      <c r="H70" s="77"/>
      <c r="I70" s="77"/>
      <c r="J70" s="76" t="s">
        <v>473</v>
      </c>
      <c r="K70" s="77" t="n">
        <v>4.8</v>
      </c>
      <c r="L70" s="78" t="n">
        <v>5.4</v>
      </c>
      <c r="M70" s="6"/>
      <c r="N70" s="76" t="s">
        <v>504</v>
      </c>
      <c r="O70" s="77" t="n">
        <v>28.2</v>
      </c>
      <c r="P70" s="78" t="n">
        <v>3.4</v>
      </c>
    </row>
    <row r="71" customFormat="false" ht="12.75" hidden="false" customHeight="false" outlineLevel="0" collapsed="false">
      <c r="B71" s="77"/>
      <c r="C71" s="77"/>
      <c r="D71" s="77"/>
      <c r="E71" s="77"/>
      <c r="F71" s="77"/>
      <c r="G71" s="77"/>
      <c r="H71" s="77"/>
      <c r="I71" s="77"/>
      <c r="J71" s="76" t="s">
        <v>475</v>
      </c>
      <c r="K71" s="77" t="n">
        <v>4.5</v>
      </c>
      <c r="L71" s="78" t="n">
        <v>5</v>
      </c>
      <c r="M71" s="6"/>
      <c r="N71" s="76" t="s">
        <v>505</v>
      </c>
      <c r="O71" s="77" t="n">
        <v>8.9</v>
      </c>
      <c r="P71" s="78" t="n">
        <v>12.4</v>
      </c>
    </row>
    <row r="72" customFormat="false" ht="12.75" hidden="false" customHeight="false" outlineLevel="0" collapsed="false">
      <c r="B72" s="77"/>
      <c r="C72" s="77"/>
      <c r="D72" s="77"/>
      <c r="E72" s="77"/>
      <c r="F72" s="77"/>
      <c r="G72" s="77"/>
      <c r="H72" s="77"/>
      <c r="I72" s="77"/>
      <c r="J72" s="76" t="s">
        <v>477</v>
      </c>
      <c r="K72" s="77" t="n">
        <v>4.4</v>
      </c>
      <c r="L72" s="78" t="n">
        <v>4.9</v>
      </c>
      <c r="M72" s="6"/>
      <c r="N72" s="76" t="s">
        <v>506</v>
      </c>
      <c r="O72" s="77" t="n">
        <v>11.1</v>
      </c>
      <c r="P72" s="78" t="n">
        <v>9.7</v>
      </c>
    </row>
    <row r="73" customFormat="false" ht="12.75" hidden="false" customHeight="false" outlineLevel="0" collapsed="false">
      <c r="B73" s="77"/>
      <c r="C73" s="77"/>
      <c r="D73" s="77"/>
      <c r="E73" s="77"/>
      <c r="F73" s="77"/>
      <c r="G73" s="77"/>
      <c r="H73" s="77"/>
      <c r="I73" s="77"/>
      <c r="J73" s="76" t="s">
        <v>479</v>
      </c>
      <c r="K73" s="77" t="n">
        <v>4.4</v>
      </c>
      <c r="L73" s="78" t="n">
        <v>4.9</v>
      </c>
      <c r="M73" s="6"/>
      <c r="N73" s="76" t="s">
        <v>507</v>
      </c>
      <c r="O73" s="77" t="n">
        <v>31.2</v>
      </c>
      <c r="P73" s="78" t="n">
        <v>5.1</v>
      </c>
    </row>
    <row r="74" customFormat="false" ht="12.75" hidden="false" customHeight="false" outlineLevel="0" collapsed="false">
      <c r="B74" s="77"/>
      <c r="C74" s="77"/>
      <c r="D74" s="77"/>
      <c r="E74" s="77"/>
      <c r="F74" s="77"/>
      <c r="G74" s="77"/>
      <c r="H74" s="77"/>
      <c r="I74" s="77"/>
      <c r="J74" s="76" t="s">
        <v>481</v>
      </c>
      <c r="K74" s="77" t="n">
        <v>4.5</v>
      </c>
      <c r="L74" s="78" t="n">
        <v>4.9</v>
      </c>
      <c r="M74" s="6"/>
      <c r="N74" s="76" t="s">
        <v>508</v>
      </c>
      <c r="O74" s="77" t="n">
        <v>18.5</v>
      </c>
      <c r="P74" s="78" t="n">
        <v>6.7</v>
      </c>
    </row>
    <row r="75" customFormat="false" ht="12.75" hidden="false" customHeight="false" outlineLevel="0" collapsed="false">
      <c r="B75" s="77"/>
      <c r="C75" s="77"/>
      <c r="D75" s="77"/>
      <c r="E75" s="77"/>
      <c r="F75" s="77"/>
      <c r="G75" s="77"/>
      <c r="H75" s="77"/>
      <c r="I75" s="77"/>
      <c r="J75" s="76" t="s">
        <v>483</v>
      </c>
      <c r="K75" s="77" t="n">
        <v>4.5</v>
      </c>
      <c r="L75" s="78" t="n">
        <v>4.9</v>
      </c>
      <c r="M75" s="6"/>
      <c r="N75" s="76" t="s">
        <v>509</v>
      </c>
      <c r="O75" s="77" t="n">
        <v>26.5</v>
      </c>
      <c r="P75" s="78" t="n">
        <v>6</v>
      </c>
    </row>
    <row r="76" customFormat="false" ht="12.75" hidden="false" customHeight="false" outlineLevel="0" collapsed="false">
      <c r="B76" s="77"/>
      <c r="C76" s="77"/>
      <c r="D76" s="77"/>
      <c r="E76" s="77"/>
      <c r="F76" s="77"/>
      <c r="G76" s="77"/>
      <c r="H76" s="77"/>
      <c r="I76" s="77"/>
      <c r="J76" s="76" t="s">
        <v>485</v>
      </c>
      <c r="K76" s="77" t="n">
        <v>4.5</v>
      </c>
      <c r="L76" s="78" t="n">
        <v>4.9</v>
      </c>
      <c r="M76" s="6"/>
      <c r="N76" s="76" t="s">
        <v>510</v>
      </c>
      <c r="O76" s="77" t="n">
        <v>40.3</v>
      </c>
      <c r="P76" s="78" t="n">
        <v>3.9</v>
      </c>
    </row>
    <row r="77" customFormat="false" ht="12.75" hidden="false" customHeight="false" outlineLevel="0" collapsed="false">
      <c r="B77" s="77"/>
      <c r="C77" s="77"/>
      <c r="D77" s="77"/>
      <c r="E77" s="77"/>
      <c r="F77" s="77"/>
      <c r="G77" s="77"/>
      <c r="H77" s="77"/>
      <c r="I77" s="77"/>
      <c r="J77" s="76" t="s">
        <v>487</v>
      </c>
      <c r="K77" s="77" t="n">
        <v>4.6</v>
      </c>
      <c r="L77" s="78" t="n">
        <v>4.8</v>
      </c>
      <c r="M77" s="6"/>
      <c r="N77" s="76" t="s">
        <v>511</v>
      </c>
      <c r="O77" s="77" t="n">
        <v>41.8</v>
      </c>
      <c r="P77" s="78" t="n">
        <v>1.7</v>
      </c>
    </row>
    <row r="78" customFormat="false" ht="12.75" hidden="false" customHeight="false" outlineLevel="0" collapsed="false">
      <c r="B78" s="77"/>
      <c r="C78" s="77"/>
      <c r="D78" s="77"/>
      <c r="E78" s="77"/>
      <c r="F78" s="77"/>
      <c r="G78" s="77"/>
      <c r="H78" s="77"/>
      <c r="I78" s="77"/>
      <c r="J78" s="76" t="s">
        <v>488</v>
      </c>
      <c r="K78" s="77" t="n">
        <v>4.5</v>
      </c>
      <c r="L78" s="78" t="n">
        <v>4.8</v>
      </c>
      <c r="M78" s="6"/>
      <c r="N78" s="76" t="s">
        <v>512</v>
      </c>
      <c r="O78" s="77" t="n">
        <v>13.3</v>
      </c>
      <c r="P78" s="78" t="n">
        <v>9.7</v>
      </c>
    </row>
    <row r="79" customFormat="false" ht="12.75" hidden="false" customHeight="false" outlineLevel="0" collapsed="false">
      <c r="B79" s="77"/>
      <c r="C79" s="77"/>
      <c r="D79" s="77"/>
      <c r="E79" s="77"/>
      <c r="F79" s="77"/>
      <c r="G79" s="77"/>
      <c r="H79" s="77"/>
      <c r="I79" s="77"/>
      <c r="J79" s="76" t="s">
        <v>489</v>
      </c>
      <c r="K79" s="77" t="n">
        <v>4.6</v>
      </c>
      <c r="L79" s="78" t="n">
        <v>4.8</v>
      </c>
      <c r="M79" s="6"/>
      <c r="N79" s="76" t="s">
        <v>513</v>
      </c>
      <c r="O79" s="77" t="n">
        <v>19.2</v>
      </c>
      <c r="P79" s="78" t="n">
        <v>8</v>
      </c>
    </row>
    <row r="80" customFormat="false" ht="12.75" hidden="false" customHeight="false" outlineLevel="0" collapsed="false">
      <c r="B80" s="77"/>
      <c r="C80" s="77"/>
      <c r="D80" s="77"/>
      <c r="E80" s="77"/>
      <c r="F80" s="77"/>
      <c r="G80" s="77"/>
      <c r="H80" s="77"/>
      <c r="I80" s="77"/>
      <c r="J80" s="76" t="s">
        <v>490</v>
      </c>
      <c r="K80" s="77" t="n">
        <v>4.4</v>
      </c>
      <c r="L80" s="78" t="n">
        <v>4.7</v>
      </c>
      <c r="M80" s="6"/>
      <c r="N80" s="76" t="s">
        <v>514</v>
      </c>
      <c r="O80" s="77" t="n">
        <v>14.3</v>
      </c>
      <c r="P80" s="78" t="n">
        <v>6.5</v>
      </c>
    </row>
    <row r="81" customFormat="false" ht="12.75" hidden="false" customHeight="false" outlineLevel="0" collapsed="false">
      <c r="B81" s="77"/>
      <c r="C81" s="77"/>
      <c r="D81" s="77"/>
      <c r="E81" s="77"/>
      <c r="F81" s="77"/>
      <c r="G81" s="77"/>
      <c r="H81" s="77"/>
      <c r="I81" s="77"/>
      <c r="J81" s="76" t="s">
        <v>491</v>
      </c>
      <c r="K81" s="77" t="n">
        <v>4.4</v>
      </c>
      <c r="L81" s="78" t="n">
        <v>4.7</v>
      </c>
      <c r="M81" s="6"/>
      <c r="N81" s="76" t="s">
        <v>515</v>
      </c>
      <c r="O81" s="77" t="n">
        <v>8.5</v>
      </c>
      <c r="P81" s="78" t="n">
        <v>5.7</v>
      </c>
    </row>
    <row r="82" customFormat="false" ht="12.75" hidden="false" customHeight="false" outlineLevel="0" collapsed="false">
      <c r="B82" s="77"/>
      <c r="C82" s="77"/>
      <c r="D82" s="77"/>
      <c r="E82" s="77"/>
      <c r="F82" s="77"/>
      <c r="G82" s="77"/>
      <c r="H82" s="77"/>
      <c r="I82" s="77"/>
      <c r="J82" s="76" t="s">
        <v>492</v>
      </c>
      <c r="K82" s="77" t="n">
        <v>4.5</v>
      </c>
      <c r="L82" s="78" t="n">
        <v>4.7</v>
      </c>
      <c r="M82" s="6"/>
      <c r="N82" s="76" t="s">
        <v>516</v>
      </c>
      <c r="O82" s="77" t="n">
        <v>28.8</v>
      </c>
      <c r="P82" s="78" t="n">
        <v>4.2</v>
      </c>
    </row>
    <row r="83" customFormat="false" ht="12.75" hidden="false" customHeight="false" outlineLevel="0" collapsed="false">
      <c r="B83" s="77"/>
      <c r="C83" s="77"/>
      <c r="D83" s="77"/>
      <c r="E83" s="77"/>
      <c r="F83" s="77"/>
      <c r="G83" s="77"/>
      <c r="H83" s="77"/>
      <c r="I83" s="77"/>
      <c r="J83" s="76" t="s">
        <v>493</v>
      </c>
      <c r="K83" s="77" t="n">
        <v>4.5</v>
      </c>
      <c r="L83" s="78" t="n">
        <v>4.6</v>
      </c>
      <c r="M83" s="6"/>
      <c r="N83" s="76" t="s">
        <v>517</v>
      </c>
      <c r="O83" s="77" t="n">
        <v>0</v>
      </c>
      <c r="P83" s="78" t="n">
        <v>14.5</v>
      </c>
    </row>
    <row r="84" customFormat="false" ht="12.75" hidden="false" customHeight="false" outlineLevel="0" collapsed="false">
      <c r="B84" s="77"/>
      <c r="C84" s="77"/>
      <c r="D84" s="77"/>
      <c r="E84" s="77"/>
      <c r="F84" s="77"/>
      <c r="G84" s="77"/>
      <c r="H84" s="77"/>
      <c r="I84" s="77"/>
      <c r="J84" s="76" t="s">
        <v>494</v>
      </c>
      <c r="K84" s="77" t="n">
        <v>4.6</v>
      </c>
      <c r="L84" s="78" t="n">
        <v>4.7</v>
      </c>
      <c r="M84" s="6"/>
      <c r="N84" s="76" t="s">
        <v>518</v>
      </c>
      <c r="O84" s="77" t="n">
        <v>10.7</v>
      </c>
      <c r="P84" s="78" t="n">
        <v>14.3</v>
      </c>
    </row>
    <row r="85" customFormat="false" ht="12.75" hidden="false" customHeight="false" outlineLevel="0" collapsed="false">
      <c r="B85" s="77"/>
      <c r="C85" s="77"/>
      <c r="D85" s="77"/>
      <c r="E85" s="77"/>
      <c r="F85" s="77"/>
      <c r="G85" s="77"/>
      <c r="H85" s="77"/>
      <c r="I85" s="77"/>
      <c r="J85" s="76" t="s">
        <v>495</v>
      </c>
      <c r="K85" s="77" t="n">
        <v>4.4</v>
      </c>
      <c r="L85" s="78" t="n">
        <v>4.7</v>
      </c>
      <c r="M85" s="6"/>
      <c r="N85" s="76" t="s">
        <v>519</v>
      </c>
      <c r="O85" s="77" t="n">
        <v>35.8</v>
      </c>
      <c r="P85" s="78" t="n">
        <v>8.8</v>
      </c>
    </row>
    <row r="86" customFormat="false" ht="12.75" hidden="false" customHeight="false" outlineLevel="0" collapsed="false">
      <c r="B86" s="77"/>
      <c r="C86" s="77"/>
      <c r="D86" s="77"/>
      <c r="E86" s="77"/>
      <c r="F86" s="77"/>
      <c r="G86" s="77"/>
      <c r="H86" s="77"/>
      <c r="I86" s="77"/>
      <c r="J86" s="76" t="s">
        <v>496</v>
      </c>
      <c r="K86" s="77" t="n">
        <v>4.5</v>
      </c>
      <c r="L86" s="78" t="n">
        <v>4.7</v>
      </c>
      <c r="M86" s="6"/>
      <c r="N86" s="76" t="s">
        <v>520</v>
      </c>
      <c r="O86" s="77" t="n">
        <v>27</v>
      </c>
      <c r="P86" s="78" t="n">
        <v>9.8</v>
      </c>
    </row>
    <row r="87" customFormat="false" ht="12.75" hidden="false" customHeight="false" outlineLevel="0" collapsed="false">
      <c r="B87" s="77"/>
      <c r="C87" s="77"/>
      <c r="D87" s="77"/>
      <c r="E87" s="77"/>
      <c r="F87" s="77"/>
      <c r="G87" s="77"/>
      <c r="H87" s="77"/>
      <c r="I87" s="77"/>
      <c r="J87" s="76" t="s">
        <v>497</v>
      </c>
      <c r="K87" s="77" t="n">
        <v>4.6</v>
      </c>
      <c r="L87" s="78" t="n">
        <v>4.7</v>
      </c>
      <c r="M87" s="6"/>
      <c r="N87" s="76" t="s">
        <v>521</v>
      </c>
      <c r="O87" s="77" t="n">
        <v>22.2</v>
      </c>
      <c r="P87" s="78" t="n">
        <v>11.2</v>
      </c>
    </row>
    <row r="88" customFormat="false" ht="12.75" hidden="false" customHeight="false" outlineLevel="0" collapsed="false">
      <c r="B88" s="77"/>
      <c r="C88" s="77"/>
      <c r="D88" s="77"/>
      <c r="E88" s="77"/>
      <c r="F88" s="77"/>
      <c r="G88" s="77"/>
      <c r="H88" s="77"/>
      <c r="I88" s="77"/>
      <c r="J88" s="76" t="s">
        <v>498</v>
      </c>
      <c r="K88" s="77" t="n">
        <v>4.6</v>
      </c>
      <c r="L88" s="78" t="n">
        <v>4.7</v>
      </c>
      <c r="M88" s="6"/>
      <c r="N88" s="76" t="s">
        <v>522</v>
      </c>
      <c r="O88" s="77" t="n">
        <v>26.3</v>
      </c>
      <c r="P88" s="78" t="n">
        <v>8</v>
      </c>
    </row>
    <row r="89" customFormat="false" ht="12.75" hidden="false" customHeight="false" outlineLevel="0" collapsed="false">
      <c r="B89" s="77"/>
      <c r="C89" s="77"/>
      <c r="D89" s="77"/>
      <c r="E89" s="77"/>
      <c r="F89" s="77"/>
      <c r="G89" s="77"/>
      <c r="H89" s="77"/>
      <c r="I89" s="77"/>
      <c r="J89" s="76" t="s">
        <v>499</v>
      </c>
      <c r="K89" s="77" t="n">
        <v>4.5</v>
      </c>
      <c r="L89" s="78" t="n">
        <v>4.7</v>
      </c>
      <c r="M89" s="6"/>
      <c r="N89" s="76" t="s">
        <v>523</v>
      </c>
      <c r="O89" s="77" t="n">
        <v>17.1</v>
      </c>
      <c r="P89" s="78" t="n">
        <v>8.1</v>
      </c>
    </row>
    <row r="90" customFormat="false" ht="12.75" hidden="false" customHeight="false" outlineLevel="0" collapsed="false">
      <c r="B90" s="77"/>
      <c r="C90" s="77"/>
      <c r="D90" s="77"/>
      <c r="E90" s="77"/>
      <c r="F90" s="77"/>
      <c r="G90" s="77"/>
      <c r="H90" s="77"/>
      <c r="I90" s="77"/>
      <c r="J90" s="76" t="s">
        <v>500</v>
      </c>
      <c r="K90" s="77" t="n">
        <v>4.4</v>
      </c>
      <c r="L90" s="78" t="n">
        <v>4.7</v>
      </c>
      <c r="M90" s="6"/>
      <c r="N90" s="76" t="s">
        <v>524</v>
      </c>
      <c r="O90" s="77" t="n">
        <v>24.9</v>
      </c>
      <c r="P90" s="78" t="n">
        <v>7.6</v>
      </c>
    </row>
    <row r="91" customFormat="false" ht="12.75" hidden="false" customHeight="false" outlineLevel="0" collapsed="false">
      <c r="B91" s="77"/>
      <c r="C91" s="77"/>
      <c r="D91" s="77"/>
      <c r="E91" s="77"/>
      <c r="F91" s="77"/>
      <c r="G91" s="77"/>
      <c r="H91" s="77"/>
      <c r="I91" s="77"/>
      <c r="J91" s="76" t="s">
        <v>501</v>
      </c>
      <c r="K91" s="77" t="n">
        <v>4.3</v>
      </c>
      <c r="L91" s="78" t="n">
        <v>4.7</v>
      </c>
      <c r="M91" s="6"/>
      <c r="N91" s="76" t="s">
        <v>525</v>
      </c>
      <c r="O91" s="77" t="n">
        <v>30.5</v>
      </c>
      <c r="P91" s="78" t="n">
        <v>9.2</v>
      </c>
    </row>
    <row r="92" customFormat="false" ht="12.75" hidden="false" customHeight="false" outlineLevel="0" collapsed="false">
      <c r="B92" s="77"/>
      <c r="C92" s="77"/>
      <c r="D92" s="77"/>
      <c r="E92" s="77"/>
      <c r="F92" s="77"/>
      <c r="G92" s="77"/>
      <c r="H92" s="77"/>
      <c r="I92" s="77"/>
      <c r="J92" s="76" t="s">
        <v>502</v>
      </c>
      <c r="K92" s="77" t="n">
        <v>4.4</v>
      </c>
      <c r="L92" s="78" t="n">
        <v>4.7</v>
      </c>
      <c r="M92" s="6"/>
      <c r="N92" s="76" t="s">
        <v>526</v>
      </c>
      <c r="O92" s="77" t="n">
        <v>32.7</v>
      </c>
      <c r="P92" s="78" t="n">
        <v>7.6</v>
      </c>
    </row>
    <row r="93" customFormat="false" ht="12.75" hidden="false" customHeight="false" outlineLevel="0" collapsed="false">
      <c r="B93" s="77"/>
      <c r="C93" s="77"/>
      <c r="D93" s="77"/>
      <c r="E93" s="77"/>
      <c r="F93" s="77"/>
      <c r="G93" s="77"/>
      <c r="H93" s="77"/>
      <c r="I93" s="77"/>
      <c r="J93" s="76" t="s">
        <v>503</v>
      </c>
      <c r="K93" s="77" t="n">
        <v>4.4</v>
      </c>
      <c r="L93" s="78" t="n">
        <v>4.7</v>
      </c>
      <c r="M93" s="6"/>
      <c r="N93" s="76" t="s">
        <v>527</v>
      </c>
      <c r="O93" s="77" t="n">
        <v>21</v>
      </c>
      <c r="P93" s="78" t="n">
        <v>8.8</v>
      </c>
    </row>
    <row r="94" customFormat="false" ht="12.75" hidden="false" customHeight="false" outlineLevel="0" collapsed="false">
      <c r="B94" s="77"/>
      <c r="C94" s="77"/>
      <c r="D94" s="77"/>
      <c r="E94" s="77"/>
      <c r="F94" s="77"/>
      <c r="G94" s="77"/>
      <c r="H94" s="77"/>
      <c r="I94" s="77"/>
      <c r="J94" s="76" t="s">
        <v>504</v>
      </c>
      <c r="K94" s="77" t="n">
        <v>4.4</v>
      </c>
      <c r="L94" s="78" t="n">
        <v>4.7</v>
      </c>
      <c r="M94" s="6"/>
      <c r="N94" s="76" t="s">
        <v>528</v>
      </c>
      <c r="O94" s="77" t="n">
        <v>37.1</v>
      </c>
      <c r="P94" s="78" t="n">
        <v>8.1</v>
      </c>
    </row>
    <row r="95" customFormat="false" ht="12.75" hidden="false" customHeight="false" outlineLevel="0" collapsed="false">
      <c r="B95" s="77"/>
      <c r="C95" s="77"/>
      <c r="D95" s="77"/>
      <c r="E95" s="77"/>
      <c r="F95" s="77"/>
      <c r="G95" s="77"/>
      <c r="H95" s="77"/>
      <c r="I95" s="77"/>
      <c r="J95" s="76" t="s">
        <v>505</v>
      </c>
      <c r="K95" s="77" t="n">
        <v>4.4</v>
      </c>
      <c r="L95" s="78" t="n">
        <v>4.6</v>
      </c>
      <c r="M95" s="6"/>
      <c r="N95" s="76" t="s">
        <v>529</v>
      </c>
      <c r="O95" s="77" t="n">
        <v>29.5</v>
      </c>
      <c r="P95" s="78" t="n">
        <v>13.2</v>
      </c>
    </row>
    <row r="96" customFormat="false" ht="12.75" hidden="false" customHeight="false" outlineLevel="0" collapsed="false">
      <c r="B96" s="77"/>
      <c r="C96" s="77"/>
      <c r="D96" s="77"/>
      <c r="E96" s="77"/>
      <c r="F96" s="77"/>
      <c r="G96" s="77"/>
      <c r="H96" s="77"/>
      <c r="I96" s="77"/>
      <c r="J96" s="76" t="s">
        <v>506</v>
      </c>
      <c r="K96" s="77" t="n">
        <v>4.4</v>
      </c>
      <c r="L96" s="78" t="n">
        <v>4.6</v>
      </c>
      <c r="M96" s="6"/>
      <c r="N96" s="76" t="s">
        <v>530</v>
      </c>
      <c r="O96" s="77" t="n">
        <v>32.3</v>
      </c>
      <c r="P96" s="78" t="n">
        <v>13.9</v>
      </c>
    </row>
    <row r="97" customFormat="false" ht="12.75" hidden="false" customHeight="false" outlineLevel="0" collapsed="false">
      <c r="B97" s="77"/>
      <c r="C97" s="77"/>
      <c r="D97" s="77"/>
      <c r="E97" s="77"/>
      <c r="F97" s="77"/>
      <c r="G97" s="77"/>
      <c r="H97" s="77"/>
      <c r="I97" s="77"/>
      <c r="J97" s="76" t="s">
        <v>507</v>
      </c>
      <c r="K97" s="77" t="n">
        <v>4.3</v>
      </c>
      <c r="L97" s="78" t="n">
        <v>4.7</v>
      </c>
      <c r="M97" s="6"/>
      <c r="N97" s="76" t="s">
        <v>531</v>
      </c>
      <c r="O97" s="77" t="n">
        <v>55.9</v>
      </c>
      <c r="P97" s="78" t="n">
        <v>7.7</v>
      </c>
    </row>
    <row r="98" customFormat="false" ht="12.75" hidden="false" customHeight="false" outlineLevel="0" collapsed="false">
      <c r="B98" s="77"/>
      <c r="C98" s="77"/>
      <c r="D98" s="77"/>
      <c r="E98" s="77"/>
      <c r="F98" s="77"/>
      <c r="G98" s="77"/>
      <c r="H98" s="77"/>
      <c r="I98" s="77"/>
      <c r="J98" s="76" t="s">
        <v>508</v>
      </c>
      <c r="K98" s="77" t="n">
        <v>4.3</v>
      </c>
      <c r="L98" s="78" t="n">
        <v>4.7</v>
      </c>
      <c r="M98" s="6"/>
      <c r="N98" s="76" t="s">
        <v>532</v>
      </c>
      <c r="O98" s="77" t="n">
        <v>59.3</v>
      </c>
      <c r="P98" s="78" t="n">
        <v>4.3</v>
      </c>
    </row>
    <row r="99" customFormat="false" ht="12.75" hidden="false" customHeight="false" outlineLevel="0" collapsed="false">
      <c r="B99" s="77"/>
      <c r="C99" s="77"/>
      <c r="D99" s="77"/>
      <c r="E99" s="77"/>
      <c r="F99" s="77"/>
      <c r="G99" s="77"/>
      <c r="H99" s="77"/>
      <c r="I99" s="77"/>
      <c r="J99" s="76" t="s">
        <v>509</v>
      </c>
      <c r="K99" s="77" t="n">
        <v>4.4</v>
      </c>
      <c r="L99" s="78" t="n">
        <v>4.7</v>
      </c>
      <c r="M99" s="6"/>
      <c r="N99" s="76" t="s">
        <v>533</v>
      </c>
      <c r="O99" s="77" t="n">
        <v>77.3</v>
      </c>
      <c r="P99" s="78" t="n">
        <v>6.1</v>
      </c>
    </row>
    <row r="100" customFormat="false" ht="12.75" hidden="false" customHeight="false" outlineLevel="0" collapsed="false">
      <c r="B100" s="77"/>
      <c r="C100" s="77"/>
      <c r="D100" s="77"/>
      <c r="E100" s="77"/>
      <c r="F100" s="77"/>
      <c r="G100" s="77"/>
      <c r="H100" s="77"/>
      <c r="I100" s="77"/>
      <c r="J100" s="76" t="s">
        <v>510</v>
      </c>
      <c r="K100" s="77" t="n">
        <v>4.5</v>
      </c>
      <c r="L100" s="78" t="n">
        <v>4.8</v>
      </c>
      <c r="M100" s="6"/>
      <c r="N100" s="76" t="s">
        <v>534</v>
      </c>
      <c r="O100" s="77" t="n">
        <v>84.4</v>
      </c>
      <c r="P100" s="78" t="n">
        <v>1.1</v>
      </c>
    </row>
    <row r="101" customFormat="false" ht="12.75" hidden="false" customHeight="false" outlineLevel="0" collapsed="false">
      <c r="B101" s="77"/>
      <c r="C101" s="77"/>
      <c r="D101" s="77"/>
      <c r="E101" s="77"/>
      <c r="F101" s="77"/>
      <c r="G101" s="77"/>
      <c r="H101" s="77"/>
      <c r="I101" s="77"/>
      <c r="J101" s="76" t="s">
        <v>511</v>
      </c>
      <c r="K101" s="77" t="n">
        <v>4.6</v>
      </c>
      <c r="L101" s="78" t="n">
        <v>4.8</v>
      </c>
      <c r="M101" s="6"/>
      <c r="N101" s="76" t="s">
        <v>535</v>
      </c>
      <c r="O101" s="77" t="n">
        <v>82.9</v>
      </c>
      <c r="P101" s="78" t="n">
        <v>3.2</v>
      </c>
    </row>
    <row r="102" customFormat="false" ht="12.75" hidden="false" customHeight="false" outlineLevel="0" collapsed="false">
      <c r="B102" s="77"/>
      <c r="C102" s="77"/>
      <c r="D102" s="77"/>
      <c r="E102" s="77"/>
      <c r="F102" s="77"/>
      <c r="G102" s="77"/>
      <c r="H102" s="77"/>
      <c r="I102" s="77"/>
      <c r="J102" s="76" t="s">
        <v>512</v>
      </c>
      <c r="K102" s="77" t="n">
        <v>4.5</v>
      </c>
      <c r="L102" s="78" t="n">
        <v>4.9</v>
      </c>
      <c r="M102" s="6"/>
      <c r="N102" s="76" t="s">
        <v>536</v>
      </c>
      <c r="O102" s="77" t="n">
        <v>105.5</v>
      </c>
      <c r="P102" s="78" t="n">
        <v>3.5</v>
      </c>
    </row>
    <row r="103" customFormat="false" ht="12.75" hidden="false" customHeight="false" outlineLevel="0" collapsed="false">
      <c r="B103" s="77"/>
      <c r="C103" s="77"/>
      <c r="D103" s="77"/>
      <c r="E103" s="77"/>
      <c r="F103" s="77"/>
      <c r="G103" s="77"/>
      <c r="H103" s="77"/>
      <c r="I103" s="77"/>
      <c r="J103" s="76" t="s">
        <v>513</v>
      </c>
      <c r="K103" s="77" t="n">
        <v>4.6</v>
      </c>
      <c r="L103" s="78" t="n">
        <v>5</v>
      </c>
      <c r="M103" s="6"/>
      <c r="N103" s="76" t="s">
        <v>537</v>
      </c>
      <c r="O103" s="77" t="n">
        <v>121.7</v>
      </c>
      <c r="P103" s="78" t="n">
        <v>3.7</v>
      </c>
    </row>
    <row r="104" customFormat="false" ht="12.75" hidden="false" customHeight="false" outlineLevel="0" collapsed="false">
      <c r="B104" s="77"/>
      <c r="C104" s="77"/>
      <c r="D104" s="77"/>
      <c r="E104" s="77"/>
      <c r="F104" s="77"/>
      <c r="G104" s="77"/>
      <c r="H104" s="77"/>
      <c r="I104" s="77"/>
      <c r="J104" s="76" t="s">
        <v>514</v>
      </c>
      <c r="K104" s="77" t="n">
        <v>4.7</v>
      </c>
      <c r="L104" s="78" t="n">
        <v>5.1</v>
      </c>
      <c r="M104" s="6"/>
      <c r="N104" s="76" t="s">
        <v>538</v>
      </c>
      <c r="O104" s="77" t="n">
        <v>98.9</v>
      </c>
      <c r="P104" s="78" t="n">
        <v>8.4</v>
      </c>
    </row>
    <row r="105" customFormat="false" ht="12.75" hidden="false" customHeight="false" outlineLevel="0" collapsed="false">
      <c r="B105" s="77"/>
      <c r="C105" s="77"/>
      <c r="D105" s="77"/>
      <c r="E105" s="77"/>
      <c r="F105" s="77"/>
      <c r="G105" s="77"/>
      <c r="H105" s="77"/>
      <c r="I105" s="77"/>
      <c r="J105" s="76" t="s">
        <v>515</v>
      </c>
      <c r="K105" s="77" t="n">
        <v>4.9</v>
      </c>
      <c r="L105" s="78" t="n">
        <v>5.2</v>
      </c>
      <c r="M105" s="6"/>
      <c r="N105" s="76" t="s">
        <v>539</v>
      </c>
      <c r="O105" s="77" t="n">
        <v>101.5</v>
      </c>
      <c r="P105" s="78" t="n">
        <v>3.5</v>
      </c>
    </row>
    <row r="106" customFormat="false" ht="12.75" hidden="false" customHeight="false" outlineLevel="0" collapsed="false">
      <c r="B106" s="77"/>
      <c r="C106" s="77"/>
      <c r="D106" s="77"/>
      <c r="E106" s="77"/>
      <c r="F106" s="77"/>
      <c r="G106" s="77"/>
      <c r="H106" s="77"/>
      <c r="I106" s="77"/>
      <c r="J106" s="76" t="s">
        <v>516</v>
      </c>
      <c r="K106" s="77" t="n">
        <v>5</v>
      </c>
      <c r="L106" s="78" t="n">
        <v>5.2</v>
      </c>
      <c r="M106" s="6"/>
      <c r="N106" s="76" t="s">
        <v>540</v>
      </c>
      <c r="O106" s="77" t="n">
        <v>103.5</v>
      </c>
      <c r="P106" s="78" t="n">
        <v>-4.3</v>
      </c>
    </row>
    <row r="107" customFormat="false" ht="12.75" hidden="false" customHeight="false" outlineLevel="0" collapsed="false">
      <c r="B107" s="77"/>
      <c r="C107" s="77"/>
      <c r="D107" s="77"/>
      <c r="E107" s="77"/>
      <c r="F107" s="77"/>
      <c r="G107" s="77"/>
      <c r="H107" s="77"/>
      <c r="I107" s="77"/>
      <c r="J107" s="76" t="s">
        <v>517</v>
      </c>
      <c r="K107" s="77" t="n">
        <v>5</v>
      </c>
      <c r="L107" s="78" t="n">
        <v>5.3</v>
      </c>
      <c r="M107" s="6"/>
      <c r="N107" s="76" t="s">
        <v>541</v>
      </c>
      <c r="O107" s="77" t="n">
        <v>107.4</v>
      </c>
      <c r="P107" s="78" t="n">
        <v>0.7</v>
      </c>
    </row>
    <row r="108" customFormat="false" ht="12.75" hidden="false" customHeight="false" outlineLevel="0" collapsed="false">
      <c r="B108" s="77"/>
      <c r="C108" s="77"/>
      <c r="D108" s="77"/>
      <c r="E108" s="77"/>
      <c r="F108" s="77"/>
      <c r="G108" s="77"/>
      <c r="H108" s="77"/>
      <c r="I108" s="77"/>
      <c r="J108" s="76" t="s">
        <v>518</v>
      </c>
      <c r="K108" s="77" t="n">
        <v>5.1</v>
      </c>
      <c r="L108" s="78" t="n">
        <v>5.4</v>
      </c>
      <c r="M108" s="6"/>
      <c r="N108" s="76" t="s">
        <v>542</v>
      </c>
      <c r="O108" s="77" t="n">
        <v>106.1</v>
      </c>
      <c r="P108" s="78" t="n">
        <v>1.8</v>
      </c>
    </row>
    <row r="109" customFormat="false" ht="12.75" hidden="false" customHeight="false" outlineLevel="0" collapsed="false">
      <c r="B109" s="77"/>
      <c r="C109" s="77"/>
      <c r="D109" s="77"/>
      <c r="E109" s="77"/>
      <c r="F109" s="77"/>
      <c r="G109" s="77"/>
      <c r="H109" s="77"/>
      <c r="I109" s="77"/>
      <c r="J109" s="76" t="s">
        <v>519</v>
      </c>
      <c r="K109" s="77" t="n">
        <v>5.1</v>
      </c>
      <c r="L109" s="78" t="n">
        <v>5.5</v>
      </c>
      <c r="M109" s="6"/>
      <c r="N109" s="76" t="s">
        <v>543</v>
      </c>
      <c r="O109" s="77" t="n">
        <v>119.9</v>
      </c>
      <c r="P109" s="78" t="n">
        <v>2.6</v>
      </c>
    </row>
    <row r="110" customFormat="false" ht="12.75" hidden="false" customHeight="false" outlineLevel="0" collapsed="false">
      <c r="B110" s="77"/>
      <c r="C110" s="77"/>
      <c r="D110" s="77"/>
      <c r="E110" s="77"/>
      <c r="F110" s="77"/>
      <c r="G110" s="77"/>
      <c r="H110" s="77"/>
      <c r="I110" s="77"/>
      <c r="J110" s="76" t="s">
        <v>520</v>
      </c>
      <c r="K110" s="77" t="n">
        <v>5.4</v>
      </c>
      <c r="L110" s="78" t="n">
        <v>5.5</v>
      </c>
      <c r="M110" s="6"/>
      <c r="N110" s="76" t="s">
        <v>544</v>
      </c>
      <c r="O110" s="77" t="n">
        <v>111.8</v>
      </c>
      <c r="P110" s="78" t="n">
        <v>-3</v>
      </c>
    </row>
    <row r="111" customFormat="false" ht="12.75" hidden="false" customHeight="false" outlineLevel="0" collapsed="false">
      <c r="B111" s="77"/>
      <c r="C111" s="77"/>
      <c r="D111" s="77"/>
      <c r="E111" s="77"/>
      <c r="F111" s="77"/>
      <c r="G111" s="77"/>
      <c r="H111" s="77"/>
      <c r="I111" s="77"/>
      <c r="J111" s="76" t="s">
        <v>521</v>
      </c>
      <c r="K111" s="77" t="n">
        <v>5.5</v>
      </c>
      <c r="L111" s="78" t="n">
        <v>5.7</v>
      </c>
      <c r="M111" s="6"/>
      <c r="N111" s="76" t="s">
        <v>545</v>
      </c>
      <c r="O111" s="77" t="n">
        <v>82</v>
      </c>
      <c r="P111" s="78" t="n">
        <v>-6.8</v>
      </c>
    </row>
    <row r="112" customFormat="false" ht="12.75" hidden="false" customHeight="false" outlineLevel="0" collapsed="false">
      <c r="B112" s="77"/>
      <c r="C112" s="77"/>
      <c r="D112" s="77"/>
      <c r="E112" s="77"/>
      <c r="F112" s="77"/>
      <c r="G112" s="77"/>
      <c r="H112" s="77"/>
      <c r="I112" s="77"/>
      <c r="J112" s="76" t="s">
        <v>522</v>
      </c>
      <c r="K112" s="77" t="n">
        <v>5.5</v>
      </c>
      <c r="L112" s="78" t="n">
        <v>5.8</v>
      </c>
      <c r="M112" s="6"/>
      <c r="N112" s="76" t="s">
        <v>546</v>
      </c>
      <c r="O112" s="77" t="n">
        <v>105.2</v>
      </c>
      <c r="P112" s="78" t="n">
        <v>-10.2</v>
      </c>
    </row>
    <row r="113" customFormat="false" ht="12.75" hidden="false" customHeight="false" outlineLevel="0" collapsed="false">
      <c r="B113" s="77"/>
      <c r="C113" s="77"/>
      <c r="D113" s="77"/>
      <c r="E113" s="77"/>
      <c r="F113" s="77"/>
      <c r="G113" s="77"/>
      <c r="H113" s="77"/>
      <c r="I113" s="77"/>
      <c r="J113" s="76" t="s">
        <v>523</v>
      </c>
      <c r="K113" s="77" t="n">
        <v>5.7</v>
      </c>
      <c r="L113" s="78" t="n">
        <v>5.8</v>
      </c>
      <c r="M113" s="6"/>
      <c r="N113" s="76" t="s">
        <v>547</v>
      </c>
      <c r="O113" s="77" t="n">
        <v>127.2</v>
      </c>
      <c r="P113" s="78" t="n">
        <v>-16.4</v>
      </c>
    </row>
    <row r="114" customFormat="false" ht="12.75" hidden="false" customHeight="false" outlineLevel="0" collapsed="false">
      <c r="B114" s="77"/>
      <c r="C114" s="77"/>
      <c r="D114" s="77"/>
      <c r="E114" s="77"/>
      <c r="F114" s="77"/>
      <c r="G114" s="77"/>
      <c r="H114" s="77"/>
      <c r="I114" s="77"/>
      <c r="J114" s="76" t="s">
        <v>524</v>
      </c>
      <c r="K114" s="77" t="n">
        <v>5.6</v>
      </c>
      <c r="L114" s="78" t="n">
        <v>6</v>
      </c>
      <c r="M114" s="6"/>
      <c r="N114" s="76" t="s">
        <v>548</v>
      </c>
      <c r="O114" s="77" t="n">
        <v>144.6</v>
      </c>
      <c r="P114" s="78" t="n">
        <v>-7.5</v>
      </c>
    </row>
    <row r="115" customFormat="false" ht="12.75" hidden="false" customHeight="false" outlineLevel="0" collapsed="false">
      <c r="B115" s="77"/>
      <c r="C115" s="77"/>
      <c r="D115" s="77"/>
      <c r="E115" s="77"/>
      <c r="F115" s="77"/>
      <c r="G115" s="77"/>
      <c r="H115" s="77"/>
      <c r="I115" s="77"/>
      <c r="J115" s="76" t="s">
        <v>525</v>
      </c>
      <c r="K115" s="77" t="n">
        <v>5.7</v>
      </c>
      <c r="L115" s="78" t="n">
        <v>6</v>
      </c>
      <c r="M115" s="6"/>
      <c r="N115" s="76" t="s">
        <v>549</v>
      </c>
      <c r="O115" s="77" t="n">
        <v>158.2</v>
      </c>
      <c r="P115" s="78" t="n">
        <v>-6.8</v>
      </c>
    </row>
    <row r="116" customFormat="false" ht="12.75" hidden="false" customHeight="false" outlineLevel="0" collapsed="false">
      <c r="B116" s="77"/>
      <c r="C116" s="77"/>
      <c r="D116" s="77"/>
      <c r="E116" s="77"/>
      <c r="F116" s="77"/>
      <c r="G116" s="77"/>
      <c r="H116" s="77"/>
      <c r="I116" s="77"/>
      <c r="J116" s="76" t="s">
        <v>526</v>
      </c>
      <c r="K116" s="77" t="n">
        <v>5.7</v>
      </c>
      <c r="L116" s="78" t="n">
        <v>6.1</v>
      </c>
      <c r="M116" s="6"/>
      <c r="N116" s="76" t="s">
        <v>550</v>
      </c>
      <c r="O116" s="77" t="n">
        <v>162.6</v>
      </c>
      <c r="P116" s="78" t="n">
        <v>-3.1</v>
      </c>
    </row>
    <row r="117" customFormat="false" ht="12.75" hidden="false" customHeight="false" outlineLevel="0" collapsed="false">
      <c r="B117" s="77"/>
      <c r="C117" s="77"/>
      <c r="D117" s="77"/>
      <c r="E117" s="77"/>
      <c r="F117" s="77"/>
      <c r="G117" s="77"/>
      <c r="H117" s="77"/>
      <c r="I117" s="77"/>
      <c r="J117" s="76" t="s">
        <v>527</v>
      </c>
      <c r="K117" s="77" t="n">
        <v>5.9</v>
      </c>
      <c r="L117" s="78" t="n">
        <v>6.1</v>
      </c>
      <c r="M117" s="6"/>
      <c r="N117" s="76" t="s">
        <v>551</v>
      </c>
      <c r="O117" s="77" t="n">
        <v>162.7</v>
      </c>
      <c r="P117" s="78" t="n">
        <v>-4.2</v>
      </c>
    </row>
    <row r="118" customFormat="false" ht="12.75" hidden="false" customHeight="false" outlineLevel="0" collapsed="false">
      <c r="B118" s="77"/>
      <c r="C118" s="77"/>
      <c r="D118" s="77"/>
      <c r="E118" s="77"/>
      <c r="F118" s="77"/>
      <c r="G118" s="77"/>
      <c r="H118" s="77"/>
      <c r="I118" s="77"/>
      <c r="J118" s="76" t="s">
        <v>528</v>
      </c>
      <c r="K118" s="77" t="n">
        <v>5.9</v>
      </c>
      <c r="L118" s="78" t="n">
        <v>6.2</v>
      </c>
      <c r="M118" s="6"/>
      <c r="N118" s="76" t="s">
        <v>552</v>
      </c>
      <c r="O118" s="77" t="n">
        <v>150.6</v>
      </c>
      <c r="P118" s="78" t="n">
        <v>-1</v>
      </c>
    </row>
    <row r="119" customFormat="false" ht="12.75" hidden="false" customHeight="false" outlineLevel="0" collapsed="false">
      <c r="B119" s="77"/>
      <c r="C119" s="77"/>
      <c r="D119" s="77"/>
      <c r="E119" s="77"/>
      <c r="F119" s="77"/>
      <c r="G119" s="77"/>
      <c r="H119" s="77"/>
      <c r="I119" s="77"/>
      <c r="J119" s="76" t="s">
        <v>529</v>
      </c>
      <c r="K119" s="77" t="n">
        <v>6.1</v>
      </c>
      <c r="L119" s="78" t="n">
        <v>6.2</v>
      </c>
      <c r="M119" s="6"/>
      <c r="N119" s="76" t="s">
        <v>553</v>
      </c>
      <c r="O119" s="77" t="n">
        <v>182</v>
      </c>
      <c r="P119" s="78" t="n">
        <v>-3.7</v>
      </c>
    </row>
    <row r="120" customFormat="false" ht="12.75" hidden="false" customHeight="false" outlineLevel="0" collapsed="false">
      <c r="B120" s="77"/>
      <c r="C120" s="77"/>
      <c r="D120" s="77"/>
      <c r="E120" s="77"/>
      <c r="F120" s="77"/>
      <c r="G120" s="77"/>
      <c r="H120" s="77"/>
      <c r="I120" s="77"/>
      <c r="J120" s="76" t="s">
        <v>530</v>
      </c>
      <c r="K120" s="77" t="n">
        <v>6.1</v>
      </c>
      <c r="L120" s="78" t="n">
        <v>6.2</v>
      </c>
      <c r="M120" s="6"/>
      <c r="N120" s="76" t="s">
        <v>554</v>
      </c>
      <c r="O120" s="77" t="n">
        <v>172.8</v>
      </c>
      <c r="P120" s="78" t="n">
        <v>-6.2</v>
      </c>
    </row>
    <row r="121" customFormat="false" ht="12.75" hidden="false" customHeight="false" outlineLevel="0" collapsed="false">
      <c r="B121" s="77"/>
      <c r="C121" s="77"/>
      <c r="D121" s="77"/>
      <c r="E121" s="77"/>
      <c r="F121" s="77"/>
      <c r="G121" s="77"/>
      <c r="H121" s="77"/>
      <c r="I121" s="77"/>
      <c r="J121" s="76" t="s">
        <v>531</v>
      </c>
      <c r="K121" s="77" t="n">
        <v>6.3</v>
      </c>
      <c r="L121" s="78" t="n">
        <v>6.5</v>
      </c>
      <c r="M121" s="6"/>
      <c r="N121" s="76" t="s">
        <v>555</v>
      </c>
      <c r="O121" s="77" t="n">
        <v>170.6</v>
      </c>
      <c r="P121" s="78" t="n">
        <v>-9.1</v>
      </c>
    </row>
    <row r="122" customFormat="false" ht="12.75" hidden="false" customHeight="false" outlineLevel="0" collapsed="false">
      <c r="B122" s="77"/>
      <c r="C122" s="77"/>
      <c r="D122" s="77"/>
      <c r="E122" s="77"/>
      <c r="F122" s="77"/>
      <c r="G122" s="77"/>
      <c r="H122" s="77"/>
      <c r="I122" s="77"/>
      <c r="J122" s="76" t="s">
        <v>532</v>
      </c>
      <c r="K122" s="77" t="n">
        <v>6.4</v>
      </c>
      <c r="L122" s="78" t="n">
        <v>6.6</v>
      </c>
      <c r="M122" s="6"/>
      <c r="N122" s="76" t="s">
        <v>556</v>
      </c>
      <c r="O122" s="77" t="n">
        <v>189.9</v>
      </c>
      <c r="P122" s="78" t="n">
        <v>-5.3</v>
      </c>
    </row>
    <row r="123" customFormat="false" ht="12.75" hidden="false" customHeight="false" outlineLevel="0" collapsed="false">
      <c r="B123" s="77"/>
      <c r="C123" s="77"/>
      <c r="D123" s="77"/>
      <c r="E123" s="77"/>
      <c r="F123" s="77"/>
      <c r="G123" s="77"/>
      <c r="H123" s="77"/>
      <c r="I123" s="77"/>
      <c r="J123" s="76" t="s">
        <v>533</v>
      </c>
      <c r="K123" s="77" t="n">
        <v>6.4</v>
      </c>
      <c r="L123" s="78" t="n">
        <v>6.6</v>
      </c>
      <c r="M123" s="6"/>
      <c r="N123" s="76" t="s">
        <v>557</v>
      </c>
      <c r="O123" s="77" t="n">
        <v>165.3</v>
      </c>
      <c r="P123" s="78" t="n">
        <v>-4.8</v>
      </c>
    </row>
    <row r="124" customFormat="false" ht="12.75" hidden="false" customHeight="false" outlineLevel="0" collapsed="false">
      <c r="B124" s="77"/>
      <c r="C124" s="77"/>
      <c r="D124" s="77"/>
      <c r="E124" s="77"/>
      <c r="F124" s="77"/>
      <c r="G124" s="77"/>
      <c r="H124" s="77"/>
      <c r="I124" s="77"/>
      <c r="J124" s="76" t="s">
        <v>534</v>
      </c>
      <c r="K124" s="77" t="n">
        <v>6.4</v>
      </c>
      <c r="L124" s="78" t="n">
        <v>6.6</v>
      </c>
      <c r="M124" s="6"/>
      <c r="N124" s="76" t="s">
        <v>558</v>
      </c>
      <c r="O124" s="77" t="n">
        <v>171.7</v>
      </c>
      <c r="P124" s="78" t="n">
        <v>-6.9</v>
      </c>
    </row>
    <row r="125" customFormat="false" ht="12.75" hidden="false" customHeight="false" outlineLevel="0" collapsed="false">
      <c r="B125" s="77"/>
      <c r="C125" s="77"/>
      <c r="D125" s="77"/>
      <c r="E125" s="77"/>
      <c r="F125" s="77"/>
      <c r="G125" s="77"/>
      <c r="H125" s="77"/>
      <c r="I125" s="77"/>
      <c r="J125" s="76" t="s">
        <v>535</v>
      </c>
      <c r="K125" s="77" t="n">
        <v>6.6</v>
      </c>
      <c r="L125" s="78" t="n">
        <v>6.7</v>
      </c>
      <c r="M125" s="6"/>
      <c r="N125" s="76" t="s">
        <v>559</v>
      </c>
      <c r="O125" s="77" t="n">
        <v>188.6</v>
      </c>
      <c r="P125" s="78" t="n">
        <v>-13.6</v>
      </c>
    </row>
    <row r="126" customFormat="false" ht="12.75" hidden="false" customHeight="false" outlineLevel="0" collapsed="false">
      <c r="B126" s="77"/>
      <c r="C126" s="77"/>
      <c r="D126" s="77"/>
      <c r="E126" s="77"/>
      <c r="F126" s="77"/>
      <c r="G126" s="77"/>
      <c r="H126" s="77"/>
      <c r="I126" s="77"/>
      <c r="J126" s="76" t="s">
        <v>536</v>
      </c>
      <c r="K126" s="77" t="n">
        <v>6.3</v>
      </c>
      <c r="L126" s="78" t="n">
        <v>6.6</v>
      </c>
      <c r="M126" s="6"/>
      <c r="N126" s="76" t="s">
        <v>560</v>
      </c>
      <c r="O126" s="77" t="n">
        <v>188.6</v>
      </c>
      <c r="P126" s="78" t="n">
        <v>-6.3</v>
      </c>
    </row>
    <row r="127" customFormat="false" ht="12.75" hidden="false" customHeight="false" outlineLevel="0" collapsed="false">
      <c r="B127" s="77"/>
      <c r="C127" s="77"/>
      <c r="D127" s="77"/>
      <c r="E127" s="77"/>
      <c r="F127" s="77"/>
      <c r="G127" s="77"/>
      <c r="H127" s="77"/>
      <c r="I127" s="77"/>
      <c r="J127" s="76" t="s">
        <v>537</v>
      </c>
      <c r="K127" s="77" t="n">
        <v>6.3</v>
      </c>
      <c r="L127" s="78" t="n">
        <v>6.5</v>
      </c>
      <c r="M127" s="6"/>
      <c r="N127" s="76" t="s">
        <v>561</v>
      </c>
      <c r="O127" s="77" t="n">
        <v>208.3</v>
      </c>
      <c r="P127" s="78" t="n">
        <v>-13.6</v>
      </c>
    </row>
    <row r="128" customFormat="false" ht="12.75" hidden="false" customHeight="false" outlineLevel="0" collapsed="false">
      <c r="B128" s="77"/>
      <c r="C128" s="77"/>
      <c r="D128" s="77"/>
      <c r="E128" s="77"/>
      <c r="F128" s="77"/>
      <c r="G128" s="77"/>
      <c r="H128" s="77"/>
      <c r="I128" s="77"/>
      <c r="J128" s="76" t="s">
        <v>538</v>
      </c>
      <c r="K128" s="77" t="n">
        <v>6.2</v>
      </c>
      <c r="L128" s="78" t="n">
        <v>6.6</v>
      </c>
      <c r="M128" s="6"/>
      <c r="N128" s="76" t="s">
        <v>562</v>
      </c>
      <c r="O128" s="77" t="n">
        <v>218.2</v>
      </c>
      <c r="P128" s="78" t="n">
        <v>-18.8</v>
      </c>
    </row>
    <row r="129" customFormat="false" ht="12.75" hidden="false" customHeight="false" outlineLevel="0" collapsed="false">
      <c r="B129" s="77"/>
      <c r="C129" s="77"/>
      <c r="D129" s="77"/>
      <c r="E129" s="77"/>
      <c r="F129" s="77"/>
      <c r="G129" s="77"/>
      <c r="H129" s="77"/>
      <c r="I129" s="77"/>
      <c r="J129" s="76" t="s">
        <v>539</v>
      </c>
      <c r="K129" s="77" t="n">
        <v>6.3</v>
      </c>
      <c r="L129" s="78" t="n">
        <v>6.7</v>
      </c>
      <c r="M129" s="6"/>
      <c r="N129" s="76" t="s">
        <v>563</v>
      </c>
      <c r="O129" s="77" t="n">
        <v>224.5</v>
      </c>
      <c r="P129" s="78" t="n">
        <v>-25</v>
      </c>
    </row>
    <row r="130" customFormat="false" ht="12.75" hidden="false" customHeight="false" outlineLevel="0" collapsed="false">
      <c r="B130" s="77"/>
      <c r="C130" s="77"/>
      <c r="D130" s="77"/>
      <c r="E130" s="77"/>
      <c r="F130" s="77"/>
      <c r="G130" s="77"/>
      <c r="H130" s="77"/>
      <c r="I130" s="77"/>
      <c r="J130" s="76" t="s">
        <v>540</v>
      </c>
      <c r="K130" s="77" t="n">
        <v>6.3</v>
      </c>
      <c r="L130" s="78" t="n">
        <v>6.8</v>
      </c>
      <c r="M130" s="6"/>
      <c r="N130" s="76" t="s">
        <v>564</v>
      </c>
      <c r="O130" s="77" t="n">
        <v>266.4</v>
      </c>
      <c r="P130" s="78" t="n">
        <v>-41.7</v>
      </c>
    </row>
    <row r="131" customFormat="false" ht="12.75" hidden="false" customHeight="false" outlineLevel="0" collapsed="false">
      <c r="B131" s="77"/>
      <c r="C131" s="77"/>
      <c r="D131" s="77"/>
      <c r="E131" s="77"/>
      <c r="F131" s="77"/>
      <c r="G131" s="77"/>
      <c r="H131" s="77"/>
      <c r="I131" s="77"/>
      <c r="J131" s="76" t="s">
        <v>541</v>
      </c>
      <c r="K131" s="77" t="n">
        <v>6.3</v>
      </c>
      <c r="L131" s="78" t="n">
        <v>6.9</v>
      </c>
      <c r="M131" s="6"/>
      <c r="N131" s="76" t="s">
        <v>565</v>
      </c>
      <c r="O131" s="77" t="n">
        <v>260.3</v>
      </c>
      <c r="P131" s="78" t="n">
        <v>-54.3</v>
      </c>
    </row>
    <row r="132" customFormat="false" ht="12.75" hidden="false" customHeight="false" outlineLevel="0" collapsed="false">
      <c r="B132" s="77"/>
      <c r="C132" s="77"/>
      <c r="D132" s="77"/>
      <c r="E132" s="77"/>
      <c r="F132" s="77"/>
      <c r="G132" s="77"/>
      <c r="H132" s="77"/>
      <c r="I132" s="77"/>
      <c r="J132" s="76" t="s">
        <v>542</v>
      </c>
      <c r="K132" s="77" t="n">
        <v>6.4</v>
      </c>
      <c r="L132" s="78" t="n">
        <v>7</v>
      </c>
      <c r="M132" s="6"/>
      <c r="N132" s="76" t="s">
        <v>566</v>
      </c>
      <c r="O132" s="77" t="n">
        <v>282.1</v>
      </c>
      <c r="P132" s="78" t="n">
        <v>-54.8</v>
      </c>
    </row>
    <row r="133" customFormat="false" ht="12.75" hidden="false" customHeight="false" outlineLevel="0" collapsed="false">
      <c r="B133" s="77"/>
      <c r="C133" s="77"/>
      <c r="D133" s="77"/>
      <c r="E133" s="77"/>
      <c r="F133" s="77"/>
      <c r="G133" s="77"/>
      <c r="H133" s="77"/>
      <c r="I133" s="77"/>
      <c r="J133" s="76" t="s">
        <v>543</v>
      </c>
      <c r="K133" s="77" t="n">
        <v>6.4</v>
      </c>
      <c r="L133" s="78" t="n">
        <v>7.1</v>
      </c>
      <c r="M133" s="6"/>
      <c r="N133" s="76" t="s">
        <v>567</v>
      </c>
      <c r="O133" s="77" t="n">
        <v>293.5</v>
      </c>
      <c r="P133" s="78" t="n">
        <v>-52.6</v>
      </c>
    </row>
    <row r="134" customFormat="false" ht="12.75" hidden="false" customHeight="false" outlineLevel="0" collapsed="false">
      <c r="B134" s="77"/>
      <c r="C134" s="77"/>
      <c r="D134" s="77"/>
      <c r="E134" s="77"/>
      <c r="F134" s="77"/>
      <c r="G134" s="77"/>
      <c r="H134" s="77"/>
      <c r="I134" s="77"/>
      <c r="J134" s="76" t="s">
        <v>544</v>
      </c>
      <c r="K134" s="77" t="n">
        <v>6.5</v>
      </c>
      <c r="L134" s="78" t="n">
        <v>7.2</v>
      </c>
      <c r="M134" s="6"/>
      <c r="N134" s="76" t="s">
        <v>568</v>
      </c>
      <c r="O134" s="77" t="n">
        <v>320.9</v>
      </c>
      <c r="P134" s="78" t="n">
        <v>-45.9</v>
      </c>
    </row>
    <row r="135" customFormat="false" ht="12.75" hidden="false" customHeight="false" outlineLevel="0" collapsed="false">
      <c r="B135" s="77"/>
      <c r="C135" s="77"/>
      <c r="D135" s="77"/>
      <c r="E135" s="77"/>
      <c r="F135" s="77"/>
      <c r="G135" s="77"/>
      <c r="H135" s="77"/>
      <c r="I135" s="77"/>
      <c r="J135" s="76" t="s">
        <v>545</v>
      </c>
      <c r="K135" s="77" t="n">
        <v>6.5</v>
      </c>
      <c r="L135" s="78" t="n">
        <v>7.3</v>
      </c>
      <c r="M135" s="6"/>
      <c r="N135" s="76" t="s">
        <v>569</v>
      </c>
      <c r="O135" s="77" t="n">
        <v>297.5</v>
      </c>
      <c r="P135" s="78" t="n">
        <v>-38.9</v>
      </c>
    </row>
    <row r="136" customFormat="false" ht="12.75" hidden="false" customHeight="false" outlineLevel="0" collapsed="false">
      <c r="B136" s="77"/>
      <c r="C136" s="77"/>
      <c r="D136" s="77"/>
      <c r="E136" s="77"/>
      <c r="F136" s="77"/>
      <c r="G136" s="77"/>
      <c r="H136" s="77"/>
      <c r="I136" s="77"/>
      <c r="J136" s="76" t="s">
        <v>546</v>
      </c>
      <c r="K136" s="77" t="n">
        <v>6</v>
      </c>
      <c r="L136" s="78" t="n">
        <v>6.8</v>
      </c>
      <c r="M136" s="6"/>
      <c r="N136" s="76" t="s">
        <v>570</v>
      </c>
      <c r="O136" s="77" t="n">
        <v>310.3</v>
      </c>
      <c r="P136" s="78" t="n">
        <v>-38.7</v>
      </c>
    </row>
    <row r="137" customFormat="false" ht="12.75" hidden="false" customHeight="false" outlineLevel="0" collapsed="false">
      <c r="B137" s="77"/>
      <c r="C137" s="77"/>
      <c r="D137" s="77"/>
      <c r="E137" s="77"/>
      <c r="F137" s="77"/>
      <c r="G137" s="77"/>
      <c r="H137" s="77"/>
      <c r="I137" s="77"/>
      <c r="J137" s="76" t="s">
        <v>547</v>
      </c>
      <c r="K137" s="77" t="n">
        <v>5.3</v>
      </c>
      <c r="L137" s="78" t="n">
        <v>6.2</v>
      </c>
      <c r="M137" s="6"/>
      <c r="N137" s="76" t="s">
        <v>571</v>
      </c>
      <c r="O137" s="77" t="n">
        <v>336.5</v>
      </c>
      <c r="P137" s="78" t="n">
        <v>-46.8</v>
      </c>
    </row>
    <row r="138" customFormat="false" ht="12.75" hidden="false" customHeight="false" outlineLevel="0" collapsed="false">
      <c r="B138" s="77"/>
      <c r="C138" s="77"/>
      <c r="D138" s="77"/>
      <c r="E138" s="77"/>
      <c r="F138" s="77"/>
      <c r="G138" s="77"/>
      <c r="H138" s="77"/>
      <c r="I138" s="77"/>
      <c r="J138" s="76" t="s">
        <v>548</v>
      </c>
      <c r="K138" s="77" t="n">
        <v>4.6</v>
      </c>
      <c r="L138" s="78" t="n">
        <v>5.7</v>
      </c>
      <c r="M138" s="6"/>
      <c r="N138" s="76" t="s">
        <v>572</v>
      </c>
      <c r="O138" s="77" t="n">
        <v>313.5</v>
      </c>
      <c r="P138" s="78" t="n">
        <v>-40.4</v>
      </c>
    </row>
    <row r="139" customFormat="false" ht="12.75" hidden="false" customHeight="false" outlineLevel="0" collapsed="false">
      <c r="B139" s="77"/>
      <c r="C139" s="77"/>
      <c r="D139" s="77"/>
      <c r="E139" s="77"/>
      <c r="F139" s="77"/>
      <c r="G139" s="77"/>
      <c r="H139" s="77"/>
      <c r="I139" s="77"/>
      <c r="J139" s="76" t="s">
        <v>549</v>
      </c>
      <c r="K139" s="77" t="n">
        <v>4.2</v>
      </c>
      <c r="L139" s="78" t="n">
        <v>5.2</v>
      </c>
      <c r="M139" s="6"/>
      <c r="N139" s="76" t="s">
        <v>573</v>
      </c>
      <c r="O139" s="77" t="n">
        <v>331.5</v>
      </c>
      <c r="P139" s="78" t="n">
        <v>-40.6</v>
      </c>
    </row>
    <row r="140" customFormat="false" ht="12.75" hidden="false" customHeight="false" outlineLevel="0" collapsed="false">
      <c r="B140" s="77"/>
      <c r="C140" s="77"/>
      <c r="D140" s="77"/>
      <c r="E140" s="77"/>
      <c r="F140" s="77"/>
      <c r="G140" s="77"/>
      <c r="H140" s="77"/>
      <c r="I140" s="77"/>
      <c r="J140" s="76" t="s">
        <v>550</v>
      </c>
      <c r="K140" s="77" t="n">
        <v>3.8</v>
      </c>
      <c r="L140" s="78" t="n">
        <v>4.8</v>
      </c>
      <c r="M140" s="6"/>
      <c r="N140" s="76" t="s">
        <v>574</v>
      </c>
      <c r="O140" s="77" t="n">
        <v>334.2</v>
      </c>
      <c r="P140" s="78" t="n">
        <v>-41.6</v>
      </c>
    </row>
    <row r="141" customFormat="false" ht="12.75" hidden="false" customHeight="false" outlineLevel="0" collapsed="false">
      <c r="B141" s="77"/>
      <c r="C141" s="77"/>
      <c r="D141" s="77"/>
      <c r="E141" s="77"/>
      <c r="F141" s="77"/>
      <c r="G141" s="77"/>
      <c r="H141" s="77"/>
      <c r="I141" s="77"/>
      <c r="J141" s="76" t="s">
        <v>551</v>
      </c>
      <c r="K141" s="77" t="n">
        <v>3.6</v>
      </c>
      <c r="L141" s="78" t="n">
        <v>4.6</v>
      </c>
      <c r="M141" s="6"/>
      <c r="N141" s="76" t="s">
        <v>575</v>
      </c>
      <c r="O141" s="77" t="n">
        <v>320.1</v>
      </c>
      <c r="P141" s="78" t="n">
        <v>-41.9</v>
      </c>
    </row>
    <row r="142" customFormat="false" ht="12.75" hidden="false" customHeight="false" outlineLevel="0" collapsed="false">
      <c r="B142" s="77"/>
      <c r="C142" s="77"/>
      <c r="D142" s="77"/>
      <c r="E142" s="77"/>
      <c r="F142" s="77"/>
      <c r="G142" s="77"/>
      <c r="H142" s="77"/>
      <c r="I142" s="77"/>
      <c r="J142" s="76" t="s">
        <v>552</v>
      </c>
      <c r="K142" s="77" t="n">
        <v>3.5</v>
      </c>
      <c r="L142" s="78" t="n">
        <v>4.6</v>
      </c>
      <c r="M142" s="6"/>
      <c r="N142" s="76" t="s">
        <v>576</v>
      </c>
      <c r="O142" s="77" t="n">
        <v>334.5</v>
      </c>
      <c r="P142" s="78" t="n">
        <v>-46.5</v>
      </c>
    </row>
    <row r="143" customFormat="false" ht="12.75" hidden="false" customHeight="false" outlineLevel="0" collapsed="false">
      <c r="B143" s="77"/>
      <c r="C143" s="77"/>
      <c r="D143" s="77"/>
      <c r="E143" s="77"/>
      <c r="F143" s="77"/>
      <c r="G143" s="77"/>
      <c r="H143" s="77"/>
      <c r="I143" s="77"/>
      <c r="J143" s="76" t="s">
        <v>553</v>
      </c>
      <c r="K143" s="77" t="n">
        <v>3.4</v>
      </c>
      <c r="L143" s="78" t="n">
        <v>4.6</v>
      </c>
      <c r="M143" s="6"/>
      <c r="N143" s="76" t="s">
        <v>577</v>
      </c>
      <c r="O143" s="77" t="n">
        <v>347.5</v>
      </c>
      <c r="P143" s="78" t="n">
        <v>-45.3</v>
      </c>
    </row>
    <row r="144" customFormat="false" ht="12.75" hidden="false" customHeight="false" outlineLevel="0" collapsed="false">
      <c r="B144" s="77"/>
      <c r="C144" s="77"/>
      <c r="D144" s="77"/>
      <c r="E144" s="77"/>
      <c r="F144" s="77"/>
      <c r="G144" s="77"/>
      <c r="H144" s="77"/>
      <c r="I144" s="77"/>
      <c r="J144" s="76" t="s">
        <v>554</v>
      </c>
      <c r="K144" s="77" t="n">
        <v>3.4</v>
      </c>
      <c r="L144" s="78" t="n">
        <v>4.4</v>
      </c>
      <c r="M144" s="6"/>
      <c r="N144" s="76" t="s">
        <v>578</v>
      </c>
      <c r="O144" s="77" t="n">
        <v>354.6</v>
      </c>
      <c r="P144" s="78" t="n">
        <v>-53.6</v>
      </c>
    </row>
    <row r="145" customFormat="false" ht="12.75" hidden="false" customHeight="false" outlineLevel="0" collapsed="false">
      <c r="B145" s="77"/>
      <c r="C145" s="77"/>
      <c r="D145" s="77"/>
      <c r="E145" s="77"/>
      <c r="F145" s="77"/>
      <c r="G145" s="77"/>
      <c r="H145" s="77"/>
      <c r="I145" s="77"/>
      <c r="J145" s="76" t="s">
        <v>555</v>
      </c>
      <c r="K145" s="77" t="n">
        <v>3.3</v>
      </c>
      <c r="L145" s="78" t="n">
        <v>4.3</v>
      </c>
      <c r="M145" s="6"/>
      <c r="N145" s="76" t="s">
        <v>579</v>
      </c>
      <c r="O145" s="77" t="n">
        <v>401.4</v>
      </c>
      <c r="P145" s="78" t="n">
        <v>-71</v>
      </c>
    </row>
    <row r="146" customFormat="false" ht="12.75" hidden="false" customHeight="false" outlineLevel="0" collapsed="false">
      <c r="B146" s="77"/>
      <c r="C146" s="77"/>
      <c r="D146" s="77"/>
      <c r="E146" s="77"/>
      <c r="F146" s="77"/>
      <c r="G146" s="77"/>
      <c r="H146" s="77"/>
      <c r="I146" s="77"/>
      <c r="J146" s="76" t="s">
        <v>556</v>
      </c>
      <c r="K146" s="77" t="n">
        <v>3.3</v>
      </c>
      <c r="L146" s="78" t="n">
        <v>4.2</v>
      </c>
      <c r="M146" s="6"/>
      <c r="N146" s="76" t="s">
        <v>580</v>
      </c>
      <c r="O146" s="77" t="n">
        <v>460.6</v>
      </c>
      <c r="P146" s="78" t="n">
        <v>-84.4</v>
      </c>
    </row>
    <row r="147" customFormat="false" ht="12.75" hidden="false" customHeight="false" outlineLevel="0" collapsed="false">
      <c r="B147" s="77"/>
      <c r="C147" s="77"/>
      <c r="D147" s="77"/>
      <c r="E147" s="77"/>
      <c r="F147" s="77"/>
      <c r="G147" s="77"/>
      <c r="H147" s="77"/>
      <c r="I147" s="77"/>
      <c r="J147" s="76" t="s">
        <v>557</v>
      </c>
      <c r="K147" s="77" t="n">
        <v>3.4</v>
      </c>
      <c r="L147" s="78" t="n">
        <v>4.2</v>
      </c>
      <c r="M147" s="6"/>
      <c r="N147" s="76" t="s">
        <v>581</v>
      </c>
      <c r="O147" s="77" t="n">
        <v>476.5</v>
      </c>
      <c r="P147" s="78" t="n">
        <v>-87</v>
      </c>
    </row>
    <row r="148" customFormat="false" ht="12.75" hidden="false" customHeight="false" outlineLevel="0" collapsed="false">
      <c r="B148" s="77"/>
      <c r="C148" s="77"/>
      <c r="D148" s="77"/>
      <c r="E148" s="77"/>
      <c r="F148" s="77"/>
      <c r="G148" s="77"/>
      <c r="H148" s="77"/>
      <c r="I148" s="77"/>
      <c r="J148" s="76" t="s">
        <v>558</v>
      </c>
      <c r="K148" s="77" t="n">
        <v>3.4</v>
      </c>
      <c r="L148" s="78" t="n">
        <v>4.3</v>
      </c>
      <c r="M148" s="6"/>
      <c r="N148" s="76" t="s">
        <v>582</v>
      </c>
      <c r="O148" s="77" t="n">
        <v>506.1</v>
      </c>
      <c r="P148" s="78" t="n">
        <v>-110.9</v>
      </c>
    </row>
    <row r="149" customFormat="false" ht="12.75" hidden="false" customHeight="false" outlineLevel="0" collapsed="false">
      <c r="B149" s="77"/>
      <c r="C149" s="77"/>
      <c r="D149" s="77"/>
      <c r="E149" s="77"/>
      <c r="F149" s="77"/>
      <c r="G149" s="77"/>
      <c r="H149" s="77"/>
      <c r="I149" s="77"/>
      <c r="J149" s="76" t="s">
        <v>559</v>
      </c>
      <c r="K149" s="77" t="n">
        <v>3.4</v>
      </c>
      <c r="L149" s="78" t="n">
        <v>4.2</v>
      </c>
      <c r="M149" s="6"/>
      <c r="N149" s="76" t="s">
        <v>583</v>
      </c>
      <c r="O149" s="77" t="n">
        <v>474.1</v>
      </c>
      <c r="P149" s="78" t="n">
        <v>-131</v>
      </c>
    </row>
    <row r="150" customFormat="false" ht="12.75" hidden="false" customHeight="false" outlineLevel="0" collapsed="false">
      <c r="B150" s="77"/>
      <c r="C150" s="77"/>
      <c r="D150" s="77"/>
      <c r="E150" s="77"/>
      <c r="F150" s="77"/>
      <c r="G150" s="77"/>
      <c r="H150" s="77"/>
      <c r="I150" s="77"/>
      <c r="J150" s="76" t="s">
        <v>560</v>
      </c>
      <c r="K150" s="77" t="n">
        <v>3.2</v>
      </c>
      <c r="L150" s="78" t="n">
        <v>4.3</v>
      </c>
      <c r="M150" s="6"/>
      <c r="N150" s="76" t="s">
        <v>584</v>
      </c>
      <c r="O150" s="77" t="n">
        <v>509</v>
      </c>
      <c r="P150" s="78" t="n">
        <v>-131.5</v>
      </c>
    </row>
    <row r="151" customFormat="false" ht="12.75" hidden="false" customHeight="false" outlineLevel="0" collapsed="false">
      <c r="B151" s="77"/>
      <c r="C151" s="77"/>
      <c r="D151" s="77"/>
      <c r="E151" s="77"/>
      <c r="F151" s="77"/>
      <c r="G151" s="77"/>
      <c r="H151" s="77"/>
      <c r="I151" s="77"/>
      <c r="J151" s="76" t="s">
        <v>561</v>
      </c>
      <c r="K151" s="77" t="n">
        <v>3.4</v>
      </c>
      <c r="L151" s="78" t="n">
        <v>4.3</v>
      </c>
      <c r="M151" s="6"/>
      <c r="N151" s="76" t="s">
        <v>585</v>
      </c>
      <c r="O151" s="77" t="n">
        <v>557.9</v>
      </c>
      <c r="P151" s="78" t="n">
        <v>-141.8</v>
      </c>
    </row>
    <row r="152" customFormat="false" ht="12.75" hidden="false" customHeight="false" outlineLevel="0" collapsed="false">
      <c r="B152" s="77"/>
      <c r="C152" s="77"/>
      <c r="D152" s="77"/>
      <c r="E152" s="77"/>
      <c r="F152" s="77"/>
      <c r="G152" s="77"/>
      <c r="H152" s="77"/>
      <c r="I152" s="77"/>
      <c r="J152" s="76" t="s">
        <v>562</v>
      </c>
      <c r="K152" s="77" t="n">
        <v>3.4</v>
      </c>
      <c r="L152" s="78" t="n">
        <v>4.3</v>
      </c>
      <c r="M152" s="6"/>
      <c r="N152" s="76" t="s">
        <v>586</v>
      </c>
      <c r="O152" s="77" t="n">
        <v>626.4</v>
      </c>
      <c r="P152" s="78" t="n">
        <v>-178.6</v>
      </c>
    </row>
    <row r="153" customFormat="false" ht="12.75" hidden="false" customHeight="false" outlineLevel="0" collapsed="false">
      <c r="B153" s="77"/>
      <c r="C153" s="77"/>
      <c r="D153" s="77"/>
      <c r="E153" s="77"/>
      <c r="F153" s="77"/>
      <c r="G153" s="77"/>
      <c r="H153" s="77"/>
      <c r="I153" s="77"/>
      <c r="J153" s="76" t="s">
        <v>563</v>
      </c>
      <c r="K153" s="77" t="n">
        <v>3.3</v>
      </c>
      <c r="L153" s="78" t="n">
        <v>4.5</v>
      </c>
      <c r="M153" s="6"/>
      <c r="N153" s="76" t="s">
        <v>587</v>
      </c>
      <c r="O153" s="77" t="n">
        <v>655.1</v>
      </c>
      <c r="P153" s="78" t="n">
        <v>-184.5</v>
      </c>
    </row>
    <row r="154" customFormat="false" ht="12.75" hidden="false" customHeight="false" outlineLevel="0" collapsed="false">
      <c r="B154" s="77"/>
      <c r="C154" s="77"/>
      <c r="D154" s="77"/>
      <c r="E154" s="77"/>
      <c r="F154" s="77"/>
      <c r="G154" s="77"/>
      <c r="H154" s="77"/>
      <c r="I154" s="77"/>
      <c r="J154" s="76" t="s">
        <v>564</v>
      </c>
      <c r="K154" s="77" t="n">
        <v>3.5</v>
      </c>
      <c r="L154" s="78" t="n">
        <v>4.5</v>
      </c>
      <c r="M154" s="6"/>
      <c r="N154" s="76" t="s">
        <v>588</v>
      </c>
      <c r="O154" s="77" t="n">
        <v>709.4</v>
      </c>
      <c r="P154" s="78" t="n">
        <v>-192.5</v>
      </c>
    </row>
    <row r="155" customFormat="false" ht="12.75" hidden="false" customHeight="false" outlineLevel="0" collapsed="false">
      <c r="B155" s="77"/>
      <c r="C155" s="77"/>
      <c r="D155" s="77"/>
      <c r="E155" s="77"/>
      <c r="F155" s="77"/>
      <c r="G155" s="77"/>
      <c r="H155" s="77"/>
      <c r="I155" s="77"/>
      <c r="J155" s="76" t="s">
        <v>565</v>
      </c>
      <c r="K155" s="77" t="n">
        <v>3.5</v>
      </c>
      <c r="L155" s="78" t="n">
        <v>4.5</v>
      </c>
      <c r="M155" s="6"/>
      <c r="N155" s="76" t="s">
        <v>589</v>
      </c>
      <c r="O155" s="77" t="n">
        <v>739.5</v>
      </c>
      <c r="P155" s="78" t="n">
        <v>-211.7</v>
      </c>
    </row>
    <row r="156" customFormat="false" ht="12.75" hidden="false" customHeight="false" outlineLevel="0" collapsed="false">
      <c r="B156" s="77"/>
      <c r="C156" s="77"/>
      <c r="D156" s="77"/>
      <c r="E156" s="77"/>
      <c r="F156" s="77"/>
      <c r="G156" s="77"/>
      <c r="H156" s="77"/>
      <c r="I156" s="77"/>
      <c r="J156" s="76" t="s">
        <v>566</v>
      </c>
      <c r="K156" s="77" t="n">
        <v>3.3</v>
      </c>
      <c r="L156" s="78" t="n">
        <v>4.6</v>
      </c>
      <c r="M156" s="6"/>
      <c r="N156" s="76" t="s">
        <v>590</v>
      </c>
      <c r="O156" s="77" t="n">
        <v>738.1</v>
      </c>
      <c r="P156" s="78" t="n">
        <v>-216.2</v>
      </c>
    </row>
    <row r="157" customFormat="false" ht="12.75" hidden="false" customHeight="false" outlineLevel="0" collapsed="false">
      <c r="B157" s="77"/>
      <c r="C157" s="77"/>
      <c r="D157" s="77"/>
      <c r="E157" s="77"/>
      <c r="F157" s="77"/>
      <c r="G157" s="77"/>
      <c r="H157" s="77"/>
      <c r="I157" s="77"/>
      <c r="J157" s="76" t="s">
        <v>567</v>
      </c>
      <c r="K157" s="77" t="n">
        <v>3.5</v>
      </c>
      <c r="L157" s="78" t="n">
        <v>4.7</v>
      </c>
      <c r="M157" s="6"/>
      <c r="N157" s="76" t="s">
        <v>591</v>
      </c>
      <c r="O157" s="77" t="n">
        <v>762.3</v>
      </c>
      <c r="P157" s="78" t="n">
        <v>-221.7</v>
      </c>
    </row>
    <row r="158" customFormat="false" ht="12.75" hidden="false" customHeight="false" outlineLevel="0" collapsed="false">
      <c r="B158" s="77"/>
      <c r="C158" s="77"/>
      <c r="D158" s="77"/>
      <c r="E158" s="77"/>
      <c r="F158" s="77"/>
      <c r="G158" s="77"/>
      <c r="H158" s="77"/>
      <c r="I158" s="77"/>
      <c r="J158" s="76" t="s">
        <v>568</v>
      </c>
      <c r="K158" s="77" t="n">
        <v>3.5</v>
      </c>
      <c r="L158" s="78" t="n">
        <v>4.8</v>
      </c>
      <c r="M158" s="6"/>
      <c r="N158" s="76" t="s">
        <v>592</v>
      </c>
      <c r="O158" s="77" t="n">
        <v>706.4</v>
      </c>
      <c r="P158" s="78" t="n">
        <v>-210.6</v>
      </c>
    </row>
    <row r="159" customFormat="false" ht="12.75" hidden="false" customHeight="false" outlineLevel="0" collapsed="false">
      <c r="B159" s="77"/>
      <c r="C159" s="77"/>
      <c r="D159" s="77"/>
      <c r="E159" s="77"/>
      <c r="F159" s="77"/>
      <c r="G159" s="77"/>
      <c r="H159" s="77"/>
      <c r="I159" s="77"/>
      <c r="J159" s="76" t="s">
        <v>569</v>
      </c>
      <c r="K159" s="77" t="n">
        <v>3.4</v>
      </c>
      <c r="L159" s="78" t="n">
        <v>4.9</v>
      </c>
      <c r="M159" s="6"/>
      <c r="N159" s="76" t="s">
        <v>593</v>
      </c>
      <c r="O159" s="77" t="n">
        <v>730.3</v>
      </c>
      <c r="P159" s="78" t="n">
        <v>-201.4</v>
      </c>
    </row>
    <row r="160" customFormat="false" ht="12.75" hidden="false" customHeight="false" outlineLevel="0" collapsed="false">
      <c r="B160" s="77"/>
      <c r="C160" s="77"/>
      <c r="D160" s="77"/>
      <c r="E160" s="77"/>
      <c r="F160" s="77"/>
      <c r="G160" s="77"/>
      <c r="H160" s="77"/>
      <c r="I160" s="77"/>
      <c r="J160" s="76" t="s">
        <v>570</v>
      </c>
      <c r="K160" s="77" t="n">
        <v>3.8</v>
      </c>
      <c r="L160" s="78" t="n">
        <v>5.1</v>
      </c>
      <c r="M160" s="6"/>
      <c r="N160" s="76" t="s">
        <v>594</v>
      </c>
      <c r="O160" s="77" t="n">
        <v>726</v>
      </c>
      <c r="P160" s="78" t="n">
        <v>-192.2</v>
      </c>
    </row>
    <row r="161" customFormat="false" ht="12.75" hidden="false" customHeight="false" outlineLevel="0" collapsed="false">
      <c r="B161" s="77"/>
      <c r="C161" s="77"/>
      <c r="D161" s="77"/>
      <c r="E161" s="77"/>
      <c r="F161" s="77"/>
      <c r="G161" s="77"/>
      <c r="H161" s="77"/>
      <c r="I161" s="77"/>
      <c r="J161" s="76" t="s">
        <v>571</v>
      </c>
      <c r="K161" s="77" t="n">
        <v>3.8</v>
      </c>
      <c r="L161" s="78" t="n">
        <v>5</v>
      </c>
      <c r="M161" s="6"/>
      <c r="N161" s="76" t="s">
        <v>595</v>
      </c>
      <c r="O161" s="77" t="n">
        <v>666.6</v>
      </c>
      <c r="P161" s="78" t="n">
        <v>-183.8</v>
      </c>
    </row>
    <row r="162" customFormat="false" ht="12.75" hidden="false" customHeight="false" outlineLevel="0" collapsed="false">
      <c r="B162" s="77"/>
      <c r="C162" s="77"/>
      <c r="D162" s="77"/>
      <c r="E162" s="77"/>
      <c r="F162" s="77"/>
      <c r="G162" s="77"/>
      <c r="H162" s="77"/>
      <c r="I162" s="77"/>
      <c r="J162" s="76" t="s">
        <v>572</v>
      </c>
      <c r="K162" s="77" t="n">
        <v>3.4</v>
      </c>
      <c r="L162" s="78" t="n">
        <v>5.1</v>
      </c>
      <c r="M162" s="6"/>
      <c r="N162" s="76" t="s">
        <v>596</v>
      </c>
      <c r="O162" s="77" t="n">
        <v>627.8</v>
      </c>
      <c r="P162" s="78" t="n">
        <v>-166.9</v>
      </c>
    </row>
    <row r="163" customFormat="false" ht="12.75" hidden="false" customHeight="false" outlineLevel="0" collapsed="false">
      <c r="B163" s="77"/>
      <c r="C163" s="77"/>
      <c r="D163" s="77"/>
      <c r="E163" s="77"/>
      <c r="F163" s="77"/>
      <c r="G163" s="77"/>
      <c r="H163" s="77"/>
      <c r="I163" s="77"/>
      <c r="J163" s="76" t="s">
        <v>573</v>
      </c>
      <c r="K163" s="77" t="n">
        <v>3.6</v>
      </c>
      <c r="L163" s="78" t="n">
        <v>5.2</v>
      </c>
      <c r="M163" s="6"/>
      <c r="N163" s="76" t="s">
        <v>597</v>
      </c>
      <c r="O163" s="77" t="n">
        <v>623.5</v>
      </c>
      <c r="P163" s="78" t="n">
        <v>-168.7</v>
      </c>
    </row>
    <row r="164" customFormat="false" ht="12.75" hidden="false" customHeight="false" outlineLevel="0" collapsed="false">
      <c r="B164" s="77"/>
      <c r="C164" s="77"/>
      <c r="D164" s="77"/>
      <c r="E164" s="77"/>
      <c r="F164" s="77"/>
      <c r="G164" s="77"/>
      <c r="H164" s="77"/>
      <c r="I164" s="77"/>
      <c r="J164" s="76" t="s">
        <v>574</v>
      </c>
      <c r="K164" s="77" t="n">
        <v>3.7</v>
      </c>
      <c r="L164" s="78" t="n">
        <v>5.4</v>
      </c>
      <c r="M164" s="6"/>
      <c r="N164" s="76" t="s">
        <v>598</v>
      </c>
      <c r="O164" s="77" t="n">
        <v>599.6</v>
      </c>
      <c r="P164" s="78" t="n">
        <v>-163.4</v>
      </c>
    </row>
    <row r="165" customFormat="false" ht="12.75" hidden="false" customHeight="false" outlineLevel="0" collapsed="false">
      <c r="B165" s="77"/>
      <c r="C165" s="77"/>
      <c r="D165" s="77"/>
      <c r="E165" s="77"/>
      <c r="F165" s="77"/>
      <c r="G165" s="77"/>
      <c r="H165" s="77"/>
      <c r="I165" s="77"/>
      <c r="J165" s="76" t="s">
        <v>575</v>
      </c>
      <c r="K165" s="77" t="n">
        <v>3.6</v>
      </c>
      <c r="L165" s="78" t="n">
        <v>5.5</v>
      </c>
      <c r="M165" s="6"/>
      <c r="N165" s="76" t="s">
        <v>599</v>
      </c>
      <c r="O165" s="77" t="n">
        <v>618.8</v>
      </c>
      <c r="P165" s="78" t="n">
        <v>-162.4</v>
      </c>
    </row>
    <row r="166" customFormat="false" ht="12.75" hidden="false" customHeight="false" outlineLevel="0" collapsed="false">
      <c r="B166" s="77"/>
      <c r="C166" s="77"/>
      <c r="D166" s="77"/>
      <c r="E166" s="77"/>
      <c r="F166" s="77"/>
      <c r="G166" s="77"/>
      <c r="H166" s="77"/>
      <c r="I166" s="77"/>
      <c r="J166" s="76" t="s">
        <v>576</v>
      </c>
      <c r="K166" s="77" t="n">
        <v>4</v>
      </c>
      <c r="L166" s="78" t="n">
        <v>5.6</v>
      </c>
      <c r="M166" s="6"/>
      <c r="N166" s="76" t="s">
        <v>600</v>
      </c>
      <c r="O166" s="77" t="n">
        <v>600</v>
      </c>
      <c r="P166" s="78" t="n">
        <v>-154.7</v>
      </c>
    </row>
    <row r="167" customFormat="false" ht="12.75" hidden="false" customHeight="false" outlineLevel="0" collapsed="false">
      <c r="B167" s="77"/>
      <c r="C167" s="77"/>
      <c r="D167" s="77"/>
      <c r="E167" s="77"/>
      <c r="F167" s="77"/>
      <c r="G167" s="77"/>
      <c r="H167" s="77"/>
      <c r="I167" s="77"/>
      <c r="J167" s="76" t="s">
        <v>577</v>
      </c>
      <c r="K167" s="77" t="n">
        <v>3.9</v>
      </c>
      <c r="L167" s="78" t="n">
        <v>5.7</v>
      </c>
      <c r="M167" s="6"/>
      <c r="N167" s="76" t="s">
        <v>601</v>
      </c>
      <c r="O167" s="77" t="n">
        <v>586.4</v>
      </c>
      <c r="P167" s="78" t="n">
        <v>-150.8</v>
      </c>
    </row>
    <row r="168" customFormat="false" ht="12.75" hidden="false" customHeight="false" outlineLevel="0" collapsed="false">
      <c r="B168" s="77"/>
      <c r="C168" s="77"/>
      <c r="D168" s="77"/>
      <c r="E168" s="77"/>
      <c r="F168" s="77"/>
      <c r="G168" s="77"/>
      <c r="H168" s="77"/>
      <c r="I168" s="77"/>
      <c r="J168" s="76" t="s">
        <v>578</v>
      </c>
      <c r="K168" s="77" t="n">
        <v>3.9</v>
      </c>
      <c r="L168" s="78" t="n">
        <v>5.9</v>
      </c>
      <c r="M168" s="6"/>
      <c r="N168" s="76" t="s">
        <v>602</v>
      </c>
      <c r="O168" s="77" t="n">
        <v>587.4</v>
      </c>
      <c r="P168" s="78" t="n">
        <v>-146.3</v>
      </c>
    </row>
    <row r="169" customFormat="false" ht="12.75" hidden="false" customHeight="false" outlineLevel="0" collapsed="false">
      <c r="B169" s="77"/>
      <c r="C169" s="77"/>
      <c r="D169" s="77"/>
      <c r="E169" s="77"/>
      <c r="F169" s="77"/>
      <c r="G169" s="77"/>
      <c r="H169" s="77"/>
      <c r="I169" s="77"/>
      <c r="J169" s="76" t="s">
        <v>579</v>
      </c>
      <c r="K169" s="77" t="n">
        <v>4</v>
      </c>
      <c r="L169" s="78" t="n">
        <v>5.9</v>
      </c>
      <c r="M169" s="6"/>
      <c r="N169" s="76" t="s">
        <v>603</v>
      </c>
      <c r="O169" s="77" t="n">
        <v>584.6</v>
      </c>
      <c r="P169" s="78" t="n">
        <v>-151.7</v>
      </c>
    </row>
    <row r="170" customFormat="false" ht="12.75" hidden="false" customHeight="false" outlineLevel="0" collapsed="false">
      <c r="B170" s="77"/>
      <c r="C170" s="77"/>
      <c r="D170" s="77"/>
      <c r="E170" s="77"/>
      <c r="F170" s="77"/>
      <c r="G170" s="77"/>
      <c r="H170" s="77"/>
      <c r="I170" s="77"/>
      <c r="J170" s="76" t="s">
        <v>580</v>
      </c>
      <c r="K170" s="77" t="n">
        <v>4</v>
      </c>
      <c r="L170" s="78" t="n">
        <v>6</v>
      </c>
      <c r="M170" s="6"/>
      <c r="N170" s="76" t="s">
        <v>604</v>
      </c>
      <c r="O170" s="77" t="n">
        <v>581.2</v>
      </c>
      <c r="P170" s="78" t="n">
        <v>-148.7</v>
      </c>
    </row>
    <row r="171" customFormat="false" ht="12.75" hidden="false" customHeight="false" outlineLevel="0" collapsed="false">
      <c r="B171" s="77"/>
      <c r="C171" s="77"/>
      <c r="D171" s="77"/>
      <c r="E171" s="77"/>
      <c r="F171" s="77"/>
      <c r="G171" s="77"/>
      <c r="H171" s="77"/>
      <c r="I171" s="77"/>
      <c r="J171" s="76" t="s">
        <v>581</v>
      </c>
      <c r="K171" s="77" t="n">
        <v>3.9</v>
      </c>
      <c r="L171" s="78" t="n">
        <v>5.9</v>
      </c>
      <c r="M171" s="6"/>
      <c r="N171" s="76" t="s">
        <v>605</v>
      </c>
      <c r="O171" s="77" t="n">
        <v>572.4</v>
      </c>
      <c r="P171" s="78" t="n">
        <v>-141.6</v>
      </c>
    </row>
    <row r="172" customFormat="false" ht="12.75" hidden="false" customHeight="false" outlineLevel="0" collapsed="false">
      <c r="B172" s="77"/>
      <c r="C172" s="77"/>
      <c r="D172" s="77"/>
      <c r="E172" s="77"/>
      <c r="F172" s="77"/>
      <c r="G172" s="77"/>
      <c r="H172" s="77"/>
      <c r="I172" s="77"/>
      <c r="J172" s="76" t="s">
        <v>582</v>
      </c>
      <c r="K172" s="77" t="n">
        <v>3.9</v>
      </c>
      <c r="L172" s="78" t="n">
        <v>6.2</v>
      </c>
      <c r="M172" s="6"/>
      <c r="N172" s="76" t="s">
        <v>606</v>
      </c>
      <c r="O172" s="77" t="n">
        <v>555.3</v>
      </c>
      <c r="P172" s="78" t="n">
        <v>-134.3</v>
      </c>
    </row>
    <row r="173" customFormat="false" ht="12.75" hidden="false" customHeight="false" outlineLevel="0" collapsed="false">
      <c r="B173" s="77"/>
      <c r="C173" s="77"/>
      <c r="D173" s="77"/>
      <c r="E173" s="77"/>
      <c r="F173" s="77"/>
      <c r="G173" s="77"/>
      <c r="H173" s="77"/>
      <c r="I173" s="77"/>
      <c r="J173" s="76" t="s">
        <v>583</v>
      </c>
      <c r="K173" s="77" t="n">
        <v>3.9</v>
      </c>
      <c r="L173" s="78" t="n">
        <v>6.1</v>
      </c>
      <c r="M173" s="6"/>
      <c r="N173" s="76" t="s">
        <v>607</v>
      </c>
      <c r="O173" s="77" t="n">
        <v>521</v>
      </c>
      <c r="P173" s="78" t="n">
        <v>-131.8</v>
      </c>
    </row>
    <row r="174" customFormat="false" ht="12.75" hidden="false" customHeight="false" outlineLevel="0" collapsed="false">
      <c r="B174" s="77"/>
      <c r="C174" s="77"/>
      <c r="D174" s="77"/>
      <c r="E174" s="77"/>
      <c r="F174" s="77"/>
      <c r="G174" s="77"/>
      <c r="H174" s="77"/>
      <c r="I174" s="77"/>
      <c r="J174" s="76" t="s">
        <v>584</v>
      </c>
      <c r="K174" s="77" t="n">
        <v>3.6</v>
      </c>
      <c r="L174" s="78" t="n">
        <v>6.1</v>
      </c>
      <c r="M174" s="6"/>
      <c r="N174" s="76" t="s">
        <v>608</v>
      </c>
      <c r="O174" s="77" t="n">
        <v>510.8</v>
      </c>
      <c r="P174" s="78" t="n">
        <v>-126</v>
      </c>
    </row>
    <row r="175" customFormat="false" ht="12.75" hidden="false" customHeight="false" outlineLevel="0" collapsed="false">
      <c r="B175" s="77"/>
      <c r="C175" s="77"/>
      <c r="D175" s="77"/>
      <c r="E175" s="77"/>
      <c r="F175" s="77"/>
      <c r="G175" s="77"/>
      <c r="H175" s="77"/>
      <c r="I175" s="77"/>
      <c r="J175" s="76" t="s">
        <v>585</v>
      </c>
      <c r="K175" s="77" t="n">
        <v>3.6</v>
      </c>
      <c r="L175" s="78" t="n">
        <v>6.1</v>
      </c>
      <c r="M175" s="6"/>
      <c r="N175" s="76" t="s">
        <v>609</v>
      </c>
      <c r="O175" s="77" t="n">
        <v>509.7</v>
      </c>
      <c r="P175" s="78" t="n">
        <v>-125.5</v>
      </c>
    </row>
    <row r="176" customFormat="false" ht="12.75" hidden="false" customHeight="false" outlineLevel="0" collapsed="false">
      <c r="B176" s="77"/>
      <c r="C176" s="77"/>
      <c r="D176" s="77"/>
      <c r="E176" s="77"/>
      <c r="F176" s="77"/>
      <c r="G176" s="77"/>
      <c r="H176" s="77"/>
      <c r="I176" s="77"/>
      <c r="J176" s="76" t="s">
        <v>586</v>
      </c>
      <c r="K176" s="77" t="n">
        <v>3.5</v>
      </c>
      <c r="L176" s="78" t="n">
        <v>5.9</v>
      </c>
      <c r="M176" s="6"/>
      <c r="N176" s="76" t="s">
        <v>610</v>
      </c>
      <c r="O176" s="77" t="n">
        <v>480.4</v>
      </c>
      <c r="P176" s="78" t="n">
        <v>-124.3</v>
      </c>
    </row>
    <row r="177" customFormat="false" ht="12.75" hidden="false" customHeight="false" outlineLevel="0" collapsed="false">
      <c r="B177" s="77"/>
      <c r="C177" s="77"/>
      <c r="D177" s="77"/>
      <c r="E177" s="77"/>
      <c r="F177" s="77"/>
      <c r="G177" s="77"/>
      <c r="H177" s="77"/>
      <c r="I177" s="77"/>
      <c r="J177" s="76" t="s">
        <v>587</v>
      </c>
      <c r="K177" s="77" t="n">
        <v>3.3</v>
      </c>
      <c r="L177" s="78" t="n">
        <v>5.9</v>
      </c>
      <c r="M177" s="6"/>
      <c r="N177" s="76" t="s">
        <v>611</v>
      </c>
      <c r="O177" s="77" t="n">
        <v>488.2</v>
      </c>
      <c r="P177" s="78" t="n">
        <v>-116.9</v>
      </c>
    </row>
    <row r="178" customFormat="false" ht="12.75" hidden="false" customHeight="false" outlineLevel="0" collapsed="false">
      <c r="B178" s="77"/>
      <c r="C178" s="77"/>
      <c r="D178" s="77"/>
      <c r="E178" s="77"/>
      <c r="F178" s="77"/>
      <c r="G178" s="77"/>
      <c r="H178" s="77"/>
      <c r="I178" s="77"/>
      <c r="J178" s="76" t="s">
        <v>588</v>
      </c>
      <c r="K178" s="77" t="n">
        <v>3.3</v>
      </c>
      <c r="L178" s="78" t="n">
        <v>5.9</v>
      </c>
      <c r="M178" s="6"/>
      <c r="N178" s="76" t="s">
        <v>612</v>
      </c>
      <c r="O178" s="77" t="n">
        <v>477.4</v>
      </c>
      <c r="P178" s="78" t="n">
        <v>-113.7</v>
      </c>
    </row>
    <row r="179" customFormat="false" ht="12.75" hidden="false" customHeight="false" outlineLevel="0" collapsed="false">
      <c r="B179" s="77"/>
      <c r="C179" s="77"/>
      <c r="D179" s="77"/>
      <c r="E179" s="77"/>
      <c r="F179" s="77"/>
      <c r="G179" s="77"/>
      <c r="H179" s="77"/>
      <c r="I179" s="77"/>
      <c r="J179" s="76" t="s">
        <v>589</v>
      </c>
      <c r="K179" s="77" t="n">
        <v>3.4</v>
      </c>
      <c r="L179" s="78" t="n">
        <v>5.9</v>
      </c>
      <c r="M179" s="6"/>
      <c r="N179" s="76" t="s">
        <v>613</v>
      </c>
      <c r="O179" s="77" t="n">
        <v>472.3</v>
      </c>
      <c r="P179" s="78" t="n">
        <v>-103</v>
      </c>
    </row>
    <row r="180" customFormat="false" ht="12.75" hidden="false" customHeight="false" outlineLevel="0" collapsed="false">
      <c r="B180" s="77"/>
      <c r="C180" s="77"/>
      <c r="D180" s="77"/>
      <c r="E180" s="77"/>
      <c r="F180" s="77"/>
      <c r="G180" s="77"/>
      <c r="H180" s="77"/>
      <c r="I180" s="77"/>
      <c r="J180" s="76" t="s">
        <v>590</v>
      </c>
      <c r="K180" s="77" t="n">
        <v>3.1</v>
      </c>
      <c r="L180" s="78" t="n">
        <v>5.9</v>
      </c>
      <c r="M180" s="6"/>
      <c r="N180" s="76" t="s">
        <v>614</v>
      </c>
      <c r="O180" s="77" t="n">
        <v>453.9</v>
      </c>
      <c r="P180" s="78" t="n">
        <v>-101</v>
      </c>
    </row>
    <row r="181" customFormat="false" ht="12.75" hidden="false" customHeight="false" outlineLevel="0" collapsed="false">
      <c r="B181" s="77"/>
      <c r="C181" s="77"/>
      <c r="D181" s="77"/>
      <c r="E181" s="77"/>
      <c r="F181" s="77"/>
      <c r="G181" s="77"/>
      <c r="H181" s="77"/>
      <c r="I181" s="77"/>
      <c r="J181" s="76" t="s">
        <v>591</v>
      </c>
      <c r="K181" s="77" t="n">
        <v>3</v>
      </c>
      <c r="L181" s="78" t="n">
        <v>5.9</v>
      </c>
      <c r="M181" s="6"/>
      <c r="N181" s="76" t="s">
        <v>615</v>
      </c>
      <c r="O181" s="77" t="n">
        <v>474.7</v>
      </c>
      <c r="P181" s="78" t="n">
        <v>-108.4</v>
      </c>
    </row>
    <row r="182" customFormat="false" ht="13.5" hidden="false" customHeight="false" outlineLevel="0" collapsed="false">
      <c r="B182" s="77"/>
      <c r="C182" s="77"/>
      <c r="D182" s="77"/>
      <c r="E182" s="77"/>
      <c r="F182" s="77"/>
      <c r="G182" s="77"/>
      <c r="H182" s="77"/>
      <c r="I182" s="77"/>
      <c r="J182" s="76" t="s">
        <v>592</v>
      </c>
      <c r="K182" s="77" t="n">
        <v>3.1</v>
      </c>
      <c r="L182" s="78" t="n">
        <v>5.6</v>
      </c>
      <c r="M182" s="6"/>
      <c r="N182" s="80" t="s">
        <v>616</v>
      </c>
      <c r="O182" s="81" t="n">
        <v>490.4</v>
      </c>
      <c r="P182" s="82" t="n">
        <v>-115.5</v>
      </c>
    </row>
    <row r="183" customFormat="false" ht="12.75" hidden="false" customHeight="false" outlineLevel="0" collapsed="false">
      <c r="B183" s="77"/>
      <c r="C183" s="77"/>
      <c r="D183" s="77"/>
      <c r="E183" s="77"/>
      <c r="F183" s="77"/>
      <c r="G183" s="77"/>
      <c r="H183" s="77"/>
      <c r="I183" s="77"/>
      <c r="J183" s="76" t="s">
        <v>593</v>
      </c>
      <c r="K183" s="77" t="n">
        <v>3</v>
      </c>
      <c r="L183" s="78" t="n">
        <v>5.7</v>
      </c>
      <c r="M183" s="6"/>
      <c r="N183" s="77"/>
      <c r="O183" s="12"/>
      <c r="P183" s="12"/>
    </row>
    <row r="184" customFormat="false" ht="12.75" hidden="false" customHeight="false" outlineLevel="0" collapsed="false">
      <c r="B184" s="77"/>
      <c r="C184" s="77"/>
      <c r="D184" s="77"/>
      <c r="E184" s="77"/>
      <c r="F184" s="77"/>
      <c r="G184" s="77"/>
      <c r="H184" s="77"/>
      <c r="I184" s="77"/>
      <c r="J184" s="76" t="s">
        <v>594</v>
      </c>
      <c r="K184" s="77" t="n">
        <v>2.9</v>
      </c>
      <c r="L184" s="78" t="n">
        <v>5.8</v>
      </c>
      <c r="M184" s="6"/>
      <c r="N184" s="14"/>
      <c r="O184" s="77"/>
      <c r="P184" s="77"/>
    </row>
    <row r="185" customFormat="false" ht="12.75" hidden="false" customHeight="false" outlineLevel="0" collapsed="false">
      <c r="B185" s="77"/>
      <c r="C185" s="77"/>
      <c r="D185" s="77"/>
      <c r="E185" s="77"/>
      <c r="F185" s="77"/>
      <c r="G185" s="77"/>
      <c r="H185" s="77"/>
      <c r="I185" s="77"/>
      <c r="J185" s="76" t="s">
        <v>595</v>
      </c>
      <c r="K185" s="77" t="n">
        <v>2.9</v>
      </c>
      <c r="L185" s="78" t="n">
        <v>5.5</v>
      </c>
      <c r="M185" s="6"/>
      <c r="N185" s="14"/>
      <c r="O185" s="77"/>
      <c r="P185" s="77"/>
    </row>
    <row r="186" customFormat="false" ht="12.75" hidden="false" customHeight="false" outlineLevel="0" collapsed="false">
      <c r="B186" s="77"/>
      <c r="C186" s="77"/>
      <c r="D186" s="77"/>
      <c r="E186" s="77"/>
      <c r="F186" s="77"/>
      <c r="G186" s="77"/>
      <c r="H186" s="77"/>
      <c r="I186" s="77"/>
      <c r="J186" s="76" t="s">
        <v>596</v>
      </c>
      <c r="K186" s="77" t="n">
        <v>2.8</v>
      </c>
      <c r="L186" s="78" t="n">
        <v>5.6</v>
      </c>
      <c r="M186" s="6"/>
      <c r="N186" s="14"/>
      <c r="O186" s="77"/>
      <c r="P186" s="77"/>
    </row>
    <row r="187" customFormat="false" ht="12.75" hidden="false" customHeight="false" outlineLevel="0" collapsed="false">
      <c r="B187" s="77"/>
      <c r="C187" s="77"/>
      <c r="D187" s="77"/>
      <c r="E187" s="77"/>
      <c r="F187" s="77"/>
      <c r="G187" s="77"/>
      <c r="H187" s="77"/>
      <c r="I187" s="77"/>
      <c r="J187" s="76" t="s">
        <v>597</v>
      </c>
      <c r="K187" s="77" t="n">
        <v>2.9</v>
      </c>
      <c r="L187" s="78" t="n">
        <v>5.7</v>
      </c>
      <c r="M187" s="6"/>
      <c r="N187" s="14"/>
      <c r="O187" s="77"/>
      <c r="P187" s="77"/>
    </row>
    <row r="188" customFormat="false" ht="12.75" hidden="false" customHeight="false" outlineLevel="0" collapsed="false">
      <c r="B188" s="77"/>
      <c r="C188" s="77"/>
      <c r="D188" s="77"/>
      <c r="E188" s="77"/>
      <c r="F188" s="77"/>
      <c r="G188" s="77"/>
      <c r="H188" s="77"/>
      <c r="I188" s="77"/>
      <c r="J188" s="76" t="s">
        <v>598</v>
      </c>
      <c r="K188" s="77" t="n">
        <v>2.9</v>
      </c>
      <c r="L188" s="78" t="n">
        <v>5.6</v>
      </c>
      <c r="M188" s="6"/>
      <c r="N188" s="14"/>
      <c r="O188" s="77"/>
      <c r="P188" s="77"/>
    </row>
    <row r="189" customFormat="false" ht="12.75" hidden="false" customHeight="false" outlineLevel="0" collapsed="false">
      <c r="B189" s="77"/>
      <c r="C189" s="77"/>
      <c r="D189" s="77"/>
      <c r="E189" s="77"/>
      <c r="F189" s="77"/>
      <c r="G189" s="77"/>
      <c r="H189" s="77"/>
      <c r="I189" s="77"/>
      <c r="J189" s="76" t="s">
        <v>599</v>
      </c>
      <c r="K189" s="77" t="n">
        <v>2.9</v>
      </c>
      <c r="L189" s="78" t="n">
        <v>5.8</v>
      </c>
      <c r="M189" s="6"/>
      <c r="N189" s="14"/>
      <c r="O189" s="77"/>
      <c r="P189" s="77"/>
    </row>
    <row r="190" customFormat="false" ht="12.75" hidden="false" customHeight="false" outlineLevel="0" collapsed="false">
      <c r="B190" s="77"/>
      <c r="C190" s="77"/>
      <c r="D190" s="77"/>
      <c r="E190" s="77"/>
      <c r="F190" s="77"/>
      <c r="G190" s="77"/>
      <c r="H190" s="77"/>
      <c r="I190" s="77"/>
      <c r="J190" s="76" t="s">
        <v>600</v>
      </c>
      <c r="K190" s="77" t="n">
        <v>3</v>
      </c>
      <c r="L190" s="78" t="n">
        <v>5.7</v>
      </c>
      <c r="M190" s="6"/>
      <c r="N190" s="14"/>
      <c r="O190" s="77"/>
      <c r="P190" s="77"/>
    </row>
    <row r="191" customFormat="false" ht="12.75" hidden="false" customHeight="false" outlineLevel="0" collapsed="false">
      <c r="B191" s="77"/>
      <c r="C191" s="77"/>
      <c r="D191" s="77"/>
      <c r="E191" s="77"/>
      <c r="F191" s="77"/>
      <c r="G191" s="77"/>
      <c r="H191" s="77"/>
      <c r="I191" s="77"/>
      <c r="J191" s="76" t="s">
        <v>601</v>
      </c>
      <c r="K191" s="77" t="n">
        <v>3</v>
      </c>
      <c r="L191" s="78" t="n">
        <v>5.5</v>
      </c>
      <c r="M191" s="6"/>
      <c r="N191" s="14"/>
      <c r="O191" s="77"/>
      <c r="P191" s="77"/>
    </row>
    <row r="192" customFormat="false" ht="12.75" hidden="false" customHeight="false" outlineLevel="0" collapsed="false">
      <c r="B192" s="77"/>
      <c r="C192" s="77"/>
      <c r="D192" s="77"/>
      <c r="E192" s="77"/>
      <c r="F192" s="77"/>
      <c r="G192" s="77"/>
      <c r="H192" s="77"/>
      <c r="I192" s="77"/>
      <c r="J192" s="76" t="s">
        <v>602</v>
      </c>
      <c r="K192" s="77" t="n">
        <v>3</v>
      </c>
      <c r="L192" s="78" t="n">
        <v>5.6</v>
      </c>
      <c r="M192" s="6"/>
      <c r="N192" s="14"/>
      <c r="O192" s="77"/>
      <c r="P192" s="77"/>
    </row>
    <row r="193" customFormat="false" ht="12.75" hidden="false" customHeight="false" outlineLevel="0" collapsed="false">
      <c r="B193" s="77"/>
      <c r="C193" s="77"/>
      <c r="D193" s="77"/>
      <c r="E193" s="77"/>
      <c r="F193" s="77"/>
      <c r="G193" s="77"/>
      <c r="H193" s="77"/>
      <c r="I193" s="77"/>
      <c r="J193" s="76" t="s">
        <v>603</v>
      </c>
      <c r="K193" s="77" t="n">
        <v>2.8</v>
      </c>
      <c r="L193" s="78" t="n">
        <v>5.5</v>
      </c>
      <c r="M193" s="6"/>
      <c r="N193" s="14"/>
      <c r="O193" s="77"/>
      <c r="P193" s="77"/>
    </row>
    <row r="194" customFormat="false" ht="12.75" hidden="false" customHeight="false" outlineLevel="0" collapsed="false">
      <c r="B194" s="77"/>
      <c r="C194" s="77"/>
      <c r="D194" s="77"/>
      <c r="E194" s="77"/>
      <c r="F194" s="77"/>
      <c r="G194" s="77"/>
      <c r="H194" s="77"/>
      <c r="I194" s="77"/>
      <c r="J194" s="76" t="s">
        <v>604</v>
      </c>
      <c r="K194" s="77" t="n">
        <v>3</v>
      </c>
      <c r="L194" s="78" t="n">
        <v>5.5</v>
      </c>
      <c r="M194" s="6"/>
      <c r="N194" s="14"/>
      <c r="O194" s="77"/>
      <c r="P194" s="77"/>
    </row>
    <row r="195" customFormat="false" ht="12.75" hidden="false" customHeight="false" outlineLevel="0" collapsed="false">
      <c r="B195" s="77"/>
      <c r="C195" s="77"/>
      <c r="D195" s="77"/>
      <c r="E195" s="77"/>
      <c r="F195" s="77"/>
      <c r="G195" s="77"/>
      <c r="H195" s="77"/>
      <c r="I195" s="77"/>
      <c r="J195" s="76" t="s">
        <v>605</v>
      </c>
      <c r="K195" s="77" t="n">
        <v>2.9</v>
      </c>
      <c r="L195" s="78" t="n">
        <v>5.5</v>
      </c>
      <c r="M195" s="6"/>
      <c r="N195" s="14"/>
      <c r="O195" s="77"/>
      <c r="P195" s="77"/>
    </row>
    <row r="196" customFormat="false" ht="12.75" hidden="false" customHeight="false" outlineLevel="0" collapsed="false">
      <c r="B196" s="77"/>
      <c r="C196" s="77"/>
      <c r="D196" s="77"/>
      <c r="E196" s="77"/>
      <c r="F196" s="77"/>
      <c r="G196" s="77"/>
      <c r="H196" s="77"/>
      <c r="I196" s="77"/>
      <c r="J196" s="76" t="s">
        <v>606</v>
      </c>
      <c r="K196" s="77" t="n">
        <v>3</v>
      </c>
      <c r="L196" s="78" t="n">
        <v>5.6</v>
      </c>
      <c r="M196" s="6"/>
      <c r="N196" s="14"/>
      <c r="O196" s="77"/>
      <c r="P196" s="77"/>
    </row>
    <row r="197" customFormat="false" ht="12.75" hidden="false" customHeight="false" outlineLevel="0" collapsed="false">
      <c r="B197" s="77"/>
      <c r="C197" s="77"/>
      <c r="D197" s="77"/>
      <c r="E197" s="77"/>
      <c r="F197" s="77"/>
      <c r="G197" s="77"/>
      <c r="H197" s="77"/>
      <c r="I197" s="77"/>
      <c r="J197" s="76" t="s">
        <v>607</v>
      </c>
      <c r="K197" s="77" t="n">
        <v>3</v>
      </c>
      <c r="L197" s="78" t="n">
        <v>5.2</v>
      </c>
      <c r="M197" s="6"/>
      <c r="N197" s="14"/>
      <c r="O197" s="77"/>
      <c r="P197" s="77"/>
    </row>
    <row r="198" customFormat="false" ht="12.75" hidden="false" customHeight="false" outlineLevel="0" collapsed="false">
      <c r="B198" s="77"/>
      <c r="C198" s="77"/>
      <c r="D198" s="77"/>
      <c r="E198" s="77"/>
      <c r="F198" s="77"/>
      <c r="G198" s="77"/>
      <c r="H198" s="77"/>
      <c r="I198" s="77"/>
      <c r="J198" s="76" t="s">
        <v>608</v>
      </c>
      <c r="K198" s="77" t="n">
        <v>2.9</v>
      </c>
      <c r="L198" s="78" t="n">
        <v>5.5</v>
      </c>
      <c r="M198" s="6"/>
      <c r="N198" s="14"/>
      <c r="O198" s="77"/>
      <c r="P198" s="77"/>
    </row>
    <row r="199" customFormat="false" ht="12.75" hidden="false" customHeight="false" outlineLevel="0" collapsed="false">
      <c r="B199" s="77"/>
      <c r="C199" s="77"/>
      <c r="D199" s="77"/>
      <c r="E199" s="77"/>
      <c r="F199" s="77"/>
      <c r="G199" s="77"/>
      <c r="H199" s="77"/>
      <c r="I199" s="77"/>
      <c r="J199" s="76" t="s">
        <v>609</v>
      </c>
      <c r="K199" s="77" t="n">
        <v>3</v>
      </c>
      <c r="L199" s="78" t="n">
        <v>5.4</v>
      </c>
      <c r="M199" s="6"/>
      <c r="N199" s="14"/>
      <c r="O199" s="77"/>
      <c r="P199" s="77"/>
    </row>
    <row r="200" customFormat="false" ht="12.75" hidden="false" customHeight="false" outlineLevel="0" collapsed="false">
      <c r="B200" s="77"/>
      <c r="C200" s="77"/>
      <c r="D200" s="77"/>
      <c r="E200" s="77"/>
      <c r="F200" s="77"/>
      <c r="G200" s="77"/>
      <c r="H200" s="77"/>
      <c r="I200" s="77"/>
      <c r="J200" s="76" t="s">
        <v>610</v>
      </c>
      <c r="K200" s="77" t="n">
        <v>3</v>
      </c>
      <c r="L200" s="78" t="n">
        <v>5.4</v>
      </c>
      <c r="M200" s="6"/>
      <c r="N200" s="14"/>
      <c r="O200" s="77"/>
      <c r="P200" s="77"/>
    </row>
    <row r="201" customFormat="false" ht="12.75" hidden="false" customHeight="false" outlineLevel="0" collapsed="false">
      <c r="B201" s="77"/>
      <c r="C201" s="77"/>
      <c r="D201" s="77"/>
      <c r="E201" s="77"/>
      <c r="F201" s="77"/>
      <c r="G201" s="77"/>
      <c r="H201" s="77"/>
      <c r="I201" s="77"/>
      <c r="J201" s="76" t="s">
        <v>611</v>
      </c>
      <c r="K201" s="77" t="n">
        <v>3</v>
      </c>
      <c r="L201" s="78" t="n">
        <v>5.5</v>
      </c>
      <c r="M201" s="6"/>
      <c r="N201" s="14"/>
      <c r="O201" s="77"/>
      <c r="P201" s="77"/>
    </row>
    <row r="202" customFormat="false" ht="12.75" hidden="false" customHeight="false" outlineLevel="0" collapsed="false">
      <c r="B202" s="77"/>
      <c r="C202" s="77"/>
      <c r="D202" s="77"/>
      <c r="E202" s="77"/>
      <c r="F202" s="77"/>
      <c r="G202" s="77"/>
      <c r="H202" s="77"/>
      <c r="I202" s="77"/>
      <c r="J202" s="76" t="s">
        <v>612</v>
      </c>
      <c r="K202" s="77" t="n">
        <v>3.1</v>
      </c>
      <c r="L202" s="78" t="n">
        <v>5.4</v>
      </c>
      <c r="M202" s="6"/>
      <c r="N202" s="14"/>
      <c r="O202" s="77"/>
      <c r="P202" s="77"/>
    </row>
    <row r="203" customFormat="false" ht="12.75" hidden="false" customHeight="false" outlineLevel="0" collapsed="false">
      <c r="B203" s="77"/>
      <c r="C203" s="77"/>
      <c r="D203" s="77"/>
      <c r="E203" s="77"/>
      <c r="F203" s="77"/>
      <c r="G203" s="77"/>
      <c r="H203" s="77"/>
      <c r="I203" s="77"/>
      <c r="J203" s="76" t="s">
        <v>613</v>
      </c>
      <c r="K203" s="77" t="n">
        <v>3</v>
      </c>
      <c r="L203" s="78" t="n">
        <v>5.1</v>
      </c>
      <c r="M203" s="6"/>
      <c r="N203" s="14"/>
      <c r="O203" s="77"/>
      <c r="P203" s="77"/>
    </row>
    <row r="204" customFormat="false" ht="12.75" hidden="false" customHeight="false" outlineLevel="0" collapsed="false">
      <c r="B204" s="77"/>
      <c r="C204" s="77"/>
      <c r="D204" s="77"/>
      <c r="E204" s="77"/>
      <c r="F204" s="77"/>
      <c r="G204" s="77"/>
      <c r="H204" s="77"/>
      <c r="I204" s="77"/>
      <c r="J204" s="76" t="s">
        <v>614</v>
      </c>
      <c r="K204" s="77" t="n">
        <v>2.8</v>
      </c>
      <c r="L204" s="78" t="n">
        <v>5.2</v>
      </c>
      <c r="M204" s="6"/>
      <c r="N204" s="14"/>
      <c r="O204" s="77"/>
      <c r="P204" s="77"/>
    </row>
    <row r="205" customFormat="false" ht="12.75" hidden="false" customHeight="false" outlineLevel="0" collapsed="false">
      <c r="B205" s="77"/>
      <c r="C205" s="77"/>
      <c r="D205" s="77"/>
      <c r="E205" s="77"/>
      <c r="F205" s="77"/>
      <c r="G205" s="77"/>
      <c r="H205" s="77"/>
      <c r="I205" s="77"/>
      <c r="J205" s="76" t="s">
        <v>615</v>
      </c>
      <c r="K205" s="77" t="n">
        <v>2.8</v>
      </c>
      <c r="L205" s="78" t="n">
        <v>5.1</v>
      </c>
      <c r="M205" s="6"/>
      <c r="N205" s="14"/>
      <c r="O205" s="77"/>
      <c r="P205" s="77"/>
    </row>
    <row r="206" customFormat="false" ht="13.5" hidden="false" customHeight="false" outlineLevel="0" collapsed="false">
      <c r="B206" s="77"/>
      <c r="C206" s="77"/>
      <c r="D206" s="77"/>
      <c r="E206" s="77"/>
      <c r="F206" s="77"/>
      <c r="G206" s="77"/>
      <c r="H206" s="77"/>
      <c r="I206" s="77"/>
      <c r="J206" s="80" t="s">
        <v>616</v>
      </c>
      <c r="K206" s="81" t="n">
        <v>2.8</v>
      </c>
      <c r="L206" s="82" t="n">
        <v>5</v>
      </c>
      <c r="M206" s="6"/>
      <c r="N206" s="14"/>
      <c r="O206" s="77"/>
      <c r="P206" s="77"/>
    </row>
    <row r="207" customFormat="false" ht="12.75" hidden="false" customHeight="false" outlineLevel="0" collapsed="false">
      <c r="B207" s="77"/>
      <c r="C207" s="77"/>
      <c r="D207" s="77"/>
      <c r="E207" s="77"/>
      <c r="F207" s="77"/>
      <c r="G207" s="77"/>
      <c r="H207" s="77"/>
      <c r="I207" s="77"/>
      <c r="M207" s="6"/>
      <c r="N207" s="14"/>
      <c r="O207" s="77"/>
      <c r="P207" s="77"/>
    </row>
    <row r="208" customFormat="false" ht="12.75" hidden="false" customHeight="false" outlineLevel="0" collapsed="false">
      <c r="B208" s="6"/>
      <c r="E208" s="6"/>
      <c r="I208" s="6"/>
      <c r="M208" s="6"/>
      <c r="N208" s="12"/>
      <c r="O208" s="12"/>
      <c r="P208" s="12"/>
    </row>
    <row r="209" customFormat="false" ht="12.75" hidden="false" customHeight="false" outlineLevel="0" collapsed="false">
      <c r="B209" s="6"/>
      <c r="E209" s="6"/>
      <c r="I209" s="6"/>
      <c r="M209" s="6"/>
    </row>
    <row r="210" customFormat="false" ht="12.75" hidden="false" customHeight="false" outlineLevel="0" collapsed="false">
      <c r="B210" s="6"/>
      <c r="E210" s="6"/>
      <c r="I210" s="6"/>
      <c r="M210" s="6"/>
    </row>
    <row r="211" customFormat="false" ht="12.75" hidden="false" customHeight="false" outlineLevel="0" collapsed="false">
      <c r="B211" s="6"/>
      <c r="E211" s="6"/>
      <c r="I211" s="6"/>
      <c r="M211" s="6"/>
    </row>
    <row r="212" customFormat="false" ht="12.75" hidden="false" customHeight="false" outlineLevel="0" collapsed="false">
      <c r="B212" s="6"/>
      <c r="E212" s="6"/>
      <c r="I212" s="6"/>
      <c r="M212" s="6"/>
    </row>
    <row r="213" customFormat="false" ht="12.75" hidden="false" customHeight="false" outlineLevel="0" collapsed="false">
      <c r="B213" s="6"/>
      <c r="E213" s="6"/>
      <c r="I213" s="6"/>
      <c r="M213" s="6"/>
    </row>
    <row r="214" customFormat="false" ht="12.75" hidden="false" customHeight="false" outlineLevel="0" collapsed="false">
      <c r="B214" s="6"/>
      <c r="E214" s="6"/>
      <c r="I214" s="6"/>
      <c r="M214" s="6"/>
    </row>
    <row r="215" customFormat="false" ht="12.75" hidden="false" customHeight="false" outlineLevel="0" collapsed="false">
      <c r="B215" s="6"/>
      <c r="E215" s="6"/>
      <c r="I215" s="6"/>
      <c r="M215" s="6"/>
    </row>
    <row r="216" customFormat="false" ht="12.75" hidden="false" customHeight="false" outlineLevel="0" collapsed="false">
      <c r="B216" s="6"/>
      <c r="E216" s="6"/>
      <c r="I216" s="6"/>
      <c r="M216" s="6"/>
    </row>
    <row r="217" customFormat="false" ht="12.75" hidden="false" customHeight="false" outlineLevel="0" collapsed="false">
      <c r="B217" s="6"/>
      <c r="E217" s="6"/>
      <c r="I217" s="6"/>
      <c r="M217" s="6"/>
    </row>
    <row r="218" customFormat="false" ht="12.75" hidden="false" customHeight="false" outlineLevel="0" collapsed="false">
      <c r="B218" s="6"/>
      <c r="E218" s="6"/>
      <c r="I218" s="6"/>
      <c r="M218" s="6"/>
    </row>
    <row r="219" customFormat="false" ht="12.75" hidden="false" customHeight="false" outlineLevel="0" collapsed="false">
      <c r="B219" s="6"/>
      <c r="E219" s="6"/>
      <c r="I219" s="6"/>
      <c r="M219" s="6"/>
    </row>
    <row r="220" customFormat="false" ht="12.75" hidden="false" customHeight="false" outlineLevel="0" collapsed="false">
      <c r="B220" s="6"/>
      <c r="E220" s="6"/>
      <c r="I220" s="6"/>
      <c r="M220" s="6"/>
    </row>
    <row r="221" customFormat="false" ht="12.75" hidden="false" customHeight="false" outlineLevel="0" collapsed="false">
      <c r="B221" s="6"/>
      <c r="E221" s="6"/>
      <c r="I221" s="6"/>
      <c r="M221" s="6"/>
    </row>
    <row r="222" customFormat="false" ht="12.75" hidden="false" customHeight="false" outlineLevel="0" collapsed="false">
      <c r="B222" s="6"/>
      <c r="E222" s="6"/>
      <c r="I222" s="6"/>
      <c r="M222" s="6"/>
    </row>
    <row r="223" customFormat="false" ht="12.75" hidden="false" customHeight="false" outlineLevel="0" collapsed="false">
      <c r="B223" s="6"/>
      <c r="E223" s="6"/>
      <c r="I223" s="6"/>
      <c r="M223" s="6"/>
    </row>
    <row r="224" customFormat="false" ht="12.75" hidden="false" customHeight="false" outlineLevel="0" collapsed="false">
      <c r="B224" s="6"/>
      <c r="E224" s="6"/>
      <c r="I224" s="6"/>
      <c r="M224" s="6"/>
    </row>
    <row r="225" customFormat="false" ht="12.75" hidden="false" customHeight="false" outlineLevel="0" collapsed="false">
      <c r="B225" s="6"/>
      <c r="E225" s="6"/>
      <c r="I225" s="6"/>
      <c r="M225" s="6"/>
    </row>
    <row r="226" customFormat="false" ht="12.75" hidden="false" customHeight="false" outlineLevel="0" collapsed="false">
      <c r="B226" s="6"/>
      <c r="E226" s="6"/>
      <c r="I226" s="6"/>
      <c r="M226" s="6"/>
    </row>
    <row r="227" customFormat="false" ht="12.75" hidden="false" customHeight="false" outlineLevel="0" collapsed="false">
      <c r="B227" s="6"/>
      <c r="E227" s="6"/>
      <c r="I227" s="6"/>
      <c r="M227" s="6"/>
    </row>
    <row r="228" customFormat="false" ht="12.75" hidden="false" customHeight="false" outlineLevel="0" collapsed="false">
      <c r="B228" s="6"/>
      <c r="E228" s="6"/>
      <c r="I228" s="6"/>
      <c r="M228" s="6"/>
    </row>
    <row r="229" customFormat="false" ht="12.75" hidden="false" customHeight="false" outlineLevel="0" collapsed="false">
      <c r="B229" s="6"/>
      <c r="E229" s="6"/>
      <c r="I229" s="6"/>
      <c r="M229" s="6"/>
    </row>
    <row r="230" customFormat="false" ht="12.75" hidden="false" customHeight="false" outlineLevel="0" collapsed="false">
      <c r="B230" s="6"/>
      <c r="E230" s="6"/>
      <c r="I230" s="6"/>
      <c r="M230" s="6"/>
    </row>
    <row r="231" customFormat="false" ht="12.75" hidden="false" customHeight="false" outlineLevel="0" collapsed="false">
      <c r="B231" s="6"/>
      <c r="E231" s="6"/>
      <c r="I231" s="6"/>
      <c r="M231" s="6"/>
    </row>
    <row r="232" customFormat="false" ht="12.75" hidden="false" customHeight="false" outlineLevel="0" collapsed="false">
      <c r="B232" s="6"/>
      <c r="E232" s="6"/>
      <c r="I232" s="6"/>
      <c r="M232" s="6"/>
    </row>
    <row r="233" customFormat="false" ht="12.75" hidden="false" customHeight="false" outlineLevel="0" collapsed="false">
      <c r="B233" s="6"/>
      <c r="E233" s="6"/>
      <c r="I233" s="6"/>
      <c r="M233" s="6"/>
    </row>
    <row r="234" customFormat="false" ht="12.75" hidden="false" customHeight="false" outlineLevel="0" collapsed="false">
      <c r="B234" s="6"/>
      <c r="E234" s="6"/>
      <c r="I234" s="6"/>
      <c r="M234" s="6"/>
    </row>
    <row r="235" customFormat="false" ht="12.75" hidden="false" customHeight="false" outlineLevel="0" collapsed="false">
      <c r="E235" s="6"/>
      <c r="I235" s="6"/>
      <c r="M235" s="6"/>
    </row>
    <row r="236" customFormat="false" ht="12.75" hidden="false" customHeight="false" outlineLevel="0" collapsed="false">
      <c r="E236" s="6"/>
      <c r="I236" s="6"/>
      <c r="M236" s="6"/>
    </row>
    <row r="237" customFormat="false" ht="12.75" hidden="false" customHeight="false" outlineLevel="0" collapsed="false">
      <c r="E237" s="6"/>
      <c r="I237" s="6"/>
      <c r="M237" s="6"/>
    </row>
    <row r="238" customFormat="false" ht="12.75" hidden="false" customHeight="false" outlineLevel="0" collapsed="false">
      <c r="E238" s="6"/>
      <c r="I238" s="6"/>
      <c r="M238" s="6"/>
    </row>
    <row r="239" customFormat="false" ht="12.75" hidden="false" customHeight="false" outlineLevel="0" collapsed="false">
      <c r="E239" s="6"/>
      <c r="I239" s="6"/>
      <c r="M239" s="6"/>
    </row>
    <row r="240" customFormat="false" ht="12.75" hidden="false" customHeight="false" outlineLevel="0" collapsed="false">
      <c r="E240" s="6"/>
      <c r="I240" s="6"/>
      <c r="M240" s="6"/>
    </row>
    <row r="241" customFormat="false" ht="12.75" hidden="false" customHeight="false" outlineLevel="0" collapsed="false">
      <c r="E241" s="6"/>
      <c r="I241" s="6"/>
      <c r="M241" s="6"/>
    </row>
    <row r="242" customFormat="false" ht="12.75" hidden="false" customHeight="false" outlineLevel="0" collapsed="false">
      <c r="E242" s="6"/>
      <c r="I242" s="6"/>
      <c r="M242" s="6"/>
    </row>
    <row r="243" customFormat="false" ht="12.75" hidden="false" customHeight="false" outlineLevel="0" collapsed="false">
      <c r="E243" s="6"/>
      <c r="I243" s="6"/>
      <c r="M243" s="6"/>
    </row>
    <row r="244" customFormat="false" ht="12.75" hidden="false" customHeight="false" outlineLevel="0" collapsed="false">
      <c r="E244" s="6"/>
      <c r="I244" s="6"/>
      <c r="M244" s="6"/>
    </row>
    <row r="245" customFormat="false" ht="12.75" hidden="false" customHeight="false" outlineLevel="0" collapsed="false">
      <c r="E245" s="6"/>
      <c r="I245" s="6"/>
      <c r="M245" s="6"/>
    </row>
    <row r="246" customFormat="false" ht="12.75" hidden="false" customHeight="false" outlineLevel="0" collapsed="false">
      <c r="E246" s="6"/>
      <c r="I246" s="6"/>
      <c r="M246" s="6"/>
    </row>
    <row r="247" customFormat="false" ht="12.75" hidden="false" customHeight="false" outlineLevel="0" collapsed="false">
      <c r="E247" s="6"/>
      <c r="I247" s="6"/>
      <c r="M247" s="6"/>
    </row>
    <row r="248" customFormat="false" ht="12.75" hidden="false" customHeight="false" outlineLevel="0" collapsed="false">
      <c r="E248" s="6"/>
      <c r="I248" s="6"/>
      <c r="M248" s="6"/>
    </row>
    <row r="249" customFormat="false" ht="12.75" hidden="false" customHeight="false" outlineLevel="0" collapsed="false">
      <c r="E249" s="6"/>
      <c r="I249" s="6"/>
      <c r="M249" s="6"/>
    </row>
    <row r="250" customFormat="false" ht="12.75" hidden="false" customHeight="false" outlineLevel="0" collapsed="false">
      <c r="E250" s="6"/>
      <c r="I250" s="6"/>
      <c r="M250" s="6"/>
    </row>
    <row r="251" customFormat="false" ht="12.75" hidden="false" customHeight="false" outlineLevel="0" collapsed="false">
      <c r="E251" s="6"/>
      <c r="I251" s="6"/>
      <c r="M251" s="6"/>
    </row>
    <row r="252" customFormat="false" ht="12.75" hidden="false" customHeight="false" outlineLevel="0" collapsed="false">
      <c r="E252" s="6"/>
      <c r="I252" s="6"/>
      <c r="M252" s="6"/>
    </row>
    <row r="253" customFormat="false" ht="12.75" hidden="false" customHeight="false" outlineLevel="0" collapsed="false">
      <c r="E253" s="6"/>
      <c r="I253" s="6"/>
      <c r="M253" s="6"/>
    </row>
    <row r="254" customFormat="false" ht="12.75" hidden="false" customHeight="false" outlineLevel="0" collapsed="false">
      <c r="E254" s="6"/>
      <c r="I254" s="6"/>
      <c r="M254" s="6"/>
    </row>
    <row r="255" customFormat="false" ht="12.75" hidden="false" customHeight="false" outlineLevel="0" collapsed="false">
      <c r="E255" s="6"/>
      <c r="I255" s="6"/>
      <c r="M255" s="6"/>
    </row>
    <row r="256" customFormat="false" ht="12.75" hidden="false" customHeight="false" outlineLevel="0" collapsed="false">
      <c r="E256" s="6"/>
      <c r="I256" s="6"/>
      <c r="M256" s="6"/>
    </row>
    <row r="257" customFormat="false" ht="12.75" hidden="false" customHeight="false" outlineLevel="0" collapsed="false">
      <c r="E257" s="6"/>
      <c r="I257" s="6"/>
      <c r="M257" s="6"/>
    </row>
    <row r="258" customFormat="false" ht="12.75" hidden="false" customHeight="false" outlineLevel="0" collapsed="false">
      <c r="E258" s="6"/>
      <c r="I258" s="6"/>
      <c r="M258" s="6"/>
    </row>
    <row r="259" customFormat="false" ht="12.75" hidden="false" customHeight="false" outlineLevel="0" collapsed="false">
      <c r="E259" s="6"/>
      <c r="I259" s="6"/>
      <c r="M259" s="6"/>
    </row>
    <row r="260" customFormat="false" ht="12.75" hidden="false" customHeight="false" outlineLevel="0" collapsed="false">
      <c r="E260" s="6"/>
      <c r="I260" s="6"/>
      <c r="M260" s="6"/>
    </row>
    <row r="261" customFormat="false" ht="12.75" hidden="false" customHeight="false" outlineLevel="0" collapsed="false">
      <c r="E261" s="6"/>
      <c r="I261" s="6"/>
      <c r="M261" s="6"/>
    </row>
    <row r="262" customFormat="false" ht="12.75" hidden="false" customHeight="false" outlineLevel="0" collapsed="false">
      <c r="E262" s="6"/>
      <c r="I262" s="6"/>
      <c r="M262" s="6"/>
    </row>
    <row r="263" customFormat="false" ht="12.75" hidden="false" customHeight="false" outlineLevel="0" collapsed="false">
      <c r="E263" s="6"/>
      <c r="I263" s="6"/>
      <c r="M263" s="6"/>
    </row>
    <row r="264" customFormat="false" ht="12.75" hidden="false" customHeight="false" outlineLevel="0" collapsed="false">
      <c r="E264" s="6"/>
      <c r="I264" s="6"/>
      <c r="M264" s="6"/>
    </row>
    <row r="265" customFormat="false" ht="12.75" hidden="false" customHeight="false" outlineLevel="0" collapsed="false">
      <c r="E265" s="6"/>
      <c r="I265" s="6"/>
      <c r="M265" s="6"/>
    </row>
    <row r="266" customFormat="false" ht="12.75" hidden="false" customHeight="false" outlineLevel="0" collapsed="false">
      <c r="E266" s="6"/>
      <c r="I266" s="6"/>
      <c r="M266" s="6"/>
    </row>
    <row r="267" customFormat="false" ht="12.75" hidden="false" customHeight="false" outlineLevel="0" collapsed="false">
      <c r="E267" s="6"/>
      <c r="I267" s="6"/>
      <c r="M267" s="6"/>
    </row>
    <row r="268" customFormat="false" ht="12.75" hidden="false" customHeight="false" outlineLevel="0" collapsed="false">
      <c r="E268" s="6"/>
      <c r="I268" s="6"/>
      <c r="M268" s="6"/>
    </row>
    <row r="269" customFormat="false" ht="12.75" hidden="false" customHeight="false" outlineLevel="0" collapsed="false">
      <c r="E269" s="6"/>
      <c r="I269" s="6"/>
      <c r="M269" s="6"/>
    </row>
    <row r="270" customFormat="false" ht="12.75" hidden="false" customHeight="false" outlineLevel="0" collapsed="false">
      <c r="E270" s="6"/>
      <c r="I270" s="6"/>
      <c r="M270" s="6"/>
    </row>
    <row r="271" customFormat="false" ht="12.75" hidden="false" customHeight="false" outlineLevel="0" collapsed="false">
      <c r="E271" s="6"/>
      <c r="I271" s="6"/>
      <c r="M271" s="6"/>
    </row>
    <row r="272" customFormat="false" ht="12.75" hidden="false" customHeight="false" outlineLevel="0" collapsed="false">
      <c r="E272" s="6"/>
      <c r="I272" s="6"/>
      <c r="M272" s="6"/>
    </row>
    <row r="273" customFormat="false" ht="12.75" hidden="false" customHeight="false" outlineLevel="0" collapsed="false">
      <c r="E273" s="6"/>
      <c r="I273" s="6"/>
      <c r="M273" s="6"/>
    </row>
    <row r="274" customFormat="false" ht="12.75" hidden="false" customHeight="false" outlineLevel="0" collapsed="false">
      <c r="E274" s="6"/>
      <c r="I274" s="6"/>
      <c r="M274" s="6"/>
    </row>
    <row r="275" customFormat="false" ht="12.75" hidden="false" customHeight="false" outlineLevel="0" collapsed="false">
      <c r="E275" s="6"/>
      <c r="I275" s="6"/>
      <c r="M275" s="6"/>
    </row>
    <row r="276" customFormat="false" ht="12.75" hidden="false" customHeight="false" outlineLevel="0" collapsed="false">
      <c r="E276" s="6"/>
      <c r="I276" s="6"/>
      <c r="M276" s="6"/>
    </row>
    <row r="277" customFormat="false" ht="12.75" hidden="false" customHeight="false" outlineLevel="0" collapsed="false">
      <c r="E277" s="6"/>
      <c r="I277" s="6"/>
      <c r="M277" s="6"/>
    </row>
    <row r="278" customFormat="false" ht="12.75" hidden="false" customHeight="false" outlineLevel="0" collapsed="false">
      <c r="E278" s="6"/>
      <c r="I278" s="6"/>
      <c r="M278" s="6"/>
    </row>
    <row r="279" customFormat="false" ht="12.75" hidden="false" customHeight="false" outlineLevel="0" collapsed="false">
      <c r="E279" s="6"/>
      <c r="I279" s="6"/>
      <c r="M279" s="6"/>
    </row>
    <row r="280" customFormat="false" ht="12.75" hidden="false" customHeight="false" outlineLevel="0" collapsed="false">
      <c r="E280" s="6"/>
      <c r="I280" s="6"/>
      <c r="M280" s="6"/>
    </row>
    <row r="281" customFormat="false" ht="12.75" hidden="false" customHeight="false" outlineLevel="0" collapsed="false">
      <c r="E281" s="6"/>
      <c r="I281" s="6"/>
      <c r="M281" s="6"/>
    </row>
    <row r="282" customFormat="false" ht="12.75" hidden="false" customHeight="false" outlineLevel="0" collapsed="false">
      <c r="E282" s="6"/>
      <c r="I282" s="6"/>
      <c r="M282" s="6"/>
    </row>
    <row r="283" customFormat="false" ht="12.75" hidden="false" customHeight="false" outlineLevel="0" collapsed="false">
      <c r="E283" s="6"/>
      <c r="I283" s="6"/>
      <c r="M283" s="6"/>
    </row>
    <row r="284" customFormat="false" ht="12.75" hidden="false" customHeight="false" outlineLevel="0" collapsed="false">
      <c r="E284" s="6"/>
      <c r="I284" s="6"/>
      <c r="M284" s="6"/>
    </row>
    <row r="285" customFormat="false" ht="12.75" hidden="false" customHeight="false" outlineLevel="0" collapsed="false">
      <c r="E285" s="6"/>
      <c r="I285" s="6"/>
      <c r="M285" s="6"/>
    </row>
    <row r="286" customFormat="false" ht="12.75" hidden="false" customHeight="false" outlineLevel="0" collapsed="false">
      <c r="E286" s="6"/>
      <c r="I286" s="6"/>
      <c r="M286" s="6"/>
    </row>
    <row r="287" customFormat="false" ht="12.75" hidden="false" customHeight="false" outlineLevel="0" collapsed="false">
      <c r="E287" s="6"/>
      <c r="I287" s="6"/>
      <c r="M287" s="6"/>
    </row>
    <row r="288" customFormat="false" ht="12.75" hidden="false" customHeight="false" outlineLevel="0" collapsed="false">
      <c r="E288" s="6"/>
      <c r="I288" s="6"/>
      <c r="M288" s="6"/>
    </row>
    <row r="289" customFormat="false" ht="12.75" hidden="false" customHeight="false" outlineLevel="0" collapsed="false">
      <c r="E289" s="6"/>
      <c r="I289" s="6"/>
      <c r="M289" s="6"/>
    </row>
    <row r="290" customFormat="false" ht="12.75" hidden="false" customHeight="false" outlineLevel="0" collapsed="false">
      <c r="E290" s="6"/>
      <c r="I290" s="6"/>
      <c r="M290" s="6"/>
    </row>
    <row r="291" customFormat="false" ht="12.75" hidden="false" customHeight="false" outlineLevel="0" collapsed="false">
      <c r="E291" s="6"/>
      <c r="I291" s="6"/>
      <c r="M291" s="6"/>
    </row>
    <row r="292" customFormat="false" ht="12.75" hidden="false" customHeight="false" outlineLevel="0" collapsed="false">
      <c r="E292" s="6"/>
      <c r="I292" s="6"/>
      <c r="M292" s="6"/>
    </row>
    <row r="293" customFormat="false" ht="12.75" hidden="false" customHeight="false" outlineLevel="0" collapsed="false">
      <c r="E293" s="6"/>
      <c r="I293" s="6"/>
      <c r="M293" s="6"/>
    </row>
    <row r="294" customFormat="false" ht="12.75" hidden="false" customHeight="false" outlineLevel="0" collapsed="false">
      <c r="E294" s="6"/>
      <c r="I294" s="6"/>
      <c r="M294" s="6"/>
    </row>
    <row r="295" customFormat="false" ht="12.75" hidden="false" customHeight="false" outlineLevel="0" collapsed="false">
      <c r="E295" s="6"/>
      <c r="I295" s="6"/>
      <c r="M295" s="6"/>
    </row>
    <row r="296" customFormat="false" ht="12.75" hidden="false" customHeight="false" outlineLevel="0" collapsed="false">
      <c r="E296" s="6"/>
      <c r="I296" s="6"/>
      <c r="M296" s="6"/>
    </row>
    <row r="297" customFormat="false" ht="12.75" hidden="false" customHeight="false" outlineLevel="0" collapsed="false">
      <c r="E297" s="6"/>
      <c r="I297" s="6"/>
      <c r="M297" s="6"/>
    </row>
    <row r="298" customFormat="false" ht="12.75" hidden="false" customHeight="false" outlineLevel="0" collapsed="false">
      <c r="E298" s="6"/>
      <c r="I298" s="6"/>
      <c r="M298" s="6"/>
    </row>
    <row r="299" customFormat="false" ht="12.75" hidden="false" customHeight="false" outlineLevel="0" collapsed="false">
      <c r="E299" s="6"/>
      <c r="I299" s="6"/>
      <c r="M299" s="6"/>
    </row>
    <row r="300" customFormat="false" ht="12.75" hidden="false" customHeight="false" outlineLevel="0" collapsed="false">
      <c r="E300" s="6"/>
      <c r="I300" s="6"/>
      <c r="M300" s="6"/>
    </row>
    <row r="301" customFormat="false" ht="12.75" hidden="false" customHeight="false" outlineLevel="0" collapsed="false">
      <c r="E301" s="6"/>
      <c r="I301" s="6"/>
      <c r="M301" s="6"/>
    </row>
    <row r="302" customFormat="false" ht="12.75" hidden="false" customHeight="false" outlineLevel="0" collapsed="false">
      <c r="E302" s="6"/>
      <c r="I302" s="6"/>
      <c r="M302" s="6"/>
    </row>
    <row r="303" customFormat="false" ht="12.75" hidden="false" customHeight="false" outlineLevel="0" collapsed="false">
      <c r="E303" s="6"/>
      <c r="I303" s="6"/>
      <c r="M303" s="6"/>
    </row>
    <row r="304" customFormat="false" ht="12.75" hidden="false" customHeight="false" outlineLevel="0" collapsed="false">
      <c r="E304" s="6"/>
      <c r="I304" s="6"/>
      <c r="M304" s="6"/>
    </row>
    <row r="305" customFormat="false" ht="12.75" hidden="false" customHeight="false" outlineLevel="0" collapsed="false">
      <c r="E305" s="6"/>
      <c r="I305" s="6"/>
      <c r="M305" s="6"/>
    </row>
    <row r="306" customFormat="false" ht="12.75" hidden="false" customHeight="false" outlineLevel="0" collapsed="false">
      <c r="E306" s="6"/>
      <c r="I306" s="6"/>
      <c r="M306" s="6"/>
    </row>
    <row r="307" customFormat="false" ht="12.75" hidden="false" customHeight="false" outlineLevel="0" collapsed="false">
      <c r="E307" s="6"/>
      <c r="I307" s="6"/>
      <c r="M307" s="6"/>
    </row>
    <row r="308" customFormat="false" ht="12.75" hidden="false" customHeight="false" outlineLevel="0" collapsed="false">
      <c r="E308" s="6"/>
      <c r="I308" s="6"/>
      <c r="M308" s="6"/>
    </row>
    <row r="309" customFormat="false" ht="12.75" hidden="false" customHeight="false" outlineLevel="0" collapsed="false">
      <c r="E309" s="6"/>
      <c r="I309" s="6"/>
      <c r="M309" s="6"/>
    </row>
    <row r="310" customFormat="false" ht="12.75" hidden="false" customHeight="false" outlineLevel="0" collapsed="false">
      <c r="E310" s="6"/>
      <c r="I310" s="6"/>
      <c r="M310" s="6"/>
    </row>
    <row r="311" customFormat="false" ht="12.75" hidden="false" customHeight="false" outlineLevel="0" collapsed="false">
      <c r="E311" s="6"/>
      <c r="I311" s="6"/>
      <c r="M311" s="6"/>
    </row>
    <row r="312" customFormat="false" ht="12.75" hidden="false" customHeight="false" outlineLevel="0" collapsed="false">
      <c r="E312" s="6"/>
      <c r="I312" s="6"/>
      <c r="M312" s="6"/>
    </row>
    <row r="313" customFormat="false" ht="12.75" hidden="false" customHeight="false" outlineLevel="0" collapsed="false">
      <c r="E313" s="6"/>
      <c r="I313" s="6"/>
      <c r="M313" s="6"/>
    </row>
    <row r="314" customFormat="false" ht="12.75" hidden="false" customHeight="false" outlineLevel="0" collapsed="false">
      <c r="E314" s="6"/>
      <c r="I314" s="6"/>
      <c r="M314" s="6"/>
    </row>
    <row r="315" customFormat="false" ht="12.75" hidden="false" customHeight="false" outlineLevel="0" collapsed="false">
      <c r="E315" s="6"/>
      <c r="I315" s="6"/>
      <c r="M315" s="6"/>
    </row>
    <row r="316" customFormat="false" ht="12.75" hidden="false" customHeight="false" outlineLevel="0" collapsed="false">
      <c r="E316" s="6"/>
      <c r="I316" s="6"/>
      <c r="M316" s="6"/>
    </row>
    <row r="317" customFormat="false" ht="12.75" hidden="false" customHeight="false" outlineLevel="0" collapsed="false">
      <c r="E317" s="6"/>
      <c r="I317" s="6"/>
      <c r="M317" s="6"/>
    </row>
    <row r="318" customFormat="false" ht="12.75" hidden="false" customHeight="false" outlineLevel="0" collapsed="false">
      <c r="E318" s="6"/>
      <c r="I318" s="6"/>
      <c r="M318" s="6"/>
    </row>
    <row r="319" customFormat="false" ht="12.75" hidden="false" customHeight="false" outlineLevel="0" collapsed="false">
      <c r="E319" s="6"/>
      <c r="I319" s="6"/>
      <c r="M319" s="6"/>
    </row>
    <row r="320" customFormat="false" ht="12.75" hidden="false" customHeight="false" outlineLevel="0" collapsed="false">
      <c r="E320" s="6"/>
      <c r="I320" s="6"/>
      <c r="M320" s="6"/>
    </row>
    <row r="321" customFormat="false" ht="12.75" hidden="false" customHeight="false" outlineLevel="0" collapsed="false">
      <c r="E321" s="6"/>
      <c r="I321" s="6"/>
      <c r="M321" s="6"/>
    </row>
    <row r="322" customFormat="false" ht="12.75" hidden="false" customHeight="false" outlineLevel="0" collapsed="false">
      <c r="E322" s="6"/>
      <c r="I322" s="6"/>
      <c r="M322" s="6"/>
    </row>
    <row r="323" customFormat="false" ht="12.75" hidden="false" customHeight="false" outlineLevel="0" collapsed="false">
      <c r="E323" s="6"/>
      <c r="I323" s="6"/>
      <c r="M323" s="6"/>
    </row>
    <row r="324" customFormat="false" ht="12.75" hidden="false" customHeight="false" outlineLevel="0" collapsed="false">
      <c r="E324" s="6"/>
      <c r="I324" s="6"/>
      <c r="M324" s="6"/>
    </row>
    <row r="325" customFormat="false" ht="12.75" hidden="false" customHeight="false" outlineLevel="0" collapsed="false">
      <c r="E325" s="6"/>
      <c r="I325" s="6"/>
      <c r="M325" s="6"/>
    </row>
    <row r="326" customFormat="false" ht="12.75" hidden="false" customHeight="false" outlineLevel="0" collapsed="false">
      <c r="E326" s="6"/>
      <c r="I326" s="6"/>
      <c r="M326" s="6"/>
    </row>
    <row r="327" customFormat="false" ht="12.75" hidden="false" customHeight="false" outlineLevel="0" collapsed="false">
      <c r="E327" s="6"/>
      <c r="I327" s="6"/>
      <c r="M327" s="6"/>
    </row>
    <row r="328" customFormat="false" ht="12.75" hidden="false" customHeight="false" outlineLevel="0" collapsed="false">
      <c r="E328" s="6"/>
      <c r="I328" s="6"/>
      <c r="M328" s="6"/>
    </row>
    <row r="329" customFormat="false" ht="12.75" hidden="false" customHeight="false" outlineLevel="0" collapsed="false">
      <c r="E329" s="6"/>
      <c r="I329" s="6"/>
      <c r="M329" s="6"/>
    </row>
    <row r="330" customFormat="false" ht="12.75" hidden="false" customHeight="false" outlineLevel="0" collapsed="false">
      <c r="E330" s="6"/>
      <c r="I330" s="6"/>
      <c r="M330" s="6"/>
    </row>
    <row r="331" customFormat="false" ht="12.75" hidden="false" customHeight="false" outlineLevel="0" collapsed="false">
      <c r="E331" s="6"/>
      <c r="I331" s="6"/>
      <c r="M331" s="6"/>
    </row>
    <row r="332" customFormat="false" ht="12.75" hidden="false" customHeight="false" outlineLevel="0" collapsed="false">
      <c r="E332" s="6"/>
      <c r="I332" s="6"/>
      <c r="M332" s="6"/>
    </row>
    <row r="333" customFormat="false" ht="12.75" hidden="false" customHeight="false" outlineLevel="0" collapsed="false">
      <c r="E333" s="6"/>
      <c r="I333" s="6"/>
      <c r="M333" s="6"/>
    </row>
    <row r="334" customFormat="false" ht="12.75" hidden="false" customHeight="false" outlineLevel="0" collapsed="false">
      <c r="E334" s="6"/>
      <c r="I334" s="6"/>
      <c r="M334" s="6"/>
    </row>
    <row r="335" customFormat="false" ht="12.75" hidden="false" customHeight="false" outlineLevel="0" collapsed="false">
      <c r="E335" s="6"/>
      <c r="I335" s="6"/>
      <c r="M335" s="6"/>
    </row>
    <row r="336" customFormat="false" ht="12.75" hidden="false" customHeight="false" outlineLevel="0" collapsed="false">
      <c r="E336" s="6"/>
      <c r="I336" s="6"/>
      <c r="M336" s="6"/>
    </row>
    <row r="337" customFormat="false" ht="12.75" hidden="false" customHeight="false" outlineLevel="0" collapsed="false">
      <c r="E337" s="6"/>
      <c r="I337" s="6"/>
      <c r="M337" s="6"/>
    </row>
    <row r="338" customFormat="false" ht="12.75" hidden="false" customHeight="false" outlineLevel="0" collapsed="false">
      <c r="E338" s="6"/>
      <c r="I338" s="6"/>
      <c r="M338" s="6"/>
    </row>
    <row r="339" customFormat="false" ht="12.75" hidden="false" customHeight="false" outlineLevel="0" collapsed="false">
      <c r="E339" s="6"/>
      <c r="I339" s="6"/>
      <c r="M339" s="6"/>
    </row>
    <row r="340" customFormat="false" ht="12.75" hidden="false" customHeight="false" outlineLevel="0" collapsed="false">
      <c r="E340" s="6"/>
      <c r="I340" s="6"/>
      <c r="M340" s="6"/>
    </row>
    <row r="341" customFormat="false" ht="12.75" hidden="false" customHeight="false" outlineLevel="0" collapsed="false">
      <c r="E341" s="6"/>
      <c r="I341" s="6"/>
      <c r="M341" s="6"/>
    </row>
    <row r="342" customFormat="false" ht="12.75" hidden="false" customHeight="false" outlineLevel="0" collapsed="false">
      <c r="E342" s="6"/>
      <c r="I342" s="6"/>
      <c r="M342" s="6"/>
    </row>
    <row r="343" customFormat="false" ht="12.75" hidden="false" customHeight="false" outlineLevel="0" collapsed="false">
      <c r="E343" s="6"/>
      <c r="I343" s="6"/>
      <c r="M343" s="6"/>
    </row>
    <row r="344" customFormat="false" ht="12.75" hidden="false" customHeight="false" outlineLevel="0" collapsed="false">
      <c r="E344" s="6"/>
      <c r="I344" s="6"/>
      <c r="M344" s="6"/>
    </row>
    <row r="345" customFormat="false" ht="12.75" hidden="false" customHeight="false" outlineLevel="0" collapsed="false">
      <c r="E345" s="6"/>
      <c r="I345" s="6"/>
      <c r="M345" s="6"/>
    </row>
    <row r="346" customFormat="false" ht="12.75" hidden="false" customHeight="false" outlineLevel="0" collapsed="false">
      <c r="E346" s="6"/>
      <c r="I346" s="6"/>
      <c r="M346" s="6"/>
    </row>
    <row r="347" customFormat="false" ht="12.75" hidden="false" customHeight="false" outlineLevel="0" collapsed="false">
      <c r="E347" s="6"/>
      <c r="I347" s="6"/>
      <c r="M347" s="6"/>
    </row>
    <row r="348" customFormat="false" ht="12.75" hidden="false" customHeight="false" outlineLevel="0" collapsed="false">
      <c r="E348" s="6"/>
      <c r="I348" s="6"/>
      <c r="M348" s="6"/>
    </row>
    <row r="349" customFormat="false" ht="12.75" hidden="false" customHeight="false" outlineLevel="0" collapsed="false">
      <c r="E349" s="6"/>
      <c r="I349" s="6"/>
      <c r="M349" s="6"/>
    </row>
    <row r="350" customFormat="false" ht="12.75" hidden="false" customHeight="false" outlineLevel="0" collapsed="false">
      <c r="E350" s="6"/>
      <c r="I350" s="6"/>
      <c r="M350" s="6"/>
    </row>
    <row r="351" customFormat="false" ht="12.75" hidden="false" customHeight="false" outlineLevel="0" collapsed="false">
      <c r="E351" s="6"/>
      <c r="I351" s="6"/>
      <c r="M351" s="6"/>
    </row>
    <row r="352" customFormat="false" ht="12.75" hidden="false" customHeight="false" outlineLevel="0" collapsed="false">
      <c r="E352" s="6"/>
      <c r="I352" s="6"/>
      <c r="M352" s="6"/>
    </row>
    <row r="353" customFormat="false" ht="12.75" hidden="false" customHeight="false" outlineLevel="0" collapsed="false">
      <c r="E353" s="6"/>
      <c r="I353" s="6"/>
      <c r="M353" s="6"/>
    </row>
    <row r="354" customFormat="false" ht="12.75" hidden="false" customHeight="false" outlineLevel="0" collapsed="false">
      <c r="E354" s="6"/>
      <c r="I354" s="6"/>
      <c r="M354" s="6"/>
    </row>
    <row r="355" customFormat="false" ht="12.75" hidden="false" customHeight="false" outlineLevel="0" collapsed="false">
      <c r="E355" s="6"/>
      <c r="I355" s="6"/>
      <c r="M355" s="6"/>
    </row>
    <row r="356" customFormat="false" ht="12.75" hidden="false" customHeight="false" outlineLevel="0" collapsed="false">
      <c r="E356" s="6"/>
      <c r="I356" s="6"/>
      <c r="M356" s="6"/>
    </row>
    <row r="357" customFormat="false" ht="12.75" hidden="false" customHeight="false" outlineLevel="0" collapsed="false">
      <c r="E357" s="6"/>
      <c r="I357" s="6"/>
      <c r="M357" s="6"/>
    </row>
    <row r="358" customFormat="false" ht="12.75" hidden="false" customHeight="false" outlineLevel="0" collapsed="false">
      <c r="E358" s="6"/>
      <c r="I358" s="6"/>
      <c r="M358" s="6"/>
    </row>
    <row r="359" customFormat="false" ht="12.75" hidden="false" customHeight="false" outlineLevel="0" collapsed="false">
      <c r="E359" s="6"/>
      <c r="I359" s="6"/>
      <c r="M359" s="6"/>
    </row>
    <row r="360" customFormat="false" ht="12.75" hidden="false" customHeight="false" outlineLevel="0" collapsed="false">
      <c r="E360" s="6"/>
      <c r="I360" s="6"/>
      <c r="M360" s="6"/>
    </row>
    <row r="361" customFormat="false" ht="12.75" hidden="false" customHeight="false" outlineLevel="0" collapsed="false">
      <c r="E361" s="6"/>
      <c r="I361" s="6"/>
      <c r="M361" s="6"/>
    </row>
    <row r="362" customFormat="false" ht="12.75" hidden="false" customHeight="false" outlineLevel="0" collapsed="false">
      <c r="E362" s="6"/>
      <c r="I362" s="6"/>
      <c r="M362" s="6"/>
    </row>
    <row r="363" customFormat="false" ht="12.75" hidden="false" customHeight="false" outlineLevel="0" collapsed="false">
      <c r="E363" s="6"/>
      <c r="I363" s="6"/>
      <c r="M363" s="6"/>
    </row>
    <row r="364" customFormat="false" ht="12.75" hidden="false" customHeight="false" outlineLevel="0" collapsed="false">
      <c r="E364" s="6"/>
      <c r="I364" s="6"/>
      <c r="M364" s="6"/>
    </row>
    <row r="365" customFormat="false" ht="12.75" hidden="false" customHeight="false" outlineLevel="0" collapsed="false">
      <c r="E365" s="6"/>
      <c r="I365" s="6"/>
      <c r="M365" s="6"/>
    </row>
    <row r="366" customFormat="false" ht="12.75" hidden="false" customHeight="false" outlineLevel="0" collapsed="false">
      <c r="E366" s="6"/>
      <c r="I366" s="6"/>
      <c r="M366" s="6"/>
    </row>
    <row r="367" customFormat="false" ht="12.75" hidden="false" customHeight="false" outlineLevel="0" collapsed="false">
      <c r="E367" s="6"/>
      <c r="I367" s="6"/>
      <c r="M367" s="6"/>
    </row>
    <row r="368" customFormat="false" ht="12.75" hidden="false" customHeight="false" outlineLevel="0" collapsed="false">
      <c r="E368" s="6"/>
      <c r="I368" s="6"/>
      <c r="M368" s="6"/>
    </row>
    <row r="369" customFormat="false" ht="12.75" hidden="false" customHeight="false" outlineLevel="0" collapsed="false">
      <c r="E369" s="6"/>
      <c r="I369" s="6"/>
      <c r="M369" s="6"/>
    </row>
    <row r="370" customFormat="false" ht="12.75" hidden="false" customHeight="false" outlineLevel="0" collapsed="false">
      <c r="E370" s="6"/>
      <c r="I370" s="6"/>
      <c r="M370" s="6"/>
    </row>
    <row r="371" customFormat="false" ht="12.75" hidden="false" customHeight="false" outlineLevel="0" collapsed="false">
      <c r="E371" s="6"/>
      <c r="I371" s="6"/>
      <c r="M371" s="6"/>
    </row>
    <row r="372" customFormat="false" ht="12.75" hidden="false" customHeight="false" outlineLevel="0" collapsed="false">
      <c r="E372" s="6"/>
      <c r="I372" s="6"/>
      <c r="M372" s="6"/>
    </row>
    <row r="373" customFormat="false" ht="12.75" hidden="false" customHeight="false" outlineLevel="0" collapsed="false">
      <c r="E373" s="6"/>
      <c r="I373" s="6"/>
      <c r="M373" s="6"/>
    </row>
    <row r="374" customFormat="false" ht="12.75" hidden="false" customHeight="false" outlineLevel="0" collapsed="false">
      <c r="E374" s="6"/>
      <c r="I374" s="6"/>
      <c r="M374" s="6"/>
    </row>
    <row r="375" customFormat="false" ht="12.75" hidden="false" customHeight="false" outlineLevel="0" collapsed="false">
      <c r="E375" s="6"/>
      <c r="I375" s="6"/>
      <c r="M375" s="6"/>
    </row>
    <row r="376" customFormat="false" ht="12.75" hidden="false" customHeight="false" outlineLevel="0" collapsed="false">
      <c r="E376" s="6"/>
      <c r="I376" s="6"/>
      <c r="M376" s="6"/>
    </row>
    <row r="377" customFormat="false" ht="12.75" hidden="false" customHeight="false" outlineLevel="0" collapsed="false">
      <c r="E377" s="6"/>
      <c r="I377" s="6"/>
      <c r="M377" s="6"/>
    </row>
    <row r="378" customFormat="false" ht="12.75" hidden="false" customHeight="false" outlineLevel="0" collapsed="false">
      <c r="E378" s="6"/>
      <c r="I378" s="6"/>
      <c r="M378" s="6"/>
    </row>
    <row r="379" customFormat="false" ht="12.75" hidden="false" customHeight="false" outlineLevel="0" collapsed="false">
      <c r="E379" s="6"/>
      <c r="I379" s="6"/>
      <c r="M379" s="6"/>
    </row>
    <row r="380" customFormat="false" ht="12.75" hidden="false" customHeight="false" outlineLevel="0" collapsed="false">
      <c r="E380" s="6"/>
      <c r="I380" s="6"/>
      <c r="M380" s="6"/>
    </row>
    <row r="381" customFormat="false" ht="12.75" hidden="false" customHeight="false" outlineLevel="0" collapsed="false">
      <c r="E381" s="6"/>
      <c r="I381" s="6"/>
      <c r="M381" s="6"/>
    </row>
    <row r="382" customFormat="false" ht="12.75" hidden="false" customHeight="false" outlineLevel="0" collapsed="false">
      <c r="E382" s="6"/>
      <c r="I382" s="6"/>
      <c r="M382" s="6"/>
    </row>
    <row r="383" customFormat="false" ht="12.75" hidden="false" customHeight="false" outlineLevel="0" collapsed="false">
      <c r="E383" s="6"/>
      <c r="I383" s="6"/>
      <c r="M383" s="6"/>
    </row>
    <row r="384" customFormat="false" ht="12.75" hidden="false" customHeight="false" outlineLevel="0" collapsed="false">
      <c r="E384" s="6"/>
      <c r="I384" s="6"/>
      <c r="M384" s="6"/>
    </row>
    <row r="385" customFormat="false" ht="12.75" hidden="false" customHeight="false" outlineLevel="0" collapsed="false">
      <c r="E385" s="6"/>
      <c r="I385" s="6"/>
      <c r="M385" s="6"/>
    </row>
    <row r="386" customFormat="false" ht="12.75" hidden="false" customHeight="false" outlineLevel="0" collapsed="false">
      <c r="E386" s="6"/>
      <c r="I386" s="6"/>
      <c r="M386" s="6"/>
    </row>
    <row r="387" customFormat="false" ht="12.75" hidden="false" customHeight="false" outlineLevel="0" collapsed="false">
      <c r="E387" s="6"/>
      <c r="I387" s="6"/>
      <c r="M387" s="6"/>
    </row>
    <row r="388" customFormat="false" ht="12.75" hidden="false" customHeight="false" outlineLevel="0" collapsed="false">
      <c r="E388" s="6"/>
      <c r="I388" s="6"/>
      <c r="M388" s="6"/>
    </row>
    <row r="389" customFormat="false" ht="12.75" hidden="false" customHeight="false" outlineLevel="0" collapsed="false">
      <c r="E389" s="6"/>
      <c r="I389" s="6"/>
      <c r="M389" s="6"/>
    </row>
    <row r="390" customFormat="false" ht="12.75" hidden="false" customHeight="false" outlineLevel="0" collapsed="false">
      <c r="E390" s="6"/>
      <c r="I390" s="6"/>
      <c r="M390" s="6"/>
    </row>
    <row r="391" customFormat="false" ht="12.75" hidden="false" customHeight="false" outlineLevel="0" collapsed="false">
      <c r="E391" s="6"/>
      <c r="I391" s="6"/>
      <c r="M391" s="6"/>
    </row>
    <row r="392" customFormat="false" ht="12.75" hidden="false" customHeight="false" outlineLevel="0" collapsed="false">
      <c r="E392" s="6"/>
      <c r="I392" s="6"/>
      <c r="M392" s="6"/>
    </row>
    <row r="393" customFormat="false" ht="12.75" hidden="false" customHeight="false" outlineLevel="0" collapsed="false">
      <c r="E393" s="6"/>
      <c r="I393" s="6"/>
      <c r="M393" s="6"/>
    </row>
    <row r="394" customFormat="false" ht="12.75" hidden="false" customHeight="false" outlineLevel="0" collapsed="false">
      <c r="E394" s="6"/>
      <c r="I394" s="6"/>
      <c r="M394" s="6"/>
    </row>
    <row r="395" customFormat="false" ht="12.75" hidden="false" customHeight="false" outlineLevel="0" collapsed="false">
      <c r="E395" s="6"/>
      <c r="I395" s="6"/>
      <c r="M395" s="6"/>
    </row>
    <row r="396" customFormat="false" ht="12.75" hidden="false" customHeight="false" outlineLevel="0" collapsed="false">
      <c r="E396" s="6"/>
      <c r="I396" s="6"/>
      <c r="M396" s="6"/>
    </row>
    <row r="397" customFormat="false" ht="12.75" hidden="false" customHeight="false" outlineLevel="0" collapsed="false">
      <c r="E397" s="6"/>
      <c r="I397" s="6"/>
      <c r="M397" s="6"/>
    </row>
    <row r="398" customFormat="false" ht="12.75" hidden="false" customHeight="false" outlineLevel="0" collapsed="false">
      <c r="E398" s="6"/>
      <c r="I398" s="6"/>
      <c r="M398" s="6"/>
    </row>
    <row r="399" customFormat="false" ht="12.75" hidden="false" customHeight="false" outlineLevel="0" collapsed="false">
      <c r="E399" s="6"/>
      <c r="I399" s="6"/>
      <c r="M399" s="6"/>
    </row>
    <row r="400" customFormat="false" ht="12.75" hidden="false" customHeight="false" outlineLevel="0" collapsed="false">
      <c r="E400" s="6"/>
      <c r="I400" s="6"/>
      <c r="M400" s="6"/>
    </row>
    <row r="401" customFormat="false" ht="12.75" hidden="false" customHeight="false" outlineLevel="0" collapsed="false">
      <c r="E401" s="6"/>
      <c r="I401" s="6"/>
      <c r="M401" s="6"/>
    </row>
    <row r="402" customFormat="false" ht="12.75" hidden="false" customHeight="false" outlineLevel="0" collapsed="false">
      <c r="E402" s="6"/>
      <c r="I402" s="6"/>
      <c r="M402" s="6"/>
    </row>
    <row r="403" customFormat="false" ht="12.75" hidden="false" customHeight="false" outlineLevel="0" collapsed="false">
      <c r="E403" s="6"/>
      <c r="I403" s="6"/>
      <c r="M403" s="6"/>
    </row>
    <row r="404" customFormat="false" ht="12.75" hidden="false" customHeight="false" outlineLevel="0" collapsed="false">
      <c r="E404" s="6"/>
      <c r="I404" s="6"/>
      <c r="M404" s="6"/>
    </row>
    <row r="405" customFormat="false" ht="12.75" hidden="false" customHeight="false" outlineLevel="0" collapsed="false">
      <c r="E405" s="6"/>
      <c r="I405" s="6"/>
      <c r="M405" s="6"/>
    </row>
    <row r="406" customFormat="false" ht="12.75" hidden="false" customHeight="false" outlineLevel="0" collapsed="false">
      <c r="E406" s="6"/>
      <c r="I406" s="6"/>
      <c r="M406" s="6"/>
    </row>
    <row r="407" customFormat="false" ht="12.75" hidden="false" customHeight="false" outlineLevel="0" collapsed="false">
      <c r="E407" s="6"/>
      <c r="I407" s="6"/>
      <c r="M407" s="6"/>
    </row>
    <row r="408" customFormat="false" ht="12.75" hidden="false" customHeight="false" outlineLevel="0" collapsed="false">
      <c r="E408" s="6"/>
      <c r="I408" s="6"/>
      <c r="M408" s="6"/>
    </row>
    <row r="409" customFormat="false" ht="12.75" hidden="false" customHeight="false" outlineLevel="0" collapsed="false">
      <c r="E409" s="6"/>
      <c r="I409" s="6"/>
      <c r="M409" s="6"/>
    </row>
    <row r="410" customFormat="false" ht="12.75" hidden="false" customHeight="false" outlineLevel="0" collapsed="false">
      <c r="E410" s="6"/>
      <c r="I410" s="6"/>
      <c r="M410" s="6"/>
    </row>
    <row r="411" customFormat="false" ht="12.75" hidden="false" customHeight="false" outlineLevel="0" collapsed="false">
      <c r="E411" s="6"/>
      <c r="I411" s="6"/>
      <c r="M411" s="6"/>
    </row>
    <row r="412" customFormat="false" ht="12.75" hidden="false" customHeight="false" outlineLevel="0" collapsed="false">
      <c r="E412" s="6"/>
      <c r="I412" s="6"/>
      <c r="M412" s="6"/>
    </row>
    <row r="413" customFormat="false" ht="12.75" hidden="false" customHeight="false" outlineLevel="0" collapsed="false">
      <c r="E413" s="6"/>
      <c r="I413" s="6"/>
      <c r="M413" s="6"/>
    </row>
    <row r="414" customFormat="false" ht="12.75" hidden="false" customHeight="false" outlineLevel="0" collapsed="false">
      <c r="E414" s="6"/>
      <c r="I414" s="6"/>
      <c r="M414" s="6"/>
    </row>
    <row r="415" customFormat="false" ht="12.75" hidden="false" customHeight="false" outlineLevel="0" collapsed="false">
      <c r="E415" s="6"/>
      <c r="I415" s="6"/>
      <c r="M415" s="6"/>
    </row>
    <row r="416" customFormat="false" ht="12.75" hidden="false" customHeight="false" outlineLevel="0" collapsed="false">
      <c r="E416" s="6"/>
      <c r="I416" s="6"/>
      <c r="M416" s="6"/>
    </row>
    <row r="417" customFormat="false" ht="12.75" hidden="false" customHeight="false" outlineLevel="0" collapsed="false">
      <c r="E417" s="6"/>
      <c r="I417" s="6"/>
      <c r="M417" s="6"/>
    </row>
    <row r="418" customFormat="false" ht="12.75" hidden="false" customHeight="false" outlineLevel="0" collapsed="false">
      <c r="E418" s="6"/>
      <c r="I418" s="6"/>
      <c r="M418" s="6"/>
    </row>
    <row r="419" customFormat="false" ht="12.75" hidden="false" customHeight="false" outlineLevel="0" collapsed="false">
      <c r="E419" s="6"/>
      <c r="I419" s="6"/>
      <c r="M419" s="6"/>
    </row>
    <row r="420" customFormat="false" ht="12.75" hidden="false" customHeight="false" outlineLevel="0" collapsed="false">
      <c r="E420" s="6"/>
      <c r="I420" s="6"/>
      <c r="M420" s="6"/>
    </row>
    <row r="421" customFormat="false" ht="12.75" hidden="false" customHeight="false" outlineLevel="0" collapsed="false">
      <c r="E421" s="6"/>
      <c r="I421" s="6"/>
      <c r="M421" s="6"/>
    </row>
    <row r="422" customFormat="false" ht="12.75" hidden="false" customHeight="false" outlineLevel="0" collapsed="false">
      <c r="E422" s="6"/>
      <c r="I422" s="6"/>
      <c r="M422" s="6"/>
    </row>
    <row r="423" customFormat="false" ht="12.75" hidden="false" customHeight="false" outlineLevel="0" collapsed="false">
      <c r="E423" s="6"/>
      <c r="I423" s="6"/>
      <c r="M423" s="6"/>
    </row>
    <row r="424" customFormat="false" ht="12.75" hidden="false" customHeight="false" outlineLevel="0" collapsed="false">
      <c r="E424" s="6"/>
      <c r="I424" s="6"/>
      <c r="M424" s="6"/>
    </row>
    <row r="425" customFormat="false" ht="12.75" hidden="false" customHeight="false" outlineLevel="0" collapsed="false">
      <c r="E425" s="6"/>
      <c r="I425" s="6"/>
      <c r="M425" s="6"/>
    </row>
    <row r="426" customFormat="false" ht="12.75" hidden="false" customHeight="false" outlineLevel="0" collapsed="false">
      <c r="E426" s="6"/>
      <c r="I426" s="6"/>
      <c r="M426" s="6"/>
    </row>
    <row r="427" customFormat="false" ht="12.75" hidden="false" customHeight="false" outlineLevel="0" collapsed="false">
      <c r="E427" s="6"/>
      <c r="I427" s="6"/>
      <c r="M427" s="6"/>
    </row>
    <row r="428" customFormat="false" ht="12.75" hidden="false" customHeight="false" outlineLevel="0" collapsed="false">
      <c r="E428" s="6"/>
      <c r="I428" s="6"/>
      <c r="M428" s="6"/>
    </row>
    <row r="429" customFormat="false" ht="12.75" hidden="false" customHeight="false" outlineLevel="0" collapsed="false">
      <c r="E429" s="6"/>
      <c r="I429" s="6"/>
      <c r="M429" s="6"/>
    </row>
    <row r="430" customFormat="false" ht="12.75" hidden="false" customHeight="false" outlineLevel="0" collapsed="false">
      <c r="E430" s="6"/>
      <c r="I430" s="6"/>
      <c r="M430" s="6"/>
    </row>
    <row r="431" customFormat="false" ht="12.75" hidden="false" customHeight="false" outlineLevel="0" collapsed="false">
      <c r="E431" s="6"/>
      <c r="I431" s="6"/>
      <c r="M431" s="6"/>
    </row>
    <row r="432" customFormat="false" ht="12.75" hidden="false" customHeight="false" outlineLevel="0" collapsed="false">
      <c r="E432" s="6"/>
      <c r="I432" s="6"/>
      <c r="M432" s="6"/>
    </row>
    <row r="433" customFormat="false" ht="12.75" hidden="false" customHeight="false" outlineLevel="0" collapsed="false">
      <c r="E433" s="6"/>
      <c r="I433" s="6"/>
      <c r="M433" s="6"/>
    </row>
    <row r="434" customFormat="false" ht="12.75" hidden="false" customHeight="false" outlineLevel="0" collapsed="false">
      <c r="E434" s="6"/>
      <c r="I434" s="6"/>
      <c r="M434" s="6"/>
    </row>
    <row r="435" customFormat="false" ht="12.75" hidden="false" customHeight="false" outlineLevel="0" collapsed="false">
      <c r="E435" s="6"/>
      <c r="I435" s="6"/>
      <c r="M435" s="6"/>
    </row>
    <row r="436" customFormat="false" ht="12.75" hidden="false" customHeight="false" outlineLevel="0" collapsed="false">
      <c r="E436" s="6"/>
      <c r="I436" s="6"/>
      <c r="M436" s="6"/>
    </row>
    <row r="437" customFormat="false" ht="12.75" hidden="false" customHeight="false" outlineLevel="0" collapsed="false">
      <c r="E437" s="6"/>
      <c r="I437" s="6"/>
      <c r="M437" s="6"/>
    </row>
    <row r="438" customFormat="false" ht="12.75" hidden="false" customHeight="false" outlineLevel="0" collapsed="false">
      <c r="E438" s="6"/>
      <c r="I438" s="6"/>
      <c r="M438" s="6"/>
    </row>
    <row r="439" customFormat="false" ht="12.75" hidden="false" customHeight="false" outlineLevel="0" collapsed="false">
      <c r="E439" s="6"/>
      <c r="I439" s="6"/>
      <c r="M439" s="6"/>
    </row>
    <row r="440" customFormat="false" ht="12.75" hidden="false" customHeight="false" outlineLevel="0" collapsed="false">
      <c r="E440" s="6"/>
      <c r="I440" s="6"/>
      <c r="M440" s="6"/>
    </row>
    <row r="441" customFormat="false" ht="12.75" hidden="false" customHeight="false" outlineLevel="0" collapsed="false">
      <c r="E441" s="6"/>
      <c r="I441" s="6"/>
      <c r="M441" s="6"/>
    </row>
    <row r="442" customFormat="false" ht="12.75" hidden="false" customHeight="false" outlineLevel="0" collapsed="false">
      <c r="E442" s="6"/>
      <c r="I442" s="6"/>
      <c r="M442" s="6"/>
    </row>
    <row r="443" customFormat="false" ht="12.75" hidden="false" customHeight="false" outlineLevel="0" collapsed="false">
      <c r="E443" s="6"/>
      <c r="I443" s="6"/>
      <c r="M443" s="6"/>
    </row>
    <row r="444" customFormat="false" ht="12.75" hidden="false" customHeight="false" outlineLevel="0" collapsed="false">
      <c r="E444" s="6"/>
      <c r="I444" s="6"/>
      <c r="M444" s="6"/>
    </row>
    <row r="445" customFormat="false" ht="12.75" hidden="false" customHeight="false" outlineLevel="0" collapsed="false">
      <c r="E445" s="6"/>
      <c r="I445" s="6"/>
      <c r="M445" s="6"/>
    </row>
    <row r="446" customFormat="false" ht="12.75" hidden="false" customHeight="false" outlineLevel="0" collapsed="false">
      <c r="E446" s="6"/>
      <c r="I446" s="6"/>
      <c r="M446" s="6"/>
    </row>
    <row r="447" customFormat="false" ht="12.75" hidden="false" customHeight="false" outlineLevel="0" collapsed="false">
      <c r="E447" s="6"/>
      <c r="I447" s="6"/>
      <c r="M447" s="6"/>
    </row>
    <row r="448" customFormat="false" ht="12.75" hidden="false" customHeight="false" outlineLevel="0" collapsed="false">
      <c r="E448" s="6"/>
      <c r="I448" s="6"/>
      <c r="M448" s="6"/>
    </row>
    <row r="449" customFormat="false" ht="12.75" hidden="false" customHeight="false" outlineLevel="0" collapsed="false">
      <c r="E449" s="6"/>
      <c r="I449" s="6"/>
      <c r="M449" s="6"/>
    </row>
    <row r="450" customFormat="false" ht="12.75" hidden="false" customHeight="false" outlineLevel="0" collapsed="false">
      <c r="E450" s="6"/>
      <c r="I450" s="6"/>
      <c r="M450" s="6"/>
    </row>
    <row r="451" customFormat="false" ht="12.75" hidden="false" customHeight="false" outlineLevel="0" collapsed="false">
      <c r="E451" s="6"/>
      <c r="I451" s="6"/>
      <c r="M451" s="6"/>
    </row>
    <row r="452" customFormat="false" ht="12.75" hidden="false" customHeight="false" outlineLevel="0" collapsed="false">
      <c r="E452" s="6"/>
      <c r="I452" s="6"/>
      <c r="M452" s="6"/>
    </row>
    <row r="453" customFormat="false" ht="12.75" hidden="false" customHeight="false" outlineLevel="0" collapsed="false">
      <c r="E453" s="6"/>
      <c r="I453" s="6"/>
      <c r="M453" s="6"/>
    </row>
    <row r="454" customFormat="false" ht="12.75" hidden="false" customHeight="false" outlineLevel="0" collapsed="false">
      <c r="E454" s="6"/>
      <c r="I454" s="6"/>
      <c r="M454" s="6"/>
    </row>
    <row r="455" customFormat="false" ht="12.75" hidden="false" customHeight="false" outlineLevel="0" collapsed="false">
      <c r="E455" s="6"/>
      <c r="I455" s="6"/>
      <c r="M455" s="6"/>
    </row>
    <row r="456" customFormat="false" ht="12.75" hidden="false" customHeight="false" outlineLevel="0" collapsed="false">
      <c r="E456" s="6"/>
      <c r="I456" s="6"/>
      <c r="M456" s="6"/>
    </row>
    <row r="457" customFormat="false" ht="12.75" hidden="false" customHeight="false" outlineLevel="0" collapsed="false">
      <c r="E457" s="6"/>
      <c r="I457" s="6"/>
      <c r="M457" s="6"/>
    </row>
    <row r="458" customFormat="false" ht="12.75" hidden="false" customHeight="false" outlineLevel="0" collapsed="false">
      <c r="E458" s="6"/>
      <c r="I458" s="6"/>
      <c r="M458" s="6"/>
    </row>
    <row r="459" customFormat="false" ht="12.75" hidden="false" customHeight="false" outlineLevel="0" collapsed="false">
      <c r="E459" s="6"/>
      <c r="I459" s="6"/>
      <c r="M459" s="6"/>
    </row>
    <row r="460" customFormat="false" ht="12.75" hidden="false" customHeight="false" outlineLevel="0" collapsed="false">
      <c r="E460" s="6"/>
      <c r="I460" s="6"/>
      <c r="M460" s="6"/>
    </row>
    <row r="461" customFormat="false" ht="12.75" hidden="false" customHeight="false" outlineLevel="0" collapsed="false">
      <c r="E461" s="6"/>
      <c r="I461" s="6"/>
      <c r="M461" s="6"/>
    </row>
    <row r="462" customFormat="false" ht="12.75" hidden="false" customHeight="false" outlineLevel="0" collapsed="false">
      <c r="E462" s="6"/>
      <c r="I462" s="6"/>
      <c r="M462" s="6"/>
    </row>
    <row r="463" customFormat="false" ht="12.75" hidden="false" customHeight="false" outlineLevel="0" collapsed="false">
      <c r="E463" s="6"/>
      <c r="I463" s="6"/>
      <c r="M463" s="6"/>
    </row>
    <row r="464" customFormat="false" ht="12.75" hidden="false" customHeight="false" outlineLevel="0" collapsed="false">
      <c r="E464" s="6"/>
      <c r="I464" s="6"/>
      <c r="M464" s="6"/>
    </row>
    <row r="465" customFormat="false" ht="12.75" hidden="false" customHeight="false" outlineLevel="0" collapsed="false">
      <c r="E465" s="6"/>
      <c r="I465" s="6"/>
      <c r="M465" s="6"/>
    </row>
    <row r="466" customFormat="false" ht="12.75" hidden="false" customHeight="false" outlineLevel="0" collapsed="false">
      <c r="E466" s="6"/>
      <c r="I466" s="6"/>
      <c r="M466" s="6"/>
    </row>
    <row r="467" customFormat="false" ht="12.75" hidden="false" customHeight="false" outlineLevel="0" collapsed="false">
      <c r="E467" s="6"/>
      <c r="I467" s="6"/>
      <c r="M467" s="6"/>
    </row>
    <row r="468" customFormat="false" ht="12.75" hidden="false" customHeight="false" outlineLevel="0" collapsed="false">
      <c r="E468" s="6"/>
      <c r="I468" s="6"/>
      <c r="M468" s="6"/>
    </row>
    <row r="469" customFormat="false" ht="12.75" hidden="false" customHeight="false" outlineLevel="0" collapsed="false">
      <c r="E469" s="6"/>
      <c r="I469" s="6"/>
      <c r="M469" s="6"/>
    </row>
    <row r="470" customFormat="false" ht="12.75" hidden="false" customHeight="false" outlineLevel="0" collapsed="false">
      <c r="E470" s="6"/>
      <c r="I470" s="6"/>
      <c r="M470" s="6"/>
    </row>
    <row r="471" customFormat="false" ht="12.75" hidden="false" customHeight="false" outlineLevel="0" collapsed="false">
      <c r="E471" s="6"/>
      <c r="I471" s="6"/>
      <c r="M471" s="6"/>
    </row>
    <row r="472" customFormat="false" ht="12.75" hidden="false" customHeight="false" outlineLevel="0" collapsed="false">
      <c r="E472" s="6"/>
      <c r="I472" s="6"/>
      <c r="M472" s="6"/>
    </row>
    <row r="473" customFormat="false" ht="12.75" hidden="false" customHeight="false" outlineLevel="0" collapsed="false">
      <c r="E473" s="6"/>
      <c r="I473" s="6"/>
      <c r="M473" s="6"/>
    </row>
    <row r="474" customFormat="false" ht="12.75" hidden="false" customHeight="false" outlineLevel="0" collapsed="false">
      <c r="E474" s="6"/>
      <c r="I474" s="6"/>
      <c r="M474" s="6"/>
    </row>
    <row r="475" customFormat="false" ht="12.75" hidden="false" customHeight="false" outlineLevel="0" collapsed="false">
      <c r="E475" s="6"/>
      <c r="I475" s="6"/>
      <c r="M475" s="6"/>
    </row>
    <row r="476" customFormat="false" ht="12.75" hidden="false" customHeight="false" outlineLevel="0" collapsed="false">
      <c r="E476" s="6"/>
      <c r="I476" s="6"/>
      <c r="M476" s="6"/>
    </row>
    <row r="477" customFormat="false" ht="12.75" hidden="false" customHeight="false" outlineLevel="0" collapsed="false">
      <c r="E477" s="6"/>
      <c r="I477" s="6"/>
      <c r="M477" s="6"/>
    </row>
    <row r="478" customFormat="false" ht="12.75" hidden="false" customHeight="false" outlineLevel="0" collapsed="false">
      <c r="E478" s="6"/>
      <c r="I478" s="6"/>
      <c r="M478" s="6"/>
    </row>
    <row r="479" customFormat="false" ht="12.75" hidden="false" customHeight="false" outlineLevel="0" collapsed="false">
      <c r="E479" s="6"/>
      <c r="I479" s="6"/>
      <c r="M479" s="6"/>
    </row>
    <row r="480" customFormat="false" ht="12.75" hidden="false" customHeight="false" outlineLevel="0" collapsed="false">
      <c r="E480" s="6"/>
      <c r="I480" s="6"/>
      <c r="M480" s="6"/>
    </row>
    <row r="481" customFormat="false" ht="12.75" hidden="false" customHeight="false" outlineLevel="0" collapsed="false">
      <c r="E481" s="6"/>
      <c r="I481" s="6"/>
      <c r="M481" s="6"/>
    </row>
    <row r="482" customFormat="false" ht="12.75" hidden="false" customHeight="false" outlineLevel="0" collapsed="false">
      <c r="E482" s="6"/>
      <c r="I482" s="6"/>
      <c r="M482" s="6"/>
    </row>
    <row r="483" customFormat="false" ht="12.75" hidden="false" customHeight="false" outlineLevel="0" collapsed="false">
      <c r="E483" s="6"/>
      <c r="I483" s="6"/>
      <c r="M483" s="6"/>
    </row>
    <row r="484" customFormat="false" ht="12.75" hidden="false" customHeight="false" outlineLevel="0" collapsed="false">
      <c r="E484" s="6"/>
      <c r="I484" s="6"/>
      <c r="M484" s="6"/>
    </row>
    <row r="485" customFormat="false" ht="12.75" hidden="false" customHeight="false" outlineLevel="0" collapsed="false">
      <c r="E485" s="6"/>
      <c r="I485" s="6"/>
      <c r="M485" s="6"/>
    </row>
    <row r="486" customFormat="false" ht="12.75" hidden="false" customHeight="false" outlineLevel="0" collapsed="false">
      <c r="E486" s="6"/>
      <c r="I486" s="6"/>
      <c r="M486" s="6"/>
    </row>
    <row r="487" customFormat="false" ht="12.75" hidden="false" customHeight="false" outlineLevel="0" collapsed="false">
      <c r="E487" s="6"/>
      <c r="I487" s="6"/>
      <c r="M487" s="6"/>
    </row>
    <row r="488" customFormat="false" ht="12.75" hidden="false" customHeight="false" outlineLevel="0" collapsed="false">
      <c r="E488" s="6"/>
      <c r="I488" s="6"/>
      <c r="M488" s="6"/>
    </row>
    <row r="489" customFormat="false" ht="12.75" hidden="false" customHeight="false" outlineLevel="0" collapsed="false">
      <c r="E489" s="6"/>
      <c r="I489" s="6"/>
      <c r="M489" s="6"/>
    </row>
    <row r="490" customFormat="false" ht="12.75" hidden="false" customHeight="false" outlineLevel="0" collapsed="false">
      <c r="E490" s="6"/>
      <c r="I490" s="6"/>
      <c r="M490" s="6"/>
    </row>
    <row r="491" customFormat="false" ht="12.75" hidden="false" customHeight="false" outlineLevel="0" collapsed="false">
      <c r="E491" s="6"/>
      <c r="I491" s="6"/>
      <c r="M491" s="6"/>
    </row>
    <row r="492" customFormat="false" ht="12.75" hidden="false" customHeight="false" outlineLevel="0" collapsed="false">
      <c r="E492" s="6"/>
      <c r="I492" s="6"/>
      <c r="M492" s="6"/>
    </row>
    <row r="493" customFormat="false" ht="12.75" hidden="false" customHeight="false" outlineLevel="0" collapsed="false">
      <c r="E493" s="6"/>
      <c r="I493" s="6"/>
      <c r="M493" s="6"/>
    </row>
    <row r="494" customFormat="false" ht="12.75" hidden="false" customHeight="false" outlineLevel="0" collapsed="false">
      <c r="E494" s="6"/>
      <c r="I494" s="6"/>
      <c r="M494" s="6"/>
    </row>
    <row r="495" customFormat="false" ht="12.75" hidden="false" customHeight="false" outlineLevel="0" collapsed="false">
      <c r="E495" s="6"/>
      <c r="I495" s="6"/>
      <c r="M495" s="6"/>
    </row>
    <row r="496" customFormat="false" ht="12.75" hidden="false" customHeight="false" outlineLevel="0" collapsed="false">
      <c r="E496" s="6"/>
      <c r="I496" s="6"/>
      <c r="M496" s="6"/>
    </row>
    <row r="497" customFormat="false" ht="12.75" hidden="false" customHeight="false" outlineLevel="0" collapsed="false">
      <c r="E497" s="6"/>
      <c r="I497" s="6"/>
      <c r="M497" s="6"/>
    </row>
    <row r="498" customFormat="false" ht="12.75" hidden="false" customHeight="false" outlineLevel="0" collapsed="false">
      <c r="E498" s="6"/>
      <c r="I498" s="6"/>
      <c r="M498" s="6"/>
    </row>
    <row r="499" customFormat="false" ht="12.75" hidden="false" customHeight="false" outlineLevel="0" collapsed="false">
      <c r="E499" s="6"/>
      <c r="I499" s="6"/>
      <c r="M499" s="6"/>
    </row>
    <row r="500" customFormat="false" ht="12.75" hidden="false" customHeight="false" outlineLevel="0" collapsed="false">
      <c r="E500" s="6"/>
      <c r="I500" s="6"/>
      <c r="M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8" width="11.85"/>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44</v>
      </c>
    </row>
    <row r="24" customFormat="false" ht="13.5" hidden="false" customHeight="false" outlineLevel="0" collapsed="false"/>
    <row r="25" customFormat="false" ht="26.25" hidden="false" customHeight="false" outlineLevel="0" collapsed="false">
      <c r="B25" s="109"/>
      <c r="C25" s="85" t="s">
        <v>210</v>
      </c>
      <c r="D25" s="86" t="s">
        <v>209</v>
      </c>
    </row>
    <row r="26" customFormat="false" ht="12.75" hidden="false" customHeight="false" outlineLevel="0" collapsed="false">
      <c r="B26" s="76" t="n">
        <v>2007</v>
      </c>
      <c r="C26" s="77" t="n">
        <v>5.5</v>
      </c>
      <c r="D26" s="78" t="n">
        <v>5.5</v>
      </c>
    </row>
    <row r="27" customFormat="false" ht="12.75" hidden="false" customHeight="false" outlineLevel="0" collapsed="false">
      <c r="B27" s="76" t="n">
        <v>2008</v>
      </c>
      <c r="C27" s="77" t="n">
        <v>4.7</v>
      </c>
      <c r="D27" s="78" t="n">
        <v>4.7</v>
      </c>
    </row>
    <row r="28" customFormat="false" ht="12.75" hidden="false" customHeight="false" outlineLevel="0" collapsed="false">
      <c r="B28" s="76" t="n">
        <v>2009</v>
      </c>
      <c r="C28" s="77" t="n">
        <v>0.6</v>
      </c>
      <c r="D28" s="78" t="n">
        <v>0.6</v>
      </c>
    </row>
    <row r="29" customFormat="false" ht="12.75" hidden="false" customHeight="false" outlineLevel="0" collapsed="false">
      <c r="B29" s="76" t="n">
        <v>2010</v>
      </c>
      <c r="C29" s="77" t="n">
        <v>0.5</v>
      </c>
      <c r="D29" s="78" t="n">
        <v>0.5</v>
      </c>
    </row>
    <row r="30" customFormat="false" ht="12.75" hidden="false" customHeight="false" outlineLevel="0" collapsed="false">
      <c r="B30" s="76" t="n">
        <v>2011</v>
      </c>
      <c r="C30" s="77" t="n">
        <v>0.5</v>
      </c>
      <c r="D30" s="78" t="n">
        <v>0.5</v>
      </c>
    </row>
    <row r="31" customFormat="false" ht="12.75" hidden="false" customHeight="false" outlineLevel="0" collapsed="false">
      <c r="B31" s="76" t="n">
        <v>2012</v>
      </c>
      <c r="C31" s="77" t="n">
        <v>0.5</v>
      </c>
      <c r="D31" s="78" t="n">
        <v>0.5</v>
      </c>
    </row>
    <row r="32" customFormat="false" ht="12.75" hidden="false" customHeight="false" outlineLevel="0" collapsed="false">
      <c r="B32" s="76" t="n">
        <v>2013</v>
      </c>
      <c r="C32" s="77" t="n">
        <v>0.5</v>
      </c>
      <c r="D32" s="78" t="n">
        <v>0.5</v>
      </c>
    </row>
    <row r="33" customFormat="false" ht="12.75" hidden="false" customHeight="false" outlineLevel="0" collapsed="false">
      <c r="B33" s="76" t="n">
        <v>2014</v>
      </c>
      <c r="C33" s="77" t="n">
        <v>0.5</v>
      </c>
      <c r="D33" s="78" t="n">
        <v>0.5</v>
      </c>
    </row>
    <row r="34" customFormat="false" ht="12.75" hidden="false" customHeight="false" outlineLevel="0" collapsed="false">
      <c r="B34" s="76" t="n">
        <v>2015</v>
      </c>
      <c r="C34" s="77" t="n">
        <v>0.6</v>
      </c>
      <c r="D34" s="78" t="n">
        <v>0.9</v>
      </c>
    </row>
    <row r="35" customFormat="false" ht="12.75" hidden="false" customHeight="false" outlineLevel="0" collapsed="false">
      <c r="B35" s="76" t="n">
        <v>2016</v>
      </c>
      <c r="C35" s="77" t="n">
        <v>1.1</v>
      </c>
      <c r="D35" s="78" t="n">
        <v>1.7</v>
      </c>
    </row>
    <row r="36" customFormat="false" ht="12.75" hidden="false" customHeight="false" outlineLevel="0" collapsed="false">
      <c r="B36" s="76" t="n">
        <v>2017</v>
      </c>
      <c r="C36" s="77" t="n">
        <v>1.6</v>
      </c>
      <c r="D36" s="78" t="n">
        <v>2.3</v>
      </c>
    </row>
    <row r="37" customFormat="false" ht="12.75" hidden="false" customHeight="false" outlineLevel="0" collapsed="false">
      <c r="B37" s="76" t="n">
        <v>2018</v>
      </c>
      <c r="C37" s="77" t="n">
        <v>1.8</v>
      </c>
      <c r="D37" s="78" t="n">
        <v>2.7</v>
      </c>
    </row>
    <row r="38" customFormat="false" ht="12.75" hidden="false" customHeight="false" outlineLevel="0" collapsed="false">
      <c r="B38" s="76" t="n">
        <v>2019</v>
      </c>
      <c r="C38" s="77" t="n">
        <v>2.1</v>
      </c>
      <c r="D38" s="78" t="n">
        <v>3.1</v>
      </c>
    </row>
    <row r="39" customFormat="false" ht="13.5" hidden="false" customHeight="false" outlineLevel="0" collapsed="false">
      <c r="B39" s="80" t="n">
        <v>2020</v>
      </c>
      <c r="C39" s="81" t="n">
        <v>2.2</v>
      </c>
      <c r="D39"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45</v>
      </c>
    </row>
    <row r="24" customFormat="false" ht="13.5" hidden="false" customHeight="false" outlineLevel="0" collapsed="false"/>
    <row r="25" customFormat="false" ht="26.25" hidden="false" customHeight="false" outlineLevel="0" collapsed="false">
      <c r="B25" s="109"/>
      <c r="C25" s="85" t="s">
        <v>210</v>
      </c>
      <c r="D25" s="86" t="s">
        <v>209</v>
      </c>
    </row>
    <row r="26" customFormat="false" ht="12.75" hidden="false" customHeight="false" outlineLevel="0" collapsed="false">
      <c r="B26" s="76" t="s">
        <v>407</v>
      </c>
      <c r="C26" s="77" t="n">
        <v>100</v>
      </c>
      <c r="D26" s="78" t="n">
        <v>100</v>
      </c>
    </row>
    <row r="27" customFormat="false" ht="12.75" hidden="false" customHeight="false" outlineLevel="0" collapsed="false">
      <c r="B27" s="76"/>
      <c r="C27" s="77" t="n">
        <v>99.5</v>
      </c>
      <c r="D27" s="78" t="n">
        <v>99.5</v>
      </c>
    </row>
    <row r="28" customFormat="false" ht="12.75" hidden="false" customHeight="false" outlineLevel="0" collapsed="false">
      <c r="B28" s="76"/>
      <c r="C28" s="77" t="n">
        <v>99.7</v>
      </c>
      <c r="D28" s="78" t="n">
        <v>99.7</v>
      </c>
    </row>
    <row r="29" customFormat="false" ht="12.75" hidden="false" customHeight="false" outlineLevel="0" collapsed="false">
      <c r="B29" s="76"/>
      <c r="C29" s="77" t="n">
        <v>97</v>
      </c>
      <c r="D29" s="78" t="n">
        <v>97</v>
      </c>
    </row>
    <row r="30" customFormat="false" ht="12.75" hidden="false" customHeight="false" outlineLevel="0" collapsed="false">
      <c r="B30" s="76" t="s">
        <v>408</v>
      </c>
      <c r="C30" s="77" t="n">
        <v>91.7</v>
      </c>
      <c r="D30" s="78" t="n">
        <v>91.6</v>
      </c>
    </row>
    <row r="31" customFormat="false" ht="12.75" hidden="false" customHeight="false" outlineLevel="0" collapsed="false">
      <c r="B31" s="76"/>
      <c r="C31" s="77" t="n">
        <v>89</v>
      </c>
      <c r="D31" s="78" t="n">
        <v>88.9</v>
      </c>
    </row>
    <row r="32" customFormat="false" ht="12.75" hidden="false" customHeight="false" outlineLevel="0" collapsed="false">
      <c r="B32" s="76"/>
      <c r="C32" s="77" t="n">
        <v>87.6</v>
      </c>
      <c r="D32" s="78" t="n">
        <v>87.6</v>
      </c>
    </row>
    <row r="33" customFormat="false" ht="12.75" hidden="false" customHeight="false" outlineLevel="0" collapsed="false">
      <c r="B33" s="76"/>
      <c r="C33" s="77" t="n">
        <v>80.1</v>
      </c>
      <c r="D33" s="78" t="n">
        <v>80.1</v>
      </c>
    </row>
    <row r="34" customFormat="false" ht="12.75" hidden="false" customHeight="false" outlineLevel="0" collapsed="false">
      <c r="B34" s="76" t="s">
        <v>409</v>
      </c>
      <c r="C34" s="77" t="n">
        <v>74.3</v>
      </c>
      <c r="D34" s="78" t="n">
        <v>74.3</v>
      </c>
    </row>
    <row r="35" customFormat="false" ht="12.75" hidden="false" customHeight="false" outlineLevel="0" collapsed="false">
      <c r="B35" s="76"/>
      <c r="C35" s="77" t="n">
        <v>77.7</v>
      </c>
      <c r="D35" s="78" t="n">
        <v>77.6</v>
      </c>
    </row>
    <row r="36" customFormat="false" ht="12.75" hidden="false" customHeight="false" outlineLevel="0" collapsed="false">
      <c r="B36" s="76"/>
      <c r="C36" s="77" t="n">
        <v>79.2</v>
      </c>
      <c r="D36" s="78" t="n">
        <v>79.2</v>
      </c>
    </row>
    <row r="37" customFormat="false" ht="12.75" hidden="false" customHeight="false" outlineLevel="0" collapsed="false">
      <c r="B37" s="76"/>
      <c r="C37" s="77" t="n">
        <v>76.8</v>
      </c>
      <c r="D37" s="78" t="n">
        <v>76.8</v>
      </c>
    </row>
    <row r="38" customFormat="false" ht="12.75" hidden="false" customHeight="false" outlineLevel="0" collapsed="false">
      <c r="B38" s="76" t="s">
        <v>410</v>
      </c>
      <c r="C38" s="77" t="n">
        <v>76.1</v>
      </c>
      <c r="D38" s="78" t="n">
        <v>76.1</v>
      </c>
    </row>
    <row r="39" customFormat="false" ht="12.75" hidden="false" customHeight="false" outlineLevel="0" collapsed="false">
      <c r="B39" s="76"/>
      <c r="C39" s="77" t="n">
        <v>76.4</v>
      </c>
      <c r="D39" s="78" t="n">
        <v>76.4</v>
      </c>
    </row>
    <row r="40" customFormat="false" ht="12.75" hidden="false" customHeight="false" outlineLevel="0" collapsed="false">
      <c r="B40" s="76"/>
      <c r="C40" s="77" t="n">
        <v>78.2</v>
      </c>
      <c r="D40" s="78" t="n">
        <v>78.1</v>
      </c>
    </row>
    <row r="41" customFormat="false" ht="12.75" hidden="false" customHeight="false" outlineLevel="0" collapsed="false">
      <c r="B41" s="76"/>
      <c r="C41" s="77" t="n">
        <v>76.8</v>
      </c>
      <c r="D41" s="78" t="n">
        <v>76.7</v>
      </c>
    </row>
    <row r="42" customFormat="false" ht="12.75" hidden="false" customHeight="false" outlineLevel="0" collapsed="false">
      <c r="B42" s="76" t="s">
        <v>411</v>
      </c>
      <c r="C42" s="77" t="n">
        <v>77.3</v>
      </c>
      <c r="D42" s="78" t="n">
        <v>77.3</v>
      </c>
    </row>
    <row r="43" customFormat="false" ht="12.75" hidden="false" customHeight="false" outlineLevel="0" collapsed="false">
      <c r="B43" s="76"/>
      <c r="C43" s="77" t="n">
        <v>76</v>
      </c>
      <c r="D43" s="78" t="n">
        <v>76</v>
      </c>
    </row>
    <row r="44" customFormat="false" ht="12.75" hidden="false" customHeight="false" outlineLevel="0" collapsed="false">
      <c r="B44" s="76"/>
      <c r="C44" s="77" t="n">
        <v>75.8</v>
      </c>
      <c r="D44" s="78" t="n">
        <v>75.7</v>
      </c>
    </row>
    <row r="45" customFormat="false" ht="12.75" hidden="false" customHeight="false" outlineLevel="0" collapsed="false">
      <c r="B45" s="76"/>
      <c r="C45" s="77" t="n">
        <v>76.8</v>
      </c>
      <c r="D45" s="78" t="n">
        <v>76.7</v>
      </c>
    </row>
    <row r="46" customFormat="false" ht="12.75" hidden="false" customHeight="false" outlineLevel="0" collapsed="false">
      <c r="B46" s="76" t="s">
        <v>412</v>
      </c>
      <c r="C46" s="77" t="n">
        <v>77.6</v>
      </c>
      <c r="D46" s="78" t="n">
        <v>77.6</v>
      </c>
    </row>
    <row r="47" customFormat="false" ht="12.75" hidden="false" customHeight="false" outlineLevel="0" collapsed="false">
      <c r="B47" s="76"/>
      <c r="C47" s="77" t="n">
        <v>79.5</v>
      </c>
      <c r="D47" s="78" t="n">
        <v>79.4</v>
      </c>
    </row>
    <row r="48" customFormat="false" ht="12.75" hidden="false" customHeight="false" outlineLevel="0" collapsed="false">
      <c r="B48" s="76"/>
      <c r="C48" s="77" t="n">
        <v>80.4</v>
      </c>
      <c r="D48" s="78" t="n">
        <v>80.3</v>
      </c>
    </row>
    <row r="49" customFormat="false" ht="12.75" hidden="false" customHeight="false" outlineLevel="0" collapsed="false">
      <c r="B49" s="76"/>
      <c r="C49" s="77" t="n">
        <v>79.9</v>
      </c>
      <c r="D49" s="78" t="n">
        <v>79.9</v>
      </c>
    </row>
    <row r="50" customFormat="false" ht="12.75" hidden="false" customHeight="false" outlineLevel="0" collapsed="false">
      <c r="B50" s="76" t="s">
        <v>413</v>
      </c>
      <c r="C50" s="77" t="n">
        <v>76.8</v>
      </c>
      <c r="D50" s="78" t="n">
        <v>76.8</v>
      </c>
    </row>
    <row r="51" customFormat="false" ht="12.75" hidden="false" customHeight="false" outlineLevel="0" collapsed="false">
      <c r="B51" s="76"/>
      <c r="C51" s="77" t="n">
        <v>77</v>
      </c>
      <c r="D51" s="78" t="n">
        <v>77</v>
      </c>
    </row>
    <row r="52" customFormat="false" ht="12.75" hidden="false" customHeight="false" outlineLevel="0" collapsed="false">
      <c r="B52" s="76"/>
      <c r="C52" s="77" t="n">
        <v>77.7</v>
      </c>
      <c r="D52" s="78" t="n">
        <v>77.6</v>
      </c>
    </row>
    <row r="53" customFormat="false" ht="12.75" hidden="false" customHeight="false" outlineLevel="0" collapsed="false">
      <c r="B53" s="76"/>
      <c r="C53" s="77" t="n">
        <v>80</v>
      </c>
      <c r="D53" s="78" t="n">
        <v>79.8</v>
      </c>
    </row>
    <row r="54" customFormat="false" ht="12.75" hidden="false" customHeight="false" outlineLevel="0" collapsed="false">
      <c r="B54" s="76" t="s">
        <v>414</v>
      </c>
      <c r="C54" s="77" t="n">
        <v>81.9</v>
      </c>
      <c r="D54" s="78" t="n">
        <v>82</v>
      </c>
    </row>
    <row r="55" customFormat="false" ht="12.75" hidden="false" customHeight="false" outlineLevel="0" collapsed="false">
      <c r="B55" s="76"/>
      <c r="C55" s="77" t="n">
        <v>83.1</v>
      </c>
      <c r="D55" s="78" t="n">
        <v>82.4</v>
      </c>
    </row>
    <row r="56" customFormat="false" ht="12.75" hidden="false" customHeight="false" outlineLevel="0" collapsed="false">
      <c r="B56" s="76"/>
      <c r="C56" s="77" t="n">
        <v>84.2</v>
      </c>
      <c r="D56" s="78" t="n">
        <v>82.3</v>
      </c>
    </row>
    <row r="57" customFormat="false" ht="12.75" hidden="false" customHeight="false" outlineLevel="0" collapsed="false">
      <c r="B57" s="76"/>
      <c r="C57" s="77" t="n">
        <v>83.2</v>
      </c>
      <c r="D57" s="78" t="n">
        <v>82.3</v>
      </c>
    </row>
    <row r="58" customFormat="false" ht="12.75" hidden="false" customHeight="false" outlineLevel="0" collapsed="false">
      <c r="B58" s="76" t="s">
        <v>415</v>
      </c>
      <c r="C58" s="77" t="n">
        <v>82.8</v>
      </c>
      <c r="D58" s="78" t="n">
        <v>82.2</v>
      </c>
    </row>
    <row r="59" customFormat="false" ht="12.75" hidden="false" customHeight="false" outlineLevel="0" collapsed="false">
      <c r="B59" s="76"/>
      <c r="C59" s="77" t="n">
        <v>82.7</v>
      </c>
      <c r="D59" s="78" t="n">
        <v>82.1</v>
      </c>
    </row>
    <row r="60" customFormat="false" ht="12.75" hidden="false" customHeight="false" outlineLevel="0" collapsed="false">
      <c r="B60" s="76"/>
      <c r="C60" s="77" t="n">
        <v>82.6</v>
      </c>
      <c r="D60" s="78" t="n">
        <v>82</v>
      </c>
    </row>
    <row r="61" customFormat="false" ht="12.75" hidden="false" customHeight="false" outlineLevel="0" collapsed="false">
      <c r="B61" s="76"/>
      <c r="C61" s="77" t="n">
        <v>82.5</v>
      </c>
      <c r="D61" s="78" t="n">
        <v>81.9</v>
      </c>
    </row>
    <row r="62" customFormat="false" ht="12.75" hidden="false" customHeight="false" outlineLevel="0" collapsed="false">
      <c r="B62" s="76" t="s">
        <v>416</v>
      </c>
      <c r="C62" s="77" t="n">
        <v>82.4</v>
      </c>
      <c r="D62" s="78" t="n">
        <v>81.8</v>
      </c>
    </row>
    <row r="63" customFormat="false" ht="12.75" hidden="false" customHeight="false" outlineLevel="0" collapsed="false">
      <c r="B63" s="76"/>
      <c r="C63" s="77" t="n">
        <v>82.3</v>
      </c>
      <c r="D63" s="78" t="n">
        <v>81.6</v>
      </c>
    </row>
    <row r="64" customFormat="false" ht="12.75" hidden="false" customHeight="false" outlineLevel="0" collapsed="false">
      <c r="B64" s="76"/>
      <c r="C64" s="77" t="n">
        <v>82.1</v>
      </c>
      <c r="D64" s="78" t="n">
        <v>81.4</v>
      </c>
    </row>
    <row r="65" customFormat="false" ht="12.75" hidden="false" customHeight="false" outlineLevel="0" collapsed="false">
      <c r="B65" s="76"/>
      <c r="C65" s="77" t="n">
        <v>81.9</v>
      </c>
      <c r="D65" s="78" t="n">
        <v>81.2</v>
      </c>
    </row>
    <row r="66" customFormat="false" ht="12.75" hidden="false" customHeight="false" outlineLevel="0" collapsed="false">
      <c r="B66" s="76" t="s">
        <v>417</v>
      </c>
      <c r="C66" s="77" t="n">
        <v>81.7</v>
      </c>
      <c r="D66" s="78" t="n">
        <v>81</v>
      </c>
    </row>
    <row r="67" customFormat="false" ht="12.75" hidden="false" customHeight="false" outlineLevel="0" collapsed="false">
      <c r="B67" s="76"/>
      <c r="C67" s="77" t="n">
        <v>81.6</v>
      </c>
      <c r="D67" s="78" t="n">
        <v>80.9</v>
      </c>
    </row>
    <row r="68" customFormat="false" ht="12.75" hidden="false" customHeight="false" outlineLevel="0" collapsed="false">
      <c r="B68" s="76"/>
      <c r="C68" s="77" t="n">
        <v>81.4</v>
      </c>
      <c r="D68" s="78" t="n">
        <v>80.7</v>
      </c>
    </row>
    <row r="69" customFormat="false" ht="12.75" hidden="false" customHeight="false" outlineLevel="0" collapsed="false">
      <c r="B69" s="76"/>
      <c r="C69" s="77" t="n">
        <v>81.2</v>
      </c>
      <c r="D69" s="78" t="n">
        <v>80.5</v>
      </c>
    </row>
    <row r="70" customFormat="false" ht="12.75" hidden="false" customHeight="false" outlineLevel="0" collapsed="false">
      <c r="B70" s="76" t="s">
        <v>418</v>
      </c>
      <c r="C70" s="77" t="n">
        <v>81</v>
      </c>
      <c r="D70" s="78" t="n">
        <v>80.3</v>
      </c>
    </row>
    <row r="71" customFormat="false" ht="12.75" hidden="false" customHeight="false" outlineLevel="0" collapsed="false">
      <c r="B71" s="76"/>
      <c r="C71" s="77" t="n">
        <v>80.8</v>
      </c>
      <c r="D71" s="78" t="n">
        <v>80.1</v>
      </c>
    </row>
    <row r="72" customFormat="false" ht="12.75" hidden="false" customHeight="false" outlineLevel="0" collapsed="false">
      <c r="B72" s="76"/>
      <c r="C72" s="77" t="n">
        <v>80.6</v>
      </c>
      <c r="D72" s="78" t="n">
        <v>79.9</v>
      </c>
    </row>
    <row r="73" customFormat="false" ht="12.75" hidden="false" customHeight="false" outlineLevel="0" collapsed="false">
      <c r="B73" s="76"/>
      <c r="C73" s="77" t="n">
        <v>80.4</v>
      </c>
      <c r="D73" s="78" t="n">
        <v>79.7</v>
      </c>
    </row>
    <row r="74" customFormat="false" ht="12.75" hidden="false" customHeight="false" outlineLevel="0" collapsed="false">
      <c r="B74" s="76" t="s">
        <v>419</v>
      </c>
      <c r="C74" s="77" t="n">
        <v>80.2</v>
      </c>
      <c r="D74" s="78" t="n">
        <v>79.6</v>
      </c>
    </row>
    <row r="75" customFormat="false" ht="12.75" hidden="false" customHeight="false" outlineLevel="0" collapsed="false">
      <c r="B75" s="76"/>
      <c r="C75" s="77" t="n">
        <v>80</v>
      </c>
      <c r="D75" s="78"/>
    </row>
    <row r="76" customFormat="false" ht="12.75" hidden="false" customHeight="false" outlineLevel="0" collapsed="false">
      <c r="B76" s="76"/>
      <c r="C76" s="77" t="n">
        <v>79.8</v>
      </c>
      <c r="D76" s="78"/>
    </row>
    <row r="77" customFormat="false" ht="12.75" hidden="false" customHeight="false" outlineLevel="0" collapsed="false">
      <c r="B77" s="76"/>
      <c r="C77" s="77" t="n">
        <v>79.6</v>
      </c>
      <c r="D77" s="78"/>
    </row>
    <row r="78" customFormat="false" ht="13.5" hidden="false" customHeight="false" outlineLevel="0" collapsed="false">
      <c r="B78" s="80" t="s">
        <v>420</v>
      </c>
      <c r="C78" s="81" t="n">
        <v>79.4</v>
      </c>
      <c r="D7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46</v>
      </c>
    </row>
    <row r="24" customFormat="false" ht="13.5" hidden="false" customHeight="false" outlineLevel="0" collapsed="false"/>
    <row r="25" customFormat="false" ht="26.25" hidden="false" customHeight="false" outlineLevel="0" collapsed="false">
      <c r="B25" s="109"/>
      <c r="C25" s="85" t="s">
        <v>210</v>
      </c>
      <c r="D25" s="86" t="s">
        <v>209</v>
      </c>
    </row>
    <row r="26" customFormat="false" ht="12.75" hidden="false" customHeight="false" outlineLevel="0" collapsed="false">
      <c r="B26" s="76" t="s">
        <v>407</v>
      </c>
      <c r="C26" s="77" t="n">
        <v>58.1</v>
      </c>
      <c r="D26" s="78" t="n">
        <v>58.1</v>
      </c>
    </row>
    <row r="27" customFormat="false" ht="12.75" hidden="false" customHeight="false" outlineLevel="0" collapsed="false">
      <c r="B27" s="76"/>
      <c r="C27" s="77" t="n">
        <v>68.7</v>
      </c>
      <c r="D27" s="78" t="n">
        <v>68.7</v>
      </c>
    </row>
    <row r="28" customFormat="false" ht="12.75" hidden="false" customHeight="false" outlineLevel="0" collapsed="false">
      <c r="B28" s="76"/>
      <c r="C28" s="77" t="n">
        <v>75</v>
      </c>
      <c r="D28" s="78" t="n">
        <v>75</v>
      </c>
    </row>
    <row r="29" customFormat="false" ht="12.75" hidden="false" customHeight="false" outlineLevel="0" collapsed="false">
      <c r="B29" s="76"/>
      <c r="C29" s="77" t="n">
        <v>89</v>
      </c>
      <c r="D29" s="78" t="n">
        <v>89</v>
      </c>
    </row>
    <row r="30" customFormat="false" ht="12.75" hidden="false" customHeight="false" outlineLevel="0" collapsed="false">
      <c r="B30" s="76" t="s">
        <v>408</v>
      </c>
      <c r="C30" s="77" t="n">
        <v>96.7</v>
      </c>
      <c r="D30" s="78" t="n">
        <v>96.7</v>
      </c>
    </row>
    <row r="31" customFormat="false" ht="12.75" hidden="false" customHeight="false" outlineLevel="0" collapsed="false">
      <c r="B31" s="76"/>
      <c r="C31" s="77" t="n">
        <v>122.5</v>
      </c>
      <c r="D31" s="78" t="n">
        <v>122.5</v>
      </c>
    </row>
    <row r="32" customFormat="false" ht="12.75" hidden="false" customHeight="false" outlineLevel="0" collapsed="false">
      <c r="B32" s="76"/>
      <c r="C32" s="77" t="n">
        <v>115.6</v>
      </c>
      <c r="D32" s="78" t="n">
        <v>115.6</v>
      </c>
    </row>
    <row r="33" customFormat="false" ht="12.75" hidden="false" customHeight="false" outlineLevel="0" collapsed="false">
      <c r="B33" s="76"/>
      <c r="C33" s="77" t="n">
        <v>55.9</v>
      </c>
      <c r="D33" s="78" t="n">
        <v>55.9</v>
      </c>
    </row>
    <row r="34" customFormat="false" ht="12.75" hidden="false" customHeight="false" outlineLevel="0" collapsed="false">
      <c r="B34" s="76" t="s">
        <v>409</v>
      </c>
      <c r="C34" s="77" t="n">
        <v>45</v>
      </c>
      <c r="D34" s="78" t="n">
        <v>45</v>
      </c>
    </row>
    <row r="35" customFormat="false" ht="12.75" hidden="false" customHeight="false" outlineLevel="0" collapsed="false">
      <c r="B35" s="76"/>
      <c r="C35" s="77" t="n">
        <v>59.1</v>
      </c>
      <c r="D35" s="78" t="n">
        <v>59.1</v>
      </c>
    </row>
    <row r="36" customFormat="false" ht="12.75" hidden="false" customHeight="false" outlineLevel="0" collapsed="false">
      <c r="B36" s="76"/>
      <c r="C36" s="77" t="n">
        <v>68.4</v>
      </c>
      <c r="D36" s="78" t="n">
        <v>68.4</v>
      </c>
    </row>
    <row r="37" customFormat="false" ht="12.75" hidden="false" customHeight="false" outlineLevel="0" collapsed="false">
      <c r="B37" s="76"/>
      <c r="C37" s="77" t="n">
        <v>75</v>
      </c>
      <c r="D37" s="78" t="n">
        <v>75</v>
      </c>
    </row>
    <row r="38" customFormat="false" ht="12.75" hidden="false" customHeight="false" outlineLevel="0" collapsed="false">
      <c r="B38" s="76" t="s">
        <v>410</v>
      </c>
      <c r="C38" s="77" t="n">
        <v>76.7</v>
      </c>
      <c r="D38" s="78" t="n">
        <v>76.7</v>
      </c>
    </row>
    <row r="39" customFormat="false" ht="12.75" hidden="false" customHeight="false" outlineLevel="0" collapsed="false">
      <c r="B39" s="76"/>
      <c r="C39" s="77" t="n">
        <v>78.7</v>
      </c>
      <c r="D39" s="78" t="n">
        <v>78.7</v>
      </c>
    </row>
    <row r="40" customFormat="false" ht="12.75" hidden="false" customHeight="false" outlineLevel="0" collapsed="false">
      <c r="B40" s="76"/>
      <c r="C40" s="77" t="n">
        <v>76.4</v>
      </c>
      <c r="D40" s="78" t="n">
        <v>76.4</v>
      </c>
    </row>
    <row r="41" customFormat="false" ht="12.75" hidden="false" customHeight="false" outlineLevel="0" collapsed="false">
      <c r="B41" s="76"/>
      <c r="C41" s="77" t="n">
        <v>86.8</v>
      </c>
      <c r="D41" s="78" t="n">
        <v>86.8</v>
      </c>
    </row>
    <row r="42" customFormat="false" ht="12.75" hidden="false" customHeight="false" outlineLevel="0" collapsed="false">
      <c r="B42" s="76" t="s">
        <v>411</v>
      </c>
      <c r="C42" s="77" t="n">
        <v>104.9</v>
      </c>
      <c r="D42" s="78" t="n">
        <v>104.9</v>
      </c>
    </row>
    <row r="43" customFormat="false" ht="12.75" hidden="false" customHeight="false" outlineLevel="0" collapsed="false">
      <c r="B43" s="76"/>
      <c r="C43" s="77" t="n">
        <v>117.1</v>
      </c>
      <c r="D43" s="78" t="n">
        <v>117.1</v>
      </c>
    </row>
    <row r="44" customFormat="false" ht="12.75" hidden="false" customHeight="false" outlineLevel="0" collapsed="false">
      <c r="B44" s="76"/>
      <c r="C44" s="77" t="n">
        <v>112.5</v>
      </c>
      <c r="D44" s="78" t="n">
        <v>112.5</v>
      </c>
    </row>
    <row r="45" customFormat="false" ht="12.75" hidden="false" customHeight="false" outlineLevel="0" collapsed="false">
      <c r="B45" s="76"/>
      <c r="C45" s="77" t="n">
        <v>109.3</v>
      </c>
      <c r="D45" s="78" t="n">
        <v>109.3</v>
      </c>
    </row>
    <row r="46" customFormat="false" ht="12.75" hidden="false" customHeight="false" outlineLevel="0" collapsed="false">
      <c r="B46" s="76" t="s">
        <v>412</v>
      </c>
      <c r="C46" s="77" t="n">
        <v>118.5</v>
      </c>
      <c r="D46" s="78" t="n">
        <v>118.5</v>
      </c>
    </row>
    <row r="47" customFormat="false" ht="12.75" hidden="false" customHeight="false" outlineLevel="0" collapsed="false">
      <c r="B47" s="76"/>
      <c r="C47" s="77" t="n">
        <v>108.9</v>
      </c>
      <c r="D47" s="78" t="n">
        <v>108.9</v>
      </c>
    </row>
    <row r="48" customFormat="false" ht="12.75" hidden="false" customHeight="false" outlineLevel="0" collapsed="false">
      <c r="B48" s="76"/>
      <c r="C48" s="77" t="n">
        <v>110</v>
      </c>
      <c r="D48" s="78" t="n">
        <v>110</v>
      </c>
    </row>
    <row r="49" customFormat="false" ht="12.75" hidden="false" customHeight="false" outlineLevel="0" collapsed="false">
      <c r="B49" s="76"/>
      <c r="C49" s="77" t="n">
        <v>110.4</v>
      </c>
      <c r="D49" s="78" t="n">
        <v>110.4</v>
      </c>
    </row>
    <row r="50" customFormat="false" ht="12.75" hidden="false" customHeight="false" outlineLevel="0" collapsed="false">
      <c r="B50" s="76" t="s">
        <v>413</v>
      </c>
      <c r="C50" s="77" t="n">
        <v>112.9</v>
      </c>
      <c r="D50" s="78" t="n">
        <v>112.9</v>
      </c>
    </row>
    <row r="51" customFormat="false" ht="12.75" hidden="false" customHeight="false" outlineLevel="0" collapsed="false">
      <c r="B51" s="76"/>
      <c r="C51" s="77" t="n">
        <v>103</v>
      </c>
      <c r="D51" s="78" t="n">
        <v>103</v>
      </c>
    </row>
    <row r="52" customFormat="false" ht="12.75" hidden="false" customHeight="false" outlineLevel="0" collapsed="false">
      <c r="B52" s="76"/>
      <c r="C52" s="77" t="n">
        <v>110.1</v>
      </c>
      <c r="D52" s="78" t="n">
        <v>110.1</v>
      </c>
    </row>
    <row r="53" customFormat="false" ht="12.75" hidden="false" customHeight="false" outlineLevel="0" collapsed="false">
      <c r="B53" s="76"/>
      <c r="C53" s="77" t="n">
        <v>109.4</v>
      </c>
      <c r="D53" s="78" t="n">
        <v>109.4</v>
      </c>
    </row>
    <row r="54" customFormat="false" ht="12.75" hidden="false" customHeight="false" outlineLevel="0" collapsed="false">
      <c r="B54" s="76" t="s">
        <v>414</v>
      </c>
      <c r="C54" s="77" t="n">
        <v>107.9</v>
      </c>
      <c r="D54" s="78" t="n">
        <v>108.9</v>
      </c>
    </row>
    <row r="55" customFormat="false" ht="12.75" hidden="false" customHeight="false" outlineLevel="0" collapsed="false">
      <c r="B55" s="76"/>
      <c r="C55" s="77" t="n">
        <v>109.8</v>
      </c>
      <c r="D55" s="78" t="n">
        <v>108.6</v>
      </c>
    </row>
    <row r="56" customFormat="false" ht="12.75" hidden="false" customHeight="false" outlineLevel="0" collapsed="false">
      <c r="B56" s="76"/>
      <c r="C56" s="77" t="n">
        <v>102.1</v>
      </c>
      <c r="D56" s="78" t="n">
        <v>107</v>
      </c>
    </row>
    <row r="57" customFormat="false" ht="12.75" hidden="false" customHeight="false" outlineLevel="0" collapsed="false">
      <c r="B57" s="76"/>
      <c r="C57" s="77" t="n">
        <v>82.4</v>
      </c>
      <c r="D57" s="78" t="n">
        <v>105.5</v>
      </c>
    </row>
    <row r="58" customFormat="false" ht="12.75" hidden="false" customHeight="false" outlineLevel="0" collapsed="false">
      <c r="B58" s="76" t="s">
        <v>415</v>
      </c>
      <c r="C58" s="77" t="n">
        <v>81.4</v>
      </c>
      <c r="D58" s="78" t="n">
        <v>104.1</v>
      </c>
    </row>
    <row r="59" customFormat="false" ht="12.75" hidden="false" customHeight="false" outlineLevel="0" collapsed="false">
      <c r="B59" s="76"/>
      <c r="C59" s="77" t="n">
        <v>82.7</v>
      </c>
      <c r="D59" s="78" t="n">
        <v>102.7</v>
      </c>
    </row>
    <row r="60" customFormat="false" ht="12.75" hidden="false" customHeight="false" outlineLevel="0" collapsed="false">
      <c r="B60" s="76"/>
      <c r="C60" s="77" t="n">
        <v>83.7</v>
      </c>
      <c r="D60" s="78" t="n">
        <v>101.3</v>
      </c>
    </row>
    <row r="61" customFormat="false" ht="12.75" hidden="false" customHeight="false" outlineLevel="0" collapsed="false">
      <c r="B61" s="76"/>
      <c r="C61" s="77" t="n">
        <v>84.6</v>
      </c>
      <c r="D61" s="78" t="n">
        <v>100</v>
      </c>
    </row>
    <row r="62" customFormat="false" ht="12.75" hidden="false" customHeight="false" outlineLevel="0" collapsed="false">
      <c r="B62" s="76" t="s">
        <v>416</v>
      </c>
      <c r="C62" s="77" t="n">
        <v>85.4</v>
      </c>
      <c r="D62" s="78" t="n">
        <v>99.3</v>
      </c>
    </row>
    <row r="63" customFormat="false" ht="12.75" hidden="false" customHeight="false" outlineLevel="0" collapsed="false">
      <c r="B63" s="76"/>
      <c r="C63" s="77" t="n">
        <v>85.9</v>
      </c>
      <c r="D63" s="78" t="n">
        <v>99.3</v>
      </c>
    </row>
    <row r="64" customFormat="false" ht="12.75" hidden="false" customHeight="false" outlineLevel="0" collapsed="false">
      <c r="B64" s="76"/>
      <c r="C64" s="77" t="n">
        <v>86.3</v>
      </c>
      <c r="D64" s="78" t="n">
        <v>99.3</v>
      </c>
    </row>
    <row r="65" customFormat="false" ht="12.75" hidden="false" customHeight="false" outlineLevel="0" collapsed="false">
      <c r="B65" s="76"/>
      <c r="C65" s="77" t="n">
        <v>86.5</v>
      </c>
      <c r="D65" s="78" t="n">
        <v>99.3</v>
      </c>
    </row>
    <row r="66" customFormat="false" ht="12.75" hidden="false" customHeight="false" outlineLevel="0" collapsed="false">
      <c r="B66" s="76" t="s">
        <v>417</v>
      </c>
      <c r="C66" s="77" t="n">
        <v>86.5</v>
      </c>
      <c r="D66" s="78" t="n">
        <v>99.3</v>
      </c>
    </row>
    <row r="67" customFormat="false" ht="12.75" hidden="false" customHeight="false" outlineLevel="0" collapsed="false">
      <c r="B67" s="76"/>
      <c r="C67" s="77" t="n">
        <v>86.5</v>
      </c>
      <c r="D67" s="78" t="n">
        <v>99.3</v>
      </c>
    </row>
    <row r="68" customFormat="false" ht="12.75" hidden="false" customHeight="false" outlineLevel="0" collapsed="false">
      <c r="B68" s="76"/>
      <c r="C68" s="77" t="n">
        <v>86.5</v>
      </c>
      <c r="D68" s="78" t="n">
        <v>99.3</v>
      </c>
    </row>
    <row r="69" customFormat="false" ht="12.75" hidden="false" customHeight="false" outlineLevel="0" collapsed="false">
      <c r="B69" s="76"/>
      <c r="C69" s="77" t="n">
        <v>86.5</v>
      </c>
      <c r="D69" s="78" t="n">
        <v>99.3</v>
      </c>
    </row>
    <row r="70" customFormat="false" ht="12.75" hidden="false" customHeight="false" outlineLevel="0" collapsed="false">
      <c r="B70" s="76" t="s">
        <v>418</v>
      </c>
      <c r="C70" s="77" t="n">
        <v>86.5</v>
      </c>
      <c r="D70" s="78" t="n">
        <v>99.3</v>
      </c>
    </row>
    <row r="71" customFormat="false" ht="12.75" hidden="false" customHeight="false" outlineLevel="0" collapsed="false">
      <c r="B71" s="76"/>
      <c r="C71" s="77" t="n">
        <v>86.5</v>
      </c>
      <c r="D71" s="78" t="n">
        <v>99.3</v>
      </c>
    </row>
    <row r="72" customFormat="false" ht="12.75" hidden="false" customHeight="false" outlineLevel="0" collapsed="false">
      <c r="B72" s="76"/>
      <c r="C72" s="77" t="n">
        <v>86.5</v>
      </c>
      <c r="D72" s="78" t="n">
        <v>99.3</v>
      </c>
    </row>
    <row r="73" customFormat="false" ht="12.75" hidden="false" customHeight="false" outlineLevel="0" collapsed="false">
      <c r="B73" s="76"/>
      <c r="C73" s="77" t="n">
        <v>86.5</v>
      </c>
      <c r="D73" s="78" t="n">
        <v>99.3</v>
      </c>
    </row>
    <row r="74" customFormat="false" ht="12.75" hidden="false" customHeight="false" outlineLevel="0" collapsed="false">
      <c r="B74" s="76" t="s">
        <v>419</v>
      </c>
      <c r="C74" s="77" t="n">
        <v>86.5</v>
      </c>
      <c r="D74" s="78" t="n">
        <v>99.3</v>
      </c>
    </row>
    <row r="75" customFormat="false" ht="12.75" hidden="false" customHeight="false" outlineLevel="0" collapsed="false">
      <c r="B75" s="76"/>
      <c r="C75" s="77" t="n">
        <v>86.5</v>
      </c>
      <c r="D75" s="78"/>
    </row>
    <row r="76" customFormat="false" ht="12.75" hidden="false" customHeight="false" outlineLevel="0" collapsed="false">
      <c r="B76" s="76"/>
      <c r="C76" s="77" t="n">
        <v>86.5</v>
      </c>
      <c r="D76" s="78"/>
    </row>
    <row r="77" customFormat="false" ht="12.75" hidden="false" customHeight="false" outlineLevel="0" collapsed="false">
      <c r="B77" s="76"/>
      <c r="C77" s="77" t="n">
        <v>86.5</v>
      </c>
      <c r="D77" s="78"/>
    </row>
    <row r="78" customFormat="false" ht="13.5" hidden="false" customHeight="false" outlineLevel="0" collapsed="false">
      <c r="B78" s="80" t="s">
        <v>420</v>
      </c>
      <c r="C78" s="81" t="n">
        <v>86.5</v>
      </c>
      <c r="D7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47</v>
      </c>
    </row>
    <row r="24" customFormat="false" ht="13.5" hidden="false" customHeight="false" outlineLevel="0" collapsed="false"/>
    <row r="25" customFormat="false" ht="26.25" hidden="false" customHeight="false" outlineLevel="0" collapsed="false">
      <c r="B25" s="109"/>
      <c r="C25" s="85" t="s">
        <v>210</v>
      </c>
      <c r="D25" s="86" t="s">
        <v>209</v>
      </c>
    </row>
    <row r="26" customFormat="false" ht="12.75" hidden="false" customHeight="false" outlineLevel="0" collapsed="false">
      <c r="B26" s="76" t="s">
        <v>407</v>
      </c>
      <c r="C26" s="77" t="n">
        <v>100</v>
      </c>
      <c r="D26" s="78" t="n">
        <v>100</v>
      </c>
    </row>
    <row r="27" customFormat="false" ht="12.75" hidden="false" customHeight="false" outlineLevel="0" collapsed="false">
      <c r="B27" s="76"/>
      <c r="C27" s="77" t="n">
        <v>103.7</v>
      </c>
      <c r="D27" s="78" t="n">
        <v>103.7</v>
      </c>
    </row>
    <row r="28" customFormat="false" ht="12.75" hidden="false" customHeight="false" outlineLevel="0" collapsed="false">
      <c r="B28" s="76"/>
      <c r="C28" s="77" t="n">
        <v>101</v>
      </c>
      <c r="D28" s="78" t="n">
        <v>101</v>
      </c>
    </row>
    <row r="29" customFormat="false" ht="12.75" hidden="false" customHeight="false" outlineLevel="0" collapsed="false">
      <c r="B29" s="76"/>
      <c r="C29" s="77" t="n">
        <v>100.1</v>
      </c>
      <c r="D29" s="78" t="n">
        <v>100.1</v>
      </c>
    </row>
    <row r="30" customFormat="false" ht="12.75" hidden="false" customHeight="false" outlineLevel="0" collapsed="false">
      <c r="B30" s="76" t="s">
        <v>408</v>
      </c>
      <c r="C30" s="77" t="n">
        <v>89.2</v>
      </c>
      <c r="D30" s="78" t="n">
        <v>89.2</v>
      </c>
    </row>
    <row r="31" customFormat="false" ht="12.75" hidden="false" customHeight="false" outlineLevel="0" collapsed="false">
      <c r="B31" s="76"/>
      <c r="C31" s="77" t="n">
        <v>87</v>
      </c>
      <c r="D31" s="78" t="n">
        <v>87</v>
      </c>
    </row>
    <row r="32" customFormat="false" ht="12.75" hidden="false" customHeight="false" outlineLevel="0" collapsed="false">
      <c r="B32" s="76"/>
      <c r="C32" s="77" t="n">
        <v>75.6</v>
      </c>
      <c r="D32" s="78" t="n">
        <v>75.6</v>
      </c>
    </row>
    <row r="33" customFormat="false" ht="12.75" hidden="false" customHeight="false" outlineLevel="0" collapsed="false">
      <c r="B33" s="76"/>
      <c r="C33" s="77" t="n">
        <v>67.3</v>
      </c>
      <c r="D33" s="78" t="n">
        <v>67.3</v>
      </c>
    </row>
    <row r="34" customFormat="false" ht="12.75" hidden="false" customHeight="false" outlineLevel="0" collapsed="false">
      <c r="B34" s="76" t="s">
        <v>409</v>
      </c>
      <c r="C34" s="77" t="n">
        <v>60.4</v>
      </c>
      <c r="D34" s="78" t="n">
        <v>60.4</v>
      </c>
    </row>
    <row r="35" customFormat="false" ht="12.75" hidden="false" customHeight="false" outlineLevel="0" collapsed="false">
      <c r="B35" s="76"/>
      <c r="C35" s="77" t="n">
        <v>66.2</v>
      </c>
      <c r="D35" s="78" t="n">
        <v>66.2</v>
      </c>
    </row>
    <row r="36" customFormat="false" ht="12.75" hidden="false" customHeight="false" outlineLevel="0" collapsed="false">
      <c r="B36" s="76"/>
      <c r="C36" s="77" t="n">
        <v>80.3</v>
      </c>
      <c r="D36" s="78" t="n">
        <v>80.3</v>
      </c>
    </row>
    <row r="37" customFormat="false" ht="12.75" hidden="false" customHeight="false" outlineLevel="0" collapsed="false">
      <c r="B37" s="76"/>
      <c r="C37" s="77" t="n">
        <v>84.1</v>
      </c>
      <c r="D37" s="78" t="n">
        <v>84.1</v>
      </c>
    </row>
    <row r="38" customFormat="false" ht="12.75" hidden="false" customHeight="false" outlineLevel="0" collapsed="false">
      <c r="B38" s="76" t="s">
        <v>410</v>
      </c>
      <c r="C38" s="77" t="n">
        <v>88.6</v>
      </c>
      <c r="D38" s="78" t="n">
        <v>88.6</v>
      </c>
    </row>
    <row r="39" customFormat="false" ht="12.75" hidden="false" customHeight="false" outlineLevel="0" collapsed="false">
      <c r="B39" s="76"/>
      <c r="C39" s="77" t="n">
        <v>77.5</v>
      </c>
      <c r="D39" s="78" t="n">
        <v>77.5</v>
      </c>
    </row>
    <row r="40" customFormat="false" ht="12.75" hidden="false" customHeight="false" outlineLevel="0" collapsed="false">
      <c r="B40" s="76"/>
      <c r="C40" s="77" t="n">
        <v>87.3</v>
      </c>
      <c r="D40" s="78" t="n">
        <v>87.3</v>
      </c>
    </row>
    <row r="41" customFormat="false" ht="12.75" hidden="false" customHeight="false" outlineLevel="0" collapsed="false">
      <c r="B41" s="76"/>
      <c r="C41" s="77" t="n">
        <v>93.3</v>
      </c>
      <c r="D41" s="78" t="n">
        <v>93.3</v>
      </c>
    </row>
    <row r="42" customFormat="false" ht="12.75" hidden="false" customHeight="false" outlineLevel="0" collapsed="false">
      <c r="B42" s="76" t="s">
        <v>411</v>
      </c>
      <c r="C42" s="77" t="n">
        <v>93.4</v>
      </c>
      <c r="D42" s="78" t="n">
        <v>93.4</v>
      </c>
    </row>
    <row r="43" customFormat="false" ht="12.75" hidden="false" customHeight="false" outlineLevel="0" collapsed="false">
      <c r="B43" s="76"/>
      <c r="C43" s="77" t="n">
        <v>94.3</v>
      </c>
      <c r="D43" s="78" t="n">
        <v>94.3</v>
      </c>
    </row>
    <row r="44" customFormat="false" ht="12.75" hidden="false" customHeight="false" outlineLevel="0" collapsed="false">
      <c r="B44" s="76"/>
      <c r="C44" s="77" t="n">
        <v>80.8</v>
      </c>
      <c r="D44" s="78" t="n">
        <v>80.8</v>
      </c>
    </row>
    <row r="45" customFormat="false" ht="12.75" hidden="false" customHeight="false" outlineLevel="0" collapsed="false">
      <c r="B45" s="76"/>
      <c r="C45" s="77" t="n">
        <v>87</v>
      </c>
      <c r="D45" s="78" t="n">
        <v>87</v>
      </c>
    </row>
    <row r="46" customFormat="false" ht="12.75" hidden="false" customHeight="false" outlineLevel="0" collapsed="false">
      <c r="B46" s="76" t="s">
        <v>412</v>
      </c>
      <c r="C46" s="77" t="n">
        <v>91.5</v>
      </c>
      <c r="D46" s="78" t="n">
        <v>91.5</v>
      </c>
    </row>
    <row r="47" customFormat="false" ht="12.75" hidden="false" customHeight="false" outlineLevel="0" collapsed="false">
      <c r="B47" s="76"/>
      <c r="C47" s="77" t="n">
        <v>88.1</v>
      </c>
      <c r="D47" s="78" t="n">
        <v>88.1</v>
      </c>
    </row>
    <row r="48" customFormat="false" ht="12.75" hidden="false" customHeight="false" outlineLevel="0" collapsed="false">
      <c r="B48" s="76"/>
      <c r="C48" s="77" t="n">
        <v>91.3</v>
      </c>
      <c r="D48" s="78" t="n">
        <v>91.3</v>
      </c>
    </row>
    <row r="49" customFormat="false" ht="12.75" hidden="false" customHeight="false" outlineLevel="0" collapsed="false">
      <c r="B49" s="76"/>
      <c r="C49" s="77" t="n">
        <v>94.2</v>
      </c>
      <c r="D49" s="78" t="n">
        <v>94.2</v>
      </c>
    </row>
    <row r="50" customFormat="false" ht="12.75" hidden="false" customHeight="false" outlineLevel="0" collapsed="false">
      <c r="B50" s="76" t="s">
        <v>413</v>
      </c>
      <c r="C50" s="77" t="n">
        <v>99.9</v>
      </c>
      <c r="D50" s="78" t="n">
        <v>99.9</v>
      </c>
    </row>
    <row r="51" customFormat="false" ht="12.75" hidden="false" customHeight="false" outlineLevel="0" collapsed="false">
      <c r="B51" s="76"/>
      <c r="C51" s="77" t="n">
        <v>100.2</v>
      </c>
      <c r="D51" s="78" t="n">
        <v>100.2</v>
      </c>
    </row>
    <row r="52" customFormat="false" ht="12.75" hidden="false" customHeight="false" outlineLevel="0" collapsed="false">
      <c r="B52" s="76"/>
      <c r="C52" s="77" t="n">
        <v>104.9</v>
      </c>
      <c r="D52" s="78" t="n">
        <v>104.9</v>
      </c>
    </row>
    <row r="53" customFormat="false" ht="12.75" hidden="false" customHeight="false" outlineLevel="0" collapsed="false">
      <c r="B53" s="76"/>
      <c r="C53" s="77" t="n">
        <v>109.9</v>
      </c>
      <c r="D53" s="78" t="n">
        <v>109.9</v>
      </c>
    </row>
    <row r="54" customFormat="false" ht="12.75" hidden="false" customHeight="false" outlineLevel="0" collapsed="false">
      <c r="B54" s="76" t="s">
        <v>414</v>
      </c>
      <c r="C54" s="77" t="n">
        <v>108.3</v>
      </c>
      <c r="D54" s="78" t="n">
        <v>111.1</v>
      </c>
    </row>
    <row r="55" customFormat="false" ht="12.75" hidden="false" customHeight="false" outlineLevel="0" collapsed="false">
      <c r="B55" s="76"/>
      <c r="C55" s="77" t="n">
        <v>109.7</v>
      </c>
      <c r="D55" s="78" t="n">
        <v>112.4</v>
      </c>
    </row>
    <row r="56" customFormat="false" ht="12.75" hidden="false" customHeight="false" outlineLevel="0" collapsed="false">
      <c r="B56" s="76"/>
      <c r="C56" s="77" t="n">
        <v>107.6</v>
      </c>
      <c r="D56" s="78" t="n">
        <v>113.6</v>
      </c>
    </row>
    <row r="57" customFormat="false" ht="12.75" hidden="false" customHeight="false" outlineLevel="0" collapsed="false">
      <c r="B57" s="76"/>
      <c r="C57" s="77" t="n">
        <v>108.4</v>
      </c>
      <c r="D57" s="78" t="n">
        <v>114.7</v>
      </c>
    </row>
    <row r="58" customFormat="false" ht="12.75" hidden="false" customHeight="false" outlineLevel="0" collapsed="false">
      <c r="B58" s="76" t="s">
        <v>415</v>
      </c>
      <c r="C58" s="77" t="n">
        <v>109.3</v>
      </c>
      <c r="D58" s="78" t="n">
        <v>115.8</v>
      </c>
    </row>
    <row r="59" customFormat="false" ht="12.75" hidden="false" customHeight="false" outlineLevel="0" collapsed="false">
      <c r="B59" s="76"/>
      <c r="C59" s="77" t="n">
        <v>110.4</v>
      </c>
      <c r="D59" s="78" t="n">
        <v>116.9</v>
      </c>
    </row>
    <row r="60" customFormat="false" ht="12.75" hidden="false" customHeight="false" outlineLevel="0" collapsed="false">
      <c r="B60" s="76"/>
      <c r="C60" s="77" t="n">
        <v>111.3</v>
      </c>
      <c r="D60" s="78" t="n">
        <v>118</v>
      </c>
    </row>
    <row r="61" customFormat="false" ht="12.75" hidden="false" customHeight="false" outlineLevel="0" collapsed="false">
      <c r="B61" s="76"/>
      <c r="C61" s="77" t="n">
        <v>112.4</v>
      </c>
      <c r="D61" s="78" t="n">
        <v>119.3</v>
      </c>
    </row>
    <row r="62" customFormat="false" ht="12.75" hidden="false" customHeight="false" outlineLevel="0" collapsed="false">
      <c r="B62" s="76" t="s">
        <v>416</v>
      </c>
      <c r="C62" s="77" t="n">
        <v>113.3</v>
      </c>
      <c r="D62" s="78" t="n">
        <v>120.6</v>
      </c>
    </row>
    <row r="63" customFormat="false" ht="12.75" hidden="false" customHeight="false" outlineLevel="0" collapsed="false">
      <c r="B63" s="76"/>
      <c r="C63" s="77" t="n">
        <v>114.2</v>
      </c>
      <c r="D63" s="78" t="n">
        <v>122</v>
      </c>
    </row>
    <row r="64" customFormat="false" ht="12.75" hidden="false" customHeight="false" outlineLevel="0" collapsed="false">
      <c r="B64" s="76"/>
      <c r="C64" s="77" t="n">
        <v>115.3</v>
      </c>
      <c r="D64" s="78" t="n">
        <v>123.4</v>
      </c>
    </row>
    <row r="65" customFormat="false" ht="12.75" hidden="false" customHeight="false" outlineLevel="0" collapsed="false">
      <c r="B65" s="76"/>
      <c r="C65" s="77" t="n">
        <v>116.4</v>
      </c>
      <c r="D65" s="78" t="n">
        <v>124.8</v>
      </c>
    </row>
    <row r="66" customFormat="false" ht="12.75" hidden="false" customHeight="false" outlineLevel="0" collapsed="false">
      <c r="B66" s="76" t="s">
        <v>417</v>
      </c>
      <c r="C66" s="77" t="n">
        <v>117.6</v>
      </c>
      <c r="D66" s="78" t="n">
        <v>126.2</v>
      </c>
    </row>
    <row r="67" customFormat="false" ht="12.75" hidden="false" customHeight="false" outlineLevel="0" collapsed="false">
      <c r="B67" s="76"/>
      <c r="C67" s="77" t="n">
        <v>118.8</v>
      </c>
      <c r="D67" s="78" t="n">
        <v>127.6</v>
      </c>
    </row>
    <row r="68" customFormat="false" ht="12.75" hidden="false" customHeight="false" outlineLevel="0" collapsed="false">
      <c r="B68" s="76"/>
      <c r="C68" s="77" t="n">
        <v>120.1</v>
      </c>
      <c r="D68" s="78" t="n">
        <v>129</v>
      </c>
    </row>
    <row r="69" customFormat="false" ht="12.75" hidden="false" customHeight="false" outlineLevel="0" collapsed="false">
      <c r="B69" s="76"/>
      <c r="C69" s="77" t="n">
        <v>121.3</v>
      </c>
      <c r="D69" s="78" t="n">
        <v>130.4</v>
      </c>
    </row>
    <row r="70" customFormat="false" ht="12.75" hidden="false" customHeight="false" outlineLevel="0" collapsed="false">
      <c r="B70" s="76" t="s">
        <v>418</v>
      </c>
      <c r="C70" s="77" t="n">
        <v>122.5</v>
      </c>
      <c r="D70" s="78" t="n">
        <v>131.9</v>
      </c>
    </row>
    <row r="71" customFormat="false" ht="12.75" hidden="false" customHeight="false" outlineLevel="0" collapsed="false">
      <c r="B71" s="76"/>
      <c r="C71" s="77" t="n">
        <v>123.8</v>
      </c>
      <c r="D71" s="78" t="n">
        <v>133.4</v>
      </c>
    </row>
    <row r="72" customFormat="false" ht="12.75" hidden="false" customHeight="false" outlineLevel="0" collapsed="false">
      <c r="B72" s="76"/>
      <c r="C72" s="77" t="n">
        <v>125.1</v>
      </c>
      <c r="D72" s="78" t="n">
        <v>134.8</v>
      </c>
    </row>
    <row r="73" customFormat="false" ht="12.75" hidden="false" customHeight="false" outlineLevel="0" collapsed="false">
      <c r="B73" s="76"/>
      <c r="C73" s="77" t="n">
        <v>126.4</v>
      </c>
      <c r="D73" s="78" t="n">
        <v>136.2</v>
      </c>
    </row>
    <row r="74" customFormat="false" ht="12.75" hidden="false" customHeight="false" outlineLevel="0" collapsed="false">
      <c r="B74" s="76" t="s">
        <v>419</v>
      </c>
      <c r="C74" s="77" t="n">
        <v>127.8</v>
      </c>
      <c r="D74" s="78" t="n">
        <v>137.6</v>
      </c>
    </row>
    <row r="75" customFormat="false" ht="12.75" hidden="false" customHeight="false" outlineLevel="0" collapsed="false">
      <c r="B75" s="76"/>
      <c r="C75" s="77" t="n">
        <v>129.2</v>
      </c>
      <c r="D75" s="78"/>
    </row>
    <row r="76" customFormat="false" ht="12.75" hidden="false" customHeight="false" outlineLevel="0" collapsed="false">
      <c r="B76" s="76"/>
      <c r="C76" s="77" t="n">
        <v>130.6</v>
      </c>
      <c r="D76" s="78"/>
    </row>
    <row r="77" customFormat="false" ht="12.75" hidden="false" customHeight="false" outlineLevel="0" collapsed="false">
      <c r="B77" s="76"/>
      <c r="C77" s="77" t="n">
        <v>131.9</v>
      </c>
      <c r="D77" s="78"/>
    </row>
    <row r="78" customFormat="false" ht="13.5" hidden="false" customHeight="false" outlineLevel="0" collapsed="false">
      <c r="B78" s="80" t="s">
        <v>420</v>
      </c>
      <c r="C78" s="81" t="n">
        <v>133.2</v>
      </c>
      <c r="D7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3" min="3" style="8" width="13.14"/>
    <col collapsed="false" customWidth="true" hidden="false" outlineLevel="0" max="7" min="4" style="8" width="13.85"/>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48</v>
      </c>
    </row>
    <row r="24" customFormat="false" ht="13.5" hidden="false" customHeight="false" outlineLevel="0" collapsed="false"/>
    <row r="25" customFormat="false" ht="39" hidden="false" customHeight="false" outlineLevel="0" collapsed="false">
      <c r="B25" s="109" t="s">
        <v>617</v>
      </c>
      <c r="C25" s="85" t="s">
        <v>618</v>
      </c>
      <c r="D25" s="85" t="s">
        <v>619</v>
      </c>
      <c r="E25" s="85" t="s">
        <v>620</v>
      </c>
      <c r="F25" s="85" t="s">
        <v>621</v>
      </c>
      <c r="G25" s="86" t="s">
        <v>622</v>
      </c>
    </row>
    <row r="26" customFormat="false" ht="12.75" hidden="false" customHeight="false" outlineLevel="0" collapsed="false">
      <c r="B26" s="112" t="n">
        <v>41640</v>
      </c>
      <c r="C26" s="77" t="n">
        <v>0.1</v>
      </c>
      <c r="D26" s="77" t="n">
        <v>0.2</v>
      </c>
      <c r="E26" s="77" t="n">
        <v>0.1</v>
      </c>
      <c r="F26" s="77" t="n">
        <v>-0.1</v>
      </c>
      <c r="G26" s="78" t="n">
        <v>0.3</v>
      </c>
    </row>
    <row r="27" customFormat="false" ht="12.75" hidden="false" customHeight="false" outlineLevel="0" collapsed="false">
      <c r="B27" s="112" t="n">
        <v>41671</v>
      </c>
      <c r="C27" s="77" t="n">
        <v>0.2</v>
      </c>
      <c r="D27" s="77" t="n">
        <v>-0.1</v>
      </c>
      <c r="E27" s="77" t="n">
        <v>0</v>
      </c>
      <c r="F27" s="77" t="n">
        <v>0.2</v>
      </c>
      <c r="G27" s="78" t="n">
        <v>0.3</v>
      </c>
    </row>
    <row r="28" customFormat="false" ht="12.75" hidden="false" customHeight="false" outlineLevel="0" collapsed="false">
      <c r="B28" s="112" t="n">
        <v>41699</v>
      </c>
      <c r="C28" s="77" t="n">
        <v>0.4</v>
      </c>
      <c r="D28" s="77" t="n">
        <v>0.1</v>
      </c>
      <c r="E28" s="77" t="n">
        <v>0</v>
      </c>
      <c r="F28" s="77" t="n">
        <v>-0.1</v>
      </c>
      <c r="G28" s="78" t="n">
        <v>0.4</v>
      </c>
    </row>
    <row r="29" customFormat="false" ht="12.75" hidden="false" customHeight="false" outlineLevel="0" collapsed="false">
      <c r="B29" s="112" t="n">
        <v>41730</v>
      </c>
      <c r="C29" s="77" t="n">
        <v>0.2</v>
      </c>
      <c r="D29" s="77" t="n">
        <v>0.1</v>
      </c>
      <c r="E29" s="77" t="n">
        <v>0.1</v>
      </c>
      <c r="F29" s="77" t="n">
        <v>-0.1</v>
      </c>
      <c r="G29" s="78" t="n">
        <v>0.3</v>
      </c>
    </row>
    <row r="30" customFormat="false" ht="12.75" hidden="false" customHeight="false" outlineLevel="0" collapsed="false">
      <c r="B30" s="112" t="n">
        <v>41760</v>
      </c>
      <c r="C30" s="77" t="n">
        <v>0.3</v>
      </c>
      <c r="D30" s="77" t="n">
        <v>-0.1</v>
      </c>
      <c r="E30" s="77" t="n">
        <v>-0.1</v>
      </c>
      <c r="F30" s="77" t="n">
        <v>0</v>
      </c>
      <c r="G30" s="78" t="n">
        <v>0.1</v>
      </c>
    </row>
    <row r="31" customFormat="false" ht="12.75" hidden="false" customHeight="false" outlineLevel="0" collapsed="false">
      <c r="B31" s="112" t="n">
        <v>41791</v>
      </c>
      <c r="C31" s="77" t="n">
        <v>0.2</v>
      </c>
      <c r="D31" s="77" t="n">
        <v>0.1</v>
      </c>
      <c r="E31" s="77" t="n">
        <v>0.1</v>
      </c>
      <c r="F31" s="77" t="n">
        <v>-0.1</v>
      </c>
      <c r="G31" s="78" t="n">
        <v>0.3</v>
      </c>
    </row>
    <row r="32" customFormat="false" ht="12.75" hidden="false" customHeight="false" outlineLevel="0" collapsed="false">
      <c r="B32" s="112" t="n">
        <v>41821</v>
      </c>
      <c r="C32" s="77" t="n">
        <v>0.2</v>
      </c>
      <c r="D32" s="77" t="n">
        <v>0.1</v>
      </c>
      <c r="E32" s="77" t="n">
        <v>0</v>
      </c>
      <c r="F32" s="77" t="n">
        <v>0</v>
      </c>
      <c r="G32" s="78" t="n">
        <v>0.4</v>
      </c>
    </row>
    <row r="33" customFormat="false" ht="12.75" hidden="false" customHeight="false" outlineLevel="0" collapsed="false">
      <c r="B33" s="112" t="n">
        <v>41852</v>
      </c>
      <c r="C33" s="77" t="n">
        <v>0</v>
      </c>
      <c r="D33" s="77" t="n">
        <v>-0.2</v>
      </c>
      <c r="E33" s="77" t="n">
        <v>0</v>
      </c>
      <c r="F33" s="77" t="n">
        <v>0</v>
      </c>
      <c r="G33" s="78" t="n">
        <v>-0.2</v>
      </c>
    </row>
    <row r="34" customFormat="false" ht="13.5" hidden="false" customHeight="false" outlineLevel="0" collapsed="false">
      <c r="B34" s="118" t="n">
        <v>41883</v>
      </c>
      <c r="C34" s="81" t="n">
        <v>0.4</v>
      </c>
      <c r="D34" s="81" t="n">
        <v>0.1</v>
      </c>
      <c r="E34" s="81" t="n">
        <v>0</v>
      </c>
      <c r="F34" s="81" t="n">
        <v>0.1</v>
      </c>
      <c r="G34" s="82"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8.56"/>
    <col collapsed="false" customWidth="true" hidden="false" outlineLevel="0" max="6" min="3" style="8" width="5.85"/>
    <col collapsed="false" customWidth="true" hidden="false" outlineLevel="0" max="7" min="7" style="8" width="1.41"/>
    <col collapsed="false" customWidth="true" hidden="false" outlineLevel="0" max="11" min="8" style="8" width="5.85"/>
    <col collapsed="false" customWidth="true" hidden="false" outlineLevel="0" max="12" min="12" style="8" width="1.41"/>
    <col collapsed="false" customWidth="true" hidden="false" outlineLevel="0" max="16" min="13" style="8" width="5.85"/>
    <col collapsed="false" customWidth="false" hidden="false" outlineLevel="0" max="257" min="17" style="8" width="9.14"/>
  </cols>
  <sheetData>
    <row r="1" customFormat="false" ht="39.95" hidden="false" customHeight="true" outlineLevel="0" collapsed="false">
      <c r="A1" s="9" t="s">
        <v>170</v>
      </c>
    </row>
    <row r="2" customFormat="false" ht="16.5" hidden="false" customHeight="false" outlineLevel="0" collapsed="false">
      <c r="B2" s="10" t="s">
        <v>49</v>
      </c>
    </row>
    <row r="3" customFormat="false" ht="13.5" hidden="false" customHeight="false" outlineLevel="0" collapsed="false">
      <c r="B3" s="140"/>
      <c r="C3" s="141"/>
      <c r="D3" s="141"/>
      <c r="E3" s="142"/>
      <c r="F3" s="142"/>
      <c r="G3" s="142"/>
      <c r="H3" s="142"/>
      <c r="I3" s="142"/>
      <c r="J3" s="142"/>
      <c r="K3" s="142"/>
      <c r="L3" s="142"/>
      <c r="M3" s="142"/>
      <c r="N3" s="142"/>
      <c r="O3" s="142"/>
      <c r="P3" s="143"/>
    </row>
    <row r="4" customFormat="false" ht="12.75" hidden="false" customHeight="false" outlineLevel="0" collapsed="false">
      <c r="B4" s="144"/>
      <c r="C4" s="145" t="s">
        <v>623</v>
      </c>
      <c r="D4" s="145"/>
      <c r="E4" s="145"/>
      <c r="F4" s="145"/>
      <c r="G4" s="145"/>
      <c r="H4" s="145"/>
      <c r="I4" s="145"/>
      <c r="J4" s="145"/>
      <c r="K4" s="145"/>
      <c r="L4" s="145"/>
      <c r="M4" s="145"/>
      <c r="N4" s="145"/>
      <c r="O4" s="145"/>
      <c r="P4" s="145"/>
    </row>
    <row r="5" customFormat="false" ht="12.75" hidden="false" customHeight="false" outlineLevel="0" collapsed="false">
      <c r="B5" s="92"/>
      <c r="C5" s="146" t="n">
        <v>2014</v>
      </c>
      <c r="D5" s="146"/>
      <c r="E5" s="146"/>
      <c r="F5" s="146"/>
      <c r="G5" s="20"/>
      <c r="H5" s="146" t="n">
        <v>2015</v>
      </c>
      <c r="I5" s="146"/>
      <c r="J5" s="146"/>
      <c r="K5" s="146"/>
      <c r="L5" s="20"/>
      <c r="M5" s="147" t="n">
        <v>2016</v>
      </c>
      <c r="N5" s="147"/>
      <c r="O5" s="147"/>
      <c r="P5" s="147"/>
    </row>
    <row r="6" customFormat="false" ht="12.75" hidden="false" customHeight="false" outlineLevel="0" collapsed="false">
      <c r="B6" s="92"/>
      <c r="C6" s="20" t="s">
        <v>229</v>
      </c>
      <c r="D6" s="20" t="s">
        <v>270</v>
      </c>
      <c r="E6" s="20" t="s">
        <v>227</v>
      </c>
      <c r="F6" s="20" t="s">
        <v>228</v>
      </c>
      <c r="G6" s="20"/>
      <c r="H6" s="20" t="s">
        <v>229</v>
      </c>
      <c r="I6" s="20" t="s">
        <v>270</v>
      </c>
      <c r="J6" s="20" t="s">
        <v>227</v>
      </c>
      <c r="K6" s="20" t="s">
        <v>228</v>
      </c>
      <c r="L6" s="20"/>
      <c r="M6" s="20" t="s">
        <v>229</v>
      </c>
      <c r="N6" s="20" t="s">
        <v>270</v>
      </c>
      <c r="O6" s="20" t="s">
        <v>227</v>
      </c>
      <c r="P6" s="46" t="s">
        <v>228</v>
      </c>
    </row>
    <row r="7" customFormat="false" ht="14.25" hidden="false" customHeight="false" outlineLevel="0" collapsed="false">
      <c r="B7" s="148" t="s">
        <v>624</v>
      </c>
      <c r="C7" s="22" t="n">
        <v>0.7</v>
      </c>
      <c r="D7" s="22" t="n">
        <v>0.9</v>
      </c>
      <c r="E7" s="22" t="n">
        <v>0.7</v>
      </c>
      <c r="F7" s="22" t="n">
        <v>0.6</v>
      </c>
      <c r="G7" s="22" t="n">
        <v>0</v>
      </c>
      <c r="H7" s="22" t="n">
        <v>0.6</v>
      </c>
      <c r="I7" s="22" t="n">
        <v>0.5</v>
      </c>
      <c r="J7" s="22" t="n">
        <v>0.5</v>
      </c>
      <c r="K7" s="149" t="n">
        <v>0.5</v>
      </c>
      <c r="L7" s="22" t="n">
        <v>0</v>
      </c>
      <c r="M7" s="22" t="n">
        <v>0.5</v>
      </c>
      <c r="N7" s="22" t="n">
        <v>0.6</v>
      </c>
      <c r="O7" s="22" t="n">
        <v>0.6</v>
      </c>
      <c r="P7" s="22" t="n">
        <v>0.6</v>
      </c>
    </row>
    <row r="8" customFormat="false" ht="14.25" hidden="false" customHeight="false" outlineLevel="0" collapsed="false">
      <c r="B8" s="23" t="s">
        <v>625</v>
      </c>
      <c r="C8" s="22" t="n">
        <v>0.7</v>
      </c>
      <c r="D8" s="22" t="n">
        <v>0.6</v>
      </c>
      <c r="E8" s="22" t="n">
        <v>0.6</v>
      </c>
      <c r="F8" s="22" t="n">
        <v>0.6</v>
      </c>
      <c r="G8" s="22" t="n">
        <v>0</v>
      </c>
      <c r="H8" s="22" t="n">
        <v>0.6</v>
      </c>
      <c r="I8" s="22" t="n">
        <v>0.6</v>
      </c>
      <c r="J8" s="22" t="n">
        <v>0.6</v>
      </c>
      <c r="K8" s="149" t="n">
        <v>0.6</v>
      </c>
      <c r="L8" s="22" t="n">
        <v>0</v>
      </c>
      <c r="M8" s="22" t="n">
        <v>0.6</v>
      </c>
      <c r="N8" s="22" t="n">
        <v>0.7</v>
      </c>
      <c r="O8" s="22" t="n">
        <v>0.7</v>
      </c>
      <c r="P8" s="22" t="n">
        <v>0.7</v>
      </c>
    </row>
    <row r="9" customFormat="false" ht="14.25" hidden="false" customHeight="false" outlineLevel="0" collapsed="false">
      <c r="B9" s="150" t="s">
        <v>626</v>
      </c>
      <c r="C9" s="151" t="n">
        <v>0</v>
      </c>
      <c r="D9" s="151" t="n">
        <v>0.3</v>
      </c>
      <c r="E9" s="151" t="n">
        <v>0.1</v>
      </c>
      <c r="F9" s="151" t="n">
        <v>0.1</v>
      </c>
      <c r="G9" s="151" t="n">
        <v>0</v>
      </c>
      <c r="H9" s="151" t="n">
        <v>0</v>
      </c>
      <c r="I9" s="151" t="n">
        <v>-0.1</v>
      </c>
      <c r="J9" s="151" t="n">
        <v>-0.1</v>
      </c>
      <c r="K9" s="151" t="n">
        <v>-0.1</v>
      </c>
      <c r="L9" s="151" t="n">
        <v>0</v>
      </c>
      <c r="M9" s="151" t="n">
        <v>-0.1</v>
      </c>
      <c r="N9" s="151" t="n">
        <v>-0.1</v>
      </c>
      <c r="O9" s="151" t="n">
        <v>-0.1</v>
      </c>
      <c r="P9" s="152" t="n">
        <v>-0.1</v>
      </c>
    </row>
    <row r="10" customFormat="false" ht="12.75" hidden="false" customHeight="true" outlineLevel="0" collapsed="false">
      <c r="B10" s="153" t="s">
        <v>627</v>
      </c>
      <c r="C10" s="153"/>
      <c r="D10" s="153"/>
      <c r="E10" s="154"/>
      <c r="F10" s="154"/>
      <c r="G10" s="154"/>
      <c r="H10" s="154"/>
      <c r="I10" s="154"/>
      <c r="J10" s="154"/>
      <c r="K10" s="154"/>
      <c r="L10" s="154"/>
      <c r="M10" s="154"/>
      <c r="N10" s="154"/>
      <c r="O10" s="154"/>
      <c r="P10" s="155"/>
    </row>
    <row r="11" customFormat="false" ht="14.25" hidden="false" customHeight="true" outlineLevel="0" collapsed="false">
      <c r="B11" s="156" t="s">
        <v>628</v>
      </c>
      <c r="C11" s="156"/>
      <c r="D11" s="156"/>
      <c r="E11" s="156"/>
      <c r="F11" s="156"/>
      <c r="G11" s="156"/>
      <c r="H11" s="156"/>
      <c r="I11" s="156"/>
      <c r="J11" s="156"/>
      <c r="K11" s="156"/>
      <c r="L11" s="156"/>
      <c r="M11" s="156"/>
      <c r="N11" s="156"/>
      <c r="O11" s="156"/>
      <c r="P11" s="156"/>
    </row>
    <row r="12" customFormat="false" ht="13.5" hidden="false" customHeight="false" outlineLevel="0" collapsed="false">
      <c r="B12" s="157" t="s">
        <v>629</v>
      </c>
      <c r="C12" s="158"/>
      <c r="D12" s="158"/>
      <c r="E12" s="158"/>
      <c r="F12" s="158"/>
      <c r="G12" s="158"/>
      <c r="H12" s="158"/>
      <c r="I12" s="158"/>
      <c r="J12" s="158"/>
      <c r="K12" s="158"/>
      <c r="L12" s="158"/>
      <c r="M12" s="158"/>
      <c r="N12" s="158"/>
      <c r="O12" s="158"/>
      <c r="P12" s="159"/>
    </row>
  </sheetData>
  <mergeCells count="6">
    <mergeCell ref="C4:P4"/>
    <mergeCell ref="C5:F5"/>
    <mergeCell ref="H5:K5"/>
    <mergeCell ref="M5:P5"/>
    <mergeCell ref="B10:D10"/>
    <mergeCell ref="B11:P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5</v>
      </c>
    </row>
    <row r="5" customFormat="false" ht="12.75" hidden="false" customHeight="false" outlineLevel="0" collapsed="false">
      <c r="B5" s="11" t="s">
        <v>197</v>
      </c>
    </row>
  </sheetData>
  <hyperlinks>
    <hyperlink ref="A1" location="Contents!A1" display="Back to contents"/>
    <hyperlink ref="B5" location="C3.19!A1" display="See Chart 3.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41"/>
    <col collapsed="false" customWidth="true" hidden="false" outlineLevel="0" max="3" min="3" style="8" width="10.99"/>
    <col collapsed="false" customWidth="true" hidden="false" outlineLevel="0" max="4" min="4" style="8" width="9.41"/>
    <col collapsed="false" customWidth="true" hidden="false" outlineLevel="0" max="5" min="5" style="8" width="10.56"/>
    <col collapsed="false" customWidth="true" hidden="false" outlineLevel="0" max="6" min="6" style="8" width="8.56"/>
    <col collapsed="false" customWidth="true" hidden="false" outlineLevel="0" max="7" min="7" style="8" width="5.85"/>
    <col collapsed="false" customWidth="true" hidden="false" outlineLevel="0" max="8" min="8" style="8" width="10.41"/>
    <col collapsed="false" customWidth="true" hidden="false" outlineLevel="0" max="9" min="9" style="8" width="4.85"/>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50</v>
      </c>
    </row>
    <row r="24" customFormat="false" ht="13.5" hidden="false" customHeight="false" outlineLevel="0" collapsed="false"/>
    <row r="25" customFormat="false" ht="26.25" hidden="false" customHeight="false" outlineLevel="0" collapsed="false">
      <c r="B25" s="109"/>
      <c r="C25" s="85" t="s">
        <v>240</v>
      </c>
      <c r="D25" s="85" t="s">
        <v>254</v>
      </c>
      <c r="E25" s="85" t="s">
        <v>630</v>
      </c>
      <c r="F25" s="85" t="s">
        <v>195</v>
      </c>
      <c r="G25" s="85" t="s">
        <v>255</v>
      </c>
      <c r="H25" s="85" t="s">
        <v>631</v>
      </c>
      <c r="I25" s="86" t="s">
        <v>225</v>
      </c>
    </row>
    <row r="26" customFormat="false" ht="25.5" hidden="false" customHeight="false" outlineLevel="0" collapsed="false">
      <c r="B26" s="76" t="s">
        <v>632</v>
      </c>
      <c r="C26" s="77" t="n">
        <v>0.1</v>
      </c>
      <c r="D26" s="77" t="n">
        <v>0.2</v>
      </c>
      <c r="E26" s="77" t="n">
        <v>0</v>
      </c>
      <c r="F26" s="77" t="n">
        <v>0</v>
      </c>
      <c r="G26" s="77" t="n">
        <v>0</v>
      </c>
      <c r="H26" s="77" t="n">
        <v>0.1</v>
      </c>
      <c r="I26" s="78" t="n">
        <v>0.3</v>
      </c>
    </row>
    <row r="27" customFormat="false" ht="12.75" hidden="false" customHeight="false" outlineLevel="0" collapsed="false">
      <c r="B27" s="76" t="s">
        <v>633</v>
      </c>
      <c r="C27" s="77" t="n">
        <v>0.3</v>
      </c>
      <c r="D27" s="77" t="n">
        <v>0.2</v>
      </c>
      <c r="E27" s="77" t="n">
        <v>0.1</v>
      </c>
      <c r="F27" s="77" t="n">
        <v>0</v>
      </c>
      <c r="G27" s="77" t="n">
        <v>0.1</v>
      </c>
      <c r="H27" s="77" t="n">
        <v>0</v>
      </c>
      <c r="I27" s="78" t="n">
        <v>0.7</v>
      </c>
    </row>
    <row r="28" customFormat="false" ht="12.75" hidden="false" customHeight="false" outlineLevel="0" collapsed="false">
      <c r="B28" s="76" t="n">
        <v>2015</v>
      </c>
      <c r="C28" s="77" t="n">
        <v>0.4</v>
      </c>
      <c r="D28" s="77" t="n">
        <v>0.3</v>
      </c>
      <c r="E28" s="77" t="n">
        <v>0</v>
      </c>
      <c r="F28" s="77" t="n">
        <v>-0.1</v>
      </c>
      <c r="G28" s="77" t="n">
        <v>-0.1</v>
      </c>
      <c r="H28" s="77" t="n">
        <v>0</v>
      </c>
      <c r="I28" s="78" t="n">
        <v>0.5</v>
      </c>
    </row>
    <row r="29" customFormat="false" ht="12.75" hidden="false" customHeight="false" outlineLevel="0" collapsed="false">
      <c r="B29" s="76" t="n">
        <v>2016</v>
      </c>
      <c r="C29" s="77" t="n">
        <v>0.4</v>
      </c>
      <c r="D29" s="77" t="n">
        <v>0.2</v>
      </c>
      <c r="E29" s="77" t="n">
        <v>0</v>
      </c>
      <c r="F29" s="77" t="n">
        <v>0</v>
      </c>
      <c r="G29" s="77" t="n">
        <v>0</v>
      </c>
      <c r="H29" s="77" t="n">
        <v>0</v>
      </c>
      <c r="I29" s="78" t="n">
        <v>0.6</v>
      </c>
    </row>
    <row r="30" customFormat="false" ht="12.75" hidden="false" customHeight="false" outlineLevel="0" collapsed="false">
      <c r="B30" s="76" t="n">
        <v>2017</v>
      </c>
      <c r="C30" s="77" t="n">
        <v>0.4</v>
      </c>
      <c r="D30" s="77" t="n">
        <v>0.2</v>
      </c>
      <c r="E30" s="77" t="n">
        <v>0</v>
      </c>
      <c r="F30" s="77" t="n">
        <v>0</v>
      </c>
      <c r="G30" s="77" t="n">
        <v>0</v>
      </c>
      <c r="H30" s="77" t="n">
        <v>0</v>
      </c>
      <c r="I30" s="78" t="n">
        <v>0.6</v>
      </c>
    </row>
    <row r="31" customFormat="false" ht="12.75" hidden="false" customHeight="false" outlineLevel="0" collapsed="false">
      <c r="B31" s="76" t="n">
        <v>2018</v>
      </c>
      <c r="C31" s="77" t="n">
        <v>0.4</v>
      </c>
      <c r="D31" s="77" t="n">
        <v>0.2</v>
      </c>
      <c r="E31" s="77" t="n">
        <v>0</v>
      </c>
      <c r="F31" s="77" t="n">
        <v>0</v>
      </c>
      <c r="G31" s="77" t="n">
        <v>0</v>
      </c>
      <c r="H31" s="77" t="n">
        <v>0</v>
      </c>
      <c r="I31" s="78" t="n">
        <v>0.6</v>
      </c>
    </row>
    <row r="32" customFormat="false" ht="13.5" hidden="false" customHeight="false" outlineLevel="0" collapsed="false">
      <c r="B32" s="80" t="n">
        <v>2019</v>
      </c>
      <c r="C32" s="81" t="n">
        <v>0.4</v>
      </c>
      <c r="D32" s="81" t="n">
        <v>0.2</v>
      </c>
      <c r="E32" s="81" t="n">
        <v>0</v>
      </c>
      <c r="F32" s="81" t="n">
        <v>-0.1</v>
      </c>
      <c r="G32" s="81" t="n">
        <v>0</v>
      </c>
      <c r="H32" s="81" t="n">
        <v>0</v>
      </c>
      <c r="I32" s="82"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false" hidden="false" outlineLevel="0" max="3" min="3" style="8" width="9.14"/>
    <col collapsed="false" customWidth="true" hidden="false" outlineLevel="0" max="7" min="4" style="8" width="13.85"/>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51</v>
      </c>
    </row>
    <row r="24" customFormat="false" ht="13.5" hidden="false" customHeight="false" outlineLevel="0" collapsed="false"/>
    <row r="25" customFormat="false" ht="26.25" hidden="false" customHeight="false" outlineLevel="0" collapsed="false">
      <c r="B25" s="109" t="s">
        <v>634</v>
      </c>
      <c r="C25" s="85" t="s">
        <v>209</v>
      </c>
      <c r="D25" s="86" t="s">
        <v>210</v>
      </c>
    </row>
    <row r="26" customFormat="false" ht="12.75" hidden="false" customHeight="false" outlineLevel="0" collapsed="false">
      <c r="B26" s="76" t="s">
        <v>635</v>
      </c>
      <c r="C26" s="77" t="n">
        <v>-3.3</v>
      </c>
      <c r="D26" s="78" t="n">
        <v>-3.6</v>
      </c>
    </row>
    <row r="27" customFormat="false" ht="12.75" hidden="false" customHeight="false" outlineLevel="0" collapsed="false">
      <c r="B27" s="76" t="s">
        <v>636</v>
      </c>
      <c r="C27" s="77" t="n">
        <v>-2.9</v>
      </c>
      <c r="D27" s="78" t="n">
        <v>-2.8</v>
      </c>
    </row>
    <row r="28" customFormat="false" ht="12.75" hidden="false" customHeight="false" outlineLevel="0" collapsed="false">
      <c r="B28" s="76" t="s">
        <v>637</v>
      </c>
      <c r="C28" s="77" t="n">
        <v>-2.4</v>
      </c>
      <c r="D28" s="78" t="n">
        <v>-2.3</v>
      </c>
    </row>
    <row r="29" customFormat="false" ht="12.75" hidden="false" customHeight="false" outlineLevel="0" collapsed="false">
      <c r="B29" s="76" t="s">
        <v>638</v>
      </c>
      <c r="C29" s="77" t="n">
        <v>-2.5</v>
      </c>
      <c r="D29" s="78" t="n">
        <v>-2.4</v>
      </c>
    </row>
    <row r="30" customFormat="false" ht="12.75" hidden="false" customHeight="false" outlineLevel="0" collapsed="false">
      <c r="B30" s="76" t="s">
        <v>639</v>
      </c>
      <c r="C30" s="77" t="n">
        <v>-2.7</v>
      </c>
      <c r="D30" s="78" t="n">
        <v>-2.5</v>
      </c>
    </row>
    <row r="31" customFormat="false" ht="12.75" hidden="false" customHeight="false" outlineLevel="0" collapsed="false">
      <c r="B31" s="76" t="s">
        <v>640</v>
      </c>
      <c r="C31" s="77" t="n">
        <v>-2.9</v>
      </c>
      <c r="D31" s="78" t="n">
        <v>-2.8</v>
      </c>
    </row>
    <row r="32" customFormat="false" ht="12.75" hidden="false" customHeight="false" outlineLevel="0" collapsed="false">
      <c r="B32" s="76" t="s">
        <v>641</v>
      </c>
      <c r="C32" s="77" t="n">
        <v>-2.8</v>
      </c>
      <c r="D32" s="78" t="n">
        <v>-2.6</v>
      </c>
    </row>
    <row r="33" customFormat="false" ht="12.75" hidden="false" customHeight="false" outlineLevel="0" collapsed="false">
      <c r="B33" s="76" t="s">
        <v>642</v>
      </c>
      <c r="C33" s="77" t="n">
        <v>-2.8</v>
      </c>
      <c r="D33" s="78" t="n">
        <v>-2.6</v>
      </c>
    </row>
    <row r="34" customFormat="false" ht="12.75" hidden="false" customHeight="false" outlineLevel="0" collapsed="false">
      <c r="B34" s="76" t="s">
        <v>643</v>
      </c>
      <c r="C34" s="77" t="n">
        <v>-2.9</v>
      </c>
      <c r="D34" s="78" t="n">
        <v>-2.7</v>
      </c>
    </row>
    <row r="35" customFormat="false" ht="12.75" hidden="false" customHeight="false" outlineLevel="0" collapsed="false">
      <c r="B35" s="76" t="s">
        <v>644</v>
      </c>
      <c r="C35" s="77" t="n">
        <v>-3.3</v>
      </c>
      <c r="D35" s="78" t="n">
        <v>-3.2</v>
      </c>
    </row>
    <row r="36" customFormat="false" ht="12.75" hidden="false" customHeight="false" outlineLevel="0" collapsed="false">
      <c r="B36" s="76" t="s">
        <v>645</v>
      </c>
      <c r="C36" s="77" t="n">
        <v>-2.6</v>
      </c>
      <c r="D36" s="78" t="n">
        <v>-2.6</v>
      </c>
    </row>
    <row r="37" customFormat="false" ht="12.75" hidden="false" customHeight="false" outlineLevel="0" collapsed="false">
      <c r="B37" s="76" t="s">
        <v>646</v>
      </c>
      <c r="C37" s="77" t="n">
        <v>-2.6</v>
      </c>
      <c r="D37" s="78" t="n">
        <v>-3.1</v>
      </c>
    </row>
    <row r="38" customFormat="false" ht="12.75" hidden="false" customHeight="false" outlineLevel="0" collapsed="false">
      <c r="B38" s="76" t="s">
        <v>647</v>
      </c>
      <c r="C38" s="77" t="n">
        <v>-2.7</v>
      </c>
      <c r="D38" s="78" t="n">
        <v>-2.7</v>
      </c>
    </row>
    <row r="39" customFormat="false" ht="12.75" hidden="false" customHeight="false" outlineLevel="0" collapsed="false">
      <c r="B39" s="76" t="s">
        <v>648</v>
      </c>
      <c r="C39" s="77" t="n">
        <v>-2.4</v>
      </c>
      <c r="D39" s="78" t="n">
        <v>-2.4</v>
      </c>
    </row>
    <row r="40" customFormat="false" ht="12.75" hidden="false" customHeight="false" outlineLevel="0" collapsed="false">
      <c r="B40" s="76" t="s">
        <v>649</v>
      </c>
      <c r="C40" s="77" t="n">
        <v>-2.1</v>
      </c>
      <c r="D40" s="78" t="n">
        <v>-2.1</v>
      </c>
    </row>
    <row r="41" customFormat="false" ht="12.75" hidden="false" customHeight="false" outlineLevel="0" collapsed="false">
      <c r="B41" s="76" t="s">
        <v>650</v>
      </c>
      <c r="C41" s="77" t="n">
        <v>-1.7</v>
      </c>
      <c r="D41" s="78" t="n">
        <v>-1.7</v>
      </c>
    </row>
    <row r="42" customFormat="false" ht="12.75" hidden="false" customHeight="false" outlineLevel="0" collapsed="false">
      <c r="B42" s="76" t="s">
        <v>651</v>
      </c>
      <c r="C42" s="77" t="n">
        <v>-1.5</v>
      </c>
      <c r="D42" s="78" t="n">
        <v>-1.6</v>
      </c>
    </row>
    <row r="43" customFormat="false" ht="12.75" hidden="false" customHeight="false" outlineLevel="0" collapsed="false">
      <c r="B43" s="76" t="s">
        <v>652</v>
      </c>
      <c r="C43" s="77" t="n">
        <v>-1.4</v>
      </c>
      <c r="D43" s="78" t="n">
        <v>-1.1</v>
      </c>
    </row>
    <row r="44" customFormat="false" ht="12.75" hidden="false" customHeight="false" outlineLevel="0" collapsed="false">
      <c r="B44" s="76" t="s">
        <v>653</v>
      </c>
      <c r="C44" s="77" t="n">
        <v>-1.3</v>
      </c>
      <c r="D44" s="78" t="n">
        <v>-0.8</v>
      </c>
    </row>
    <row r="45" customFormat="false" ht="12.75" hidden="false" customHeight="false" outlineLevel="0" collapsed="false">
      <c r="B45" s="76" t="s">
        <v>654</v>
      </c>
      <c r="C45" s="77" t="n">
        <v>-1.3</v>
      </c>
      <c r="D45" s="78" t="n">
        <v>-0.6</v>
      </c>
    </row>
    <row r="46" customFormat="false" ht="12.75" hidden="false" customHeight="false" outlineLevel="0" collapsed="false">
      <c r="B46" s="76" t="s">
        <v>655</v>
      </c>
      <c r="C46" s="77" t="n">
        <v>-1.2</v>
      </c>
      <c r="D46" s="78" t="n">
        <v>-0.5</v>
      </c>
    </row>
    <row r="47" customFormat="false" ht="12.75" hidden="false" customHeight="false" outlineLevel="0" collapsed="false">
      <c r="B47" s="76" t="s">
        <v>656</v>
      </c>
      <c r="C47" s="77" t="n">
        <v>-1.1</v>
      </c>
      <c r="D47" s="78" t="n">
        <v>-0.5</v>
      </c>
    </row>
    <row r="48" customFormat="false" ht="12.75" hidden="false" customHeight="false" outlineLevel="0" collapsed="false">
      <c r="B48" s="76" t="s">
        <v>657</v>
      </c>
      <c r="C48" s="77" t="n">
        <v>-1.1</v>
      </c>
      <c r="D48" s="78" t="n">
        <v>-0.5</v>
      </c>
    </row>
    <row r="49" customFormat="false" ht="12.75" hidden="false" customHeight="false" outlineLevel="0" collapsed="false">
      <c r="B49" s="76" t="s">
        <v>658</v>
      </c>
      <c r="C49" s="77" t="n">
        <v>-1</v>
      </c>
      <c r="D49" s="78" t="n">
        <v>-0.6</v>
      </c>
    </row>
    <row r="50" customFormat="false" ht="12.75" hidden="false" customHeight="false" outlineLevel="0" collapsed="false">
      <c r="B50" s="76" t="s">
        <v>659</v>
      </c>
      <c r="C50" s="77" t="n">
        <v>-0.9</v>
      </c>
      <c r="D50" s="78" t="n">
        <v>-0.6</v>
      </c>
    </row>
    <row r="51" customFormat="false" ht="12.75" hidden="false" customHeight="false" outlineLevel="0" collapsed="false">
      <c r="B51" s="76" t="s">
        <v>660</v>
      </c>
      <c r="C51" s="77" t="n">
        <v>-0.8</v>
      </c>
      <c r="D51" s="78" t="n">
        <v>-0.5</v>
      </c>
    </row>
    <row r="52" customFormat="false" ht="12.75" hidden="false" customHeight="false" outlineLevel="0" collapsed="false">
      <c r="B52" s="76" t="s">
        <v>661</v>
      </c>
      <c r="C52" s="77" t="n">
        <v>-0.7</v>
      </c>
      <c r="D52" s="78" t="n">
        <v>-0.4</v>
      </c>
    </row>
    <row r="53" customFormat="false" ht="12.75" hidden="false" customHeight="false" outlineLevel="0" collapsed="false">
      <c r="B53" s="76" t="s">
        <v>662</v>
      </c>
      <c r="C53" s="77" t="n">
        <v>-0.6</v>
      </c>
      <c r="D53" s="78" t="n">
        <v>-0.4</v>
      </c>
    </row>
    <row r="54" customFormat="false" ht="12.75" hidden="false" customHeight="false" outlineLevel="0" collapsed="false">
      <c r="B54" s="76" t="s">
        <v>663</v>
      </c>
      <c r="C54" s="77" t="n">
        <v>-0.5</v>
      </c>
      <c r="D54" s="78" t="n">
        <v>-0.3</v>
      </c>
    </row>
    <row r="55" customFormat="false" ht="12.75" hidden="false" customHeight="false" outlineLevel="0" collapsed="false">
      <c r="B55" s="76" t="s">
        <v>664</v>
      </c>
      <c r="C55" s="77" t="n">
        <v>-0.3</v>
      </c>
      <c r="D55" s="78" t="n">
        <v>-0.2</v>
      </c>
    </row>
    <row r="56" customFormat="false" ht="12.75" hidden="false" customHeight="false" outlineLevel="0" collapsed="false">
      <c r="B56" s="76" t="s">
        <v>665</v>
      </c>
      <c r="C56" s="77" t="n">
        <v>-0.2</v>
      </c>
      <c r="D56" s="78" t="n">
        <v>-0.2</v>
      </c>
    </row>
    <row r="57" customFormat="false" ht="12.75" hidden="false" customHeight="false" outlineLevel="0" collapsed="false">
      <c r="B57" s="76" t="s">
        <v>666</v>
      </c>
      <c r="C57" s="77" t="n">
        <v>-0.1</v>
      </c>
      <c r="D57" s="78" t="n">
        <v>-0.2</v>
      </c>
    </row>
    <row r="58" customFormat="false" ht="12.75" hidden="false" customHeight="false" outlineLevel="0" collapsed="false">
      <c r="B58" s="76" t="s">
        <v>667</v>
      </c>
      <c r="C58" s="77" t="n">
        <v>-0.1</v>
      </c>
      <c r="D58" s="78" t="n">
        <v>-0.2</v>
      </c>
    </row>
    <row r="59" customFormat="false" ht="12.75" hidden="false" customHeight="false" outlineLevel="0" collapsed="false">
      <c r="B59" s="76" t="s">
        <v>668</v>
      </c>
      <c r="C59" s="77" t="n">
        <v>0</v>
      </c>
      <c r="D59" s="78" t="n">
        <v>-0.1</v>
      </c>
    </row>
    <row r="60" customFormat="false" ht="12.75" hidden="false" customHeight="false" outlineLevel="0" collapsed="false">
      <c r="B60" s="76" t="s">
        <v>669</v>
      </c>
      <c r="C60" s="77" t="n">
        <v>0</v>
      </c>
      <c r="D60" s="78" t="n">
        <v>-0.1</v>
      </c>
    </row>
    <row r="61" customFormat="false" ht="12.75" hidden="false" customHeight="false" outlineLevel="0" collapsed="false">
      <c r="B61" s="76" t="s">
        <v>670</v>
      </c>
      <c r="C61" s="77" t="n">
        <v>0</v>
      </c>
      <c r="D61" s="78" t="n">
        <v>-0.1</v>
      </c>
    </row>
    <row r="62" customFormat="false" ht="12.75" hidden="false" customHeight="false" outlineLevel="0" collapsed="false">
      <c r="B62" s="76" t="s">
        <v>671</v>
      </c>
      <c r="C62" s="77" t="n">
        <v>0</v>
      </c>
      <c r="D62" s="78" t="n">
        <v>-0.1</v>
      </c>
    </row>
    <row r="63" customFormat="false" ht="12.75" hidden="false" customHeight="false" outlineLevel="0" collapsed="false">
      <c r="B63" s="76" t="s">
        <v>672</v>
      </c>
      <c r="C63" s="77"/>
      <c r="D63" s="78" t="n">
        <v>0</v>
      </c>
    </row>
    <row r="64" customFormat="false" ht="12.75" hidden="false" customHeight="false" outlineLevel="0" collapsed="false">
      <c r="B64" s="76" t="s">
        <v>673</v>
      </c>
      <c r="C64" s="77"/>
      <c r="D64" s="78" t="n">
        <v>0</v>
      </c>
    </row>
    <row r="65" customFormat="false" ht="12.75" hidden="false" customHeight="false" outlineLevel="0" collapsed="false">
      <c r="B65" s="76" t="s">
        <v>674</v>
      </c>
      <c r="C65" s="77"/>
      <c r="D65" s="78" t="n">
        <v>0</v>
      </c>
    </row>
    <row r="66" customFormat="false" ht="13.5" hidden="false" customHeight="false" outlineLevel="0" collapsed="false">
      <c r="B66" s="80" t="s">
        <v>675</v>
      </c>
      <c r="C66" s="81"/>
      <c r="D66" s="82"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52</v>
      </c>
    </row>
    <row r="24" customFormat="false" ht="13.5" hidden="false" customHeight="false" outlineLevel="0" collapsed="false"/>
    <row r="25" customFormat="false" ht="26.25" hidden="false" customHeight="false" outlineLevel="0" collapsed="false">
      <c r="B25" s="109"/>
      <c r="C25" s="85" t="s">
        <v>676</v>
      </c>
      <c r="D25" s="86" t="s">
        <v>677</v>
      </c>
    </row>
    <row r="26" customFormat="false" ht="12.75" hidden="false" customHeight="false" outlineLevel="0" collapsed="false">
      <c r="B26" s="76" t="s">
        <v>426</v>
      </c>
      <c r="C26" s="77" t="n">
        <v>100</v>
      </c>
      <c r="D26" s="78" t="n">
        <v>100.5</v>
      </c>
    </row>
    <row r="27" customFormat="false" ht="12.75" hidden="false" customHeight="false" outlineLevel="0" collapsed="false">
      <c r="B27" s="76"/>
      <c r="C27" s="77" t="n">
        <v>102</v>
      </c>
      <c r="D27" s="78" t="n">
        <v>102.2</v>
      </c>
    </row>
    <row r="28" customFormat="false" ht="12.75" hidden="false" customHeight="false" outlineLevel="0" collapsed="false">
      <c r="B28" s="76"/>
      <c r="C28" s="77" t="n">
        <v>103.4</v>
      </c>
      <c r="D28" s="78" t="n">
        <v>102.6</v>
      </c>
    </row>
    <row r="29" customFormat="false" ht="12.75" hidden="false" customHeight="false" outlineLevel="0" collapsed="false">
      <c r="B29" s="76"/>
      <c r="C29" s="77" t="n">
        <v>104.6</v>
      </c>
      <c r="D29" s="78" t="n">
        <v>103.2</v>
      </c>
    </row>
    <row r="30" customFormat="false" ht="12.75" hidden="false" customHeight="false" outlineLevel="0" collapsed="false">
      <c r="B30" s="76" t="s">
        <v>427</v>
      </c>
      <c r="C30" s="77" t="n">
        <v>105</v>
      </c>
      <c r="D30" s="78" t="n">
        <v>103.4</v>
      </c>
    </row>
    <row r="31" customFormat="false" ht="12.75" hidden="false" customHeight="false" outlineLevel="0" collapsed="false">
      <c r="B31" s="76"/>
      <c r="C31" s="77" t="n">
        <v>105</v>
      </c>
      <c r="D31" s="78" t="n">
        <v>103.9</v>
      </c>
    </row>
    <row r="32" customFormat="false" ht="12.75" hidden="false" customHeight="false" outlineLevel="0" collapsed="false">
      <c r="B32" s="76"/>
      <c r="C32" s="77" t="n">
        <v>105.3</v>
      </c>
      <c r="D32" s="78" t="n">
        <v>104.2</v>
      </c>
    </row>
    <row r="33" customFormat="false" ht="12.75" hidden="false" customHeight="false" outlineLevel="0" collapsed="false">
      <c r="B33" s="76"/>
      <c r="C33" s="77" t="n">
        <v>105.8</v>
      </c>
      <c r="D33" s="78" t="n">
        <v>104.8</v>
      </c>
    </row>
    <row r="34" customFormat="false" ht="12.75" hidden="false" customHeight="false" outlineLevel="0" collapsed="false">
      <c r="B34" s="76" t="s">
        <v>428</v>
      </c>
      <c r="C34" s="77" t="n">
        <v>106.9</v>
      </c>
      <c r="D34" s="78" t="n">
        <v>106</v>
      </c>
    </row>
    <row r="35" customFormat="false" ht="12.75" hidden="false" customHeight="false" outlineLevel="0" collapsed="false">
      <c r="B35" s="76"/>
      <c r="C35" s="77" t="n">
        <v>108.3</v>
      </c>
      <c r="D35" s="78" t="n">
        <v>107.3</v>
      </c>
    </row>
    <row r="36" customFormat="false" ht="12.75" hidden="false" customHeight="false" outlineLevel="0" collapsed="false">
      <c r="B36" s="76"/>
      <c r="C36" s="77" t="n">
        <v>109.8</v>
      </c>
      <c r="D36" s="78" t="n">
        <v>108.9</v>
      </c>
    </row>
    <row r="37" customFormat="false" ht="12.75" hidden="false" customHeight="false" outlineLevel="0" collapsed="false">
      <c r="B37" s="76"/>
      <c r="C37" s="77" t="n">
        <v>111.4</v>
      </c>
      <c r="D37" s="78" t="n">
        <v>110.7</v>
      </c>
    </row>
    <row r="38" customFormat="false" ht="12.75" hidden="false" customHeight="false" outlineLevel="0" collapsed="false">
      <c r="B38" s="76" t="s">
        <v>429</v>
      </c>
      <c r="C38" s="77" t="n">
        <v>112</v>
      </c>
      <c r="D38" s="78" t="n">
        <v>111.4</v>
      </c>
    </row>
    <row r="39" customFormat="false" ht="12.75" hidden="false" customHeight="false" outlineLevel="0" collapsed="false">
      <c r="B39" s="76"/>
      <c r="C39" s="77" t="n">
        <v>112.7</v>
      </c>
      <c r="D39" s="78" t="n">
        <v>112.1</v>
      </c>
    </row>
    <row r="40" customFormat="false" ht="12.75" hidden="false" customHeight="false" outlineLevel="0" collapsed="false">
      <c r="B40" s="76"/>
      <c r="C40" s="77" t="n">
        <v>113</v>
      </c>
      <c r="D40" s="78" t="n">
        <v>112.4</v>
      </c>
    </row>
    <row r="41" customFormat="false" ht="12.75" hidden="false" customHeight="false" outlineLevel="0" collapsed="false">
      <c r="B41" s="76"/>
      <c r="C41" s="77" t="n">
        <v>113.9</v>
      </c>
      <c r="D41" s="78" t="n">
        <v>112.7</v>
      </c>
    </row>
    <row r="42" customFormat="false" ht="12.75" hidden="false" customHeight="false" outlineLevel="0" collapsed="false">
      <c r="B42" s="76" t="s">
        <v>407</v>
      </c>
      <c r="C42" s="77" t="n">
        <v>114.7</v>
      </c>
      <c r="D42" s="78" t="n">
        <v>113.2</v>
      </c>
    </row>
    <row r="43" customFormat="false" ht="12.75" hidden="false" customHeight="false" outlineLevel="0" collapsed="false">
      <c r="B43" s="76"/>
      <c r="C43" s="77" t="n">
        <v>115.5</v>
      </c>
      <c r="D43" s="78" t="n">
        <v>112.9</v>
      </c>
    </row>
    <row r="44" customFormat="false" ht="12.75" hidden="false" customHeight="false" outlineLevel="0" collapsed="false">
      <c r="B44" s="76"/>
      <c r="C44" s="77" t="n">
        <v>116.5</v>
      </c>
      <c r="D44" s="78" t="n">
        <v>114</v>
      </c>
    </row>
    <row r="45" customFormat="false" ht="12.75" hidden="false" customHeight="false" outlineLevel="0" collapsed="false">
      <c r="B45" s="76"/>
      <c r="C45" s="77" t="n">
        <v>117.1</v>
      </c>
      <c r="D45" s="78" t="n">
        <v>114.8</v>
      </c>
    </row>
    <row r="46" customFormat="false" ht="12.75" hidden="false" customHeight="false" outlineLevel="0" collapsed="false">
      <c r="B46" s="76" t="s">
        <v>408</v>
      </c>
      <c r="C46" s="77" t="n">
        <v>117.7</v>
      </c>
      <c r="D46" s="78" t="n">
        <v>115.8</v>
      </c>
    </row>
    <row r="47" customFormat="false" ht="12.75" hidden="false" customHeight="false" outlineLevel="0" collapsed="false">
      <c r="B47" s="76"/>
      <c r="C47" s="77" t="n">
        <v>117.4</v>
      </c>
      <c r="D47" s="78" t="n">
        <v>116.1</v>
      </c>
    </row>
    <row r="48" customFormat="false" ht="12.75" hidden="false" customHeight="false" outlineLevel="0" collapsed="false">
      <c r="B48" s="76"/>
      <c r="C48" s="77" t="n">
        <v>115.7</v>
      </c>
      <c r="D48" s="78" t="n">
        <v>115.3</v>
      </c>
    </row>
    <row r="49" customFormat="false" ht="12.75" hidden="false" customHeight="false" outlineLevel="0" collapsed="false">
      <c r="B49" s="76"/>
      <c r="C49" s="77" t="n">
        <v>113.2</v>
      </c>
      <c r="D49" s="78" t="n">
        <v>115.2</v>
      </c>
    </row>
    <row r="50" customFormat="false" ht="12.75" hidden="false" customHeight="false" outlineLevel="0" collapsed="false">
      <c r="B50" s="76" t="s">
        <v>409</v>
      </c>
      <c r="C50" s="77" t="n">
        <v>110.9</v>
      </c>
      <c r="D50" s="78" t="n">
        <v>114.9</v>
      </c>
    </row>
    <row r="51" customFormat="false" ht="12.75" hidden="false" customHeight="false" outlineLevel="0" collapsed="false">
      <c r="B51" s="76"/>
      <c r="C51" s="77" t="n">
        <v>110.6</v>
      </c>
      <c r="D51" s="78" t="n">
        <v>115.1</v>
      </c>
    </row>
    <row r="52" customFormat="false" ht="12.75" hidden="false" customHeight="false" outlineLevel="0" collapsed="false">
      <c r="B52" s="76"/>
      <c r="C52" s="77" t="n">
        <v>110.9</v>
      </c>
      <c r="D52" s="78" t="n">
        <v>115.3</v>
      </c>
    </row>
    <row r="53" customFormat="false" ht="12.75" hidden="false" customHeight="false" outlineLevel="0" collapsed="false">
      <c r="B53" s="76"/>
      <c r="C53" s="77" t="n">
        <v>111.2</v>
      </c>
      <c r="D53" s="78" t="n">
        <v>115.3</v>
      </c>
    </row>
    <row r="54" customFormat="false" ht="12.75" hidden="false" customHeight="false" outlineLevel="0" collapsed="false">
      <c r="B54" s="76" t="s">
        <v>410</v>
      </c>
      <c r="C54" s="77" t="n">
        <v>112</v>
      </c>
      <c r="D54" s="78" t="n">
        <v>116.2</v>
      </c>
    </row>
    <row r="55" customFormat="false" ht="12.75" hidden="false" customHeight="false" outlineLevel="0" collapsed="false">
      <c r="B55" s="76"/>
      <c r="C55" s="77" t="n">
        <v>113.2</v>
      </c>
      <c r="D55" s="78" t="n">
        <v>116.5</v>
      </c>
    </row>
    <row r="56" customFormat="false" ht="12.75" hidden="false" customHeight="false" outlineLevel="0" collapsed="false">
      <c r="B56" s="76"/>
      <c r="C56" s="77" t="n">
        <v>114.2</v>
      </c>
      <c r="D56" s="78" t="n">
        <v>116.9</v>
      </c>
    </row>
    <row r="57" customFormat="false" ht="12.75" hidden="false" customHeight="false" outlineLevel="0" collapsed="false">
      <c r="B57" s="76"/>
      <c r="C57" s="77" t="n">
        <v>114.3</v>
      </c>
      <c r="D57" s="78" t="n">
        <v>117.1</v>
      </c>
    </row>
    <row r="58" customFormat="false" ht="12.75" hidden="false" customHeight="false" outlineLevel="0" collapsed="false">
      <c r="B58" s="76" t="s">
        <v>411</v>
      </c>
      <c r="C58" s="77" t="n">
        <v>115.1</v>
      </c>
      <c r="D58" s="78" t="n">
        <v>118.1</v>
      </c>
    </row>
    <row r="59" customFormat="false" ht="12.75" hidden="false" customHeight="false" outlineLevel="0" collapsed="false">
      <c r="B59" s="76"/>
      <c r="C59" s="77" t="n">
        <v>115.6</v>
      </c>
      <c r="D59" s="78" t="n">
        <v>119</v>
      </c>
    </row>
    <row r="60" customFormat="false" ht="12.75" hidden="false" customHeight="false" outlineLevel="0" collapsed="false">
      <c r="B60" s="76"/>
      <c r="C60" s="77" t="n">
        <v>116.6</v>
      </c>
      <c r="D60" s="78" t="n">
        <v>119.7</v>
      </c>
    </row>
    <row r="61" customFormat="false" ht="12.75" hidden="false" customHeight="false" outlineLevel="0" collapsed="false">
      <c r="B61" s="76"/>
      <c r="C61" s="77" t="n">
        <v>116.6</v>
      </c>
      <c r="D61" s="78" t="n">
        <v>119.7</v>
      </c>
    </row>
    <row r="62" customFormat="false" ht="12.75" hidden="false" customHeight="false" outlineLevel="0" collapsed="false">
      <c r="B62" s="76" t="s">
        <v>412</v>
      </c>
      <c r="C62" s="77" t="n">
        <v>116.9</v>
      </c>
      <c r="D62" s="78" t="n">
        <v>120.1</v>
      </c>
    </row>
    <row r="63" customFormat="false" ht="12.75" hidden="false" customHeight="false" outlineLevel="0" collapsed="false">
      <c r="B63" s="76"/>
      <c r="C63" s="77" t="n">
        <v>116.7</v>
      </c>
      <c r="D63" s="78" t="n">
        <v>120.5</v>
      </c>
    </row>
    <row r="64" customFormat="false" ht="12.75" hidden="false" customHeight="false" outlineLevel="0" collapsed="false">
      <c r="B64" s="76"/>
      <c r="C64" s="77" t="n">
        <v>117.6</v>
      </c>
      <c r="D64" s="78" t="n">
        <v>120.8</v>
      </c>
    </row>
    <row r="65" customFormat="false" ht="12.75" hidden="false" customHeight="false" outlineLevel="0" collapsed="false">
      <c r="B65" s="76"/>
      <c r="C65" s="77" t="n">
        <v>117.3</v>
      </c>
      <c r="D65" s="78" t="n">
        <v>121</v>
      </c>
    </row>
    <row r="66" customFormat="false" ht="12.75" hidden="false" customHeight="false" outlineLevel="0" collapsed="false">
      <c r="B66" s="76" t="s">
        <v>413</v>
      </c>
      <c r="C66" s="77" t="n">
        <v>117.9</v>
      </c>
      <c r="D66" s="78" t="n">
        <v>121.1</v>
      </c>
    </row>
    <row r="67" customFormat="false" ht="12.75" hidden="false" customHeight="false" outlineLevel="0" collapsed="false">
      <c r="B67" s="76"/>
      <c r="C67" s="77" t="n">
        <v>118.7</v>
      </c>
      <c r="D67" s="78" t="n">
        <v>121.6</v>
      </c>
    </row>
    <row r="68" customFormat="false" ht="12.75" hidden="false" customHeight="false" outlineLevel="0" collapsed="false">
      <c r="B68" s="76"/>
      <c r="C68" s="77" t="n">
        <v>119.6</v>
      </c>
      <c r="D68" s="78" t="n">
        <v>122.2</v>
      </c>
    </row>
    <row r="69" customFormat="false" ht="12.75" hidden="false" customHeight="false" outlineLevel="0" collapsed="false">
      <c r="B69" s="76"/>
      <c r="C69" s="77" t="n">
        <v>120.4</v>
      </c>
      <c r="D69" s="78" t="n">
        <v>122.6</v>
      </c>
    </row>
    <row r="70" customFormat="false" ht="12.75" hidden="false" customHeight="false" outlineLevel="0" collapsed="false">
      <c r="B70" s="76" t="s">
        <v>414</v>
      </c>
      <c r="C70" s="77" t="n">
        <v>121.3</v>
      </c>
      <c r="D70" s="78" t="n">
        <v>123.2</v>
      </c>
    </row>
    <row r="71" customFormat="false" ht="12.75" hidden="false" customHeight="false" outlineLevel="0" collapsed="false">
      <c r="B71" s="76"/>
      <c r="C71" s="77" t="n">
        <v>122.4</v>
      </c>
      <c r="D71" s="78" t="n">
        <v>123.8</v>
      </c>
    </row>
    <row r="72" customFormat="false" ht="12.75" hidden="false" customHeight="false" outlineLevel="0" collapsed="false">
      <c r="B72" s="76"/>
      <c r="C72" s="77" t="n">
        <v>123.3</v>
      </c>
      <c r="D72" s="78" t="n">
        <v>124.2</v>
      </c>
    </row>
    <row r="73" customFormat="false" ht="12.75" hidden="false" customHeight="false" outlineLevel="0" collapsed="false">
      <c r="B73" s="76"/>
      <c r="C73" s="77" t="n">
        <v>124</v>
      </c>
      <c r="D73" s="78" t="n">
        <v>124.8</v>
      </c>
    </row>
    <row r="74" customFormat="false" ht="12.75" hidden="false" customHeight="false" outlineLevel="0" collapsed="false">
      <c r="B74" s="76" t="s">
        <v>415</v>
      </c>
      <c r="C74" s="77" t="n">
        <v>124.8</v>
      </c>
      <c r="D74" s="78" t="n">
        <v>125.4</v>
      </c>
    </row>
    <row r="75" customFormat="false" ht="12.75" hidden="false" customHeight="false" outlineLevel="0" collapsed="false">
      <c r="B75" s="76"/>
      <c r="C75" s="77" t="n">
        <v>125.4</v>
      </c>
      <c r="D75" s="78" t="n">
        <v>126.1</v>
      </c>
    </row>
    <row r="76" customFormat="false" ht="12.75" hidden="false" customHeight="false" outlineLevel="0" collapsed="false">
      <c r="B76" s="76"/>
      <c r="C76" s="77" t="n">
        <v>126.1</v>
      </c>
      <c r="D76" s="78" t="n">
        <v>126.8</v>
      </c>
    </row>
    <row r="77" customFormat="false" ht="12.75" hidden="false" customHeight="false" outlineLevel="0" collapsed="false">
      <c r="B77" s="76"/>
      <c r="C77" s="77" t="n">
        <v>126.7</v>
      </c>
      <c r="D77" s="78" t="n">
        <v>127.4</v>
      </c>
    </row>
    <row r="78" customFormat="false" ht="12.75" hidden="false" customHeight="false" outlineLevel="0" collapsed="false">
      <c r="B78" s="76" t="s">
        <v>416</v>
      </c>
      <c r="C78" s="77" t="n">
        <v>127.4</v>
      </c>
      <c r="D78" s="78" t="n">
        <v>128.1</v>
      </c>
    </row>
    <row r="79" customFormat="false" ht="12.75" hidden="false" customHeight="false" outlineLevel="0" collapsed="false">
      <c r="B79" s="76"/>
      <c r="C79" s="77" t="n">
        <v>128.1</v>
      </c>
      <c r="D79" s="78" t="n">
        <v>128.8</v>
      </c>
    </row>
    <row r="80" customFormat="false" ht="12.75" hidden="false" customHeight="false" outlineLevel="0" collapsed="false">
      <c r="B80" s="76"/>
      <c r="C80" s="77" t="n">
        <v>128.9</v>
      </c>
      <c r="D80" s="78" t="n">
        <v>129.5</v>
      </c>
    </row>
    <row r="81" customFormat="false" ht="12.75" hidden="false" customHeight="false" outlineLevel="0" collapsed="false">
      <c r="B81" s="76"/>
      <c r="C81" s="77" t="n">
        <v>129.7</v>
      </c>
      <c r="D81" s="78" t="n">
        <v>130.1</v>
      </c>
    </row>
    <row r="82" customFormat="false" ht="12.75" hidden="false" customHeight="false" outlineLevel="0" collapsed="false">
      <c r="B82" s="76" t="s">
        <v>417</v>
      </c>
      <c r="C82" s="77" t="n">
        <v>130.5</v>
      </c>
      <c r="D82" s="78" t="n">
        <v>130.9</v>
      </c>
    </row>
    <row r="83" customFormat="false" ht="12.75" hidden="false" customHeight="false" outlineLevel="0" collapsed="false">
      <c r="B83" s="76"/>
      <c r="C83" s="77" t="n">
        <v>131.3</v>
      </c>
      <c r="D83" s="78" t="n">
        <v>131.6</v>
      </c>
    </row>
    <row r="84" customFormat="false" ht="12.75" hidden="false" customHeight="false" outlineLevel="0" collapsed="false">
      <c r="B84" s="76"/>
      <c r="C84" s="77" t="n">
        <v>132</v>
      </c>
      <c r="D84" s="78" t="n">
        <v>132.3</v>
      </c>
    </row>
    <row r="85" customFormat="false" ht="12.75" hidden="false" customHeight="false" outlineLevel="0" collapsed="false">
      <c r="B85" s="76"/>
      <c r="C85" s="77" t="n">
        <v>132.8</v>
      </c>
      <c r="D85" s="78" t="n">
        <v>133</v>
      </c>
    </row>
    <row r="86" customFormat="false" ht="12.75" hidden="false" customHeight="false" outlineLevel="0" collapsed="false">
      <c r="B86" s="76" t="s">
        <v>418</v>
      </c>
      <c r="C86" s="77" t="n">
        <v>133.6</v>
      </c>
      <c r="D86" s="78" t="n">
        <v>133.8</v>
      </c>
    </row>
    <row r="87" customFormat="false" ht="12.75" hidden="false" customHeight="false" outlineLevel="0" collapsed="false">
      <c r="B87" s="76"/>
      <c r="C87" s="77" t="n">
        <v>134.3</v>
      </c>
      <c r="D87" s="78" t="n">
        <v>134.5</v>
      </c>
    </row>
    <row r="88" customFormat="false" ht="12.75" hidden="false" customHeight="false" outlineLevel="0" collapsed="false">
      <c r="B88" s="76"/>
      <c r="C88" s="77" t="n">
        <v>135.1</v>
      </c>
      <c r="D88" s="78" t="n">
        <v>135.3</v>
      </c>
    </row>
    <row r="89" customFormat="false" ht="12.75" hidden="false" customHeight="false" outlineLevel="0" collapsed="false">
      <c r="B89" s="76"/>
      <c r="C89" s="77" t="n">
        <v>135.9</v>
      </c>
      <c r="D89" s="78" t="n">
        <v>136.1</v>
      </c>
    </row>
    <row r="90" customFormat="false" ht="12.75" hidden="false" customHeight="false" outlineLevel="0" collapsed="false">
      <c r="B90" s="76" t="s">
        <v>419</v>
      </c>
      <c r="C90" s="77" t="n">
        <v>136.8</v>
      </c>
      <c r="D90" s="78" t="n">
        <v>136.8</v>
      </c>
    </row>
    <row r="91" customFormat="false" ht="12.75" hidden="false" customHeight="false" outlineLevel="0" collapsed="false">
      <c r="B91" s="76"/>
      <c r="C91" s="77" t="n">
        <v>137.6</v>
      </c>
      <c r="D91" s="78" t="n">
        <v>137.6</v>
      </c>
    </row>
    <row r="92" customFormat="false" ht="12.75" hidden="false" customHeight="false" outlineLevel="0" collapsed="false">
      <c r="B92" s="76"/>
      <c r="C92" s="77" t="n">
        <v>138.4</v>
      </c>
      <c r="D92" s="78" t="n">
        <v>138.4</v>
      </c>
    </row>
    <row r="93" customFormat="false" ht="12.75" hidden="false" customHeight="false" outlineLevel="0" collapsed="false">
      <c r="B93" s="76"/>
      <c r="C93" s="77" t="n">
        <v>139.2</v>
      </c>
      <c r="D93" s="78" t="n">
        <v>139.2</v>
      </c>
    </row>
    <row r="94" customFormat="false" ht="13.5" hidden="false" customHeight="false" outlineLevel="0" collapsed="false">
      <c r="B94" s="80" t="s">
        <v>420</v>
      </c>
      <c r="C94" s="81" t="n">
        <v>140</v>
      </c>
      <c r="D94" s="82" t="n">
        <v>14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1.7"/>
    <col collapsed="false" customWidth="true" hidden="false" outlineLevel="0" max="9" min="3" style="8" width="9.99"/>
    <col collapsed="false" customWidth="false" hidden="false" outlineLevel="0" max="257" min="10" style="8" width="9.14"/>
  </cols>
  <sheetData>
    <row r="1" customFormat="false" ht="39.95" hidden="false" customHeight="true" outlineLevel="0" collapsed="false">
      <c r="A1" s="9" t="s">
        <v>170</v>
      </c>
    </row>
    <row r="2" customFormat="false" ht="17.25" hidden="false" customHeight="false" outlineLevel="0" collapsed="false">
      <c r="B2" s="10" t="s">
        <v>53</v>
      </c>
    </row>
    <row r="3" customFormat="false" ht="13.5" hidden="false" customHeight="false" outlineLevel="0" collapsed="false">
      <c r="B3" s="160"/>
      <c r="C3" s="161"/>
      <c r="D3" s="161"/>
      <c r="E3" s="161"/>
      <c r="F3" s="161"/>
      <c r="G3" s="161"/>
      <c r="H3" s="162"/>
      <c r="I3" s="163"/>
    </row>
    <row r="4" customFormat="false" ht="12.75" hidden="false" customHeight="false" outlineLevel="0" collapsed="false">
      <c r="B4" s="164"/>
      <c r="C4" s="165" t="s">
        <v>678</v>
      </c>
      <c r="D4" s="165"/>
      <c r="E4" s="165"/>
      <c r="F4" s="165"/>
      <c r="G4" s="165"/>
      <c r="H4" s="165"/>
      <c r="I4" s="165"/>
    </row>
    <row r="5" customFormat="false" ht="12.75" hidden="false" customHeight="false" outlineLevel="0" collapsed="false">
      <c r="B5" s="164"/>
      <c r="C5" s="17" t="s">
        <v>173</v>
      </c>
      <c r="D5" s="166" t="s">
        <v>174</v>
      </c>
      <c r="E5" s="166"/>
      <c r="F5" s="166"/>
      <c r="G5" s="166"/>
      <c r="H5" s="166"/>
      <c r="I5" s="166"/>
    </row>
    <row r="6" customFormat="false" ht="12.75" hidden="false" customHeight="false" outlineLevel="0" collapsed="false">
      <c r="B6" s="164"/>
      <c r="C6" s="20" t="n">
        <v>2013</v>
      </c>
      <c r="D6" s="20" t="n">
        <v>2014</v>
      </c>
      <c r="E6" s="20" t="n">
        <v>2015</v>
      </c>
      <c r="F6" s="20" t="n">
        <v>2016</v>
      </c>
      <c r="G6" s="20" t="n">
        <v>2017</v>
      </c>
      <c r="H6" s="20" t="n">
        <v>2018</v>
      </c>
      <c r="I6" s="46" t="n">
        <v>2019</v>
      </c>
    </row>
    <row r="7" customFormat="false" ht="12.75" hidden="false" customHeight="false" outlineLevel="0" collapsed="false">
      <c r="B7" s="167" t="s">
        <v>247</v>
      </c>
      <c r="C7" s="168" t="n">
        <v>1.7</v>
      </c>
      <c r="D7" s="168" t="n">
        <v>3</v>
      </c>
      <c r="E7" s="168" t="n">
        <v>2.4</v>
      </c>
      <c r="F7" s="168" t="n">
        <v>2.2</v>
      </c>
      <c r="G7" s="168" t="n">
        <v>2.4</v>
      </c>
      <c r="H7" s="168" t="n">
        <v>2.3</v>
      </c>
      <c r="I7" s="169" t="n">
        <v>2.3</v>
      </c>
    </row>
    <row r="8" customFormat="false" ht="12.75" hidden="false" customHeight="false" outlineLevel="0" collapsed="false">
      <c r="B8" s="167" t="s">
        <v>679</v>
      </c>
      <c r="C8" s="168"/>
      <c r="D8" s="168"/>
      <c r="E8" s="168"/>
      <c r="F8" s="170"/>
      <c r="G8" s="170"/>
      <c r="H8" s="170"/>
      <c r="I8" s="55"/>
    </row>
    <row r="9" customFormat="false" ht="12.75" hidden="false" customHeight="false" outlineLevel="0" collapsed="false">
      <c r="B9" s="171" t="s">
        <v>240</v>
      </c>
      <c r="C9" s="22" t="n">
        <v>1.1</v>
      </c>
      <c r="D9" s="22" t="n">
        <v>1.5</v>
      </c>
      <c r="E9" s="22" t="n">
        <v>1.8</v>
      </c>
      <c r="F9" s="22" t="n">
        <v>1.4</v>
      </c>
      <c r="G9" s="22" t="n">
        <v>1.6</v>
      </c>
      <c r="H9" s="22" t="n">
        <v>1.5</v>
      </c>
      <c r="I9" s="149" t="n">
        <v>1.5</v>
      </c>
    </row>
    <row r="10" customFormat="false" ht="12.75" hidden="false" customHeight="false" outlineLevel="0" collapsed="false">
      <c r="B10" s="171" t="s">
        <v>182</v>
      </c>
      <c r="C10" s="22" t="n">
        <v>0.5</v>
      </c>
      <c r="D10" s="22" t="n">
        <v>0.8</v>
      </c>
      <c r="E10" s="22" t="n">
        <v>0.9</v>
      </c>
      <c r="F10" s="22" t="n">
        <v>0.7</v>
      </c>
      <c r="G10" s="22" t="n">
        <v>0.7</v>
      </c>
      <c r="H10" s="22" t="n">
        <v>0.8</v>
      </c>
      <c r="I10" s="149" t="n">
        <v>0.8</v>
      </c>
    </row>
    <row r="11" customFormat="false" ht="14.25" hidden="false" customHeight="false" outlineLevel="0" collapsed="false">
      <c r="B11" s="171" t="s">
        <v>680</v>
      </c>
      <c r="C11" s="22" t="n">
        <v>0.2</v>
      </c>
      <c r="D11" s="22" t="n">
        <v>0.5</v>
      </c>
      <c r="E11" s="22" t="n">
        <v>0.5</v>
      </c>
      <c r="F11" s="22" t="n">
        <v>0.3</v>
      </c>
      <c r="G11" s="22" t="n">
        <v>0.3</v>
      </c>
      <c r="H11" s="22" t="n">
        <v>0.2</v>
      </c>
      <c r="I11" s="149" t="n">
        <v>0.1</v>
      </c>
    </row>
    <row r="12" customFormat="false" ht="14.25" hidden="false" customHeight="false" outlineLevel="0" collapsed="false">
      <c r="B12" s="171" t="s">
        <v>681</v>
      </c>
      <c r="C12" s="22" t="n">
        <v>0</v>
      </c>
      <c r="D12" s="22" t="n">
        <v>0.3</v>
      </c>
      <c r="E12" s="22" t="n">
        <v>0</v>
      </c>
      <c r="F12" s="22" t="n">
        <v>-0.1</v>
      </c>
      <c r="G12" s="22" t="n">
        <v>-0.1</v>
      </c>
      <c r="H12" s="22" t="n">
        <v>0</v>
      </c>
      <c r="I12" s="149" t="n">
        <v>0.1</v>
      </c>
    </row>
    <row r="13" customFormat="false" ht="12.75" hidden="false" customHeight="false" outlineLevel="0" collapsed="false">
      <c r="B13" s="171" t="s">
        <v>682</v>
      </c>
      <c r="C13" s="22" t="n">
        <v>0.3</v>
      </c>
      <c r="D13" s="22" t="n">
        <v>0.3</v>
      </c>
      <c r="E13" s="22" t="n">
        <v>-0.2</v>
      </c>
      <c r="F13" s="22" t="n">
        <v>0</v>
      </c>
      <c r="G13" s="22" t="n">
        <v>0</v>
      </c>
      <c r="H13" s="22" t="n">
        <v>0</v>
      </c>
      <c r="I13" s="149" t="n">
        <v>0</v>
      </c>
    </row>
    <row r="14" customFormat="false" ht="12.75" hidden="false" customHeight="false" outlineLevel="0" collapsed="false">
      <c r="B14" s="172" t="s">
        <v>195</v>
      </c>
      <c r="C14" s="173" t="n">
        <v>0</v>
      </c>
      <c r="D14" s="173" t="n">
        <v>-0.2</v>
      </c>
      <c r="E14" s="173" t="n">
        <v>-0.5</v>
      </c>
      <c r="F14" s="173" t="n">
        <v>-0.1</v>
      </c>
      <c r="G14" s="173" t="n">
        <v>-0.1</v>
      </c>
      <c r="H14" s="173" t="n">
        <v>-0.1</v>
      </c>
      <c r="I14" s="174" t="n">
        <v>-0.2</v>
      </c>
    </row>
    <row r="15" customFormat="false" ht="12.75" hidden="false" customHeight="true" outlineLevel="0" collapsed="false">
      <c r="B15" s="175" t="s">
        <v>683</v>
      </c>
      <c r="C15" s="175"/>
      <c r="D15" s="175"/>
      <c r="E15" s="175"/>
      <c r="F15" s="175"/>
      <c r="G15" s="175"/>
      <c r="H15" s="175"/>
      <c r="I15" s="175"/>
    </row>
    <row r="16" customFormat="false" ht="12.75" hidden="false" customHeight="true" outlineLevel="0" collapsed="false">
      <c r="B16" s="176" t="s">
        <v>684</v>
      </c>
      <c r="C16" s="176"/>
      <c r="D16" s="176"/>
      <c r="E16" s="176"/>
      <c r="F16" s="176"/>
      <c r="G16" s="176"/>
      <c r="H16" s="176"/>
      <c r="I16" s="176"/>
    </row>
    <row r="17" customFormat="false" ht="13.5" hidden="false" customHeight="true" outlineLevel="0" collapsed="false">
      <c r="B17" s="177" t="s">
        <v>685</v>
      </c>
      <c r="C17" s="177"/>
      <c r="D17" s="177"/>
      <c r="E17" s="177"/>
      <c r="F17" s="177"/>
      <c r="G17" s="177"/>
      <c r="H17" s="177"/>
      <c r="I17" s="177"/>
    </row>
  </sheetData>
  <mergeCells count="5">
    <mergeCell ref="C4:I4"/>
    <mergeCell ref="D5:I5"/>
    <mergeCell ref="B15:I15"/>
    <mergeCell ref="B16:I16"/>
    <mergeCell ref="B17:I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12" min="3" style="8" width="8.85"/>
    <col collapsed="false" customWidth="false" hidden="false" outlineLevel="0" max="257" min="13" style="8" width="9.14"/>
  </cols>
  <sheetData>
    <row r="1" customFormat="false" ht="39.95" hidden="false" customHeight="true" outlineLevel="0" collapsed="false">
      <c r="A1" s="9" t="s">
        <v>170</v>
      </c>
    </row>
    <row r="2" customFormat="false" ht="16.5" hidden="false" customHeight="false" outlineLevel="0" collapsed="false">
      <c r="B2" s="10" t="s">
        <v>54</v>
      </c>
    </row>
    <row r="24" customFormat="false" ht="13.5" hidden="false" customHeight="false" outlineLevel="0" collapsed="false"/>
    <row r="25" customFormat="false" ht="13.5" hidden="false" customHeight="false" outlineLevel="0" collapsed="false">
      <c r="B25" s="178"/>
      <c r="C25" s="179" t="s">
        <v>686</v>
      </c>
      <c r="D25" s="179" t="n">
        <v>0.1</v>
      </c>
      <c r="E25" s="179" t="n">
        <v>0.2</v>
      </c>
      <c r="F25" s="179" t="n">
        <v>0.3</v>
      </c>
      <c r="G25" s="179" t="n">
        <v>0.4</v>
      </c>
      <c r="H25" s="179" t="n">
        <v>0.5</v>
      </c>
      <c r="I25" s="179" t="n">
        <v>0.6</v>
      </c>
      <c r="J25" s="179" t="n">
        <v>0.7</v>
      </c>
      <c r="K25" s="179" t="n">
        <v>0.8</v>
      </c>
      <c r="L25" s="180" t="n">
        <v>0.9</v>
      </c>
    </row>
    <row r="26" customFormat="false" ht="12.75" hidden="false" customHeight="false" outlineLevel="0" collapsed="false">
      <c r="B26" s="181" t="n">
        <v>2005</v>
      </c>
      <c r="C26" s="28" t="n">
        <v>2.8</v>
      </c>
      <c r="D26" s="28"/>
      <c r="E26" s="28"/>
      <c r="F26" s="28"/>
      <c r="G26" s="28"/>
      <c r="H26" s="28"/>
      <c r="I26" s="28"/>
      <c r="J26" s="28"/>
      <c r="K26" s="28"/>
      <c r="L26" s="182"/>
    </row>
    <row r="27" customFormat="false" ht="12.75" hidden="false" customHeight="false" outlineLevel="0" collapsed="false">
      <c r="B27" s="181" t="n">
        <v>2006</v>
      </c>
      <c r="C27" s="28" t="n">
        <v>3</v>
      </c>
      <c r="D27" s="28"/>
      <c r="E27" s="28"/>
      <c r="F27" s="28"/>
      <c r="G27" s="28"/>
      <c r="H27" s="28"/>
      <c r="I27" s="28"/>
      <c r="J27" s="28"/>
      <c r="K27" s="28"/>
      <c r="L27" s="182"/>
    </row>
    <row r="28" customFormat="false" ht="12.75" hidden="false" customHeight="false" outlineLevel="0" collapsed="false">
      <c r="B28" s="181" t="n">
        <v>2007</v>
      </c>
      <c r="C28" s="28" t="n">
        <v>2.6</v>
      </c>
      <c r="D28" s="28"/>
      <c r="E28" s="28"/>
      <c r="F28" s="28"/>
      <c r="G28" s="28"/>
      <c r="H28" s="28"/>
      <c r="I28" s="28"/>
      <c r="J28" s="28"/>
      <c r="K28" s="28"/>
      <c r="L28" s="182"/>
    </row>
    <row r="29" customFormat="false" ht="12.75" hidden="false" customHeight="false" outlineLevel="0" collapsed="false">
      <c r="B29" s="181" t="n">
        <v>2008</v>
      </c>
      <c r="C29" s="28" t="n">
        <v>-0.332044323061965</v>
      </c>
      <c r="D29" s="183"/>
      <c r="E29" s="183"/>
      <c r="F29" s="183"/>
      <c r="G29" s="183"/>
      <c r="H29" s="183"/>
      <c r="I29" s="183"/>
      <c r="J29" s="183"/>
      <c r="K29" s="183"/>
      <c r="L29" s="182"/>
    </row>
    <row r="30" customFormat="false" ht="12.75" hidden="false" customHeight="false" outlineLevel="0" collapsed="false">
      <c r="B30" s="181" t="n">
        <v>2009</v>
      </c>
      <c r="C30" s="28" t="n">
        <v>-4.31061369673314</v>
      </c>
      <c r="D30" s="183"/>
      <c r="E30" s="183"/>
      <c r="F30" s="183"/>
      <c r="G30" s="183"/>
      <c r="H30" s="183"/>
      <c r="I30" s="183"/>
      <c r="J30" s="183"/>
      <c r="K30" s="183"/>
      <c r="L30" s="182"/>
    </row>
    <row r="31" customFormat="false" ht="12.75" hidden="false" customHeight="false" outlineLevel="0" collapsed="false">
      <c r="B31" s="181" t="n">
        <v>2010</v>
      </c>
      <c r="C31" s="28" t="n">
        <v>1.9113166492278</v>
      </c>
      <c r="D31" s="183"/>
      <c r="E31" s="183"/>
      <c r="F31" s="183"/>
      <c r="G31" s="183"/>
      <c r="H31" s="183"/>
      <c r="I31" s="183"/>
      <c r="J31" s="183"/>
      <c r="K31" s="183"/>
      <c r="L31" s="182"/>
    </row>
    <row r="32" customFormat="false" ht="12.75" hidden="false" customHeight="false" outlineLevel="0" collapsed="false">
      <c r="B32" s="181" t="n">
        <v>2011</v>
      </c>
      <c r="C32" s="28" t="n">
        <v>1.64518370788706</v>
      </c>
      <c r="D32" s="183"/>
      <c r="E32" s="183"/>
      <c r="F32" s="183"/>
      <c r="G32" s="183"/>
      <c r="H32" s="183"/>
      <c r="I32" s="183"/>
      <c r="J32" s="183"/>
      <c r="K32" s="183"/>
      <c r="L32" s="182"/>
    </row>
    <row r="33" customFormat="false" ht="12.75" hidden="false" customHeight="false" outlineLevel="0" collapsed="false">
      <c r="B33" s="181" t="n">
        <v>2012</v>
      </c>
      <c r="C33" s="28" t="n">
        <v>0.659031438290839</v>
      </c>
      <c r="D33" s="183"/>
      <c r="E33" s="183"/>
      <c r="F33" s="183"/>
      <c r="G33" s="183"/>
      <c r="H33" s="183"/>
      <c r="I33" s="183"/>
      <c r="J33" s="183"/>
      <c r="K33" s="183"/>
      <c r="L33" s="182"/>
    </row>
    <row r="34" customFormat="false" ht="12.75" hidden="false" customHeight="false" outlineLevel="0" collapsed="false">
      <c r="B34" s="181" t="n">
        <v>2013</v>
      </c>
      <c r="C34" s="28" t="n">
        <v>1.72937068348217</v>
      </c>
      <c r="D34" s="183"/>
      <c r="E34" s="183"/>
      <c r="F34" s="183"/>
      <c r="G34" s="183"/>
      <c r="H34" s="183"/>
      <c r="I34" s="183"/>
      <c r="J34" s="183"/>
      <c r="K34" s="183"/>
      <c r="L34" s="182"/>
    </row>
    <row r="35" customFormat="false" ht="12.75" hidden="false" customHeight="false" outlineLevel="0" collapsed="false">
      <c r="B35" s="181" t="n">
        <v>2014</v>
      </c>
      <c r="C35" s="184" t="n">
        <v>3.00893915873716</v>
      </c>
      <c r="D35" s="28" t="n">
        <v>2.01161914333919</v>
      </c>
      <c r="E35" s="28" t="n">
        <v>2.35397862168729</v>
      </c>
      <c r="F35" s="28" t="n">
        <v>2.60084389244451</v>
      </c>
      <c r="G35" s="28" t="n">
        <v>2.81178116401141</v>
      </c>
      <c r="H35" s="28" t="n">
        <v>3.00893915873716</v>
      </c>
      <c r="I35" s="28" t="n">
        <v>3.20609715346292</v>
      </c>
      <c r="J35" s="28" t="n">
        <v>3.41703442502982</v>
      </c>
      <c r="K35" s="28" t="n">
        <v>3.66389969578704</v>
      </c>
      <c r="L35" s="182" t="n">
        <v>4.00625917413514</v>
      </c>
    </row>
    <row r="36" customFormat="false" ht="12.75" hidden="false" customHeight="false" outlineLevel="0" collapsed="false">
      <c r="B36" s="181" t="n">
        <v>2015</v>
      </c>
      <c r="C36" s="184" t="n">
        <v>2.40202867725621</v>
      </c>
      <c r="D36" s="28" t="n">
        <v>0.68567930597957</v>
      </c>
      <c r="E36" s="28" t="n">
        <v>1.28174018632778</v>
      </c>
      <c r="F36" s="28" t="n">
        <v>1.70810818267045</v>
      </c>
      <c r="G36" s="28" t="n">
        <v>2.06895215472927</v>
      </c>
      <c r="H36" s="28" t="n">
        <v>2.40202867725621</v>
      </c>
      <c r="I36" s="28" t="n">
        <v>2.72956141286065</v>
      </c>
      <c r="J36" s="28" t="n">
        <v>3.07466105555921</v>
      </c>
      <c r="K36" s="28" t="n">
        <v>3.47397760287408</v>
      </c>
      <c r="L36" s="182" t="n">
        <v>4.02266157443379</v>
      </c>
    </row>
    <row r="37" customFormat="false" ht="12.75" hidden="false" customHeight="false" outlineLevel="0" collapsed="false">
      <c r="B37" s="181" t="n">
        <v>2016</v>
      </c>
      <c r="C37" s="184" t="n">
        <v>2.16420280665258</v>
      </c>
      <c r="D37" s="28" t="n">
        <v>-0.614808913884045</v>
      </c>
      <c r="E37" s="28" t="n">
        <v>0.377787227663947</v>
      </c>
      <c r="F37" s="28" t="n">
        <v>1.0733929285304</v>
      </c>
      <c r="G37" s="28" t="n">
        <v>1.64849837766008</v>
      </c>
      <c r="H37" s="28" t="n">
        <v>2.16420280665258</v>
      </c>
      <c r="I37" s="28" t="n">
        <v>2.65193518933667</v>
      </c>
      <c r="J37" s="28" t="n">
        <v>3.13511700178859</v>
      </c>
      <c r="K37" s="28" t="n">
        <v>3.66158757836926</v>
      </c>
      <c r="L37" s="182" t="n">
        <v>4.35319317135545</v>
      </c>
    </row>
    <row r="38" customFormat="false" ht="12.75" hidden="false" customHeight="false" outlineLevel="0" collapsed="false">
      <c r="B38" s="181" t="n">
        <v>2017</v>
      </c>
      <c r="C38" s="184" t="n">
        <v>2.40898088605671</v>
      </c>
      <c r="D38" s="28" t="n">
        <v>-0.772023768457765</v>
      </c>
      <c r="E38" s="28" t="n">
        <v>0.36110280618711</v>
      </c>
      <c r="F38" s="28" t="n">
        <v>1.15680553252537</v>
      </c>
      <c r="G38" s="28" t="n">
        <v>1.81614815202947</v>
      </c>
      <c r="H38" s="28" t="n">
        <v>2.40898088605671</v>
      </c>
      <c r="I38" s="28" t="n">
        <v>2.97156128313592</v>
      </c>
      <c r="J38" s="28" t="n">
        <v>3.53242779762617</v>
      </c>
      <c r="K38" s="28" t="n">
        <v>4.1494255263158</v>
      </c>
      <c r="L38" s="182" t="n">
        <v>4.96557376223011</v>
      </c>
    </row>
    <row r="39" customFormat="false" ht="12.75" hidden="false" customHeight="false" outlineLevel="0" collapsed="false">
      <c r="B39" s="181" t="n">
        <v>2018</v>
      </c>
      <c r="C39" s="184" t="n">
        <v>2.30507637696988</v>
      </c>
      <c r="D39" s="28" t="n">
        <v>-1.11364299765043</v>
      </c>
      <c r="E39" s="28" t="n">
        <v>0.0988413225111748</v>
      </c>
      <c r="F39" s="28" t="n">
        <v>0.953063227183672</v>
      </c>
      <c r="G39" s="28" t="n">
        <v>1.66348819095694</v>
      </c>
      <c r="H39" s="28" t="n">
        <v>2.30507637696988</v>
      </c>
      <c r="I39" s="28" t="n">
        <v>2.91736071663654</v>
      </c>
      <c r="J39" s="28" t="n">
        <v>3.53438397775931</v>
      </c>
      <c r="K39" s="28" t="n">
        <v>4.22218535999286</v>
      </c>
      <c r="L39" s="182" t="n">
        <v>5.14070048584056</v>
      </c>
    </row>
    <row r="40" customFormat="false" ht="13.5" hidden="false" customHeight="false" outlineLevel="0" collapsed="false">
      <c r="B40" s="185" t="n">
        <v>2019</v>
      </c>
      <c r="C40" s="186" t="n">
        <v>2.33716117981378</v>
      </c>
      <c r="D40" s="96" t="n">
        <v>-1.15368231820394</v>
      </c>
      <c r="E40" s="96" t="n">
        <v>0.0763032645629491</v>
      </c>
      <c r="F40" s="96" t="n">
        <v>0.947046836164014</v>
      </c>
      <c r="G40" s="96" t="n">
        <v>1.67517384369402</v>
      </c>
      <c r="H40" s="96" t="n">
        <v>2.33716117981378</v>
      </c>
      <c r="I40" s="96" t="n">
        <v>2.97447068168134</v>
      </c>
      <c r="J40" s="96" t="n">
        <v>3.62709187621853</v>
      </c>
      <c r="K40" s="96" t="n">
        <v>4.36574300484631</v>
      </c>
      <c r="L40" s="187" t="n">
        <v>5.3633772012482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7"/>
    <col collapsed="false" customWidth="false" hidden="false" outlineLevel="0" max="257" min="3" style="8" width="9.14"/>
  </cols>
  <sheetData>
    <row r="1" customFormat="false" ht="39.95" hidden="false" customHeight="true" outlineLevel="0" collapsed="false">
      <c r="A1" s="9" t="s">
        <v>170</v>
      </c>
    </row>
    <row r="2" customFormat="false" ht="16.5" hidden="false" customHeight="false" outlineLevel="0" collapsed="false">
      <c r="B2" s="10" t="s">
        <v>55</v>
      </c>
    </row>
    <row r="24" customFormat="false" ht="13.5" hidden="false" customHeight="false" outlineLevel="0" collapsed="false"/>
    <row r="25" customFormat="false" ht="26.25" hidden="false" customHeight="false" outlineLevel="0" collapsed="false">
      <c r="B25" s="109"/>
      <c r="C25" s="85" t="s">
        <v>289</v>
      </c>
      <c r="D25" s="85" t="s">
        <v>278</v>
      </c>
      <c r="E25" s="85" t="s">
        <v>281</v>
      </c>
      <c r="F25" s="85" t="s">
        <v>275</v>
      </c>
      <c r="G25" s="85" t="s">
        <v>283</v>
      </c>
      <c r="H25" s="85" t="s">
        <v>290</v>
      </c>
      <c r="I25" s="85" t="s">
        <v>288</v>
      </c>
      <c r="J25" s="86" t="s">
        <v>277</v>
      </c>
    </row>
    <row r="26" customFormat="false" ht="12.75" hidden="false" customHeight="false" outlineLevel="0" collapsed="false">
      <c r="B26" s="76" t="s">
        <v>687</v>
      </c>
      <c r="C26" s="77" t="n">
        <v>2.5</v>
      </c>
      <c r="D26" s="77" t="n">
        <v>2.6</v>
      </c>
      <c r="E26" s="77" t="n">
        <v>2.3</v>
      </c>
      <c r="F26" s="77" t="n">
        <v>3.4</v>
      </c>
      <c r="G26" s="77" t="n">
        <v>0.1</v>
      </c>
      <c r="H26" s="77" t="n">
        <v>3.6</v>
      </c>
      <c r="I26" s="77" t="n">
        <v>2.9</v>
      </c>
      <c r="J26" s="78" t="n">
        <v>2.6</v>
      </c>
    </row>
    <row r="27" customFormat="false" ht="12.75" hidden="false" customHeight="false" outlineLevel="0" collapsed="false">
      <c r="B27" s="76" t="s">
        <v>688</v>
      </c>
      <c r="C27" s="77" t="n">
        <v>2.6</v>
      </c>
      <c r="D27" s="77" t="n">
        <v>2.5</v>
      </c>
      <c r="E27" s="77" t="n">
        <v>2.5</v>
      </c>
      <c r="F27" s="77" t="n">
        <v>3.4</v>
      </c>
      <c r="G27" s="77" t="n">
        <v>0.3</v>
      </c>
      <c r="H27" s="77" t="n">
        <v>3.4</v>
      </c>
      <c r="I27" s="77" t="n">
        <v>2.9</v>
      </c>
      <c r="J27" s="78" t="n">
        <v>2.7</v>
      </c>
    </row>
    <row r="28" customFormat="false" ht="12.75" hidden="false" customHeight="false" outlineLevel="0" collapsed="false">
      <c r="B28" s="76" t="s">
        <v>689</v>
      </c>
      <c r="C28" s="77" t="n">
        <v>1.9</v>
      </c>
      <c r="D28" s="77" t="n">
        <v>2.6</v>
      </c>
      <c r="E28" s="77" t="n">
        <v>2.3</v>
      </c>
      <c r="F28" s="77" t="n">
        <v>3.8</v>
      </c>
      <c r="G28" s="77" t="n">
        <v>0.5</v>
      </c>
      <c r="H28" s="77" t="n">
        <v>3.5</v>
      </c>
      <c r="I28" s="77" t="n">
        <v>2.7</v>
      </c>
      <c r="J28" s="78" t="n">
        <v>2.7</v>
      </c>
    </row>
    <row r="29" customFormat="false" ht="12.75" hidden="false" customHeight="false" outlineLevel="0" collapsed="false">
      <c r="B29" s="76" t="s">
        <v>690</v>
      </c>
      <c r="C29" s="77" t="n">
        <v>2</v>
      </c>
      <c r="D29" s="77" t="n">
        <v>2.4</v>
      </c>
      <c r="E29" s="77" t="n">
        <v>2.2</v>
      </c>
      <c r="F29" s="77" t="n">
        <v>3.7</v>
      </c>
      <c r="G29" s="77" t="n">
        <v>0.4</v>
      </c>
      <c r="H29" s="77" t="n">
        <v>3</v>
      </c>
      <c r="I29" s="77" t="n">
        <v>2.3</v>
      </c>
      <c r="J29" s="78" t="n">
        <v>2.6</v>
      </c>
    </row>
    <row r="30" customFormat="false" ht="12.75" hidden="false" customHeight="false" outlineLevel="0" collapsed="false">
      <c r="B30" s="76" t="s">
        <v>691</v>
      </c>
      <c r="C30" s="77" t="n">
        <v>1.2</v>
      </c>
      <c r="D30" s="77" t="n">
        <v>2.3</v>
      </c>
      <c r="E30" s="77" t="n">
        <v>2.2</v>
      </c>
      <c r="F30" s="77" t="n">
        <v>3.5</v>
      </c>
      <c r="G30" s="77" t="n">
        <v>0.2</v>
      </c>
      <c r="H30" s="77" t="n">
        <v>2.8</v>
      </c>
      <c r="I30" s="77" t="n">
        <v>1.7</v>
      </c>
      <c r="J30" s="78" t="n">
        <v>2.4</v>
      </c>
    </row>
    <row r="31" customFormat="false" ht="12.75" hidden="false" customHeight="false" outlineLevel="0" collapsed="false">
      <c r="B31" s="76" t="s">
        <v>692</v>
      </c>
      <c r="C31" s="77" t="n">
        <v>1.5</v>
      </c>
      <c r="D31" s="77" t="n">
        <v>2.3</v>
      </c>
      <c r="E31" s="77" t="n">
        <v>2</v>
      </c>
      <c r="F31" s="77" t="n">
        <v>3.6</v>
      </c>
      <c r="G31" s="77" t="n">
        <v>-0.2</v>
      </c>
      <c r="H31" s="77" t="n">
        <v>2.4</v>
      </c>
      <c r="I31" s="77" t="n">
        <v>1.7</v>
      </c>
      <c r="J31" s="78" t="n">
        <v>2.4</v>
      </c>
    </row>
    <row r="32" customFormat="false" ht="12.75" hidden="false" customHeight="false" outlineLevel="0" collapsed="false">
      <c r="B32" s="76" t="s">
        <v>693</v>
      </c>
      <c r="C32" s="77" t="n">
        <v>1.3</v>
      </c>
      <c r="D32" s="77" t="n">
        <v>2.2</v>
      </c>
      <c r="E32" s="77" t="n">
        <v>1.9</v>
      </c>
      <c r="F32" s="77" t="n">
        <v>3.6</v>
      </c>
      <c r="G32" s="77" t="n">
        <v>-0.4</v>
      </c>
      <c r="H32" s="77" t="n">
        <v>2.6</v>
      </c>
      <c r="I32" s="77" t="n">
        <v>1.4</v>
      </c>
      <c r="J32" s="78" t="n">
        <v>2.4</v>
      </c>
    </row>
    <row r="33" customFormat="false" ht="12.75" hidden="false" customHeight="false" outlineLevel="0" collapsed="false">
      <c r="B33" s="76" t="s">
        <v>694</v>
      </c>
      <c r="C33" s="77" t="n">
        <v>1.2</v>
      </c>
      <c r="D33" s="77" t="n">
        <v>2.4</v>
      </c>
      <c r="E33" s="77" t="n">
        <v>2.2</v>
      </c>
      <c r="F33" s="77" t="n">
        <v>3.3</v>
      </c>
      <c r="G33" s="77" t="n">
        <v>-0.4</v>
      </c>
      <c r="H33" s="77" t="n">
        <v>2.5</v>
      </c>
      <c r="I33" s="77" t="n">
        <v>1.7</v>
      </c>
      <c r="J33" s="78" t="n">
        <v>2.6</v>
      </c>
    </row>
    <row r="34" customFormat="false" ht="12.75" hidden="false" customHeight="false" outlineLevel="0" collapsed="false">
      <c r="B34" s="76" t="s">
        <v>695</v>
      </c>
      <c r="C34" s="77" t="n">
        <v>1.2</v>
      </c>
      <c r="D34" s="77" t="n">
        <v>2.2</v>
      </c>
      <c r="E34" s="77" t="n">
        <v>2.1</v>
      </c>
      <c r="F34" s="77" t="n">
        <v>3.4</v>
      </c>
      <c r="G34" s="77" t="n">
        <v>-0.3</v>
      </c>
      <c r="H34" s="77" t="n">
        <v>2.2</v>
      </c>
      <c r="I34" s="77" t="n">
        <v>2</v>
      </c>
      <c r="J34" s="78" t="n">
        <v>2.6</v>
      </c>
    </row>
    <row r="35" customFormat="false" ht="12.75" hidden="false" customHeight="false" outlineLevel="0" collapsed="false">
      <c r="B35" s="76" t="s">
        <v>696</v>
      </c>
      <c r="C35" s="77" t="n">
        <v>1.2</v>
      </c>
      <c r="D35" s="77" t="n">
        <v>2.1</v>
      </c>
      <c r="E35" s="77" t="n">
        <v>2.1</v>
      </c>
      <c r="F35" s="77" t="n">
        <v>2.8</v>
      </c>
      <c r="G35" s="77" t="n">
        <v>-0.4</v>
      </c>
      <c r="H35" s="77" t="n">
        <v>2.7</v>
      </c>
      <c r="I35" s="77" t="n">
        <v>2.2</v>
      </c>
      <c r="J35" s="78" t="n">
        <v>2.5</v>
      </c>
    </row>
    <row r="36" customFormat="false" ht="12.75" hidden="false" customHeight="false" outlineLevel="0" collapsed="false">
      <c r="B36" s="76" t="s">
        <v>697</v>
      </c>
      <c r="C36" s="77" t="n">
        <v>0.8</v>
      </c>
      <c r="D36" s="77" t="n">
        <v>1.6</v>
      </c>
      <c r="E36" s="77" t="n">
        <v>1.9</v>
      </c>
      <c r="F36" s="77" t="n">
        <v>2.6</v>
      </c>
      <c r="G36" s="77" t="n">
        <v>-0.2</v>
      </c>
      <c r="H36" s="77" t="n">
        <v>2.7</v>
      </c>
      <c r="I36" s="77" t="n">
        <v>1.8</v>
      </c>
      <c r="J36" s="78" t="n">
        <v>2.2</v>
      </c>
    </row>
    <row r="37" customFormat="false" ht="12.75" hidden="false" customHeight="false" outlineLevel="0" collapsed="false">
      <c r="B37" s="76" t="s">
        <v>698</v>
      </c>
      <c r="C37" s="77" t="n">
        <v>0.8</v>
      </c>
      <c r="D37" s="77" t="n">
        <v>1.5</v>
      </c>
      <c r="E37" s="77" t="n">
        <v>2</v>
      </c>
      <c r="F37" s="77" t="n">
        <v>2.6</v>
      </c>
      <c r="G37" s="77" t="n">
        <v>-0.1</v>
      </c>
      <c r="H37" s="77" t="n">
        <v>2.7</v>
      </c>
      <c r="I37" s="77" t="n">
        <v>1.7</v>
      </c>
      <c r="J37" s="78" t="n">
        <v>2.2</v>
      </c>
    </row>
    <row r="38" customFormat="false" ht="12.75" hidden="false" customHeight="false" outlineLevel="0" collapsed="false">
      <c r="B38" s="76" t="s">
        <v>699</v>
      </c>
      <c r="C38" s="77" t="n">
        <v>0.5</v>
      </c>
      <c r="D38" s="77" t="n">
        <v>1.4</v>
      </c>
      <c r="E38" s="77" t="n">
        <v>1.9</v>
      </c>
      <c r="F38" s="77" t="n">
        <v>2.4</v>
      </c>
      <c r="G38" s="77" t="n">
        <v>-0.3</v>
      </c>
      <c r="H38" s="77" t="n">
        <v>2.7</v>
      </c>
      <c r="I38" s="77" t="n">
        <v>1.6</v>
      </c>
      <c r="J38" s="78" t="n">
        <v>2</v>
      </c>
    </row>
    <row r="39" customFormat="false" ht="12.75" hidden="false" customHeight="false" outlineLevel="0" collapsed="false">
      <c r="B39" s="76" t="s">
        <v>700</v>
      </c>
      <c r="C39" s="77" t="n">
        <v>1.2</v>
      </c>
      <c r="D39" s="77" t="n">
        <v>1.2</v>
      </c>
      <c r="E39" s="77" t="n">
        <v>1.8</v>
      </c>
      <c r="F39" s="77" t="n">
        <v>2</v>
      </c>
      <c r="G39" s="77" t="n">
        <v>-0.7</v>
      </c>
      <c r="H39" s="77" t="n">
        <v>2.8</v>
      </c>
      <c r="I39" s="77" t="n">
        <v>2</v>
      </c>
      <c r="J39" s="78" t="n">
        <v>1.8</v>
      </c>
    </row>
    <row r="40" customFormat="false" ht="12.75" hidden="false" customHeight="false" outlineLevel="0" collapsed="false">
      <c r="B40" s="76" t="s">
        <v>701</v>
      </c>
      <c r="C40" s="77" t="n">
        <v>1</v>
      </c>
      <c r="D40" s="77" t="n">
        <v>1.1</v>
      </c>
      <c r="E40" s="77" t="n">
        <v>1.8</v>
      </c>
      <c r="F40" s="77" t="n">
        <v>1.8</v>
      </c>
      <c r="G40" s="77" t="n">
        <v>-0.9</v>
      </c>
      <c r="H40" s="77" t="n">
        <v>2.8</v>
      </c>
      <c r="I40" s="77" t="n">
        <v>1.5</v>
      </c>
      <c r="J40" s="78" t="n">
        <v>1.7</v>
      </c>
    </row>
    <row r="41" customFormat="false" ht="12.75" hidden="false" customHeight="false" outlineLevel="0" collapsed="false">
      <c r="B41" s="76" t="s">
        <v>702</v>
      </c>
      <c r="C41" s="77" t="n">
        <v>0.4</v>
      </c>
      <c r="D41" s="77" t="n">
        <v>0.8</v>
      </c>
      <c r="E41" s="77" t="n">
        <v>1.1</v>
      </c>
      <c r="F41" s="77" t="n">
        <v>1.3</v>
      </c>
      <c r="G41" s="77" t="n">
        <v>-0.7</v>
      </c>
      <c r="H41" s="77" t="n">
        <v>2.4</v>
      </c>
      <c r="I41" s="77" t="n">
        <v>1.1</v>
      </c>
      <c r="J41" s="78" t="n">
        <v>1.2</v>
      </c>
    </row>
    <row r="42" customFormat="false" ht="12.75" hidden="false" customHeight="false" outlineLevel="0" collapsed="false">
      <c r="B42" s="76" t="s">
        <v>703</v>
      </c>
      <c r="C42" s="77" t="n">
        <v>0.7</v>
      </c>
      <c r="D42" s="77" t="n">
        <v>0.9</v>
      </c>
      <c r="E42" s="77" t="n">
        <v>1.6</v>
      </c>
      <c r="F42" s="77" t="n">
        <v>1.3</v>
      </c>
      <c r="G42" s="77" t="n">
        <v>-0.3</v>
      </c>
      <c r="H42" s="77" t="n">
        <v>2.7</v>
      </c>
      <c r="I42" s="77" t="n">
        <v>1.4</v>
      </c>
      <c r="J42" s="78" t="n">
        <v>1.4</v>
      </c>
    </row>
    <row r="43" customFormat="false" ht="12.75" hidden="false" customHeight="false" outlineLevel="0" collapsed="false">
      <c r="B43" s="76" t="s">
        <v>704</v>
      </c>
      <c r="C43" s="77" t="n">
        <v>1.2</v>
      </c>
      <c r="D43" s="77" t="n">
        <v>1</v>
      </c>
      <c r="E43" s="77" t="n">
        <v>1.9</v>
      </c>
      <c r="F43" s="77" t="n">
        <v>1.4</v>
      </c>
      <c r="G43" s="77" t="n">
        <v>0.2</v>
      </c>
      <c r="H43" s="77" t="n">
        <v>2.9</v>
      </c>
      <c r="I43" s="77" t="n">
        <v>1.8</v>
      </c>
      <c r="J43" s="78" t="n">
        <v>1.6</v>
      </c>
    </row>
    <row r="44" customFormat="false" ht="12.75" hidden="false" customHeight="false" outlineLevel="0" collapsed="false">
      <c r="B44" s="76" t="s">
        <v>705</v>
      </c>
      <c r="C44" s="77" t="n">
        <v>1.3</v>
      </c>
      <c r="D44" s="77" t="n">
        <v>1.2</v>
      </c>
      <c r="E44" s="77" t="n">
        <v>1.9</v>
      </c>
      <c r="F44" s="77" t="n">
        <v>1.2</v>
      </c>
      <c r="G44" s="77" t="n">
        <v>0.7</v>
      </c>
      <c r="H44" s="77" t="n">
        <v>2.8</v>
      </c>
      <c r="I44" s="77" t="n">
        <v>2</v>
      </c>
      <c r="J44" s="78" t="n">
        <v>1.6</v>
      </c>
    </row>
    <row r="45" customFormat="false" ht="12.75" hidden="false" customHeight="false" outlineLevel="0" collapsed="false">
      <c r="B45" s="76" t="s">
        <v>706</v>
      </c>
      <c r="C45" s="77" t="n">
        <v>1.1</v>
      </c>
      <c r="D45" s="77" t="n">
        <v>1</v>
      </c>
      <c r="E45" s="77" t="n">
        <v>1.6</v>
      </c>
      <c r="F45" s="77" t="n">
        <v>1.2</v>
      </c>
      <c r="G45" s="77" t="n">
        <v>0.9</v>
      </c>
      <c r="H45" s="77" t="n">
        <v>2.7</v>
      </c>
      <c r="I45" s="77" t="n">
        <v>1.5</v>
      </c>
      <c r="J45" s="78" t="n">
        <v>1.3</v>
      </c>
    </row>
    <row r="46" customFormat="false" ht="12.75" hidden="false" customHeight="false" outlineLevel="0" collapsed="false">
      <c r="B46" s="76" t="s">
        <v>707</v>
      </c>
      <c r="C46" s="77" t="n">
        <v>1.1</v>
      </c>
      <c r="D46" s="77" t="n">
        <v>1</v>
      </c>
      <c r="E46" s="77" t="n">
        <v>1.6</v>
      </c>
      <c r="F46" s="77" t="n">
        <v>0.9</v>
      </c>
      <c r="G46" s="77" t="n">
        <v>1.1</v>
      </c>
      <c r="H46" s="77" t="n">
        <v>2.7</v>
      </c>
      <c r="I46" s="77" t="n">
        <v>1.2</v>
      </c>
      <c r="J46" s="78" t="n">
        <v>1.1</v>
      </c>
    </row>
    <row r="47" customFormat="false" ht="12.75" hidden="false" customHeight="false" outlineLevel="0" collapsed="false">
      <c r="B47" s="76" t="s">
        <v>708</v>
      </c>
      <c r="C47" s="77" t="n">
        <v>0.7</v>
      </c>
      <c r="D47" s="77" t="n">
        <v>0.7</v>
      </c>
      <c r="E47" s="77" t="n">
        <v>1.2</v>
      </c>
      <c r="F47" s="77" t="n">
        <v>0.8</v>
      </c>
      <c r="G47" s="77" t="n">
        <v>1.1</v>
      </c>
      <c r="H47" s="77" t="n">
        <v>2.2</v>
      </c>
      <c r="I47" s="77" t="n">
        <v>1</v>
      </c>
      <c r="J47" s="78" t="n">
        <v>0.7</v>
      </c>
    </row>
    <row r="48" customFormat="false" ht="12.75" hidden="false" customHeight="false" outlineLevel="0" collapsed="false">
      <c r="B48" s="76" t="s">
        <v>709</v>
      </c>
      <c r="C48" s="77" t="n">
        <v>0.9</v>
      </c>
      <c r="D48" s="77" t="n">
        <v>0.8</v>
      </c>
      <c r="E48" s="77" t="n">
        <v>1.6</v>
      </c>
      <c r="F48" s="77" t="n">
        <v>0.7</v>
      </c>
      <c r="G48" s="77" t="n">
        <v>1.5</v>
      </c>
      <c r="H48" s="77" t="n">
        <v>2.1</v>
      </c>
      <c r="I48" s="77" t="n">
        <v>1.2</v>
      </c>
      <c r="J48" s="78" t="n">
        <v>0.8</v>
      </c>
    </row>
    <row r="49" customFormat="false" ht="12.75" hidden="false" customHeight="false" outlineLevel="0" collapsed="false">
      <c r="B49" s="76" t="s">
        <v>710</v>
      </c>
      <c r="C49" s="77" t="n">
        <v>1.2</v>
      </c>
      <c r="D49" s="77" t="n">
        <v>0.8</v>
      </c>
      <c r="E49" s="77" t="n">
        <v>1.2</v>
      </c>
      <c r="F49" s="77" t="n">
        <v>0.7</v>
      </c>
      <c r="G49" s="77" t="n">
        <v>1.6</v>
      </c>
      <c r="H49" s="77" t="n">
        <v>2</v>
      </c>
      <c r="I49" s="77" t="n">
        <v>1.5</v>
      </c>
      <c r="J49" s="78" t="n">
        <v>0.8</v>
      </c>
    </row>
    <row r="50" customFormat="false" ht="12.75" hidden="false" customHeight="false" outlineLevel="0" collapsed="false">
      <c r="B50" s="76" t="s">
        <v>711</v>
      </c>
      <c r="C50" s="77" t="n">
        <v>1.5</v>
      </c>
      <c r="D50" s="77" t="n">
        <v>0.8</v>
      </c>
      <c r="E50" s="77" t="n">
        <v>1.2</v>
      </c>
      <c r="F50" s="77" t="n">
        <v>0.6</v>
      </c>
      <c r="G50" s="77" t="n">
        <v>1.4</v>
      </c>
      <c r="H50" s="77" t="n">
        <v>1.9</v>
      </c>
      <c r="I50" s="77" t="n">
        <v>1.6</v>
      </c>
      <c r="J50" s="78" t="n">
        <v>0.8</v>
      </c>
    </row>
    <row r="51" customFormat="false" ht="12.75" hidden="false" customHeight="false" outlineLevel="0" collapsed="false">
      <c r="B51" s="76" t="s">
        <v>712</v>
      </c>
      <c r="C51" s="77" t="n">
        <v>1.1</v>
      </c>
      <c r="D51" s="77" t="n">
        <v>1.1</v>
      </c>
      <c r="E51" s="77" t="n">
        <v>1</v>
      </c>
      <c r="F51" s="77" t="n">
        <v>0.4</v>
      </c>
      <c r="G51" s="77" t="n">
        <v>1.5</v>
      </c>
      <c r="H51" s="77" t="n">
        <v>1.7</v>
      </c>
      <c r="I51" s="77" t="n">
        <v>1.1</v>
      </c>
      <c r="J51" s="78" t="n">
        <v>0.7</v>
      </c>
    </row>
    <row r="52" customFormat="false" ht="12.75" hidden="false" customHeight="false" outlineLevel="0" collapsed="false">
      <c r="B52" s="76" t="s">
        <v>713</v>
      </c>
      <c r="C52" s="77" t="n">
        <v>1.5</v>
      </c>
      <c r="D52" s="77" t="n">
        <v>0.7</v>
      </c>
      <c r="E52" s="77" t="n">
        <v>0.9</v>
      </c>
      <c r="F52" s="77" t="n">
        <v>0.3</v>
      </c>
      <c r="G52" s="77" t="n">
        <v>1.6</v>
      </c>
      <c r="H52" s="77" t="n">
        <v>1.6</v>
      </c>
      <c r="I52" s="77" t="n">
        <v>1.5</v>
      </c>
      <c r="J52" s="78" t="n">
        <v>0.5</v>
      </c>
    </row>
    <row r="53" customFormat="false" ht="12.75" hidden="false" customHeight="false" outlineLevel="0" collapsed="false">
      <c r="B53" s="76" t="s">
        <v>714</v>
      </c>
      <c r="C53" s="77" t="n">
        <v>2</v>
      </c>
      <c r="D53" s="77" t="n">
        <v>0.8</v>
      </c>
      <c r="E53" s="77" t="n">
        <v>1.1</v>
      </c>
      <c r="F53" s="77" t="n">
        <v>0.5</v>
      </c>
      <c r="G53" s="77" t="n">
        <v>3.4</v>
      </c>
      <c r="H53" s="77" t="n">
        <v>1.8</v>
      </c>
      <c r="I53" s="77" t="n">
        <v>2</v>
      </c>
      <c r="J53" s="78" t="n">
        <v>0.7</v>
      </c>
    </row>
    <row r="54" customFormat="false" ht="12.75" hidden="false" customHeight="false" outlineLevel="0" collapsed="false">
      <c r="B54" s="76" t="s">
        <v>715</v>
      </c>
      <c r="C54" s="77" t="n">
        <v>2.3</v>
      </c>
      <c r="D54" s="77" t="n">
        <v>0.8</v>
      </c>
      <c r="E54" s="77" t="n">
        <v>0.6</v>
      </c>
      <c r="F54" s="77" t="n">
        <v>0.4</v>
      </c>
      <c r="G54" s="77" t="n">
        <v>3.7</v>
      </c>
      <c r="H54" s="77" t="n">
        <v>1.5</v>
      </c>
      <c r="I54" s="77" t="n">
        <v>2.1</v>
      </c>
      <c r="J54" s="78" t="n">
        <v>0.5</v>
      </c>
    </row>
    <row r="55" customFormat="false" ht="12.75" hidden="false" customHeight="false" outlineLevel="0" collapsed="false">
      <c r="B55" s="76" t="s">
        <v>716</v>
      </c>
      <c r="C55" s="77" t="n">
        <v>2.4</v>
      </c>
      <c r="D55" s="77" t="n">
        <v>0.6</v>
      </c>
      <c r="E55" s="77" t="n">
        <v>1</v>
      </c>
      <c r="F55" s="77" t="n">
        <v>0.2</v>
      </c>
      <c r="G55" s="77" t="n">
        <v>3.6</v>
      </c>
      <c r="H55" s="77" t="n">
        <v>1.9</v>
      </c>
      <c r="I55" s="77" t="n">
        <v>2.1</v>
      </c>
      <c r="J55" s="78" t="n">
        <v>0.5</v>
      </c>
    </row>
    <row r="56" customFormat="false" ht="12.75" hidden="false" customHeight="false" outlineLevel="0" collapsed="false">
      <c r="B56" s="76" t="s">
        <v>717</v>
      </c>
      <c r="C56" s="77" t="n">
        <v>2.1</v>
      </c>
      <c r="D56" s="77" t="n">
        <v>0.6</v>
      </c>
      <c r="E56" s="77" t="n">
        <v>0.8</v>
      </c>
      <c r="F56" s="77" t="n">
        <v>0</v>
      </c>
      <c r="G56" s="77" t="n">
        <v>3.4</v>
      </c>
      <c r="H56" s="77" t="n">
        <v>1.6</v>
      </c>
      <c r="I56" s="77" t="n">
        <v>2</v>
      </c>
      <c r="J56" s="78" t="n">
        <v>0.4</v>
      </c>
    </row>
    <row r="57" customFormat="false" ht="12.75" hidden="false" customHeight="false" outlineLevel="0" collapsed="false">
      <c r="B57" s="76" t="s">
        <v>718</v>
      </c>
      <c r="C57" s="77" t="n">
        <v>2.1</v>
      </c>
      <c r="D57" s="77" t="n">
        <v>0.5</v>
      </c>
      <c r="E57" s="77" t="n">
        <v>0.8</v>
      </c>
      <c r="F57" s="77" t="n">
        <v>-0.2</v>
      </c>
      <c r="G57" s="77" t="n">
        <v>3.3</v>
      </c>
      <c r="H57" s="77" t="n">
        <v>1.5</v>
      </c>
      <c r="I57" s="77" t="n">
        <v>1.7</v>
      </c>
      <c r="J57" s="78" t="n">
        <v>0.4</v>
      </c>
    </row>
    <row r="58" customFormat="false" ht="12.75" hidden="false" customHeight="false" outlineLevel="0" collapsed="false">
      <c r="B58" s="76" t="s">
        <v>719</v>
      </c>
      <c r="C58" s="77" t="n">
        <v>2</v>
      </c>
      <c r="D58" s="77" t="n">
        <v>0.4</v>
      </c>
      <c r="E58" s="77" t="n">
        <v>0.8</v>
      </c>
      <c r="F58" s="77" t="n">
        <v>-0.1</v>
      </c>
      <c r="G58" s="77" t="n">
        <v>3.2</v>
      </c>
      <c r="H58" s="77" t="n">
        <v>1.2</v>
      </c>
      <c r="I58" s="77" t="n">
        <v>1.7</v>
      </c>
      <c r="J58" s="78" t="n">
        <v>0.3</v>
      </c>
    </row>
    <row r="59" customFormat="false" ht="13.5" hidden="false" customHeight="false" outlineLevel="0" collapsed="false">
      <c r="B59" s="80" t="s">
        <v>720</v>
      </c>
      <c r="C59" s="81" t="n">
        <v>2.4</v>
      </c>
      <c r="D59" s="81" t="n">
        <v>0.5</v>
      </c>
      <c r="E59" s="81" t="n">
        <v>0.7</v>
      </c>
      <c r="F59" s="81" t="n">
        <v>0.2</v>
      </c>
      <c r="G59" s="81"/>
      <c r="H59" s="81" t="n">
        <v>1.3</v>
      </c>
      <c r="I59" s="81" t="n">
        <v>1.7</v>
      </c>
      <c r="J59" s="82" t="n">
        <v>0.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12" width="12.28"/>
    <col collapsed="false" customWidth="true" hidden="false" outlineLevel="0" max="5" min="5" style="8" width="13.14"/>
    <col collapsed="false" customWidth="false" hidden="false" outlineLevel="0" max="257" min="6" style="8" width="9.14"/>
  </cols>
  <sheetData>
    <row r="1" customFormat="false" ht="39.95" hidden="false" customHeight="true" outlineLevel="0" collapsed="false">
      <c r="A1" s="9" t="s">
        <v>170</v>
      </c>
      <c r="C1" s="8"/>
      <c r="D1" s="8"/>
    </row>
    <row r="2" customFormat="false" ht="16.5" hidden="false" customHeight="false" outlineLevel="0" collapsed="false">
      <c r="B2" s="10" t="s">
        <v>56</v>
      </c>
      <c r="C2" s="8"/>
      <c r="D2" s="8"/>
    </row>
    <row r="3" customFormat="false" ht="12.75" hidden="false" customHeight="false" outlineLevel="0" collapsed="false">
      <c r="C3" s="8"/>
      <c r="D3" s="8"/>
    </row>
    <row r="4" customFormat="false" ht="12.75" hidden="false" customHeight="false" outlineLevel="0" collapsed="false">
      <c r="C4" s="8"/>
      <c r="D4" s="8"/>
    </row>
    <row r="5" customFormat="false" ht="12.75" hidden="false" customHeight="false" outlineLevel="0" collapsed="false">
      <c r="C5" s="8"/>
      <c r="D5" s="8"/>
    </row>
    <row r="6" customFormat="false" ht="12.75" hidden="false" customHeight="false" outlineLevel="0" collapsed="false">
      <c r="C6" s="8"/>
      <c r="D6" s="8"/>
    </row>
    <row r="7" customFormat="false" ht="12.75" hidden="false" customHeight="false" outlineLevel="0" collapsed="false">
      <c r="C7" s="8"/>
      <c r="D7" s="8"/>
    </row>
    <row r="8" customFormat="false" ht="12.75" hidden="false" customHeight="false" outlineLevel="0" collapsed="false">
      <c r="C8" s="8"/>
      <c r="D8" s="8"/>
    </row>
    <row r="9" customFormat="false" ht="12.75" hidden="false" customHeight="false" outlineLevel="0" collapsed="false">
      <c r="C9" s="8"/>
      <c r="D9" s="8"/>
    </row>
    <row r="10" customFormat="false" ht="12.75" hidden="false" customHeight="false" outlineLevel="0" collapsed="false">
      <c r="C10" s="8"/>
      <c r="D10" s="8"/>
    </row>
    <row r="11" customFormat="false" ht="12.75" hidden="false" customHeight="false" outlineLevel="0" collapsed="false">
      <c r="C11" s="8"/>
      <c r="D11" s="8"/>
    </row>
    <row r="12" customFormat="false" ht="12.75" hidden="false" customHeight="false" outlineLevel="0" collapsed="false">
      <c r="C12" s="8"/>
      <c r="D12" s="8"/>
    </row>
    <row r="13" customFormat="false" ht="12.75" hidden="false" customHeight="false" outlineLevel="0" collapsed="false">
      <c r="C13" s="8"/>
      <c r="D13" s="8"/>
    </row>
    <row r="14" customFormat="false" ht="12.75" hidden="false" customHeight="false" outlineLevel="0" collapsed="false">
      <c r="C14" s="8"/>
      <c r="D14" s="8"/>
    </row>
    <row r="15" customFormat="false" ht="12.75" hidden="false" customHeight="false" outlineLevel="0" collapsed="false">
      <c r="C15" s="8"/>
      <c r="D15" s="8"/>
    </row>
    <row r="16" customFormat="false" ht="12.75" hidden="false" customHeight="false" outlineLevel="0" collapsed="false">
      <c r="C16" s="8"/>
      <c r="D16" s="8"/>
    </row>
    <row r="17" customFormat="false" ht="12.75" hidden="false" customHeight="false" outlineLevel="0" collapsed="false">
      <c r="C17" s="8"/>
      <c r="D17" s="8"/>
    </row>
    <row r="18" customFormat="false" ht="12.75" hidden="false" customHeight="false" outlineLevel="0" collapsed="false">
      <c r="C18" s="8"/>
      <c r="D18" s="8"/>
    </row>
    <row r="19" customFormat="false" ht="12.75" hidden="false" customHeight="false" outlineLevel="0" collapsed="false">
      <c r="C19" s="8"/>
      <c r="D19" s="8"/>
    </row>
    <row r="20" customFormat="false" ht="12.75" hidden="false" customHeight="false" outlineLevel="0" collapsed="false">
      <c r="C20" s="8"/>
      <c r="D20" s="8"/>
    </row>
    <row r="21" customFormat="false" ht="12.75" hidden="false" customHeight="false" outlineLevel="0" collapsed="false">
      <c r="C21" s="8"/>
      <c r="D21" s="8"/>
    </row>
    <row r="22" customFormat="false" ht="12.75" hidden="false" customHeight="false" outlineLevel="0" collapsed="false">
      <c r="C22" s="8"/>
      <c r="D22" s="8"/>
    </row>
    <row r="23" customFormat="false" ht="12.75" hidden="false" customHeight="false" outlineLevel="0" collapsed="false">
      <c r="C23" s="8"/>
      <c r="D23" s="8"/>
    </row>
    <row r="24" customFormat="false" ht="13.5" hidden="false" customHeight="false" outlineLevel="0" collapsed="false">
      <c r="C24" s="8"/>
      <c r="D24" s="8"/>
    </row>
    <row r="25" customFormat="false" ht="26.25" hidden="false" customHeight="false" outlineLevel="0" collapsed="false">
      <c r="B25" s="70" t="s">
        <v>634</v>
      </c>
      <c r="C25" s="85" t="s">
        <v>210</v>
      </c>
      <c r="D25" s="86" t="s">
        <v>209</v>
      </c>
    </row>
    <row r="26" customFormat="false" ht="12.75" hidden="false" customHeight="false" outlineLevel="0" collapsed="false">
      <c r="B26" s="76" t="s">
        <v>721</v>
      </c>
      <c r="C26" s="77" t="n">
        <v>1.9</v>
      </c>
      <c r="D26" s="78" t="n">
        <v>1.9</v>
      </c>
    </row>
    <row r="27" customFormat="false" ht="12.75" hidden="false" customHeight="false" outlineLevel="0" collapsed="false">
      <c r="B27" s="76" t="s">
        <v>722</v>
      </c>
      <c r="C27" s="77" t="n">
        <v>1.6</v>
      </c>
      <c r="D27" s="78" t="n">
        <v>1.6</v>
      </c>
    </row>
    <row r="28" customFormat="false" ht="12.75" hidden="false" customHeight="false" outlineLevel="0" collapsed="false">
      <c r="B28" s="76" t="s">
        <v>723</v>
      </c>
      <c r="C28" s="77" t="n">
        <v>1.9</v>
      </c>
      <c r="D28" s="78" t="n">
        <v>1.9</v>
      </c>
    </row>
    <row r="29" customFormat="false" ht="12.75" hidden="false" customHeight="false" outlineLevel="0" collapsed="false">
      <c r="B29" s="76" t="s">
        <v>724</v>
      </c>
      <c r="C29" s="77" t="n">
        <v>1.8</v>
      </c>
      <c r="D29" s="78" t="n">
        <v>1.8</v>
      </c>
    </row>
    <row r="30" customFormat="false" ht="12.75" hidden="false" customHeight="false" outlineLevel="0" collapsed="false">
      <c r="B30" s="76" t="s">
        <v>725</v>
      </c>
      <c r="C30" s="77" t="n">
        <v>1.6</v>
      </c>
      <c r="D30" s="78" t="n">
        <v>1.6</v>
      </c>
    </row>
    <row r="31" customFormat="false" ht="12.75" hidden="false" customHeight="false" outlineLevel="0" collapsed="false">
      <c r="B31" s="76" t="s">
        <v>726</v>
      </c>
      <c r="C31" s="77" t="n">
        <v>1.8</v>
      </c>
      <c r="D31" s="78" t="n">
        <v>1.8</v>
      </c>
    </row>
    <row r="32" customFormat="false" ht="12.75" hidden="false" customHeight="false" outlineLevel="0" collapsed="false">
      <c r="B32" s="76" t="s">
        <v>727</v>
      </c>
      <c r="C32" s="77" t="n">
        <v>1.4</v>
      </c>
      <c r="D32" s="78" t="n">
        <v>1.4</v>
      </c>
    </row>
    <row r="33" customFormat="false" ht="12.75" hidden="false" customHeight="false" outlineLevel="0" collapsed="false">
      <c r="B33" s="76" t="s">
        <v>728</v>
      </c>
      <c r="C33" s="77" t="n">
        <v>1.4</v>
      </c>
      <c r="D33" s="78" t="n">
        <v>1.4</v>
      </c>
    </row>
    <row r="34" customFormat="false" ht="12.75" hidden="false" customHeight="false" outlineLevel="0" collapsed="false">
      <c r="B34" s="76" t="s">
        <v>729</v>
      </c>
      <c r="C34" s="77" t="n">
        <v>1.6</v>
      </c>
      <c r="D34" s="78" t="n">
        <v>1.6</v>
      </c>
    </row>
    <row r="35" customFormat="false" ht="12.75" hidden="false" customHeight="false" outlineLevel="0" collapsed="false">
      <c r="B35" s="76" t="s">
        <v>730</v>
      </c>
      <c r="C35" s="77" t="n">
        <v>1.4</v>
      </c>
      <c r="D35" s="78" t="n">
        <v>1.4</v>
      </c>
    </row>
    <row r="36" customFormat="false" ht="12.75" hidden="false" customHeight="false" outlineLevel="0" collapsed="false">
      <c r="B36" s="76" t="s">
        <v>731</v>
      </c>
      <c r="C36" s="77" t="n">
        <v>1.2</v>
      </c>
      <c r="D36" s="78" t="n">
        <v>1.2</v>
      </c>
    </row>
    <row r="37" customFormat="false" ht="12.75" hidden="false" customHeight="false" outlineLevel="0" collapsed="false">
      <c r="B37" s="76" t="s">
        <v>732</v>
      </c>
      <c r="C37" s="77" t="n">
        <v>1.1</v>
      </c>
      <c r="D37" s="78" t="n">
        <v>1.1</v>
      </c>
    </row>
    <row r="38" customFormat="false" ht="12.75" hidden="false" customHeight="false" outlineLevel="0" collapsed="false">
      <c r="B38" s="76" t="s">
        <v>733</v>
      </c>
      <c r="C38" s="77" t="n">
        <v>0.8</v>
      </c>
      <c r="D38" s="78" t="n">
        <v>0.8</v>
      </c>
    </row>
    <row r="39" customFormat="false" ht="12.75" hidden="false" customHeight="false" outlineLevel="0" collapsed="false">
      <c r="B39" s="76" t="s">
        <v>734</v>
      </c>
      <c r="C39" s="77" t="n">
        <v>0.6</v>
      </c>
      <c r="D39" s="78" t="n">
        <v>0.6</v>
      </c>
    </row>
    <row r="40" customFormat="false" ht="12.75" hidden="false" customHeight="false" outlineLevel="0" collapsed="false">
      <c r="B40" s="76" t="s">
        <v>735</v>
      </c>
      <c r="C40" s="77" t="n">
        <v>0.8</v>
      </c>
      <c r="D40" s="78" t="n">
        <v>0.8</v>
      </c>
    </row>
    <row r="41" customFormat="false" ht="12.75" hidden="false" customHeight="false" outlineLevel="0" collapsed="false">
      <c r="B41" s="76" t="s">
        <v>736</v>
      </c>
      <c r="C41" s="77" t="n">
        <v>1</v>
      </c>
      <c r="D41" s="78" t="n">
        <v>1</v>
      </c>
    </row>
    <row r="42" customFormat="false" ht="12.75" hidden="false" customHeight="false" outlineLevel="0" collapsed="false">
      <c r="B42" s="76" t="s">
        <v>737</v>
      </c>
      <c r="C42" s="77" t="n">
        <v>0.9</v>
      </c>
      <c r="D42" s="78" t="n">
        <v>0.9</v>
      </c>
    </row>
    <row r="43" customFormat="false" ht="12.75" hidden="false" customHeight="false" outlineLevel="0" collapsed="false">
      <c r="B43" s="76" t="s">
        <v>738</v>
      </c>
      <c r="C43" s="77" t="n">
        <v>1.5</v>
      </c>
      <c r="D43" s="78" t="n">
        <v>1.5</v>
      </c>
    </row>
    <row r="44" customFormat="false" ht="12.75" hidden="false" customHeight="false" outlineLevel="0" collapsed="false">
      <c r="B44" s="76" t="s">
        <v>739</v>
      </c>
      <c r="C44" s="77" t="n">
        <v>1.5</v>
      </c>
      <c r="D44" s="78" t="n">
        <v>1.5</v>
      </c>
    </row>
    <row r="45" customFormat="false" ht="12.75" hidden="false" customHeight="false" outlineLevel="0" collapsed="false">
      <c r="B45" s="76" t="s">
        <v>740</v>
      </c>
      <c r="C45" s="77" t="n">
        <v>1</v>
      </c>
      <c r="D45" s="78" t="n">
        <v>1</v>
      </c>
    </row>
    <row r="46" customFormat="false" ht="12.75" hidden="false" customHeight="false" outlineLevel="0" collapsed="false">
      <c r="B46" s="76" t="s">
        <v>741</v>
      </c>
      <c r="C46" s="77" t="n">
        <v>1.5</v>
      </c>
      <c r="D46" s="78" t="n">
        <v>1.5</v>
      </c>
    </row>
    <row r="47" customFormat="false" ht="12.75" hidden="false" customHeight="false" outlineLevel="0" collapsed="false">
      <c r="B47" s="76" t="s">
        <v>742</v>
      </c>
      <c r="C47" s="77" t="n">
        <v>0.9</v>
      </c>
      <c r="D47" s="78" t="n">
        <v>0.9</v>
      </c>
    </row>
    <row r="48" customFormat="false" ht="12.75" hidden="false" customHeight="false" outlineLevel="0" collapsed="false">
      <c r="B48" s="76" t="s">
        <v>743</v>
      </c>
      <c r="C48" s="77" t="n">
        <v>1</v>
      </c>
      <c r="D48" s="78" t="n">
        <v>1</v>
      </c>
    </row>
    <row r="49" customFormat="false" ht="12.75" hidden="false" customHeight="false" outlineLevel="0" collapsed="false">
      <c r="B49" s="76" t="s">
        <v>744</v>
      </c>
      <c r="C49" s="77" t="n">
        <v>1.5</v>
      </c>
      <c r="D49" s="78" t="n">
        <v>1.5</v>
      </c>
    </row>
    <row r="50" customFormat="false" ht="12.75" hidden="false" customHeight="false" outlineLevel="0" collapsed="false">
      <c r="B50" s="76" t="s">
        <v>745</v>
      </c>
      <c r="C50" s="77" t="n">
        <v>1.5</v>
      </c>
      <c r="D50" s="78" t="n">
        <v>1.5</v>
      </c>
    </row>
    <row r="51" customFormat="false" ht="12.75" hidden="false" customHeight="false" outlineLevel="0" collapsed="false">
      <c r="B51" s="76" t="s">
        <v>746</v>
      </c>
      <c r="C51" s="77" t="n">
        <v>1.3</v>
      </c>
      <c r="D51" s="78" t="n">
        <v>1.3</v>
      </c>
    </row>
    <row r="52" customFormat="false" ht="12.75" hidden="false" customHeight="false" outlineLevel="0" collapsed="false">
      <c r="B52" s="76" t="s">
        <v>747</v>
      </c>
      <c r="C52" s="77" t="n">
        <v>1.4</v>
      </c>
      <c r="D52" s="78" t="n">
        <v>1.4</v>
      </c>
    </row>
    <row r="53" customFormat="false" ht="12.75" hidden="false" customHeight="false" outlineLevel="0" collapsed="false">
      <c r="B53" s="76" t="s">
        <v>748</v>
      </c>
      <c r="C53" s="77" t="n">
        <v>1.3</v>
      </c>
      <c r="D53" s="78" t="n">
        <v>1.3</v>
      </c>
    </row>
    <row r="54" customFormat="false" ht="12.75" hidden="false" customHeight="false" outlineLevel="0" collapsed="false">
      <c r="B54" s="76" t="s">
        <v>749</v>
      </c>
      <c r="C54" s="77" t="n">
        <v>1.3</v>
      </c>
      <c r="D54" s="78" t="n">
        <v>1.3</v>
      </c>
    </row>
    <row r="55" customFormat="false" ht="12.75" hidden="false" customHeight="false" outlineLevel="0" collapsed="false">
      <c r="B55" s="76" t="s">
        <v>750</v>
      </c>
      <c r="C55" s="77" t="n">
        <v>1.4</v>
      </c>
      <c r="D55" s="78" t="n">
        <v>1.4</v>
      </c>
    </row>
    <row r="56" customFormat="false" ht="12.75" hidden="false" customHeight="false" outlineLevel="0" collapsed="false">
      <c r="B56" s="76" t="s">
        <v>751</v>
      </c>
      <c r="C56" s="77" t="n">
        <v>1.3</v>
      </c>
      <c r="D56" s="78" t="n">
        <v>1.3</v>
      </c>
    </row>
    <row r="57" customFormat="false" ht="12.75" hidden="false" customHeight="false" outlineLevel="0" collapsed="false">
      <c r="B57" s="76" t="s">
        <v>752</v>
      </c>
      <c r="C57" s="77" t="n">
        <v>1.4</v>
      </c>
      <c r="D57" s="78" t="n">
        <v>1.4</v>
      </c>
    </row>
    <row r="58" customFormat="false" ht="12.75" hidden="false" customHeight="false" outlineLevel="0" collapsed="false">
      <c r="B58" s="76" t="s">
        <v>753</v>
      </c>
      <c r="C58" s="77" t="n">
        <v>1.7</v>
      </c>
      <c r="D58" s="78" t="n">
        <v>1.7</v>
      </c>
    </row>
    <row r="59" customFormat="false" ht="12.75" hidden="false" customHeight="false" outlineLevel="0" collapsed="false">
      <c r="B59" s="76" t="s">
        <v>754</v>
      </c>
      <c r="C59" s="77" t="n">
        <v>2</v>
      </c>
      <c r="D59" s="78" t="n">
        <v>2</v>
      </c>
    </row>
    <row r="60" customFormat="false" ht="12.75" hidden="false" customHeight="false" outlineLevel="0" collapsed="false">
      <c r="B60" s="76" t="s">
        <v>755</v>
      </c>
      <c r="C60" s="77" t="n">
        <v>2.4</v>
      </c>
      <c r="D60" s="78" t="n">
        <v>2.4</v>
      </c>
    </row>
    <row r="61" customFormat="false" ht="12.75" hidden="false" customHeight="false" outlineLevel="0" collapsed="false">
      <c r="B61" s="76" t="s">
        <v>756</v>
      </c>
      <c r="C61" s="77" t="n">
        <v>2.1</v>
      </c>
      <c r="D61" s="78" t="n">
        <v>2.1</v>
      </c>
    </row>
    <row r="62" customFormat="false" ht="12.75" hidden="false" customHeight="false" outlineLevel="0" collapsed="false">
      <c r="B62" s="76" t="s">
        <v>757</v>
      </c>
      <c r="C62" s="77" t="n">
        <v>1.9</v>
      </c>
      <c r="D62" s="78" t="n">
        <v>1.9</v>
      </c>
    </row>
    <row r="63" customFormat="false" ht="12.75" hidden="false" customHeight="false" outlineLevel="0" collapsed="false">
      <c r="B63" s="76" t="s">
        <v>758</v>
      </c>
      <c r="C63" s="77" t="n">
        <v>2.3</v>
      </c>
      <c r="D63" s="78" t="n">
        <v>2.3</v>
      </c>
    </row>
    <row r="64" customFormat="false" ht="12.75" hidden="false" customHeight="false" outlineLevel="0" collapsed="false">
      <c r="B64" s="76" t="s">
        <v>759</v>
      </c>
      <c r="C64" s="77" t="n">
        <v>2.4</v>
      </c>
      <c r="D64" s="78" t="n">
        <v>2.4</v>
      </c>
    </row>
    <row r="65" customFormat="false" ht="12.75" hidden="false" customHeight="false" outlineLevel="0" collapsed="false">
      <c r="B65" s="76" t="s">
        <v>760</v>
      </c>
      <c r="C65" s="77" t="n">
        <v>2.7</v>
      </c>
      <c r="D65" s="78" t="n">
        <v>2.7</v>
      </c>
    </row>
    <row r="66" customFormat="false" ht="12.75" hidden="false" customHeight="false" outlineLevel="0" collapsed="false">
      <c r="B66" s="76" t="s">
        <v>761</v>
      </c>
      <c r="C66" s="77" t="n">
        <v>2.9</v>
      </c>
      <c r="D66" s="78" t="n">
        <v>2.9</v>
      </c>
    </row>
    <row r="67" customFormat="false" ht="12.75" hidden="false" customHeight="false" outlineLevel="0" collapsed="false">
      <c r="B67" s="76" t="s">
        <v>762</v>
      </c>
      <c r="C67" s="77" t="n">
        <v>2.6</v>
      </c>
      <c r="D67" s="78" t="n">
        <v>2.6</v>
      </c>
    </row>
    <row r="68" customFormat="false" ht="12.75" hidden="false" customHeight="false" outlineLevel="0" collapsed="false">
      <c r="B68" s="76" t="s">
        <v>763</v>
      </c>
      <c r="C68" s="77" t="n">
        <v>1.8</v>
      </c>
      <c r="D68" s="78" t="n">
        <v>1.8</v>
      </c>
    </row>
    <row r="69" customFormat="false" ht="12.75" hidden="false" customHeight="false" outlineLevel="0" collapsed="false">
      <c r="B69" s="76" t="s">
        <v>764</v>
      </c>
      <c r="C69" s="77" t="n">
        <v>2.1</v>
      </c>
      <c r="D69" s="78" t="n">
        <v>2.1</v>
      </c>
    </row>
    <row r="70" customFormat="false" ht="12.75" hidden="false" customHeight="false" outlineLevel="0" collapsed="false">
      <c r="B70" s="76" t="s">
        <v>765</v>
      </c>
      <c r="C70" s="77" t="n">
        <v>2.4</v>
      </c>
      <c r="D70" s="78" t="n">
        <v>2.4</v>
      </c>
    </row>
    <row r="71" customFormat="false" ht="12.75" hidden="false" customHeight="false" outlineLevel="0" collapsed="false">
      <c r="B71" s="76" t="s">
        <v>766</v>
      </c>
      <c r="C71" s="77" t="n">
        <v>3.4</v>
      </c>
      <c r="D71" s="78" t="n">
        <v>3.4</v>
      </c>
    </row>
    <row r="72" customFormat="false" ht="12.75" hidden="false" customHeight="false" outlineLevel="0" collapsed="false">
      <c r="B72" s="76" t="s">
        <v>767</v>
      </c>
      <c r="C72" s="77" t="n">
        <v>4.8</v>
      </c>
      <c r="D72" s="78" t="n">
        <v>4.8</v>
      </c>
    </row>
    <row r="73" customFormat="false" ht="12.75" hidden="false" customHeight="false" outlineLevel="0" collapsed="false">
      <c r="B73" s="76" t="s">
        <v>768</v>
      </c>
      <c r="C73" s="77" t="n">
        <v>3.9</v>
      </c>
      <c r="D73" s="78" t="n">
        <v>3.9</v>
      </c>
    </row>
    <row r="74" customFormat="false" ht="12.75" hidden="false" customHeight="false" outlineLevel="0" collapsed="false">
      <c r="B74" s="76" t="s">
        <v>769</v>
      </c>
      <c r="C74" s="77" t="n">
        <v>3</v>
      </c>
      <c r="D74" s="78" t="n">
        <v>3</v>
      </c>
    </row>
    <row r="75" customFormat="false" ht="12.75" hidden="false" customHeight="false" outlineLevel="0" collapsed="false">
      <c r="B75" s="76" t="s">
        <v>770</v>
      </c>
      <c r="C75" s="77" t="n">
        <v>2.1</v>
      </c>
      <c r="D75" s="78" t="n">
        <v>2.1</v>
      </c>
    </row>
    <row r="76" customFormat="false" ht="12.75" hidden="false" customHeight="false" outlineLevel="0" collapsed="false">
      <c r="B76" s="76" t="s">
        <v>771</v>
      </c>
      <c r="C76" s="77" t="n">
        <v>1.5</v>
      </c>
      <c r="D76" s="78" t="n">
        <v>1.5</v>
      </c>
    </row>
    <row r="77" customFormat="false" ht="12.75" hidden="false" customHeight="false" outlineLevel="0" collapsed="false">
      <c r="B77" s="76" t="s">
        <v>772</v>
      </c>
      <c r="C77" s="77" t="n">
        <v>2.1</v>
      </c>
      <c r="D77" s="78" t="n">
        <v>2.1</v>
      </c>
    </row>
    <row r="78" customFormat="false" ht="12.75" hidden="false" customHeight="false" outlineLevel="0" collapsed="false">
      <c r="B78" s="76" t="s">
        <v>635</v>
      </c>
      <c r="C78" s="77" t="n">
        <v>3.3</v>
      </c>
      <c r="D78" s="78" t="n">
        <v>3.3</v>
      </c>
    </row>
    <row r="79" customFormat="false" ht="12.75" hidden="false" customHeight="false" outlineLevel="0" collapsed="false">
      <c r="B79" s="76" t="s">
        <v>636</v>
      </c>
      <c r="C79" s="77" t="n">
        <v>3.5</v>
      </c>
      <c r="D79" s="78" t="n">
        <v>3.5</v>
      </c>
    </row>
    <row r="80" customFormat="false" ht="12.75" hidden="false" customHeight="false" outlineLevel="0" collapsed="false">
      <c r="B80" s="76" t="s">
        <v>637</v>
      </c>
      <c r="C80" s="77" t="n">
        <v>3.1</v>
      </c>
      <c r="D80" s="78" t="n">
        <v>3.1</v>
      </c>
    </row>
    <row r="81" customFormat="false" ht="12.75" hidden="false" customHeight="false" outlineLevel="0" collapsed="false">
      <c r="B81" s="76" t="s">
        <v>638</v>
      </c>
      <c r="C81" s="77" t="n">
        <v>3.4</v>
      </c>
      <c r="D81" s="78" t="n">
        <v>3.4</v>
      </c>
    </row>
    <row r="82" customFormat="false" ht="12.75" hidden="false" customHeight="false" outlineLevel="0" collapsed="false">
      <c r="B82" s="76" t="s">
        <v>639</v>
      </c>
      <c r="C82" s="77" t="n">
        <v>4.1</v>
      </c>
      <c r="D82" s="78" t="n">
        <v>4.1</v>
      </c>
    </row>
    <row r="83" customFormat="false" ht="12.75" hidden="false" customHeight="false" outlineLevel="0" collapsed="false">
      <c r="B83" s="76" t="s">
        <v>640</v>
      </c>
      <c r="C83" s="77" t="n">
        <v>4.4</v>
      </c>
      <c r="D83" s="78" t="n">
        <v>4.4</v>
      </c>
    </row>
    <row r="84" customFormat="false" ht="12.75" hidden="false" customHeight="false" outlineLevel="0" collapsed="false">
      <c r="B84" s="76" t="s">
        <v>641</v>
      </c>
      <c r="C84" s="77" t="n">
        <v>4.7</v>
      </c>
      <c r="D84" s="78" t="n">
        <v>4.7</v>
      </c>
    </row>
    <row r="85" customFormat="false" ht="12.75" hidden="false" customHeight="false" outlineLevel="0" collapsed="false">
      <c r="B85" s="76" t="s">
        <v>642</v>
      </c>
      <c r="C85" s="77" t="n">
        <v>4.6</v>
      </c>
      <c r="D85" s="78" t="n">
        <v>4.6</v>
      </c>
    </row>
    <row r="86" customFormat="false" ht="12.75" hidden="false" customHeight="false" outlineLevel="0" collapsed="false">
      <c r="B86" s="76" t="s">
        <v>643</v>
      </c>
      <c r="C86" s="77" t="n">
        <v>3.5</v>
      </c>
      <c r="D86" s="78" t="n">
        <v>3.5</v>
      </c>
    </row>
    <row r="87" customFormat="false" ht="12.75" hidden="false" customHeight="false" outlineLevel="0" collapsed="false">
      <c r="B87" s="76" t="s">
        <v>644</v>
      </c>
      <c r="C87" s="77" t="n">
        <v>2.8</v>
      </c>
      <c r="D87" s="78" t="n">
        <v>2.8</v>
      </c>
    </row>
    <row r="88" customFormat="false" ht="12.75" hidden="false" customHeight="false" outlineLevel="0" collapsed="false">
      <c r="B88" s="76" t="s">
        <v>645</v>
      </c>
      <c r="C88" s="77" t="n">
        <v>2.4</v>
      </c>
      <c r="D88" s="78" t="n">
        <v>2.4</v>
      </c>
    </row>
    <row r="89" customFormat="false" ht="12.75" hidden="false" customHeight="false" outlineLevel="0" collapsed="false">
      <c r="B89" s="76" t="s">
        <v>646</v>
      </c>
      <c r="C89" s="77" t="n">
        <v>2.7</v>
      </c>
      <c r="D89" s="78" t="n">
        <v>2.7</v>
      </c>
    </row>
    <row r="90" customFormat="false" ht="12.75" hidden="false" customHeight="false" outlineLevel="0" collapsed="false">
      <c r="B90" s="76" t="s">
        <v>647</v>
      </c>
      <c r="C90" s="77" t="n">
        <v>2.8</v>
      </c>
      <c r="D90" s="78" t="n">
        <v>2.8</v>
      </c>
    </row>
    <row r="91" customFormat="false" ht="12.75" hidden="false" customHeight="false" outlineLevel="0" collapsed="false">
      <c r="B91" s="76" t="s">
        <v>648</v>
      </c>
      <c r="C91" s="77" t="n">
        <v>2.7</v>
      </c>
      <c r="D91" s="78" t="n">
        <v>2.7</v>
      </c>
    </row>
    <row r="92" customFormat="false" ht="12.75" hidden="false" customHeight="false" outlineLevel="0" collapsed="false">
      <c r="B92" s="76" t="s">
        <v>649</v>
      </c>
      <c r="C92" s="77" t="n">
        <v>2.7</v>
      </c>
      <c r="D92" s="78" t="n">
        <v>2.7</v>
      </c>
    </row>
    <row r="93" customFormat="false" ht="12.75" hidden="false" customHeight="false" outlineLevel="0" collapsed="false">
      <c r="B93" s="76" t="s">
        <v>650</v>
      </c>
      <c r="C93" s="77" t="n">
        <v>2.1</v>
      </c>
      <c r="D93" s="78" t="n">
        <v>2.1</v>
      </c>
    </row>
    <row r="94" customFormat="false" ht="12.75" hidden="false" customHeight="false" outlineLevel="0" collapsed="false">
      <c r="B94" s="76" t="s">
        <v>651</v>
      </c>
      <c r="C94" s="77" t="n">
        <v>1.8</v>
      </c>
      <c r="D94" s="78" t="n">
        <v>1.7</v>
      </c>
    </row>
    <row r="95" customFormat="false" ht="12.75" hidden="false" customHeight="false" outlineLevel="0" collapsed="false">
      <c r="B95" s="76" t="s">
        <v>652</v>
      </c>
      <c r="C95" s="77" t="n">
        <v>1.7</v>
      </c>
      <c r="D95" s="78" t="n">
        <v>1.9</v>
      </c>
    </row>
    <row r="96" customFormat="false" ht="12.75" hidden="false" customHeight="false" outlineLevel="0" collapsed="false">
      <c r="B96" s="76" t="s">
        <v>653</v>
      </c>
      <c r="C96" s="77" t="n">
        <v>1.5</v>
      </c>
      <c r="D96" s="78" t="n">
        <v>1.8</v>
      </c>
    </row>
    <row r="97" customFormat="false" ht="12.75" hidden="false" customHeight="false" outlineLevel="0" collapsed="false">
      <c r="B97" s="76" t="s">
        <v>654</v>
      </c>
      <c r="C97" s="77" t="n">
        <v>1.1</v>
      </c>
      <c r="D97" s="78" t="n">
        <v>2</v>
      </c>
    </row>
    <row r="98" customFormat="false" ht="12.75" hidden="false" customHeight="false" outlineLevel="0" collapsed="false">
      <c r="B98" s="76" t="s">
        <v>655</v>
      </c>
      <c r="C98" s="77" t="n">
        <v>0.9</v>
      </c>
      <c r="D98" s="78" t="n">
        <v>1.9</v>
      </c>
    </row>
    <row r="99" customFormat="false" ht="12.75" hidden="false" customHeight="false" outlineLevel="0" collapsed="false">
      <c r="B99" s="76" t="s">
        <v>656</v>
      </c>
      <c r="C99" s="77" t="n">
        <v>1.1</v>
      </c>
      <c r="D99" s="78" t="n">
        <v>2</v>
      </c>
    </row>
    <row r="100" customFormat="false" ht="12.75" hidden="false" customHeight="false" outlineLevel="0" collapsed="false">
      <c r="B100" s="76" t="s">
        <v>657</v>
      </c>
      <c r="C100" s="77" t="n">
        <v>1.2</v>
      </c>
      <c r="D100" s="78" t="n">
        <v>2</v>
      </c>
    </row>
    <row r="101" customFormat="false" ht="12.75" hidden="false" customHeight="false" outlineLevel="0" collapsed="false">
      <c r="B101" s="76" t="s">
        <v>658</v>
      </c>
      <c r="C101" s="77" t="n">
        <v>1.5</v>
      </c>
      <c r="D101" s="78" t="n">
        <v>2</v>
      </c>
    </row>
    <row r="102" customFormat="false" ht="12.75" hidden="false" customHeight="false" outlineLevel="0" collapsed="false">
      <c r="B102" s="76" t="s">
        <v>659</v>
      </c>
      <c r="C102" s="77" t="n">
        <v>1.6</v>
      </c>
      <c r="D102" s="78" t="n">
        <v>2</v>
      </c>
    </row>
    <row r="103" customFormat="false" ht="12.75" hidden="false" customHeight="false" outlineLevel="0" collapsed="false">
      <c r="B103" s="76" t="s">
        <v>660</v>
      </c>
      <c r="C103" s="77" t="n">
        <v>1.7</v>
      </c>
      <c r="D103" s="78" t="n">
        <v>2</v>
      </c>
    </row>
    <row r="104" customFormat="false" ht="12.75" hidden="false" customHeight="false" outlineLevel="0" collapsed="false">
      <c r="B104" s="76" t="s">
        <v>661</v>
      </c>
      <c r="C104" s="77" t="n">
        <v>1.8</v>
      </c>
      <c r="D104" s="78" t="n">
        <v>2</v>
      </c>
    </row>
    <row r="105" customFormat="false" ht="12.75" hidden="false" customHeight="false" outlineLevel="0" collapsed="false">
      <c r="B105" s="76" t="s">
        <v>662</v>
      </c>
      <c r="C105" s="77" t="n">
        <v>1.8</v>
      </c>
      <c r="D105" s="78" t="n">
        <v>2</v>
      </c>
    </row>
    <row r="106" customFormat="false" ht="12.75" hidden="false" customHeight="false" outlineLevel="0" collapsed="false">
      <c r="B106" s="76" t="s">
        <v>663</v>
      </c>
      <c r="C106" s="77" t="n">
        <v>1.9</v>
      </c>
      <c r="D106" s="78" t="n">
        <v>2</v>
      </c>
    </row>
    <row r="107" customFormat="false" ht="12.75" hidden="false" customHeight="false" outlineLevel="0" collapsed="false">
      <c r="B107" s="76" t="s">
        <v>664</v>
      </c>
      <c r="C107" s="77" t="n">
        <v>1.9</v>
      </c>
      <c r="D107" s="78" t="n">
        <v>2</v>
      </c>
    </row>
    <row r="108" customFormat="false" ht="12.75" hidden="false" customHeight="false" outlineLevel="0" collapsed="false">
      <c r="B108" s="76" t="s">
        <v>665</v>
      </c>
      <c r="C108" s="77" t="n">
        <v>2</v>
      </c>
      <c r="D108" s="78" t="n">
        <v>2</v>
      </c>
    </row>
    <row r="109" customFormat="false" ht="12.75" hidden="false" customHeight="false" outlineLevel="0" collapsed="false">
      <c r="B109" s="76" t="s">
        <v>666</v>
      </c>
      <c r="C109" s="77" t="n">
        <v>2</v>
      </c>
      <c r="D109" s="78" t="n">
        <v>2</v>
      </c>
    </row>
    <row r="110" customFormat="false" ht="12.75" hidden="false" customHeight="false" outlineLevel="0" collapsed="false">
      <c r="B110" s="76" t="s">
        <v>667</v>
      </c>
      <c r="C110" s="77" t="n">
        <v>2</v>
      </c>
      <c r="D110" s="78" t="n">
        <v>2</v>
      </c>
    </row>
    <row r="111" customFormat="false" ht="12.75" hidden="false" customHeight="false" outlineLevel="0" collapsed="false">
      <c r="B111" s="76" t="s">
        <v>668</v>
      </c>
      <c r="C111" s="77" t="n">
        <v>2</v>
      </c>
      <c r="D111" s="78" t="n">
        <v>2</v>
      </c>
    </row>
    <row r="112" customFormat="false" ht="12.75" hidden="false" customHeight="false" outlineLevel="0" collapsed="false">
      <c r="B112" s="76" t="s">
        <v>669</v>
      </c>
      <c r="C112" s="77" t="n">
        <v>2</v>
      </c>
      <c r="D112" s="78" t="n">
        <v>2</v>
      </c>
    </row>
    <row r="113" customFormat="false" ht="12.75" hidden="false" customHeight="false" outlineLevel="0" collapsed="false">
      <c r="B113" s="76" t="s">
        <v>670</v>
      </c>
      <c r="C113" s="77" t="n">
        <v>2</v>
      </c>
      <c r="D113" s="78" t="n">
        <v>2</v>
      </c>
    </row>
    <row r="114" customFormat="false" ht="13.5" hidden="false" customHeight="false" outlineLevel="0" collapsed="false">
      <c r="B114" s="80" t="s">
        <v>671</v>
      </c>
      <c r="C114" s="77" t="n">
        <v>2</v>
      </c>
      <c r="D114" s="78" t="n">
        <v>2</v>
      </c>
    </row>
    <row r="115" customFormat="false" ht="12.75" hidden="false" customHeight="false" outlineLevel="0" collapsed="false">
      <c r="B115" s="76" t="s">
        <v>672</v>
      </c>
      <c r="C115" s="77" t="n">
        <v>2</v>
      </c>
      <c r="D115" s="78"/>
    </row>
    <row r="116" customFormat="false" ht="12.75" hidden="false" customHeight="false" outlineLevel="0" collapsed="false">
      <c r="B116" s="76" t="s">
        <v>673</v>
      </c>
      <c r="C116" s="77" t="n">
        <v>2</v>
      </c>
      <c r="D116" s="78"/>
    </row>
    <row r="117" customFormat="false" ht="12.75" hidden="false" customHeight="false" outlineLevel="0" collapsed="false">
      <c r="B117" s="76" t="s">
        <v>674</v>
      </c>
      <c r="C117" s="77" t="n">
        <v>2</v>
      </c>
      <c r="D117" s="78"/>
    </row>
    <row r="118" customFormat="false" ht="13.5" hidden="false" customHeight="false" outlineLevel="0" collapsed="false">
      <c r="B118" s="80" t="s">
        <v>675</v>
      </c>
      <c r="C118" s="81" t="n">
        <v>2</v>
      </c>
      <c r="D11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false" hidden="false" outlineLevel="0" max="3" min="3" style="8" width="9.14"/>
    <col collapsed="false" customWidth="true" hidden="false" outlineLevel="0" max="4" min="4" style="8" width="9.28"/>
    <col collapsed="false" customWidth="true" hidden="false" outlineLevel="0" max="5" min="5" style="8" width="13.14"/>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57</v>
      </c>
    </row>
    <row r="24" customFormat="false" ht="13.5" hidden="false" customHeight="false" outlineLevel="0" collapsed="false"/>
    <row r="25" customFormat="false" ht="26.25" hidden="false" customHeight="false" outlineLevel="0" collapsed="false">
      <c r="B25" s="109" t="s">
        <v>634</v>
      </c>
      <c r="C25" s="85" t="s">
        <v>210</v>
      </c>
      <c r="D25" s="86" t="s">
        <v>209</v>
      </c>
    </row>
    <row r="26" customFormat="false" ht="12.75" hidden="false" customHeight="false" outlineLevel="0" collapsed="false">
      <c r="B26" s="76" t="s">
        <v>721</v>
      </c>
      <c r="C26" s="77" t="n">
        <v>2.7</v>
      </c>
      <c r="D26" s="78" t="n">
        <v>2.7</v>
      </c>
    </row>
    <row r="27" customFormat="false" ht="12.75" hidden="false" customHeight="false" outlineLevel="0" collapsed="false">
      <c r="B27" s="76" t="s">
        <v>722</v>
      </c>
      <c r="C27" s="77" t="n">
        <v>2.6</v>
      </c>
      <c r="D27" s="78" t="n">
        <v>2.6</v>
      </c>
    </row>
    <row r="28" customFormat="false" ht="12.75" hidden="false" customHeight="false" outlineLevel="0" collapsed="false">
      <c r="B28" s="76" t="s">
        <v>723</v>
      </c>
      <c r="C28" s="77" t="n">
        <v>3.5</v>
      </c>
      <c r="D28" s="78" t="n">
        <v>3.5</v>
      </c>
    </row>
    <row r="29" customFormat="false" ht="12.75" hidden="false" customHeight="false" outlineLevel="0" collapsed="false">
      <c r="B29" s="76" t="s">
        <v>724</v>
      </c>
      <c r="C29" s="77" t="n">
        <v>3.7</v>
      </c>
      <c r="D29" s="78" t="n">
        <v>3.7</v>
      </c>
    </row>
    <row r="30" customFormat="false" ht="12.75" hidden="false" customHeight="false" outlineLevel="0" collapsed="false">
      <c r="B30" s="76" t="s">
        <v>725</v>
      </c>
      <c r="C30" s="77" t="n">
        <v>3.4</v>
      </c>
      <c r="D30" s="78" t="n">
        <v>3.4</v>
      </c>
    </row>
    <row r="31" customFormat="false" ht="12.75" hidden="false" customHeight="false" outlineLevel="0" collapsed="false">
      <c r="B31" s="76" t="s">
        <v>726</v>
      </c>
      <c r="C31" s="77" t="n">
        <v>4</v>
      </c>
      <c r="D31" s="78" t="n">
        <v>4</v>
      </c>
    </row>
    <row r="32" customFormat="false" ht="12.75" hidden="false" customHeight="false" outlineLevel="0" collapsed="false">
      <c r="B32" s="76" t="s">
        <v>727</v>
      </c>
      <c r="C32" s="77" t="n">
        <v>3.3</v>
      </c>
      <c r="D32" s="78" t="n">
        <v>3.3</v>
      </c>
    </row>
    <row r="33" customFormat="false" ht="12.75" hidden="false" customHeight="false" outlineLevel="0" collapsed="false">
      <c r="B33" s="76" t="s">
        <v>728</v>
      </c>
      <c r="C33" s="77" t="n">
        <v>3</v>
      </c>
      <c r="D33" s="78" t="n">
        <v>3</v>
      </c>
    </row>
    <row r="34" customFormat="false" ht="12.75" hidden="false" customHeight="false" outlineLevel="0" collapsed="false">
      <c r="B34" s="76" t="s">
        <v>729</v>
      </c>
      <c r="C34" s="77" t="n">
        <v>2.2</v>
      </c>
      <c r="D34" s="78" t="n">
        <v>2.2</v>
      </c>
    </row>
    <row r="35" customFormat="false" ht="12.75" hidden="false" customHeight="false" outlineLevel="0" collapsed="false">
      <c r="B35" s="76" t="s">
        <v>730</v>
      </c>
      <c r="C35" s="77" t="n">
        <v>1.4</v>
      </c>
      <c r="D35" s="78" t="n">
        <v>1.4</v>
      </c>
    </row>
    <row r="36" customFormat="false" ht="12.75" hidden="false" customHeight="false" outlineLevel="0" collapsed="false">
      <c r="B36" s="76" t="s">
        <v>731</v>
      </c>
      <c r="C36" s="77" t="n">
        <v>1.2</v>
      </c>
      <c r="D36" s="78" t="n">
        <v>1.2</v>
      </c>
    </row>
    <row r="37" customFormat="false" ht="12.75" hidden="false" customHeight="false" outlineLevel="0" collapsed="false">
      <c r="B37" s="76" t="s">
        <v>732</v>
      </c>
      <c r="C37" s="77" t="n">
        <v>1.5</v>
      </c>
      <c r="D37" s="78" t="n">
        <v>1.5</v>
      </c>
    </row>
    <row r="38" customFormat="false" ht="12.75" hidden="false" customHeight="false" outlineLevel="0" collapsed="false">
      <c r="B38" s="76" t="s">
        <v>733</v>
      </c>
      <c r="C38" s="77" t="n">
        <v>2.3</v>
      </c>
      <c r="D38" s="78" t="n">
        <v>2.3</v>
      </c>
    </row>
    <row r="39" customFormat="false" ht="12.75" hidden="false" customHeight="false" outlineLevel="0" collapsed="false">
      <c r="B39" s="76" t="s">
        <v>734</v>
      </c>
      <c r="C39" s="77" t="n">
        <v>3.1</v>
      </c>
      <c r="D39" s="78" t="n">
        <v>3.1</v>
      </c>
    </row>
    <row r="40" customFormat="false" ht="12.75" hidden="false" customHeight="false" outlineLevel="0" collapsed="false">
      <c r="B40" s="76" t="s">
        <v>735</v>
      </c>
      <c r="C40" s="77" t="n">
        <v>3.2</v>
      </c>
      <c r="D40" s="78" t="n">
        <v>3.2</v>
      </c>
    </row>
    <row r="41" customFormat="false" ht="12.75" hidden="false" customHeight="false" outlineLevel="0" collapsed="false">
      <c r="B41" s="76" t="s">
        <v>736</v>
      </c>
      <c r="C41" s="77" t="n">
        <v>3.1</v>
      </c>
      <c r="D41" s="78" t="n">
        <v>3.1</v>
      </c>
    </row>
    <row r="42" customFormat="false" ht="12.75" hidden="false" customHeight="false" outlineLevel="0" collapsed="false">
      <c r="B42" s="76" t="s">
        <v>737</v>
      </c>
      <c r="C42" s="77" t="n">
        <v>2.6</v>
      </c>
      <c r="D42" s="78" t="n">
        <v>2.6</v>
      </c>
    </row>
    <row r="43" customFormat="false" ht="12.75" hidden="false" customHeight="false" outlineLevel="0" collapsed="false">
      <c r="B43" s="76" t="s">
        <v>738</v>
      </c>
      <c r="C43" s="77" t="n">
        <v>1.9</v>
      </c>
      <c r="D43" s="78" t="n">
        <v>1.9</v>
      </c>
    </row>
    <row r="44" customFormat="false" ht="12.75" hidden="false" customHeight="false" outlineLevel="0" collapsed="false">
      <c r="B44" s="76" t="s">
        <v>739</v>
      </c>
      <c r="C44" s="77" t="n">
        <v>1.8</v>
      </c>
      <c r="D44" s="78" t="n">
        <v>1.8</v>
      </c>
    </row>
    <row r="45" customFormat="false" ht="12.75" hidden="false" customHeight="false" outlineLevel="0" collapsed="false">
      <c r="B45" s="76" t="s">
        <v>740</v>
      </c>
      <c r="C45" s="77" t="n">
        <v>1</v>
      </c>
      <c r="D45" s="78" t="n">
        <v>1</v>
      </c>
    </row>
    <row r="46" customFormat="false" ht="12.75" hidden="false" customHeight="false" outlineLevel="0" collapsed="false">
      <c r="B46" s="76" t="s">
        <v>741</v>
      </c>
      <c r="C46" s="77" t="n">
        <v>1.2</v>
      </c>
      <c r="D46" s="78" t="n">
        <v>1.2</v>
      </c>
    </row>
    <row r="47" customFormat="false" ht="12.75" hidden="false" customHeight="false" outlineLevel="0" collapsed="false">
      <c r="B47" s="76" t="s">
        <v>742</v>
      </c>
      <c r="C47" s="77" t="n">
        <v>1.2</v>
      </c>
      <c r="D47" s="78" t="n">
        <v>1.2</v>
      </c>
    </row>
    <row r="48" customFormat="false" ht="12.75" hidden="false" customHeight="false" outlineLevel="0" collapsed="false">
      <c r="B48" s="76" t="s">
        <v>743</v>
      </c>
      <c r="C48" s="77" t="n">
        <v>1.5</v>
      </c>
      <c r="D48" s="78" t="n">
        <v>1.5</v>
      </c>
    </row>
    <row r="49" customFormat="false" ht="12.75" hidden="false" customHeight="false" outlineLevel="0" collapsed="false">
      <c r="B49" s="76" t="s">
        <v>744</v>
      </c>
      <c r="C49" s="77" t="n">
        <v>2.5</v>
      </c>
      <c r="D49" s="78" t="n">
        <v>2.5</v>
      </c>
    </row>
    <row r="50" customFormat="false" ht="12.75" hidden="false" customHeight="false" outlineLevel="0" collapsed="false">
      <c r="B50" s="76" t="s">
        <v>745</v>
      </c>
      <c r="C50" s="77" t="n">
        <v>3</v>
      </c>
      <c r="D50" s="78" t="n">
        <v>3</v>
      </c>
    </row>
    <row r="51" customFormat="false" ht="12.75" hidden="false" customHeight="false" outlineLevel="0" collapsed="false">
      <c r="B51" s="76" t="s">
        <v>746</v>
      </c>
      <c r="C51" s="77" t="n">
        <v>3</v>
      </c>
      <c r="D51" s="78" t="n">
        <v>3</v>
      </c>
    </row>
    <row r="52" customFormat="false" ht="12.75" hidden="false" customHeight="false" outlineLevel="0" collapsed="false">
      <c r="B52" s="76" t="s">
        <v>747</v>
      </c>
      <c r="C52" s="77" t="n">
        <v>2.9</v>
      </c>
      <c r="D52" s="78" t="n">
        <v>2.9</v>
      </c>
    </row>
    <row r="53" customFormat="false" ht="12.75" hidden="false" customHeight="false" outlineLevel="0" collapsed="false">
      <c r="B53" s="76" t="s">
        <v>748</v>
      </c>
      <c r="C53" s="77" t="n">
        <v>2.6</v>
      </c>
      <c r="D53" s="78" t="n">
        <v>2.6</v>
      </c>
    </row>
    <row r="54" customFormat="false" ht="12.75" hidden="false" customHeight="false" outlineLevel="0" collapsed="false">
      <c r="B54" s="76" t="s">
        <v>749</v>
      </c>
      <c r="C54" s="77" t="n">
        <v>2.6</v>
      </c>
      <c r="D54" s="78" t="n">
        <v>2.6</v>
      </c>
    </row>
    <row r="55" customFormat="false" ht="12.75" hidden="false" customHeight="false" outlineLevel="0" collapsed="false">
      <c r="B55" s="76" t="s">
        <v>750</v>
      </c>
      <c r="C55" s="77" t="n">
        <v>2.8</v>
      </c>
      <c r="D55" s="78" t="n">
        <v>2.8</v>
      </c>
    </row>
    <row r="56" customFormat="false" ht="12.75" hidden="false" customHeight="false" outlineLevel="0" collapsed="false">
      <c r="B56" s="76" t="s">
        <v>751</v>
      </c>
      <c r="C56" s="77" t="n">
        <v>3.1</v>
      </c>
      <c r="D56" s="78" t="n">
        <v>3.1</v>
      </c>
    </row>
    <row r="57" customFormat="false" ht="12.75" hidden="false" customHeight="false" outlineLevel="0" collapsed="false">
      <c r="B57" s="76" t="s">
        <v>752</v>
      </c>
      <c r="C57" s="77" t="n">
        <v>3.4</v>
      </c>
      <c r="D57" s="78" t="n">
        <v>3.4</v>
      </c>
    </row>
    <row r="58" customFormat="false" ht="12.75" hidden="false" customHeight="false" outlineLevel="0" collapsed="false">
      <c r="B58" s="76" t="s">
        <v>753</v>
      </c>
      <c r="C58" s="77" t="n">
        <v>3.2</v>
      </c>
      <c r="D58" s="78" t="n">
        <v>3.2</v>
      </c>
    </row>
    <row r="59" customFormat="false" ht="12.75" hidden="false" customHeight="false" outlineLevel="0" collapsed="false">
      <c r="B59" s="76" t="s">
        <v>754</v>
      </c>
      <c r="C59" s="77" t="n">
        <v>3</v>
      </c>
      <c r="D59" s="78" t="n">
        <v>3</v>
      </c>
    </row>
    <row r="60" customFormat="false" ht="12.75" hidden="false" customHeight="false" outlineLevel="0" collapsed="false">
      <c r="B60" s="76" t="s">
        <v>755</v>
      </c>
      <c r="C60" s="77" t="n">
        <v>2.8</v>
      </c>
      <c r="D60" s="78" t="n">
        <v>2.8</v>
      </c>
    </row>
    <row r="61" customFormat="false" ht="12.75" hidden="false" customHeight="false" outlineLevel="0" collapsed="false">
      <c r="B61" s="76" t="s">
        <v>756</v>
      </c>
      <c r="C61" s="77" t="n">
        <v>2.4</v>
      </c>
      <c r="D61" s="78" t="n">
        <v>2.4</v>
      </c>
    </row>
    <row r="62" customFormat="false" ht="12.75" hidden="false" customHeight="false" outlineLevel="0" collapsed="false">
      <c r="B62" s="76" t="s">
        <v>757</v>
      </c>
      <c r="C62" s="77" t="n">
        <v>2.4</v>
      </c>
      <c r="D62" s="78" t="n">
        <v>2.4</v>
      </c>
    </row>
    <row r="63" customFormat="false" ht="12.75" hidden="false" customHeight="false" outlineLevel="0" collapsed="false">
      <c r="B63" s="76" t="s">
        <v>758</v>
      </c>
      <c r="C63" s="77" t="n">
        <v>3</v>
      </c>
      <c r="D63" s="78" t="n">
        <v>3</v>
      </c>
    </row>
    <row r="64" customFormat="false" ht="12.75" hidden="false" customHeight="false" outlineLevel="0" collapsed="false">
      <c r="B64" s="76" t="s">
        <v>759</v>
      </c>
      <c r="C64" s="77" t="n">
        <v>3.5</v>
      </c>
      <c r="D64" s="78" t="n">
        <v>3.5</v>
      </c>
    </row>
    <row r="65" customFormat="false" ht="12.75" hidden="false" customHeight="false" outlineLevel="0" collapsed="false">
      <c r="B65" s="76" t="s">
        <v>760</v>
      </c>
      <c r="C65" s="77" t="n">
        <v>4</v>
      </c>
      <c r="D65" s="78" t="n">
        <v>4</v>
      </c>
    </row>
    <row r="66" customFormat="false" ht="12.75" hidden="false" customHeight="false" outlineLevel="0" collapsed="false">
      <c r="B66" s="76" t="s">
        <v>761</v>
      </c>
      <c r="C66" s="77" t="n">
        <v>4.5</v>
      </c>
      <c r="D66" s="78" t="n">
        <v>4.5</v>
      </c>
    </row>
    <row r="67" customFormat="false" ht="12.75" hidden="false" customHeight="false" outlineLevel="0" collapsed="false">
      <c r="B67" s="76" t="s">
        <v>762</v>
      </c>
      <c r="C67" s="77" t="n">
        <v>4.4</v>
      </c>
      <c r="D67" s="78" t="n">
        <v>4.4</v>
      </c>
    </row>
    <row r="68" customFormat="false" ht="12.75" hidden="false" customHeight="false" outlineLevel="0" collapsed="false">
      <c r="B68" s="76" t="s">
        <v>763</v>
      </c>
      <c r="C68" s="77" t="n">
        <v>3.9</v>
      </c>
      <c r="D68" s="78" t="n">
        <v>3.9</v>
      </c>
    </row>
    <row r="69" customFormat="false" ht="12.75" hidden="false" customHeight="false" outlineLevel="0" collapsed="false">
      <c r="B69" s="76" t="s">
        <v>764</v>
      </c>
      <c r="C69" s="77" t="n">
        <v>4.2</v>
      </c>
      <c r="D69" s="78" t="n">
        <v>4.2</v>
      </c>
    </row>
    <row r="70" customFormat="false" ht="12.75" hidden="false" customHeight="false" outlineLevel="0" collapsed="false">
      <c r="B70" s="76" t="s">
        <v>765</v>
      </c>
      <c r="C70" s="77" t="n">
        <v>4</v>
      </c>
      <c r="D70" s="78" t="n">
        <v>4</v>
      </c>
    </row>
    <row r="71" customFormat="false" ht="12.75" hidden="false" customHeight="false" outlineLevel="0" collapsed="false">
      <c r="B71" s="76" t="s">
        <v>766</v>
      </c>
      <c r="C71" s="77" t="n">
        <v>4.4</v>
      </c>
      <c r="D71" s="78" t="n">
        <v>4.4</v>
      </c>
    </row>
    <row r="72" customFormat="false" ht="12.75" hidden="false" customHeight="false" outlineLevel="0" collapsed="false">
      <c r="B72" s="76" t="s">
        <v>767</v>
      </c>
      <c r="C72" s="77" t="n">
        <v>5</v>
      </c>
      <c r="D72" s="78" t="n">
        <v>5</v>
      </c>
    </row>
    <row r="73" customFormat="false" ht="12.75" hidden="false" customHeight="false" outlineLevel="0" collapsed="false">
      <c r="B73" s="76" t="s">
        <v>768</v>
      </c>
      <c r="C73" s="77" t="n">
        <v>2.7</v>
      </c>
      <c r="D73" s="78" t="n">
        <v>2.7</v>
      </c>
    </row>
    <row r="74" customFormat="false" ht="12.75" hidden="false" customHeight="false" outlineLevel="0" collapsed="false">
      <c r="B74" s="76" t="s">
        <v>769</v>
      </c>
      <c r="C74" s="77" t="n">
        <v>-0.1</v>
      </c>
      <c r="D74" s="78" t="n">
        <v>-0.1</v>
      </c>
    </row>
    <row r="75" customFormat="false" ht="12.75" hidden="false" customHeight="false" outlineLevel="0" collapsed="false">
      <c r="B75" s="76" t="s">
        <v>770</v>
      </c>
      <c r="C75" s="77" t="n">
        <v>-1.3</v>
      </c>
      <c r="D75" s="78" t="n">
        <v>-1.3</v>
      </c>
    </row>
    <row r="76" customFormat="false" ht="12.75" hidden="false" customHeight="false" outlineLevel="0" collapsed="false">
      <c r="B76" s="76" t="s">
        <v>771</v>
      </c>
      <c r="C76" s="77" t="n">
        <v>-1.4</v>
      </c>
      <c r="D76" s="78" t="n">
        <v>-1.4</v>
      </c>
    </row>
    <row r="77" customFormat="false" ht="12.75" hidden="false" customHeight="false" outlineLevel="0" collapsed="false">
      <c r="B77" s="76" t="s">
        <v>772</v>
      </c>
      <c r="C77" s="77" t="n">
        <v>0.6</v>
      </c>
      <c r="D77" s="78" t="n">
        <v>0.6</v>
      </c>
    </row>
    <row r="78" customFormat="false" ht="12.75" hidden="false" customHeight="false" outlineLevel="0" collapsed="false">
      <c r="B78" s="76" t="s">
        <v>635</v>
      </c>
      <c r="C78" s="77" t="n">
        <v>4</v>
      </c>
      <c r="D78" s="78" t="n">
        <v>4</v>
      </c>
    </row>
    <row r="79" customFormat="false" ht="12.75" hidden="false" customHeight="false" outlineLevel="0" collapsed="false">
      <c r="B79" s="76" t="s">
        <v>636</v>
      </c>
      <c r="C79" s="77" t="n">
        <v>5.1</v>
      </c>
      <c r="D79" s="78" t="n">
        <v>5.1</v>
      </c>
    </row>
    <row r="80" customFormat="false" ht="12.75" hidden="false" customHeight="false" outlineLevel="0" collapsed="false">
      <c r="B80" s="76" t="s">
        <v>637</v>
      </c>
      <c r="C80" s="77" t="n">
        <v>4.7</v>
      </c>
      <c r="D80" s="78" t="n">
        <v>4.7</v>
      </c>
    </row>
    <row r="81" customFormat="false" ht="12.75" hidden="false" customHeight="false" outlineLevel="0" collapsed="false">
      <c r="B81" s="76" t="s">
        <v>638</v>
      </c>
      <c r="C81" s="77" t="n">
        <v>4.7</v>
      </c>
      <c r="D81" s="78" t="n">
        <v>4.7</v>
      </c>
    </row>
    <row r="82" customFormat="false" ht="12.75" hidden="false" customHeight="false" outlineLevel="0" collapsed="false">
      <c r="B82" s="76" t="s">
        <v>639</v>
      </c>
      <c r="C82" s="77" t="n">
        <v>5.3</v>
      </c>
      <c r="D82" s="78" t="n">
        <v>5.3</v>
      </c>
    </row>
    <row r="83" customFormat="false" ht="12.75" hidden="false" customHeight="false" outlineLevel="0" collapsed="false">
      <c r="B83" s="76" t="s">
        <v>640</v>
      </c>
      <c r="C83" s="77" t="n">
        <v>5.1</v>
      </c>
      <c r="D83" s="78" t="n">
        <v>5.1</v>
      </c>
    </row>
    <row r="84" customFormat="false" ht="12.75" hidden="false" customHeight="false" outlineLevel="0" collapsed="false">
      <c r="B84" s="76" t="s">
        <v>641</v>
      </c>
      <c r="C84" s="77" t="n">
        <v>5.2</v>
      </c>
      <c r="D84" s="78" t="n">
        <v>5.2</v>
      </c>
    </row>
    <row r="85" customFormat="false" ht="12.75" hidden="false" customHeight="false" outlineLevel="0" collapsed="false">
      <c r="B85" s="76" t="s">
        <v>642</v>
      </c>
      <c r="C85" s="77" t="n">
        <v>5.1</v>
      </c>
      <c r="D85" s="78" t="n">
        <v>5.1</v>
      </c>
    </row>
    <row r="86" customFormat="false" ht="12.75" hidden="false" customHeight="false" outlineLevel="0" collapsed="false">
      <c r="B86" s="76" t="s">
        <v>643</v>
      </c>
      <c r="C86" s="77" t="n">
        <v>3.8</v>
      </c>
      <c r="D86" s="78" t="n">
        <v>3.8</v>
      </c>
    </row>
    <row r="87" customFormat="false" ht="12.75" hidden="false" customHeight="false" outlineLevel="0" collapsed="false">
      <c r="B87" s="76" t="s">
        <v>644</v>
      </c>
      <c r="C87" s="77" t="n">
        <v>3.1</v>
      </c>
      <c r="D87" s="78" t="n">
        <v>3.1</v>
      </c>
    </row>
    <row r="88" customFormat="false" ht="12.75" hidden="false" customHeight="false" outlineLevel="0" collapsed="false">
      <c r="B88" s="76" t="s">
        <v>645</v>
      </c>
      <c r="C88" s="77" t="n">
        <v>2.9</v>
      </c>
      <c r="D88" s="78" t="n">
        <v>2.9</v>
      </c>
    </row>
    <row r="89" customFormat="false" ht="12.75" hidden="false" customHeight="false" outlineLevel="0" collapsed="false">
      <c r="B89" s="76" t="s">
        <v>646</v>
      </c>
      <c r="C89" s="77" t="n">
        <v>3.1</v>
      </c>
      <c r="D89" s="78" t="n">
        <v>3.1</v>
      </c>
    </row>
    <row r="90" customFormat="false" ht="12.75" hidden="false" customHeight="false" outlineLevel="0" collapsed="false">
      <c r="B90" s="76" t="s">
        <v>647</v>
      </c>
      <c r="C90" s="77" t="n">
        <v>3.3</v>
      </c>
      <c r="D90" s="78" t="n">
        <v>3.3</v>
      </c>
    </row>
    <row r="91" customFormat="false" ht="12.75" hidden="false" customHeight="false" outlineLevel="0" collapsed="false">
      <c r="B91" s="76" t="s">
        <v>648</v>
      </c>
      <c r="C91" s="77" t="n">
        <v>3.1</v>
      </c>
      <c r="D91" s="78" t="n">
        <v>3.1</v>
      </c>
    </row>
    <row r="92" customFormat="false" ht="12.75" hidden="false" customHeight="false" outlineLevel="0" collapsed="false">
      <c r="B92" s="76" t="s">
        <v>649</v>
      </c>
      <c r="C92" s="77" t="n">
        <v>3.2</v>
      </c>
      <c r="D92" s="78" t="n">
        <v>3.2</v>
      </c>
    </row>
    <row r="93" customFormat="false" ht="12.75" hidden="false" customHeight="false" outlineLevel="0" collapsed="false">
      <c r="B93" s="76" t="s">
        <v>650</v>
      </c>
      <c r="C93" s="77" t="n">
        <v>2.6</v>
      </c>
      <c r="D93" s="78" t="n">
        <v>2.6</v>
      </c>
    </row>
    <row r="94" customFormat="false" ht="12.75" hidden="false" customHeight="false" outlineLevel="0" collapsed="false">
      <c r="B94" s="76" t="s">
        <v>651</v>
      </c>
      <c r="C94" s="77" t="n">
        <v>2.6</v>
      </c>
      <c r="D94" s="78" t="n">
        <v>2.4</v>
      </c>
    </row>
    <row r="95" customFormat="false" ht="12.75" hidden="false" customHeight="false" outlineLevel="0" collapsed="false">
      <c r="B95" s="76" t="s">
        <v>652</v>
      </c>
      <c r="C95" s="77" t="n">
        <v>2.5</v>
      </c>
      <c r="D95" s="78" t="n">
        <v>2.6</v>
      </c>
    </row>
    <row r="96" customFormat="false" ht="12.75" hidden="false" customHeight="false" outlineLevel="0" collapsed="false">
      <c r="B96" s="76" t="s">
        <v>653</v>
      </c>
      <c r="C96" s="77" t="n">
        <v>2.4</v>
      </c>
      <c r="D96" s="78" t="n">
        <v>2.5</v>
      </c>
    </row>
    <row r="97" customFormat="false" ht="12.75" hidden="false" customHeight="false" outlineLevel="0" collapsed="false">
      <c r="B97" s="76" t="s">
        <v>654</v>
      </c>
      <c r="C97" s="77" t="n">
        <v>2.1</v>
      </c>
      <c r="D97" s="78" t="n">
        <v>2.7</v>
      </c>
    </row>
    <row r="98" customFormat="false" ht="12.75" hidden="false" customHeight="false" outlineLevel="0" collapsed="false">
      <c r="B98" s="76" t="s">
        <v>655</v>
      </c>
      <c r="C98" s="77" t="n">
        <v>1.9</v>
      </c>
      <c r="D98" s="78" t="n">
        <v>2.9</v>
      </c>
    </row>
    <row r="99" customFormat="false" ht="12.75" hidden="false" customHeight="false" outlineLevel="0" collapsed="false">
      <c r="B99" s="76" t="s">
        <v>656</v>
      </c>
      <c r="C99" s="77" t="n">
        <v>2.1</v>
      </c>
      <c r="D99" s="78" t="n">
        <v>3.1</v>
      </c>
    </row>
    <row r="100" customFormat="false" ht="12.75" hidden="false" customHeight="false" outlineLevel="0" collapsed="false">
      <c r="B100" s="76" t="s">
        <v>657</v>
      </c>
      <c r="C100" s="77" t="n">
        <v>2.1</v>
      </c>
      <c r="D100" s="78" t="n">
        <v>3.3</v>
      </c>
    </row>
    <row r="101" customFormat="false" ht="12.75" hidden="false" customHeight="false" outlineLevel="0" collapsed="false">
      <c r="B101" s="76" t="s">
        <v>658</v>
      </c>
      <c r="C101" s="77" t="n">
        <v>2.5</v>
      </c>
      <c r="D101" s="78" t="n">
        <v>3.5</v>
      </c>
    </row>
    <row r="102" customFormat="false" ht="12.75" hidden="false" customHeight="false" outlineLevel="0" collapsed="false">
      <c r="B102" s="76" t="s">
        <v>659</v>
      </c>
      <c r="C102" s="77" t="n">
        <v>2.7</v>
      </c>
      <c r="D102" s="78" t="n">
        <v>3.6</v>
      </c>
    </row>
    <row r="103" customFormat="false" ht="12.75" hidden="false" customHeight="false" outlineLevel="0" collapsed="false">
      <c r="B103" s="76" t="s">
        <v>660</v>
      </c>
      <c r="C103" s="77" t="n">
        <v>2.8</v>
      </c>
      <c r="D103" s="78" t="n">
        <v>3.6</v>
      </c>
    </row>
    <row r="104" customFormat="false" ht="12.75" hidden="false" customHeight="false" outlineLevel="0" collapsed="false">
      <c r="B104" s="76" t="s">
        <v>661</v>
      </c>
      <c r="C104" s="77" t="n">
        <v>2.9</v>
      </c>
      <c r="D104" s="78" t="n">
        <v>3.7</v>
      </c>
    </row>
    <row r="105" customFormat="false" ht="12.75" hidden="false" customHeight="false" outlineLevel="0" collapsed="false">
      <c r="B105" s="76" t="s">
        <v>662</v>
      </c>
      <c r="C105" s="77" t="n">
        <v>3</v>
      </c>
      <c r="D105" s="78" t="n">
        <v>3.6</v>
      </c>
    </row>
    <row r="106" customFormat="false" ht="12.75" hidden="false" customHeight="false" outlineLevel="0" collapsed="false">
      <c r="B106" s="76" t="s">
        <v>663</v>
      </c>
      <c r="C106" s="77" t="n">
        <v>3.2</v>
      </c>
      <c r="D106" s="78" t="n">
        <v>3.7</v>
      </c>
    </row>
    <row r="107" customFormat="false" ht="12.75" hidden="false" customHeight="false" outlineLevel="0" collapsed="false">
      <c r="B107" s="76" t="s">
        <v>664</v>
      </c>
      <c r="C107" s="77" t="n">
        <v>3.3</v>
      </c>
      <c r="D107" s="78" t="n">
        <v>3.7</v>
      </c>
    </row>
    <row r="108" customFormat="false" ht="12.75" hidden="false" customHeight="false" outlineLevel="0" collapsed="false">
      <c r="B108" s="76" t="s">
        <v>665</v>
      </c>
      <c r="C108" s="77" t="n">
        <v>3.4</v>
      </c>
      <c r="D108" s="78" t="n">
        <v>3.8</v>
      </c>
    </row>
    <row r="109" customFormat="false" ht="12.75" hidden="false" customHeight="false" outlineLevel="0" collapsed="false">
      <c r="B109" s="76" t="s">
        <v>666</v>
      </c>
      <c r="C109" s="77" t="n">
        <v>3.5</v>
      </c>
      <c r="D109" s="78" t="n">
        <v>3.9</v>
      </c>
    </row>
    <row r="110" customFormat="false" ht="12.75" hidden="false" customHeight="false" outlineLevel="0" collapsed="false">
      <c r="B110" s="76" t="s">
        <v>667</v>
      </c>
      <c r="C110" s="77" t="n">
        <v>3.6</v>
      </c>
      <c r="D110" s="78" t="n">
        <v>3.9</v>
      </c>
    </row>
    <row r="111" customFormat="false" ht="12.75" hidden="false" customHeight="false" outlineLevel="0" collapsed="false">
      <c r="B111" s="76" t="s">
        <v>668</v>
      </c>
      <c r="C111" s="77" t="n">
        <v>3.6</v>
      </c>
      <c r="D111" s="78" t="n">
        <v>3.9</v>
      </c>
    </row>
    <row r="112" customFormat="false" ht="12.75" hidden="false" customHeight="false" outlineLevel="0" collapsed="false">
      <c r="B112" s="76" t="s">
        <v>669</v>
      </c>
      <c r="C112" s="77" t="n">
        <v>3.6</v>
      </c>
      <c r="D112" s="78" t="n">
        <v>3.9</v>
      </c>
    </row>
    <row r="113" customFormat="false" ht="12.75" hidden="false" customHeight="false" outlineLevel="0" collapsed="false">
      <c r="B113" s="76" t="s">
        <v>670</v>
      </c>
      <c r="C113" s="77" t="n">
        <v>3.6</v>
      </c>
      <c r="D113" s="78" t="n">
        <v>3.9</v>
      </c>
    </row>
    <row r="114" customFormat="false" ht="12.75" hidden="false" customHeight="false" outlineLevel="0" collapsed="false">
      <c r="B114" s="76" t="s">
        <v>671</v>
      </c>
      <c r="C114" s="77" t="n">
        <v>3.6</v>
      </c>
      <c r="D114" s="78" t="n">
        <v>3.9</v>
      </c>
    </row>
    <row r="115" customFormat="false" ht="12.75" hidden="false" customHeight="false" outlineLevel="0" collapsed="false">
      <c r="B115" s="76" t="s">
        <v>672</v>
      </c>
      <c r="C115" s="77" t="n">
        <v>3.6</v>
      </c>
      <c r="D115" s="78"/>
    </row>
    <row r="116" customFormat="false" ht="12.75" hidden="false" customHeight="false" outlineLevel="0" collapsed="false">
      <c r="B116" s="76" t="s">
        <v>673</v>
      </c>
      <c r="C116" s="77" t="n">
        <v>3.6</v>
      </c>
      <c r="D116" s="78"/>
    </row>
    <row r="117" customFormat="false" ht="12.75" hidden="false" customHeight="false" outlineLevel="0" collapsed="false">
      <c r="B117" s="76" t="s">
        <v>674</v>
      </c>
      <c r="C117" s="77" t="n">
        <v>3.5</v>
      </c>
      <c r="D117" s="78"/>
    </row>
    <row r="118" customFormat="false" ht="13.5" hidden="false" customHeight="false" outlineLevel="0" collapsed="false">
      <c r="B118" s="80" t="s">
        <v>675</v>
      </c>
      <c r="C118" s="81" t="n">
        <v>3.5</v>
      </c>
      <c r="D118"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58</v>
      </c>
    </row>
    <row r="24" customFormat="false" ht="13.5" hidden="false" customHeight="false" outlineLevel="0" collapsed="false"/>
    <row r="25" customFormat="false" ht="26.25" hidden="false" customHeight="false" outlineLevel="0" collapsed="false">
      <c r="B25" s="109"/>
      <c r="C25" s="85" t="s">
        <v>210</v>
      </c>
      <c r="D25" s="86" t="s">
        <v>209</v>
      </c>
    </row>
    <row r="26" customFormat="false" ht="12.75" hidden="false" customHeight="false" outlineLevel="0" collapsed="false">
      <c r="B26" s="76" t="s">
        <v>410</v>
      </c>
      <c r="C26" s="77" t="n">
        <v>2.6</v>
      </c>
      <c r="D26" s="78" t="n">
        <v>2.8</v>
      </c>
    </row>
    <row r="27" customFormat="false" ht="12.75" hidden="false" customHeight="false" outlineLevel="0" collapsed="false">
      <c r="B27" s="76"/>
      <c r="C27" s="77" t="n">
        <v>3.1</v>
      </c>
      <c r="D27" s="78" t="n">
        <v>3.1</v>
      </c>
    </row>
    <row r="28" customFormat="false" ht="12.75" hidden="false" customHeight="false" outlineLevel="0" collapsed="false">
      <c r="B28" s="76"/>
      <c r="C28" s="77" t="n">
        <v>3.3</v>
      </c>
      <c r="D28" s="78" t="n">
        <v>3.1</v>
      </c>
    </row>
    <row r="29" customFormat="false" ht="12.75" hidden="false" customHeight="false" outlineLevel="0" collapsed="false">
      <c r="B29" s="76"/>
      <c r="C29" s="77" t="n">
        <v>3.2</v>
      </c>
      <c r="D29" s="78" t="n">
        <v>3.1</v>
      </c>
    </row>
    <row r="30" customFormat="false" ht="12.75" hidden="false" customHeight="false" outlineLevel="0" collapsed="false">
      <c r="B30" s="76" t="s">
        <v>411</v>
      </c>
      <c r="C30" s="77" t="n">
        <v>2.8</v>
      </c>
      <c r="D30" s="78" t="n">
        <v>2.6</v>
      </c>
    </row>
    <row r="31" customFormat="false" ht="12.75" hidden="false" customHeight="false" outlineLevel="0" collapsed="false">
      <c r="B31" s="76"/>
      <c r="C31" s="77" t="n">
        <v>2.1</v>
      </c>
      <c r="D31" s="78" t="n">
        <v>2.4</v>
      </c>
    </row>
    <row r="32" customFormat="false" ht="12.75" hidden="false" customHeight="false" outlineLevel="0" collapsed="false">
      <c r="B32" s="76"/>
      <c r="C32" s="77" t="n">
        <v>2.1</v>
      </c>
      <c r="D32" s="78" t="n">
        <v>2.4</v>
      </c>
    </row>
    <row r="33" customFormat="false" ht="12.75" hidden="false" customHeight="false" outlineLevel="0" collapsed="false">
      <c r="B33" s="76"/>
      <c r="C33" s="77" t="n">
        <v>2.1</v>
      </c>
      <c r="D33" s="78" t="n">
        <v>2.3</v>
      </c>
    </row>
    <row r="34" customFormat="false" ht="12.75" hidden="false" customHeight="false" outlineLevel="0" collapsed="false">
      <c r="B34" s="76" t="s">
        <v>412</v>
      </c>
      <c r="C34" s="77" t="n">
        <v>1.8</v>
      </c>
      <c r="D34" s="78" t="n">
        <v>2.3</v>
      </c>
    </row>
    <row r="35" customFormat="false" ht="12.75" hidden="false" customHeight="false" outlineLevel="0" collapsed="false">
      <c r="B35" s="76"/>
      <c r="C35" s="77" t="n">
        <v>1.9</v>
      </c>
      <c r="D35" s="78" t="n">
        <v>2.1</v>
      </c>
    </row>
    <row r="36" customFormat="false" ht="12.75" hidden="false" customHeight="false" outlineLevel="0" collapsed="false">
      <c r="B36" s="76"/>
      <c r="C36" s="77" t="n">
        <v>1.8</v>
      </c>
      <c r="D36" s="78" t="n">
        <v>1.6</v>
      </c>
    </row>
    <row r="37" customFormat="false" ht="12.75" hidden="false" customHeight="false" outlineLevel="0" collapsed="false">
      <c r="B37" s="76"/>
      <c r="C37" s="77" t="n">
        <v>1.7</v>
      </c>
      <c r="D37" s="78" t="n">
        <v>1.7</v>
      </c>
    </row>
    <row r="38" customFormat="false" ht="12.75" hidden="false" customHeight="false" outlineLevel="0" collapsed="false">
      <c r="B38" s="76" t="s">
        <v>413</v>
      </c>
      <c r="C38" s="77" t="n">
        <v>1.7</v>
      </c>
      <c r="D38" s="78" t="n">
        <v>1.6</v>
      </c>
    </row>
    <row r="39" customFormat="false" ht="12.75" hidden="false" customHeight="false" outlineLevel="0" collapsed="false">
      <c r="B39" s="76"/>
      <c r="C39" s="77" t="n">
        <v>1.7</v>
      </c>
      <c r="D39" s="78" t="n">
        <v>1.5</v>
      </c>
    </row>
    <row r="40" customFormat="false" ht="12.75" hidden="false" customHeight="false" outlineLevel="0" collapsed="false">
      <c r="B40" s="76"/>
      <c r="C40" s="77" t="n">
        <v>1.7</v>
      </c>
      <c r="D40" s="78" t="n">
        <v>1.8</v>
      </c>
    </row>
    <row r="41" customFormat="false" ht="12.75" hidden="false" customHeight="false" outlineLevel="0" collapsed="false">
      <c r="B41" s="76"/>
      <c r="C41" s="77" t="n">
        <v>1.7</v>
      </c>
      <c r="D41" s="78" t="n">
        <v>1.6</v>
      </c>
    </row>
    <row r="42" customFormat="false" ht="12.75" hidden="false" customHeight="false" outlineLevel="0" collapsed="false">
      <c r="B42" s="76" t="s">
        <v>414</v>
      </c>
      <c r="C42" s="77" t="n">
        <v>1.8</v>
      </c>
      <c r="D42" s="78" t="n">
        <v>1.8</v>
      </c>
    </row>
    <row r="43" customFormat="false" ht="12.75" hidden="false" customHeight="false" outlineLevel="0" collapsed="false">
      <c r="B43" s="76"/>
      <c r="C43" s="77" t="n">
        <v>1.9</v>
      </c>
      <c r="D43" s="78" t="n">
        <v>2.1</v>
      </c>
    </row>
    <row r="44" customFormat="false" ht="12.75" hidden="false" customHeight="false" outlineLevel="0" collapsed="false">
      <c r="B44" s="76"/>
      <c r="C44" s="77" t="n">
        <v>1.9</v>
      </c>
      <c r="D44" s="78" t="n">
        <v>2.3</v>
      </c>
    </row>
    <row r="45" customFormat="false" ht="12.75" hidden="false" customHeight="false" outlineLevel="0" collapsed="false">
      <c r="B45" s="76"/>
      <c r="C45" s="77" t="n">
        <v>2</v>
      </c>
      <c r="D45" s="78" t="n">
        <v>2.3</v>
      </c>
    </row>
    <row r="46" customFormat="false" ht="12.75" hidden="false" customHeight="false" outlineLevel="0" collapsed="false">
      <c r="B46" s="76" t="s">
        <v>415</v>
      </c>
      <c r="C46" s="77" t="n">
        <v>2.1</v>
      </c>
      <c r="D46" s="78" t="n">
        <v>2.2</v>
      </c>
    </row>
    <row r="47" customFormat="false" ht="12.75" hidden="false" customHeight="false" outlineLevel="0" collapsed="false">
      <c r="B47" s="76"/>
      <c r="C47" s="77" t="n">
        <v>1.9</v>
      </c>
      <c r="D47" s="78" t="n">
        <v>1.9</v>
      </c>
    </row>
    <row r="48" customFormat="false" ht="12.75" hidden="false" customHeight="false" outlineLevel="0" collapsed="false">
      <c r="B48" s="76"/>
      <c r="C48" s="77" t="n">
        <v>1.6</v>
      </c>
      <c r="D48" s="78" t="n">
        <v>1.7</v>
      </c>
    </row>
    <row r="49" customFormat="false" ht="12.75" hidden="false" customHeight="false" outlineLevel="0" collapsed="false">
      <c r="B49" s="76"/>
      <c r="C49" s="77" t="n">
        <v>1.5</v>
      </c>
      <c r="D49" s="78" t="n">
        <v>1.6</v>
      </c>
    </row>
    <row r="50" customFormat="false" ht="12.75" hidden="false" customHeight="false" outlineLevel="0" collapsed="false">
      <c r="B50" s="76" t="s">
        <v>416</v>
      </c>
      <c r="C50" s="77" t="n">
        <v>1.4</v>
      </c>
      <c r="D50" s="78" t="n">
        <v>1.6</v>
      </c>
    </row>
    <row r="51" customFormat="false" ht="12.75" hidden="false" customHeight="false" outlineLevel="0" collapsed="false">
      <c r="B51" s="76"/>
      <c r="C51" s="77" t="n">
        <v>1.4</v>
      </c>
      <c r="D51" s="78" t="n">
        <v>1.6</v>
      </c>
    </row>
    <row r="52" customFormat="false" ht="12.75" hidden="false" customHeight="false" outlineLevel="0" collapsed="false">
      <c r="B52" s="76"/>
      <c r="C52" s="77" t="n">
        <v>1.4</v>
      </c>
      <c r="D52" s="78" t="n">
        <v>1.7</v>
      </c>
    </row>
    <row r="53" customFormat="false" ht="12.75" hidden="false" customHeight="false" outlineLevel="0" collapsed="false">
      <c r="B53" s="76"/>
      <c r="C53" s="77" t="n">
        <v>1.4</v>
      </c>
      <c r="D53" s="78" t="n">
        <v>1.8</v>
      </c>
    </row>
    <row r="54" customFormat="false" ht="12.75" hidden="false" customHeight="false" outlineLevel="0" collapsed="false">
      <c r="B54" s="76" t="s">
        <v>417</v>
      </c>
      <c r="C54" s="77" t="n">
        <v>1.3</v>
      </c>
      <c r="D54" s="78" t="n">
        <v>1.9</v>
      </c>
    </row>
    <row r="55" customFormat="false" ht="12.75" hidden="false" customHeight="false" outlineLevel="0" collapsed="false">
      <c r="B55" s="76"/>
      <c r="C55" s="77" t="n">
        <v>1.4</v>
      </c>
      <c r="D55" s="78" t="n">
        <v>1.9</v>
      </c>
    </row>
    <row r="56" customFormat="false" ht="12.75" hidden="false" customHeight="false" outlineLevel="0" collapsed="false">
      <c r="B56" s="76"/>
      <c r="C56" s="77" t="n">
        <v>1.5</v>
      </c>
      <c r="D56" s="78" t="n">
        <v>1.9</v>
      </c>
    </row>
    <row r="57" customFormat="false" ht="12.75" hidden="false" customHeight="false" outlineLevel="0" collapsed="false">
      <c r="B57" s="76"/>
      <c r="C57" s="77" t="n">
        <v>1.6</v>
      </c>
      <c r="D57" s="78" t="n">
        <v>1.9</v>
      </c>
    </row>
    <row r="58" customFormat="false" ht="12.75" hidden="false" customHeight="false" outlineLevel="0" collapsed="false">
      <c r="B58" s="76" t="s">
        <v>418</v>
      </c>
      <c r="C58" s="77" t="n">
        <v>1.7</v>
      </c>
      <c r="D58" s="78" t="n">
        <v>1.9</v>
      </c>
    </row>
    <row r="59" customFormat="false" ht="12.75" hidden="false" customHeight="false" outlineLevel="0" collapsed="false">
      <c r="B59" s="76"/>
      <c r="C59" s="77" t="n">
        <v>1.8</v>
      </c>
      <c r="D59" s="78" t="n">
        <v>1.9</v>
      </c>
    </row>
    <row r="60" customFormat="false" ht="12.75" hidden="false" customHeight="false" outlineLevel="0" collapsed="false">
      <c r="B60" s="76"/>
      <c r="C60" s="77" t="n">
        <v>1.8</v>
      </c>
      <c r="D60" s="78" t="n">
        <v>2</v>
      </c>
    </row>
    <row r="61" customFormat="false" ht="12.75" hidden="false" customHeight="false" outlineLevel="0" collapsed="false">
      <c r="B61" s="76"/>
      <c r="C61" s="77" t="n">
        <v>1.9</v>
      </c>
      <c r="D61" s="78" t="n">
        <v>2</v>
      </c>
    </row>
    <row r="62" customFormat="false" ht="12.75" hidden="false" customHeight="false" outlineLevel="0" collapsed="false">
      <c r="B62" s="76" t="s">
        <v>419</v>
      </c>
      <c r="C62" s="77" t="n">
        <v>1.9</v>
      </c>
      <c r="D62" s="78" t="n">
        <v>2</v>
      </c>
    </row>
    <row r="63" customFormat="false" ht="12.75" hidden="false" customHeight="false" outlineLevel="0" collapsed="false">
      <c r="B63" s="76"/>
      <c r="C63" s="77" t="n">
        <v>1.9</v>
      </c>
      <c r="D63" s="78"/>
    </row>
    <row r="64" customFormat="false" ht="12.75" hidden="false" customHeight="false" outlineLevel="0" collapsed="false">
      <c r="B64" s="76"/>
      <c r="C64" s="77" t="n">
        <v>1.9</v>
      </c>
      <c r="D64" s="78"/>
    </row>
    <row r="65" customFormat="false" ht="12.75" hidden="false" customHeight="false" outlineLevel="0" collapsed="false">
      <c r="B65" s="76"/>
      <c r="C65" s="77" t="n">
        <v>1.9</v>
      </c>
      <c r="D65" s="78"/>
    </row>
    <row r="66" customFormat="false" ht="13.5" hidden="false" customHeight="false" outlineLevel="0" collapsed="false">
      <c r="B66" s="80" t="n">
        <v>2020</v>
      </c>
      <c r="C66" s="81" t="n">
        <v>1.9</v>
      </c>
      <c r="D66"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9" min="3" style="8" width="13.85"/>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59</v>
      </c>
    </row>
    <row r="24" customFormat="false" ht="13.5" hidden="false" customHeight="false" outlineLevel="0" collapsed="false"/>
    <row r="25" customFormat="false" ht="26.25" hidden="false" customHeight="false" outlineLevel="0" collapsed="false">
      <c r="B25" s="109"/>
      <c r="C25" s="85" t="s">
        <v>240</v>
      </c>
      <c r="D25" s="85" t="s">
        <v>254</v>
      </c>
      <c r="E25" s="85" t="s">
        <v>630</v>
      </c>
      <c r="F25" s="85" t="s">
        <v>195</v>
      </c>
      <c r="G25" s="85" t="s">
        <v>255</v>
      </c>
      <c r="H25" s="85" t="s">
        <v>631</v>
      </c>
      <c r="I25" s="86" t="s">
        <v>773</v>
      </c>
    </row>
    <row r="26" customFormat="false" ht="12.75" hidden="false" customHeight="false" outlineLevel="0" collapsed="false">
      <c r="B26" s="76" t="n">
        <v>2013</v>
      </c>
      <c r="C26" s="77" t="n">
        <v>0</v>
      </c>
      <c r="D26" s="77" t="n">
        <v>0</v>
      </c>
      <c r="E26" s="77" t="n">
        <v>0</v>
      </c>
      <c r="F26" s="77" t="n">
        <v>0</v>
      </c>
      <c r="G26" s="77" t="n">
        <v>0</v>
      </c>
      <c r="H26" s="77" t="n">
        <v>0</v>
      </c>
      <c r="I26" s="78" t="n">
        <v>0</v>
      </c>
    </row>
    <row r="27" customFormat="false" ht="12.75" hidden="false" customHeight="false" outlineLevel="0" collapsed="false">
      <c r="B27" s="76" t="n">
        <v>2014</v>
      </c>
      <c r="C27" s="77" t="n">
        <v>2.6</v>
      </c>
      <c r="D27" s="77" t="n">
        <v>1.4</v>
      </c>
      <c r="E27" s="77" t="n">
        <v>0.6</v>
      </c>
      <c r="F27" s="77" t="n">
        <v>0.3</v>
      </c>
      <c r="G27" s="77" t="n">
        <v>0.2</v>
      </c>
      <c r="H27" s="77" t="n">
        <v>-0.1</v>
      </c>
      <c r="I27" s="78" t="n">
        <v>5</v>
      </c>
    </row>
    <row r="28" customFormat="false" ht="12.75" hidden="false" customHeight="false" outlineLevel="0" collapsed="false">
      <c r="B28" s="76" t="n">
        <v>2015</v>
      </c>
      <c r="C28" s="77" t="n">
        <v>5.5</v>
      </c>
      <c r="D28" s="77" t="n">
        <v>3.1</v>
      </c>
      <c r="E28" s="77" t="n">
        <v>0.6</v>
      </c>
      <c r="F28" s="77" t="n">
        <v>0.1</v>
      </c>
      <c r="G28" s="77" t="n">
        <v>0.1</v>
      </c>
      <c r="H28" s="77" t="n">
        <v>-0.1</v>
      </c>
      <c r="I28" s="78" t="n">
        <v>9.2</v>
      </c>
    </row>
    <row r="29" customFormat="false" ht="12.75" hidden="false" customHeight="false" outlineLevel="0" collapsed="false">
      <c r="B29" s="76" t="n">
        <v>2016</v>
      </c>
      <c r="C29" s="77" t="n">
        <v>8.4</v>
      </c>
      <c r="D29" s="77" t="n">
        <v>4.7</v>
      </c>
      <c r="E29" s="77" t="n">
        <v>0</v>
      </c>
      <c r="F29" s="77" t="n">
        <v>0</v>
      </c>
      <c r="G29" s="77" t="n">
        <v>0.1</v>
      </c>
      <c r="H29" s="77" t="n">
        <v>-0.1</v>
      </c>
      <c r="I29" s="78" t="n">
        <v>13.1</v>
      </c>
    </row>
    <row r="30" customFormat="false" ht="12.75" hidden="false" customHeight="false" outlineLevel="0" collapsed="false">
      <c r="B30" s="76" t="n">
        <v>2017</v>
      </c>
      <c r="C30" s="77" t="n">
        <v>11.8</v>
      </c>
      <c r="D30" s="77" t="n">
        <v>6.4</v>
      </c>
      <c r="E30" s="77" t="n">
        <v>-0.6</v>
      </c>
      <c r="F30" s="77" t="n">
        <v>0.1</v>
      </c>
      <c r="G30" s="77" t="n">
        <v>0.2</v>
      </c>
      <c r="H30" s="77" t="n">
        <v>-0.1</v>
      </c>
      <c r="I30" s="78" t="n">
        <v>17.7</v>
      </c>
    </row>
    <row r="31" customFormat="false" ht="12.75" hidden="false" customHeight="false" outlineLevel="0" collapsed="false">
      <c r="B31" s="76" t="n">
        <v>2018</v>
      </c>
      <c r="C31" s="77" t="n">
        <v>15.4</v>
      </c>
      <c r="D31" s="77" t="n">
        <v>7.8</v>
      </c>
      <c r="E31" s="77" t="n">
        <v>-0.6</v>
      </c>
      <c r="F31" s="77" t="n">
        <v>0</v>
      </c>
      <c r="G31" s="77" t="n">
        <v>0.2</v>
      </c>
      <c r="H31" s="77" t="n">
        <v>-0.1</v>
      </c>
      <c r="I31" s="78" t="n">
        <v>22.6</v>
      </c>
    </row>
    <row r="32" customFormat="false" ht="13.5" hidden="false" customHeight="false" outlineLevel="0" collapsed="false">
      <c r="B32" s="80" t="n">
        <v>2019</v>
      </c>
      <c r="C32" s="81" t="n">
        <v>19.1</v>
      </c>
      <c r="D32" s="81" t="n">
        <v>9.2</v>
      </c>
      <c r="E32" s="81" t="n">
        <v>-0.5</v>
      </c>
      <c r="F32" s="81" t="n">
        <v>0</v>
      </c>
      <c r="G32" s="81" t="n">
        <v>0.2</v>
      </c>
      <c r="H32" s="81" t="n">
        <v>-0.1</v>
      </c>
      <c r="I32" s="82" t="n">
        <v>27.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6</v>
      </c>
    </row>
    <row r="5" customFormat="false" ht="12.75" hidden="false" customHeight="false" outlineLevel="0" collapsed="false">
      <c r="B5" s="11" t="s">
        <v>198</v>
      </c>
    </row>
  </sheetData>
  <hyperlinks>
    <hyperlink ref="A1" location="Contents!A1" display="Back to contents"/>
    <hyperlink ref="B5" location="T4.44!A1" display="See Table 4.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8" width="13.85"/>
    <col collapsed="false" customWidth="true" hidden="false" outlineLevel="0" max="5" min="5" style="8" width="13.14"/>
    <col collapsed="false" customWidth="true" hidden="false" outlineLevel="0" max="8" min="6" style="8" width="13.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60</v>
      </c>
    </row>
    <row r="24" customFormat="false" ht="13.5" hidden="false" customHeight="false" outlineLevel="0" collapsed="false"/>
    <row r="25" customFormat="false" ht="39" hidden="false" customHeight="false" outlineLevel="0" collapsed="false">
      <c r="B25" s="109"/>
      <c r="C25" s="85" t="s">
        <v>774</v>
      </c>
      <c r="D25" s="85" t="s">
        <v>775</v>
      </c>
      <c r="E25" s="85" t="s">
        <v>776</v>
      </c>
      <c r="F25" s="85" t="s">
        <v>777</v>
      </c>
      <c r="G25" s="85" t="s">
        <v>631</v>
      </c>
      <c r="H25" s="86" t="s">
        <v>773</v>
      </c>
    </row>
    <row r="26" customFormat="false" ht="12.75" hidden="false" customHeight="false" outlineLevel="0" collapsed="false">
      <c r="B26" s="76" t="n">
        <v>2013</v>
      </c>
      <c r="C26" s="77" t="n">
        <v>0</v>
      </c>
      <c r="D26" s="77" t="n">
        <v>0</v>
      </c>
      <c r="E26" s="77" t="n">
        <v>0</v>
      </c>
      <c r="F26" s="77" t="n">
        <v>0</v>
      </c>
      <c r="G26" s="77" t="n">
        <v>0</v>
      </c>
      <c r="H26" s="78" t="n">
        <v>0</v>
      </c>
    </row>
    <row r="27" customFormat="false" ht="12.75" hidden="false" customHeight="false" outlineLevel="0" collapsed="false">
      <c r="B27" s="76" t="n">
        <v>2014</v>
      </c>
      <c r="C27" s="77" t="n">
        <v>1.1</v>
      </c>
      <c r="D27" s="77" t="n">
        <v>1.9</v>
      </c>
      <c r="E27" s="77" t="n">
        <v>1.2</v>
      </c>
      <c r="F27" s="77" t="n">
        <v>0.5</v>
      </c>
      <c r="G27" s="77" t="n">
        <v>0.2</v>
      </c>
      <c r="H27" s="78" t="n">
        <v>5</v>
      </c>
    </row>
    <row r="28" customFormat="false" ht="12.75" hidden="false" customHeight="false" outlineLevel="0" collapsed="false">
      <c r="B28" s="76" t="n">
        <v>2015</v>
      </c>
      <c r="C28" s="77" t="n">
        <v>2.9</v>
      </c>
      <c r="D28" s="77" t="n">
        <v>3.2</v>
      </c>
      <c r="E28" s="77" t="n">
        <v>2</v>
      </c>
      <c r="F28" s="77" t="n">
        <v>0.9</v>
      </c>
      <c r="G28" s="77" t="n">
        <v>0.2</v>
      </c>
      <c r="H28" s="78" t="n">
        <v>9.2</v>
      </c>
    </row>
    <row r="29" customFormat="false" ht="12.75" hidden="false" customHeight="false" outlineLevel="0" collapsed="false">
      <c r="B29" s="76" t="n">
        <v>2016</v>
      </c>
      <c r="C29" s="77" t="n">
        <v>5</v>
      </c>
      <c r="D29" s="77" t="n">
        <v>3.5</v>
      </c>
      <c r="E29" s="77" t="n">
        <v>3</v>
      </c>
      <c r="F29" s="77" t="n">
        <v>1.3</v>
      </c>
      <c r="G29" s="77" t="n">
        <v>0.2</v>
      </c>
      <c r="H29" s="78" t="n">
        <v>13.1</v>
      </c>
    </row>
    <row r="30" customFormat="false" ht="12.75" hidden="false" customHeight="false" outlineLevel="0" collapsed="false">
      <c r="B30" s="76" t="n">
        <v>2017</v>
      </c>
      <c r="C30" s="77" t="n">
        <v>7.4</v>
      </c>
      <c r="D30" s="77" t="n">
        <v>4.2</v>
      </c>
      <c r="E30" s="77" t="n">
        <v>4.2</v>
      </c>
      <c r="F30" s="77" t="n">
        <v>1.7</v>
      </c>
      <c r="G30" s="77" t="n">
        <v>0.2</v>
      </c>
      <c r="H30" s="78" t="n">
        <v>17.7</v>
      </c>
    </row>
    <row r="31" customFormat="false" ht="12.75" hidden="false" customHeight="false" outlineLevel="0" collapsed="false">
      <c r="B31" s="76" t="n">
        <v>2018</v>
      </c>
      <c r="C31" s="77" t="n">
        <v>9.8</v>
      </c>
      <c r="D31" s="77" t="n">
        <v>5</v>
      </c>
      <c r="E31" s="77" t="n">
        <v>5.5</v>
      </c>
      <c r="F31" s="77" t="n">
        <v>2.2</v>
      </c>
      <c r="G31" s="77" t="n">
        <v>0.2</v>
      </c>
      <c r="H31" s="78" t="n">
        <v>22.6</v>
      </c>
    </row>
    <row r="32" customFormat="false" ht="13.5" hidden="false" customHeight="false" outlineLevel="0" collapsed="false">
      <c r="B32" s="80" t="n">
        <v>2019</v>
      </c>
      <c r="C32" s="81" t="n">
        <v>12.2</v>
      </c>
      <c r="D32" s="81" t="n">
        <v>6</v>
      </c>
      <c r="E32" s="81" t="n">
        <v>6.7</v>
      </c>
      <c r="F32" s="81" t="n">
        <v>2.7</v>
      </c>
      <c r="G32" s="81" t="n">
        <v>0.2</v>
      </c>
      <c r="H32" s="82" t="n">
        <v>27.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4" min="3" style="8" width="13.85"/>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61</v>
      </c>
    </row>
    <row r="24" customFormat="false" ht="13.5" hidden="false" customHeight="false" outlineLevel="0" collapsed="false"/>
    <row r="25" customFormat="false" ht="51.75" hidden="false" customHeight="false" outlineLevel="0" collapsed="false">
      <c r="B25" s="109" t="s">
        <v>778</v>
      </c>
      <c r="C25" s="85" t="s">
        <v>779</v>
      </c>
      <c r="D25" s="86" t="s">
        <v>780</v>
      </c>
      <c r="E25" s="70" t="s">
        <v>781</v>
      </c>
    </row>
    <row r="26" customFormat="false" ht="12.75" hidden="false" customHeight="false" outlineLevel="0" collapsed="false">
      <c r="B26" s="76" t="n">
        <v>1990</v>
      </c>
      <c r="C26" s="77" t="n">
        <v>0.4</v>
      </c>
      <c r="D26" s="78" t="n">
        <v>2.2</v>
      </c>
      <c r="E26" s="105" t="n">
        <v>1.8</v>
      </c>
    </row>
    <row r="27" customFormat="false" ht="12.75" hidden="false" customHeight="false" outlineLevel="0" collapsed="false">
      <c r="B27" s="76" t="n">
        <v>1991</v>
      </c>
      <c r="C27" s="77" t="n">
        <v>2</v>
      </c>
      <c r="D27" s="78" t="n">
        <v>1.8</v>
      </c>
      <c r="E27" s="105" t="n">
        <v>-0.2</v>
      </c>
    </row>
    <row r="28" customFormat="false" ht="12.75" hidden="false" customHeight="false" outlineLevel="0" collapsed="false">
      <c r="B28" s="76" t="n">
        <v>1992</v>
      </c>
      <c r="C28" s="77" t="n">
        <v>4</v>
      </c>
      <c r="D28" s="78" t="n">
        <v>1.9</v>
      </c>
      <c r="E28" s="105" t="n">
        <v>-2.1</v>
      </c>
    </row>
    <row r="29" customFormat="false" ht="12.75" hidden="false" customHeight="false" outlineLevel="0" collapsed="false">
      <c r="B29" s="76" t="n">
        <v>1993</v>
      </c>
      <c r="C29" s="77" t="n">
        <v>4.4</v>
      </c>
      <c r="D29" s="78" t="n">
        <v>0.7</v>
      </c>
      <c r="E29" s="105" t="n">
        <v>-3.7</v>
      </c>
    </row>
    <row r="30" customFormat="false" ht="12.75" hidden="false" customHeight="false" outlineLevel="0" collapsed="false">
      <c r="B30" s="76" t="n">
        <v>1994</v>
      </c>
      <c r="C30" s="77" t="n">
        <v>3.1</v>
      </c>
      <c r="D30" s="78" t="n">
        <v>1.3</v>
      </c>
      <c r="E30" s="105" t="n">
        <v>-1.8</v>
      </c>
    </row>
    <row r="31" customFormat="false" ht="12.75" hidden="false" customHeight="false" outlineLevel="0" collapsed="false">
      <c r="B31" s="76" t="n">
        <v>1995</v>
      </c>
      <c r="C31" s="77" t="n">
        <v>0.9</v>
      </c>
      <c r="D31" s="78" t="n">
        <v>0.1</v>
      </c>
      <c r="E31" s="105" t="n">
        <v>-0.8</v>
      </c>
    </row>
    <row r="32" customFormat="false" ht="12.75" hidden="false" customHeight="false" outlineLevel="0" collapsed="false">
      <c r="B32" s="76" t="n">
        <v>1996</v>
      </c>
      <c r="C32" s="77" t="n">
        <v>2.8</v>
      </c>
      <c r="D32" s="78" t="n">
        <v>0.2</v>
      </c>
      <c r="E32" s="105" t="n">
        <v>-2.6</v>
      </c>
    </row>
    <row r="33" customFormat="false" ht="12.75" hidden="false" customHeight="false" outlineLevel="0" collapsed="false">
      <c r="B33" s="76" t="n">
        <v>1997</v>
      </c>
      <c r="C33" s="77" t="n">
        <v>2.9</v>
      </c>
      <c r="D33" s="78" t="n">
        <v>2.2</v>
      </c>
      <c r="E33" s="105" t="n">
        <v>-0.7</v>
      </c>
    </row>
    <row r="34" customFormat="false" ht="12.75" hidden="false" customHeight="false" outlineLevel="0" collapsed="false">
      <c r="B34" s="76" t="n">
        <v>1998</v>
      </c>
      <c r="C34" s="77" t="n">
        <v>2.6</v>
      </c>
      <c r="D34" s="78" t="n">
        <v>4.6</v>
      </c>
      <c r="E34" s="105" t="n">
        <v>2</v>
      </c>
    </row>
    <row r="35" customFormat="false" ht="12.75" hidden="false" customHeight="false" outlineLevel="0" collapsed="false">
      <c r="B35" s="76" t="n">
        <v>1999</v>
      </c>
      <c r="C35" s="77" t="n">
        <v>3</v>
      </c>
      <c r="D35" s="78" t="n">
        <v>4</v>
      </c>
      <c r="E35" s="105" t="n">
        <v>1</v>
      </c>
    </row>
    <row r="36" customFormat="false" ht="12.75" hidden="false" customHeight="false" outlineLevel="0" collapsed="false">
      <c r="B36" s="76" t="n">
        <v>2000</v>
      </c>
      <c r="C36" s="77" t="n">
        <v>3.5</v>
      </c>
      <c r="D36" s="78" t="n">
        <v>4.8</v>
      </c>
      <c r="E36" s="105" t="n">
        <v>1.3</v>
      </c>
    </row>
    <row r="37" customFormat="false" ht="12.75" hidden="false" customHeight="false" outlineLevel="0" collapsed="false">
      <c r="B37" s="76" t="n">
        <v>2001</v>
      </c>
      <c r="C37" s="77" t="n">
        <v>3</v>
      </c>
      <c r="D37" s="78" t="n">
        <v>5.2</v>
      </c>
      <c r="E37" s="105" t="n">
        <v>2.2</v>
      </c>
    </row>
    <row r="38" customFormat="false" ht="12.75" hidden="false" customHeight="false" outlineLevel="0" collapsed="false">
      <c r="B38" s="76" t="n">
        <v>2002</v>
      </c>
      <c r="C38" s="77" t="n">
        <v>3.2</v>
      </c>
      <c r="D38" s="78" t="n">
        <v>1.9</v>
      </c>
      <c r="E38" s="105" t="n">
        <v>-1.3</v>
      </c>
    </row>
    <row r="39" customFormat="false" ht="12.75" hidden="false" customHeight="false" outlineLevel="0" collapsed="false">
      <c r="B39" s="76" t="n">
        <v>2003</v>
      </c>
      <c r="C39" s="77" t="n">
        <v>3.7</v>
      </c>
      <c r="D39" s="78" t="n">
        <v>3.5</v>
      </c>
      <c r="E39" s="105" t="n">
        <v>-0.2</v>
      </c>
    </row>
    <row r="40" customFormat="false" ht="12.75" hidden="false" customHeight="false" outlineLevel="0" collapsed="false">
      <c r="B40" s="76" t="n">
        <v>2004</v>
      </c>
      <c r="C40" s="77" t="n">
        <v>2.6</v>
      </c>
      <c r="D40" s="78" t="n">
        <v>2.3</v>
      </c>
      <c r="E40" s="105" t="n">
        <v>-0.3</v>
      </c>
    </row>
    <row r="41" customFormat="false" ht="12.75" hidden="false" customHeight="false" outlineLevel="0" collapsed="false">
      <c r="B41" s="76" t="n">
        <v>2005</v>
      </c>
      <c r="C41" s="77" t="n">
        <v>1.7</v>
      </c>
      <c r="D41" s="78" t="n">
        <v>1.3</v>
      </c>
      <c r="E41" s="105" t="n">
        <v>-0.4</v>
      </c>
    </row>
    <row r="42" customFormat="false" ht="12.75" hidden="false" customHeight="false" outlineLevel="0" collapsed="false">
      <c r="B42" s="76" t="n">
        <v>2006</v>
      </c>
      <c r="C42" s="77" t="n">
        <v>1.3</v>
      </c>
      <c r="D42" s="78" t="n">
        <v>3.1</v>
      </c>
      <c r="E42" s="105" t="n">
        <v>1.8</v>
      </c>
    </row>
    <row r="43" customFormat="false" ht="12.75" hidden="false" customHeight="false" outlineLevel="0" collapsed="false">
      <c r="B43" s="76" t="n">
        <v>2007</v>
      </c>
      <c r="C43" s="77" t="n">
        <v>2</v>
      </c>
      <c r="D43" s="78" t="n">
        <v>2.5</v>
      </c>
      <c r="E43" s="105" t="n">
        <v>0.5</v>
      </c>
    </row>
    <row r="44" customFormat="false" ht="12.75" hidden="false" customHeight="false" outlineLevel="0" collapsed="false">
      <c r="B44" s="76" t="n">
        <v>2008</v>
      </c>
      <c r="C44" s="77" t="n">
        <v>-1.3</v>
      </c>
      <c r="D44" s="78" t="n">
        <v>-2.8</v>
      </c>
      <c r="E44" s="105" t="n">
        <v>-1.5</v>
      </c>
    </row>
    <row r="45" customFormat="false" ht="12.75" hidden="false" customHeight="false" outlineLevel="0" collapsed="false">
      <c r="B45" s="76" t="n">
        <v>2009</v>
      </c>
      <c r="C45" s="77" t="n">
        <v>-1.2</v>
      </c>
      <c r="D45" s="78" t="n">
        <v>0.3</v>
      </c>
      <c r="E45" s="105" t="n">
        <v>1.5</v>
      </c>
    </row>
    <row r="46" customFormat="false" ht="12.75" hidden="false" customHeight="false" outlineLevel="0" collapsed="false">
      <c r="B46" s="76" t="n">
        <v>2010</v>
      </c>
      <c r="C46" s="77" t="n">
        <v>0.5</v>
      </c>
      <c r="D46" s="78" t="n">
        <v>-1</v>
      </c>
      <c r="E46" s="105" t="n">
        <v>-1.5</v>
      </c>
    </row>
    <row r="47" customFormat="false" ht="12.75" hidden="false" customHeight="false" outlineLevel="0" collapsed="false">
      <c r="B47" s="76" t="n">
        <v>2011</v>
      </c>
      <c r="C47" s="77" t="n">
        <v>-0.2</v>
      </c>
      <c r="D47" s="78" t="n">
        <v>-2.3</v>
      </c>
      <c r="E47" s="105" t="n">
        <v>-2.1</v>
      </c>
    </row>
    <row r="48" customFormat="false" ht="12.75" hidden="false" customHeight="false" outlineLevel="0" collapsed="false">
      <c r="B48" s="76" t="n">
        <v>2012</v>
      </c>
      <c r="C48" s="77" t="n">
        <v>0.5</v>
      </c>
      <c r="D48" s="78" t="n">
        <v>-0.1</v>
      </c>
      <c r="E48" s="105" t="n">
        <v>-0.6</v>
      </c>
    </row>
    <row r="49" customFormat="false" ht="12.75" hidden="false" customHeight="false" outlineLevel="0" collapsed="false">
      <c r="B49" s="76" t="n">
        <v>2013</v>
      </c>
      <c r="C49" s="77" t="n">
        <v>0.4</v>
      </c>
      <c r="D49" s="78" t="n">
        <v>0.2</v>
      </c>
      <c r="E49" s="105" t="n">
        <v>-0.2</v>
      </c>
    </row>
    <row r="50" customFormat="false" ht="12.75" hidden="false" customHeight="false" outlineLevel="0" collapsed="false">
      <c r="B50" s="76" t="n">
        <v>2014</v>
      </c>
      <c r="C50" s="77" t="n">
        <v>0.8</v>
      </c>
      <c r="D50" s="78" t="n">
        <v>-0.9</v>
      </c>
      <c r="E50" s="105" t="n">
        <v>-1.7</v>
      </c>
    </row>
    <row r="51" customFormat="false" ht="12.75" hidden="false" customHeight="false" outlineLevel="0" collapsed="false">
      <c r="B51" s="76" t="n">
        <v>2015</v>
      </c>
      <c r="C51" s="77" t="n">
        <v>1.2</v>
      </c>
      <c r="D51" s="78" t="n">
        <v>0.3</v>
      </c>
      <c r="E51" s="105" t="n">
        <v>-0.9</v>
      </c>
    </row>
    <row r="52" customFormat="false" ht="12.75" hidden="false" customHeight="false" outlineLevel="0" collapsed="false">
      <c r="B52" s="76" t="n">
        <v>2016</v>
      </c>
      <c r="C52" s="77" t="n">
        <v>1.5</v>
      </c>
      <c r="D52" s="78" t="n">
        <v>1.4</v>
      </c>
      <c r="E52" s="105" t="n">
        <v>-0.1</v>
      </c>
    </row>
    <row r="53" customFormat="false" ht="12.75" hidden="false" customHeight="false" outlineLevel="0" collapsed="false">
      <c r="B53" s="76" t="n">
        <v>2017</v>
      </c>
      <c r="C53" s="77" t="n">
        <v>2</v>
      </c>
      <c r="D53" s="78" t="n">
        <v>1.5</v>
      </c>
      <c r="E53" s="105" t="n">
        <v>-0.5</v>
      </c>
    </row>
    <row r="54" customFormat="false" ht="12.75" hidden="false" customHeight="false" outlineLevel="0" collapsed="false">
      <c r="B54" s="76" t="n">
        <v>2018</v>
      </c>
      <c r="C54" s="77" t="n">
        <v>2</v>
      </c>
      <c r="D54" s="78" t="n">
        <v>1.4</v>
      </c>
      <c r="E54" s="105" t="n">
        <v>-0.6</v>
      </c>
    </row>
    <row r="55" customFormat="false" ht="13.5" hidden="false" customHeight="false" outlineLevel="0" collapsed="false">
      <c r="B55" s="80" t="n">
        <v>2019</v>
      </c>
      <c r="C55" s="81" t="n">
        <v>2</v>
      </c>
      <c r="D55" s="82" t="n">
        <v>1.4</v>
      </c>
      <c r="E55" s="106"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62</v>
      </c>
    </row>
    <row r="24" customFormat="false" ht="13.5" hidden="false" customHeight="false" outlineLevel="0" collapsed="false"/>
    <row r="25" customFormat="false" ht="13.5" hidden="false" customHeight="false" outlineLevel="0" collapsed="false">
      <c r="B25" s="109"/>
      <c r="C25" s="85" t="s">
        <v>782</v>
      </c>
      <c r="D25" s="85" t="s">
        <v>783</v>
      </c>
      <c r="E25" s="85" t="s">
        <v>784</v>
      </c>
      <c r="F25" s="85" t="s">
        <v>785</v>
      </c>
      <c r="G25" s="85" t="s">
        <v>786</v>
      </c>
      <c r="H25" s="85" t="s">
        <v>787</v>
      </c>
      <c r="I25" s="85" t="s">
        <v>788</v>
      </c>
      <c r="J25" s="85" t="s">
        <v>789</v>
      </c>
      <c r="K25" s="85" t="s">
        <v>790</v>
      </c>
      <c r="L25" s="86" t="s">
        <v>791</v>
      </c>
    </row>
    <row r="26" customFormat="false" ht="12.75" hidden="false" customHeight="false" outlineLevel="0" collapsed="false">
      <c r="B26" s="76" t="n">
        <v>2010</v>
      </c>
      <c r="C26" s="77" t="n">
        <v>1447061</v>
      </c>
      <c r="D26" s="77" t="n">
        <v>2385284</v>
      </c>
      <c r="E26" s="77" t="n">
        <v>2655015</v>
      </c>
      <c r="F26" s="77" t="n">
        <v>3306700</v>
      </c>
      <c r="G26" s="77" t="n">
        <v>3167472</v>
      </c>
      <c r="H26" s="77" t="n">
        <v>2562087</v>
      </c>
      <c r="I26" s="77" t="n">
        <v>2146710</v>
      </c>
      <c r="J26" s="77" t="n">
        <v>1668935</v>
      </c>
      <c r="K26" s="77" t="n">
        <v>1317254</v>
      </c>
      <c r="L26" s="78" t="n">
        <v>3606481</v>
      </c>
    </row>
    <row r="27" customFormat="false" ht="13.5" hidden="false" customHeight="false" outlineLevel="0" collapsed="false">
      <c r="B27" s="80" t="n">
        <v>2014</v>
      </c>
      <c r="C27" s="81" t="n">
        <v>1686734</v>
      </c>
      <c r="D27" s="81" t="n">
        <v>2787667</v>
      </c>
      <c r="E27" s="81" t="n">
        <v>3112099</v>
      </c>
      <c r="F27" s="81" t="n">
        <v>3762375</v>
      </c>
      <c r="G27" s="81" t="n">
        <v>3261476</v>
      </c>
      <c r="H27" s="81" t="n">
        <v>2662012</v>
      </c>
      <c r="I27" s="81" t="n">
        <v>2096467</v>
      </c>
      <c r="J27" s="81" t="n">
        <v>1567215</v>
      </c>
      <c r="K27" s="81" t="n">
        <v>1145856</v>
      </c>
      <c r="L27" s="82" t="n">
        <v>292827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7" min="3" style="8" width="13.85"/>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63</v>
      </c>
    </row>
    <row r="24" customFormat="false" ht="13.5" hidden="false" customHeight="false" outlineLevel="0" collapsed="false"/>
    <row r="25" customFormat="false" ht="26.25" hidden="false" customHeight="false" outlineLevel="0" collapsed="false">
      <c r="B25" s="109"/>
      <c r="C25" s="85" t="s">
        <v>622</v>
      </c>
      <c r="D25" s="85" t="s">
        <v>792</v>
      </c>
      <c r="E25" s="85" t="s">
        <v>793</v>
      </c>
      <c r="F25" s="85" t="s">
        <v>794</v>
      </c>
      <c r="G25" s="86" t="s">
        <v>795</v>
      </c>
    </row>
    <row r="26" customFormat="false" ht="12.75" hidden="false" customHeight="false" outlineLevel="0" collapsed="false">
      <c r="B26" s="76" t="n">
        <v>2007</v>
      </c>
      <c r="C26" s="77" t="n">
        <v>2.4</v>
      </c>
      <c r="D26" s="77" t="n">
        <v>3.9</v>
      </c>
      <c r="E26" s="77" t="n">
        <v>2.6</v>
      </c>
      <c r="F26" s="77" t="n">
        <v>-1.2</v>
      </c>
      <c r="G26" s="78" t="n">
        <v>-2.9</v>
      </c>
    </row>
    <row r="27" customFormat="false" ht="12.75" hidden="false" customHeight="false" outlineLevel="0" collapsed="false">
      <c r="B27" s="76" t="n">
        <v>2008</v>
      </c>
      <c r="C27" s="77" t="n">
        <v>-0.6</v>
      </c>
      <c r="D27" s="77" t="n">
        <v>2.1</v>
      </c>
      <c r="E27" s="77" t="n">
        <v>0</v>
      </c>
      <c r="F27" s="77" t="n">
        <v>1.1</v>
      </c>
      <c r="G27" s="78" t="n">
        <v>-3.9</v>
      </c>
    </row>
    <row r="28" customFormat="false" ht="12.75" hidden="false" customHeight="false" outlineLevel="0" collapsed="false">
      <c r="B28" s="76" t="n">
        <v>2009</v>
      </c>
      <c r="C28" s="77" t="n">
        <v>2.3</v>
      </c>
      <c r="D28" s="77" t="n">
        <v>-0.4</v>
      </c>
      <c r="E28" s="77" t="n">
        <v>-0.4</v>
      </c>
      <c r="F28" s="77" t="n">
        <v>4.6</v>
      </c>
      <c r="G28" s="78" t="n">
        <v>-1.6</v>
      </c>
    </row>
    <row r="29" customFormat="false" ht="12.75" hidden="false" customHeight="false" outlineLevel="0" collapsed="false">
      <c r="B29" s="76" t="n">
        <v>2010</v>
      </c>
      <c r="C29" s="77" t="n">
        <v>0.9</v>
      </c>
      <c r="D29" s="77" t="n">
        <v>1.3</v>
      </c>
      <c r="E29" s="77" t="n">
        <v>3.9</v>
      </c>
      <c r="F29" s="77" t="n">
        <v>0.2</v>
      </c>
      <c r="G29" s="78" t="n">
        <v>-4.4</v>
      </c>
    </row>
    <row r="30" customFormat="false" ht="12.75" hidden="false" customHeight="false" outlineLevel="0" collapsed="false">
      <c r="B30" s="76" t="n">
        <v>2011</v>
      </c>
      <c r="C30" s="77" t="n">
        <v>-1.9</v>
      </c>
      <c r="D30" s="77" t="n">
        <v>0.9</v>
      </c>
      <c r="E30" s="77" t="n">
        <v>0.1</v>
      </c>
      <c r="F30" s="77" t="n">
        <v>0.5</v>
      </c>
      <c r="G30" s="78" t="n">
        <v>-3.3</v>
      </c>
    </row>
    <row r="31" customFormat="false" ht="12.75" hidden="false" customHeight="false" outlineLevel="0" collapsed="false">
      <c r="B31" s="76" t="n">
        <v>2012</v>
      </c>
      <c r="C31" s="77" t="n">
        <v>1.6</v>
      </c>
      <c r="D31" s="77" t="n">
        <v>1.5</v>
      </c>
      <c r="E31" s="77" t="n">
        <v>-0.3</v>
      </c>
      <c r="F31" s="77" t="n">
        <v>2.5</v>
      </c>
      <c r="G31" s="78" t="n">
        <v>-2.1</v>
      </c>
    </row>
    <row r="32" customFormat="false" ht="12.75" hidden="false" customHeight="false" outlineLevel="0" collapsed="false">
      <c r="B32" s="76" t="n">
        <v>2013</v>
      </c>
      <c r="C32" s="77" t="n">
        <v>-0.2</v>
      </c>
      <c r="D32" s="77" t="n">
        <v>2.1</v>
      </c>
      <c r="E32" s="77" t="n">
        <v>-0.4</v>
      </c>
      <c r="F32" s="77" t="n">
        <v>0</v>
      </c>
      <c r="G32" s="78" t="n">
        <v>-1.9</v>
      </c>
    </row>
    <row r="33" customFormat="false" ht="12.75" hidden="false" customHeight="false" outlineLevel="0" collapsed="false">
      <c r="B33" s="76" t="n">
        <v>2014</v>
      </c>
      <c r="C33" s="77" t="n">
        <v>2.2</v>
      </c>
      <c r="D33" s="77" t="n">
        <v>3.2</v>
      </c>
      <c r="E33" s="77" t="n">
        <v>1.1</v>
      </c>
      <c r="F33" s="77" t="n">
        <v>-0.4</v>
      </c>
      <c r="G33" s="78" t="n">
        <v>-1.7</v>
      </c>
    </row>
    <row r="34" customFormat="false" ht="12.75" hidden="false" customHeight="false" outlineLevel="0" collapsed="false">
      <c r="B34" s="76" t="n">
        <v>2015</v>
      </c>
      <c r="C34" s="77" t="n">
        <v>1.9</v>
      </c>
      <c r="D34" s="77" t="n">
        <v>2.5</v>
      </c>
      <c r="E34" s="77" t="n">
        <v>1.7</v>
      </c>
      <c r="F34" s="77" t="n">
        <v>-0.8</v>
      </c>
      <c r="G34" s="78" t="n">
        <v>-1.4</v>
      </c>
    </row>
    <row r="35" customFormat="false" ht="12.75" hidden="false" customHeight="false" outlineLevel="0" collapsed="false">
      <c r="B35" s="76" t="n">
        <v>2016</v>
      </c>
      <c r="C35" s="77" t="n">
        <v>1.7</v>
      </c>
      <c r="D35" s="77" t="n">
        <v>2.7</v>
      </c>
      <c r="E35" s="77" t="n">
        <v>1.4</v>
      </c>
      <c r="F35" s="77" t="n">
        <v>-0.5</v>
      </c>
      <c r="G35" s="78" t="n">
        <v>-1.9</v>
      </c>
    </row>
    <row r="36" customFormat="false" ht="12.75" hidden="false" customHeight="false" outlineLevel="0" collapsed="false">
      <c r="B36" s="76" t="n">
        <v>2017</v>
      </c>
      <c r="C36" s="77" t="n">
        <v>1.8</v>
      </c>
      <c r="D36" s="77" t="n">
        <v>3.1</v>
      </c>
      <c r="E36" s="77" t="n">
        <v>2</v>
      </c>
      <c r="F36" s="77" t="n">
        <v>-1.1</v>
      </c>
      <c r="G36" s="78" t="n">
        <v>-2.3</v>
      </c>
    </row>
    <row r="37" customFormat="false" ht="12.75" hidden="false" customHeight="false" outlineLevel="0" collapsed="false">
      <c r="B37" s="76" t="n">
        <v>2018</v>
      </c>
      <c r="C37" s="77" t="n">
        <v>2</v>
      </c>
      <c r="D37" s="77" t="n">
        <v>3.1</v>
      </c>
      <c r="E37" s="77" t="n">
        <v>2.1</v>
      </c>
      <c r="F37" s="77" t="n">
        <v>-0.9</v>
      </c>
      <c r="G37" s="78" t="n">
        <v>-2.3</v>
      </c>
    </row>
    <row r="38" customFormat="false" ht="13.5" hidden="false" customHeight="false" outlineLevel="0" collapsed="false">
      <c r="B38" s="80" t="n">
        <v>2019</v>
      </c>
      <c r="C38" s="81" t="n">
        <v>2.1</v>
      </c>
      <c r="D38" s="81" t="n">
        <v>3.1</v>
      </c>
      <c r="E38" s="81" t="n">
        <v>2.1</v>
      </c>
      <c r="F38" s="81" t="n">
        <v>-0.8</v>
      </c>
      <c r="G38" s="82" t="n">
        <v>-2.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64</v>
      </c>
    </row>
    <row r="24" customFormat="false" ht="13.5" hidden="false" customHeight="false" outlineLevel="0" collapsed="false"/>
    <row r="25" customFormat="false" ht="26.25" hidden="false" customHeight="false" outlineLevel="0" collapsed="false">
      <c r="B25" s="109"/>
      <c r="C25" s="85" t="s">
        <v>243</v>
      </c>
      <c r="D25" s="86" t="s">
        <v>221</v>
      </c>
    </row>
    <row r="26" customFormat="false" ht="12.75" hidden="false" customHeight="false" outlineLevel="0" collapsed="false">
      <c r="B26" s="76" t="n">
        <v>1997</v>
      </c>
      <c r="C26" s="77" t="n">
        <v>13.2</v>
      </c>
      <c r="D26" s="78" t="n">
        <v>8.9</v>
      </c>
    </row>
    <row r="27" customFormat="false" ht="12.75" hidden="false" customHeight="false" outlineLevel="0" collapsed="false">
      <c r="B27" s="76"/>
      <c r="C27" s="77" t="n">
        <v>12.7</v>
      </c>
      <c r="D27" s="78" t="n">
        <v>8.1</v>
      </c>
    </row>
    <row r="28" customFormat="false" ht="12.75" hidden="false" customHeight="false" outlineLevel="0" collapsed="false">
      <c r="B28" s="76"/>
      <c r="C28" s="77" t="n">
        <v>12.5</v>
      </c>
      <c r="D28" s="78" t="n">
        <v>8</v>
      </c>
    </row>
    <row r="29" customFormat="false" ht="12.75" hidden="false" customHeight="false" outlineLevel="0" collapsed="false">
      <c r="B29" s="76"/>
      <c r="C29" s="77" t="n">
        <v>11.9</v>
      </c>
      <c r="D29" s="78" t="n">
        <v>7.1</v>
      </c>
    </row>
    <row r="30" customFormat="false" ht="12.75" hidden="false" customHeight="false" outlineLevel="0" collapsed="false">
      <c r="B30" s="76" t="n">
        <v>1998</v>
      </c>
      <c r="C30" s="77" t="n">
        <v>12.5</v>
      </c>
      <c r="D30" s="78" t="n">
        <v>7.2</v>
      </c>
    </row>
    <row r="31" customFormat="false" ht="12.75" hidden="false" customHeight="false" outlineLevel="0" collapsed="false">
      <c r="B31" s="76"/>
      <c r="C31" s="77" t="n">
        <v>11.4</v>
      </c>
      <c r="D31" s="78" t="n">
        <v>6.5</v>
      </c>
    </row>
    <row r="32" customFormat="false" ht="12.75" hidden="false" customHeight="false" outlineLevel="0" collapsed="false">
      <c r="B32" s="76"/>
      <c r="C32" s="77" t="n">
        <v>11.5</v>
      </c>
      <c r="D32" s="78" t="n">
        <v>7.2</v>
      </c>
    </row>
    <row r="33" customFormat="false" ht="12.75" hidden="false" customHeight="false" outlineLevel="0" collapsed="false">
      <c r="B33" s="76"/>
      <c r="C33" s="77" t="n">
        <v>8.5</v>
      </c>
      <c r="D33" s="78" t="n">
        <v>5.3</v>
      </c>
    </row>
    <row r="34" customFormat="false" ht="12.75" hidden="false" customHeight="false" outlineLevel="0" collapsed="false">
      <c r="B34" s="76" t="n">
        <v>1999</v>
      </c>
      <c r="C34" s="77" t="n">
        <v>5.9</v>
      </c>
      <c r="D34" s="78" t="n">
        <v>3.3</v>
      </c>
    </row>
    <row r="35" customFormat="false" ht="12.75" hidden="false" customHeight="false" outlineLevel="0" collapsed="false">
      <c r="B35" s="76"/>
      <c r="C35" s="77" t="n">
        <v>10.2</v>
      </c>
      <c r="D35" s="78" t="n">
        <v>7</v>
      </c>
    </row>
    <row r="36" customFormat="false" ht="12.75" hidden="false" customHeight="false" outlineLevel="0" collapsed="false">
      <c r="B36" s="76"/>
      <c r="C36" s="77" t="n">
        <v>8.2</v>
      </c>
      <c r="D36" s="78" t="n">
        <v>4</v>
      </c>
    </row>
    <row r="37" customFormat="false" ht="12.75" hidden="false" customHeight="false" outlineLevel="0" collapsed="false">
      <c r="B37" s="76"/>
      <c r="C37" s="77" t="n">
        <v>9.3</v>
      </c>
      <c r="D37" s="78" t="n">
        <v>4.3</v>
      </c>
    </row>
    <row r="38" customFormat="false" ht="12.75" hidden="false" customHeight="false" outlineLevel="0" collapsed="false">
      <c r="B38" s="76" t="n">
        <v>2000</v>
      </c>
      <c r="C38" s="77" t="n">
        <v>8.5</v>
      </c>
      <c r="D38" s="78" t="n">
        <v>3.9</v>
      </c>
    </row>
    <row r="39" customFormat="false" ht="12.75" hidden="false" customHeight="false" outlineLevel="0" collapsed="false">
      <c r="B39" s="76"/>
      <c r="C39" s="77" t="n">
        <v>8.7</v>
      </c>
      <c r="D39" s="78" t="n">
        <v>3.5</v>
      </c>
    </row>
    <row r="40" customFormat="false" ht="12.75" hidden="false" customHeight="false" outlineLevel="0" collapsed="false">
      <c r="B40" s="76"/>
      <c r="C40" s="77" t="n">
        <v>10.5</v>
      </c>
      <c r="D40" s="78" t="n">
        <v>5.3</v>
      </c>
    </row>
    <row r="41" customFormat="false" ht="12.75" hidden="false" customHeight="false" outlineLevel="0" collapsed="false">
      <c r="B41" s="76"/>
      <c r="C41" s="77" t="n">
        <v>11.5</v>
      </c>
      <c r="D41" s="78" t="n">
        <v>5.5</v>
      </c>
    </row>
    <row r="42" customFormat="false" ht="12.75" hidden="false" customHeight="false" outlineLevel="0" collapsed="false">
      <c r="B42" s="76" t="n">
        <v>2001</v>
      </c>
      <c r="C42" s="77" t="n">
        <v>12</v>
      </c>
      <c r="D42" s="78" t="n">
        <v>6</v>
      </c>
    </row>
    <row r="43" customFormat="false" ht="12.75" hidden="false" customHeight="false" outlineLevel="0" collapsed="false">
      <c r="B43" s="76"/>
      <c r="C43" s="77" t="n">
        <v>10.5</v>
      </c>
      <c r="D43" s="78" t="n">
        <v>5.9</v>
      </c>
    </row>
    <row r="44" customFormat="false" ht="12.75" hidden="false" customHeight="false" outlineLevel="0" collapsed="false">
      <c r="B44" s="76"/>
      <c r="C44" s="77" t="n">
        <v>10.3</v>
      </c>
      <c r="D44" s="78" t="n">
        <v>5.9</v>
      </c>
    </row>
    <row r="45" customFormat="false" ht="12.75" hidden="false" customHeight="false" outlineLevel="0" collapsed="false">
      <c r="B45" s="76"/>
      <c r="C45" s="77" t="n">
        <v>10.2</v>
      </c>
      <c r="D45" s="78" t="n">
        <v>5.8</v>
      </c>
    </row>
    <row r="46" customFormat="false" ht="12.75" hidden="false" customHeight="false" outlineLevel="0" collapsed="false">
      <c r="B46" s="76" t="n">
        <v>2002</v>
      </c>
      <c r="C46" s="77" t="n">
        <v>9.6</v>
      </c>
      <c r="D46" s="78" t="n">
        <v>4.9</v>
      </c>
    </row>
    <row r="47" customFormat="false" ht="12.75" hidden="false" customHeight="false" outlineLevel="0" collapsed="false">
      <c r="B47" s="76"/>
      <c r="C47" s="77" t="n">
        <v>10.5</v>
      </c>
      <c r="D47" s="78" t="n">
        <v>5.1</v>
      </c>
    </row>
    <row r="48" customFormat="false" ht="12.75" hidden="false" customHeight="false" outlineLevel="0" collapsed="false">
      <c r="B48" s="76"/>
      <c r="C48" s="77" t="n">
        <v>10</v>
      </c>
      <c r="D48" s="78" t="n">
        <v>4.7</v>
      </c>
    </row>
    <row r="49" customFormat="false" ht="12.75" hidden="false" customHeight="false" outlineLevel="0" collapsed="false">
      <c r="B49" s="76"/>
      <c r="C49" s="77" t="n">
        <v>9.4</v>
      </c>
      <c r="D49" s="78" t="n">
        <v>4.1</v>
      </c>
    </row>
    <row r="50" customFormat="false" ht="12.75" hidden="false" customHeight="false" outlineLevel="0" collapsed="false">
      <c r="B50" s="76" t="n">
        <v>2003</v>
      </c>
      <c r="C50" s="77" t="n">
        <v>9.9</v>
      </c>
      <c r="D50" s="78" t="n">
        <v>5.2</v>
      </c>
    </row>
    <row r="51" customFormat="false" ht="12.75" hidden="false" customHeight="false" outlineLevel="0" collapsed="false">
      <c r="B51" s="76"/>
      <c r="C51" s="77" t="n">
        <v>9.1</v>
      </c>
      <c r="D51" s="78" t="n">
        <v>3.8</v>
      </c>
    </row>
    <row r="52" customFormat="false" ht="12.75" hidden="false" customHeight="false" outlineLevel="0" collapsed="false">
      <c r="B52" s="76"/>
      <c r="C52" s="77" t="n">
        <v>8.6</v>
      </c>
      <c r="D52" s="78" t="n">
        <v>3.9</v>
      </c>
    </row>
    <row r="53" customFormat="false" ht="12.75" hidden="false" customHeight="false" outlineLevel="0" collapsed="false">
      <c r="B53" s="76"/>
      <c r="C53" s="77" t="n">
        <v>9.1</v>
      </c>
      <c r="D53" s="78" t="n">
        <v>4.1</v>
      </c>
    </row>
    <row r="54" customFormat="false" ht="12.75" hidden="false" customHeight="false" outlineLevel="0" collapsed="false">
      <c r="B54" s="76" t="n">
        <v>2004</v>
      </c>
      <c r="C54" s="77" t="n">
        <v>7.8</v>
      </c>
      <c r="D54" s="78" t="n">
        <v>3.4</v>
      </c>
    </row>
    <row r="55" customFormat="false" ht="12.75" hidden="false" customHeight="false" outlineLevel="0" collapsed="false">
      <c r="B55" s="76"/>
      <c r="C55" s="77" t="n">
        <v>7.5</v>
      </c>
      <c r="D55" s="78" t="n">
        <v>4.3</v>
      </c>
    </row>
    <row r="56" customFormat="false" ht="12.75" hidden="false" customHeight="false" outlineLevel="0" collapsed="false">
      <c r="B56" s="76"/>
      <c r="C56" s="77" t="n">
        <v>8.2</v>
      </c>
      <c r="D56" s="78" t="n">
        <v>4.2</v>
      </c>
    </row>
    <row r="57" customFormat="false" ht="12.75" hidden="false" customHeight="false" outlineLevel="0" collapsed="false">
      <c r="B57" s="76"/>
      <c r="C57" s="77" t="n">
        <v>7.2</v>
      </c>
      <c r="D57" s="78" t="n">
        <v>3.3</v>
      </c>
    </row>
    <row r="58" customFormat="false" ht="12.75" hidden="false" customHeight="false" outlineLevel="0" collapsed="false">
      <c r="B58" s="76" t="n">
        <v>2005</v>
      </c>
      <c r="C58" s="77" t="n">
        <v>6.9</v>
      </c>
      <c r="D58" s="78" t="n">
        <v>2.7</v>
      </c>
    </row>
    <row r="59" customFormat="false" ht="12.75" hidden="false" customHeight="false" outlineLevel="0" collapsed="false">
      <c r="B59" s="76"/>
      <c r="C59" s="77" t="n">
        <v>7</v>
      </c>
      <c r="D59" s="78" t="n">
        <v>2.5</v>
      </c>
    </row>
    <row r="60" customFormat="false" ht="12.75" hidden="false" customHeight="false" outlineLevel="0" collapsed="false">
      <c r="B60" s="76"/>
      <c r="C60" s="77" t="n">
        <v>6.5</v>
      </c>
      <c r="D60" s="78" t="n">
        <v>3</v>
      </c>
    </row>
    <row r="61" customFormat="false" ht="12.75" hidden="false" customHeight="false" outlineLevel="0" collapsed="false">
      <c r="B61" s="76"/>
      <c r="C61" s="77" t="n">
        <v>7.7</v>
      </c>
      <c r="D61" s="78" t="n">
        <v>3.4</v>
      </c>
    </row>
    <row r="62" customFormat="false" ht="12.75" hidden="false" customHeight="false" outlineLevel="0" collapsed="false">
      <c r="B62" s="76" t="n">
        <v>2006</v>
      </c>
      <c r="C62" s="77" t="n">
        <v>6.9</v>
      </c>
      <c r="D62" s="78" t="n">
        <v>4.2</v>
      </c>
    </row>
    <row r="63" customFormat="false" ht="12.75" hidden="false" customHeight="false" outlineLevel="0" collapsed="false">
      <c r="B63" s="76"/>
      <c r="C63" s="77" t="n">
        <v>5.6</v>
      </c>
      <c r="D63" s="78" t="n">
        <v>3</v>
      </c>
    </row>
    <row r="64" customFormat="false" ht="12.75" hidden="false" customHeight="false" outlineLevel="0" collapsed="false">
      <c r="B64" s="76"/>
      <c r="C64" s="77" t="n">
        <v>6.5</v>
      </c>
      <c r="D64" s="78" t="n">
        <v>3.2</v>
      </c>
    </row>
    <row r="65" customFormat="false" ht="12.75" hidden="false" customHeight="false" outlineLevel="0" collapsed="false">
      <c r="B65" s="76"/>
      <c r="C65" s="77" t="n">
        <v>7</v>
      </c>
      <c r="D65" s="78" t="n">
        <v>3.1</v>
      </c>
    </row>
    <row r="66" customFormat="false" ht="12.75" hidden="false" customHeight="false" outlineLevel="0" collapsed="false">
      <c r="B66" s="76" t="n">
        <v>2007</v>
      </c>
      <c r="C66" s="77" t="n">
        <v>7.3</v>
      </c>
      <c r="D66" s="78" t="n">
        <v>1.8</v>
      </c>
    </row>
    <row r="67" customFormat="false" ht="12.75" hidden="false" customHeight="false" outlineLevel="0" collapsed="false">
      <c r="B67" s="76"/>
      <c r="C67" s="77" t="n">
        <v>7.6</v>
      </c>
      <c r="D67" s="78" t="n">
        <v>2.7</v>
      </c>
    </row>
    <row r="68" customFormat="false" ht="12.75" hidden="false" customHeight="false" outlineLevel="0" collapsed="false">
      <c r="B68" s="76"/>
      <c r="C68" s="77" t="n">
        <v>7.4</v>
      </c>
      <c r="D68" s="78" t="n">
        <v>2.6</v>
      </c>
    </row>
    <row r="69" customFormat="false" ht="12.75" hidden="false" customHeight="false" outlineLevel="0" collapsed="false">
      <c r="B69" s="76"/>
      <c r="C69" s="77" t="n">
        <v>6.2</v>
      </c>
      <c r="D69" s="78" t="n">
        <v>1.4</v>
      </c>
    </row>
    <row r="70" customFormat="false" ht="12.75" hidden="false" customHeight="false" outlineLevel="0" collapsed="false">
      <c r="B70" s="76" t="n">
        <v>2008</v>
      </c>
      <c r="C70" s="77" t="n">
        <v>4.8</v>
      </c>
      <c r="D70" s="78" t="n">
        <v>0.2</v>
      </c>
    </row>
    <row r="71" customFormat="false" ht="12.75" hidden="false" customHeight="false" outlineLevel="0" collapsed="false">
      <c r="B71" s="76"/>
      <c r="C71" s="77" t="n">
        <v>6.2</v>
      </c>
      <c r="D71" s="78" t="n">
        <v>2.7</v>
      </c>
    </row>
    <row r="72" customFormat="false" ht="12.75" hidden="false" customHeight="false" outlineLevel="0" collapsed="false">
      <c r="B72" s="76"/>
      <c r="C72" s="77" t="n">
        <v>4.6</v>
      </c>
      <c r="D72" s="78" t="n">
        <v>1.7</v>
      </c>
    </row>
    <row r="73" customFormat="false" ht="12.75" hidden="false" customHeight="false" outlineLevel="0" collapsed="false">
      <c r="B73" s="76"/>
      <c r="C73" s="77" t="n">
        <v>6.7</v>
      </c>
      <c r="D73" s="78" t="n">
        <v>4.1</v>
      </c>
    </row>
    <row r="74" customFormat="false" ht="12.75" hidden="false" customHeight="false" outlineLevel="0" collapsed="false">
      <c r="B74" s="76" t="n">
        <v>2009</v>
      </c>
      <c r="C74" s="77" t="n">
        <v>6.2</v>
      </c>
      <c r="D74" s="78" t="n">
        <v>3.4</v>
      </c>
    </row>
    <row r="75" customFormat="false" ht="12.75" hidden="false" customHeight="false" outlineLevel="0" collapsed="false">
      <c r="B75" s="76"/>
      <c r="C75" s="77" t="n">
        <v>10.3</v>
      </c>
      <c r="D75" s="78" t="n">
        <v>8.6</v>
      </c>
    </row>
    <row r="76" customFormat="false" ht="12.75" hidden="false" customHeight="false" outlineLevel="0" collapsed="false">
      <c r="B76" s="76"/>
      <c r="C76" s="77" t="n">
        <v>10.1</v>
      </c>
      <c r="D76" s="78" t="n">
        <v>8.3</v>
      </c>
    </row>
    <row r="77" customFormat="false" ht="12.75" hidden="false" customHeight="false" outlineLevel="0" collapsed="false">
      <c r="B77" s="76"/>
      <c r="C77" s="77" t="n">
        <v>10.5</v>
      </c>
      <c r="D77" s="78" t="n">
        <v>7.5</v>
      </c>
    </row>
    <row r="78" customFormat="false" ht="12.75" hidden="false" customHeight="false" outlineLevel="0" collapsed="false">
      <c r="B78" s="76" t="n">
        <v>2010</v>
      </c>
      <c r="C78" s="77" t="n">
        <v>11.1</v>
      </c>
      <c r="D78" s="78" t="n">
        <v>8.2</v>
      </c>
    </row>
    <row r="79" customFormat="false" ht="12.75" hidden="false" customHeight="false" outlineLevel="0" collapsed="false">
      <c r="B79" s="76"/>
      <c r="C79" s="77" t="n">
        <v>10.9</v>
      </c>
      <c r="D79" s="78" t="n">
        <v>6.8</v>
      </c>
    </row>
    <row r="80" customFormat="false" ht="12.75" hidden="false" customHeight="false" outlineLevel="0" collapsed="false">
      <c r="B80" s="76"/>
      <c r="C80" s="77" t="n">
        <v>11.5</v>
      </c>
      <c r="D80" s="78" t="n">
        <v>7.6</v>
      </c>
    </row>
    <row r="81" customFormat="false" ht="12.75" hidden="false" customHeight="false" outlineLevel="0" collapsed="false">
      <c r="B81" s="76"/>
      <c r="C81" s="77" t="n">
        <v>10.4</v>
      </c>
      <c r="D81" s="78" t="n">
        <v>6.7</v>
      </c>
    </row>
    <row r="82" customFormat="false" ht="12.75" hidden="false" customHeight="false" outlineLevel="0" collapsed="false">
      <c r="B82" s="76" t="n">
        <v>2011</v>
      </c>
      <c r="C82" s="77" t="n">
        <v>8.5</v>
      </c>
      <c r="D82" s="78" t="n">
        <v>6.1</v>
      </c>
    </row>
    <row r="83" customFormat="false" ht="12.75" hidden="false" customHeight="false" outlineLevel="0" collapsed="false">
      <c r="B83" s="76"/>
      <c r="C83" s="77" t="n">
        <v>8.9</v>
      </c>
      <c r="D83" s="78" t="n">
        <v>7.1</v>
      </c>
    </row>
    <row r="84" customFormat="false" ht="12.75" hidden="false" customHeight="false" outlineLevel="0" collapsed="false">
      <c r="B84" s="76"/>
      <c r="C84" s="77" t="n">
        <v>8.8</v>
      </c>
      <c r="D84" s="78" t="n">
        <v>6.4</v>
      </c>
    </row>
    <row r="85" customFormat="false" ht="12.75" hidden="false" customHeight="false" outlineLevel="0" collapsed="false">
      <c r="B85" s="76"/>
      <c r="C85" s="77" t="n">
        <v>8.1</v>
      </c>
      <c r="D85" s="78" t="n">
        <v>7.1</v>
      </c>
    </row>
    <row r="86" customFormat="false" ht="12.75" hidden="false" customHeight="false" outlineLevel="0" collapsed="false">
      <c r="B86" s="76" t="n">
        <v>2012</v>
      </c>
      <c r="C86" s="77" t="n">
        <v>7.7</v>
      </c>
      <c r="D86" s="78" t="n">
        <v>7.4</v>
      </c>
    </row>
    <row r="87" customFormat="false" ht="12.75" hidden="false" customHeight="false" outlineLevel="0" collapsed="false">
      <c r="B87" s="76"/>
      <c r="C87" s="77" t="n">
        <v>8.8</v>
      </c>
      <c r="D87" s="78" t="n">
        <v>8.1</v>
      </c>
    </row>
    <row r="88" customFormat="false" ht="12.75" hidden="false" customHeight="false" outlineLevel="0" collapsed="false">
      <c r="B88" s="76"/>
      <c r="C88" s="77" t="n">
        <v>9.1</v>
      </c>
      <c r="D88" s="78" t="n">
        <v>7.8</v>
      </c>
    </row>
    <row r="89" customFormat="false" ht="12.75" hidden="false" customHeight="false" outlineLevel="0" collapsed="false">
      <c r="B89" s="76"/>
      <c r="C89" s="77" t="n">
        <v>6.4</v>
      </c>
      <c r="D89" s="78" t="n">
        <v>6.1</v>
      </c>
    </row>
    <row r="90" customFormat="false" ht="12.75" hidden="false" customHeight="false" outlineLevel="0" collapsed="false">
      <c r="B90" s="76" t="n">
        <v>2013</v>
      </c>
      <c r="C90" s="77" t="n">
        <v>5.2</v>
      </c>
      <c r="D90" s="78" t="n">
        <v>4.2</v>
      </c>
    </row>
    <row r="91" customFormat="false" ht="12.75" hidden="false" customHeight="false" outlineLevel="0" collapsed="false">
      <c r="B91" s="76"/>
      <c r="C91" s="77" t="n">
        <v>6.8</v>
      </c>
      <c r="D91" s="78" t="n">
        <v>6</v>
      </c>
    </row>
    <row r="92" customFormat="false" ht="12.75" hidden="false" customHeight="false" outlineLevel="0" collapsed="false">
      <c r="B92" s="76"/>
      <c r="C92" s="77" t="n">
        <v>7.2</v>
      </c>
      <c r="D92" s="78" t="n">
        <v>5.8</v>
      </c>
    </row>
    <row r="93" customFormat="false" ht="12.75" hidden="false" customHeight="false" outlineLevel="0" collapsed="false">
      <c r="B93" s="76"/>
      <c r="C93" s="77" t="n">
        <v>6.5</v>
      </c>
      <c r="D93" s="78" t="n">
        <v>4.8</v>
      </c>
    </row>
    <row r="94" customFormat="false" ht="12.75" hidden="false" customHeight="false" outlineLevel="0" collapsed="false">
      <c r="B94" s="76" t="n">
        <v>2014</v>
      </c>
      <c r="C94" s="77" t="n">
        <v>5.7</v>
      </c>
      <c r="D94" s="78" t="n">
        <v>4.9</v>
      </c>
    </row>
    <row r="95" customFormat="false" ht="13.5" hidden="false" customHeight="false" outlineLevel="0" collapsed="false">
      <c r="B95" s="80"/>
      <c r="C95" s="81" t="n">
        <v>6.7</v>
      </c>
      <c r="D95"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65</v>
      </c>
    </row>
    <row r="24" customFormat="false" ht="13.5" hidden="false" customHeight="false" outlineLevel="0" collapsed="false"/>
    <row r="25" customFormat="false" ht="39" hidden="false" customHeight="false" outlineLevel="0" collapsed="false">
      <c r="B25" s="109"/>
      <c r="C25" s="85" t="s">
        <v>796</v>
      </c>
      <c r="D25" s="86" t="s">
        <v>797</v>
      </c>
    </row>
    <row r="26" customFormat="false" ht="12.75" hidden="false" customHeight="false" outlineLevel="0" collapsed="false">
      <c r="B26" s="188" t="s">
        <v>798</v>
      </c>
      <c r="C26" s="77" t="n">
        <v>1.5</v>
      </c>
      <c r="D26" s="78" t="n">
        <v>2.9</v>
      </c>
    </row>
    <row r="27" customFormat="false" ht="12.75" hidden="false" customHeight="false" outlineLevel="0" collapsed="false">
      <c r="B27" s="76"/>
      <c r="C27" s="77" t="n">
        <v>1.7</v>
      </c>
      <c r="D27" s="78" t="n">
        <v>2.7</v>
      </c>
    </row>
    <row r="28" customFormat="false" ht="12.75" hidden="false" customHeight="false" outlineLevel="0" collapsed="false">
      <c r="B28" s="76"/>
      <c r="C28" s="77" t="n">
        <v>1.4</v>
      </c>
      <c r="D28" s="78" t="n">
        <v>2.8</v>
      </c>
    </row>
    <row r="29" customFormat="false" ht="12.75" hidden="false" customHeight="false" outlineLevel="0" collapsed="false">
      <c r="B29" s="76"/>
      <c r="C29" s="77" t="n">
        <v>1.5</v>
      </c>
      <c r="D29" s="78" t="n">
        <v>3</v>
      </c>
    </row>
    <row r="30" customFormat="false" ht="12.75" hidden="false" customHeight="false" outlineLevel="0" collapsed="false">
      <c r="B30" s="76" t="s">
        <v>799</v>
      </c>
      <c r="C30" s="77" t="n">
        <v>1.3</v>
      </c>
      <c r="D30" s="78" t="n">
        <v>2.9</v>
      </c>
    </row>
    <row r="31" customFormat="false" ht="12.75" hidden="false" customHeight="false" outlineLevel="0" collapsed="false">
      <c r="B31" s="76"/>
      <c r="C31" s="77" t="n">
        <v>1.3</v>
      </c>
      <c r="D31" s="78" t="n">
        <v>3</v>
      </c>
    </row>
    <row r="32" customFormat="false" ht="12.75" hidden="false" customHeight="false" outlineLevel="0" collapsed="false">
      <c r="B32" s="76"/>
      <c r="C32" s="77" t="n">
        <v>1.5</v>
      </c>
      <c r="D32" s="78" t="n">
        <v>2.9</v>
      </c>
    </row>
    <row r="33" customFormat="false" ht="12.75" hidden="false" customHeight="false" outlineLevel="0" collapsed="false">
      <c r="B33" s="76"/>
      <c r="C33" s="77" t="n">
        <v>1.2</v>
      </c>
      <c r="D33" s="78" t="n">
        <v>2.9</v>
      </c>
    </row>
    <row r="34" customFormat="false" ht="12.75" hidden="false" customHeight="false" outlineLevel="0" collapsed="false">
      <c r="B34" s="76" t="s">
        <v>800</v>
      </c>
      <c r="C34" s="77" t="n">
        <v>1.6</v>
      </c>
      <c r="D34" s="78" t="n">
        <v>2.8</v>
      </c>
    </row>
    <row r="35" customFormat="false" ht="12.75" hidden="false" customHeight="false" outlineLevel="0" collapsed="false">
      <c r="B35" s="76"/>
      <c r="C35" s="77" t="n">
        <v>1.5</v>
      </c>
      <c r="D35" s="78" t="n">
        <v>2.9</v>
      </c>
    </row>
    <row r="36" customFormat="false" ht="12.75" hidden="false" customHeight="false" outlineLevel="0" collapsed="false">
      <c r="B36" s="76"/>
      <c r="C36" s="77" t="n">
        <v>1.8</v>
      </c>
      <c r="D36" s="78" t="n">
        <v>2.9</v>
      </c>
    </row>
    <row r="37" customFormat="false" ht="12.75" hidden="false" customHeight="false" outlineLevel="0" collapsed="false">
      <c r="B37" s="76"/>
      <c r="C37" s="77" t="n">
        <v>1.9</v>
      </c>
      <c r="D37" s="78" t="n">
        <v>2.8</v>
      </c>
    </row>
    <row r="38" customFormat="false" ht="12.75" hidden="false" customHeight="false" outlineLevel="0" collapsed="false">
      <c r="B38" s="76" t="s">
        <v>423</v>
      </c>
      <c r="C38" s="77" t="n">
        <v>1.9</v>
      </c>
      <c r="D38" s="78" t="n">
        <v>3</v>
      </c>
    </row>
    <row r="39" customFormat="false" ht="12.75" hidden="false" customHeight="false" outlineLevel="0" collapsed="false">
      <c r="B39" s="76"/>
      <c r="C39" s="77" t="n">
        <v>1.9</v>
      </c>
      <c r="D39" s="78" t="n">
        <v>3</v>
      </c>
    </row>
    <row r="40" customFormat="false" ht="12.75" hidden="false" customHeight="false" outlineLevel="0" collapsed="false">
      <c r="B40" s="76"/>
      <c r="C40" s="77" t="n">
        <v>1.5</v>
      </c>
      <c r="D40" s="78" t="n">
        <v>2.9</v>
      </c>
    </row>
    <row r="41" customFormat="false" ht="12.75" hidden="false" customHeight="false" outlineLevel="0" collapsed="false">
      <c r="B41" s="76"/>
      <c r="C41" s="77" t="n">
        <v>1.6</v>
      </c>
      <c r="D41" s="78" t="n">
        <v>2.9</v>
      </c>
    </row>
    <row r="42" customFormat="false" ht="12.75" hidden="false" customHeight="false" outlineLevel="0" collapsed="false">
      <c r="B42" s="76" t="s">
        <v>424</v>
      </c>
      <c r="C42" s="77" t="n">
        <v>1.8</v>
      </c>
      <c r="D42" s="78" t="n">
        <v>2.9</v>
      </c>
    </row>
    <row r="43" customFormat="false" ht="12.75" hidden="false" customHeight="false" outlineLevel="0" collapsed="false">
      <c r="B43" s="76"/>
      <c r="C43" s="77" t="n">
        <v>1.9</v>
      </c>
      <c r="D43" s="78" t="n">
        <v>2.8</v>
      </c>
    </row>
    <row r="44" customFormat="false" ht="12.75" hidden="false" customHeight="false" outlineLevel="0" collapsed="false">
      <c r="B44" s="76"/>
      <c r="C44" s="77" t="n">
        <v>2.1</v>
      </c>
      <c r="D44" s="78" t="n">
        <v>2.9</v>
      </c>
    </row>
    <row r="45" customFormat="false" ht="12.75" hidden="false" customHeight="false" outlineLevel="0" collapsed="false">
      <c r="B45" s="76"/>
      <c r="C45" s="77" t="n">
        <v>2.1</v>
      </c>
      <c r="D45" s="78" t="n">
        <v>2.8</v>
      </c>
    </row>
    <row r="46" customFormat="false" ht="12.75" hidden="false" customHeight="false" outlineLevel="0" collapsed="false">
      <c r="B46" s="76" t="s">
        <v>425</v>
      </c>
      <c r="C46" s="77" t="n">
        <v>2.1</v>
      </c>
      <c r="D46" s="78" t="n">
        <v>2.8</v>
      </c>
    </row>
    <row r="47" customFormat="false" ht="12.75" hidden="false" customHeight="false" outlineLevel="0" collapsed="false">
      <c r="B47" s="76"/>
      <c r="C47" s="77" t="n">
        <v>2.3</v>
      </c>
      <c r="D47" s="78" t="n">
        <v>3</v>
      </c>
    </row>
    <row r="48" customFormat="false" ht="12.75" hidden="false" customHeight="false" outlineLevel="0" collapsed="false">
      <c r="B48" s="76"/>
      <c r="C48" s="77" t="n">
        <v>2.2</v>
      </c>
      <c r="D48" s="78" t="n">
        <v>3.1</v>
      </c>
    </row>
    <row r="49" customFormat="false" ht="12.75" hidden="false" customHeight="false" outlineLevel="0" collapsed="false">
      <c r="B49" s="76"/>
      <c r="C49" s="77" t="n">
        <v>2.4</v>
      </c>
      <c r="D49" s="78" t="n">
        <v>3.3</v>
      </c>
    </row>
    <row r="50" customFormat="false" ht="12.75" hidden="false" customHeight="false" outlineLevel="0" collapsed="false">
      <c r="B50" s="76" t="s">
        <v>426</v>
      </c>
      <c r="C50" s="77" t="n">
        <v>2.5</v>
      </c>
      <c r="D50" s="78" t="n">
        <v>3.2</v>
      </c>
    </row>
    <row r="51" customFormat="false" ht="12.75" hidden="false" customHeight="false" outlineLevel="0" collapsed="false">
      <c r="B51" s="76"/>
      <c r="C51" s="77" t="n">
        <v>2.2</v>
      </c>
      <c r="D51" s="78" t="n">
        <v>3.4</v>
      </c>
    </row>
    <row r="52" customFormat="false" ht="12.75" hidden="false" customHeight="false" outlineLevel="0" collapsed="false">
      <c r="B52" s="76"/>
      <c r="C52" s="77" t="n">
        <v>2.5</v>
      </c>
      <c r="D52" s="78" t="n">
        <v>3.5</v>
      </c>
    </row>
    <row r="53" customFormat="false" ht="12.75" hidden="false" customHeight="false" outlineLevel="0" collapsed="false">
      <c r="B53" s="76"/>
      <c r="C53" s="77" t="n">
        <v>2.6</v>
      </c>
      <c r="D53" s="78" t="n">
        <v>3.6</v>
      </c>
    </row>
    <row r="54" customFormat="false" ht="12.75" hidden="false" customHeight="false" outlineLevel="0" collapsed="false">
      <c r="B54" s="76" t="s">
        <v>427</v>
      </c>
      <c r="C54" s="77" t="n">
        <v>2.5</v>
      </c>
      <c r="D54" s="78" t="n">
        <v>3.7</v>
      </c>
    </row>
    <row r="55" customFormat="false" ht="12.75" hidden="false" customHeight="false" outlineLevel="0" collapsed="false">
      <c r="B55" s="76"/>
      <c r="C55" s="77" t="n">
        <v>2.7</v>
      </c>
      <c r="D55" s="78" t="n">
        <v>3.5</v>
      </c>
    </row>
    <row r="56" customFormat="false" ht="12.75" hidden="false" customHeight="false" outlineLevel="0" collapsed="false">
      <c r="B56" s="76"/>
      <c r="C56" s="77" t="n">
        <v>2.6</v>
      </c>
      <c r="D56" s="78" t="n">
        <v>3.6</v>
      </c>
    </row>
    <row r="57" customFormat="false" ht="12.75" hidden="false" customHeight="false" outlineLevel="0" collapsed="false">
      <c r="B57" s="76"/>
      <c r="C57" s="77" t="n">
        <v>2.3</v>
      </c>
      <c r="D57" s="78" t="n">
        <v>3.7</v>
      </c>
    </row>
    <row r="58" customFormat="false" ht="12.75" hidden="false" customHeight="false" outlineLevel="0" collapsed="false">
      <c r="B58" s="76" t="s">
        <v>428</v>
      </c>
      <c r="C58" s="77" t="n">
        <v>2.4</v>
      </c>
      <c r="D58" s="78" t="n">
        <v>3.7</v>
      </c>
    </row>
    <row r="59" customFormat="false" ht="12.75" hidden="false" customHeight="false" outlineLevel="0" collapsed="false">
      <c r="B59" s="76"/>
      <c r="C59" s="77" t="n">
        <v>2.1</v>
      </c>
      <c r="D59" s="78" t="n">
        <v>3.6</v>
      </c>
    </row>
    <row r="60" customFormat="false" ht="12.75" hidden="false" customHeight="false" outlineLevel="0" collapsed="false">
      <c r="B60" s="76"/>
      <c r="C60" s="77" t="n">
        <v>2.6</v>
      </c>
      <c r="D60" s="78" t="n">
        <v>3.7</v>
      </c>
    </row>
    <row r="61" customFormat="false" ht="12.75" hidden="false" customHeight="false" outlineLevel="0" collapsed="false">
      <c r="B61" s="76"/>
      <c r="C61" s="77" t="n">
        <v>2.9</v>
      </c>
      <c r="D61" s="78" t="n">
        <v>3.6</v>
      </c>
    </row>
    <row r="62" customFormat="false" ht="12.75" hidden="false" customHeight="false" outlineLevel="0" collapsed="false">
      <c r="B62" s="76" t="s">
        <v>429</v>
      </c>
      <c r="C62" s="77" t="n">
        <v>3</v>
      </c>
      <c r="D62" s="78" t="n">
        <v>3.5</v>
      </c>
    </row>
    <row r="63" customFormat="false" ht="12.75" hidden="false" customHeight="false" outlineLevel="0" collapsed="false">
      <c r="B63" s="76"/>
      <c r="C63" s="77" t="n">
        <v>2.6</v>
      </c>
      <c r="D63" s="78" t="n">
        <v>3.5</v>
      </c>
    </row>
    <row r="64" customFormat="false" ht="12.75" hidden="false" customHeight="false" outlineLevel="0" collapsed="false">
      <c r="B64" s="76"/>
      <c r="C64" s="77" t="n">
        <v>2.6</v>
      </c>
      <c r="D64" s="78" t="n">
        <v>3.4</v>
      </c>
    </row>
    <row r="65" customFormat="false" ht="12.75" hidden="false" customHeight="false" outlineLevel="0" collapsed="false">
      <c r="B65" s="76"/>
      <c r="C65" s="77" t="n">
        <v>2.9</v>
      </c>
      <c r="D65" s="78" t="n">
        <v>3.4</v>
      </c>
    </row>
    <row r="66" customFormat="false" ht="12.75" hidden="false" customHeight="false" outlineLevel="0" collapsed="false">
      <c r="B66" s="76" t="s">
        <v>407</v>
      </c>
      <c r="C66" s="77" t="n">
        <v>2.8</v>
      </c>
      <c r="D66" s="78" t="n">
        <v>3.5</v>
      </c>
    </row>
    <row r="67" customFormat="false" ht="12.75" hidden="false" customHeight="false" outlineLevel="0" collapsed="false">
      <c r="B67" s="76"/>
      <c r="C67" s="77" t="n">
        <v>3</v>
      </c>
      <c r="D67" s="78" t="n">
        <v>3.5</v>
      </c>
    </row>
    <row r="68" customFormat="false" ht="12.75" hidden="false" customHeight="false" outlineLevel="0" collapsed="false">
      <c r="B68" s="76"/>
      <c r="C68" s="77" t="n">
        <v>2.7</v>
      </c>
      <c r="D68" s="78" t="n">
        <v>3.4</v>
      </c>
    </row>
    <row r="69" customFormat="false" ht="12.75" hidden="false" customHeight="false" outlineLevel="0" collapsed="false">
      <c r="B69" s="76"/>
      <c r="C69" s="77" t="n">
        <v>2.6</v>
      </c>
      <c r="D69" s="78" t="n">
        <v>3.4</v>
      </c>
    </row>
    <row r="70" customFormat="false" ht="12.75" hidden="false" customHeight="false" outlineLevel="0" collapsed="false">
      <c r="B70" s="76" t="s">
        <v>408</v>
      </c>
      <c r="C70" s="77" t="n">
        <v>1.8</v>
      </c>
      <c r="D70" s="78" t="n">
        <v>3.5</v>
      </c>
    </row>
    <row r="71" customFormat="false" ht="12.75" hidden="false" customHeight="false" outlineLevel="0" collapsed="false">
      <c r="B71" s="76"/>
      <c r="C71" s="77" t="n">
        <v>1.5</v>
      </c>
      <c r="D71" s="78" t="n">
        <v>3.4</v>
      </c>
    </row>
    <row r="72" customFormat="false" ht="12.75" hidden="false" customHeight="false" outlineLevel="0" collapsed="false">
      <c r="B72" s="76"/>
      <c r="C72" s="77" t="n">
        <v>1.1</v>
      </c>
      <c r="D72" s="78" t="n">
        <v>3.2</v>
      </c>
    </row>
    <row r="73" customFormat="false" ht="12.75" hidden="false" customHeight="false" outlineLevel="0" collapsed="false">
      <c r="B73" s="76"/>
      <c r="C73" s="77" t="n">
        <v>0.9</v>
      </c>
      <c r="D73" s="78" t="n">
        <v>3.3</v>
      </c>
    </row>
    <row r="74" customFormat="false" ht="12.75" hidden="false" customHeight="false" outlineLevel="0" collapsed="false">
      <c r="B74" s="76" t="s">
        <v>409</v>
      </c>
      <c r="C74" s="77" t="n">
        <v>0.4</v>
      </c>
      <c r="D74" s="78" t="n">
        <v>3</v>
      </c>
    </row>
    <row r="75" customFormat="false" ht="12.75" hidden="false" customHeight="false" outlineLevel="0" collapsed="false">
      <c r="B75" s="76"/>
      <c r="C75" s="77" t="n">
        <v>0.5</v>
      </c>
      <c r="D75" s="78" t="n">
        <v>2.8</v>
      </c>
    </row>
    <row r="76" customFormat="false" ht="12.75" hidden="false" customHeight="false" outlineLevel="0" collapsed="false">
      <c r="B76" s="76"/>
      <c r="C76" s="77" t="n">
        <v>0.6</v>
      </c>
      <c r="D76" s="78" t="n">
        <v>2.9</v>
      </c>
    </row>
    <row r="77" customFormat="false" ht="12.75" hidden="false" customHeight="false" outlineLevel="0" collapsed="false">
      <c r="B77" s="76"/>
      <c r="C77" s="77" t="n">
        <v>0.7</v>
      </c>
      <c r="D77" s="78" t="n">
        <v>2.7</v>
      </c>
    </row>
    <row r="78" customFormat="false" ht="12.75" hidden="false" customHeight="false" outlineLevel="0" collapsed="false">
      <c r="B78" s="76" t="s">
        <v>410</v>
      </c>
      <c r="C78" s="77" t="n">
        <v>0.7</v>
      </c>
      <c r="D78" s="78" t="n">
        <v>2.7</v>
      </c>
    </row>
    <row r="79" customFormat="false" ht="12.75" hidden="false" customHeight="false" outlineLevel="0" collapsed="false">
      <c r="B79" s="76"/>
      <c r="C79" s="77" t="n">
        <v>0.8</v>
      </c>
      <c r="D79" s="78" t="n">
        <v>3</v>
      </c>
    </row>
    <row r="80" customFormat="false" ht="12.75" hidden="false" customHeight="false" outlineLevel="0" collapsed="false">
      <c r="B80" s="76"/>
      <c r="C80" s="77" t="n">
        <v>0.9</v>
      </c>
      <c r="D80" s="78" t="n">
        <v>3.2</v>
      </c>
    </row>
    <row r="81" customFormat="false" ht="12.75" hidden="false" customHeight="false" outlineLevel="0" collapsed="false">
      <c r="B81" s="76"/>
      <c r="C81" s="77" t="n">
        <v>0.8</v>
      </c>
      <c r="D81" s="78" t="n">
        <v>3.1</v>
      </c>
    </row>
    <row r="82" customFormat="false" ht="12.75" hidden="false" customHeight="false" outlineLevel="0" collapsed="false">
      <c r="B82" s="76" t="s">
        <v>411</v>
      </c>
      <c r="C82" s="77" t="n">
        <v>0.7</v>
      </c>
      <c r="D82" s="78" t="n">
        <v>3</v>
      </c>
    </row>
    <row r="83" customFormat="false" ht="12.75" hidden="false" customHeight="false" outlineLevel="0" collapsed="false">
      <c r="B83" s="76"/>
      <c r="C83" s="77" t="n">
        <v>0.7</v>
      </c>
      <c r="D83" s="78" t="n">
        <v>3.1</v>
      </c>
    </row>
    <row r="84" customFormat="false" ht="12.75" hidden="false" customHeight="false" outlineLevel="0" collapsed="false">
      <c r="B84" s="76"/>
      <c r="C84" s="77" t="n">
        <v>0.7</v>
      </c>
      <c r="D84" s="78" t="n">
        <v>3.2</v>
      </c>
    </row>
    <row r="85" customFormat="false" ht="12.75" hidden="false" customHeight="false" outlineLevel="0" collapsed="false">
      <c r="B85" s="76"/>
      <c r="C85" s="77" t="n">
        <v>0.7</v>
      </c>
      <c r="D85" s="78" t="n">
        <v>3.2</v>
      </c>
    </row>
    <row r="86" customFormat="false" ht="12.75" hidden="false" customHeight="false" outlineLevel="0" collapsed="false">
      <c r="B86" s="76" t="s">
        <v>412</v>
      </c>
      <c r="C86" s="77" t="n">
        <v>0.8</v>
      </c>
      <c r="D86" s="78" t="n">
        <v>3.1</v>
      </c>
    </row>
    <row r="87" customFormat="false" ht="12.75" hidden="false" customHeight="false" outlineLevel="0" collapsed="false">
      <c r="B87" s="76"/>
      <c r="C87" s="77" t="n">
        <v>0.8</v>
      </c>
      <c r="D87" s="78" t="n">
        <v>3</v>
      </c>
    </row>
    <row r="88" customFormat="false" ht="12.75" hidden="false" customHeight="false" outlineLevel="0" collapsed="false">
      <c r="B88" s="76"/>
      <c r="C88" s="77" t="n">
        <v>0.7</v>
      </c>
      <c r="D88" s="78" t="n">
        <v>3</v>
      </c>
    </row>
    <row r="89" customFormat="false" ht="12.75" hidden="false" customHeight="false" outlineLevel="0" collapsed="false">
      <c r="B89" s="76"/>
      <c r="C89" s="77" t="n">
        <v>0.7</v>
      </c>
      <c r="D89" s="78" t="n">
        <v>3</v>
      </c>
    </row>
    <row r="90" customFormat="false" ht="12.75" hidden="false" customHeight="false" outlineLevel="0" collapsed="false">
      <c r="B90" s="76" t="s">
        <v>413</v>
      </c>
      <c r="C90" s="77" t="n">
        <v>0.8</v>
      </c>
      <c r="D90" s="78" t="n">
        <v>3</v>
      </c>
    </row>
    <row r="91" customFormat="false" ht="12.75" hidden="false" customHeight="false" outlineLevel="0" collapsed="false">
      <c r="B91" s="76"/>
      <c r="C91" s="77" t="n">
        <v>0.8</v>
      </c>
      <c r="D91" s="78" t="n">
        <v>3.2</v>
      </c>
    </row>
    <row r="92" customFormat="false" ht="12.75" hidden="false" customHeight="false" outlineLevel="0" collapsed="false">
      <c r="B92" s="76"/>
      <c r="C92" s="77" t="n">
        <v>0.8</v>
      </c>
      <c r="D92" s="78" t="n">
        <v>3.2</v>
      </c>
    </row>
    <row r="93" customFormat="false" ht="12.75" hidden="false" customHeight="false" outlineLevel="0" collapsed="false">
      <c r="B93" s="76"/>
      <c r="C93" s="77" t="n">
        <v>0.9</v>
      </c>
      <c r="D93" s="78" t="n">
        <v>3.2</v>
      </c>
    </row>
    <row r="94" customFormat="false" ht="12.75" hidden="false" customHeight="false" outlineLevel="0" collapsed="false">
      <c r="B94" s="76" t="s">
        <v>414</v>
      </c>
      <c r="C94" s="77" t="n">
        <v>0.8</v>
      </c>
      <c r="D94" s="78" t="n">
        <v>3.5</v>
      </c>
    </row>
    <row r="95" customFormat="false" ht="12.75" hidden="false" customHeight="false" outlineLevel="0" collapsed="false">
      <c r="B95" s="76"/>
      <c r="C95" s="77" t="n">
        <v>0.9</v>
      </c>
      <c r="D95" s="78" t="n">
        <v>3.5</v>
      </c>
    </row>
    <row r="96" customFormat="false" ht="12.75" hidden="false" customHeight="false" outlineLevel="0" collapsed="false">
      <c r="B96" s="76"/>
      <c r="C96" s="77" t="n">
        <v>0.9</v>
      </c>
      <c r="D96" s="78" t="n">
        <v>3.5</v>
      </c>
    </row>
    <row r="97" customFormat="false" ht="12.75" hidden="false" customHeight="false" outlineLevel="0" collapsed="false">
      <c r="B97" s="76"/>
      <c r="C97" s="77" t="n">
        <v>0.9</v>
      </c>
      <c r="D97" s="78" t="n">
        <v>3.7</v>
      </c>
    </row>
    <row r="98" customFormat="false" ht="12.75" hidden="false" customHeight="false" outlineLevel="0" collapsed="false">
      <c r="B98" s="76" t="s">
        <v>415</v>
      </c>
      <c r="C98" s="77" t="n">
        <v>0.9</v>
      </c>
      <c r="D98" s="78" t="n">
        <v>3.8</v>
      </c>
    </row>
    <row r="99" customFormat="false" ht="12.75" hidden="false" customHeight="false" outlineLevel="0" collapsed="false">
      <c r="B99" s="76"/>
      <c r="C99" s="77" t="n">
        <v>0.9</v>
      </c>
      <c r="D99" s="78" t="n">
        <v>3.9</v>
      </c>
    </row>
    <row r="100" customFormat="false" ht="12.75" hidden="false" customHeight="false" outlineLevel="0" collapsed="false">
      <c r="B100" s="76"/>
      <c r="C100" s="77" t="n">
        <v>1</v>
      </c>
      <c r="D100" s="78" t="n">
        <v>3.9</v>
      </c>
    </row>
    <row r="101" customFormat="false" ht="12.75" hidden="false" customHeight="false" outlineLevel="0" collapsed="false">
      <c r="B101" s="76"/>
      <c r="C101" s="77" t="n">
        <v>1</v>
      </c>
      <c r="D101" s="78" t="n">
        <v>4</v>
      </c>
    </row>
    <row r="102" customFormat="false" ht="12.75" hidden="false" customHeight="false" outlineLevel="0" collapsed="false">
      <c r="B102" s="76" t="s">
        <v>416</v>
      </c>
      <c r="C102" s="77" t="n">
        <v>1</v>
      </c>
      <c r="D102" s="78" t="n">
        <v>4</v>
      </c>
    </row>
    <row r="103" customFormat="false" ht="12.75" hidden="false" customHeight="false" outlineLevel="0" collapsed="false">
      <c r="B103" s="76"/>
      <c r="C103" s="77" t="n">
        <v>1</v>
      </c>
      <c r="D103" s="78" t="n">
        <v>4.1</v>
      </c>
    </row>
    <row r="104" customFormat="false" ht="12.75" hidden="false" customHeight="false" outlineLevel="0" collapsed="false">
      <c r="B104" s="76"/>
      <c r="C104" s="77" t="n">
        <v>1</v>
      </c>
      <c r="D104" s="78" t="n">
        <v>4.2</v>
      </c>
    </row>
    <row r="105" customFormat="false" ht="12.75" hidden="false" customHeight="false" outlineLevel="0" collapsed="false">
      <c r="B105" s="76"/>
      <c r="C105" s="77" t="n">
        <v>1</v>
      </c>
      <c r="D105" s="78" t="n">
        <v>4.2</v>
      </c>
    </row>
    <row r="106" customFormat="false" ht="12.75" hidden="false" customHeight="false" outlineLevel="0" collapsed="false">
      <c r="B106" s="76" t="s">
        <v>417</v>
      </c>
      <c r="C106" s="77" t="n">
        <v>1</v>
      </c>
      <c r="D106" s="78" t="n">
        <v>4.3</v>
      </c>
    </row>
    <row r="107" customFormat="false" ht="12.75" hidden="false" customHeight="false" outlineLevel="0" collapsed="false">
      <c r="B107" s="76"/>
      <c r="C107" s="77" t="n">
        <v>1</v>
      </c>
      <c r="D107" s="78" t="n">
        <v>4.3</v>
      </c>
    </row>
    <row r="108" customFormat="false" ht="12.75" hidden="false" customHeight="false" outlineLevel="0" collapsed="false">
      <c r="B108" s="76"/>
      <c r="C108" s="77" t="n">
        <v>1</v>
      </c>
      <c r="D108" s="78" t="n">
        <v>4.4</v>
      </c>
    </row>
    <row r="109" customFormat="false" ht="12.75" hidden="false" customHeight="false" outlineLevel="0" collapsed="false">
      <c r="B109" s="76"/>
      <c r="C109" s="77" t="n">
        <v>1.1</v>
      </c>
      <c r="D109" s="78" t="n">
        <v>4.4</v>
      </c>
    </row>
    <row r="110" customFormat="false" ht="12.75" hidden="false" customHeight="false" outlineLevel="0" collapsed="false">
      <c r="B110" s="76" t="s">
        <v>418</v>
      </c>
      <c r="C110" s="77" t="n">
        <v>1</v>
      </c>
      <c r="D110" s="78" t="n">
        <v>4.5</v>
      </c>
    </row>
    <row r="111" customFormat="false" ht="12.75" hidden="false" customHeight="false" outlineLevel="0" collapsed="false">
      <c r="B111" s="76"/>
      <c r="C111" s="77" t="n">
        <v>1.1</v>
      </c>
      <c r="D111" s="78" t="n">
        <v>4.5</v>
      </c>
    </row>
    <row r="112" customFormat="false" ht="12.75" hidden="false" customHeight="false" outlineLevel="0" collapsed="false">
      <c r="B112" s="76"/>
      <c r="C112" s="77" t="n">
        <v>1.1</v>
      </c>
      <c r="D112" s="78" t="n">
        <v>4.6</v>
      </c>
    </row>
    <row r="113" customFormat="false" ht="12.75" hidden="false" customHeight="false" outlineLevel="0" collapsed="false">
      <c r="B113" s="76"/>
      <c r="C113" s="77" t="n">
        <v>1.1</v>
      </c>
      <c r="D113" s="78" t="n">
        <v>4.6</v>
      </c>
    </row>
    <row r="114" customFormat="false" ht="12.75" hidden="false" customHeight="false" outlineLevel="0" collapsed="false">
      <c r="B114" s="76" t="s">
        <v>419</v>
      </c>
      <c r="C114" s="77" t="n">
        <v>1</v>
      </c>
      <c r="D114" s="78" t="n">
        <v>4.6</v>
      </c>
    </row>
    <row r="115" customFormat="false" ht="12.75" hidden="false" customHeight="false" outlineLevel="0" collapsed="false">
      <c r="B115" s="76"/>
      <c r="C115" s="77" t="n">
        <v>1.1</v>
      </c>
      <c r="D115" s="78" t="n">
        <v>4.6</v>
      </c>
    </row>
    <row r="116" customFormat="false" ht="12.75" hidden="false" customHeight="false" outlineLevel="0" collapsed="false">
      <c r="B116" s="76"/>
      <c r="C116" s="77" t="n">
        <v>1.1</v>
      </c>
      <c r="D116" s="78" t="n">
        <v>4.6</v>
      </c>
    </row>
    <row r="117" customFormat="false" ht="12.75" hidden="false" customHeight="false" outlineLevel="0" collapsed="false">
      <c r="B117" s="76"/>
      <c r="C117" s="77" t="n">
        <v>1.1</v>
      </c>
      <c r="D117" s="78" t="n">
        <v>4.6</v>
      </c>
    </row>
    <row r="118" customFormat="false" ht="13.5" hidden="false" customHeight="false" outlineLevel="0" collapsed="false">
      <c r="B118" s="80" t="s">
        <v>420</v>
      </c>
      <c r="C118" s="81" t="n">
        <v>1.1</v>
      </c>
      <c r="D118" s="82" t="n">
        <v>4.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false" hidden="false" outlineLevel="0" max="2" min="2" style="77" width="9.14"/>
    <col collapsed="false" customWidth="true" hidden="false" outlineLevel="0" max="4" min="3" style="77" width="13.14"/>
    <col collapsed="false" customWidth="false" hidden="false" outlineLevel="0" max="257" min="5" style="77" width="9.14"/>
  </cols>
  <sheetData>
    <row r="1" s="8" customFormat="true" ht="39.95" hidden="false" customHeight="true" outlineLevel="0" collapsed="false">
      <c r="A1" s="9" t="s">
        <v>170</v>
      </c>
      <c r="E1" s="6"/>
      <c r="F1" s="6"/>
      <c r="G1" s="6"/>
      <c r="H1" s="6"/>
      <c r="I1" s="6"/>
      <c r="J1" s="6"/>
      <c r="K1" s="6"/>
      <c r="L1" s="6"/>
      <c r="M1" s="6"/>
      <c r="N1" s="6"/>
      <c r="O1" s="6"/>
      <c r="P1" s="6"/>
      <c r="Q1" s="6"/>
      <c r="R1" s="6"/>
      <c r="S1" s="6"/>
      <c r="T1" s="6"/>
      <c r="U1" s="6"/>
      <c r="V1" s="6"/>
      <c r="W1" s="0"/>
      <c r="X1" s="0"/>
      <c r="Y1" s="0"/>
      <c r="Z1" s="0"/>
      <c r="AA1" s="0"/>
      <c r="AB1" s="0"/>
      <c r="AC1" s="0"/>
      <c r="AD1" s="0"/>
      <c r="AE1" s="0"/>
      <c r="AF1" s="0"/>
      <c r="AG1" s="0"/>
      <c r="AH1" s="0"/>
      <c r="AI1" s="0"/>
      <c r="AJ1" s="0"/>
      <c r="AK1" s="0"/>
      <c r="AL1" s="0"/>
      <c r="AM1" s="0"/>
      <c r="AN1" s="0"/>
      <c r="AO1" s="0"/>
      <c r="AP1" s="0"/>
      <c r="AQ1" s="0"/>
      <c r="AR1" s="0"/>
    </row>
    <row r="2" s="8" customFormat="true" ht="16.5" hidden="false" customHeight="false" outlineLevel="0" collapsed="false">
      <c r="B2" s="10" t="s">
        <v>66</v>
      </c>
      <c r="E2" s="6"/>
      <c r="F2" s="6"/>
      <c r="G2" s="6"/>
      <c r="H2" s="6"/>
      <c r="I2" s="6"/>
      <c r="J2" s="6"/>
      <c r="K2" s="6"/>
      <c r="L2" s="6"/>
      <c r="M2" s="6"/>
      <c r="N2" s="6"/>
      <c r="O2" s="6"/>
      <c r="P2" s="6"/>
      <c r="Q2" s="6"/>
      <c r="R2" s="6"/>
      <c r="S2" s="6"/>
      <c r="T2" s="6"/>
      <c r="U2" s="6"/>
      <c r="V2" s="6"/>
      <c r="W2" s="0"/>
      <c r="X2" s="0"/>
      <c r="Y2" s="0"/>
      <c r="Z2" s="0"/>
      <c r="AA2" s="0"/>
      <c r="AB2" s="0"/>
      <c r="AC2" s="0"/>
      <c r="AD2" s="0"/>
      <c r="AE2" s="0"/>
      <c r="AF2" s="0"/>
      <c r="AG2" s="0"/>
      <c r="AH2" s="0"/>
      <c r="AI2" s="0"/>
      <c r="AJ2" s="0"/>
      <c r="AK2" s="0"/>
      <c r="AL2" s="0"/>
      <c r="AM2" s="0"/>
      <c r="AN2" s="0"/>
      <c r="AO2" s="0"/>
      <c r="AP2" s="0"/>
      <c r="AQ2" s="0"/>
      <c r="AR2" s="0"/>
    </row>
    <row r="3" s="8" customFormat="true" ht="12.75" hidden="false" customHeight="false" outlineLevel="0" collapsed="false">
      <c r="E3" s="6"/>
      <c r="F3" s="6"/>
      <c r="G3" s="6"/>
      <c r="H3" s="6"/>
      <c r="I3" s="6"/>
      <c r="J3" s="6"/>
      <c r="K3" s="6"/>
      <c r="L3" s="6"/>
      <c r="M3" s="6"/>
      <c r="N3" s="6"/>
      <c r="O3" s="6"/>
      <c r="P3" s="6"/>
      <c r="Q3" s="6"/>
      <c r="R3" s="6"/>
      <c r="S3" s="6"/>
      <c r="T3" s="6"/>
      <c r="U3" s="6"/>
      <c r="V3" s="6"/>
      <c r="W3" s="0"/>
      <c r="X3" s="0"/>
      <c r="Y3" s="0"/>
      <c r="Z3" s="0"/>
      <c r="AA3" s="0"/>
      <c r="AB3" s="0"/>
      <c r="AC3" s="0"/>
      <c r="AD3" s="0"/>
      <c r="AE3" s="0"/>
      <c r="AF3" s="0"/>
      <c r="AG3" s="0"/>
      <c r="AH3" s="0"/>
      <c r="AI3" s="0"/>
      <c r="AJ3" s="0"/>
      <c r="AK3" s="0"/>
      <c r="AL3" s="0"/>
      <c r="AM3" s="0"/>
      <c r="AN3" s="0"/>
      <c r="AO3" s="0"/>
      <c r="AP3" s="0"/>
      <c r="AQ3" s="0"/>
      <c r="AR3" s="0"/>
    </row>
    <row r="4" s="8" customFormat="true" ht="12.75" hidden="false" customHeight="false" outlineLevel="0" collapsed="false">
      <c r="E4" s="6"/>
      <c r="F4" s="6"/>
      <c r="G4" s="6"/>
      <c r="H4" s="6"/>
      <c r="I4" s="6"/>
      <c r="J4" s="6"/>
      <c r="K4" s="6"/>
      <c r="L4" s="6"/>
      <c r="M4" s="6"/>
      <c r="N4" s="6"/>
      <c r="O4" s="6"/>
      <c r="P4" s="6"/>
      <c r="Q4" s="6"/>
      <c r="R4" s="6"/>
      <c r="S4" s="6"/>
      <c r="T4" s="6"/>
      <c r="U4" s="6"/>
      <c r="V4" s="6"/>
      <c r="W4" s="0"/>
      <c r="X4" s="0"/>
      <c r="Y4" s="0"/>
      <c r="Z4" s="0"/>
      <c r="AA4" s="0"/>
      <c r="AB4" s="0"/>
      <c r="AC4" s="0"/>
      <c r="AD4" s="0"/>
      <c r="AE4" s="0"/>
      <c r="AF4" s="0"/>
      <c r="AG4" s="0"/>
      <c r="AH4" s="0"/>
      <c r="AI4" s="0"/>
      <c r="AJ4" s="0"/>
      <c r="AK4" s="0"/>
      <c r="AL4" s="0"/>
      <c r="AM4" s="0"/>
      <c r="AN4" s="0"/>
      <c r="AO4" s="0"/>
      <c r="AP4" s="0"/>
      <c r="AQ4" s="0"/>
      <c r="AR4" s="0"/>
    </row>
    <row r="5" s="8" customFormat="true" ht="12.75" hidden="false" customHeight="false" outlineLevel="0" collapsed="false">
      <c r="E5" s="6"/>
      <c r="F5" s="6"/>
      <c r="G5" s="6"/>
      <c r="H5" s="6"/>
      <c r="I5" s="6"/>
      <c r="J5" s="6"/>
      <c r="K5" s="6"/>
      <c r="L5" s="6"/>
      <c r="M5" s="6"/>
      <c r="N5" s="6"/>
      <c r="O5" s="6"/>
      <c r="P5" s="6"/>
      <c r="Q5" s="6"/>
      <c r="R5" s="6"/>
      <c r="S5" s="6"/>
      <c r="T5" s="6"/>
      <c r="U5" s="6"/>
      <c r="V5" s="6"/>
      <c r="W5" s="0"/>
      <c r="X5" s="0"/>
      <c r="Y5" s="0"/>
      <c r="Z5" s="0"/>
      <c r="AA5" s="0"/>
      <c r="AB5" s="0"/>
      <c r="AC5" s="0"/>
      <c r="AD5" s="0"/>
      <c r="AE5" s="0"/>
      <c r="AF5" s="0"/>
      <c r="AG5" s="0"/>
      <c r="AH5" s="0"/>
      <c r="AI5" s="0"/>
      <c r="AJ5" s="0"/>
      <c r="AK5" s="0"/>
      <c r="AL5" s="0"/>
      <c r="AM5" s="0"/>
      <c r="AN5" s="0"/>
      <c r="AO5" s="0"/>
      <c r="AP5" s="0"/>
      <c r="AQ5" s="0"/>
      <c r="AR5" s="0"/>
    </row>
    <row r="6" s="8" customFormat="true" ht="12.75" hidden="false" customHeight="false" outlineLevel="0" collapsed="false">
      <c r="E6" s="6"/>
      <c r="F6" s="6"/>
      <c r="G6" s="6"/>
      <c r="H6" s="6"/>
      <c r="I6" s="6"/>
      <c r="J6" s="6"/>
      <c r="K6" s="6"/>
      <c r="L6" s="6"/>
      <c r="M6" s="6"/>
      <c r="N6" s="6"/>
      <c r="O6" s="6"/>
      <c r="P6" s="6"/>
      <c r="Q6" s="6"/>
      <c r="R6" s="6"/>
      <c r="S6" s="6"/>
      <c r="T6" s="6"/>
      <c r="U6" s="6"/>
      <c r="V6" s="6"/>
      <c r="W6" s="0"/>
      <c r="X6" s="0"/>
      <c r="Y6" s="0"/>
      <c r="Z6" s="0"/>
      <c r="AA6" s="0"/>
      <c r="AB6" s="0"/>
      <c r="AC6" s="0"/>
      <c r="AD6" s="0"/>
      <c r="AE6" s="0"/>
      <c r="AF6" s="0"/>
      <c r="AG6" s="0"/>
      <c r="AH6" s="0"/>
      <c r="AI6" s="0"/>
      <c r="AJ6" s="0"/>
      <c r="AK6" s="0"/>
      <c r="AL6" s="0"/>
      <c r="AM6" s="0"/>
      <c r="AN6" s="0"/>
      <c r="AO6" s="0"/>
      <c r="AP6" s="0"/>
      <c r="AQ6" s="0"/>
      <c r="AR6" s="0"/>
    </row>
    <row r="7" s="8" customFormat="true" ht="12.75" hidden="false" customHeight="false" outlineLevel="0" collapsed="false">
      <c r="E7" s="6"/>
      <c r="F7" s="6"/>
      <c r="G7" s="6"/>
      <c r="H7" s="6"/>
      <c r="I7" s="6"/>
      <c r="J7" s="6"/>
      <c r="K7" s="6"/>
      <c r="L7" s="6"/>
      <c r="M7" s="6"/>
      <c r="N7" s="6"/>
      <c r="O7" s="6"/>
      <c r="P7" s="6"/>
      <c r="Q7" s="6"/>
      <c r="R7" s="6"/>
      <c r="S7" s="6"/>
      <c r="T7" s="6"/>
      <c r="U7" s="6"/>
      <c r="V7" s="6"/>
      <c r="W7" s="0"/>
      <c r="X7" s="0"/>
      <c r="Y7" s="0"/>
      <c r="Z7" s="0"/>
      <c r="AA7" s="0"/>
      <c r="AB7" s="0"/>
      <c r="AC7" s="0"/>
      <c r="AD7" s="0"/>
      <c r="AE7" s="0"/>
      <c r="AF7" s="0"/>
      <c r="AG7" s="0"/>
      <c r="AH7" s="0"/>
      <c r="AI7" s="0"/>
      <c r="AJ7" s="0"/>
      <c r="AK7" s="0"/>
      <c r="AL7" s="0"/>
      <c r="AM7" s="0"/>
      <c r="AN7" s="0"/>
      <c r="AO7" s="0"/>
      <c r="AP7" s="0"/>
      <c r="AQ7" s="0"/>
      <c r="AR7" s="0"/>
    </row>
    <row r="8" s="8" customFormat="true" ht="12.75" hidden="false" customHeight="false" outlineLevel="0" collapsed="false">
      <c r="E8" s="6"/>
      <c r="F8" s="6"/>
      <c r="G8" s="6"/>
      <c r="H8" s="6"/>
      <c r="I8" s="6"/>
      <c r="J8" s="6"/>
      <c r="K8" s="6"/>
      <c r="L8" s="6"/>
      <c r="M8" s="6"/>
      <c r="N8" s="6"/>
      <c r="O8" s="6"/>
      <c r="P8" s="6"/>
      <c r="Q8" s="6"/>
      <c r="R8" s="6"/>
      <c r="S8" s="6"/>
      <c r="T8" s="6"/>
      <c r="U8" s="6"/>
      <c r="V8" s="6"/>
      <c r="W8" s="0"/>
      <c r="X8" s="0"/>
      <c r="Y8" s="0"/>
      <c r="Z8" s="0"/>
      <c r="AA8" s="0"/>
      <c r="AB8" s="0"/>
      <c r="AC8" s="0"/>
      <c r="AD8" s="0"/>
      <c r="AE8" s="0"/>
      <c r="AF8" s="0"/>
      <c r="AG8" s="0"/>
      <c r="AH8" s="0"/>
      <c r="AI8" s="0"/>
      <c r="AJ8" s="0"/>
      <c r="AK8" s="0"/>
      <c r="AL8" s="0"/>
      <c r="AM8" s="0"/>
      <c r="AN8" s="0"/>
      <c r="AO8" s="0"/>
      <c r="AP8" s="0"/>
      <c r="AQ8" s="0"/>
      <c r="AR8" s="0"/>
    </row>
    <row r="9" s="8" customFormat="true" ht="12.75" hidden="false" customHeight="false" outlineLevel="0" collapsed="false">
      <c r="E9" s="6"/>
      <c r="F9" s="6"/>
      <c r="G9" s="6"/>
      <c r="H9" s="6"/>
      <c r="I9" s="6"/>
      <c r="J9" s="6"/>
      <c r="K9" s="6"/>
      <c r="L9" s="6"/>
      <c r="M9" s="6"/>
      <c r="N9" s="6"/>
      <c r="O9" s="6"/>
      <c r="P9" s="6"/>
      <c r="Q9" s="6"/>
      <c r="R9" s="6"/>
      <c r="S9" s="6"/>
      <c r="T9" s="6"/>
      <c r="U9" s="6"/>
      <c r="V9" s="6"/>
      <c r="W9" s="0"/>
      <c r="X9" s="0"/>
      <c r="Y9" s="0"/>
      <c r="Z9" s="0"/>
      <c r="AA9" s="0"/>
      <c r="AB9" s="0"/>
      <c r="AC9" s="0"/>
      <c r="AD9" s="0"/>
      <c r="AE9" s="0"/>
      <c r="AF9" s="0"/>
      <c r="AG9" s="0"/>
      <c r="AH9" s="0"/>
      <c r="AI9" s="0"/>
      <c r="AJ9" s="0"/>
      <c r="AK9" s="0"/>
      <c r="AL9" s="0"/>
      <c r="AM9" s="0"/>
      <c r="AN9" s="0"/>
      <c r="AO9" s="0"/>
      <c r="AP9" s="0"/>
      <c r="AQ9" s="0"/>
      <c r="AR9" s="0"/>
    </row>
    <row r="10" s="8" customFormat="true" ht="12.75" hidden="false" customHeight="false" outlineLevel="0" collapsed="false">
      <c r="E10" s="6"/>
      <c r="F10" s="6"/>
      <c r="G10" s="6"/>
      <c r="H10" s="6"/>
      <c r="I10" s="6"/>
      <c r="J10" s="6"/>
      <c r="K10" s="6"/>
      <c r="L10" s="6"/>
      <c r="M10" s="6"/>
      <c r="N10" s="6"/>
      <c r="O10" s="6"/>
      <c r="P10" s="6"/>
      <c r="Q10" s="6"/>
      <c r="R10" s="6"/>
      <c r="S10" s="6"/>
      <c r="T10" s="6"/>
      <c r="U10" s="6"/>
      <c r="V10" s="6"/>
      <c r="W10" s="0"/>
      <c r="X10" s="0"/>
      <c r="Y10" s="0"/>
      <c r="Z10" s="0"/>
      <c r="AA10" s="0"/>
      <c r="AB10" s="0"/>
      <c r="AC10" s="0"/>
      <c r="AD10" s="0"/>
      <c r="AE10" s="0"/>
      <c r="AF10" s="0"/>
      <c r="AG10" s="0"/>
      <c r="AH10" s="0"/>
      <c r="AI10" s="0"/>
      <c r="AJ10" s="0"/>
      <c r="AK10" s="0"/>
      <c r="AL10" s="0"/>
      <c r="AM10" s="0"/>
      <c r="AN10" s="0"/>
      <c r="AO10" s="0"/>
      <c r="AP10" s="0"/>
      <c r="AQ10" s="0"/>
      <c r="AR10" s="0"/>
    </row>
    <row r="11" s="8" customFormat="true" ht="12.75" hidden="false" customHeight="false" outlineLevel="0" collapsed="false">
      <c r="E11" s="6"/>
      <c r="F11" s="6"/>
      <c r="G11" s="6"/>
      <c r="H11" s="6"/>
      <c r="I11" s="6"/>
      <c r="J11" s="6"/>
      <c r="K11" s="6"/>
      <c r="L11" s="6"/>
      <c r="M11" s="6"/>
      <c r="N11" s="6"/>
      <c r="O11" s="6"/>
      <c r="P11" s="6"/>
      <c r="Q11" s="6"/>
      <c r="R11" s="6"/>
      <c r="S11" s="6"/>
      <c r="T11" s="6"/>
      <c r="U11" s="6"/>
      <c r="V11" s="6"/>
      <c r="W11" s="0"/>
      <c r="X11" s="0"/>
      <c r="Y11" s="0"/>
      <c r="Z11" s="0"/>
      <c r="AA11" s="0"/>
      <c r="AB11" s="0"/>
      <c r="AC11" s="0"/>
      <c r="AD11" s="0"/>
      <c r="AE11" s="0"/>
      <c r="AF11" s="0"/>
      <c r="AG11" s="0"/>
      <c r="AH11" s="0"/>
      <c r="AI11" s="0"/>
      <c r="AJ11" s="0"/>
      <c r="AK11" s="0"/>
      <c r="AL11" s="0"/>
      <c r="AM11" s="0"/>
      <c r="AN11" s="0"/>
      <c r="AO11" s="0"/>
      <c r="AP11" s="0"/>
      <c r="AQ11" s="0"/>
      <c r="AR11" s="0"/>
    </row>
    <row r="12" s="8" customFormat="true" ht="12.75" hidden="false" customHeight="false" outlineLevel="0" collapsed="false">
      <c r="E12" s="6"/>
      <c r="F12" s="6"/>
      <c r="G12" s="6"/>
      <c r="H12" s="6"/>
      <c r="I12" s="6"/>
      <c r="J12" s="6"/>
      <c r="K12" s="6"/>
      <c r="L12" s="6"/>
      <c r="M12" s="6"/>
      <c r="N12" s="6"/>
      <c r="O12" s="6"/>
      <c r="P12" s="6"/>
      <c r="Q12" s="6"/>
      <c r="R12" s="6"/>
      <c r="S12" s="6"/>
      <c r="T12" s="6"/>
      <c r="U12" s="6"/>
      <c r="V12" s="6"/>
      <c r="W12" s="0"/>
      <c r="X12" s="0"/>
      <c r="Y12" s="0"/>
      <c r="Z12" s="0"/>
      <c r="AA12" s="0"/>
      <c r="AB12" s="0"/>
      <c r="AC12" s="0"/>
      <c r="AD12" s="0"/>
      <c r="AE12" s="0"/>
      <c r="AF12" s="0"/>
      <c r="AG12" s="0"/>
      <c r="AH12" s="0"/>
      <c r="AI12" s="0"/>
      <c r="AJ12" s="0"/>
      <c r="AK12" s="0"/>
      <c r="AL12" s="0"/>
      <c r="AM12" s="0"/>
      <c r="AN12" s="0"/>
      <c r="AO12" s="0"/>
      <c r="AP12" s="0"/>
      <c r="AQ12" s="0"/>
      <c r="AR12" s="0"/>
    </row>
    <row r="13" s="8" customFormat="true" ht="12.75" hidden="false" customHeight="false" outlineLevel="0" collapsed="false">
      <c r="E13" s="6"/>
      <c r="F13" s="6"/>
      <c r="G13" s="6"/>
      <c r="H13" s="6"/>
      <c r="I13" s="6"/>
      <c r="J13" s="6"/>
      <c r="K13" s="6"/>
      <c r="L13" s="6"/>
      <c r="M13" s="6"/>
      <c r="N13" s="6"/>
      <c r="O13" s="6"/>
      <c r="P13" s="6"/>
      <c r="Q13" s="6"/>
      <c r="R13" s="6"/>
      <c r="S13" s="6"/>
      <c r="T13" s="6"/>
      <c r="U13" s="6"/>
      <c r="V13" s="6"/>
      <c r="W13" s="0"/>
      <c r="X13" s="0"/>
      <c r="Y13" s="0"/>
      <c r="Z13" s="0"/>
      <c r="AA13" s="0"/>
      <c r="AB13" s="0"/>
      <c r="AC13" s="0"/>
      <c r="AD13" s="0"/>
      <c r="AE13" s="0"/>
      <c r="AF13" s="0"/>
      <c r="AG13" s="0"/>
      <c r="AH13" s="0"/>
      <c r="AI13" s="0"/>
      <c r="AJ13" s="0"/>
      <c r="AK13" s="0"/>
      <c r="AL13" s="0"/>
      <c r="AM13" s="0"/>
      <c r="AN13" s="0"/>
      <c r="AO13" s="0"/>
      <c r="AP13" s="0"/>
      <c r="AQ13" s="0"/>
      <c r="AR13" s="0"/>
    </row>
    <row r="14" s="8" customFormat="true" ht="12.75" hidden="false" customHeight="false" outlineLevel="0" collapsed="false">
      <c r="E14" s="6"/>
      <c r="F14" s="6"/>
      <c r="G14" s="6"/>
      <c r="H14" s="6"/>
      <c r="I14" s="6"/>
      <c r="J14" s="6"/>
      <c r="K14" s="6"/>
      <c r="L14" s="6"/>
      <c r="M14" s="6"/>
      <c r="N14" s="6"/>
      <c r="O14" s="6"/>
      <c r="P14" s="6"/>
      <c r="Q14" s="6"/>
      <c r="R14" s="6"/>
      <c r="S14" s="6"/>
      <c r="T14" s="6"/>
      <c r="U14" s="6"/>
      <c r="V14" s="6"/>
      <c r="W14" s="0"/>
      <c r="X14" s="0"/>
      <c r="Y14" s="0"/>
      <c r="Z14" s="0"/>
      <c r="AA14" s="0"/>
      <c r="AB14" s="0"/>
      <c r="AC14" s="0"/>
      <c r="AD14" s="0"/>
      <c r="AE14" s="0"/>
      <c r="AF14" s="0"/>
      <c r="AG14" s="0"/>
      <c r="AH14" s="0"/>
      <c r="AI14" s="0"/>
      <c r="AJ14" s="0"/>
      <c r="AK14" s="0"/>
      <c r="AL14" s="0"/>
      <c r="AM14" s="0"/>
      <c r="AN14" s="0"/>
      <c r="AO14" s="0"/>
      <c r="AP14" s="0"/>
      <c r="AQ14" s="0"/>
      <c r="AR14" s="0"/>
    </row>
    <row r="15" s="8" customFormat="true" ht="12.75" hidden="false" customHeight="false" outlineLevel="0" collapsed="false">
      <c r="E15" s="6"/>
      <c r="F15" s="6"/>
      <c r="G15" s="6"/>
      <c r="H15" s="6"/>
      <c r="I15" s="6"/>
      <c r="J15" s="6"/>
      <c r="K15" s="6"/>
      <c r="L15" s="6"/>
      <c r="M15" s="6"/>
      <c r="N15" s="6"/>
      <c r="O15" s="6"/>
      <c r="P15" s="6"/>
      <c r="Q15" s="6"/>
      <c r="R15" s="6"/>
      <c r="S15" s="6"/>
      <c r="T15" s="6"/>
      <c r="U15" s="6"/>
      <c r="V15" s="6"/>
      <c r="W15" s="0"/>
      <c r="X15" s="0"/>
      <c r="Y15" s="0"/>
      <c r="Z15" s="0"/>
      <c r="AA15" s="0"/>
      <c r="AB15" s="0"/>
      <c r="AC15" s="0"/>
      <c r="AD15" s="0"/>
      <c r="AE15" s="0"/>
      <c r="AF15" s="0"/>
      <c r="AG15" s="0"/>
      <c r="AH15" s="0"/>
      <c r="AI15" s="0"/>
      <c r="AJ15" s="0"/>
      <c r="AK15" s="0"/>
      <c r="AL15" s="0"/>
      <c r="AM15" s="0"/>
      <c r="AN15" s="0"/>
      <c r="AO15" s="0"/>
      <c r="AP15" s="0"/>
      <c r="AQ15" s="0"/>
      <c r="AR15" s="0"/>
    </row>
    <row r="16" s="8" customFormat="true" ht="12.75" hidden="false" customHeight="false" outlineLevel="0" collapsed="false">
      <c r="E16" s="6"/>
      <c r="F16" s="6"/>
      <c r="G16" s="6"/>
      <c r="H16" s="6"/>
      <c r="I16" s="6"/>
      <c r="J16" s="6"/>
      <c r="K16" s="6"/>
      <c r="L16" s="6"/>
      <c r="M16" s="6"/>
      <c r="N16" s="6"/>
      <c r="O16" s="6"/>
      <c r="P16" s="6"/>
      <c r="Q16" s="6"/>
      <c r="R16" s="6"/>
      <c r="S16" s="6"/>
      <c r="T16" s="6"/>
      <c r="U16" s="6"/>
      <c r="V16" s="6"/>
      <c r="W16" s="0"/>
      <c r="X16" s="0"/>
      <c r="Y16" s="0"/>
      <c r="Z16" s="0"/>
      <c r="AA16" s="0"/>
      <c r="AB16" s="0"/>
      <c r="AC16" s="0"/>
      <c r="AD16" s="0"/>
      <c r="AE16" s="0"/>
      <c r="AF16" s="0"/>
      <c r="AG16" s="0"/>
      <c r="AH16" s="0"/>
      <c r="AI16" s="0"/>
      <c r="AJ16" s="0"/>
      <c r="AK16" s="0"/>
      <c r="AL16" s="0"/>
      <c r="AM16" s="0"/>
      <c r="AN16" s="0"/>
      <c r="AO16" s="0"/>
      <c r="AP16" s="0"/>
      <c r="AQ16" s="0"/>
      <c r="AR16" s="0"/>
    </row>
    <row r="17" s="8" customFormat="true" ht="12.75" hidden="false" customHeight="false" outlineLevel="0" collapsed="false">
      <c r="E17" s="6"/>
      <c r="F17" s="6"/>
      <c r="G17" s="6"/>
      <c r="H17" s="6"/>
      <c r="I17" s="6"/>
      <c r="J17" s="6"/>
      <c r="K17" s="6"/>
      <c r="L17" s="6"/>
      <c r="M17" s="6"/>
      <c r="N17" s="6"/>
      <c r="O17" s="6"/>
      <c r="P17" s="6"/>
      <c r="Q17" s="6"/>
      <c r="R17" s="6"/>
      <c r="S17" s="6"/>
      <c r="T17" s="6"/>
      <c r="U17" s="6"/>
      <c r="V17" s="6"/>
      <c r="W17" s="0"/>
      <c r="X17" s="0"/>
      <c r="Y17" s="0"/>
      <c r="Z17" s="0"/>
      <c r="AA17" s="0"/>
      <c r="AB17" s="0"/>
      <c r="AC17" s="0"/>
      <c r="AD17" s="0"/>
      <c r="AE17" s="0"/>
      <c r="AF17" s="0"/>
      <c r="AG17" s="0"/>
      <c r="AH17" s="0"/>
      <c r="AI17" s="0"/>
      <c r="AJ17" s="0"/>
      <c r="AK17" s="0"/>
      <c r="AL17" s="0"/>
      <c r="AM17" s="0"/>
      <c r="AN17" s="0"/>
      <c r="AO17" s="0"/>
      <c r="AP17" s="0"/>
      <c r="AQ17" s="0"/>
      <c r="AR17" s="0"/>
    </row>
    <row r="18" s="8" customFormat="true" ht="12.75" hidden="false" customHeight="false" outlineLevel="0" collapsed="false">
      <c r="E18" s="6"/>
      <c r="F18" s="6"/>
      <c r="G18" s="6"/>
      <c r="H18" s="6"/>
      <c r="I18" s="6"/>
      <c r="J18" s="6"/>
      <c r="K18" s="6"/>
      <c r="L18" s="6"/>
      <c r="M18" s="6"/>
      <c r="N18" s="6"/>
      <c r="O18" s="6"/>
      <c r="P18" s="6"/>
      <c r="Q18" s="6"/>
      <c r="R18" s="6"/>
      <c r="S18" s="6"/>
      <c r="T18" s="6"/>
      <c r="U18" s="6"/>
      <c r="V18" s="6"/>
      <c r="W18" s="0"/>
      <c r="X18" s="0"/>
      <c r="Y18" s="0"/>
      <c r="Z18" s="0"/>
      <c r="AA18" s="0"/>
      <c r="AB18" s="0"/>
      <c r="AC18" s="0"/>
      <c r="AD18" s="0"/>
      <c r="AE18" s="0"/>
      <c r="AF18" s="0"/>
      <c r="AG18" s="0"/>
      <c r="AH18" s="0"/>
      <c r="AI18" s="0"/>
      <c r="AJ18" s="0"/>
      <c r="AK18" s="0"/>
      <c r="AL18" s="0"/>
      <c r="AM18" s="0"/>
      <c r="AN18" s="0"/>
      <c r="AO18" s="0"/>
      <c r="AP18" s="0"/>
      <c r="AQ18" s="0"/>
      <c r="AR18" s="0"/>
    </row>
    <row r="19" s="8" customFormat="true" ht="12.75" hidden="false" customHeight="false" outlineLevel="0" collapsed="false">
      <c r="E19" s="6"/>
      <c r="F19" s="6"/>
      <c r="G19" s="6"/>
      <c r="H19" s="6"/>
      <c r="I19" s="6"/>
      <c r="J19" s="6"/>
      <c r="K19" s="6"/>
      <c r="L19" s="6"/>
      <c r="M19" s="6"/>
      <c r="N19" s="6"/>
      <c r="O19" s="6"/>
      <c r="P19" s="6"/>
      <c r="Q19" s="6"/>
      <c r="R19" s="6"/>
      <c r="S19" s="6"/>
      <c r="T19" s="6"/>
      <c r="U19" s="6"/>
      <c r="V19" s="6"/>
      <c r="W19" s="0"/>
      <c r="X19" s="0"/>
      <c r="Y19" s="0"/>
      <c r="Z19" s="0"/>
      <c r="AA19" s="0"/>
      <c r="AB19" s="0"/>
      <c r="AC19" s="0"/>
      <c r="AD19" s="0"/>
      <c r="AE19" s="0"/>
      <c r="AF19" s="0"/>
      <c r="AG19" s="0"/>
      <c r="AH19" s="0"/>
      <c r="AI19" s="0"/>
      <c r="AJ19" s="0"/>
      <c r="AK19" s="0"/>
      <c r="AL19" s="0"/>
      <c r="AM19" s="0"/>
      <c r="AN19" s="0"/>
      <c r="AO19" s="0"/>
      <c r="AP19" s="0"/>
      <c r="AQ19" s="0"/>
      <c r="AR19" s="0"/>
    </row>
    <row r="20" s="8" customFormat="true" ht="12.75" hidden="false" customHeight="false" outlineLevel="0" collapsed="false">
      <c r="E20" s="6"/>
      <c r="F20" s="6"/>
      <c r="G20" s="6"/>
      <c r="H20" s="6"/>
      <c r="I20" s="6"/>
      <c r="J20" s="6"/>
      <c r="K20" s="6"/>
      <c r="L20" s="6"/>
      <c r="M20" s="6"/>
      <c r="N20" s="6"/>
      <c r="O20" s="6"/>
      <c r="P20" s="6"/>
      <c r="Q20" s="6"/>
      <c r="R20" s="6"/>
      <c r="S20" s="6"/>
      <c r="T20" s="6"/>
      <c r="U20" s="6"/>
      <c r="V20" s="6"/>
      <c r="W20" s="0"/>
      <c r="X20" s="0"/>
      <c r="Y20" s="0"/>
      <c r="Z20" s="0"/>
      <c r="AA20" s="0"/>
      <c r="AB20" s="0"/>
      <c r="AC20" s="0"/>
      <c r="AD20" s="0"/>
      <c r="AE20" s="0"/>
      <c r="AF20" s="0"/>
      <c r="AG20" s="0"/>
      <c r="AH20" s="0"/>
      <c r="AI20" s="0"/>
      <c r="AJ20" s="0"/>
      <c r="AK20" s="0"/>
      <c r="AL20" s="0"/>
      <c r="AM20" s="0"/>
      <c r="AN20" s="0"/>
      <c r="AO20" s="0"/>
      <c r="AP20" s="0"/>
      <c r="AQ20" s="0"/>
      <c r="AR20" s="0"/>
    </row>
    <row r="21" s="8" customFormat="true" ht="12.75" hidden="false" customHeight="false" outlineLevel="0" collapsed="false">
      <c r="E21" s="6"/>
      <c r="F21" s="6"/>
      <c r="G21" s="6"/>
      <c r="H21" s="6"/>
      <c r="I21" s="6"/>
      <c r="J21" s="6"/>
      <c r="K21" s="6"/>
      <c r="L21" s="6"/>
      <c r="M21" s="6"/>
      <c r="N21" s="6"/>
      <c r="O21" s="6"/>
      <c r="P21" s="6"/>
      <c r="Q21" s="6"/>
      <c r="R21" s="6"/>
      <c r="S21" s="6"/>
      <c r="T21" s="6"/>
      <c r="U21" s="6"/>
      <c r="V21" s="6"/>
      <c r="W21" s="0"/>
      <c r="X21" s="0"/>
      <c r="Y21" s="0"/>
      <c r="Z21" s="0"/>
      <c r="AA21" s="0"/>
      <c r="AB21" s="0"/>
      <c r="AC21" s="0"/>
      <c r="AD21" s="0"/>
      <c r="AE21" s="0"/>
      <c r="AF21" s="0"/>
      <c r="AG21" s="0"/>
      <c r="AH21" s="0"/>
      <c r="AI21" s="0"/>
      <c r="AJ21" s="0"/>
      <c r="AK21" s="0"/>
      <c r="AL21" s="0"/>
      <c r="AM21" s="0"/>
      <c r="AN21" s="0"/>
      <c r="AO21" s="0"/>
      <c r="AP21" s="0"/>
      <c r="AQ21" s="0"/>
      <c r="AR21" s="0"/>
    </row>
    <row r="22" s="8" customFormat="true" ht="12.75" hidden="false" customHeight="false" outlineLevel="0" collapsed="false">
      <c r="E22" s="6"/>
      <c r="F22" s="6"/>
      <c r="G22" s="6"/>
      <c r="H22" s="6"/>
      <c r="I22" s="6"/>
      <c r="J22" s="6"/>
      <c r="K22" s="6"/>
      <c r="L22" s="6"/>
      <c r="M22" s="6"/>
      <c r="N22" s="6"/>
      <c r="O22" s="6"/>
      <c r="P22" s="6"/>
      <c r="Q22" s="6"/>
      <c r="R22" s="6"/>
      <c r="S22" s="6"/>
      <c r="T22" s="6"/>
      <c r="U22" s="6"/>
      <c r="V22" s="6"/>
      <c r="W22" s="0"/>
      <c r="X22" s="0"/>
      <c r="Y22" s="0"/>
      <c r="Z22" s="0"/>
      <c r="AA22" s="0"/>
      <c r="AB22" s="0"/>
      <c r="AC22" s="0"/>
      <c r="AD22" s="0"/>
      <c r="AE22" s="0"/>
      <c r="AF22" s="0"/>
      <c r="AG22" s="0"/>
      <c r="AH22" s="0"/>
      <c r="AI22" s="0"/>
      <c r="AJ22" s="0"/>
      <c r="AK22" s="0"/>
      <c r="AL22" s="0"/>
      <c r="AM22" s="0"/>
      <c r="AN22" s="0"/>
      <c r="AO22" s="0"/>
      <c r="AP22" s="0"/>
      <c r="AQ22" s="0"/>
      <c r="AR22" s="0"/>
    </row>
    <row r="23" s="8" customFormat="true" ht="12.75" hidden="false" customHeight="false" outlineLevel="0" collapsed="false">
      <c r="E23" s="6"/>
      <c r="F23" s="6"/>
      <c r="G23" s="6"/>
      <c r="H23" s="6"/>
      <c r="I23" s="6"/>
      <c r="J23" s="6"/>
      <c r="K23" s="6"/>
      <c r="L23" s="6"/>
      <c r="M23" s="6"/>
      <c r="N23" s="6"/>
      <c r="O23" s="6"/>
      <c r="P23" s="6"/>
      <c r="Q23" s="6"/>
      <c r="R23" s="6"/>
      <c r="S23" s="6"/>
      <c r="T23" s="6"/>
      <c r="U23" s="6"/>
      <c r="V23" s="6"/>
      <c r="W23" s="0"/>
      <c r="X23" s="0"/>
      <c r="Y23" s="0"/>
      <c r="Z23" s="0"/>
      <c r="AA23" s="0"/>
      <c r="AB23" s="0"/>
      <c r="AC23" s="0"/>
      <c r="AD23" s="0"/>
      <c r="AE23" s="0"/>
      <c r="AF23" s="0"/>
      <c r="AG23" s="0"/>
      <c r="AH23" s="0"/>
      <c r="AI23" s="0"/>
      <c r="AJ23" s="0"/>
      <c r="AK23" s="0"/>
      <c r="AL23" s="0"/>
      <c r="AM23" s="0"/>
      <c r="AN23" s="0"/>
      <c r="AO23" s="0"/>
      <c r="AP23" s="0"/>
      <c r="AQ23" s="0"/>
      <c r="AR23" s="0"/>
    </row>
    <row r="24" s="8" customFormat="true" ht="13.5" hidden="false" customHeight="false" outlineLevel="0" collapsed="false">
      <c r="E24" s="6"/>
      <c r="F24" s="6"/>
      <c r="G24" s="6"/>
      <c r="H24" s="6"/>
      <c r="I24" s="6"/>
      <c r="J24" s="6"/>
      <c r="K24" s="6"/>
      <c r="L24" s="6"/>
      <c r="M24" s="6"/>
      <c r="N24" s="6"/>
      <c r="O24" s="6"/>
      <c r="P24" s="6"/>
      <c r="Q24" s="6"/>
      <c r="R24" s="6"/>
      <c r="S24" s="6"/>
      <c r="T24" s="6"/>
      <c r="U24" s="6"/>
      <c r="V24" s="6"/>
      <c r="W24" s="0"/>
      <c r="X24" s="0"/>
      <c r="Y24" s="0"/>
      <c r="Z24" s="0"/>
      <c r="AA24" s="0"/>
      <c r="AB24" s="0"/>
      <c r="AC24" s="0"/>
      <c r="AD24" s="0"/>
      <c r="AE24" s="0"/>
      <c r="AF24" s="0"/>
      <c r="AG24" s="0"/>
      <c r="AH24" s="0"/>
      <c r="AI24" s="0"/>
      <c r="AJ24" s="0"/>
      <c r="AK24" s="0"/>
      <c r="AL24" s="0"/>
      <c r="AM24" s="0"/>
      <c r="AN24" s="0"/>
      <c r="AO24" s="0"/>
      <c r="AP24" s="0"/>
      <c r="AQ24" s="0"/>
      <c r="AR24" s="0"/>
    </row>
    <row r="25" s="87" customFormat="true" ht="26.25" hidden="false" customHeight="false" outlineLevel="0" collapsed="false">
      <c r="A25" s="8"/>
      <c r="B25" s="109"/>
      <c r="C25" s="109" t="s">
        <v>210</v>
      </c>
      <c r="D25" s="86" t="s">
        <v>209</v>
      </c>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row>
    <row r="26" customFormat="false" ht="12.75" hidden="false" customHeight="false" outlineLevel="0" collapsed="false">
      <c r="A26" s="8"/>
      <c r="B26" s="189" t="s">
        <v>752</v>
      </c>
      <c r="C26" s="88" t="n">
        <v>152.4</v>
      </c>
      <c r="D26" s="78" t="n">
        <v>148.9</v>
      </c>
    </row>
    <row r="27" customFormat="false" ht="12.75" hidden="false" customHeight="false" outlineLevel="0" collapsed="false">
      <c r="A27" s="8"/>
      <c r="B27" s="189" t="s">
        <v>753</v>
      </c>
      <c r="C27" s="88" t="n">
        <v>152.4</v>
      </c>
      <c r="D27" s="78" t="n">
        <v>149.3</v>
      </c>
    </row>
    <row r="28" customFormat="false" ht="12.75" hidden="false" customHeight="false" outlineLevel="0" collapsed="false">
      <c r="A28" s="8"/>
      <c r="B28" s="189" t="s">
        <v>754</v>
      </c>
      <c r="C28" s="88" t="n">
        <v>154.7</v>
      </c>
      <c r="D28" s="78" t="n">
        <v>152.2</v>
      </c>
    </row>
    <row r="29" customFormat="false" ht="12.75" hidden="false" customHeight="false" outlineLevel="0" collapsed="false">
      <c r="A29" s="8"/>
      <c r="B29" s="189" t="s">
        <v>755</v>
      </c>
      <c r="C29" s="88" t="n">
        <v>153.7</v>
      </c>
      <c r="D29" s="78" t="n">
        <v>151.2</v>
      </c>
    </row>
    <row r="30" customFormat="false" ht="12.75" hidden="false" customHeight="false" outlineLevel="0" collapsed="false">
      <c r="A30" s="8"/>
      <c r="B30" s="189" t="s">
        <v>756</v>
      </c>
      <c r="C30" s="88" t="n">
        <v>154.4</v>
      </c>
      <c r="D30" s="78" t="n">
        <v>152.1</v>
      </c>
    </row>
    <row r="31" customFormat="false" ht="12.75" hidden="false" customHeight="false" outlineLevel="0" collapsed="false">
      <c r="A31" s="8"/>
      <c r="B31" s="189" t="s">
        <v>757</v>
      </c>
      <c r="C31" s="88" t="n">
        <v>155.4</v>
      </c>
      <c r="D31" s="78" t="n">
        <v>153.3</v>
      </c>
    </row>
    <row r="32" customFormat="false" ht="12.75" hidden="false" customHeight="false" outlineLevel="0" collapsed="false">
      <c r="A32" s="8"/>
      <c r="B32" s="189" t="s">
        <v>758</v>
      </c>
      <c r="C32" s="88" t="n">
        <v>157.8</v>
      </c>
      <c r="D32" s="78" t="n">
        <v>155.5</v>
      </c>
    </row>
    <row r="33" customFormat="false" ht="12.75" hidden="false" customHeight="false" outlineLevel="0" collapsed="false">
      <c r="A33" s="8"/>
      <c r="B33" s="189" t="s">
        <v>759</v>
      </c>
      <c r="C33" s="88" t="n">
        <v>161.6</v>
      </c>
      <c r="D33" s="78" t="n">
        <v>159.1</v>
      </c>
    </row>
    <row r="34" customFormat="false" ht="12.75" hidden="false" customHeight="false" outlineLevel="0" collapsed="false">
      <c r="A34" s="8"/>
      <c r="B34" s="189" t="s">
        <v>760</v>
      </c>
      <c r="C34" s="88" t="n">
        <v>164.4</v>
      </c>
      <c r="D34" s="78" t="n">
        <v>162.1</v>
      </c>
    </row>
    <row r="35" customFormat="false" ht="12.75" hidden="false" customHeight="false" outlineLevel="0" collapsed="false">
      <c r="A35" s="8"/>
      <c r="B35" s="189" t="s">
        <v>761</v>
      </c>
      <c r="C35" s="88" t="n">
        <v>165.4</v>
      </c>
      <c r="D35" s="78" t="n">
        <v>164.6</v>
      </c>
    </row>
    <row r="36" customFormat="false" ht="12.75" hidden="false" customHeight="false" outlineLevel="0" collapsed="false">
      <c r="A36" s="8"/>
      <c r="B36" s="189" t="s">
        <v>762</v>
      </c>
      <c r="C36" s="88" t="n">
        <v>166.4</v>
      </c>
      <c r="D36" s="78" t="n">
        <v>167.1</v>
      </c>
    </row>
    <row r="37" customFormat="false" ht="12.75" hidden="false" customHeight="false" outlineLevel="0" collapsed="false">
      <c r="A37" s="8"/>
      <c r="B37" s="189" t="s">
        <v>763</v>
      </c>
      <c r="C37" s="88" t="n">
        <v>168.4</v>
      </c>
      <c r="D37" s="78" t="n">
        <v>169.4</v>
      </c>
    </row>
    <row r="38" customFormat="false" ht="12.75" hidden="false" customHeight="false" outlineLevel="0" collapsed="false">
      <c r="A38" s="8"/>
      <c r="B38" s="189" t="s">
        <v>764</v>
      </c>
      <c r="C38" s="88" t="n">
        <v>168.2</v>
      </c>
      <c r="D38" s="78" t="n">
        <v>169.4</v>
      </c>
    </row>
    <row r="39" customFormat="false" ht="12.75" hidden="false" customHeight="false" outlineLevel="0" collapsed="false">
      <c r="A39" s="8"/>
      <c r="B39" s="189" t="s">
        <v>765</v>
      </c>
      <c r="C39" s="88" t="n">
        <v>168.7</v>
      </c>
      <c r="D39" s="78" t="n">
        <v>169.9</v>
      </c>
    </row>
    <row r="40" customFormat="false" ht="12.75" hidden="false" customHeight="false" outlineLevel="0" collapsed="false">
      <c r="A40" s="8"/>
      <c r="B40" s="189" t="s">
        <v>766</v>
      </c>
      <c r="C40" s="88" t="n">
        <v>167.5</v>
      </c>
      <c r="D40" s="78" t="n">
        <v>169.3</v>
      </c>
    </row>
    <row r="41" customFormat="false" ht="12.75" hidden="false" customHeight="false" outlineLevel="0" collapsed="false">
      <c r="A41" s="8"/>
      <c r="B41" s="189" t="s">
        <v>767</v>
      </c>
      <c r="C41" s="88" t="n">
        <v>167.4</v>
      </c>
      <c r="D41" s="78" t="n">
        <v>168.4</v>
      </c>
    </row>
    <row r="42" customFormat="false" ht="12.75" hidden="false" customHeight="false" outlineLevel="0" collapsed="false">
      <c r="A42" s="8"/>
      <c r="B42" s="189" t="s">
        <v>768</v>
      </c>
      <c r="C42" s="88" t="n">
        <v>166.8</v>
      </c>
      <c r="D42" s="78" t="n">
        <v>166.7</v>
      </c>
    </row>
    <row r="43" customFormat="false" ht="12.75" hidden="false" customHeight="false" outlineLevel="0" collapsed="false">
      <c r="A43" s="8"/>
      <c r="B43" s="189" t="s">
        <v>769</v>
      </c>
      <c r="C43" s="88" t="n">
        <v>165.7</v>
      </c>
      <c r="D43" s="78" t="n">
        <v>165.3</v>
      </c>
    </row>
    <row r="44" customFormat="false" ht="12.75" hidden="false" customHeight="false" outlineLevel="0" collapsed="false">
      <c r="A44" s="8"/>
      <c r="B44" s="189" t="s">
        <v>770</v>
      </c>
      <c r="C44" s="88" t="n">
        <v>163.3</v>
      </c>
      <c r="D44" s="78" t="n">
        <v>163.4</v>
      </c>
    </row>
    <row r="45" customFormat="false" ht="12.75" hidden="false" customHeight="false" outlineLevel="0" collapsed="false">
      <c r="A45" s="8"/>
      <c r="B45" s="189" t="s">
        <v>771</v>
      </c>
      <c r="C45" s="88" t="n">
        <v>161.2</v>
      </c>
      <c r="D45" s="78" t="n">
        <v>161.1</v>
      </c>
    </row>
    <row r="46" customFormat="false" ht="12.75" hidden="false" customHeight="false" outlineLevel="0" collapsed="false">
      <c r="A46" s="8"/>
      <c r="B46" s="189" t="s">
        <v>772</v>
      </c>
      <c r="C46" s="88" t="n">
        <v>158.9</v>
      </c>
      <c r="D46" s="78" t="n">
        <v>159.9</v>
      </c>
    </row>
    <row r="47" customFormat="false" ht="12.75" hidden="false" customHeight="false" outlineLevel="0" collapsed="false">
      <c r="A47" s="8"/>
      <c r="B47" s="189" t="s">
        <v>635</v>
      </c>
      <c r="C47" s="88" t="n">
        <v>157</v>
      </c>
      <c r="D47" s="78" t="n">
        <v>158.4</v>
      </c>
    </row>
    <row r="48" customFormat="false" ht="12.75" hidden="false" customHeight="false" outlineLevel="0" collapsed="false">
      <c r="A48" s="8"/>
      <c r="B48" s="189" t="s">
        <v>636</v>
      </c>
      <c r="C48" s="88" t="n">
        <v>154.8</v>
      </c>
      <c r="D48" s="78" t="n">
        <v>156.1</v>
      </c>
    </row>
    <row r="49" customFormat="false" ht="12.75" hidden="false" customHeight="false" outlineLevel="0" collapsed="false">
      <c r="A49" s="8"/>
      <c r="B49" s="189" t="s">
        <v>637</v>
      </c>
      <c r="C49" s="88" t="n">
        <v>153.1</v>
      </c>
      <c r="D49" s="78" t="n">
        <v>154.6</v>
      </c>
    </row>
    <row r="50" customFormat="false" ht="12.75" hidden="false" customHeight="false" outlineLevel="0" collapsed="false">
      <c r="A50" s="8"/>
      <c r="B50" s="189" t="s">
        <v>638</v>
      </c>
      <c r="C50" s="88" t="n">
        <v>150.6</v>
      </c>
      <c r="D50" s="78" t="n">
        <v>152.9</v>
      </c>
    </row>
    <row r="51" customFormat="false" ht="12.75" hidden="false" customHeight="false" outlineLevel="0" collapsed="false">
      <c r="A51" s="8"/>
      <c r="B51" s="189" t="s">
        <v>639</v>
      </c>
      <c r="C51" s="88" t="n">
        <v>150.1</v>
      </c>
      <c r="D51" s="78" t="n">
        <v>151.6</v>
      </c>
    </row>
    <row r="52" customFormat="false" ht="12.75" hidden="false" customHeight="false" outlineLevel="0" collapsed="false">
      <c r="A52" s="8"/>
      <c r="B52" s="189" t="s">
        <v>640</v>
      </c>
      <c r="C52" s="88" t="n">
        <v>149.9</v>
      </c>
      <c r="D52" s="78" t="n">
        <v>150.7</v>
      </c>
    </row>
    <row r="53" customFormat="false" ht="12.75" hidden="false" customHeight="false" outlineLevel="0" collapsed="false">
      <c r="A53" s="8"/>
      <c r="B53" s="189" t="s">
        <v>641</v>
      </c>
      <c r="C53" s="88" t="n">
        <v>150.8</v>
      </c>
      <c r="D53" s="78" t="n">
        <v>150.5</v>
      </c>
    </row>
    <row r="54" customFormat="false" ht="12.75" hidden="false" customHeight="false" outlineLevel="0" collapsed="false">
      <c r="A54" s="8"/>
      <c r="B54" s="189" t="s">
        <v>642</v>
      </c>
      <c r="C54" s="88" t="n">
        <v>150.4</v>
      </c>
      <c r="D54" s="78" t="n">
        <v>148.9</v>
      </c>
    </row>
    <row r="55" customFormat="false" ht="12.75" hidden="false" customHeight="false" outlineLevel="0" collapsed="false">
      <c r="A55" s="8"/>
      <c r="B55" s="189" t="s">
        <v>643</v>
      </c>
      <c r="C55" s="88" t="n">
        <v>149.1</v>
      </c>
      <c r="D55" s="78" t="n">
        <v>146.9</v>
      </c>
    </row>
    <row r="56" customFormat="false" ht="12.75" hidden="false" customHeight="false" outlineLevel="0" collapsed="false">
      <c r="A56" s="8"/>
      <c r="B56" s="189" t="s">
        <v>644</v>
      </c>
      <c r="C56" s="88" t="n">
        <v>148.4</v>
      </c>
      <c r="D56" s="78" t="n">
        <v>145.6</v>
      </c>
    </row>
    <row r="57" customFormat="false" ht="12.75" hidden="false" customHeight="false" outlineLevel="0" collapsed="false">
      <c r="A57" s="8"/>
      <c r="B57" s="189" t="s">
        <v>645</v>
      </c>
      <c r="C57" s="88" t="n">
        <v>147.6</v>
      </c>
      <c r="D57" s="78" t="n">
        <v>144.4</v>
      </c>
    </row>
    <row r="58" customFormat="false" ht="12.75" hidden="false" customHeight="false" outlineLevel="0" collapsed="false">
      <c r="A58" s="8"/>
      <c r="B58" s="189" t="s">
        <v>646</v>
      </c>
      <c r="C58" s="88" t="n">
        <v>146.7</v>
      </c>
      <c r="D58" s="78" t="n">
        <v>143.3</v>
      </c>
    </row>
    <row r="59" customFormat="false" ht="12.75" hidden="false" customHeight="false" outlineLevel="0" collapsed="false">
      <c r="A59" s="8"/>
      <c r="B59" s="189" t="s">
        <v>647</v>
      </c>
      <c r="C59" s="88" t="n">
        <v>147.2</v>
      </c>
      <c r="D59" s="78" t="n">
        <v>143</v>
      </c>
    </row>
    <row r="60" customFormat="false" ht="12.75" hidden="false" customHeight="false" outlineLevel="0" collapsed="false">
      <c r="A60" s="8"/>
      <c r="B60" s="189" t="s">
        <v>648</v>
      </c>
      <c r="C60" s="88" t="n">
        <v>146.4</v>
      </c>
      <c r="D60" s="78" t="n">
        <v>142.5</v>
      </c>
    </row>
    <row r="61" customFormat="false" ht="12.75" hidden="false" customHeight="false" outlineLevel="0" collapsed="false">
      <c r="A61" s="8"/>
      <c r="B61" s="189" t="s">
        <v>649</v>
      </c>
      <c r="C61" s="88" t="n">
        <v>146.7</v>
      </c>
      <c r="D61" s="78" t="n">
        <v>141.9</v>
      </c>
    </row>
    <row r="62" customFormat="false" ht="12.75" hidden="false" customHeight="false" outlineLevel="0" collapsed="false">
      <c r="A62" s="8"/>
      <c r="B62" s="189" t="s">
        <v>650</v>
      </c>
      <c r="C62" s="88" t="n">
        <v>146.6</v>
      </c>
      <c r="D62" s="78" t="n">
        <v>141.9</v>
      </c>
    </row>
    <row r="63" customFormat="false" ht="12.75" hidden="false" customHeight="false" outlineLevel="0" collapsed="false">
      <c r="A63" s="8"/>
      <c r="B63" s="189" t="s">
        <v>651</v>
      </c>
      <c r="C63" s="88" t="n">
        <v>146.3</v>
      </c>
      <c r="D63" s="78" t="n">
        <v>141.7</v>
      </c>
    </row>
    <row r="64" customFormat="false" ht="12.75" hidden="false" customHeight="false" outlineLevel="0" collapsed="false">
      <c r="A64" s="8"/>
      <c r="B64" s="189" t="s">
        <v>652</v>
      </c>
      <c r="C64" s="88" t="n">
        <v>146.3</v>
      </c>
      <c r="D64" s="78" t="n">
        <v>141.7</v>
      </c>
    </row>
    <row r="65" customFormat="false" ht="12.75" hidden="false" customHeight="false" outlineLevel="0" collapsed="false">
      <c r="A65" s="8"/>
      <c r="B65" s="189" t="s">
        <v>653</v>
      </c>
      <c r="C65" s="88" t="n">
        <v>144.8</v>
      </c>
      <c r="D65" s="78" t="n">
        <v>143.2</v>
      </c>
    </row>
    <row r="66" customFormat="false" ht="12.75" hidden="false" customHeight="false" outlineLevel="0" collapsed="false">
      <c r="A66" s="8"/>
      <c r="B66" s="189" t="s">
        <v>654</v>
      </c>
      <c r="C66" s="88" t="n">
        <v>145.7</v>
      </c>
      <c r="D66" s="78" t="n">
        <v>143.7</v>
      </c>
    </row>
    <row r="67" customFormat="false" ht="12.75" hidden="false" customHeight="false" outlineLevel="0" collapsed="false">
      <c r="A67" s="8"/>
      <c r="B67" s="189" t="s">
        <v>655</v>
      </c>
      <c r="C67" s="88" t="n">
        <v>146.8</v>
      </c>
      <c r="D67" s="78" t="n">
        <v>144.1</v>
      </c>
    </row>
    <row r="68" customFormat="false" ht="12.75" hidden="false" customHeight="false" outlineLevel="0" collapsed="false">
      <c r="A68" s="8"/>
      <c r="B68" s="189" t="s">
        <v>656</v>
      </c>
      <c r="C68" s="88" t="n">
        <v>147.5</v>
      </c>
      <c r="D68" s="78" t="n">
        <v>144.7</v>
      </c>
    </row>
    <row r="69" customFormat="false" ht="12.75" hidden="false" customHeight="false" outlineLevel="0" collapsed="false">
      <c r="A69" s="8"/>
      <c r="B69" s="189" t="s">
        <v>657</v>
      </c>
      <c r="C69" s="88" t="n">
        <v>149.5</v>
      </c>
      <c r="D69" s="78" t="n">
        <v>146.7</v>
      </c>
    </row>
    <row r="70" customFormat="false" ht="12.75" hidden="false" customHeight="false" outlineLevel="0" collapsed="false">
      <c r="A70" s="8"/>
      <c r="B70" s="189" t="s">
        <v>658</v>
      </c>
      <c r="C70" s="88" t="n">
        <v>150.7</v>
      </c>
      <c r="D70" s="78" t="n">
        <v>148.1</v>
      </c>
    </row>
    <row r="71" customFormat="false" ht="12.75" hidden="false" customHeight="false" outlineLevel="0" collapsed="false">
      <c r="A71" s="8"/>
      <c r="B71" s="189" t="s">
        <v>659</v>
      </c>
      <c r="C71" s="88" t="n">
        <v>151.2</v>
      </c>
      <c r="D71" s="78" t="n">
        <v>149.5</v>
      </c>
    </row>
    <row r="72" customFormat="false" ht="12.75" hidden="false" customHeight="false" outlineLevel="0" collapsed="false">
      <c r="A72" s="8"/>
      <c r="B72" s="189" t="s">
        <v>660</v>
      </c>
      <c r="C72" s="88" t="n">
        <v>153</v>
      </c>
      <c r="D72" s="78" t="n">
        <v>150.8</v>
      </c>
    </row>
    <row r="73" customFormat="false" ht="12.75" hidden="false" customHeight="false" outlineLevel="0" collapsed="false">
      <c r="A73" s="8"/>
      <c r="B73" s="189" t="s">
        <v>661</v>
      </c>
      <c r="C73" s="88" t="n">
        <v>156.1</v>
      </c>
      <c r="D73" s="78" t="n">
        <v>152.9</v>
      </c>
    </row>
    <row r="74" customFormat="false" ht="12.75" hidden="false" customHeight="false" outlineLevel="0" collapsed="false">
      <c r="A74" s="8"/>
      <c r="B74" s="189" t="s">
        <v>662</v>
      </c>
      <c r="C74" s="88" t="n">
        <v>158.6</v>
      </c>
      <c r="D74" s="78" t="n">
        <v>154.4</v>
      </c>
    </row>
    <row r="75" customFormat="false" ht="12.75" hidden="false" customHeight="false" outlineLevel="0" collapsed="false">
      <c r="A75" s="8"/>
      <c r="B75" s="189" t="s">
        <v>663</v>
      </c>
      <c r="C75" s="88" t="n">
        <v>160.7</v>
      </c>
      <c r="D75" s="78" t="n">
        <v>155.7</v>
      </c>
    </row>
    <row r="76" customFormat="false" ht="12.75" hidden="false" customHeight="false" outlineLevel="0" collapsed="false">
      <c r="A76" s="8"/>
      <c r="B76" s="189" t="s">
        <v>664</v>
      </c>
      <c r="C76" s="88" t="n">
        <v>162.4</v>
      </c>
      <c r="D76" s="78" t="n">
        <v>156.7</v>
      </c>
    </row>
    <row r="77" customFormat="false" ht="12.75" hidden="false" customHeight="false" outlineLevel="0" collapsed="false">
      <c r="A77" s="8"/>
      <c r="B77" s="189" t="s">
        <v>665</v>
      </c>
      <c r="C77" s="88" t="n">
        <v>165.2</v>
      </c>
      <c r="D77" s="78" t="n">
        <v>158.5</v>
      </c>
    </row>
    <row r="78" customFormat="false" ht="12.75" hidden="false" customHeight="false" outlineLevel="0" collapsed="false">
      <c r="A78" s="8"/>
      <c r="B78" s="189" t="s">
        <v>666</v>
      </c>
      <c r="C78" s="88" t="n">
        <v>167.2</v>
      </c>
      <c r="D78" s="78" t="n">
        <v>159.7</v>
      </c>
    </row>
    <row r="79" customFormat="false" ht="12.75" hidden="false" customHeight="false" outlineLevel="0" collapsed="false">
      <c r="A79" s="8"/>
      <c r="B79" s="189" t="s">
        <v>667</v>
      </c>
      <c r="C79" s="88" t="n">
        <v>168.8</v>
      </c>
      <c r="D79" s="78" t="n">
        <v>160.7</v>
      </c>
    </row>
    <row r="80" customFormat="false" ht="12.75" hidden="false" customHeight="false" outlineLevel="0" collapsed="false">
      <c r="A80" s="8"/>
      <c r="B80" s="189" t="s">
        <v>668</v>
      </c>
      <c r="C80" s="88" t="n">
        <v>170.2</v>
      </c>
      <c r="D80" s="78" t="n">
        <v>161.6</v>
      </c>
    </row>
    <row r="81" customFormat="false" ht="12.75" hidden="false" customHeight="false" outlineLevel="0" collapsed="false">
      <c r="A81" s="8"/>
      <c r="B81" s="189" t="s">
        <v>669</v>
      </c>
      <c r="C81" s="88" t="n">
        <v>172.8</v>
      </c>
      <c r="D81" s="78" t="n">
        <v>163.4</v>
      </c>
    </row>
    <row r="82" customFormat="false" ht="12.75" hidden="false" customHeight="false" outlineLevel="0" collapsed="false">
      <c r="A82" s="8"/>
      <c r="B82" s="189" t="s">
        <v>670</v>
      </c>
      <c r="C82" s="88" t="n">
        <v>174.8</v>
      </c>
      <c r="D82" s="78" t="n">
        <v>164.6</v>
      </c>
    </row>
    <row r="83" customFormat="false" ht="12.75" hidden="false" customHeight="false" outlineLevel="0" collapsed="false">
      <c r="A83" s="8"/>
      <c r="B83" s="189" t="s">
        <v>671</v>
      </c>
      <c r="C83" s="88" t="n">
        <v>176.3</v>
      </c>
      <c r="D83" s="78" t="n">
        <v>165.7</v>
      </c>
    </row>
    <row r="84" customFormat="false" ht="12.75" hidden="false" customHeight="false" outlineLevel="0" collapsed="false">
      <c r="A84" s="8"/>
      <c r="B84" s="189" t="s">
        <v>672</v>
      </c>
      <c r="C84" s="88" t="n">
        <v>177.8</v>
      </c>
      <c r="D84" s="78"/>
    </row>
    <row r="85" customFormat="false" ht="12.75" hidden="false" customHeight="false" outlineLevel="0" collapsed="false">
      <c r="A85" s="8"/>
      <c r="B85" s="189" t="s">
        <v>673</v>
      </c>
      <c r="C85" s="88" t="n">
        <v>180.3</v>
      </c>
      <c r="D85" s="78"/>
    </row>
    <row r="86" customFormat="false" ht="12.75" hidden="false" customHeight="false" outlineLevel="0" collapsed="false">
      <c r="A86" s="8"/>
      <c r="B86" s="189" t="s">
        <v>674</v>
      </c>
      <c r="C86" s="88" t="n">
        <v>182.3</v>
      </c>
      <c r="D86" s="78"/>
    </row>
    <row r="87" customFormat="false" ht="12.75" hidden="false" customHeight="false" outlineLevel="0" collapsed="false">
      <c r="A87" s="8"/>
      <c r="B87" s="189" t="s">
        <v>675</v>
      </c>
      <c r="C87" s="88" t="n">
        <v>183.8</v>
      </c>
      <c r="D87" s="78"/>
    </row>
    <row r="88" customFormat="false" ht="13.5" hidden="false" customHeight="false" outlineLevel="0" collapsed="false">
      <c r="A88" s="8"/>
      <c r="B88" s="190"/>
      <c r="C88" s="89"/>
      <c r="D88" s="82"/>
    </row>
    <row r="89" customFormat="false" ht="12.75" hidden="false" customHeight="false" outlineLevel="0" collapsed="false">
      <c r="A89" s="6"/>
    </row>
    <row r="90" customFormat="false" ht="12.75" hidden="false" customHeight="false" outlineLevel="0" collapsed="false">
      <c r="A90" s="6"/>
    </row>
    <row r="91" customFormat="false" ht="12.75" hidden="false" customHeight="false" outlineLevel="0" collapsed="false">
      <c r="A91" s="6"/>
    </row>
    <row r="92" customFormat="false" ht="12.75" hidden="false" customHeight="false" outlineLevel="0" collapsed="false">
      <c r="A92" s="6"/>
    </row>
    <row r="93" customFormat="false" ht="12.75" hidden="false" customHeight="false" outlineLevel="0" collapsed="false">
      <c r="A93" s="6"/>
    </row>
    <row r="94" customFormat="false" ht="12.75" hidden="false" customHeight="false" outlineLevel="0" collapsed="false">
      <c r="A94" s="6"/>
    </row>
    <row r="95" customFormat="false" ht="12.75" hidden="false" customHeight="false" outlineLevel="0" collapsed="false">
      <c r="A95" s="6"/>
    </row>
    <row r="96" customFormat="false" ht="12.75" hidden="false" customHeight="false" outlineLevel="0" collapsed="false">
      <c r="A96" s="6"/>
    </row>
    <row r="97" customFormat="false" ht="12.75" hidden="false" customHeight="false" outlineLevel="0" collapsed="false">
      <c r="A97" s="6"/>
    </row>
    <row r="98" customFormat="false" ht="12.75" hidden="false" customHeight="false" outlineLevel="0" collapsed="false">
      <c r="A98" s="6"/>
    </row>
    <row r="99" customFormat="false" ht="12.75" hidden="false" customHeight="false" outlineLevel="0" collapsed="false">
      <c r="A99" s="6"/>
    </row>
    <row r="100" customFormat="false" ht="12.75" hidden="false" customHeight="false" outlineLevel="0" collapsed="false">
      <c r="A100" s="6"/>
    </row>
    <row r="101" customFormat="false" ht="12.75" hidden="false" customHeight="false" outlineLevel="0" collapsed="false">
      <c r="A101" s="6"/>
    </row>
    <row r="102" customFormat="false" ht="12.75" hidden="false" customHeight="false" outlineLevel="0" collapsed="false">
      <c r="A102" s="6"/>
    </row>
    <row r="103" customFormat="false" ht="12.75" hidden="false" customHeight="false" outlineLevel="0" collapsed="false">
      <c r="A103" s="6"/>
    </row>
    <row r="104" customFormat="false" ht="12.75" hidden="false" customHeight="false" outlineLevel="0" collapsed="false">
      <c r="A104" s="6"/>
    </row>
    <row r="105" customFormat="false" ht="12.75" hidden="false" customHeight="false" outlineLevel="0" collapsed="false">
      <c r="A105" s="6"/>
    </row>
    <row r="106" customFormat="false" ht="12.75" hidden="false" customHeight="false" outlineLevel="0" collapsed="false">
      <c r="A106" s="6"/>
    </row>
    <row r="107" customFormat="false" ht="12.75" hidden="false" customHeight="false" outlineLevel="0" collapsed="false">
      <c r="A107" s="6"/>
    </row>
    <row r="108" customFormat="false" ht="12.75" hidden="false" customHeight="false" outlineLevel="0" collapsed="false">
      <c r="A108" s="6"/>
    </row>
    <row r="109" customFormat="false" ht="12.75" hidden="false" customHeight="false" outlineLevel="0" collapsed="false">
      <c r="A109" s="6"/>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false" hidden="false" outlineLevel="0" max="3" min="3" style="8" width="9.14"/>
    <col collapsed="false" customWidth="true" hidden="false" outlineLevel="0" max="11" min="4" style="8" width="13.14"/>
    <col collapsed="false" customWidth="false" hidden="false" outlineLevel="0" max="257" min="12" style="8" width="9.14"/>
  </cols>
  <sheetData>
    <row r="1" customFormat="false" ht="39.95" hidden="false" customHeight="true" outlineLevel="0" collapsed="false">
      <c r="A1" s="9" t="s">
        <v>170</v>
      </c>
    </row>
    <row r="2" customFormat="false" ht="16.5" hidden="false" customHeight="false" outlineLevel="0" collapsed="false">
      <c r="B2" s="10" t="s">
        <v>67</v>
      </c>
    </row>
    <row r="24" customFormat="false" ht="13.5" hidden="false" customHeight="false" outlineLevel="0" collapsed="false">
      <c r="E24" s="12"/>
      <c r="F24" s="12"/>
      <c r="G24" s="12"/>
      <c r="H24" s="12"/>
      <c r="I24" s="12"/>
      <c r="J24" s="12"/>
      <c r="K24" s="12"/>
    </row>
    <row r="25" customFormat="false" ht="26.25" hidden="false" customHeight="false" outlineLevel="0" collapsed="false">
      <c r="B25" s="109" t="s">
        <v>634</v>
      </c>
      <c r="C25" s="85" t="s">
        <v>801</v>
      </c>
      <c r="D25" s="86" t="s">
        <v>248</v>
      </c>
      <c r="E25" s="77"/>
      <c r="F25" s="77"/>
      <c r="G25" s="77"/>
      <c r="H25" s="77"/>
      <c r="I25" s="77"/>
      <c r="J25" s="77"/>
      <c r="K25" s="12"/>
    </row>
    <row r="26" customFormat="false" ht="12.75" hidden="false" customHeight="false" outlineLevel="0" collapsed="false">
      <c r="B26" s="188" t="s">
        <v>765</v>
      </c>
      <c r="C26" s="77" t="n">
        <v>100</v>
      </c>
      <c r="D26" s="78" t="n">
        <v>100</v>
      </c>
      <c r="E26" s="77"/>
      <c r="F26" s="77"/>
      <c r="G26" s="77"/>
      <c r="H26" s="77"/>
      <c r="I26" s="77"/>
      <c r="J26" s="77"/>
      <c r="K26" s="12"/>
    </row>
    <row r="27" customFormat="false" ht="12.75" hidden="false" customHeight="false" outlineLevel="0" collapsed="false">
      <c r="B27" s="76" t="s">
        <v>766</v>
      </c>
      <c r="C27" s="77" t="n">
        <v>101</v>
      </c>
      <c r="D27" s="78" t="n">
        <v>94.9</v>
      </c>
      <c r="E27" s="77"/>
      <c r="F27" s="77"/>
      <c r="G27" s="77"/>
      <c r="H27" s="77"/>
      <c r="I27" s="77"/>
      <c r="J27" s="77"/>
      <c r="K27" s="12"/>
    </row>
    <row r="28" customFormat="false" ht="12.75" hidden="false" customHeight="false" outlineLevel="0" collapsed="false">
      <c r="B28" s="76" t="s">
        <v>767</v>
      </c>
      <c r="C28" s="77" t="n">
        <v>97</v>
      </c>
      <c r="D28" s="78" t="n">
        <v>86</v>
      </c>
      <c r="E28" s="77"/>
      <c r="F28" s="77"/>
      <c r="G28" s="77"/>
      <c r="H28" s="77"/>
      <c r="I28" s="77"/>
      <c r="J28" s="77"/>
      <c r="K28" s="12"/>
    </row>
    <row r="29" customFormat="false" ht="12.75" hidden="false" customHeight="false" outlineLevel="0" collapsed="false">
      <c r="B29" s="76" t="s">
        <v>768</v>
      </c>
      <c r="C29" s="77" t="n">
        <v>91.1</v>
      </c>
      <c r="D29" s="78" t="n">
        <v>76.8</v>
      </c>
      <c r="E29" s="77"/>
      <c r="F29" s="77"/>
      <c r="G29" s="77"/>
      <c r="H29" s="77"/>
      <c r="I29" s="77"/>
      <c r="J29" s="77"/>
      <c r="K29" s="12"/>
    </row>
    <row r="30" customFormat="false" ht="12.75" hidden="false" customHeight="false" outlineLevel="0" collapsed="false">
      <c r="B30" s="76" t="s">
        <v>769</v>
      </c>
      <c r="C30" s="77" t="n">
        <v>86.8</v>
      </c>
      <c r="D30" s="78" t="n">
        <v>79.4</v>
      </c>
      <c r="E30" s="77"/>
      <c r="F30" s="77"/>
      <c r="G30" s="77"/>
      <c r="H30" s="77"/>
      <c r="I30" s="77"/>
      <c r="J30" s="77"/>
      <c r="K30" s="12"/>
    </row>
    <row r="31" customFormat="false" ht="12.75" hidden="false" customHeight="false" outlineLevel="0" collapsed="false">
      <c r="B31" s="76" t="s">
        <v>770</v>
      </c>
      <c r="C31" s="77" t="n">
        <v>82.4</v>
      </c>
      <c r="D31" s="78" t="n">
        <v>80.6</v>
      </c>
      <c r="E31" s="77"/>
      <c r="F31" s="77"/>
      <c r="G31" s="77"/>
      <c r="H31" s="77"/>
      <c r="I31" s="77"/>
      <c r="J31" s="77"/>
      <c r="K31" s="12"/>
    </row>
    <row r="32" customFormat="false" ht="12.75" hidden="false" customHeight="false" outlineLevel="0" collapsed="false">
      <c r="B32" s="76" t="s">
        <v>771</v>
      </c>
      <c r="C32" s="77" t="n">
        <v>82.3</v>
      </c>
      <c r="D32" s="78" t="n">
        <v>69.9</v>
      </c>
      <c r="E32" s="77"/>
      <c r="F32" s="77"/>
      <c r="G32" s="77"/>
      <c r="H32" s="77"/>
      <c r="I32" s="77"/>
      <c r="J32" s="77"/>
      <c r="K32" s="12"/>
    </row>
    <row r="33" customFormat="false" ht="12.75" hidden="false" customHeight="false" outlineLevel="0" collapsed="false">
      <c r="B33" s="76" t="s">
        <v>772</v>
      </c>
      <c r="C33" s="77" t="n">
        <v>81.4</v>
      </c>
      <c r="D33" s="78" t="n">
        <v>73.4</v>
      </c>
      <c r="E33" s="77"/>
      <c r="F33" s="77"/>
      <c r="G33" s="77"/>
      <c r="H33" s="77"/>
      <c r="I33" s="77"/>
      <c r="J33" s="77"/>
      <c r="K33" s="12"/>
    </row>
    <row r="34" customFormat="false" ht="12.75" hidden="false" customHeight="false" outlineLevel="0" collapsed="false">
      <c r="B34" s="76" t="s">
        <v>635</v>
      </c>
      <c r="C34" s="77" t="n">
        <v>84.6</v>
      </c>
      <c r="D34" s="78" t="n">
        <v>81.2</v>
      </c>
      <c r="E34" s="77"/>
      <c r="F34" s="77"/>
      <c r="G34" s="77"/>
      <c r="H34" s="77"/>
      <c r="I34" s="77"/>
      <c r="J34" s="77"/>
      <c r="K34" s="12"/>
    </row>
    <row r="35" customFormat="false" ht="12.75" hidden="false" customHeight="false" outlineLevel="0" collapsed="false">
      <c r="B35" s="76" t="s">
        <v>636</v>
      </c>
      <c r="C35" s="77" t="n">
        <v>84.7</v>
      </c>
      <c r="D35" s="78" t="n">
        <v>73</v>
      </c>
      <c r="E35" s="77"/>
      <c r="F35" s="77"/>
      <c r="G35" s="77"/>
      <c r="H35" s="77"/>
      <c r="I35" s="77"/>
      <c r="J35" s="77"/>
      <c r="K35" s="12"/>
    </row>
    <row r="36" customFormat="false" ht="12.75" hidden="false" customHeight="false" outlineLevel="0" collapsed="false">
      <c r="B36" s="76" t="s">
        <v>637</v>
      </c>
      <c r="C36" s="77" t="n">
        <v>87.5</v>
      </c>
      <c r="D36" s="78" t="n">
        <v>79.3</v>
      </c>
      <c r="E36" s="77"/>
      <c r="F36" s="77"/>
      <c r="G36" s="77"/>
      <c r="H36" s="77"/>
      <c r="I36" s="77"/>
      <c r="J36" s="77"/>
      <c r="K36" s="12"/>
    </row>
    <row r="37" customFormat="false" ht="12.75" hidden="false" customHeight="false" outlineLevel="0" collapsed="false">
      <c r="B37" s="76" t="s">
        <v>638</v>
      </c>
      <c r="C37" s="77" t="n">
        <v>88.3</v>
      </c>
      <c r="D37" s="78" t="n">
        <v>75.2</v>
      </c>
      <c r="E37" s="77"/>
      <c r="F37" s="77"/>
      <c r="G37" s="77"/>
      <c r="H37" s="77"/>
      <c r="I37" s="77"/>
      <c r="J37" s="77"/>
      <c r="K37" s="12"/>
    </row>
    <row r="38" customFormat="false" ht="12.75" hidden="false" customHeight="false" outlineLevel="0" collapsed="false">
      <c r="B38" s="76" t="s">
        <v>639</v>
      </c>
      <c r="C38" s="77" t="n">
        <v>88.7</v>
      </c>
      <c r="D38" s="78" t="n">
        <v>71.2</v>
      </c>
      <c r="E38" s="77"/>
      <c r="F38" s="77"/>
      <c r="G38" s="77"/>
      <c r="H38" s="77"/>
      <c r="I38" s="77"/>
      <c r="J38" s="77"/>
      <c r="K38" s="12"/>
    </row>
    <row r="39" customFormat="false" ht="12.75" hidden="false" customHeight="false" outlineLevel="0" collapsed="false">
      <c r="B39" s="76" t="s">
        <v>640</v>
      </c>
      <c r="C39" s="77" t="n">
        <v>90.4</v>
      </c>
      <c r="D39" s="78" t="n">
        <v>80</v>
      </c>
      <c r="E39" s="77"/>
      <c r="F39" s="77"/>
      <c r="G39" s="77"/>
      <c r="H39" s="77"/>
      <c r="I39" s="77"/>
      <c r="J39" s="77"/>
      <c r="K39" s="12"/>
    </row>
    <row r="40" customFormat="false" ht="12.75" hidden="false" customHeight="false" outlineLevel="0" collapsed="false">
      <c r="B40" s="76" t="s">
        <v>641</v>
      </c>
      <c r="C40" s="77" t="n">
        <v>92.6</v>
      </c>
      <c r="D40" s="78" t="n">
        <v>77.2</v>
      </c>
      <c r="E40" s="77"/>
      <c r="F40" s="77"/>
      <c r="G40" s="77"/>
      <c r="H40" s="77"/>
      <c r="I40" s="77"/>
      <c r="J40" s="77"/>
      <c r="K40" s="12"/>
    </row>
    <row r="41" customFormat="false" ht="12.75" hidden="false" customHeight="false" outlineLevel="0" collapsed="false">
      <c r="B41" s="76" t="s">
        <v>642</v>
      </c>
      <c r="C41" s="77" t="n">
        <v>94</v>
      </c>
      <c r="D41" s="78" t="n">
        <v>76.2</v>
      </c>
      <c r="E41" s="77"/>
      <c r="F41" s="77"/>
      <c r="G41" s="77"/>
      <c r="H41" s="77"/>
      <c r="I41" s="77"/>
      <c r="J41" s="77"/>
      <c r="K41" s="12"/>
    </row>
    <row r="42" customFormat="false" ht="12.75" hidden="false" customHeight="false" outlineLevel="0" collapsed="false">
      <c r="B42" s="76" t="s">
        <v>643</v>
      </c>
      <c r="C42" s="77" t="n">
        <v>94.2</v>
      </c>
      <c r="D42" s="78" t="n">
        <v>81.6</v>
      </c>
      <c r="E42" s="77"/>
      <c r="F42" s="77"/>
      <c r="G42" s="77"/>
      <c r="H42" s="77"/>
      <c r="I42" s="77"/>
      <c r="J42" s="77"/>
      <c r="K42" s="12"/>
    </row>
    <row r="43" customFormat="false" ht="12.75" hidden="false" customHeight="false" outlineLevel="0" collapsed="false">
      <c r="B43" s="76" t="s">
        <v>644</v>
      </c>
      <c r="C43" s="77" t="n">
        <v>93.4</v>
      </c>
      <c r="D43" s="78" t="n">
        <v>80.2</v>
      </c>
      <c r="E43" s="77"/>
      <c r="F43" s="77"/>
      <c r="G43" s="77"/>
      <c r="H43" s="77"/>
      <c r="I43" s="77"/>
      <c r="J43" s="77"/>
      <c r="K43" s="12"/>
    </row>
    <row r="44" customFormat="false" ht="12.75" hidden="false" customHeight="false" outlineLevel="0" collapsed="false">
      <c r="B44" s="76" t="s">
        <v>645</v>
      </c>
      <c r="C44" s="77" t="n">
        <v>96.3</v>
      </c>
      <c r="D44" s="78" t="n">
        <v>80.4</v>
      </c>
      <c r="E44" s="77"/>
      <c r="F44" s="77"/>
      <c r="G44" s="77"/>
      <c r="H44" s="77"/>
      <c r="I44" s="77"/>
      <c r="J44" s="77"/>
      <c r="K44" s="12"/>
    </row>
    <row r="45" customFormat="false" ht="12.75" hidden="false" customHeight="false" outlineLevel="0" collapsed="false">
      <c r="B45" s="76" t="s">
        <v>646</v>
      </c>
      <c r="C45" s="77" t="n">
        <v>97.2</v>
      </c>
      <c r="D45" s="78" t="n">
        <v>74.1</v>
      </c>
      <c r="E45" s="77"/>
      <c r="F45" s="77"/>
      <c r="G45" s="77"/>
      <c r="H45" s="77"/>
      <c r="I45" s="77"/>
      <c r="J45" s="77"/>
      <c r="K45" s="12"/>
    </row>
    <row r="46" customFormat="false" ht="12.75" hidden="false" customHeight="false" outlineLevel="0" collapsed="false">
      <c r="B46" s="76" t="s">
        <v>647</v>
      </c>
      <c r="C46" s="77" t="n">
        <v>97.9</v>
      </c>
      <c r="D46" s="78" t="n">
        <v>76.5</v>
      </c>
      <c r="E46" s="77"/>
      <c r="F46" s="77"/>
      <c r="G46" s="77"/>
      <c r="H46" s="77"/>
      <c r="I46" s="77"/>
      <c r="J46" s="77"/>
      <c r="K46" s="12"/>
    </row>
    <row r="47" customFormat="false" ht="12.75" hidden="false" customHeight="false" outlineLevel="0" collapsed="false">
      <c r="B47" s="76" t="s">
        <v>648</v>
      </c>
      <c r="C47" s="77" t="n">
        <v>97.2</v>
      </c>
      <c r="D47" s="78" t="n">
        <v>77</v>
      </c>
      <c r="E47" s="77"/>
      <c r="F47" s="77"/>
      <c r="G47" s="77"/>
      <c r="H47" s="77"/>
      <c r="I47" s="77"/>
      <c r="J47" s="77"/>
      <c r="K47" s="12"/>
    </row>
    <row r="48" customFormat="false" ht="12.75" hidden="false" customHeight="false" outlineLevel="0" collapsed="false">
      <c r="B48" s="76" t="s">
        <v>649</v>
      </c>
      <c r="C48" s="77" t="n">
        <v>100.8</v>
      </c>
      <c r="D48" s="78" t="n">
        <v>78.5</v>
      </c>
      <c r="E48" s="77"/>
      <c r="F48" s="77"/>
      <c r="G48" s="77"/>
      <c r="H48" s="77"/>
      <c r="I48" s="77"/>
      <c r="J48" s="77"/>
      <c r="K48" s="12"/>
    </row>
    <row r="49" customFormat="false" ht="12.75" hidden="false" customHeight="false" outlineLevel="0" collapsed="false">
      <c r="B49" s="76" t="s">
        <v>650</v>
      </c>
      <c r="C49" s="77" t="n">
        <v>103.5</v>
      </c>
      <c r="D49" s="78" t="n">
        <v>80.4</v>
      </c>
      <c r="E49" s="77"/>
      <c r="F49" s="77"/>
      <c r="G49" s="77"/>
      <c r="H49" s="77"/>
      <c r="I49" s="77"/>
      <c r="J49" s="77"/>
      <c r="K49" s="12"/>
    </row>
    <row r="50" customFormat="false" ht="12.75" hidden="false" customHeight="false" outlineLevel="0" collapsed="false">
      <c r="B50" s="76" t="s">
        <v>651</v>
      </c>
      <c r="C50" s="77" t="n">
        <v>104.5</v>
      </c>
      <c r="D50" s="78"/>
      <c r="E50" s="77"/>
      <c r="F50" s="77"/>
      <c r="G50" s="77"/>
      <c r="H50" s="77"/>
      <c r="I50" s="77"/>
      <c r="J50" s="77"/>
      <c r="K50" s="12"/>
    </row>
    <row r="51" customFormat="false" ht="12.75" hidden="false" customHeight="false" outlineLevel="0" collapsed="false">
      <c r="B51" s="76" t="s">
        <v>652</v>
      </c>
      <c r="C51" s="77" t="n">
        <v>107.9</v>
      </c>
      <c r="D51" s="78"/>
      <c r="E51" s="77"/>
      <c r="F51" s="77"/>
      <c r="G51" s="77"/>
      <c r="H51" s="77"/>
      <c r="I51" s="77"/>
      <c r="J51" s="77"/>
      <c r="K51" s="12"/>
    </row>
    <row r="52" customFormat="false" ht="13.5" hidden="false" customHeight="false" outlineLevel="0" collapsed="false">
      <c r="B52" s="80" t="s">
        <v>653</v>
      </c>
      <c r="C52" s="81" t="n">
        <v>107.1</v>
      </c>
      <c r="D52" s="82"/>
      <c r="E52" s="77"/>
      <c r="F52" s="77"/>
      <c r="G52" s="77"/>
      <c r="H52" s="77"/>
      <c r="I52" s="77"/>
      <c r="J52" s="77"/>
      <c r="K52" s="12"/>
    </row>
    <row r="53" customFormat="false" ht="12.75" hidden="false" customHeight="false" outlineLevel="0" collapsed="false">
      <c r="E53" s="12"/>
      <c r="F53" s="12"/>
      <c r="G53" s="12"/>
      <c r="H53" s="12"/>
      <c r="I53" s="12"/>
      <c r="J53" s="12"/>
      <c r="K53" s="12"/>
    </row>
    <row r="54" customFormat="false" ht="12.75" hidden="false" customHeight="false" outlineLevel="0" collapsed="false">
      <c r="E54" s="12"/>
      <c r="F54" s="12"/>
      <c r="G54" s="12"/>
      <c r="H54" s="12"/>
      <c r="I54" s="12"/>
      <c r="J54" s="12"/>
      <c r="K54" s="12"/>
    </row>
    <row r="55" customFormat="false" ht="12.75" hidden="false" customHeight="false" outlineLevel="0" collapsed="false">
      <c r="E55" s="12"/>
      <c r="F55" s="12"/>
      <c r="G55" s="12"/>
      <c r="H55" s="12"/>
      <c r="I55" s="12"/>
      <c r="J55" s="12"/>
      <c r="K55" s="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2.99"/>
    <col collapsed="false" customWidth="true" hidden="false" outlineLevel="0" max="6" min="3" style="8" width="13.14"/>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68</v>
      </c>
    </row>
    <row r="24" customFormat="false" ht="13.5" hidden="false" customHeight="false" outlineLevel="0" collapsed="false"/>
    <row r="25" customFormat="false" ht="39" hidden="false" customHeight="false" outlineLevel="0" collapsed="false">
      <c r="B25" s="70" t="s">
        <v>802</v>
      </c>
      <c r="C25" s="85" t="s">
        <v>803</v>
      </c>
      <c r="D25" s="85" t="s">
        <v>804</v>
      </c>
      <c r="E25" s="86" t="s">
        <v>805</v>
      </c>
    </row>
    <row r="26" customFormat="false" ht="12.75" hidden="false" customHeight="false" outlineLevel="0" collapsed="false">
      <c r="B26" s="76" t="n">
        <v>0</v>
      </c>
      <c r="C26" s="77" t="n">
        <v>100</v>
      </c>
      <c r="D26" s="77" t="n">
        <v>100</v>
      </c>
      <c r="E26" s="78" t="n">
        <v>100</v>
      </c>
    </row>
    <row r="27" customFormat="false" ht="12.75" hidden="false" customHeight="false" outlineLevel="0" collapsed="false">
      <c r="B27" s="76" t="n">
        <v>1</v>
      </c>
      <c r="C27" s="77" t="n">
        <v>101.2</v>
      </c>
      <c r="D27" s="77" t="n">
        <v>100.1</v>
      </c>
      <c r="E27" s="78" t="n">
        <v>104</v>
      </c>
    </row>
    <row r="28" customFormat="false" ht="12.75" hidden="false" customHeight="false" outlineLevel="0" collapsed="false">
      <c r="B28" s="76" t="n">
        <v>2</v>
      </c>
      <c r="C28" s="77" t="n">
        <v>100.9</v>
      </c>
      <c r="D28" s="77" t="n">
        <v>102.1</v>
      </c>
      <c r="E28" s="78" t="n">
        <v>104.1</v>
      </c>
    </row>
    <row r="29" customFormat="false" ht="12.75" hidden="false" customHeight="false" outlineLevel="0" collapsed="false">
      <c r="B29" s="76" t="n">
        <v>3</v>
      </c>
      <c r="C29" s="77" t="n">
        <v>102.3</v>
      </c>
      <c r="D29" s="77" t="n">
        <v>104.1</v>
      </c>
      <c r="E29" s="78" t="n">
        <v>107.5</v>
      </c>
    </row>
    <row r="30" customFormat="false" ht="12.75" hidden="false" customHeight="false" outlineLevel="0" collapsed="false">
      <c r="B30" s="76" t="n">
        <v>4</v>
      </c>
      <c r="C30" s="77" t="n">
        <v>102.9</v>
      </c>
      <c r="D30" s="77" t="n">
        <v>103.6</v>
      </c>
      <c r="E30" s="78" t="n">
        <v>108.5</v>
      </c>
    </row>
    <row r="31" customFormat="false" ht="12.75" hidden="false" customHeight="false" outlineLevel="0" collapsed="false">
      <c r="B31" s="76" t="n">
        <v>5</v>
      </c>
      <c r="C31" s="77" t="n">
        <v>107</v>
      </c>
      <c r="D31" s="77" t="n">
        <v>107.2</v>
      </c>
      <c r="E31" s="78" t="n">
        <v>109</v>
      </c>
    </row>
    <row r="32" customFormat="false" ht="12.75" hidden="false" customHeight="false" outlineLevel="0" collapsed="false">
      <c r="B32" s="76" t="n">
        <v>6</v>
      </c>
      <c r="C32" s="77" t="n">
        <v>106.1</v>
      </c>
      <c r="D32" s="77" t="n">
        <v>110.7</v>
      </c>
      <c r="E32" s="78" t="n">
        <v>111</v>
      </c>
    </row>
    <row r="33" customFormat="false" ht="12.75" hidden="false" customHeight="false" outlineLevel="0" collapsed="false">
      <c r="B33" s="76" t="n">
        <v>7</v>
      </c>
      <c r="C33" s="77" t="n">
        <v>103.8</v>
      </c>
      <c r="D33" s="77" t="n">
        <v>108.5</v>
      </c>
      <c r="E33" s="78" t="n">
        <v>113.8</v>
      </c>
    </row>
    <row r="34" customFormat="false" ht="12.75" hidden="false" customHeight="false" outlineLevel="0" collapsed="false">
      <c r="B34" s="76" t="n">
        <v>8</v>
      </c>
      <c r="C34" s="77" t="n">
        <v>104.5</v>
      </c>
      <c r="D34" s="77" t="n">
        <v>112.4</v>
      </c>
      <c r="E34" s="78" t="n">
        <v>115.5</v>
      </c>
    </row>
    <row r="35" customFormat="false" ht="12.75" hidden="false" customHeight="false" outlineLevel="0" collapsed="false">
      <c r="B35" s="76" t="n">
        <v>9</v>
      </c>
      <c r="C35" s="77" t="n">
        <v>104.2</v>
      </c>
      <c r="D35" s="77" t="n">
        <v>117.9</v>
      </c>
      <c r="E35" s="78" t="n">
        <v>115.7</v>
      </c>
    </row>
    <row r="36" customFormat="false" ht="12.75" hidden="false" customHeight="false" outlineLevel="0" collapsed="false">
      <c r="B36" s="76" t="n">
        <v>10</v>
      </c>
      <c r="C36" s="77" t="n">
        <v>111.7</v>
      </c>
      <c r="D36" s="77" t="n">
        <v>119.8</v>
      </c>
      <c r="E36" s="78" t="n">
        <v>114.8</v>
      </c>
    </row>
    <row r="37" customFormat="false" ht="12.75" hidden="false" customHeight="false" outlineLevel="0" collapsed="false">
      <c r="B37" s="76" t="n">
        <v>11</v>
      </c>
      <c r="C37" s="77" t="n">
        <v>111.6</v>
      </c>
      <c r="D37" s="77" t="n">
        <v>123.4</v>
      </c>
      <c r="E37" s="78" t="n">
        <v>118.3</v>
      </c>
    </row>
    <row r="38" customFormat="false" ht="12.75" hidden="false" customHeight="false" outlineLevel="0" collapsed="false">
      <c r="B38" s="76" t="n">
        <v>12</v>
      </c>
      <c r="C38" s="77" t="n">
        <v>117</v>
      </c>
      <c r="D38" s="77" t="n">
        <v>127</v>
      </c>
      <c r="E38" s="78" t="n">
        <v>119.4</v>
      </c>
    </row>
    <row r="39" customFormat="false" ht="12.75" hidden="false" customHeight="false" outlineLevel="0" collapsed="false">
      <c r="B39" s="76" t="n">
        <v>13</v>
      </c>
      <c r="C39" s="77" t="n">
        <v>119.5</v>
      </c>
      <c r="D39" s="77" t="n">
        <v>128.3</v>
      </c>
      <c r="E39" s="78" t="n">
        <v>120.3</v>
      </c>
    </row>
    <row r="40" customFormat="false" ht="12.75" hidden="false" customHeight="false" outlineLevel="0" collapsed="false">
      <c r="B40" s="76" t="n">
        <v>14</v>
      </c>
      <c r="C40" s="77" t="n">
        <v>123.9</v>
      </c>
      <c r="D40" s="77" t="n">
        <v>127.8</v>
      </c>
      <c r="E40" s="78" t="n">
        <v>119.4</v>
      </c>
    </row>
    <row r="41" customFormat="false" ht="12.75" hidden="false" customHeight="false" outlineLevel="0" collapsed="false">
      <c r="B41" s="76" t="n">
        <v>15</v>
      </c>
      <c r="C41" s="77" t="n">
        <v>137.5</v>
      </c>
      <c r="D41" s="77" t="n">
        <v>133.1</v>
      </c>
      <c r="E41" s="78" t="n">
        <v>123.9</v>
      </c>
    </row>
    <row r="42" customFormat="false" ht="12.75" hidden="false" customHeight="false" outlineLevel="0" collapsed="false">
      <c r="B42" s="76" t="n">
        <v>16</v>
      </c>
      <c r="C42" s="77" t="n">
        <v>121.8</v>
      </c>
      <c r="D42" s="77" t="n">
        <v>136.2</v>
      </c>
      <c r="E42" s="78" t="n">
        <v>127.2</v>
      </c>
    </row>
    <row r="43" customFormat="false" ht="12.75" hidden="false" customHeight="false" outlineLevel="0" collapsed="false">
      <c r="B43" s="76" t="n">
        <v>17</v>
      </c>
      <c r="C43" s="77" t="n">
        <v>124.9</v>
      </c>
      <c r="D43" s="77" t="n">
        <v>145.1</v>
      </c>
      <c r="E43" s="78" t="n">
        <v>128.3</v>
      </c>
    </row>
    <row r="44" customFormat="false" ht="12.75" hidden="false" customHeight="false" outlineLevel="0" collapsed="false">
      <c r="B44" s="76" t="n">
        <v>18</v>
      </c>
      <c r="C44" s="77" t="n">
        <v>125.7</v>
      </c>
      <c r="D44" s="77" t="n">
        <v>148.4</v>
      </c>
      <c r="E44" s="78" t="n">
        <v>132.6</v>
      </c>
    </row>
    <row r="45" customFormat="false" ht="12.75" hidden="false" customHeight="false" outlineLevel="0" collapsed="false">
      <c r="B45" s="76" t="n">
        <v>19</v>
      </c>
      <c r="C45" s="77" t="n">
        <v>125.9</v>
      </c>
      <c r="D45" s="77" t="n">
        <v>148.3</v>
      </c>
      <c r="E45" s="78" t="n">
        <v>131.6</v>
      </c>
    </row>
    <row r="46" customFormat="false" ht="12.75" hidden="false" customHeight="false" outlineLevel="0" collapsed="false">
      <c r="B46" s="76" t="n">
        <v>20</v>
      </c>
      <c r="C46" s="77" t="n">
        <v>119.7</v>
      </c>
      <c r="D46" s="77" t="n">
        <v>152.9</v>
      </c>
      <c r="E46" s="78" t="n">
        <v>136.2</v>
      </c>
    </row>
    <row r="47" customFormat="false" ht="12.75" hidden="false" customHeight="false" outlineLevel="0" collapsed="false">
      <c r="B47" s="76" t="n">
        <v>21</v>
      </c>
      <c r="C47" s="77" t="n">
        <v>126.9</v>
      </c>
      <c r="D47" s="77" t="n">
        <v>154.6</v>
      </c>
      <c r="E47" s="78" t="n">
        <v>139.8</v>
      </c>
    </row>
    <row r="48" customFormat="false" ht="12.75" hidden="false" customHeight="false" outlineLevel="0" collapsed="false">
      <c r="B48" s="76" t="n">
        <v>22</v>
      </c>
      <c r="C48" s="77" t="n">
        <v>130.8</v>
      </c>
      <c r="D48" s="77" t="n">
        <v>163.7</v>
      </c>
      <c r="E48" s="78" t="n">
        <v>142.1</v>
      </c>
    </row>
    <row r="49" customFormat="false" ht="12.75" hidden="false" customHeight="false" outlineLevel="0" collapsed="false">
      <c r="B49" s="76" t="n">
        <v>23</v>
      </c>
      <c r="C49" s="77" t="n">
        <v>122</v>
      </c>
      <c r="D49" s="77" t="n">
        <v>159</v>
      </c>
      <c r="E49" s="78" t="n">
        <v>144.4</v>
      </c>
    </row>
    <row r="50" customFormat="false" ht="12.75" hidden="false" customHeight="false" outlineLevel="0" collapsed="false">
      <c r="B50" s="76" t="n">
        <v>24</v>
      </c>
      <c r="C50" s="77" t="n">
        <v>126.1</v>
      </c>
      <c r="D50" s="77" t="n">
        <v>155</v>
      </c>
      <c r="E50" s="78" t="n">
        <v>146.7</v>
      </c>
    </row>
    <row r="51" customFormat="false" ht="12.75" hidden="false" customHeight="false" outlineLevel="0" collapsed="false">
      <c r="B51" s="76" t="n">
        <v>25</v>
      </c>
      <c r="C51" s="77" t="n">
        <v>136.6</v>
      </c>
      <c r="D51" s="77" t="n">
        <v>162.1</v>
      </c>
      <c r="E51" s="78" t="n">
        <v>148.8</v>
      </c>
    </row>
    <row r="52" customFormat="false" ht="12.75" hidden="false" customHeight="false" outlineLevel="0" collapsed="false">
      <c r="B52" s="76" t="n">
        <v>26</v>
      </c>
      <c r="C52" s="77" t="n">
        <v>145.4</v>
      </c>
      <c r="D52" s="77" t="n">
        <v>152.1</v>
      </c>
      <c r="E52" s="78" t="n">
        <v>151.1</v>
      </c>
    </row>
    <row r="53" customFormat="false" ht="12.75" hidden="false" customHeight="false" outlineLevel="0" collapsed="false">
      <c r="B53" s="76" t="n">
        <v>27</v>
      </c>
      <c r="C53" s="77" t="n">
        <v>151.7</v>
      </c>
      <c r="D53" s="77" t="n">
        <v>160.2</v>
      </c>
      <c r="E53" s="78" t="n">
        <v>153.5</v>
      </c>
    </row>
    <row r="54" customFormat="false" ht="12.75" hidden="false" customHeight="false" outlineLevel="0" collapsed="false">
      <c r="B54" s="76" t="n">
        <v>28</v>
      </c>
      <c r="C54" s="77" t="n">
        <v>159.4</v>
      </c>
      <c r="D54" s="77" t="n">
        <v>169</v>
      </c>
      <c r="E54" s="78" t="n">
        <v>155.8</v>
      </c>
    </row>
    <row r="55" customFormat="false" ht="12.75" hidden="false" customHeight="false" outlineLevel="0" collapsed="false">
      <c r="B55" s="76" t="n">
        <v>29</v>
      </c>
      <c r="C55" s="77" t="n">
        <v>168</v>
      </c>
      <c r="D55" s="77" t="n">
        <v>159.8</v>
      </c>
      <c r="E55" s="78" t="n">
        <v>158.2</v>
      </c>
    </row>
    <row r="56" customFormat="false" ht="12.75" hidden="false" customHeight="false" outlineLevel="0" collapsed="false">
      <c r="B56" s="76" t="n">
        <v>30</v>
      </c>
      <c r="C56" s="77" t="n">
        <v>172.7</v>
      </c>
      <c r="D56" s="77" t="n">
        <v>164.7</v>
      </c>
      <c r="E56" s="78" t="n">
        <v>160.7</v>
      </c>
    </row>
    <row r="57" customFormat="false" ht="12.75" hidden="false" customHeight="false" outlineLevel="0" collapsed="false">
      <c r="B57" s="76" t="n">
        <v>31</v>
      </c>
      <c r="C57" s="77" t="n">
        <v>179.7</v>
      </c>
      <c r="D57" s="77" t="n">
        <v>156.8</v>
      </c>
      <c r="E57" s="78" t="n">
        <v>163.2</v>
      </c>
    </row>
    <row r="58" customFormat="false" ht="12.75" hidden="false" customHeight="false" outlineLevel="0" collapsed="false">
      <c r="B58" s="76" t="n">
        <v>32</v>
      </c>
      <c r="C58" s="77" t="n">
        <v>182.2</v>
      </c>
      <c r="D58" s="77" t="n">
        <v>160.3</v>
      </c>
      <c r="E58" s="78" t="n">
        <v>165.7</v>
      </c>
    </row>
    <row r="59" customFormat="false" ht="12.75" hidden="false" customHeight="false" outlineLevel="0" collapsed="false">
      <c r="B59" s="76" t="n">
        <v>33</v>
      </c>
      <c r="C59" s="77" t="n">
        <v>186.9</v>
      </c>
      <c r="D59" s="77" t="n">
        <v>153.6</v>
      </c>
      <c r="E59" s="78" t="n">
        <v>168.3</v>
      </c>
    </row>
    <row r="60" customFormat="false" ht="12.75" hidden="false" customHeight="false" outlineLevel="0" collapsed="false">
      <c r="B60" s="76" t="n">
        <v>34</v>
      </c>
      <c r="C60" s="77" t="n">
        <v>182.2</v>
      </c>
      <c r="D60" s="77" t="n">
        <v>148.5</v>
      </c>
      <c r="E60" s="78" t="n">
        <v>170.9</v>
      </c>
    </row>
    <row r="61" customFormat="false" ht="12.75" hidden="false" customHeight="false" outlineLevel="0" collapsed="false">
      <c r="B61" s="76" t="n">
        <v>35</v>
      </c>
      <c r="C61" s="77" t="n">
        <v>182.7</v>
      </c>
      <c r="D61" s="77" t="n">
        <v>148.9</v>
      </c>
      <c r="E61" s="78" t="n">
        <v>173.6</v>
      </c>
    </row>
    <row r="62" customFormat="false" ht="12.75" hidden="false" customHeight="false" outlineLevel="0" collapsed="false">
      <c r="B62" s="76" t="n">
        <v>36</v>
      </c>
      <c r="C62" s="77" t="n">
        <v>185.8</v>
      </c>
      <c r="D62" s="77" t="n">
        <v>152.8</v>
      </c>
      <c r="E62" s="78" t="n">
        <v>176.2</v>
      </c>
    </row>
    <row r="63" customFormat="false" ht="12.75" hidden="false" customHeight="false" outlineLevel="0" collapsed="false">
      <c r="B63" s="76" t="n">
        <v>37</v>
      </c>
      <c r="C63" s="77" t="n">
        <v>182.2</v>
      </c>
      <c r="D63" s="77" t="n">
        <v>157.5</v>
      </c>
      <c r="E63" s="78" t="n">
        <v>178.9</v>
      </c>
    </row>
    <row r="64" customFormat="false" ht="12.75" hidden="false" customHeight="false" outlineLevel="0" collapsed="false">
      <c r="B64" s="76" t="n">
        <v>38</v>
      </c>
      <c r="C64" s="77" t="n">
        <v>179.9</v>
      </c>
      <c r="D64" s="77" t="n">
        <v>157.6</v>
      </c>
      <c r="E64" s="78" t="n">
        <v>181.7</v>
      </c>
    </row>
    <row r="65" customFormat="false" ht="12.75" hidden="false" customHeight="false" outlineLevel="0" collapsed="false">
      <c r="B65" s="76" t="n">
        <v>39</v>
      </c>
      <c r="C65" s="77" t="n">
        <v>176.4</v>
      </c>
      <c r="D65" s="77" t="n">
        <v>157</v>
      </c>
      <c r="E65" s="78" t="n">
        <v>184.5</v>
      </c>
    </row>
    <row r="66" customFormat="false" ht="12.75" hidden="false" customHeight="false" outlineLevel="0" collapsed="false">
      <c r="B66" s="76" t="n">
        <v>40</v>
      </c>
      <c r="C66" s="77" t="n">
        <v>169</v>
      </c>
      <c r="D66" s="77" t="n">
        <v>158.2</v>
      </c>
      <c r="E66" s="78" t="n">
        <v>187</v>
      </c>
    </row>
    <row r="67" customFormat="false" ht="13.5" hidden="false" customHeight="false" outlineLevel="0" collapsed="false">
      <c r="B67" s="80" t="n">
        <v>41</v>
      </c>
      <c r="C67" s="81" t="n">
        <v>161.2</v>
      </c>
      <c r="D67" s="81" t="n">
        <v>154.6</v>
      </c>
      <c r="E67" s="82" t="n">
        <v>189.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 width="9.14"/>
    <col collapsed="false" customWidth="true" hidden="false" outlineLevel="0" max="4" min="3" style="8" width="13.14"/>
    <col collapsed="false" customWidth="false" hidden="false" outlineLevel="0" max="257" min="5" style="8" width="9.14"/>
  </cols>
  <sheetData>
    <row r="1" customFormat="false" ht="39.95" hidden="false" customHeight="true" outlineLevel="0" collapsed="false">
      <c r="A1" s="9" t="s">
        <v>170</v>
      </c>
    </row>
    <row r="2" customFormat="false" ht="16.5" hidden="false" customHeight="false" outlineLevel="0" collapsed="false">
      <c r="B2" s="10" t="s">
        <v>69</v>
      </c>
    </row>
    <row r="24" customFormat="false" ht="13.5" hidden="false" customHeight="false" outlineLevel="0" collapsed="false"/>
    <row r="25" customFormat="false" ht="13.5" hidden="false" customHeight="false" outlineLevel="0" collapsed="false">
      <c r="B25" s="70"/>
      <c r="C25" s="85" t="s">
        <v>806</v>
      </c>
      <c r="D25" s="86" t="s">
        <v>807</v>
      </c>
    </row>
    <row r="26" customFormat="false" ht="12.75" hidden="false" customHeight="false" outlineLevel="0" collapsed="false">
      <c r="B26" s="188" t="s">
        <v>808</v>
      </c>
      <c r="C26" s="77" t="n">
        <v>13.9</v>
      </c>
      <c r="D26" s="78" t="n">
        <v>8.1</v>
      </c>
    </row>
    <row r="27" customFormat="false" ht="12.75" hidden="false" customHeight="false" outlineLevel="0" collapsed="false">
      <c r="B27" s="76"/>
      <c r="C27" s="77" t="n">
        <v>13.8</v>
      </c>
      <c r="D27" s="78" t="n">
        <v>8.1</v>
      </c>
    </row>
    <row r="28" customFormat="false" ht="12.75" hidden="false" customHeight="false" outlineLevel="0" collapsed="false">
      <c r="B28" s="76"/>
      <c r="C28" s="77" t="n">
        <v>13.6</v>
      </c>
      <c r="D28" s="78" t="n">
        <v>8</v>
      </c>
    </row>
    <row r="29" customFormat="false" ht="12.75" hidden="false" customHeight="false" outlineLevel="0" collapsed="false">
      <c r="B29" s="76"/>
      <c r="C29" s="77" t="n">
        <v>13.3</v>
      </c>
      <c r="D29" s="78" t="n">
        <v>7.9</v>
      </c>
    </row>
    <row r="30" customFormat="false" ht="12.75" hidden="false" customHeight="false" outlineLevel="0" collapsed="false">
      <c r="B30" s="76"/>
      <c r="C30" s="77" t="n">
        <v>12.6</v>
      </c>
      <c r="D30" s="78" t="n">
        <v>7.5</v>
      </c>
    </row>
    <row r="31" customFormat="false" ht="12.75" hidden="false" customHeight="false" outlineLevel="0" collapsed="false">
      <c r="B31" s="76"/>
      <c r="C31" s="77" t="n">
        <v>12.5</v>
      </c>
      <c r="D31" s="78" t="n">
        <v>7.5</v>
      </c>
    </row>
    <row r="32" customFormat="false" ht="12.75" hidden="false" customHeight="false" outlineLevel="0" collapsed="false">
      <c r="B32" s="76"/>
      <c r="C32" s="77" t="n">
        <v>12.5</v>
      </c>
      <c r="D32" s="78" t="n">
        <v>7.5</v>
      </c>
    </row>
    <row r="33" customFormat="false" ht="12.75" hidden="false" customHeight="false" outlineLevel="0" collapsed="false">
      <c r="B33" s="76"/>
      <c r="C33" s="77" t="n">
        <v>12.2</v>
      </c>
      <c r="D33" s="78" t="n">
        <v>7.5</v>
      </c>
    </row>
    <row r="34" customFormat="false" ht="12.75" hidden="false" customHeight="false" outlineLevel="0" collapsed="false">
      <c r="B34" s="76" t="s">
        <v>809</v>
      </c>
      <c r="C34" s="77" t="n">
        <v>12.2</v>
      </c>
      <c r="D34" s="78" t="n">
        <v>7.6</v>
      </c>
    </row>
    <row r="35" customFormat="false" ht="12.75" hidden="false" customHeight="false" outlineLevel="0" collapsed="false">
      <c r="B35" s="76"/>
      <c r="C35" s="77" t="n">
        <v>12.2</v>
      </c>
      <c r="D35" s="78" t="n">
        <v>7.5</v>
      </c>
    </row>
    <row r="36" customFormat="false" ht="12.75" hidden="false" customHeight="false" outlineLevel="0" collapsed="false">
      <c r="B36" s="76"/>
      <c r="C36" s="77" t="n">
        <v>12.6</v>
      </c>
      <c r="D36" s="78" t="n">
        <v>7.8</v>
      </c>
    </row>
    <row r="37" customFormat="false" ht="12.75" hidden="false" customHeight="false" outlineLevel="0" collapsed="false">
      <c r="B37" s="76"/>
      <c r="C37" s="77" t="n">
        <v>12.2</v>
      </c>
      <c r="D37" s="78" t="n">
        <v>7.7</v>
      </c>
    </row>
    <row r="38" customFormat="false" ht="12.75" hidden="false" customHeight="false" outlineLevel="0" collapsed="false">
      <c r="B38" s="76"/>
      <c r="C38" s="77" t="n">
        <v>11.9</v>
      </c>
      <c r="D38" s="78" t="n">
        <v>7.4</v>
      </c>
    </row>
    <row r="39" customFormat="false" ht="12.75" hidden="false" customHeight="false" outlineLevel="0" collapsed="false">
      <c r="B39" s="76"/>
      <c r="C39" s="77" t="n">
        <v>11.8</v>
      </c>
      <c r="D39" s="78" t="n">
        <v>7.4</v>
      </c>
    </row>
    <row r="40" customFormat="false" ht="12.75" hidden="false" customHeight="false" outlineLevel="0" collapsed="false">
      <c r="B40" s="76"/>
      <c r="C40" s="77" t="n">
        <v>11.6</v>
      </c>
      <c r="D40" s="78" t="n">
        <v>7.3</v>
      </c>
    </row>
    <row r="41" customFormat="false" ht="12.75" hidden="false" customHeight="false" outlineLevel="0" collapsed="false">
      <c r="B41" s="76"/>
      <c r="C41" s="77" t="n">
        <v>12.1</v>
      </c>
      <c r="D41" s="78" t="n">
        <v>7.7</v>
      </c>
    </row>
    <row r="42" customFormat="false" ht="12.75" hidden="false" customHeight="false" outlineLevel="0" collapsed="false">
      <c r="B42" s="76" t="s">
        <v>810</v>
      </c>
      <c r="C42" s="77" t="n">
        <v>11.9</v>
      </c>
      <c r="D42" s="78" t="n">
        <v>7.7</v>
      </c>
    </row>
    <row r="43" customFormat="false" ht="12.75" hidden="false" customHeight="false" outlineLevel="0" collapsed="false">
      <c r="B43" s="76"/>
      <c r="C43" s="77" t="n">
        <v>12.7</v>
      </c>
      <c r="D43" s="78" t="n">
        <v>8.1</v>
      </c>
    </row>
    <row r="44" customFormat="false" ht="12.75" hidden="false" customHeight="false" outlineLevel="0" collapsed="false">
      <c r="B44" s="76"/>
      <c r="C44" s="77" t="n">
        <v>12.8</v>
      </c>
      <c r="D44" s="78" t="n">
        <v>8.2</v>
      </c>
    </row>
    <row r="45" customFormat="false" ht="12.75" hidden="false" customHeight="false" outlineLevel="0" collapsed="false">
      <c r="B45" s="76"/>
      <c r="C45" s="77" t="n">
        <v>12.9</v>
      </c>
      <c r="D45" s="78" t="n">
        <v>8.4</v>
      </c>
    </row>
    <row r="46" customFormat="false" ht="12.75" hidden="false" customHeight="false" outlineLevel="0" collapsed="false">
      <c r="B46" s="76"/>
      <c r="C46" s="77" t="n">
        <v>14</v>
      </c>
      <c r="D46" s="78" t="n">
        <v>9.2</v>
      </c>
    </row>
    <row r="47" customFormat="false" ht="12.75" hidden="false" customHeight="false" outlineLevel="0" collapsed="false">
      <c r="B47" s="76"/>
      <c r="C47" s="77" t="n">
        <v>12.4</v>
      </c>
      <c r="D47" s="78" t="n">
        <v>8.1</v>
      </c>
    </row>
    <row r="48" customFormat="false" ht="12.75" hidden="false" customHeight="false" outlineLevel="0" collapsed="false">
      <c r="B48" s="76"/>
      <c r="C48" s="77" t="n">
        <v>12.6</v>
      </c>
      <c r="D48" s="78" t="n">
        <v>8.3</v>
      </c>
    </row>
    <row r="49" customFormat="false" ht="12.75" hidden="false" customHeight="false" outlineLevel="0" collapsed="false">
      <c r="B49" s="76"/>
      <c r="C49" s="77" t="n">
        <v>12.5</v>
      </c>
      <c r="D49" s="78" t="n">
        <v>8.3</v>
      </c>
    </row>
    <row r="50" customFormat="false" ht="12.75" hidden="false" customHeight="false" outlineLevel="0" collapsed="false">
      <c r="B50" s="76" t="s">
        <v>811</v>
      </c>
      <c r="C50" s="77" t="n">
        <v>12.2</v>
      </c>
      <c r="D50" s="78" t="n">
        <v>8.2</v>
      </c>
    </row>
    <row r="51" customFormat="false" ht="12.75" hidden="false" customHeight="false" outlineLevel="0" collapsed="false">
      <c r="B51" s="76"/>
      <c r="C51" s="77" t="n">
        <v>11.6</v>
      </c>
      <c r="D51" s="78" t="n">
        <v>7.7</v>
      </c>
    </row>
    <row r="52" customFormat="false" ht="12.75" hidden="false" customHeight="false" outlineLevel="0" collapsed="false">
      <c r="B52" s="76"/>
      <c r="C52" s="77" t="n">
        <v>12</v>
      </c>
      <c r="D52" s="78" t="n">
        <v>8.1</v>
      </c>
    </row>
    <row r="53" customFormat="false" ht="12.75" hidden="false" customHeight="false" outlineLevel="0" collapsed="false">
      <c r="B53" s="76"/>
      <c r="C53" s="77" t="n">
        <v>12.3</v>
      </c>
      <c r="D53" s="78" t="n">
        <v>8.2</v>
      </c>
    </row>
    <row r="54" customFormat="false" ht="12.75" hidden="false" customHeight="false" outlineLevel="0" collapsed="false">
      <c r="B54" s="76"/>
      <c r="C54" s="77" t="n">
        <v>12</v>
      </c>
      <c r="D54" s="78" t="n">
        <v>7.6</v>
      </c>
    </row>
    <row r="55" customFormat="false" ht="12.75" hidden="false" customHeight="false" outlineLevel="0" collapsed="false">
      <c r="B55" s="76"/>
      <c r="C55" s="77" t="n">
        <v>12.2</v>
      </c>
      <c r="D55" s="78" t="n">
        <v>7.8</v>
      </c>
    </row>
    <row r="56" customFormat="false" ht="12.75" hidden="false" customHeight="false" outlineLevel="0" collapsed="false">
      <c r="B56" s="76"/>
      <c r="C56" s="77" t="n">
        <v>12.8</v>
      </c>
      <c r="D56" s="78" t="n">
        <v>8.2</v>
      </c>
    </row>
    <row r="57" customFormat="false" ht="12.75" hidden="false" customHeight="false" outlineLevel="0" collapsed="false">
      <c r="B57" s="76"/>
      <c r="C57" s="77" t="n">
        <v>13.3</v>
      </c>
      <c r="D57" s="78" t="n">
        <v>8.7</v>
      </c>
    </row>
    <row r="58" customFormat="false" ht="12.75" hidden="false" customHeight="false" outlineLevel="0" collapsed="false">
      <c r="B58" s="76" t="s">
        <v>812</v>
      </c>
      <c r="C58" s="77" t="n">
        <v>13.2</v>
      </c>
      <c r="D58" s="78" t="n">
        <v>8.9</v>
      </c>
    </row>
    <row r="59" customFormat="false" ht="12.75" hidden="false" customHeight="false" outlineLevel="0" collapsed="false">
      <c r="B59" s="76"/>
      <c r="C59" s="77" t="n">
        <v>13.4</v>
      </c>
      <c r="D59" s="78" t="n">
        <v>9.2</v>
      </c>
    </row>
    <row r="60" customFormat="false" ht="12.75" hidden="false" customHeight="false" outlineLevel="0" collapsed="false">
      <c r="B60" s="76"/>
      <c r="C60" s="77" t="n">
        <v>13.8</v>
      </c>
      <c r="D60" s="78" t="n">
        <v>9.6</v>
      </c>
    </row>
    <row r="61" customFormat="false" ht="12.75" hidden="false" customHeight="false" outlineLevel="0" collapsed="false">
      <c r="B61" s="76"/>
      <c r="C61" s="77" t="n">
        <v>13.8</v>
      </c>
      <c r="D61" s="78" t="n">
        <v>9.8</v>
      </c>
    </row>
    <row r="62" customFormat="false" ht="12.75" hidden="false" customHeight="false" outlineLevel="0" collapsed="false">
      <c r="B62" s="76"/>
      <c r="C62" s="77" t="n">
        <v>14.7</v>
      </c>
      <c r="D62" s="78" t="n">
        <v>10.1</v>
      </c>
    </row>
    <row r="63" customFormat="false" ht="12.75" hidden="false" customHeight="false" outlineLevel="0" collapsed="false">
      <c r="B63" s="76"/>
      <c r="C63" s="77" t="n">
        <v>15.1</v>
      </c>
      <c r="D63" s="78" t="n">
        <v>10.2</v>
      </c>
    </row>
    <row r="64" customFormat="false" ht="12.75" hidden="false" customHeight="false" outlineLevel="0" collapsed="false">
      <c r="B64" s="76"/>
      <c r="C64" s="77" t="n">
        <v>15.6</v>
      </c>
      <c r="D64" s="78" t="n">
        <v>10.5</v>
      </c>
    </row>
    <row r="65" customFormat="false" ht="12.75" hidden="false" customHeight="false" outlineLevel="0" collapsed="false">
      <c r="B65" s="76"/>
      <c r="C65" s="77" t="n">
        <v>15.1</v>
      </c>
      <c r="D65" s="78" t="n">
        <v>10.2</v>
      </c>
    </row>
    <row r="66" customFormat="false" ht="12.75" hidden="false" customHeight="false" outlineLevel="0" collapsed="false">
      <c r="B66" s="76" t="s">
        <v>813</v>
      </c>
      <c r="C66" s="77" t="n">
        <v>14.9</v>
      </c>
      <c r="D66" s="78" t="n">
        <v>10.2</v>
      </c>
    </row>
    <row r="67" customFormat="false" ht="12.75" hidden="false" customHeight="false" outlineLevel="0" collapsed="false">
      <c r="B67" s="76"/>
      <c r="C67" s="77" t="n">
        <v>14.8</v>
      </c>
      <c r="D67" s="78" t="n">
        <v>10.3</v>
      </c>
    </row>
    <row r="68" customFormat="false" ht="12.75" hidden="false" customHeight="false" outlineLevel="0" collapsed="false">
      <c r="B68" s="76"/>
      <c r="C68" s="77" t="n">
        <v>14.3</v>
      </c>
      <c r="D68" s="78" t="n">
        <v>10.2</v>
      </c>
    </row>
    <row r="69" customFormat="false" ht="12.75" hidden="false" customHeight="false" outlineLevel="0" collapsed="false">
      <c r="B69" s="76"/>
      <c r="C69" s="77" t="n">
        <v>14.1</v>
      </c>
      <c r="D69" s="78" t="n">
        <v>10.1</v>
      </c>
    </row>
    <row r="70" customFormat="false" ht="12.75" hidden="false" customHeight="false" outlineLevel="0" collapsed="false">
      <c r="B70" s="76"/>
      <c r="C70" s="77" t="n">
        <v>13.6</v>
      </c>
      <c r="D70" s="78" t="n">
        <v>9.9</v>
      </c>
    </row>
    <row r="71" customFormat="false" ht="12.75" hidden="false" customHeight="false" outlineLevel="0" collapsed="false">
      <c r="B71" s="76"/>
      <c r="C71" s="77" t="n">
        <v>12.9</v>
      </c>
      <c r="D71" s="78" t="n">
        <v>9.5</v>
      </c>
    </row>
    <row r="72" customFormat="false" ht="12.75" hidden="false" customHeight="false" outlineLevel="0" collapsed="false">
      <c r="B72" s="76"/>
      <c r="C72" s="77" t="n">
        <v>12</v>
      </c>
      <c r="D72" s="78" t="n">
        <v>9.1</v>
      </c>
    </row>
    <row r="73" customFormat="false" ht="12.75" hidden="false" customHeight="false" outlineLevel="0" collapsed="false">
      <c r="B73" s="76"/>
      <c r="C73" s="77" t="n">
        <v>12.4</v>
      </c>
      <c r="D73" s="78" t="n">
        <v>9.4</v>
      </c>
    </row>
    <row r="74" customFormat="false" ht="12.75" hidden="false" customHeight="false" outlineLevel="0" collapsed="false">
      <c r="B74" s="76" t="s">
        <v>814</v>
      </c>
      <c r="C74" s="77" t="n">
        <v>12</v>
      </c>
      <c r="D74" s="78" t="n">
        <v>9.4</v>
      </c>
    </row>
    <row r="75" customFormat="false" ht="12.75" hidden="false" customHeight="false" outlineLevel="0" collapsed="false">
      <c r="B75" s="76"/>
      <c r="C75" s="77" t="n">
        <v>11.9</v>
      </c>
      <c r="D75" s="78" t="n">
        <v>9.2</v>
      </c>
    </row>
    <row r="76" customFormat="false" ht="12.75" hidden="false" customHeight="false" outlineLevel="0" collapsed="false">
      <c r="B76" s="76"/>
      <c r="C76" s="77" t="n">
        <v>11.6</v>
      </c>
      <c r="D76" s="78" t="n">
        <v>9.1</v>
      </c>
    </row>
    <row r="77" customFormat="false" ht="12.75" hidden="false" customHeight="false" outlineLevel="0" collapsed="false">
      <c r="B77" s="76"/>
      <c r="C77" s="77" t="n">
        <v>11.2</v>
      </c>
      <c r="D77" s="78" t="n">
        <v>8.7</v>
      </c>
    </row>
    <row r="78" customFormat="false" ht="12.75" hidden="false" customHeight="false" outlineLevel="0" collapsed="false">
      <c r="B78" s="76"/>
      <c r="C78" s="77" t="n">
        <v>10.8</v>
      </c>
      <c r="D78" s="78" t="n">
        <v>8.8</v>
      </c>
    </row>
    <row r="79" customFormat="false" ht="12.75" hidden="false" customHeight="false" outlineLevel="0" collapsed="false">
      <c r="B79" s="76"/>
      <c r="C79" s="77" t="n">
        <v>10.7</v>
      </c>
      <c r="D79" s="78" t="n">
        <v>8.5</v>
      </c>
    </row>
    <row r="80" customFormat="false" ht="12.75" hidden="false" customHeight="false" outlineLevel="0" collapsed="false">
      <c r="B80" s="76"/>
      <c r="C80" s="77" t="n">
        <v>10.7</v>
      </c>
      <c r="D80" s="78" t="n">
        <v>8.4</v>
      </c>
    </row>
    <row r="81" customFormat="false" ht="12.75" hidden="false" customHeight="false" outlineLevel="0" collapsed="false">
      <c r="B81" s="76"/>
      <c r="C81" s="77" t="n">
        <v>10.9</v>
      </c>
      <c r="D81" s="78" t="n">
        <v>8.5</v>
      </c>
    </row>
    <row r="82" customFormat="false" ht="12.75" hidden="false" customHeight="false" outlineLevel="0" collapsed="false">
      <c r="B82" s="76" t="s">
        <v>815</v>
      </c>
      <c r="C82" s="77" t="n">
        <v>10.6</v>
      </c>
      <c r="D82" s="78" t="n">
        <v>8.6</v>
      </c>
    </row>
    <row r="83" customFormat="false" ht="12.75" hidden="false" customHeight="false" outlineLevel="0" collapsed="false">
      <c r="B83" s="76"/>
      <c r="C83" s="77" t="n">
        <v>10.8</v>
      </c>
      <c r="D83" s="78" t="n">
        <v>8.4</v>
      </c>
    </row>
    <row r="84" customFormat="false" ht="12.75" hidden="false" customHeight="false" outlineLevel="0" collapsed="false">
      <c r="B84" s="76"/>
      <c r="C84" s="77" t="n">
        <v>11.3</v>
      </c>
      <c r="D84" s="78" t="n">
        <v>8.6</v>
      </c>
    </row>
    <row r="85" customFormat="false" ht="12.75" hidden="false" customHeight="false" outlineLevel="0" collapsed="false">
      <c r="B85" s="76"/>
      <c r="C85" s="77" t="n">
        <v>11.4</v>
      </c>
      <c r="D85" s="78" t="n">
        <v>8.8</v>
      </c>
    </row>
    <row r="86" customFormat="false" ht="12.75" hidden="false" customHeight="false" outlineLevel="0" collapsed="false">
      <c r="B86" s="76"/>
      <c r="C86" s="77" t="n">
        <v>11</v>
      </c>
      <c r="D86" s="78" t="n">
        <v>8.6</v>
      </c>
    </row>
    <row r="87" customFormat="false" ht="12.75" hidden="false" customHeight="false" outlineLevel="0" collapsed="false">
      <c r="B87" s="76"/>
      <c r="C87" s="77" t="n">
        <v>11.6</v>
      </c>
      <c r="D87" s="78" t="n">
        <v>8.9</v>
      </c>
    </row>
    <row r="88" customFormat="false" ht="12.75" hidden="false" customHeight="false" outlineLevel="0" collapsed="false">
      <c r="B88" s="76"/>
      <c r="C88" s="77" t="n">
        <v>12.2</v>
      </c>
      <c r="D88" s="78" t="n">
        <v>9.3</v>
      </c>
    </row>
    <row r="89" customFormat="false" ht="12.75" hidden="false" customHeight="false" outlineLevel="0" collapsed="false">
      <c r="B89" s="76"/>
      <c r="C89" s="77" t="n">
        <v>12.2</v>
      </c>
      <c r="D89" s="78" t="n">
        <v>9.4</v>
      </c>
    </row>
    <row r="90" customFormat="false" ht="12.75" hidden="false" customHeight="false" outlineLevel="0" collapsed="false">
      <c r="B90" s="76" t="s">
        <v>816</v>
      </c>
      <c r="C90" s="77" t="n">
        <v>12.4</v>
      </c>
      <c r="D90" s="78" t="n">
        <v>9.5</v>
      </c>
    </row>
    <row r="91" customFormat="false" ht="12.75" hidden="false" customHeight="false" outlineLevel="0" collapsed="false">
      <c r="B91" s="76"/>
      <c r="C91" s="77" t="n">
        <v>12.5</v>
      </c>
      <c r="D91" s="78" t="n">
        <v>9.8</v>
      </c>
    </row>
    <row r="92" customFormat="false" ht="12.75" hidden="false" customHeight="false" outlineLevel="0" collapsed="false">
      <c r="B92" s="76"/>
      <c r="C92" s="77" t="n">
        <v>12.4</v>
      </c>
      <c r="D92" s="78" t="n">
        <v>9.8</v>
      </c>
    </row>
    <row r="93" customFormat="false" ht="12.75" hidden="false" customHeight="false" outlineLevel="0" collapsed="false">
      <c r="B93" s="76"/>
      <c r="C93" s="77" t="n">
        <v>12.2</v>
      </c>
      <c r="D93" s="78" t="n">
        <v>9.8</v>
      </c>
    </row>
    <row r="94" customFormat="false" ht="12.75" hidden="false" customHeight="false" outlineLevel="0" collapsed="false">
      <c r="B94" s="76"/>
      <c r="C94" s="77" t="n">
        <v>12.3</v>
      </c>
      <c r="D94" s="78" t="n">
        <v>10.1</v>
      </c>
    </row>
    <row r="95" customFormat="false" ht="12.75" hidden="false" customHeight="false" outlineLevel="0" collapsed="false">
      <c r="B95" s="76"/>
      <c r="C95" s="77" t="n">
        <v>12.8</v>
      </c>
      <c r="D95" s="78" t="n">
        <v>10.3</v>
      </c>
    </row>
    <row r="96" customFormat="false" ht="12.75" hidden="false" customHeight="false" outlineLevel="0" collapsed="false">
      <c r="B96" s="76"/>
      <c r="C96" s="77" t="n">
        <v>13.1</v>
      </c>
      <c r="D96" s="78" t="n">
        <v>10.8</v>
      </c>
    </row>
    <row r="97" customFormat="false" ht="12.75" hidden="false" customHeight="false" outlineLevel="0" collapsed="false">
      <c r="B97" s="76"/>
      <c r="C97" s="77" t="n">
        <v>13.2</v>
      </c>
      <c r="D97" s="78" t="n">
        <v>10.9</v>
      </c>
    </row>
    <row r="98" customFormat="false" ht="12.75" hidden="false" customHeight="false" outlineLevel="0" collapsed="false">
      <c r="B98" s="76" t="s">
        <v>799</v>
      </c>
      <c r="C98" s="77" t="n">
        <v>13</v>
      </c>
      <c r="D98" s="78" t="n">
        <v>10.9</v>
      </c>
    </row>
    <row r="99" customFormat="false" ht="12.75" hidden="false" customHeight="false" outlineLevel="0" collapsed="false">
      <c r="B99" s="76"/>
      <c r="C99" s="77" t="n">
        <v>13.1</v>
      </c>
      <c r="D99" s="78" t="n">
        <v>11.1</v>
      </c>
    </row>
    <row r="100" customFormat="false" ht="12.75" hidden="false" customHeight="false" outlineLevel="0" collapsed="false">
      <c r="B100" s="76"/>
      <c r="C100" s="77" t="n">
        <v>13.2</v>
      </c>
      <c r="D100" s="78" t="n">
        <v>11.2</v>
      </c>
    </row>
    <row r="101" customFormat="false" ht="12.75" hidden="false" customHeight="false" outlineLevel="0" collapsed="false">
      <c r="B101" s="76"/>
      <c r="C101" s="77" t="n">
        <v>13.5</v>
      </c>
      <c r="D101" s="78" t="n">
        <v>11.7</v>
      </c>
    </row>
    <row r="102" customFormat="false" ht="12.75" hidden="false" customHeight="false" outlineLevel="0" collapsed="false">
      <c r="B102" s="76"/>
      <c r="C102" s="77" t="n">
        <v>13.2</v>
      </c>
      <c r="D102" s="78" t="n">
        <v>11.3</v>
      </c>
    </row>
    <row r="103" customFormat="false" ht="12.75" hidden="false" customHeight="false" outlineLevel="0" collapsed="false">
      <c r="B103" s="76"/>
      <c r="C103" s="77" t="n">
        <v>12.9</v>
      </c>
      <c r="D103" s="78" t="n">
        <v>11</v>
      </c>
    </row>
    <row r="104" customFormat="false" ht="12.75" hidden="false" customHeight="false" outlineLevel="0" collapsed="false">
      <c r="B104" s="76"/>
      <c r="C104" s="77" t="n">
        <v>13.4</v>
      </c>
      <c r="D104" s="78" t="n">
        <v>11.3</v>
      </c>
    </row>
    <row r="105" customFormat="false" ht="12.75" hidden="false" customHeight="false" outlineLevel="0" collapsed="false">
      <c r="B105" s="76"/>
      <c r="C105" s="77" t="n">
        <v>12.1</v>
      </c>
      <c r="D105" s="78" t="n">
        <v>10.5</v>
      </c>
    </row>
    <row r="106" customFormat="false" ht="12.75" hidden="false" customHeight="false" outlineLevel="0" collapsed="false">
      <c r="B106" s="76" t="s">
        <v>423</v>
      </c>
      <c r="C106" s="77" t="n">
        <v>12.5</v>
      </c>
      <c r="D106" s="78" t="n">
        <v>10.9</v>
      </c>
    </row>
    <row r="107" customFormat="false" ht="12.75" hidden="false" customHeight="false" outlineLevel="0" collapsed="false">
      <c r="B107" s="76"/>
      <c r="C107" s="77" t="n">
        <v>13.3</v>
      </c>
      <c r="D107" s="78" t="n">
        <v>11.4</v>
      </c>
    </row>
    <row r="108" customFormat="false" ht="12.75" hidden="false" customHeight="false" outlineLevel="0" collapsed="false">
      <c r="B108" s="76"/>
      <c r="C108" s="77" t="n">
        <v>12.5</v>
      </c>
      <c r="D108" s="78" t="n">
        <v>10.8</v>
      </c>
    </row>
    <row r="109" customFormat="false" ht="12.75" hidden="false" customHeight="false" outlineLevel="0" collapsed="false">
      <c r="B109" s="76"/>
      <c r="C109" s="77" t="n">
        <v>12.9</v>
      </c>
      <c r="D109" s="78" t="n">
        <v>11.1</v>
      </c>
    </row>
    <row r="110" customFormat="false" ht="12.75" hidden="false" customHeight="false" outlineLevel="0" collapsed="false">
      <c r="B110" s="76"/>
      <c r="C110" s="77" t="n">
        <v>12.2</v>
      </c>
      <c r="D110" s="78" t="n">
        <v>10.4</v>
      </c>
    </row>
    <row r="111" customFormat="false" ht="12.75" hidden="false" customHeight="false" outlineLevel="0" collapsed="false">
      <c r="B111" s="76"/>
      <c r="C111" s="77" t="n">
        <v>12.3</v>
      </c>
      <c r="D111" s="78" t="n">
        <v>10.6</v>
      </c>
    </row>
    <row r="112" customFormat="false" ht="12.75" hidden="false" customHeight="false" outlineLevel="0" collapsed="false">
      <c r="B112" s="76"/>
      <c r="C112" s="77" t="n">
        <v>11.9</v>
      </c>
      <c r="D112" s="78" t="n">
        <v>10.1</v>
      </c>
    </row>
    <row r="113" customFormat="false" ht="12.75" hidden="false" customHeight="false" outlineLevel="0" collapsed="false">
      <c r="B113" s="76"/>
      <c r="C113" s="77" t="n">
        <v>11.2</v>
      </c>
      <c r="D113" s="78" t="n">
        <v>9.7</v>
      </c>
    </row>
    <row r="114" customFormat="false" ht="12.75" hidden="false" customHeight="false" outlineLevel="0" collapsed="false">
      <c r="B114" s="76" t="s">
        <v>425</v>
      </c>
      <c r="C114" s="77" t="n">
        <v>11.1</v>
      </c>
      <c r="D114" s="78" t="n">
        <v>9.7</v>
      </c>
    </row>
    <row r="115" customFormat="false" ht="12.75" hidden="false" customHeight="false" outlineLevel="0" collapsed="false">
      <c r="B115" s="76"/>
      <c r="C115" s="77" t="n">
        <v>11.4</v>
      </c>
      <c r="D115" s="78" t="n">
        <v>9.9</v>
      </c>
    </row>
    <row r="116" customFormat="false" ht="12.75" hidden="false" customHeight="false" outlineLevel="0" collapsed="false">
      <c r="B116" s="76"/>
      <c r="C116" s="77" t="n">
        <v>11.6</v>
      </c>
      <c r="D116" s="78" t="n">
        <v>10.1</v>
      </c>
    </row>
    <row r="117" customFormat="false" ht="12.75" hidden="false" customHeight="false" outlineLevel="0" collapsed="false">
      <c r="B117" s="76"/>
      <c r="C117" s="77" t="n">
        <v>11.2</v>
      </c>
      <c r="D117" s="78" t="n">
        <v>10</v>
      </c>
    </row>
    <row r="118" customFormat="false" ht="12.75" hidden="false" customHeight="false" outlineLevel="0" collapsed="false">
      <c r="B118" s="76"/>
      <c r="C118" s="77" t="n">
        <v>10.9</v>
      </c>
      <c r="D118" s="78" t="n">
        <v>9.9</v>
      </c>
    </row>
    <row r="119" customFormat="false" ht="12.75" hidden="false" customHeight="false" outlineLevel="0" collapsed="false">
      <c r="B119" s="76"/>
      <c r="C119" s="77" t="n">
        <v>10.9</v>
      </c>
      <c r="D119" s="78" t="n">
        <v>9.8</v>
      </c>
    </row>
    <row r="120" customFormat="false" ht="12.75" hidden="false" customHeight="false" outlineLevel="0" collapsed="false">
      <c r="B120" s="76"/>
      <c r="C120" s="77" t="n">
        <v>10.5</v>
      </c>
      <c r="D120" s="78" t="n">
        <v>9.5</v>
      </c>
    </row>
    <row r="121" customFormat="false" ht="12.75" hidden="false" customHeight="false" outlineLevel="0" collapsed="false">
      <c r="B121" s="76"/>
      <c r="C121" s="77" t="n">
        <v>10.2</v>
      </c>
      <c r="D121" s="78" t="n">
        <v>9.4</v>
      </c>
    </row>
    <row r="122" customFormat="false" ht="12.75" hidden="false" customHeight="false" outlineLevel="0" collapsed="false">
      <c r="B122" s="76" t="s">
        <v>427</v>
      </c>
      <c r="C122" s="77" t="n">
        <v>10.8</v>
      </c>
      <c r="D122" s="78" t="n">
        <v>9.8</v>
      </c>
    </row>
    <row r="123" customFormat="false" ht="12.75" hidden="false" customHeight="false" outlineLevel="0" collapsed="false">
      <c r="B123" s="76"/>
      <c r="C123" s="77" t="n">
        <v>10.1</v>
      </c>
      <c r="D123" s="78" t="n">
        <v>9.6</v>
      </c>
    </row>
    <row r="124" customFormat="false" ht="12.75" hidden="false" customHeight="false" outlineLevel="0" collapsed="false">
      <c r="B124" s="76"/>
      <c r="C124" s="77" t="n">
        <v>9.7</v>
      </c>
      <c r="D124" s="78" t="n">
        <v>9.1</v>
      </c>
    </row>
    <row r="125" customFormat="false" ht="12.75" hidden="false" customHeight="false" outlineLevel="0" collapsed="false">
      <c r="B125" s="76"/>
      <c r="C125" s="77" t="n">
        <v>9.4</v>
      </c>
      <c r="D125" s="78" t="n">
        <v>9</v>
      </c>
    </row>
    <row r="126" customFormat="false" ht="12.75" hidden="false" customHeight="false" outlineLevel="0" collapsed="false">
      <c r="B126" s="76"/>
      <c r="C126" s="77" t="n">
        <v>9.3</v>
      </c>
      <c r="D126" s="78" t="n">
        <v>9</v>
      </c>
    </row>
    <row r="127" customFormat="false" ht="12.75" hidden="false" customHeight="false" outlineLevel="0" collapsed="false">
      <c r="B127" s="76"/>
      <c r="C127" s="77" t="n">
        <v>9.8</v>
      </c>
      <c r="D127" s="78" t="n">
        <v>9</v>
      </c>
    </row>
    <row r="128" customFormat="false" ht="12.75" hidden="false" customHeight="false" outlineLevel="0" collapsed="false">
      <c r="B128" s="76"/>
      <c r="C128" s="77" t="n">
        <v>9.5</v>
      </c>
      <c r="D128" s="78" t="n">
        <v>9.2</v>
      </c>
    </row>
    <row r="129" customFormat="false" ht="12.75" hidden="false" customHeight="false" outlineLevel="0" collapsed="false">
      <c r="B129" s="76"/>
      <c r="C129" s="77" t="n">
        <v>9.1</v>
      </c>
      <c r="D129" s="78" t="n">
        <v>8.6</v>
      </c>
    </row>
    <row r="130" customFormat="false" ht="12.75" hidden="false" customHeight="false" outlineLevel="0" collapsed="false">
      <c r="B130" s="76" t="s">
        <v>429</v>
      </c>
      <c r="C130" s="77" t="n">
        <v>9</v>
      </c>
      <c r="D130" s="78" t="n">
        <v>8.6</v>
      </c>
    </row>
    <row r="131" customFormat="false" ht="12.75" hidden="false" customHeight="false" outlineLevel="0" collapsed="false">
      <c r="B131" s="76"/>
      <c r="C131" s="77" t="n">
        <v>9.4</v>
      </c>
      <c r="D131" s="78" t="n">
        <v>9</v>
      </c>
    </row>
    <row r="132" customFormat="false" ht="12.75" hidden="false" customHeight="false" outlineLevel="0" collapsed="false">
      <c r="B132" s="76"/>
      <c r="C132" s="77" t="n">
        <v>9.9</v>
      </c>
      <c r="D132" s="78" t="n">
        <v>9.4</v>
      </c>
    </row>
    <row r="133" customFormat="false" ht="12.75" hidden="false" customHeight="false" outlineLevel="0" collapsed="false">
      <c r="B133" s="76"/>
      <c r="C133" s="77" t="n">
        <v>9.8</v>
      </c>
      <c r="D133" s="78" t="n">
        <v>9.4</v>
      </c>
    </row>
    <row r="134" customFormat="false" ht="12.75" hidden="false" customHeight="false" outlineLevel="0" collapsed="false">
      <c r="B134" s="76"/>
      <c r="C134" s="77" t="n">
        <v>9.8</v>
      </c>
      <c r="D134" s="78" t="n">
        <v>9.5</v>
      </c>
    </row>
    <row r="135" customFormat="false" ht="12.75" hidden="false" customHeight="false" outlineLevel="0" collapsed="false">
      <c r="B135" s="76"/>
      <c r="C135" s="77" t="n">
        <v>9.8</v>
      </c>
      <c r="D135" s="78" t="n">
        <v>9.6</v>
      </c>
    </row>
    <row r="136" customFormat="false" ht="12.75" hidden="false" customHeight="false" outlineLevel="0" collapsed="false">
      <c r="B136" s="76"/>
      <c r="C136" s="77" t="n">
        <v>9.9</v>
      </c>
      <c r="D136" s="78" t="n">
        <v>9.5</v>
      </c>
    </row>
    <row r="137" customFormat="false" ht="12.75" hidden="false" customHeight="false" outlineLevel="0" collapsed="false">
      <c r="B137" s="76"/>
      <c r="C137" s="77" t="n">
        <v>10</v>
      </c>
      <c r="D137" s="78" t="n">
        <v>9.6</v>
      </c>
    </row>
    <row r="138" customFormat="false" ht="12.75" hidden="false" customHeight="false" outlineLevel="0" collapsed="false">
      <c r="B138" s="76" t="s">
        <v>408</v>
      </c>
      <c r="C138" s="77" t="n">
        <v>10.1</v>
      </c>
      <c r="D138" s="78" t="n">
        <v>10</v>
      </c>
    </row>
    <row r="139" customFormat="false" ht="12.75" hidden="false" customHeight="false" outlineLevel="0" collapsed="false">
      <c r="B139" s="76"/>
      <c r="C139" s="77" t="n">
        <v>10.7</v>
      </c>
      <c r="D139" s="78" t="n">
        <v>10.2</v>
      </c>
    </row>
    <row r="140" customFormat="false" ht="12.75" hidden="false" customHeight="false" outlineLevel="0" collapsed="false">
      <c r="B140" s="76"/>
      <c r="C140" s="77" t="n">
        <v>10.4</v>
      </c>
      <c r="D140" s="78" t="n">
        <v>9.9</v>
      </c>
    </row>
    <row r="141" customFormat="false" ht="12.75" hidden="false" customHeight="false" outlineLevel="0" collapsed="false">
      <c r="B141" s="76"/>
      <c r="C141" s="77" t="n">
        <v>10.2</v>
      </c>
      <c r="D141" s="78" t="n">
        <v>9.5</v>
      </c>
    </row>
    <row r="142" customFormat="false" ht="12.75" hidden="false" customHeight="false" outlineLevel="0" collapsed="false">
      <c r="B142" s="76"/>
      <c r="C142" s="77" t="n">
        <v>9.7</v>
      </c>
      <c r="D142" s="78" t="n">
        <v>9.3</v>
      </c>
    </row>
    <row r="143" customFormat="false" ht="12.75" hidden="false" customHeight="false" outlineLevel="0" collapsed="false">
      <c r="B143" s="76"/>
      <c r="C143" s="77" t="n">
        <v>9.3</v>
      </c>
      <c r="D143" s="78" t="n">
        <v>8.8</v>
      </c>
    </row>
    <row r="144" customFormat="false" ht="12.75" hidden="false" customHeight="false" outlineLevel="0" collapsed="false">
      <c r="B144" s="76"/>
      <c r="C144" s="77" t="n">
        <v>9.2</v>
      </c>
      <c r="D144" s="78" t="n">
        <v>8.8</v>
      </c>
    </row>
    <row r="145" customFormat="false" ht="12.75" hidden="false" customHeight="false" outlineLevel="0" collapsed="false">
      <c r="B145" s="76"/>
      <c r="C145" s="77" t="n">
        <v>9</v>
      </c>
      <c r="D145" s="78" t="n">
        <v>8.7</v>
      </c>
    </row>
    <row r="146" customFormat="false" ht="12.75" hidden="false" customHeight="false" outlineLevel="0" collapsed="false">
      <c r="B146" s="76" t="s">
        <v>410</v>
      </c>
      <c r="C146" s="77" t="n">
        <v>8.8</v>
      </c>
      <c r="D146" s="78" t="n">
        <v>9</v>
      </c>
    </row>
    <row r="147" customFormat="false" ht="12.75" hidden="false" customHeight="false" outlineLevel="0" collapsed="false">
      <c r="B147" s="76"/>
      <c r="C147" s="77" t="n">
        <v>8.7</v>
      </c>
      <c r="D147" s="78" t="n">
        <v>8.9</v>
      </c>
    </row>
    <row r="148" customFormat="false" ht="12.75" hidden="false" customHeight="false" outlineLevel="0" collapsed="false">
      <c r="B148" s="76"/>
      <c r="C148" s="77" t="n">
        <v>9.3</v>
      </c>
      <c r="D148" s="78" t="n">
        <v>9.1</v>
      </c>
    </row>
    <row r="149" customFormat="false" ht="12.75" hidden="false" customHeight="false" outlineLevel="0" collapsed="false">
      <c r="B149" s="76"/>
      <c r="C149" s="77" t="n">
        <v>9.3</v>
      </c>
      <c r="D149" s="78" t="n">
        <v>9.2</v>
      </c>
    </row>
    <row r="150" customFormat="false" ht="12.75" hidden="false" customHeight="false" outlineLevel="0" collapsed="false">
      <c r="B150" s="76"/>
      <c r="C150" s="77" t="n">
        <v>8.9</v>
      </c>
      <c r="D150" s="78" t="n">
        <v>9.2</v>
      </c>
    </row>
    <row r="151" customFormat="false" ht="12.75" hidden="false" customHeight="false" outlineLevel="0" collapsed="false">
      <c r="B151" s="76"/>
      <c r="C151" s="77" t="n">
        <v>9.3</v>
      </c>
      <c r="D151" s="78" t="n">
        <v>9.3</v>
      </c>
    </row>
    <row r="152" customFormat="false" ht="12.75" hidden="false" customHeight="false" outlineLevel="0" collapsed="false">
      <c r="B152" s="76"/>
      <c r="C152" s="77" t="n">
        <v>9.6</v>
      </c>
      <c r="D152" s="78" t="n">
        <v>9.5</v>
      </c>
    </row>
    <row r="153" customFormat="false" ht="12.75" hidden="false" customHeight="false" outlineLevel="0" collapsed="false">
      <c r="B153" s="76"/>
      <c r="C153" s="77" t="n">
        <v>9.9</v>
      </c>
      <c r="D153" s="78" t="n">
        <v>9.6</v>
      </c>
    </row>
    <row r="154" customFormat="false" ht="12.75" hidden="false" customHeight="false" outlineLevel="0" collapsed="false">
      <c r="B154" s="76" t="s">
        <v>412</v>
      </c>
      <c r="C154" s="77" t="n">
        <v>9.5</v>
      </c>
      <c r="D154" s="78" t="n">
        <v>9.7</v>
      </c>
    </row>
    <row r="155" customFormat="false" ht="12.75" hidden="false" customHeight="false" outlineLevel="0" collapsed="false">
      <c r="B155" s="76"/>
      <c r="C155" s="77" t="n">
        <v>9.7</v>
      </c>
      <c r="D155" s="78" t="n">
        <v>9.6</v>
      </c>
    </row>
    <row r="156" customFormat="false" ht="12.75" hidden="false" customHeight="false" outlineLevel="0" collapsed="false">
      <c r="B156" s="76"/>
      <c r="C156" s="77" t="n">
        <v>9.8</v>
      </c>
      <c r="D156" s="78" t="n">
        <v>9.8</v>
      </c>
    </row>
    <row r="157" customFormat="false" ht="12.75" hidden="false" customHeight="false" outlineLevel="0" collapsed="false">
      <c r="B157" s="76"/>
      <c r="C157" s="77" t="n">
        <v>10</v>
      </c>
      <c r="D157" s="78" t="n">
        <v>9.9</v>
      </c>
    </row>
    <row r="158" customFormat="false" ht="12.75" hidden="false" customHeight="false" outlineLevel="0" collapsed="false">
      <c r="B158" s="76"/>
      <c r="C158" s="77" t="n">
        <v>9.8</v>
      </c>
      <c r="D158" s="78" t="n">
        <v>10</v>
      </c>
    </row>
    <row r="159" customFormat="false" ht="12.75" hidden="false" customHeight="false" outlineLevel="0" collapsed="false">
      <c r="B159" s="76"/>
      <c r="C159" s="77" t="n">
        <v>9.9</v>
      </c>
      <c r="D159" s="78" t="n">
        <v>9.8</v>
      </c>
    </row>
    <row r="160" customFormat="false" ht="12.75" hidden="false" customHeight="false" outlineLevel="0" collapsed="false">
      <c r="B160" s="76"/>
      <c r="C160" s="77" t="n">
        <v>10</v>
      </c>
      <c r="D160" s="78" t="n">
        <v>10.1</v>
      </c>
    </row>
    <row r="161" customFormat="false" ht="12.75" hidden="false" customHeight="false" outlineLevel="0" collapsed="false">
      <c r="B161" s="76"/>
      <c r="C161" s="77" t="n">
        <v>10.1</v>
      </c>
      <c r="D161" s="78" t="n">
        <v>10.3</v>
      </c>
    </row>
    <row r="162" customFormat="false" ht="12.75" hidden="false" customHeight="false" outlineLevel="0" collapsed="false">
      <c r="B162" s="76" t="s">
        <v>414</v>
      </c>
      <c r="C162" s="77" t="n">
        <v>10.1</v>
      </c>
      <c r="D162" s="78" t="n">
        <v>10.3</v>
      </c>
    </row>
    <row r="163" customFormat="false" ht="12.75" hidden="false" customHeight="false" outlineLevel="0" collapsed="false">
      <c r="B163" s="76"/>
      <c r="C163" s="77" t="n">
        <v>10.2</v>
      </c>
      <c r="D163" s="78" t="n">
        <v>10.6</v>
      </c>
    </row>
    <row r="164" customFormat="false" ht="12.75" hidden="false" customHeight="false" outlineLevel="0" collapsed="false">
      <c r="B164" s="76"/>
      <c r="C164" s="77" t="n">
        <v>10.1</v>
      </c>
      <c r="D164" s="78" t="n">
        <v>10.4</v>
      </c>
    </row>
    <row r="165" customFormat="false" ht="12.75" hidden="false" customHeight="false" outlineLevel="0" collapsed="false">
      <c r="B165" s="76"/>
      <c r="C165" s="77"/>
      <c r="D165" s="78" t="n">
        <v>10.7</v>
      </c>
    </row>
    <row r="166" customFormat="false" ht="12.75" hidden="false" customHeight="false" outlineLevel="0" collapsed="false">
      <c r="B166" s="76"/>
      <c r="C166" s="77"/>
      <c r="D166" s="78" t="n">
        <v>10.9</v>
      </c>
    </row>
    <row r="167" customFormat="false" ht="12.75" hidden="false" customHeight="false" outlineLevel="0" collapsed="false">
      <c r="B167" s="76"/>
      <c r="C167" s="77"/>
      <c r="D167" s="78" t="n">
        <v>11.1</v>
      </c>
    </row>
    <row r="168" customFormat="false" ht="12.75" hidden="false" customHeight="false" outlineLevel="0" collapsed="false">
      <c r="B168" s="76"/>
      <c r="C168" s="77"/>
      <c r="D168" s="78" t="n">
        <v>11.2</v>
      </c>
    </row>
    <row r="169" customFormat="false" ht="12.75" hidden="false" customHeight="false" outlineLevel="0" collapsed="false">
      <c r="B169" s="76"/>
      <c r="C169" s="77"/>
      <c r="D169" s="78" t="n">
        <v>11.3</v>
      </c>
    </row>
    <row r="170" customFormat="false" ht="12.75" hidden="false" customHeight="false" outlineLevel="0" collapsed="false">
      <c r="B170" s="76" t="s">
        <v>416</v>
      </c>
      <c r="C170" s="77"/>
      <c r="D170" s="78" t="n">
        <v>11.4</v>
      </c>
    </row>
    <row r="171" customFormat="false" ht="12.75" hidden="false" customHeight="false" outlineLevel="0" collapsed="false">
      <c r="B171" s="76"/>
      <c r="C171" s="77"/>
      <c r="D171" s="78" t="n">
        <v>11.5</v>
      </c>
    </row>
    <row r="172" customFormat="false" ht="12.75" hidden="false" customHeight="false" outlineLevel="0" collapsed="false">
      <c r="B172" s="76"/>
      <c r="C172" s="77"/>
      <c r="D172" s="78" t="n">
        <v>11.6</v>
      </c>
    </row>
    <row r="173" customFormat="false" ht="12.75" hidden="false" customHeight="false" outlineLevel="0" collapsed="false">
      <c r="B173" s="76"/>
      <c r="C173" s="77"/>
      <c r="D173" s="78" t="n">
        <v>11.7</v>
      </c>
    </row>
    <row r="174" customFormat="false" ht="12.75" hidden="false" customHeight="false" outlineLevel="0" collapsed="false">
      <c r="B174" s="76"/>
      <c r="C174" s="77"/>
      <c r="D174" s="78" t="n">
        <v>11.8</v>
      </c>
    </row>
    <row r="175" customFormat="false" ht="12.75" hidden="false" customHeight="false" outlineLevel="0" collapsed="false">
      <c r="B175" s="76"/>
      <c r="C175" s="77"/>
      <c r="D175" s="78" t="n">
        <v>12</v>
      </c>
    </row>
    <row r="176" customFormat="false" ht="12.75" hidden="false" customHeight="false" outlineLevel="0" collapsed="false">
      <c r="B176" s="76"/>
      <c r="C176" s="77"/>
      <c r="D176" s="78" t="n">
        <v>12.1</v>
      </c>
    </row>
    <row r="177" customFormat="false" ht="12.75" hidden="false" customHeight="false" outlineLevel="0" collapsed="false">
      <c r="B177" s="76"/>
      <c r="C177" s="77"/>
      <c r="D177" s="78" t="n">
        <v>12.2</v>
      </c>
    </row>
    <row r="178" customFormat="false" ht="12.75" hidden="false" customHeight="false" outlineLevel="0" collapsed="false">
      <c r="B178" s="76" t="s">
        <v>418</v>
      </c>
      <c r="C178" s="77"/>
      <c r="D178" s="78" t="n">
        <v>12.3</v>
      </c>
    </row>
    <row r="179" customFormat="false" ht="12.75" hidden="false" customHeight="false" outlineLevel="0" collapsed="false">
      <c r="B179" s="76"/>
      <c r="C179" s="77"/>
      <c r="D179" s="78" t="n">
        <v>12.4</v>
      </c>
    </row>
    <row r="180" customFormat="false" ht="12.75" hidden="false" customHeight="false" outlineLevel="0" collapsed="false">
      <c r="B180" s="76"/>
      <c r="C180" s="77"/>
      <c r="D180" s="78" t="n">
        <v>12.5</v>
      </c>
    </row>
    <row r="181" customFormat="false" ht="12.75" hidden="false" customHeight="false" outlineLevel="0" collapsed="false">
      <c r="B181" s="76"/>
      <c r="C181" s="77"/>
      <c r="D181" s="78" t="n">
        <v>12.7</v>
      </c>
    </row>
    <row r="182" customFormat="false" ht="12.75" hidden="false" customHeight="false" outlineLevel="0" collapsed="false">
      <c r="B182" s="76"/>
      <c r="C182" s="77"/>
      <c r="D182" s="78" t="n">
        <v>12.8</v>
      </c>
    </row>
    <row r="183" customFormat="false" ht="12.75" hidden="false" customHeight="false" outlineLevel="0" collapsed="false">
      <c r="B183" s="76"/>
      <c r="C183" s="77"/>
      <c r="D183" s="78" t="n">
        <v>12.9</v>
      </c>
    </row>
    <row r="184" customFormat="false" ht="12.75" hidden="false" customHeight="false" outlineLevel="0" collapsed="false">
      <c r="B184" s="76"/>
      <c r="C184" s="77"/>
      <c r="D184" s="78" t="n">
        <v>13</v>
      </c>
    </row>
    <row r="185" customFormat="false" ht="12.75" hidden="false" customHeight="false" outlineLevel="0" collapsed="false">
      <c r="B185" s="76"/>
      <c r="C185" s="77"/>
      <c r="D185" s="78" t="n">
        <v>13.1</v>
      </c>
    </row>
    <row r="186" customFormat="false" ht="13.5" hidden="false" customHeight="false" outlineLevel="0" collapsed="false">
      <c r="B186" s="80" t="s">
        <v>420</v>
      </c>
      <c r="C186" s="81"/>
      <c r="D186" s="82" t="n">
        <v>13.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7</v>
      </c>
    </row>
    <row r="3" customFormat="false" ht="16.5" hidden="false" customHeight="false" outlineLevel="0" collapsed="false">
      <c r="B3" s="10"/>
    </row>
    <row r="5" customFormat="false" ht="12.75" hidden="false" customHeight="false" outlineLevel="0" collapsed="false">
      <c r="B5" s="11" t="s">
        <v>199</v>
      </c>
    </row>
  </sheetData>
  <hyperlinks>
    <hyperlink ref="A1" location="Contents!A1" display="Back to contents"/>
    <hyperlink ref="B5" location="C4.9!A1" display="See Chart 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3.99"/>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70</v>
      </c>
    </row>
    <row r="24" customFormat="false" ht="13.5" hidden="false" customHeight="false" outlineLevel="0" collapsed="false"/>
    <row r="25" customFormat="false" ht="26.25" hidden="false" customHeight="false" outlineLevel="0" collapsed="false">
      <c r="B25" s="109"/>
      <c r="C25" s="85" t="s">
        <v>817</v>
      </c>
      <c r="D25" s="85" t="s">
        <v>818</v>
      </c>
      <c r="E25" s="86" t="s">
        <v>819</v>
      </c>
    </row>
    <row r="26" customFormat="false" ht="12.75" hidden="false" customHeight="false" outlineLevel="0" collapsed="false">
      <c r="B26" s="76" t="s">
        <v>820</v>
      </c>
      <c r="C26" s="77" t="n">
        <v>5.4</v>
      </c>
      <c r="D26" s="77" t="n">
        <v>1.9</v>
      </c>
      <c r="E26" s="78" t="n">
        <v>3.4</v>
      </c>
    </row>
    <row r="27" customFormat="false" ht="12.75" hidden="false" customHeight="false" outlineLevel="0" collapsed="false">
      <c r="B27" s="76" t="s">
        <v>821</v>
      </c>
      <c r="C27" s="77" t="n">
        <v>1</v>
      </c>
      <c r="D27" s="77" t="n">
        <v>1</v>
      </c>
      <c r="E27" s="78" t="n">
        <v>0</v>
      </c>
    </row>
    <row r="28" customFormat="false" ht="13.5" hidden="false" customHeight="false" outlineLevel="0" collapsed="false">
      <c r="B28" s="80" t="s">
        <v>822</v>
      </c>
      <c r="C28" s="81" t="n">
        <v>-1.4</v>
      </c>
      <c r="D28" s="81" t="n">
        <v>-0.5</v>
      </c>
      <c r="E28" s="82" t="n">
        <v>-0.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false" hidden="false" outlineLevel="0" max="2" min="2" style="12" width="9.14"/>
    <col collapsed="false" customWidth="true" hidden="false" outlineLevel="0" max="4" min="3" style="12" width="19.56"/>
    <col collapsed="false" customWidth="true" hidden="false" outlineLevel="0" max="5" min="5" style="12" width="9.41"/>
    <col collapsed="false" customWidth="false" hidden="false" outlineLevel="0" max="11" min="6" style="12" width="9.14"/>
    <col collapsed="false" customWidth="false" hidden="false" outlineLevel="0" max="12" min="12" style="8" width="9.14"/>
    <col collapsed="false" customWidth="true" hidden="false" outlineLevel="0" max="13" min="13" style="8" width="14.99"/>
    <col collapsed="false" customWidth="false" hidden="false" outlineLevel="0" max="257" min="14" style="8" width="9.14"/>
  </cols>
  <sheetData>
    <row r="1" customFormat="false" ht="39.95" hidden="false" customHeight="true" outlineLevel="0" collapsed="false">
      <c r="A1" s="9" t="s">
        <v>170</v>
      </c>
      <c r="B1" s="8"/>
      <c r="C1" s="8"/>
      <c r="D1" s="8"/>
      <c r="E1" s="8"/>
      <c r="F1" s="8"/>
      <c r="G1" s="8"/>
      <c r="H1" s="8"/>
      <c r="I1" s="8"/>
      <c r="J1" s="8"/>
      <c r="K1" s="8"/>
    </row>
    <row r="2" customFormat="false" ht="16.5" hidden="false" customHeight="false" outlineLevel="0" collapsed="false">
      <c r="B2" s="10" t="s">
        <v>71</v>
      </c>
      <c r="C2" s="8"/>
      <c r="D2" s="8"/>
      <c r="E2" s="8"/>
      <c r="F2" s="8"/>
      <c r="G2" s="8"/>
      <c r="H2" s="8"/>
      <c r="I2" s="8"/>
      <c r="J2" s="8"/>
      <c r="K2" s="8"/>
    </row>
    <row r="3" customFormat="false" ht="12.75" hidden="false" customHeight="false" outlineLevel="0" collapsed="false">
      <c r="B3" s="8"/>
      <c r="C3" s="8"/>
      <c r="D3" s="8"/>
      <c r="E3" s="8"/>
      <c r="F3" s="8"/>
      <c r="G3" s="8"/>
      <c r="H3" s="8"/>
      <c r="I3" s="8"/>
      <c r="J3" s="8"/>
      <c r="K3" s="8"/>
    </row>
    <row r="4" customFormat="false" ht="12.75" hidden="false" customHeight="false" outlineLevel="0" collapsed="false">
      <c r="B4" s="8"/>
      <c r="C4" s="8"/>
      <c r="D4" s="8"/>
      <c r="E4" s="8"/>
      <c r="F4" s="8"/>
      <c r="G4" s="8"/>
      <c r="H4" s="8"/>
      <c r="I4" s="8"/>
      <c r="J4" s="8"/>
      <c r="K4" s="8"/>
    </row>
    <row r="5" customFormat="false" ht="12.75" hidden="false" customHeight="false" outlineLevel="0" collapsed="false">
      <c r="B5" s="8"/>
      <c r="C5" s="8"/>
      <c r="D5" s="8"/>
      <c r="E5" s="8"/>
      <c r="F5" s="8"/>
      <c r="G5" s="8"/>
      <c r="H5" s="8"/>
      <c r="I5" s="8"/>
      <c r="J5" s="8"/>
      <c r="K5" s="8"/>
    </row>
    <row r="6" customFormat="false" ht="12.75" hidden="false" customHeight="false" outlineLevel="0" collapsed="false">
      <c r="B6" s="8"/>
      <c r="C6" s="8"/>
      <c r="D6" s="8"/>
      <c r="E6" s="8"/>
      <c r="F6" s="8"/>
      <c r="G6" s="8"/>
      <c r="H6" s="8"/>
      <c r="I6" s="8"/>
      <c r="J6" s="8"/>
      <c r="K6" s="8"/>
    </row>
    <row r="7" customFormat="false" ht="12.75" hidden="false" customHeight="false" outlineLevel="0" collapsed="false">
      <c r="B7" s="8"/>
      <c r="C7" s="8"/>
      <c r="D7" s="8"/>
      <c r="E7" s="8"/>
      <c r="F7" s="8"/>
      <c r="G7" s="8"/>
      <c r="H7" s="8"/>
      <c r="I7" s="8"/>
      <c r="J7" s="8"/>
      <c r="K7" s="8"/>
    </row>
    <row r="8" customFormat="false" ht="12.75" hidden="false" customHeight="false" outlineLevel="0" collapsed="false">
      <c r="B8" s="8"/>
      <c r="C8" s="8"/>
      <c r="D8" s="8"/>
      <c r="E8" s="8"/>
      <c r="F8" s="8"/>
      <c r="G8" s="8"/>
      <c r="H8" s="8"/>
      <c r="I8" s="8"/>
      <c r="J8" s="8"/>
      <c r="K8" s="8"/>
    </row>
    <row r="9" customFormat="false" ht="12.75" hidden="false" customHeight="false" outlineLevel="0" collapsed="false">
      <c r="B9" s="8"/>
      <c r="C9" s="8"/>
      <c r="D9" s="8"/>
      <c r="E9" s="8"/>
      <c r="F9" s="8"/>
      <c r="G9" s="8"/>
      <c r="H9" s="8"/>
      <c r="I9" s="8"/>
      <c r="J9" s="8"/>
      <c r="K9" s="8"/>
    </row>
    <row r="10" customFormat="false" ht="12.75" hidden="false" customHeight="false" outlineLevel="0" collapsed="false">
      <c r="B10" s="8"/>
      <c r="C10" s="8"/>
      <c r="D10" s="8"/>
      <c r="E10" s="8"/>
      <c r="F10" s="8"/>
      <c r="G10" s="8"/>
      <c r="H10" s="8"/>
      <c r="I10" s="8"/>
      <c r="J10" s="8"/>
      <c r="K10" s="8"/>
    </row>
    <row r="11" customFormat="false" ht="12.75" hidden="false" customHeight="false" outlineLevel="0" collapsed="false">
      <c r="B11" s="8"/>
      <c r="C11" s="8"/>
      <c r="D11" s="8"/>
      <c r="E11" s="8"/>
      <c r="F11" s="8"/>
      <c r="G11" s="8"/>
      <c r="H11" s="8"/>
      <c r="I11" s="8"/>
      <c r="J11" s="8"/>
      <c r="K11" s="8"/>
    </row>
    <row r="12" customFormat="false" ht="12.75" hidden="false" customHeight="false" outlineLevel="0" collapsed="false">
      <c r="B12" s="8"/>
      <c r="C12" s="8"/>
      <c r="D12" s="8"/>
      <c r="E12" s="8"/>
      <c r="F12" s="8"/>
      <c r="G12" s="8"/>
      <c r="H12" s="8"/>
      <c r="I12" s="8"/>
      <c r="J12" s="8"/>
      <c r="K12" s="8"/>
    </row>
    <row r="13" customFormat="false" ht="12.75" hidden="false" customHeight="false" outlineLevel="0" collapsed="false">
      <c r="B13" s="8"/>
      <c r="C13" s="8"/>
      <c r="D13" s="8"/>
      <c r="E13" s="8"/>
      <c r="F13" s="8"/>
      <c r="G13" s="8"/>
      <c r="H13" s="8"/>
      <c r="I13" s="8"/>
      <c r="J13" s="8"/>
      <c r="K13" s="8"/>
    </row>
    <row r="14" customFormat="false" ht="12.75" hidden="false" customHeight="false" outlineLevel="0" collapsed="false">
      <c r="B14" s="8"/>
      <c r="C14" s="8"/>
      <c r="D14" s="8"/>
      <c r="E14" s="8"/>
      <c r="F14" s="8"/>
      <c r="G14" s="8"/>
      <c r="H14" s="8"/>
      <c r="I14" s="8"/>
      <c r="J14" s="8"/>
      <c r="K14" s="8"/>
    </row>
    <row r="15" customFormat="false" ht="12.75" hidden="false" customHeight="false" outlineLevel="0" collapsed="false">
      <c r="B15" s="8"/>
      <c r="C15" s="8"/>
      <c r="D15" s="8"/>
      <c r="E15" s="8"/>
      <c r="F15" s="8"/>
      <c r="G15" s="8"/>
      <c r="H15" s="8"/>
      <c r="I15" s="8"/>
      <c r="J15" s="8"/>
      <c r="K15" s="8"/>
    </row>
    <row r="16" customFormat="false" ht="12.75" hidden="false" customHeight="false" outlineLevel="0" collapsed="false">
      <c r="B16" s="8"/>
      <c r="C16" s="8"/>
      <c r="D16" s="8"/>
      <c r="E16" s="8"/>
      <c r="F16" s="8"/>
      <c r="G16" s="8"/>
      <c r="H16" s="8"/>
      <c r="I16" s="8"/>
      <c r="J16" s="8"/>
      <c r="K16" s="8"/>
    </row>
    <row r="17" customFormat="false" ht="12.75" hidden="false" customHeight="false" outlineLevel="0" collapsed="false">
      <c r="B17" s="8"/>
      <c r="C17" s="8"/>
      <c r="D17" s="8"/>
      <c r="E17" s="8"/>
      <c r="F17" s="8"/>
      <c r="G17" s="8"/>
      <c r="H17" s="8"/>
      <c r="I17" s="8"/>
      <c r="J17" s="8"/>
      <c r="K17" s="8"/>
    </row>
    <row r="18" customFormat="false" ht="12.75" hidden="false" customHeight="false" outlineLevel="0" collapsed="false">
      <c r="B18" s="8"/>
      <c r="C18" s="8"/>
      <c r="D18" s="8"/>
      <c r="E18" s="8"/>
      <c r="F18" s="8"/>
      <c r="G18" s="8"/>
      <c r="H18" s="8"/>
      <c r="I18" s="8"/>
      <c r="J18" s="8"/>
      <c r="K18" s="8"/>
    </row>
    <row r="19" customFormat="false" ht="12.75" hidden="false" customHeight="false" outlineLevel="0" collapsed="false">
      <c r="B19" s="8"/>
      <c r="C19" s="8"/>
      <c r="D19" s="8"/>
      <c r="E19" s="8"/>
      <c r="F19" s="8"/>
      <c r="G19" s="8"/>
      <c r="H19" s="8"/>
      <c r="I19" s="8"/>
      <c r="J19" s="8"/>
      <c r="K19" s="8"/>
    </row>
    <row r="20" customFormat="false" ht="12.75" hidden="false" customHeight="false" outlineLevel="0" collapsed="false">
      <c r="B20" s="8"/>
      <c r="C20" s="8"/>
      <c r="D20" s="8"/>
      <c r="E20" s="8"/>
      <c r="F20" s="8"/>
      <c r="G20" s="8"/>
      <c r="H20" s="8"/>
      <c r="I20" s="8"/>
      <c r="J20" s="8"/>
      <c r="K20" s="8"/>
    </row>
    <row r="21" customFormat="false" ht="12.75" hidden="false" customHeight="false" outlineLevel="0" collapsed="false">
      <c r="B21" s="8"/>
      <c r="C21" s="8"/>
      <c r="D21" s="8"/>
      <c r="E21" s="8"/>
      <c r="F21" s="8"/>
      <c r="G21" s="8"/>
      <c r="H21" s="8"/>
      <c r="I21" s="8"/>
      <c r="J21" s="8"/>
      <c r="K21" s="8"/>
    </row>
    <row r="22" customFormat="false" ht="12.75" hidden="false" customHeight="false" outlineLevel="0" collapsed="false">
      <c r="B22" s="8"/>
      <c r="C22" s="8"/>
      <c r="D22" s="8"/>
      <c r="E22" s="8"/>
      <c r="F22" s="8"/>
      <c r="G22" s="8"/>
      <c r="H22" s="8"/>
      <c r="I22" s="8"/>
      <c r="J22" s="8"/>
      <c r="K22" s="8"/>
    </row>
    <row r="23" customFormat="false" ht="12.75" hidden="false" customHeight="false" outlineLevel="0" collapsed="false">
      <c r="B23" s="8"/>
      <c r="C23" s="8"/>
      <c r="D23" s="8"/>
      <c r="E23" s="8"/>
      <c r="F23" s="8"/>
      <c r="G23" s="8"/>
      <c r="H23" s="8"/>
      <c r="I23" s="8"/>
      <c r="J23" s="8"/>
      <c r="K23" s="8"/>
    </row>
    <row r="24" customFormat="false" ht="12.75" hidden="false" customHeight="false" outlineLevel="0" collapsed="false">
      <c r="B24" s="8"/>
      <c r="C24" s="8"/>
      <c r="D24" s="8"/>
      <c r="E24" s="8"/>
      <c r="F24" s="8"/>
      <c r="G24" s="8"/>
      <c r="H24" s="8"/>
      <c r="I24" s="8"/>
      <c r="J24" s="8"/>
      <c r="K24" s="8"/>
    </row>
    <row r="25" customFormat="false" ht="12.75" hidden="false" customHeight="false" outlineLevel="0" collapsed="false">
      <c r="B25" s="8"/>
      <c r="C25" s="8"/>
      <c r="D25" s="8"/>
      <c r="E25" s="8"/>
      <c r="F25" s="8"/>
      <c r="G25" s="8"/>
      <c r="H25" s="8"/>
      <c r="I25" s="8"/>
      <c r="J25" s="8"/>
      <c r="K25" s="8"/>
    </row>
    <row r="26" customFormat="false" ht="12.75" hidden="false" customHeight="false" outlineLevel="0" collapsed="false">
      <c r="B26" s="8"/>
      <c r="C26" s="8"/>
      <c r="D26" s="8"/>
      <c r="E26" s="8"/>
      <c r="F26" s="8"/>
      <c r="G26" s="8"/>
      <c r="H26" s="8"/>
      <c r="I26" s="8"/>
      <c r="J26" s="8"/>
      <c r="K26" s="8"/>
    </row>
    <row r="27" customFormat="false" ht="12.75" hidden="false" customHeight="false" outlineLevel="0" collapsed="false">
      <c r="B27" s="8"/>
      <c r="C27" s="8"/>
      <c r="D27" s="8"/>
      <c r="E27" s="8"/>
      <c r="F27" s="8"/>
      <c r="G27" s="8"/>
      <c r="H27" s="8"/>
      <c r="I27" s="8"/>
      <c r="J27" s="8"/>
      <c r="K27" s="8"/>
    </row>
    <row r="28" customFormat="false" ht="12.75" hidden="false" customHeight="false" outlineLevel="0" collapsed="false">
      <c r="B28" s="8"/>
      <c r="C28" s="8"/>
      <c r="D28" s="8"/>
      <c r="E28" s="8"/>
      <c r="F28" s="8"/>
      <c r="G28" s="8"/>
      <c r="H28" s="8"/>
      <c r="I28" s="8"/>
      <c r="J28" s="8"/>
      <c r="K28" s="8"/>
    </row>
    <row r="29" customFormat="false" ht="12.75" hidden="false" customHeight="false" outlineLevel="0" collapsed="false">
      <c r="B29" s="8"/>
      <c r="C29" s="8"/>
      <c r="D29" s="8"/>
      <c r="E29" s="8"/>
      <c r="F29" s="8"/>
      <c r="G29" s="8"/>
      <c r="H29" s="8"/>
      <c r="I29" s="8"/>
      <c r="J29" s="8"/>
      <c r="K29" s="8"/>
    </row>
    <row r="30" customFormat="false" ht="12.75" hidden="false" customHeight="false" outlineLevel="0" collapsed="false">
      <c r="B30" s="8"/>
      <c r="C30" s="8"/>
      <c r="D30" s="8"/>
      <c r="E30" s="8"/>
      <c r="F30" s="8"/>
      <c r="G30" s="8"/>
      <c r="H30" s="8"/>
      <c r="I30" s="8"/>
      <c r="J30" s="8"/>
      <c r="K30" s="8"/>
    </row>
    <row r="31" customFormat="false" ht="12.75" hidden="false" customHeight="false" outlineLevel="0" collapsed="false">
      <c r="B31" s="8"/>
      <c r="C31" s="8"/>
      <c r="D31" s="8"/>
      <c r="E31" s="8"/>
      <c r="F31" s="8"/>
      <c r="G31" s="8"/>
      <c r="H31" s="8"/>
      <c r="I31" s="8"/>
      <c r="J31" s="8"/>
      <c r="K31" s="8"/>
    </row>
    <row r="32" customFormat="false" ht="12.75" hidden="false" customHeight="false" outlineLevel="0" collapsed="false">
      <c r="B32" s="8"/>
      <c r="C32" s="8"/>
      <c r="D32" s="8"/>
      <c r="E32" s="8"/>
      <c r="F32" s="8"/>
      <c r="G32" s="8"/>
      <c r="H32" s="8"/>
      <c r="I32" s="8"/>
      <c r="J32" s="8"/>
      <c r="K32" s="8"/>
    </row>
    <row r="33" customFormat="false" ht="12.75" hidden="false" customHeight="false" outlineLevel="0" collapsed="false">
      <c r="B33" s="8"/>
      <c r="C33" s="8"/>
      <c r="D33" s="8"/>
      <c r="E33" s="8"/>
      <c r="F33" s="8"/>
      <c r="G33" s="8"/>
      <c r="H33" s="8"/>
      <c r="I33" s="8"/>
      <c r="J33" s="8"/>
      <c r="K33" s="8"/>
    </row>
    <row r="34" customFormat="false" ht="12.75" hidden="false" customHeight="false" outlineLevel="0" collapsed="false">
      <c r="B34" s="8"/>
      <c r="C34" s="8"/>
      <c r="D34" s="8"/>
      <c r="E34" s="8"/>
      <c r="F34" s="8"/>
      <c r="G34" s="8"/>
      <c r="H34" s="8"/>
      <c r="I34" s="8"/>
      <c r="J34" s="8"/>
      <c r="K34" s="8"/>
    </row>
    <row r="35" customFormat="false" ht="12.75" hidden="false" customHeight="false" outlineLevel="0" collapsed="false">
      <c r="B35" s="8"/>
      <c r="C35" s="8"/>
      <c r="D35" s="8"/>
      <c r="E35" s="8"/>
      <c r="F35" s="8"/>
      <c r="G35" s="8"/>
      <c r="H35" s="8"/>
      <c r="I35" s="8"/>
      <c r="J35" s="8"/>
      <c r="K35" s="8"/>
    </row>
    <row r="36" customFormat="false" ht="12.75" hidden="false" customHeight="false" outlineLevel="0" collapsed="false">
      <c r="B36" s="8"/>
      <c r="C36" s="8"/>
      <c r="D36" s="8"/>
      <c r="E36" s="8"/>
      <c r="F36" s="8"/>
      <c r="G36" s="8"/>
      <c r="H36" s="8"/>
      <c r="I36" s="8"/>
      <c r="J36" s="8"/>
      <c r="K36" s="8"/>
    </row>
    <row r="37" customFormat="false" ht="12.75" hidden="false" customHeight="false" outlineLevel="0" collapsed="false">
      <c r="B37" s="8"/>
      <c r="C37" s="8"/>
      <c r="D37" s="8"/>
      <c r="E37" s="8"/>
      <c r="F37" s="8"/>
      <c r="G37" s="8"/>
      <c r="H37" s="8"/>
      <c r="I37" s="8"/>
      <c r="J37" s="8"/>
      <c r="K37" s="8"/>
    </row>
    <row r="38" customFormat="false" ht="12.75" hidden="false" customHeight="false" outlineLevel="0" collapsed="false">
      <c r="B38" s="8"/>
      <c r="C38" s="8"/>
      <c r="D38" s="8"/>
      <c r="E38" s="8"/>
      <c r="F38" s="8"/>
      <c r="G38" s="8"/>
      <c r="H38" s="8"/>
      <c r="I38" s="8"/>
      <c r="J38" s="8"/>
      <c r="K38" s="8"/>
    </row>
    <row r="39" customFormat="false" ht="12.75" hidden="false" customHeight="false" outlineLevel="0" collapsed="false">
      <c r="B39" s="8"/>
      <c r="C39" s="8"/>
      <c r="D39" s="8"/>
      <c r="E39" s="8"/>
      <c r="F39" s="8"/>
      <c r="G39" s="8"/>
      <c r="H39" s="8"/>
      <c r="I39" s="8"/>
      <c r="J39" s="8"/>
      <c r="K39" s="8"/>
    </row>
    <row r="40" customFormat="false" ht="12.75" hidden="false" customHeight="false" outlineLevel="0" collapsed="false">
      <c r="B40" s="8"/>
      <c r="C40" s="8"/>
      <c r="D40" s="8"/>
      <c r="E40" s="8"/>
      <c r="F40" s="8"/>
      <c r="G40" s="8"/>
      <c r="H40" s="8"/>
      <c r="I40" s="8"/>
      <c r="J40" s="8"/>
      <c r="K40" s="8"/>
    </row>
    <row r="41" customFormat="false" ht="12.75" hidden="false" customHeight="false" outlineLevel="0" collapsed="false">
      <c r="B41" s="8"/>
      <c r="C41" s="8"/>
      <c r="D41" s="8"/>
      <c r="E41" s="8"/>
      <c r="F41" s="8"/>
      <c r="G41" s="8"/>
      <c r="H41" s="8"/>
      <c r="I41" s="8"/>
      <c r="J41" s="8"/>
      <c r="K41" s="8"/>
    </row>
    <row r="42" customFormat="false" ht="12.75" hidden="false" customHeight="false" outlineLevel="0" collapsed="false">
      <c r="B42" s="8"/>
      <c r="C42" s="8"/>
      <c r="D42" s="8"/>
      <c r="E42" s="8"/>
      <c r="F42" s="8"/>
      <c r="G42" s="8"/>
      <c r="H42" s="8"/>
      <c r="I42" s="8"/>
      <c r="J42" s="8"/>
      <c r="K42" s="8"/>
    </row>
    <row r="43" customFormat="false" ht="12.75" hidden="false" customHeight="false" outlineLevel="0" collapsed="false">
      <c r="B43" s="8"/>
      <c r="C43" s="8"/>
      <c r="D43" s="8"/>
      <c r="E43" s="8"/>
      <c r="F43" s="8"/>
      <c r="G43" s="8"/>
      <c r="H43" s="8"/>
      <c r="I43" s="8"/>
      <c r="J43" s="8"/>
      <c r="K43" s="8"/>
    </row>
    <row r="44" customFormat="false" ht="12.75" hidden="false" customHeight="false" outlineLevel="0" collapsed="false">
      <c r="B44" s="8"/>
      <c r="C44" s="8"/>
      <c r="D44" s="8"/>
      <c r="E44" s="8"/>
      <c r="F44" s="8"/>
      <c r="G44" s="8"/>
      <c r="H44" s="8"/>
      <c r="I44" s="8"/>
      <c r="J44" s="8"/>
      <c r="K44" s="8"/>
    </row>
    <row r="45" customFormat="false" ht="12.75" hidden="false" customHeight="false" outlineLevel="0" collapsed="false">
      <c r="B45" s="8"/>
      <c r="C45" s="8"/>
      <c r="D45" s="8"/>
      <c r="E45" s="8"/>
      <c r="F45" s="8"/>
      <c r="G45" s="8"/>
      <c r="H45" s="8"/>
      <c r="I45" s="8"/>
      <c r="J45" s="8"/>
      <c r="K45" s="8"/>
    </row>
    <row r="46" customFormat="false" ht="12.75" hidden="false" customHeight="false" outlineLevel="0" collapsed="false">
      <c r="B46" s="8"/>
      <c r="C46" s="8"/>
      <c r="D46" s="8"/>
      <c r="E46" s="8"/>
      <c r="F46" s="8"/>
      <c r="G46" s="8"/>
      <c r="H46" s="8"/>
      <c r="I46" s="8"/>
      <c r="J46" s="8"/>
      <c r="K46" s="8"/>
    </row>
    <row r="47" customFormat="false" ht="13.5" hidden="false" customHeight="false" outlineLevel="0" collapsed="false">
      <c r="B47" s="8"/>
      <c r="C47" s="8"/>
      <c r="E47" s="8"/>
      <c r="F47" s="8"/>
      <c r="G47" s="8"/>
      <c r="H47" s="8"/>
      <c r="I47" s="8"/>
      <c r="J47" s="8"/>
      <c r="K47" s="8"/>
    </row>
    <row r="48" customFormat="false" ht="38.25" hidden="false" customHeight="true" outlineLevel="0" collapsed="false">
      <c r="B48" s="191"/>
      <c r="C48" s="70" t="s">
        <v>823</v>
      </c>
      <c r="D48" s="107"/>
      <c r="E48" s="192"/>
      <c r="F48" s="86" t="s">
        <v>824</v>
      </c>
      <c r="G48" s="8"/>
      <c r="H48" s="8"/>
      <c r="I48" s="8"/>
      <c r="J48" s="8"/>
      <c r="K48" s="8"/>
    </row>
    <row r="49" customFormat="false" ht="12.75" hidden="false" customHeight="false" outlineLevel="0" collapsed="false">
      <c r="B49" s="191" t="n">
        <v>1920</v>
      </c>
      <c r="C49" s="193" t="n">
        <v>8.6</v>
      </c>
      <c r="D49" s="107"/>
      <c r="E49" s="188" t="n">
        <v>1949</v>
      </c>
      <c r="F49" s="78" t="n">
        <v>11.6</v>
      </c>
      <c r="G49" s="8"/>
      <c r="H49" s="8"/>
      <c r="I49" s="8"/>
      <c r="J49" s="8"/>
      <c r="K49" s="8"/>
    </row>
    <row r="50" customFormat="false" ht="12.75" hidden="false" customHeight="false" outlineLevel="0" collapsed="false">
      <c r="B50" s="189"/>
      <c r="C50" s="107"/>
      <c r="D50" s="107"/>
      <c r="E50" s="76" t="n">
        <v>1950</v>
      </c>
      <c r="F50" s="78" t="n">
        <v>4</v>
      </c>
      <c r="G50" s="8"/>
      <c r="H50" s="8"/>
      <c r="I50" s="8"/>
      <c r="J50" s="8"/>
      <c r="K50" s="8"/>
    </row>
    <row r="51" customFormat="false" ht="12.75" hidden="false" customHeight="false" outlineLevel="0" collapsed="false">
      <c r="B51" s="189"/>
      <c r="C51" s="107"/>
      <c r="D51" s="107"/>
      <c r="E51" s="76" t="n">
        <v>1951</v>
      </c>
      <c r="F51" s="78" t="n">
        <v>16.7</v>
      </c>
      <c r="G51" s="8"/>
      <c r="H51" s="8"/>
      <c r="I51" s="8"/>
      <c r="J51" s="8"/>
      <c r="K51" s="8"/>
    </row>
    <row r="52" customFormat="false" ht="12.75" hidden="false" customHeight="false" outlineLevel="0" collapsed="false">
      <c r="B52" s="189"/>
      <c r="C52" s="107"/>
      <c r="D52" s="107"/>
      <c r="E52" s="76" t="n">
        <v>1952</v>
      </c>
      <c r="F52" s="78" t="n">
        <v>17.9</v>
      </c>
      <c r="G52" s="14"/>
      <c r="H52" s="14"/>
    </row>
    <row r="53" customFormat="false" ht="12.75" hidden="false" customHeight="false" outlineLevel="0" collapsed="false">
      <c r="B53" s="189" t="n">
        <v>1921</v>
      </c>
      <c r="C53" s="107" t="n">
        <v>10.5</v>
      </c>
      <c r="D53" s="107"/>
      <c r="E53" s="76" t="n">
        <v>1953</v>
      </c>
      <c r="F53" s="78" t="n">
        <v>3.8</v>
      </c>
      <c r="G53" s="14"/>
      <c r="H53" s="14"/>
    </row>
    <row r="54" customFormat="false" ht="12.75" hidden="false" customHeight="false" outlineLevel="0" collapsed="false">
      <c r="B54" s="189"/>
      <c r="C54" s="107"/>
      <c r="D54" s="107"/>
      <c r="E54" s="76" t="n">
        <v>1954</v>
      </c>
      <c r="F54" s="78" t="n">
        <v>2.5</v>
      </c>
      <c r="G54" s="14"/>
      <c r="H54" s="14"/>
    </row>
    <row r="55" customFormat="false" ht="12.75" hidden="false" customHeight="false" outlineLevel="0" collapsed="false">
      <c r="B55" s="189"/>
      <c r="C55" s="107"/>
      <c r="D55" s="107"/>
      <c r="E55" s="76" t="n">
        <v>1955</v>
      </c>
      <c r="F55" s="78" t="n">
        <v>2.3</v>
      </c>
      <c r="G55" s="14"/>
      <c r="H55" s="14"/>
    </row>
    <row r="56" customFormat="false" ht="12.75" hidden="false" customHeight="false" outlineLevel="0" collapsed="false">
      <c r="B56" s="189"/>
      <c r="C56" s="107"/>
      <c r="D56" s="107"/>
      <c r="E56" s="76" t="n">
        <v>1956</v>
      </c>
      <c r="F56" s="78" t="n">
        <v>8</v>
      </c>
      <c r="G56" s="14"/>
      <c r="H56" s="14"/>
    </row>
    <row r="57" customFormat="false" ht="12.75" hidden="false" customHeight="false" outlineLevel="0" collapsed="false">
      <c r="B57" s="189" t="n">
        <v>1922</v>
      </c>
      <c r="C57" s="107" t="n">
        <v>10.3</v>
      </c>
      <c r="D57" s="107"/>
      <c r="E57" s="76" t="n">
        <v>1957</v>
      </c>
      <c r="F57" s="78" t="n">
        <v>4.4</v>
      </c>
      <c r="G57" s="14"/>
      <c r="H57" s="14"/>
    </row>
    <row r="58" customFormat="false" ht="12.75" hidden="false" customHeight="false" outlineLevel="0" collapsed="false">
      <c r="B58" s="189"/>
      <c r="C58" s="107"/>
      <c r="D58" s="107"/>
      <c r="E58" s="76" t="n">
        <v>1958</v>
      </c>
      <c r="F58" s="78" t="n">
        <v>1.9</v>
      </c>
      <c r="G58" s="14"/>
      <c r="H58" s="14"/>
    </row>
    <row r="59" customFormat="false" ht="12.75" hidden="false" customHeight="false" outlineLevel="0" collapsed="false">
      <c r="B59" s="189"/>
      <c r="C59" s="107"/>
      <c r="D59" s="107"/>
      <c r="E59" s="76" t="n">
        <v>1959</v>
      </c>
      <c r="F59" s="78" t="n">
        <v>6.2</v>
      </c>
      <c r="G59" s="14"/>
      <c r="H59" s="14"/>
    </row>
    <row r="60" customFormat="false" ht="12.75" hidden="false" customHeight="false" outlineLevel="0" collapsed="false">
      <c r="B60" s="189"/>
      <c r="C60" s="107"/>
      <c r="D60" s="107"/>
      <c r="E60" s="76" t="n">
        <v>1960</v>
      </c>
      <c r="F60" s="78" t="n">
        <v>5.6</v>
      </c>
      <c r="G60" s="14"/>
      <c r="H60" s="14"/>
    </row>
    <row r="61" customFormat="false" ht="12.75" hidden="false" customHeight="false" outlineLevel="0" collapsed="false">
      <c r="B61" s="189" t="n">
        <v>1923</v>
      </c>
      <c r="C61" s="107" t="n">
        <v>9.8</v>
      </c>
      <c r="D61" s="107"/>
      <c r="E61" s="76" t="n">
        <v>1961</v>
      </c>
      <c r="F61" s="78" t="n">
        <v>6.3</v>
      </c>
      <c r="G61" s="14"/>
      <c r="H61" s="14"/>
    </row>
    <row r="62" customFormat="false" ht="12.75" hidden="false" customHeight="false" outlineLevel="0" collapsed="false">
      <c r="B62" s="189"/>
      <c r="C62" s="107"/>
      <c r="D62" s="107"/>
      <c r="E62" s="76" t="n">
        <v>1962</v>
      </c>
      <c r="F62" s="78" t="n">
        <v>6.4</v>
      </c>
      <c r="G62" s="14"/>
      <c r="H62" s="14"/>
    </row>
    <row r="63" customFormat="false" ht="12.75" hidden="false" customHeight="false" outlineLevel="0" collapsed="false">
      <c r="B63" s="189"/>
      <c r="C63" s="107"/>
      <c r="D63" s="107"/>
      <c r="E63" s="76" t="n">
        <v>1963</v>
      </c>
      <c r="F63" s="78" t="n">
        <v>0.5</v>
      </c>
      <c r="G63" s="14"/>
      <c r="H63" s="14"/>
    </row>
    <row r="64" customFormat="false" ht="12.75" hidden="false" customHeight="false" outlineLevel="0" collapsed="false">
      <c r="B64" s="189"/>
      <c r="C64" s="107"/>
      <c r="D64" s="107"/>
      <c r="E64" s="76" t="n">
        <v>1964</v>
      </c>
      <c r="F64" s="78" t="n">
        <v>6.6</v>
      </c>
      <c r="G64" s="14"/>
      <c r="H64" s="14"/>
    </row>
    <row r="65" customFormat="false" ht="12.75" hidden="false" customHeight="false" outlineLevel="0" collapsed="false">
      <c r="B65" s="189" t="n">
        <v>1924</v>
      </c>
      <c r="C65" s="107" t="n">
        <v>9.6</v>
      </c>
      <c r="D65" s="107"/>
      <c r="E65" s="76" t="n">
        <v>1965</v>
      </c>
      <c r="F65" s="78" t="n">
        <v>12.8</v>
      </c>
      <c r="G65" s="14"/>
      <c r="H65" s="14"/>
    </row>
    <row r="66" customFormat="false" ht="12.75" hidden="false" customHeight="false" outlineLevel="0" collapsed="false">
      <c r="B66" s="189"/>
      <c r="C66" s="107"/>
      <c r="D66" s="107"/>
      <c r="E66" s="76" t="n">
        <v>1966</v>
      </c>
      <c r="F66" s="78" t="n">
        <v>8.8</v>
      </c>
      <c r="G66" s="14"/>
      <c r="H66" s="14"/>
    </row>
    <row r="67" customFormat="false" ht="12.75" hidden="false" customHeight="false" outlineLevel="0" collapsed="false">
      <c r="B67" s="189"/>
      <c r="C67" s="107"/>
      <c r="D67" s="107"/>
      <c r="E67" s="76" t="n">
        <v>1967</v>
      </c>
      <c r="F67" s="78" t="n">
        <v>10.4</v>
      </c>
      <c r="G67" s="14"/>
      <c r="H67" s="14"/>
    </row>
    <row r="68" customFormat="false" ht="12.75" hidden="false" customHeight="false" outlineLevel="0" collapsed="false">
      <c r="B68" s="189"/>
      <c r="C68" s="107"/>
      <c r="D68" s="107"/>
      <c r="E68" s="76" t="n">
        <v>1968</v>
      </c>
      <c r="F68" s="78" t="n">
        <v>6.5</v>
      </c>
      <c r="G68" s="14"/>
      <c r="H68" s="14"/>
    </row>
    <row r="69" customFormat="false" ht="12.75" hidden="false" customHeight="false" outlineLevel="0" collapsed="false">
      <c r="B69" s="189" t="n">
        <v>1925</v>
      </c>
      <c r="C69" s="107" t="n">
        <v>9.6</v>
      </c>
      <c r="D69" s="107"/>
      <c r="E69" s="76" t="n">
        <v>1969</v>
      </c>
      <c r="F69" s="78" t="n">
        <v>5.1</v>
      </c>
      <c r="G69" s="14"/>
      <c r="H69" s="14"/>
    </row>
    <row r="70" customFormat="false" ht="12.75" hidden="false" customHeight="false" outlineLevel="0" collapsed="false">
      <c r="B70" s="189"/>
      <c r="C70" s="107"/>
      <c r="D70" s="107"/>
      <c r="E70" s="76" t="n">
        <v>1970</v>
      </c>
      <c r="F70" s="78" t="n">
        <v>12.6</v>
      </c>
      <c r="G70" s="14"/>
      <c r="H70" s="14"/>
    </row>
    <row r="71" customFormat="false" ht="12.75" hidden="false" customHeight="false" outlineLevel="0" collapsed="false">
      <c r="B71" s="189"/>
      <c r="C71" s="107"/>
      <c r="D71" s="107"/>
      <c r="E71" s="76" t="n">
        <v>1971</v>
      </c>
      <c r="F71" s="78" t="n">
        <v>13.9</v>
      </c>
      <c r="G71" s="14"/>
      <c r="H71" s="14"/>
    </row>
    <row r="72" customFormat="false" ht="12.75" hidden="false" customHeight="false" outlineLevel="0" collapsed="false">
      <c r="B72" s="189"/>
      <c r="C72" s="107"/>
      <c r="D72" s="107"/>
      <c r="E72" s="76" t="n">
        <v>1972</v>
      </c>
      <c r="F72" s="78" t="n">
        <v>14.1</v>
      </c>
      <c r="G72" s="14"/>
      <c r="H72" s="14"/>
    </row>
    <row r="73" customFormat="false" ht="12.75" hidden="false" customHeight="false" outlineLevel="0" collapsed="false">
      <c r="B73" s="189" t="n">
        <v>1926</v>
      </c>
      <c r="C73" s="107" t="n">
        <v>10.2</v>
      </c>
      <c r="D73" s="107"/>
      <c r="E73" s="76" t="n">
        <v>1973</v>
      </c>
      <c r="F73" s="78" t="n">
        <v>14.4</v>
      </c>
      <c r="G73" s="14"/>
      <c r="H73" s="14"/>
    </row>
    <row r="74" customFormat="false" ht="12.75" hidden="false" customHeight="false" outlineLevel="0" collapsed="false">
      <c r="B74" s="189"/>
      <c r="C74" s="107"/>
      <c r="D74" s="107"/>
      <c r="E74" s="76" t="n">
        <v>1974</v>
      </c>
      <c r="F74" s="78" t="n">
        <v>24</v>
      </c>
      <c r="G74" s="14"/>
      <c r="H74" s="14"/>
    </row>
    <row r="75" customFormat="false" ht="12.75" hidden="false" customHeight="false" outlineLevel="0" collapsed="false">
      <c r="B75" s="189"/>
      <c r="C75" s="107"/>
      <c r="D75" s="107"/>
      <c r="E75" s="76" t="n">
        <v>1975</v>
      </c>
      <c r="F75" s="78" t="n">
        <v>38</v>
      </c>
      <c r="G75" s="14"/>
      <c r="H75" s="14"/>
    </row>
    <row r="76" customFormat="false" ht="12.75" hidden="false" customHeight="false" outlineLevel="0" collapsed="false">
      <c r="B76" s="189"/>
      <c r="C76" s="107"/>
      <c r="D76" s="107"/>
      <c r="E76" s="76" t="n">
        <v>1976</v>
      </c>
      <c r="F76" s="78" t="n">
        <v>17</v>
      </c>
      <c r="G76" s="14"/>
      <c r="H76" s="14"/>
    </row>
    <row r="77" customFormat="false" ht="12.75" hidden="false" customHeight="false" outlineLevel="0" collapsed="false">
      <c r="B77" s="189" t="n">
        <v>1927</v>
      </c>
      <c r="C77" s="107" t="n">
        <v>9.7</v>
      </c>
      <c r="D77" s="107"/>
      <c r="E77" s="76" t="n">
        <v>1977</v>
      </c>
      <c r="F77" s="78" t="n">
        <v>9</v>
      </c>
      <c r="G77" s="14"/>
      <c r="H77" s="14"/>
    </row>
    <row r="78" customFormat="false" ht="12.75" hidden="false" customHeight="false" outlineLevel="0" collapsed="false">
      <c r="B78" s="189"/>
      <c r="C78" s="107"/>
      <c r="D78" s="107"/>
      <c r="E78" s="76" t="n">
        <v>1978</v>
      </c>
      <c r="F78" s="78" t="n">
        <v>13.2</v>
      </c>
      <c r="G78" s="14"/>
      <c r="H78" s="14"/>
    </row>
    <row r="79" customFormat="false" ht="12.75" hidden="false" customHeight="false" outlineLevel="0" collapsed="false">
      <c r="B79" s="189"/>
      <c r="C79" s="107"/>
      <c r="D79" s="107"/>
      <c r="E79" s="76" t="n">
        <v>1979</v>
      </c>
      <c r="F79" s="78" t="n">
        <v>16.2</v>
      </c>
      <c r="G79" s="14"/>
      <c r="H79" s="14"/>
    </row>
    <row r="80" customFormat="false" ht="12.75" hidden="false" customHeight="false" outlineLevel="0" collapsed="false">
      <c r="B80" s="189"/>
      <c r="C80" s="107"/>
      <c r="D80" s="107"/>
      <c r="E80" s="76" t="n">
        <v>1980</v>
      </c>
      <c r="F80" s="78" t="n">
        <v>25.8</v>
      </c>
      <c r="G80" s="14"/>
      <c r="H80" s="14"/>
    </row>
    <row r="81" customFormat="false" ht="12.75" hidden="false" customHeight="false" outlineLevel="0" collapsed="false">
      <c r="B81" s="189" t="n">
        <v>1928</v>
      </c>
      <c r="C81" s="107" t="n">
        <v>9.7</v>
      </c>
      <c r="D81" s="107"/>
      <c r="E81" s="76" t="n">
        <v>1981</v>
      </c>
      <c r="F81" s="78" t="n">
        <v>12.9</v>
      </c>
      <c r="G81" s="14"/>
      <c r="H81" s="14"/>
    </row>
    <row r="82" customFormat="false" ht="12.75" hidden="false" customHeight="false" outlineLevel="0" collapsed="false">
      <c r="B82" s="189"/>
      <c r="C82" s="107"/>
      <c r="D82" s="107"/>
      <c r="E82" s="76" t="n">
        <v>1982</v>
      </c>
      <c r="F82" s="78" t="n">
        <v>8.8</v>
      </c>
      <c r="G82" s="14"/>
      <c r="H82" s="14"/>
    </row>
    <row r="83" customFormat="false" ht="12.75" hidden="false" customHeight="false" outlineLevel="0" collapsed="false">
      <c r="B83" s="189"/>
      <c r="C83" s="107"/>
      <c r="D83" s="107"/>
      <c r="E83" s="76" t="n">
        <v>1983</v>
      </c>
      <c r="F83" s="78" t="n">
        <v>8.3</v>
      </c>
      <c r="G83" s="14"/>
      <c r="H83" s="14"/>
    </row>
    <row r="84" customFormat="false" ht="12.75" hidden="false" customHeight="false" outlineLevel="0" collapsed="false">
      <c r="B84" s="189"/>
      <c r="C84" s="107"/>
      <c r="D84" s="107"/>
      <c r="E84" s="76" t="n">
        <v>1984</v>
      </c>
      <c r="F84" s="78" t="n">
        <v>5.9</v>
      </c>
      <c r="G84" s="14"/>
      <c r="H84" s="14"/>
    </row>
    <row r="85" customFormat="false" ht="12.75" hidden="false" customHeight="false" outlineLevel="0" collapsed="false">
      <c r="B85" s="189" t="n">
        <v>1929</v>
      </c>
      <c r="C85" s="107" t="n">
        <v>9.8</v>
      </c>
      <c r="D85" s="107"/>
      <c r="E85" s="76" t="n">
        <v>1985</v>
      </c>
      <c r="F85" s="78" t="n">
        <v>5.9</v>
      </c>
      <c r="G85" s="14"/>
      <c r="H85" s="14"/>
    </row>
    <row r="86" customFormat="false" ht="12.75" hidden="false" customHeight="false" outlineLevel="0" collapsed="false">
      <c r="B86" s="189"/>
      <c r="C86" s="107"/>
      <c r="D86" s="107"/>
      <c r="E86" s="76" t="n">
        <v>1986</v>
      </c>
      <c r="F86" s="78" t="n">
        <v>8</v>
      </c>
      <c r="G86" s="14"/>
      <c r="H86" s="14"/>
    </row>
    <row r="87" customFormat="false" ht="12.75" hidden="false" customHeight="false" outlineLevel="0" collapsed="false">
      <c r="B87" s="189"/>
      <c r="C87" s="107"/>
      <c r="D87" s="107"/>
      <c r="E87" s="76" t="n">
        <v>1987</v>
      </c>
      <c r="F87" s="78" t="n">
        <v>7.5</v>
      </c>
      <c r="G87" s="14"/>
      <c r="H87" s="14"/>
    </row>
    <row r="88" customFormat="false" ht="12.75" hidden="false" customHeight="false" outlineLevel="0" collapsed="false">
      <c r="B88" s="189"/>
      <c r="C88" s="107"/>
      <c r="D88" s="107"/>
      <c r="E88" s="76" t="n">
        <v>1988</v>
      </c>
      <c r="F88" s="78" t="n">
        <v>7.8</v>
      </c>
      <c r="G88" s="14"/>
      <c r="H88" s="14"/>
    </row>
    <row r="89" customFormat="false" ht="12.75" hidden="false" customHeight="false" outlineLevel="0" collapsed="false">
      <c r="B89" s="189" t="n">
        <v>1930</v>
      </c>
      <c r="C89" s="107" t="n">
        <v>10.1</v>
      </c>
      <c r="D89" s="107"/>
      <c r="E89" s="76" t="n">
        <v>1989</v>
      </c>
      <c r="F89" s="78" t="n">
        <v>8.2</v>
      </c>
      <c r="G89" s="14"/>
      <c r="H89" s="14"/>
    </row>
    <row r="90" customFormat="false" ht="12.75" hidden="false" customHeight="false" outlineLevel="0" collapsed="false">
      <c r="B90" s="189"/>
      <c r="C90" s="107"/>
      <c r="D90" s="107"/>
      <c r="E90" s="76" t="n">
        <v>1990</v>
      </c>
      <c r="F90" s="78" t="n">
        <v>10.7</v>
      </c>
      <c r="G90" s="14"/>
      <c r="H90" s="14"/>
    </row>
    <row r="91" customFormat="false" ht="12.75" hidden="false" customHeight="false" outlineLevel="0" collapsed="false">
      <c r="B91" s="189"/>
      <c r="C91" s="107"/>
      <c r="D91" s="107"/>
      <c r="E91" s="76" t="n">
        <v>1991</v>
      </c>
      <c r="F91" s="78" t="n">
        <v>10.1</v>
      </c>
      <c r="G91" s="14"/>
      <c r="H91" s="14"/>
    </row>
    <row r="92" customFormat="false" ht="12.75" hidden="false" customHeight="false" outlineLevel="0" collapsed="false">
      <c r="B92" s="189"/>
      <c r="C92" s="107"/>
      <c r="D92" s="107"/>
      <c r="E92" s="76" t="n">
        <v>1992</v>
      </c>
      <c r="F92" s="78" t="n">
        <v>6.6</v>
      </c>
      <c r="G92" s="14"/>
      <c r="H92" s="14"/>
    </row>
    <row r="93" customFormat="false" ht="12.75" hidden="false" customHeight="false" outlineLevel="0" collapsed="false">
      <c r="B93" s="189" t="n">
        <v>1931</v>
      </c>
      <c r="C93" s="107" t="n">
        <v>10.8</v>
      </c>
      <c r="D93" s="107"/>
      <c r="E93" s="76" t="n">
        <v>1993</v>
      </c>
      <c r="F93" s="78" t="n">
        <v>1.7</v>
      </c>
      <c r="G93" s="14"/>
      <c r="H93" s="14"/>
    </row>
    <row r="94" customFormat="false" ht="12.75" hidden="false" customHeight="false" outlineLevel="0" collapsed="false">
      <c r="B94" s="189"/>
      <c r="C94" s="107"/>
      <c r="D94" s="107"/>
      <c r="E94" s="76" t="n">
        <v>1994</v>
      </c>
      <c r="F94" s="78" t="n">
        <v>3.5</v>
      </c>
      <c r="G94" s="14"/>
      <c r="H94" s="14"/>
    </row>
    <row r="95" customFormat="false" ht="12.75" hidden="false" customHeight="false" outlineLevel="0" collapsed="false">
      <c r="B95" s="189"/>
      <c r="C95" s="107"/>
      <c r="D95" s="107"/>
      <c r="E95" s="76" t="n">
        <v>1995</v>
      </c>
      <c r="F95" s="78" t="n">
        <v>3.5</v>
      </c>
      <c r="G95" s="14"/>
      <c r="H95" s="14"/>
    </row>
    <row r="96" customFormat="false" ht="12.75" hidden="false" customHeight="false" outlineLevel="0" collapsed="false">
      <c r="B96" s="189"/>
      <c r="C96" s="107"/>
      <c r="D96" s="107"/>
      <c r="E96" s="76" t="n">
        <v>1996</v>
      </c>
      <c r="F96" s="78" t="n">
        <v>4</v>
      </c>
      <c r="G96" s="14"/>
      <c r="H96" s="14"/>
    </row>
    <row r="97" customFormat="false" ht="12.75" hidden="false" customHeight="false" outlineLevel="0" collapsed="false">
      <c r="B97" s="189" t="n">
        <v>1932</v>
      </c>
      <c r="C97" s="107" t="n">
        <v>10.7</v>
      </c>
      <c r="D97" s="107"/>
      <c r="E97" s="76" t="n">
        <v>1997</v>
      </c>
      <c r="F97" s="78" t="n">
        <v>1.3</v>
      </c>
      <c r="G97" s="14"/>
      <c r="H97" s="14"/>
    </row>
    <row r="98" customFormat="false" ht="12.75" hidden="false" customHeight="false" outlineLevel="0" collapsed="false">
      <c r="B98" s="189"/>
      <c r="C98" s="107"/>
      <c r="D98" s="107"/>
      <c r="E98" s="76" t="n">
        <v>1998</v>
      </c>
      <c r="F98" s="78" t="n">
        <v>4</v>
      </c>
      <c r="G98" s="14"/>
      <c r="H98" s="14"/>
    </row>
    <row r="99" customFormat="false" ht="12.75" hidden="false" customHeight="false" outlineLevel="0" collapsed="false">
      <c r="B99" s="189"/>
      <c r="C99" s="107"/>
      <c r="D99" s="107"/>
      <c r="E99" s="76" t="n">
        <v>1999</v>
      </c>
      <c r="F99" s="78" t="n">
        <v>7.6</v>
      </c>
      <c r="G99" s="14"/>
      <c r="H99" s="14"/>
    </row>
    <row r="100" customFormat="false" ht="12.75" hidden="false" customHeight="false" outlineLevel="0" collapsed="false">
      <c r="B100" s="189"/>
      <c r="C100" s="107"/>
      <c r="D100" s="107"/>
      <c r="E100" s="76" t="n">
        <v>2000</v>
      </c>
      <c r="F100" s="78" t="n">
        <v>7</v>
      </c>
      <c r="G100" s="14"/>
      <c r="H100" s="14"/>
    </row>
    <row r="101" customFormat="false" ht="12.75" hidden="false" customHeight="false" outlineLevel="0" collapsed="false">
      <c r="B101" s="189" t="n">
        <v>1933</v>
      </c>
      <c r="C101" s="107" t="n">
        <v>10.5</v>
      </c>
      <c r="D101" s="107"/>
      <c r="E101" s="76" t="n">
        <v>2001</v>
      </c>
      <c r="F101" s="78" t="n">
        <v>7.7</v>
      </c>
      <c r="G101" s="14"/>
      <c r="H101" s="14"/>
    </row>
    <row r="102" customFormat="false" ht="12.75" hidden="false" customHeight="false" outlineLevel="0" collapsed="false">
      <c r="B102" s="189"/>
      <c r="C102" s="107"/>
      <c r="D102" s="107"/>
      <c r="E102" s="76" t="n">
        <v>2002</v>
      </c>
      <c r="F102" s="78" t="n">
        <v>9.8</v>
      </c>
      <c r="G102" s="14"/>
      <c r="H102" s="14"/>
    </row>
    <row r="103" customFormat="false" ht="12.75" hidden="false" customHeight="false" outlineLevel="0" collapsed="false">
      <c r="B103" s="189"/>
      <c r="C103" s="107"/>
      <c r="D103" s="107"/>
      <c r="E103" s="76" t="n">
        <v>2003</v>
      </c>
      <c r="F103" s="78" t="n">
        <v>10.3</v>
      </c>
      <c r="G103" s="14"/>
      <c r="H103" s="14"/>
    </row>
    <row r="104" customFormat="false" ht="12.75" hidden="false" customHeight="false" outlineLevel="0" collapsed="false">
      <c r="B104" s="189"/>
      <c r="C104" s="107"/>
      <c r="D104" s="107"/>
      <c r="E104" s="76" t="n">
        <v>2004</v>
      </c>
      <c r="F104" s="78" t="n">
        <v>7.5</v>
      </c>
      <c r="G104" s="14"/>
      <c r="H104" s="14"/>
    </row>
    <row r="105" customFormat="false" ht="12.75" hidden="false" customHeight="false" outlineLevel="0" collapsed="false">
      <c r="B105" s="189" t="n">
        <v>1934</v>
      </c>
      <c r="C105" s="107" t="n">
        <v>10.4</v>
      </c>
      <c r="D105" s="107"/>
      <c r="E105" s="76" t="n">
        <v>2005</v>
      </c>
      <c r="F105" s="78" t="n">
        <v>6.8</v>
      </c>
      <c r="G105" s="14"/>
      <c r="H105" s="14"/>
    </row>
    <row r="106" customFormat="false" ht="12.75" hidden="false" customHeight="false" outlineLevel="0" collapsed="false">
      <c r="B106" s="189"/>
      <c r="C106" s="107"/>
      <c r="D106" s="107"/>
      <c r="E106" s="76" t="n">
        <v>2006</v>
      </c>
      <c r="F106" s="78" t="n">
        <v>6.5</v>
      </c>
      <c r="G106" s="14"/>
      <c r="H106" s="14"/>
    </row>
    <row r="107" customFormat="false" ht="12.75" hidden="false" customHeight="false" outlineLevel="0" collapsed="false">
      <c r="B107" s="189"/>
      <c r="C107" s="107"/>
      <c r="D107" s="107"/>
      <c r="E107" s="76" t="n">
        <v>2007</v>
      </c>
      <c r="F107" s="78" t="n">
        <v>4</v>
      </c>
      <c r="G107" s="14"/>
      <c r="H107" s="14"/>
    </row>
    <row r="108" customFormat="false" ht="12.75" hidden="false" customHeight="false" outlineLevel="0" collapsed="false">
      <c r="B108" s="189"/>
      <c r="C108" s="107"/>
      <c r="D108" s="107"/>
      <c r="E108" s="76" t="n">
        <v>2008</v>
      </c>
      <c r="F108" s="78" t="n">
        <v>6.5</v>
      </c>
      <c r="G108" s="14"/>
      <c r="H108" s="14"/>
    </row>
    <row r="109" customFormat="false" ht="12.75" hidden="false" customHeight="false" outlineLevel="0" collapsed="false">
      <c r="B109" s="189" t="n">
        <v>1935</v>
      </c>
      <c r="C109" s="107" t="n">
        <v>10.8</v>
      </c>
      <c r="D109" s="107"/>
      <c r="E109" s="76" t="n">
        <v>2009</v>
      </c>
      <c r="F109" s="78" t="n">
        <v>4.5</v>
      </c>
      <c r="G109" s="14"/>
      <c r="H109" s="14"/>
    </row>
    <row r="110" customFormat="false" ht="12.75" hidden="false" customHeight="false" outlineLevel="0" collapsed="false">
      <c r="B110" s="189"/>
      <c r="C110" s="107"/>
      <c r="D110" s="107"/>
      <c r="E110" s="76" t="n">
        <v>2010</v>
      </c>
      <c r="F110" s="78" t="n">
        <v>2</v>
      </c>
      <c r="G110" s="14"/>
      <c r="H110" s="14"/>
    </row>
    <row r="111" customFormat="false" ht="12.75" hidden="false" customHeight="false" outlineLevel="0" collapsed="false">
      <c r="B111" s="189"/>
      <c r="C111" s="107"/>
      <c r="D111" s="107"/>
      <c r="E111" s="76" t="n">
        <v>2011</v>
      </c>
      <c r="F111" s="78" t="n">
        <v>0.2</v>
      </c>
      <c r="G111" s="14"/>
      <c r="H111" s="14"/>
    </row>
    <row r="112" customFormat="false" ht="12.75" hidden="false" customHeight="false" outlineLevel="0" collapsed="false">
      <c r="B112" s="189"/>
      <c r="C112" s="107"/>
      <c r="D112" s="107"/>
      <c r="E112" s="76" t="n">
        <v>2012</v>
      </c>
      <c r="F112" s="78" t="n">
        <v>2</v>
      </c>
      <c r="G112" s="14"/>
      <c r="H112" s="14"/>
    </row>
    <row r="113" customFormat="false" ht="12.75" hidden="false" customHeight="false" outlineLevel="0" collapsed="false">
      <c r="B113" s="189" t="n">
        <v>1936</v>
      </c>
      <c r="C113" s="107" t="n">
        <v>11.3</v>
      </c>
      <c r="D113" s="107"/>
      <c r="E113" s="76" t="n">
        <v>2013</v>
      </c>
      <c r="F113" s="78" t="n">
        <v>0.8</v>
      </c>
      <c r="G113" s="14"/>
      <c r="H113" s="14"/>
    </row>
    <row r="114" customFormat="false" ht="12.75" hidden="false" customHeight="false" outlineLevel="0" collapsed="false">
      <c r="B114" s="189"/>
      <c r="C114" s="107"/>
      <c r="D114" s="107"/>
      <c r="E114" s="76" t="n">
        <v>2014</v>
      </c>
      <c r="F114" s="78" t="n">
        <v>2.4</v>
      </c>
      <c r="G114" s="14"/>
      <c r="H114" s="14"/>
    </row>
    <row r="115" customFormat="false" ht="12.75" hidden="false" customHeight="false" outlineLevel="0" collapsed="false">
      <c r="B115" s="189"/>
      <c r="C115" s="107"/>
      <c r="D115" s="107"/>
      <c r="E115" s="76" t="n">
        <v>2015</v>
      </c>
      <c r="F115" s="78" t="n">
        <v>-0.2</v>
      </c>
      <c r="G115" s="14"/>
      <c r="H115" s="14"/>
    </row>
    <row r="116" customFormat="false" ht="12.75" hidden="false" customHeight="false" outlineLevel="0" collapsed="false">
      <c r="B116" s="189"/>
      <c r="C116" s="107"/>
      <c r="D116" s="107"/>
      <c r="E116" s="76" t="n">
        <v>2016</v>
      </c>
      <c r="F116" s="78" t="n">
        <v>-3</v>
      </c>
      <c r="G116" s="14"/>
      <c r="H116" s="14"/>
    </row>
    <row r="117" customFormat="false" ht="12.75" hidden="false" customHeight="false" outlineLevel="0" collapsed="false">
      <c r="B117" s="189" t="n">
        <v>1937</v>
      </c>
      <c r="C117" s="107" t="n">
        <v>12.2</v>
      </c>
      <c r="D117" s="107"/>
      <c r="E117" s="76" t="n">
        <v>2017</v>
      </c>
      <c r="F117" s="78" t="n">
        <v>-3</v>
      </c>
      <c r="G117" s="14"/>
      <c r="H117" s="14"/>
    </row>
    <row r="118" customFormat="false" ht="12.75" hidden="false" customHeight="false" outlineLevel="0" collapsed="false">
      <c r="B118" s="189"/>
      <c r="C118" s="107"/>
      <c r="D118" s="107"/>
      <c r="E118" s="76" t="n">
        <v>2018</v>
      </c>
      <c r="F118" s="78" t="n">
        <v>-0.7</v>
      </c>
      <c r="G118" s="14"/>
      <c r="H118" s="14"/>
    </row>
    <row r="119" customFormat="false" ht="13.5" hidden="false" customHeight="false" outlineLevel="0" collapsed="false">
      <c r="B119" s="189"/>
      <c r="C119" s="107"/>
      <c r="D119" s="107"/>
      <c r="E119" s="80" t="n">
        <v>2019</v>
      </c>
      <c r="F119" s="108" t="n">
        <v>0</v>
      </c>
      <c r="G119" s="14"/>
      <c r="H119" s="14"/>
    </row>
    <row r="120" customFormat="false" ht="12.75" hidden="false" customHeight="false" outlineLevel="0" collapsed="false">
      <c r="B120" s="194"/>
      <c r="C120" s="195"/>
      <c r="D120" s="14"/>
      <c r="E120" s="14"/>
      <c r="F120" s="14"/>
      <c r="G120" s="14"/>
      <c r="H120" s="14"/>
    </row>
    <row r="121" customFormat="false" ht="12.75" hidden="false" customHeight="false" outlineLevel="0" collapsed="false">
      <c r="B121" s="194" t="n">
        <v>1938</v>
      </c>
      <c r="C121" s="195" t="n">
        <v>14.3</v>
      </c>
      <c r="D121" s="14"/>
      <c r="E121" s="14"/>
      <c r="F121" s="14"/>
      <c r="G121" s="14"/>
      <c r="H121" s="14"/>
    </row>
    <row r="122" customFormat="false" ht="12.75" hidden="false" customHeight="false" outlineLevel="0" collapsed="false">
      <c r="B122" s="194"/>
      <c r="C122" s="195"/>
      <c r="D122" s="14"/>
      <c r="E122" s="14"/>
      <c r="F122" s="14"/>
      <c r="G122" s="14"/>
      <c r="H122" s="14"/>
    </row>
    <row r="123" customFormat="false" ht="12.75" hidden="false" customHeight="false" outlineLevel="0" collapsed="false">
      <c r="B123" s="194"/>
      <c r="C123" s="195"/>
      <c r="D123" s="14"/>
      <c r="E123" s="14"/>
      <c r="F123" s="14"/>
      <c r="G123" s="14"/>
      <c r="H123" s="14"/>
    </row>
    <row r="124" customFormat="false" ht="12.75" hidden="false" customHeight="false" outlineLevel="0" collapsed="false">
      <c r="B124" s="194"/>
      <c r="C124" s="195"/>
      <c r="D124" s="14"/>
      <c r="E124" s="14"/>
      <c r="F124" s="14"/>
      <c r="G124" s="14"/>
      <c r="H124" s="14"/>
    </row>
    <row r="125" customFormat="false" ht="12.75" hidden="false" customHeight="false" outlineLevel="0" collapsed="false">
      <c r="B125" s="194" t="n">
        <v>1939</v>
      </c>
      <c r="C125" s="195" t="n">
        <v>21</v>
      </c>
      <c r="D125" s="14"/>
      <c r="E125" s="14"/>
      <c r="F125" s="14"/>
      <c r="G125" s="14"/>
      <c r="H125" s="14"/>
    </row>
    <row r="126" customFormat="false" ht="12.75" hidden="false" customHeight="false" outlineLevel="0" collapsed="false">
      <c r="B126" s="194"/>
      <c r="C126" s="195"/>
      <c r="D126" s="14"/>
      <c r="E126" s="14"/>
      <c r="F126" s="14"/>
      <c r="G126" s="14"/>
      <c r="H126" s="14"/>
    </row>
    <row r="127" customFormat="false" ht="12.75" hidden="false" customHeight="false" outlineLevel="0" collapsed="false">
      <c r="B127" s="194"/>
      <c r="C127" s="195"/>
      <c r="D127" s="14"/>
      <c r="E127" s="14"/>
      <c r="F127" s="14"/>
      <c r="G127" s="14"/>
      <c r="H127" s="14"/>
    </row>
    <row r="128" customFormat="false" ht="12.75" hidden="false" customHeight="false" outlineLevel="0" collapsed="false">
      <c r="B128" s="194"/>
      <c r="C128" s="195"/>
      <c r="D128" s="14"/>
      <c r="E128" s="14"/>
      <c r="F128" s="14"/>
      <c r="G128" s="14"/>
      <c r="H128" s="14"/>
    </row>
    <row r="129" customFormat="false" ht="12.75" hidden="false" customHeight="false" outlineLevel="0" collapsed="false">
      <c r="B129" s="194" t="n">
        <v>1940</v>
      </c>
      <c r="C129" s="195" t="n">
        <v>42.8</v>
      </c>
      <c r="D129" s="14"/>
      <c r="E129" s="14"/>
      <c r="F129" s="14"/>
      <c r="G129" s="14"/>
      <c r="H129" s="14"/>
    </row>
    <row r="130" customFormat="false" ht="12.75" hidden="false" customHeight="false" outlineLevel="0" collapsed="false">
      <c r="B130" s="194"/>
      <c r="C130" s="195"/>
      <c r="D130" s="14"/>
      <c r="E130" s="14"/>
      <c r="F130" s="14"/>
      <c r="G130" s="14"/>
      <c r="H130" s="14"/>
    </row>
    <row r="131" customFormat="false" ht="12.75" hidden="false" customHeight="false" outlineLevel="0" collapsed="false">
      <c r="B131" s="194"/>
      <c r="C131" s="195"/>
      <c r="D131" s="14"/>
      <c r="E131" s="14"/>
      <c r="F131" s="14"/>
      <c r="G131" s="14"/>
      <c r="H131" s="14"/>
    </row>
    <row r="132" customFormat="false" ht="12.75" hidden="false" customHeight="false" outlineLevel="0" collapsed="false">
      <c r="B132" s="194"/>
      <c r="C132" s="195"/>
      <c r="D132" s="14"/>
      <c r="E132" s="14"/>
      <c r="F132" s="14"/>
      <c r="G132" s="14"/>
      <c r="H132" s="14"/>
    </row>
    <row r="133" customFormat="false" ht="12.75" hidden="false" customHeight="false" outlineLevel="0" collapsed="false">
      <c r="B133" s="194" t="n">
        <v>1941</v>
      </c>
      <c r="C133" s="195" t="n">
        <v>49.7</v>
      </c>
      <c r="D133" s="14"/>
      <c r="E133" s="14"/>
      <c r="F133" s="14"/>
      <c r="G133" s="14"/>
      <c r="H133" s="14"/>
    </row>
    <row r="134" customFormat="false" ht="12.75" hidden="false" customHeight="false" outlineLevel="0" collapsed="false">
      <c r="B134" s="194"/>
      <c r="C134" s="195"/>
      <c r="D134" s="14"/>
      <c r="E134" s="14"/>
      <c r="F134" s="14"/>
      <c r="G134" s="14"/>
      <c r="H134" s="14"/>
    </row>
    <row r="135" customFormat="false" ht="12.75" hidden="false" customHeight="false" outlineLevel="0" collapsed="false">
      <c r="B135" s="194"/>
      <c r="C135" s="195"/>
      <c r="D135" s="14"/>
      <c r="E135" s="14"/>
      <c r="F135" s="14"/>
      <c r="G135" s="14"/>
      <c r="H135" s="14"/>
    </row>
    <row r="136" customFormat="false" ht="12.75" hidden="false" customHeight="false" outlineLevel="0" collapsed="false">
      <c r="B136" s="194"/>
      <c r="C136" s="195"/>
      <c r="D136" s="14"/>
      <c r="E136" s="14"/>
      <c r="F136" s="14"/>
      <c r="G136" s="14"/>
      <c r="H136" s="14"/>
    </row>
    <row r="137" customFormat="false" ht="12.75" hidden="false" customHeight="false" outlineLevel="0" collapsed="false">
      <c r="B137" s="194" t="n">
        <v>1942</v>
      </c>
      <c r="C137" s="195" t="n">
        <v>50.8</v>
      </c>
      <c r="D137" s="14"/>
      <c r="E137" s="14"/>
      <c r="F137" s="14"/>
      <c r="G137" s="14"/>
      <c r="H137" s="14"/>
    </row>
    <row r="138" customFormat="false" ht="12.75" hidden="false" customHeight="false" outlineLevel="0" collapsed="false">
      <c r="B138" s="194"/>
      <c r="C138" s="195"/>
      <c r="D138" s="14"/>
      <c r="E138" s="14"/>
      <c r="F138" s="14"/>
      <c r="G138" s="14"/>
      <c r="H138" s="14"/>
    </row>
    <row r="139" customFormat="false" ht="12.75" hidden="false" customHeight="false" outlineLevel="0" collapsed="false">
      <c r="B139" s="194"/>
      <c r="C139" s="195"/>
      <c r="D139" s="14"/>
      <c r="E139" s="14"/>
      <c r="F139" s="14"/>
      <c r="G139" s="14"/>
      <c r="H139" s="14"/>
    </row>
    <row r="140" customFormat="false" ht="12.75" hidden="false" customHeight="false" outlineLevel="0" collapsed="false">
      <c r="B140" s="194"/>
      <c r="C140" s="195"/>
      <c r="D140" s="14"/>
      <c r="E140" s="14"/>
      <c r="F140" s="14"/>
      <c r="G140" s="14"/>
      <c r="H140" s="14"/>
    </row>
    <row r="141" customFormat="false" ht="12.75" hidden="false" customHeight="false" outlineLevel="0" collapsed="false">
      <c r="B141" s="194" t="n">
        <v>1943</v>
      </c>
      <c r="C141" s="195" t="n">
        <v>51.8</v>
      </c>
      <c r="D141" s="14"/>
      <c r="E141" s="14"/>
      <c r="F141" s="14"/>
      <c r="G141" s="14"/>
      <c r="H141" s="14"/>
    </row>
    <row r="142" customFormat="false" ht="12.75" hidden="false" customHeight="false" outlineLevel="0" collapsed="false">
      <c r="B142" s="194"/>
      <c r="C142" s="195"/>
      <c r="D142" s="14"/>
      <c r="E142" s="14"/>
      <c r="F142" s="14"/>
      <c r="G142" s="14"/>
      <c r="H142" s="14"/>
    </row>
    <row r="143" customFormat="false" ht="12.75" hidden="false" customHeight="false" outlineLevel="0" collapsed="false">
      <c r="B143" s="194"/>
      <c r="C143" s="195"/>
      <c r="D143" s="14"/>
      <c r="E143" s="14"/>
      <c r="F143" s="14"/>
      <c r="G143" s="14"/>
      <c r="H143" s="14"/>
    </row>
    <row r="144" customFormat="false" ht="12.75" hidden="false" customHeight="false" outlineLevel="0" collapsed="false">
      <c r="B144" s="194"/>
      <c r="C144" s="195"/>
      <c r="D144" s="14"/>
      <c r="E144" s="14"/>
      <c r="F144" s="14"/>
      <c r="G144" s="14"/>
      <c r="H144" s="14"/>
    </row>
    <row r="145" customFormat="false" ht="12.75" hidden="false" customHeight="false" outlineLevel="0" collapsed="false">
      <c r="B145" s="194" t="n">
        <v>1944</v>
      </c>
      <c r="C145" s="195" t="n">
        <v>52.2</v>
      </c>
      <c r="D145" s="14"/>
      <c r="E145" s="14"/>
      <c r="F145" s="14"/>
      <c r="G145" s="14"/>
      <c r="H145" s="14"/>
    </row>
    <row r="146" customFormat="false" ht="12.75" hidden="false" customHeight="false" outlineLevel="0" collapsed="false">
      <c r="B146" s="194"/>
      <c r="C146" s="195"/>
      <c r="D146" s="14"/>
      <c r="E146" s="14"/>
      <c r="F146" s="14"/>
      <c r="G146" s="14"/>
      <c r="H146" s="14"/>
    </row>
    <row r="147" customFormat="false" ht="12.75" hidden="false" customHeight="false" outlineLevel="0" collapsed="false">
      <c r="B147" s="194"/>
      <c r="C147" s="195"/>
      <c r="D147" s="14"/>
      <c r="E147" s="14"/>
      <c r="F147" s="14"/>
      <c r="G147" s="14"/>
      <c r="H147" s="14"/>
    </row>
    <row r="148" customFormat="false" ht="12.75" hidden="false" customHeight="false" outlineLevel="0" collapsed="false">
      <c r="B148" s="194"/>
      <c r="C148" s="195"/>
      <c r="D148" s="14"/>
      <c r="E148" s="14"/>
      <c r="F148" s="14"/>
      <c r="G148" s="14"/>
      <c r="H148" s="14"/>
    </row>
    <row r="149" customFormat="false" ht="12.75" hidden="false" customHeight="false" outlineLevel="0" collapsed="false">
      <c r="B149" s="194" t="n">
        <v>1945</v>
      </c>
      <c r="C149" s="195" t="n">
        <v>44.7</v>
      </c>
      <c r="D149" s="14"/>
      <c r="E149" s="14"/>
      <c r="F149" s="14"/>
      <c r="G149" s="14"/>
      <c r="H149" s="14"/>
    </row>
    <row r="150" customFormat="false" ht="12.75" hidden="false" customHeight="false" outlineLevel="0" collapsed="false">
      <c r="B150" s="194"/>
      <c r="C150" s="195"/>
      <c r="D150" s="14"/>
      <c r="E150" s="14"/>
      <c r="F150" s="14"/>
      <c r="G150" s="14"/>
      <c r="H150" s="14"/>
    </row>
    <row r="151" customFormat="false" ht="12.75" hidden="false" customHeight="false" outlineLevel="0" collapsed="false">
      <c r="B151" s="194"/>
      <c r="C151" s="195"/>
      <c r="D151" s="14"/>
      <c r="E151" s="14"/>
      <c r="F151" s="14"/>
      <c r="G151" s="14"/>
      <c r="H151" s="14"/>
    </row>
    <row r="152" customFormat="false" ht="12.75" hidden="false" customHeight="false" outlineLevel="0" collapsed="false">
      <c r="B152" s="194"/>
      <c r="C152" s="195"/>
      <c r="D152" s="14"/>
      <c r="E152" s="14"/>
      <c r="F152" s="14"/>
      <c r="G152" s="14"/>
      <c r="H152" s="14"/>
    </row>
    <row r="153" customFormat="false" ht="12.75" hidden="false" customHeight="false" outlineLevel="0" collapsed="false">
      <c r="B153" s="194" t="n">
        <v>1946</v>
      </c>
      <c r="C153" s="195" t="n">
        <v>24.8</v>
      </c>
      <c r="D153" s="14"/>
      <c r="E153" s="14"/>
      <c r="F153" s="14"/>
      <c r="G153" s="14"/>
      <c r="H153" s="14"/>
    </row>
    <row r="154" customFormat="false" ht="12.75" hidden="false" customHeight="false" outlineLevel="0" collapsed="false">
      <c r="B154" s="194"/>
      <c r="C154" s="195"/>
      <c r="D154" s="14"/>
      <c r="E154" s="14"/>
      <c r="F154" s="14"/>
      <c r="G154" s="14"/>
      <c r="H154" s="14"/>
    </row>
    <row r="155" customFormat="false" ht="12.75" hidden="false" customHeight="false" outlineLevel="0" collapsed="false">
      <c r="B155" s="194"/>
      <c r="C155" s="195"/>
      <c r="D155" s="14"/>
      <c r="E155" s="14"/>
      <c r="F155" s="14"/>
      <c r="G155" s="14"/>
      <c r="H155" s="14"/>
    </row>
    <row r="156" customFormat="false" ht="12.75" hidden="false" customHeight="false" outlineLevel="0" collapsed="false">
      <c r="B156" s="194"/>
      <c r="C156" s="195"/>
      <c r="D156" s="14"/>
      <c r="E156" s="14"/>
      <c r="F156" s="14"/>
      <c r="G156" s="14"/>
      <c r="H156" s="14"/>
    </row>
    <row r="157" customFormat="false" ht="12.75" hidden="false" customHeight="false" outlineLevel="0" collapsed="false">
      <c r="B157" s="194" t="n">
        <v>1947</v>
      </c>
      <c r="C157" s="195" t="n">
        <v>17.7</v>
      </c>
      <c r="D157" s="14"/>
      <c r="E157" s="14"/>
      <c r="F157" s="14"/>
      <c r="G157" s="14"/>
      <c r="H157" s="14"/>
    </row>
    <row r="158" customFormat="false" ht="12.75" hidden="false" customHeight="false" outlineLevel="0" collapsed="false">
      <c r="B158" s="194"/>
      <c r="C158" s="195"/>
      <c r="D158" s="14"/>
      <c r="E158" s="14"/>
      <c r="F158" s="14"/>
      <c r="G158" s="14"/>
      <c r="H158" s="14"/>
    </row>
    <row r="159" customFormat="false" ht="12.75" hidden="false" customHeight="false" outlineLevel="0" collapsed="false">
      <c r="B159" s="194"/>
      <c r="C159" s="195"/>
      <c r="D159" s="14"/>
      <c r="E159" s="14"/>
      <c r="F159" s="14"/>
      <c r="G159" s="14"/>
      <c r="H159" s="14"/>
    </row>
    <row r="160" customFormat="false" ht="12.75" hidden="false" customHeight="false" outlineLevel="0" collapsed="false">
      <c r="B160" s="194"/>
      <c r="C160" s="195"/>
      <c r="D160" s="14"/>
      <c r="E160" s="14"/>
      <c r="F160" s="14"/>
      <c r="G160" s="14"/>
      <c r="H160" s="14"/>
    </row>
    <row r="161" customFormat="false" ht="12.75" hidden="false" customHeight="false" outlineLevel="0" collapsed="false">
      <c r="B161" s="196" t="s">
        <v>825</v>
      </c>
      <c r="C161" s="195" t="n">
        <v>17.2</v>
      </c>
      <c r="D161" s="14"/>
      <c r="E161" s="14"/>
      <c r="F161" s="14"/>
      <c r="G161" s="14"/>
      <c r="H161" s="14"/>
    </row>
    <row r="162" customFormat="false" ht="12.75" hidden="false" customHeight="false" outlineLevel="0" collapsed="false">
      <c r="B162" s="196"/>
      <c r="C162" s="195"/>
      <c r="D162" s="14"/>
      <c r="E162" s="14"/>
      <c r="F162" s="14"/>
      <c r="G162" s="14"/>
      <c r="H162" s="14"/>
    </row>
    <row r="163" customFormat="false" ht="12.75" hidden="false" customHeight="false" outlineLevel="0" collapsed="false">
      <c r="B163" s="196"/>
      <c r="C163" s="195"/>
      <c r="D163" s="14"/>
      <c r="E163" s="14"/>
      <c r="F163" s="14"/>
      <c r="G163" s="14"/>
      <c r="H163" s="14"/>
    </row>
    <row r="164" customFormat="false" ht="12.75" hidden="false" customHeight="false" outlineLevel="0" collapsed="false">
      <c r="B164" s="196"/>
      <c r="C164" s="195"/>
      <c r="D164" s="14"/>
      <c r="E164" s="14"/>
      <c r="F164" s="14"/>
      <c r="G164" s="14"/>
      <c r="H164" s="14"/>
    </row>
    <row r="165" customFormat="false" ht="12.75" hidden="false" customHeight="false" outlineLevel="0" collapsed="false">
      <c r="B165" s="196" t="s">
        <v>826</v>
      </c>
      <c r="C165" s="195" t="n">
        <v>18</v>
      </c>
      <c r="D165" s="14"/>
      <c r="E165" s="14"/>
      <c r="F165" s="14"/>
      <c r="G165" s="14"/>
      <c r="H165" s="14"/>
    </row>
    <row r="166" customFormat="false" ht="12.75" hidden="false" customHeight="false" outlineLevel="0" collapsed="false">
      <c r="B166" s="196"/>
      <c r="C166" s="195"/>
      <c r="D166" s="14"/>
      <c r="E166" s="14"/>
      <c r="F166" s="14"/>
      <c r="G166" s="14"/>
      <c r="H166" s="14"/>
    </row>
    <row r="167" customFormat="false" ht="12.75" hidden="false" customHeight="false" outlineLevel="0" collapsed="false">
      <c r="B167" s="196"/>
      <c r="C167" s="195"/>
      <c r="D167" s="14"/>
      <c r="E167" s="14"/>
      <c r="F167" s="14"/>
      <c r="G167" s="14"/>
      <c r="H167" s="14"/>
    </row>
    <row r="168" customFormat="false" ht="12.75" hidden="false" customHeight="false" outlineLevel="0" collapsed="false">
      <c r="B168" s="196"/>
      <c r="C168" s="195"/>
      <c r="D168" s="14"/>
      <c r="E168" s="14"/>
      <c r="F168" s="14"/>
      <c r="G168" s="14"/>
      <c r="H168" s="14"/>
    </row>
    <row r="169" customFormat="false" ht="12.75" hidden="false" customHeight="false" outlineLevel="0" collapsed="false">
      <c r="B169" s="196" t="s">
        <v>827</v>
      </c>
      <c r="C169" s="195" t="n">
        <v>17.9</v>
      </c>
      <c r="D169" s="14"/>
      <c r="E169" s="14"/>
      <c r="F169" s="14"/>
      <c r="G169" s="14"/>
      <c r="H169" s="14"/>
    </row>
    <row r="170" customFormat="false" ht="12.75" hidden="false" customHeight="false" outlineLevel="0" collapsed="false">
      <c r="B170" s="196"/>
      <c r="C170" s="195"/>
      <c r="D170" s="14"/>
      <c r="E170" s="14"/>
      <c r="F170" s="14"/>
      <c r="G170" s="14"/>
      <c r="H170" s="14"/>
    </row>
    <row r="171" customFormat="false" ht="12.75" hidden="false" customHeight="false" outlineLevel="0" collapsed="false">
      <c r="B171" s="196"/>
      <c r="C171" s="195"/>
      <c r="D171" s="14"/>
      <c r="E171" s="14"/>
      <c r="F171" s="14"/>
      <c r="G171" s="14"/>
      <c r="H171" s="14"/>
    </row>
    <row r="172" customFormat="false" ht="12.75" hidden="false" customHeight="false" outlineLevel="0" collapsed="false">
      <c r="B172" s="196"/>
      <c r="C172" s="195"/>
      <c r="D172" s="14"/>
      <c r="E172" s="14"/>
      <c r="F172" s="14"/>
      <c r="G172" s="14"/>
      <c r="H172" s="14"/>
    </row>
    <row r="173" customFormat="false" ht="12.75" hidden="false" customHeight="false" outlineLevel="0" collapsed="false">
      <c r="B173" s="196" t="s">
        <v>828</v>
      </c>
      <c r="C173" s="195" t="n">
        <v>18.7</v>
      </c>
      <c r="D173" s="14"/>
      <c r="E173" s="14"/>
      <c r="F173" s="14"/>
      <c r="G173" s="14"/>
      <c r="H173" s="14"/>
    </row>
    <row r="174" customFormat="false" ht="12.75" hidden="false" customHeight="false" outlineLevel="0" collapsed="false">
      <c r="B174" s="196"/>
      <c r="C174" s="195"/>
      <c r="D174" s="14"/>
      <c r="E174" s="14"/>
      <c r="F174" s="14"/>
      <c r="G174" s="14"/>
      <c r="H174" s="14"/>
    </row>
    <row r="175" customFormat="false" ht="12.75" hidden="false" customHeight="false" outlineLevel="0" collapsed="false">
      <c r="B175" s="196"/>
      <c r="C175" s="195"/>
      <c r="D175" s="14"/>
      <c r="E175" s="14"/>
      <c r="F175" s="14"/>
      <c r="G175" s="14"/>
      <c r="H175" s="14"/>
    </row>
    <row r="176" customFormat="false" ht="12.75" hidden="false" customHeight="false" outlineLevel="0" collapsed="false">
      <c r="B176" s="196"/>
      <c r="C176" s="195"/>
      <c r="D176" s="14"/>
      <c r="E176" s="14"/>
      <c r="F176" s="14"/>
      <c r="G176" s="14"/>
      <c r="H176" s="14"/>
    </row>
    <row r="177" customFormat="false" ht="12.75" hidden="false" customHeight="false" outlineLevel="0" collapsed="false">
      <c r="B177" s="196" t="s">
        <v>829</v>
      </c>
      <c r="C177" s="195" t="n">
        <v>20.3</v>
      </c>
      <c r="D177" s="14"/>
      <c r="E177" s="14"/>
      <c r="F177" s="14"/>
      <c r="G177" s="14"/>
      <c r="H177" s="14"/>
    </row>
    <row r="178" customFormat="false" ht="12.75" hidden="false" customHeight="false" outlineLevel="0" collapsed="false">
      <c r="B178" s="196"/>
      <c r="C178" s="195"/>
      <c r="D178" s="14"/>
      <c r="E178" s="14"/>
      <c r="F178" s="14"/>
      <c r="G178" s="14"/>
      <c r="H178" s="14"/>
    </row>
    <row r="179" customFormat="false" ht="12.75" hidden="false" customHeight="false" outlineLevel="0" collapsed="false">
      <c r="B179" s="196"/>
      <c r="C179" s="195"/>
      <c r="D179" s="14"/>
      <c r="E179" s="14"/>
      <c r="F179" s="14"/>
      <c r="G179" s="14"/>
      <c r="H179" s="14"/>
    </row>
    <row r="180" customFormat="false" ht="12.75" hidden="false" customHeight="false" outlineLevel="0" collapsed="false">
      <c r="B180" s="196"/>
      <c r="C180" s="195"/>
      <c r="D180" s="14"/>
      <c r="E180" s="14"/>
      <c r="F180" s="14"/>
      <c r="G180" s="14"/>
      <c r="H180" s="14"/>
    </row>
    <row r="181" customFormat="false" ht="12.75" hidden="false" customHeight="false" outlineLevel="0" collapsed="false">
      <c r="B181" s="196" t="s">
        <v>830</v>
      </c>
      <c r="C181" s="195" t="n">
        <v>19.6</v>
      </c>
      <c r="D181" s="14"/>
      <c r="E181" s="14"/>
      <c r="F181" s="14"/>
      <c r="G181" s="14"/>
      <c r="H181" s="14"/>
    </row>
    <row r="182" customFormat="false" ht="12.75" hidden="false" customHeight="false" outlineLevel="0" collapsed="false">
      <c r="B182" s="196"/>
      <c r="C182" s="195"/>
      <c r="D182" s="14"/>
      <c r="E182" s="14"/>
      <c r="F182" s="14"/>
      <c r="G182" s="14"/>
      <c r="H182" s="14"/>
    </row>
    <row r="183" customFormat="false" ht="12.75" hidden="false" customHeight="false" outlineLevel="0" collapsed="false">
      <c r="B183" s="196"/>
      <c r="C183" s="195"/>
      <c r="D183" s="14"/>
      <c r="E183" s="14"/>
      <c r="F183" s="14"/>
      <c r="G183" s="14"/>
      <c r="H183" s="14"/>
    </row>
    <row r="184" customFormat="false" ht="12.75" hidden="false" customHeight="false" outlineLevel="0" collapsed="false">
      <c r="B184" s="196"/>
      <c r="C184" s="195"/>
      <c r="D184" s="14"/>
      <c r="E184" s="14"/>
      <c r="F184" s="14"/>
      <c r="G184" s="14"/>
      <c r="H184" s="14"/>
    </row>
    <row r="185" customFormat="false" ht="12.75" hidden="false" customHeight="false" outlineLevel="0" collapsed="false">
      <c r="B185" s="196" t="s">
        <v>831</v>
      </c>
      <c r="C185" s="195" t="n">
        <v>19.1</v>
      </c>
      <c r="D185" s="14"/>
      <c r="E185" s="14"/>
      <c r="F185" s="14"/>
      <c r="G185" s="14"/>
      <c r="H185" s="14"/>
    </row>
    <row r="186" customFormat="false" ht="12.75" hidden="false" customHeight="false" outlineLevel="0" collapsed="false">
      <c r="B186" s="196"/>
      <c r="C186" s="195" t="n">
        <v>18.7</v>
      </c>
      <c r="D186" s="14"/>
      <c r="E186" s="14"/>
      <c r="F186" s="14"/>
      <c r="G186" s="14"/>
      <c r="H186" s="14"/>
    </row>
    <row r="187" customFormat="false" ht="12.75" hidden="false" customHeight="false" outlineLevel="0" collapsed="false">
      <c r="B187" s="196"/>
      <c r="C187" s="195" t="n">
        <v>18.7</v>
      </c>
      <c r="D187" s="14"/>
      <c r="E187" s="14"/>
      <c r="F187" s="14"/>
      <c r="G187" s="14"/>
      <c r="H187" s="14"/>
    </row>
    <row r="188" customFormat="false" ht="12.75" hidden="false" customHeight="false" outlineLevel="0" collapsed="false">
      <c r="B188" s="196"/>
      <c r="C188" s="195" t="n">
        <v>18.7</v>
      </c>
      <c r="D188" s="14"/>
      <c r="E188" s="14"/>
      <c r="F188" s="14"/>
      <c r="G188" s="14"/>
      <c r="H188" s="14"/>
    </row>
    <row r="189" customFormat="false" ht="12.75" hidden="false" customHeight="false" outlineLevel="0" collapsed="false">
      <c r="B189" s="196" t="s">
        <v>832</v>
      </c>
      <c r="C189" s="195" t="n">
        <v>18.5</v>
      </c>
      <c r="D189" s="14"/>
      <c r="E189" s="14"/>
      <c r="F189" s="14"/>
      <c r="G189" s="14"/>
      <c r="H189" s="14"/>
    </row>
    <row r="190" customFormat="false" ht="12.75" hidden="false" customHeight="false" outlineLevel="0" collapsed="false">
      <c r="B190" s="196"/>
      <c r="C190" s="195" t="n">
        <v>18.1</v>
      </c>
      <c r="D190" s="14"/>
      <c r="E190" s="14"/>
      <c r="F190" s="14"/>
      <c r="G190" s="14"/>
      <c r="H190" s="14"/>
    </row>
    <row r="191" customFormat="false" ht="12.75" hidden="false" customHeight="false" outlineLevel="0" collapsed="false">
      <c r="B191" s="196"/>
      <c r="C191" s="195" t="n">
        <v>17.8</v>
      </c>
      <c r="D191" s="14"/>
      <c r="E191" s="14"/>
      <c r="F191" s="14"/>
      <c r="G191" s="14"/>
      <c r="H191" s="14"/>
    </row>
    <row r="192" customFormat="false" ht="12.75" hidden="false" customHeight="false" outlineLevel="0" collapsed="false">
      <c r="B192" s="196"/>
      <c r="C192" s="195" t="n">
        <v>17.5</v>
      </c>
      <c r="D192" s="14"/>
      <c r="E192" s="14"/>
      <c r="F192" s="14"/>
      <c r="G192" s="14"/>
      <c r="H192" s="14"/>
    </row>
    <row r="193" customFormat="false" ht="12.75" hidden="false" customHeight="false" outlineLevel="0" collapsed="false">
      <c r="B193" s="196" t="s">
        <v>833</v>
      </c>
      <c r="C193" s="195" t="n">
        <v>17.5</v>
      </c>
      <c r="D193" s="14"/>
      <c r="E193" s="14"/>
      <c r="F193" s="14"/>
      <c r="G193" s="14"/>
      <c r="H193" s="14"/>
    </row>
    <row r="194" customFormat="false" ht="12.75" hidden="false" customHeight="false" outlineLevel="0" collapsed="false">
      <c r="B194" s="196"/>
      <c r="C194" s="195" t="n">
        <v>17.9</v>
      </c>
      <c r="D194" s="14"/>
      <c r="E194" s="14"/>
      <c r="F194" s="14"/>
      <c r="G194" s="14"/>
      <c r="H194" s="14"/>
    </row>
    <row r="195" customFormat="false" ht="12.75" hidden="false" customHeight="false" outlineLevel="0" collapsed="false">
      <c r="B195" s="196"/>
      <c r="C195" s="195" t="n">
        <v>18.1</v>
      </c>
      <c r="D195" s="14"/>
      <c r="E195" s="14"/>
      <c r="F195" s="14"/>
      <c r="G195" s="14"/>
      <c r="H195" s="14"/>
    </row>
    <row r="196" customFormat="false" ht="12.75" hidden="false" customHeight="false" outlineLevel="0" collapsed="false">
      <c r="B196" s="196"/>
      <c r="C196" s="195" t="n">
        <v>18</v>
      </c>
      <c r="D196" s="14"/>
      <c r="E196" s="14"/>
      <c r="F196" s="14"/>
      <c r="G196" s="14"/>
      <c r="H196" s="14"/>
    </row>
    <row r="197" customFormat="false" ht="12.75" hidden="false" customHeight="false" outlineLevel="0" collapsed="false">
      <c r="B197" s="196" t="s">
        <v>834</v>
      </c>
      <c r="C197" s="195" t="n">
        <v>18.2</v>
      </c>
      <c r="D197" s="14"/>
      <c r="E197" s="14"/>
      <c r="F197" s="14"/>
      <c r="G197" s="14"/>
      <c r="H197" s="14"/>
    </row>
    <row r="198" customFormat="false" ht="12.75" hidden="false" customHeight="false" outlineLevel="0" collapsed="false">
      <c r="B198" s="196"/>
      <c r="C198" s="195" t="n">
        <v>17.5</v>
      </c>
      <c r="D198" s="14"/>
      <c r="E198" s="14"/>
      <c r="F198" s="14"/>
      <c r="G198" s="14"/>
      <c r="H198" s="14"/>
    </row>
    <row r="199" customFormat="false" ht="12.75" hidden="false" customHeight="false" outlineLevel="0" collapsed="false">
      <c r="B199" s="196"/>
      <c r="C199" s="195" t="n">
        <v>17.5</v>
      </c>
      <c r="D199" s="14"/>
      <c r="E199" s="14"/>
      <c r="F199" s="14"/>
      <c r="G199" s="14"/>
      <c r="H199" s="14"/>
    </row>
    <row r="200" customFormat="false" ht="12.75" hidden="false" customHeight="false" outlineLevel="0" collapsed="false">
      <c r="B200" s="196"/>
      <c r="C200" s="195" t="n">
        <v>17.3</v>
      </c>
      <c r="D200" s="14"/>
      <c r="E200" s="14"/>
      <c r="F200" s="14"/>
      <c r="G200" s="14"/>
      <c r="H200" s="14"/>
    </row>
    <row r="201" customFormat="false" ht="12.75" hidden="false" customHeight="false" outlineLevel="0" collapsed="false">
      <c r="B201" s="196" t="s">
        <v>835</v>
      </c>
      <c r="C201" s="195" t="n">
        <v>16.9</v>
      </c>
      <c r="D201" s="14"/>
      <c r="E201" s="14"/>
      <c r="F201" s="14"/>
      <c r="G201" s="14"/>
      <c r="H201" s="14"/>
    </row>
    <row r="202" customFormat="false" ht="12.75" hidden="false" customHeight="false" outlineLevel="0" collapsed="false">
      <c r="B202" s="196"/>
      <c r="C202" s="195" t="n">
        <v>17.2</v>
      </c>
      <c r="D202" s="14"/>
      <c r="E202" s="14"/>
      <c r="F202" s="14"/>
      <c r="G202" s="14"/>
      <c r="H202" s="14"/>
    </row>
    <row r="203" customFormat="false" ht="12.75" hidden="false" customHeight="false" outlineLevel="0" collapsed="false">
      <c r="B203" s="196"/>
      <c r="C203" s="195" t="n">
        <v>17.1</v>
      </c>
      <c r="D203" s="14"/>
      <c r="E203" s="14"/>
      <c r="F203" s="14"/>
      <c r="G203" s="14"/>
      <c r="H203" s="14"/>
    </row>
    <row r="204" customFormat="false" ht="12.75" hidden="false" customHeight="false" outlineLevel="0" collapsed="false">
      <c r="B204" s="196"/>
      <c r="C204" s="195" t="n">
        <v>17.2</v>
      </c>
      <c r="D204" s="14"/>
      <c r="E204" s="14"/>
      <c r="F204" s="14"/>
      <c r="G204" s="14"/>
      <c r="H204" s="14"/>
    </row>
    <row r="205" customFormat="false" ht="12.75" hidden="false" customHeight="false" outlineLevel="0" collapsed="false">
      <c r="B205" s="196" t="s">
        <v>836</v>
      </c>
      <c r="C205" s="195" t="n">
        <v>17.6</v>
      </c>
      <c r="D205" s="14"/>
      <c r="E205" s="14"/>
      <c r="F205" s="14"/>
      <c r="G205" s="14"/>
      <c r="H205" s="14"/>
    </row>
    <row r="206" customFormat="false" ht="12.75" hidden="false" customHeight="false" outlineLevel="0" collapsed="false">
      <c r="B206" s="196"/>
      <c r="C206" s="195" t="n">
        <v>17.5</v>
      </c>
      <c r="D206" s="14"/>
      <c r="E206" s="14"/>
      <c r="F206" s="14"/>
      <c r="G206" s="14"/>
      <c r="H206" s="14"/>
    </row>
    <row r="207" customFormat="false" ht="12.75" hidden="false" customHeight="false" outlineLevel="0" collapsed="false">
      <c r="B207" s="196"/>
      <c r="C207" s="195" t="n">
        <v>17.4</v>
      </c>
      <c r="D207" s="14"/>
      <c r="E207" s="14"/>
      <c r="F207" s="14"/>
      <c r="G207" s="14"/>
      <c r="H207" s="14"/>
    </row>
    <row r="208" customFormat="false" ht="12.75" hidden="false" customHeight="false" outlineLevel="0" collapsed="false">
      <c r="B208" s="196"/>
      <c r="C208" s="195" t="n">
        <v>17</v>
      </c>
      <c r="D208" s="14"/>
      <c r="E208" s="14"/>
      <c r="F208" s="14"/>
      <c r="G208" s="14"/>
      <c r="H208" s="14"/>
    </row>
    <row r="209" customFormat="false" ht="12.75" hidden="false" customHeight="false" outlineLevel="0" collapsed="false">
      <c r="B209" s="196" t="s">
        <v>837</v>
      </c>
      <c r="C209" s="195" t="n">
        <v>16.8</v>
      </c>
      <c r="D209" s="14"/>
      <c r="E209" s="14"/>
      <c r="F209" s="14"/>
      <c r="G209" s="14"/>
      <c r="H209" s="14"/>
    </row>
    <row r="210" customFormat="false" ht="12.75" hidden="false" customHeight="false" outlineLevel="0" collapsed="false">
      <c r="B210" s="196"/>
      <c r="C210" s="195" t="n">
        <v>17.2</v>
      </c>
      <c r="D210" s="14"/>
      <c r="E210" s="14"/>
      <c r="F210" s="14"/>
      <c r="G210" s="14"/>
      <c r="H210" s="14"/>
    </row>
    <row r="211" customFormat="false" ht="12.75" hidden="false" customHeight="false" outlineLevel="0" collapsed="false">
      <c r="B211" s="196"/>
      <c r="C211" s="195" t="n">
        <v>17</v>
      </c>
      <c r="D211" s="14"/>
      <c r="E211" s="14"/>
      <c r="F211" s="14"/>
      <c r="G211" s="14"/>
      <c r="H211" s="14"/>
    </row>
    <row r="212" customFormat="false" ht="12.75" hidden="false" customHeight="false" outlineLevel="0" collapsed="false">
      <c r="B212" s="196"/>
      <c r="C212" s="195" t="n">
        <v>17.3</v>
      </c>
      <c r="D212" s="14"/>
      <c r="E212" s="14"/>
      <c r="F212" s="14"/>
      <c r="G212" s="14"/>
      <c r="H212" s="14"/>
    </row>
    <row r="213" customFormat="false" ht="12.75" hidden="false" customHeight="false" outlineLevel="0" collapsed="false">
      <c r="B213" s="196" t="s">
        <v>838</v>
      </c>
      <c r="C213" s="195" t="n">
        <v>17.3</v>
      </c>
      <c r="D213" s="14"/>
      <c r="E213" s="14"/>
      <c r="F213" s="14"/>
      <c r="G213" s="14"/>
      <c r="H213" s="14"/>
    </row>
    <row r="214" customFormat="false" ht="12.75" hidden="false" customHeight="false" outlineLevel="0" collapsed="false">
      <c r="B214" s="196"/>
      <c r="C214" s="195" t="n">
        <v>17.2</v>
      </c>
      <c r="D214" s="14"/>
      <c r="E214" s="14"/>
      <c r="F214" s="14"/>
      <c r="G214" s="14"/>
      <c r="H214" s="14"/>
    </row>
    <row r="215" customFormat="false" ht="12.75" hidden="false" customHeight="false" outlineLevel="0" collapsed="false">
      <c r="B215" s="196"/>
      <c r="C215" s="195" t="n">
        <v>16.9</v>
      </c>
      <c r="D215" s="14"/>
      <c r="E215" s="14"/>
      <c r="F215" s="14"/>
      <c r="G215" s="14"/>
      <c r="H215" s="14"/>
    </row>
    <row r="216" customFormat="false" ht="12.75" hidden="false" customHeight="false" outlineLevel="0" collapsed="false">
      <c r="B216" s="196"/>
      <c r="C216" s="195" t="n">
        <v>17.1</v>
      </c>
      <c r="D216" s="14"/>
      <c r="E216" s="14"/>
      <c r="F216" s="14"/>
      <c r="G216" s="14"/>
      <c r="H216" s="14"/>
    </row>
    <row r="217" customFormat="false" ht="12.75" hidden="false" customHeight="false" outlineLevel="0" collapsed="false">
      <c r="B217" s="196" t="s">
        <v>839</v>
      </c>
      <c r="C217" s="195" t="n">
        <v>17.5</v>
      </c>
      <c r="D217" s="14"/>
      <c r="E217" s="14"/>
      <c r="F217" s="14"/>
      <c r="G217" s="14"/>
      <c r="H217" s="14"/>
    </row>
    <row r="218" customFormat="false" ht="12.75" hidden="false" customHeight="false" outlineLevel="0" collapsed="false">
      <c r="B218" s="196"/>
      <c r="C218" s="195" t="n">
        <v>17.4</v>
      </c>
      <c r="D218" s="14"/>
      <c r="E218" s="14"/>
      <c r="F218" s="14"/>
      <c r="G218" s="14"/>
      <c r="H218" s="14"/>
    </row>
    <row r="219" customFormat="false" ht="12.75" hidden="false" customHeight="false" outlineLevel="0" collapsed="false">
      <c r="B219" s="196"/>
      <c r="C219" s="195" t="n">
        <v>17.4</v>
      </c>
      <c r="D219" s="14"/>
      <c r="E219" s="14"/>
      <c r="F219" s="14"/>
      <c r="G219" s="14"/>
      <c r="H219" s="14"/>
    </row>
    <row r="220" customFormat="false" ht="12.75" hidden="false" customHeight="false" outlineLevel="0" collapsed="false">
      <c r="B220" s="196"/>
      <c r="C220" s="195" t="n">
        <v>17.4</v>
      </c>
      <c r="D220" s="14"/>
      <c r="E220" s="14"/>
      <c r="F220" s="14"/>
      <c r="G220" s="14"/>
      <c r="H220" s="14"/>
    </row>
    <row r="221" customFormat="false" ht="12.75" hidden="false" customHeight="false" outlineLevel="0" collapsed="false">
      <c r="B221" s="196" t="s">
        <v>840</v>
      </c>
      <c r="C221" s="195" t="n">
        <v>16.8</v>
      </c>
      <c r="D221" s="14"/>
      <c r="E221" s="14"/>
      <c r="F221" s="14"/>
      <c r="G221" s="14"/>
      <c r="H221" s="14"/>
    </row>
    <row r="222" customFormat="false" ht="12.75" hidden="false" customHeight="false" outlineLevel="0" collapsed="false">
      <c r="B222" s="196"/>
      <c r="C222" s="195" t="n">
        <v>16.3</v>
      </c>
      <c r="D222" s="14"/>
      <c r="E222" s="14"/>
      <c r="F222" s="14"/>
      <c r="G222" s="14"/>
      <c r="H222" s="14"/>
    </row>
    <row r="223" customFormat="false" ht="12.75" hidden="false" customHeight="false" outlineLevel="0" collapsed="false">
      <c r="B223" s="196"/>
      <c r="C223" s="195" t="n">
        <v>16.4</v>
      </c>
      <c r="D223" s="14"/>
      <c r="E223" s="14"/>
      <c r="F223" s="14"/>
      <c r="G223" s="14"/>
      <c r="H223" s="14"/>
    </row>
    <row r="224" customFormat="false" ht="12.75" hidden="false" customHeight="false" outlineLevel="0" collapsed="false">
      <c r="B224" s="196"/>
      <c r="C224" s="195" t="n">
        <v>16.3</v>
      </c>
      <c r="D224" s="14"/>
      <c r="E224" s="14"/>
      <c r="F224" s="14"/>
      <c r="G224" s="14"/>
      <c r="H224" s="14"/>
    </row>
    <row r="225" customFormat="false" ht="12.75" hidden="false" customHeight="false" outlineLevel="0" collapsed="false">
      <c r="B225" s="196" t="s">
        <v>841</v>
      </c>
      <c r="C225" s="195" t="n">
        <v>16.3</v>
      </c>
      <c r="D225" s="14"/>
      <c r="E225" s="14"/>
      <c r="F225" s="14"/>
      <c r="G225" s="14"/>
      <c r="H225" s="14"/>
    </row>
    <row r="226" customFormat="false" ht="12.75" hidden="false" customHeight="false" outlineLevel="0" collapsed="false">
      <c r="B226" s="196"/>
      <c r="C226" s="195" t="n">
        <v>16.1</v>
      </c>
      <c r="D226" s="14"/>
      <c r="E226" s="14"/>
      <c r="F226" s="14"/>
      <c r="G226" s="14"/>
      <c r="H226" s="14"/>
    </row>
    <row r="227" customFormat="false" ht="12.75" hidden="false" customHeight="false" outlineLevel="0" collapsed="false">
      <c r="B227" s="196"/>
      <c r="C227" s="195" t="n">
        <v>16.1</v>
      </c>
      <c r="D227" s="14"/>
      <c r="E227" s="14"/>
      <c r="F227" s="14"/>
      <c r="G227" s="14"/>
      <c r="H227" s="14"/>
    </row>
    <row r="228" customFormat="false" ht="12.75" hidden="false" customHeight="false" outlineLevel="0" collapsed="false">
      <c r="B228" s="196"/>
      <c r="C228" s="195" t="n">
        <v>15.8</v>
      </c>
      <c r="D228" s="14"/>
      <c r="E228" s="14"/>
      <c r="F228" s="14"/>
      <c r="G228" s="14"/>
      <c r="H228" s="14"/>
    </row>
    <row r="229" customFormat="false" ht="12.75" hidden="false" customHeight="false" outlineLevel="0" collapsed="false">
      <c r="B229" s="196" t="s">
        <v>842</v>
      </c>
      <c r="C229" s="195" t="n">
        <v>16.3</v>
      </c>
      <c r="D229" s="14"/>
      <c r="E229" s="14"/>
      <c r="F229" s="14"/>
      <c r="G229" s="14"/>
      <c r="H229" s="14"/>
    </row>
    <row r="230" customFormat="false" ht="12.75" hidden="false" customHeight="false" outlineLevel="0" collapsed="false">
      <c r="B230" s="196"/>
      <c r="C230" s="195" t="n">
        <v>17</v>
      </c>
      <c r="D230" s="14"/>
      <c r="E230" s="14"/>
      <c r="F230" s="14"/>
      <c r="G230" s="14"/>
      <c r="H230" s="14"/>
    </row>
    <row r="231" customFormat="false" ht="12.75" hidden="false" customHeight="false" outlineLevel="0" collapsed="false">
      <c r="B231" s="196"/>
      <c r="C231" s="195" t="n">
        <v>16.9</v>
      </c>
      <c r="D231" s="14"/>
      <c r="E231" s="14"/>
      <c r="F231" s="14"/>
      <c r="G231" s="14"/>
      <c r="H231" s="14"/>
    </row>
    <row r="232" customFormat="false" ht="12.75" hidden="false" customHeight="false" outlineLevel="0" collapsed="false">
      <c r="B232" s="196"/>
      <c r="C232" s="195" t="n">
        <v>17</v>
      </c>
      <c r="D232" s="14"/>
      <c r="E232" s="14"/>
      <c r="F232" s="14"/>
      <c r="G232" s="14"/>
      <c r="H232" s="14"/>
    </row>
    <row r="233" customFormat="false" ht="12.75" hidden="false" customHeight="false" outlineLevel="0" collapsed="false">
      <c r="B233" s="196" t="s">
        <v>843</v>
      </c>
      <c r="C233" s="195" t="n">
        <v>16.8</v>
      </c>
      <c r="D233" s="14"/>
      <c r="E233" s="14"/>
      <c r="F233" s="14"/>
      <c r="G233" s="14"/>
      <c r="H233" s="14"/>
    </row>
    <row r="234" customFormat="false" ht="12.75" hidden="false" customHeight="false" outlineLevel="0" collapsed="false">
      <c r="B234" s="196"/>
      <c r="C234" s="195" t="n">
        <v>17.1</v>
      </c>
      <c r="D234" s="14"/>
      <c r="E234" s="14"/>
      <c r="F234" s="14"/>
      <c r="G234" s="14"/>
      <c r="H234" s="14"/>
    </row>
    <row r="235" customFormat="false" ht="12.75" hidden="false" customHeight="false" outlineLevel="0" collapsed="false">
      <c r="B235" s="196"/>
      <c r="C235" s="195" t="n">
        <v>17.2</v>
      </c>
      <c r="D235" s="14"/>
      <c r="E235" s="14"/>
      <c r="F235" s="14"/>
      <c r="G235" s="14"/>
      <c r="H235" s="14"/>
    </row>
    <row r="236" customFormat="false" ht="12.75" hidden="false" customHeight="false" outlineLevel="0" collapsed="false">
      <c r="B236" s="196"/>
      <c r="C236" s="195" t="n">
        <v>17.5</v>
      </c>
      <c r="D236" s="14"/>
      <c r="E236" s="14"/>
      <c r="F236" s="14"/>
      <c r="G236" s="14"/>
      <c r="H236" s="14"/>
    </row>
    <row r="237" customFormat="false" ht="12.75" hidden="false" customHeight="false" outlineLevel="0" collapsed="false">
      <c r="B237" s="196" t="s">
        <v>844</v>
      </c>
      <c r="C237" s="195" t="n">
        <v>18</v>
      </c>
      <c r="D237" s="14"/>
      <c r="E237" s="14"/>
      <c r="F237" s="14"/>
      <c r="G237" s="14"/>
      <c r="H237" s="14"/>
    </row>
    <row r="238" customFormat="false" ht="12.75" hidden="false" customHeight="false" outlineLevel="0" collapsed="false">
      <c r="B238" s="196"/>
      <c r="C238" s="195" t="n">
        <v>17.6</v>
      </c>
      <c r="D238" s="14"/>
      <c r="E238" s="14"/>
      <c r="F238" s="14"/>
      <c r="G238" s="14"/>
      <c r="H238" s="14"/>
    </row>
    <row r="239" customFormat="false" ht="12.75" hidden="false" customHeight="false" outlineLevel="0" collapsed="false">
      <c r="B239" s="196"/>
      <c r="C239" s="195" t="n">
        <v>17.9</v>
      </c>
      <c r="D239" s="14"/>
      <c r="E239" s="14"/>
      <c r="F239" s="14"/>
      <c r="G239" s="14"/>
      <c r="H239" s="14"/>
    </row>
    <row r="240" customFormat="false" ht="12.75" hidden="false" customHeight="false" outlineLevel="0" collapsed="false">
      <c r="B240" s="196"/>
      <c r="C240" s="195" t="n">
        <v>18.2</v>
      </c>
      <c r="D240" s="14"/>
      <c r="E240" s="14"/>
      <c r="F240" s="14"/>
      <c r="G240" s="14"/>
      <c r="H240" s="14"/>
    </row>
    <row r="241" customFormat="false" ht="12.75" hidden="false" customHeight="false" outlineLevel="0" collapsed="false">
      <c r="B241" s="196" t="s">
        <v>845</v>
      </c>
      <c r="C241" s="195" t="n">
        <v>17.8</v>
      </c>
      <c r="D241" s="14"/>
      <c r="E241" s="14"/>
      <c r="F241" s="14"/>
      <c r="G241" s="14"/>
      <c r="H241" s="14"/>
    </row>
    <row r="242" customFormat="false" ht="12.75" hidden="false" customHeight="false" outlineLevel="0" collapsed="false">
      <c r="B242" s="196"/>
      <c r="C242" s="195" t="n">
        <v>17.6</v>
      </c>
      <c r="D242" s="14"/>
      <c r="E242" s="14"/>
      <c r="F242" s="14"/>
      <c r="G242" s="14"/>
      <c r="H242" s="14"/>
    </row>
    <row r="243" customFormat="false" ht="12.75" hidden="false" customHeight="false" outlineLevel="0" collapsed="false">
      <c r="B243" s="196"/>
      <c r="C243" s="195" t="n">
        <v>17.3</v>
      </c>
      <c r="D243" s="14"/>
      <c r="E243" s="14"/>
      <c r="F243" s="14"/>
      <c r="G243" s="14"/>
      <c r="H243" s="14"/>
    </row>
    <row r="244" customFormat="false" ht="12.75" hidden="false" customHeight="false" outlineLevel="0" collapsed="false">
      <c r="B244" s="196"/>
      <c r="C244" s="195" t="n">
        <v>17</v>
      </c>
      <c r="D244" s="14"/>
      <c r="E244" s="14"/>
      <c r="F244" s="14"/>
      <c r="G244" s="14"/>
      <c r="H244" s="14"/>
    </row>
    <row r="245" customFormat="false" ht="12.75" hidden="false" customHeight="false" outlineLevel="0" collapsed="false">
      <c r="B245" s="196" t="s">
        <v>846</v>
      </c>
      <c r="C245" s="195" t="n">
        <v>17.1</v>
      </c>
      <c r="D245" s="14"/>
      <c r="E245" s="14"/>
      <c r="F245" s="14"/>
      <c r="G245" s="14"/>
      <c r="H245" s="14"/>
    </row>
    <row r="246" customFormat="false" ht="12.75" hidden="false" customHeight="false" outlineLevel="0" collapsed="false">
      <c r="B246" s="196"/>
      <c r="C246" s="195" t="n">
        <v>16.9</v>
      </c>
      <c r="D246" s="14"/>
      <c r="E246" s="14"/>
      <c r="F246" s="14"/>
      <c r="G246" s="14"/>
      <c r="H246" s="14"/>
    </row>
    <row r="247" customFormat="false" ht="12.75" hidden="false" customHeight="false" outlineLevel="0" collapsed="false">
      <c r="B247" s="196"/>
      <c r="C247" s="195" t="n">
        <v>16.8</v>
      </c>
      <c r="D247" s="14"/>
      <c r="E247" s="14"/>
      <c r="F247" s="14"/>
      <c r="G247" s="14"/>
      <c r="H247" s="14"/>
    </row>
    <row r="248" customFormat="false" ht="12.75" hidden="false" customHeight="false" outlineLevel="0" collapsed="false">
      <c r="B248" s="196"/>
      <c r="C248" s="195" t="n">
        <v>16.9</v>
      </c>
      <c r="D248" s="14"/>
      <c r="E248" s="14"/>
      <c r="F248" s="14"/>
      <c r="G248" s="14"/>
      <c r="H248" s="14"/>
    </row>
    <row r="249" customFormat="false" ht="12.75" hidden="false" customHeight="false" outlineLevel="0" collapsed="false">
      <c r="B249" s="196" t="s">
        <v>847</v>
      </c>
      <c r="C249" s="195" t="n">
        <v>16.7</v>
      </c>
      <c r="D249" s="14"/>
      <c r="E249" s="14"/>
      <c r="F249" s="14"/>
      <c r="G249" s="14"/>
      <c r="H249" s="14"/>
    </row>
    <row r="250" customFormat="false" ht="12.75" hidden="false" customHeight="false" outlineLevel="0" collapsed="false">
      <c r="B250" s="196"/>
      <c r="C250" s="195" t="n">
        <v>17.1</v>
      </c>
      <c r="D250" s="14"/>
      <c r="E250" s="14"/>
      <c r="F250" s="14"/>
      <c r="G250" s="14"/>
      <c r="H250" s="14"/>
    </row>
    <row r="251" customFormat="false" ht="12.75" hidden="false" customHeight="false" outlineLevel="0" collapsed="false">
      <c r="B251" s="196"/>
      <c r="C251" s="195" t="n">
        <v>17.1</v>
      </c>
      <c r="D251" s="14"/>
      <c r="E251" s="14"/>
      <c r="F251" s="14"/>
      <c r="G251" s="14"/>
      <c r="H251" s="14"/>
    </row>
    <row r="252" customFormat="false" ht="12.75" hidden="false" customHeight="false" outlineLevel="0" collapsed="false">
      <c r="B252" s="196"/>
      <c r="C252" s="195" t="n">
        <v>17</v>
      </c>
      <c r="D252" s="14"/>
      <c r="E252" s="14"/>
      <c r="F252" s="14"/>
      <c r="G252" s="14"/>
      <c r="H252" s="14"/>
    </row>
    <row r="253" customFormat="false" ht="12.75" hidden="false" customHeight="false" outlineLevel="0" collapsed="false">
      <c r="B253" s="196" t="s">
        <v>848</v>
      </c>
      <c r="C253" s="195" t="n">
        <v>17.1</v>
      </c>
      <c r="D253" s="14"/>
      <c r="E253" s="14"/>
      <c r="F253" s="14"/>
      <c r="G253" s="14"/>
      <c r="H253" s="14"/>
    </row>
    <row r="254" customFormat="false" ht="12.75" hidden="false" customHeight="false" outlineLevel="0" collapsed="false">
      <c r="B254" s="196"/>
      <c r="C254" s="195" t="n">
        <v>17.4</v>
      </c>
      <c r="D254" s="14"/>
      <c r="E254" s="14"/>
      <c r="F254" s="14"/>
      <c r="G254" s="14"/>
      <c r="H254" s="14"/>
    </row>
    <row r="255" customFormat="false" ht="12.75" hidden="false" customHeight="false" outlineLevel="0" collapsed="false">
      <c r="B255" s="196"/>
      <c r="C255" s="195" t="n">
        <v>17.3</v>
      </c>
      <c r="D255" s="14"/>
      <c r="E255" s="14"/>
      <c r="F255" s="14"/>
      <c r="G255" s="14"/>
      <c r="H255" s="14"/>
    </row>
    <row r="256" customFormat="false" ht="12.75" hidden="false" customHeight="false" outlineLevel="0" collapsed="false">
      <c r="B256" s="196"/>
      <c r="C256" s="195" t="n">
        <v>17.4</v>
      </c>
      <c r="D256" s="14"/>
      <c r="E256" s="14"/>
      <c r="F256" s="14"/>
      <c r="G256" s="14"/>
      <c r="H256" s="14"/>
    </row>
    <row r="257" customFormat="false" ht="12.75" hidden="false" customHeight="false" outlineLevel="0" collapsed="false">
      <c r="B257" s="196" t="s">
        <v>849</v>
      </c>
      <c r="C257" s="195" t="n">
        <v>18</v>
      </c>
      <c r="D257" s="14"/>
      <c r="E257" s="14"/>
      <c r="F257" s="14"/>
      <c r="G257" s="14"/>
      <c r="H257" s="14"/>
    </row>
    <row r="258" customFormat="false" ht="12.75" hidden="false" customHeight="false" outlineLevel="0" collapsed="false">
      <c r="B258" s="196"/>
      <c r="C258" s="195" t="n">
        <v>17.4</v>
      </c>
      <c r="D258" s="14"/>
      <c r="E258" s="14"/>
      <c r="F258" s="14"/>
      <c r="G258" s="14"/>
      <c r="H258" s="14"/>
    </row>
    <row r="259" customFormat="false" ht="12.75" hidden="false" customHeight="false" outlineLevel="0" collapsed="false">
      <c r="B259" s="196"/>
      <c r="C259" s="195" t="n">
        <v>17.8</v>
      </c>
      <c r="D259" s="14"/>
      <c r="E259" s="14"/>
      <c r="F259" s="14"/>
      <c r="G259" s="14"/>
      <c r="H259" s="14"/>
    </row>
    <row r="260" customFormat="false" ht="12.75" hidden="false" customHeight="false" outlineLevel="0" collapsed="false">
      <c r="B260" s="196"/>
      <c r="C260" s="195" t="n">
        <v>17.5</v>
      </c>
      <c r="D260" s="14"/>
      <c r="E260" s="14"/>
      <c r="F260" s="14"/>
      <c r="G260" s="14"/>
      <c r="H260" s="14"/>
    </row>
    <row r="261" customFormat="false" ht="12.75" hidden="false" customHeight="false" outlineLevel="0" collapsed="false">
      <c r="B261" s="196" t="s">
        <v>850</v>
      </c>
      <c r="C261" s="195" t="n">
        <v>17</v>
      </c>
      <c r="D261" s="14"/>
      <c r="E261" s="14"/>
      <c r="F261" s="14"/>
      <c r="G261" s="14"/>
      <c r="H261" s="14"/>
    </row>
    <row r="262" customFormat="false" ht="12.75" hidden="false" customHeight="false" outlineLevel="0" collapsed="false">
      <c r="B262" s="196"/>
      <c r="C262" s="195" t="n">
        <v>17.5</v>
      </c>
      <c r="D262" s="14"/>
      <c r="E262" s="14"/>
      <c r="F262" s="14"/>
      <c r="G262" s="14"/>
      <c r="H262" s="14"/>
    </row>
    <row r="263" customFormat="false" ht="12.75" hidden="false" customHeight="false" outlineLevel="0" collapsed="false">
      <c r="B263" s="196"/>
      <c r="C263" s="195" t="n">
        <v>17.7</v>
      </c>
      <c r="D263" s="14"/>
      <c r="E263" s="14"/>
      <c r="F263" s="14"/>
      <c r="G263" s="14"/>
      <c r="H263" s="14"/>
    </row>
    <row r="264" customFormat="false" ht="12.75" hidden="false" customHeight="false" outlineLevel="0" collapsed="false">
      <c r="B264" s="196"/>
      <c r="C264" s="195" t="n">
        <v>17.7</v>
      </c>
      <c r="D264" s="14"/>
      <c r="E264" s="14"/>
      <c r="F264" s="14"/>
      <c r="G264" s="14"/>
      <c r="H264" s="14"/>
    </row>
    <row r="265" customFormat="false" ht="12.75" hidden="false" customHeight="false" outlineLevel="0" collapsed="false">
      <c r="B265" s="196" t="s">
        <v>851</v>
      </c>
      <c r="C265" s="195" t="n">
        <v>18.8</v>
      </c>
      <c r="D265" s="14"/>
      <c r="E265" s="14"/>
      <c r="F265" s="14"/>
      <c r="G265" s="14"/>
      <c r="H265" s="14"/>
    </row>
    <row r="266" customFormat="false" ht="12.75" hidden="false" customHeight="false" outlineLevel="0" collapsed="false">
      <c r="B266" s="196"/>
      <c r="C266" s="195" t="n">
        <v>18.5</v>
      </c>
      <c r="D266" s="14"/>
      <c r="E266" s="14"/>
      <c r="F266" s="14"/>
      <c r="G266" s="14"/>
      <c r="H266" s="14"/>
    </row>
    <row r="267" customFormat="false" ht="12.75" hidden="false" customHeight="false" outlineLevel="0" collapsed="false">
      <c r="B267" s="196"/>
      <c r="C267" s="195" t="n">
        <v>19.4</v>
      </c>
      <c r="D267" s="14"/>
      <c r="E267" s="14"/>
      <c r="F267" s="14"/>
      <c r="G267" s="14"/>
      <c r="H267" s="14"/>
    </row>
    <row r="268" customFormat="false" ht="12.75" hidden="false" customHeight="false" outlineLevel="0" collapsed="false">
      <c r="B268" s="196"/>
      <c r="C268" s="195" t="n">
        <v>20.4</v>
      </c>
      <c r="D268" s="14"/>
      <c r="E268" s="14"/>
      <c r="F268" s="14"/>
      <c r="G268" s="14"/>
      <c r="H268" s="14"/>
    </row>
    <row r="269" customFormat="false" ht="12.75" hidden="false" customHeight="false" outlineLevel="0" collapsed="false">
      <c r="B269" s="196" t="s">
        <v>852</v>
      </c>
      <c r="C269" s="195" t="n">
        <v>21.8</v>
      </c>
      <c r="D269" s="14"/>
      <c r="E269" s="14"/>
      <c r="F269" s="14"/>
      <c r="G269" s="14"/>
      <c r="H269" s="14"/>
    </row>
    <row r="270" customFormat="false" ht="12.75" hidden="false" customHeight="false" outlineLevel="0" collapsed="false">
      <c r="B270" s="196"/>
      <c r="C270" s="195" t="n">
        <v>21.2</v>
      </c>
      <c r="D270" s="14"/>
      <c r="E270" s="14"/>
      <c r="F270" s="14"/>
      <c r="G270" s="14"/>
      <c r="H270" s="14"/>
    </row>
    <row r="271" customFormat="false" ht="12.75" hidden="false" customHeight="false" outlineLevel="0" collapsed="false">
      <c r="B271" s="196"/>
      <c r="C271" s="195" t="n">
        <v>21.6</v>
      </c>
      <c r="D271" s="14"/>
      <c r="E271" s="14"/>
      <c r="F271" s="14"/>
      <c r="G271" s="14"/>
      <c r="H271" s="14"/>
    </row>
    <row r="272" customFormat="false" ht="12.75" hidden="false" customHeight="false" outlineLevel="0" collapsed="false">
      <c r="B272" s="196"/>
      <c r="C272" s="195" t="n">
        <v>21.5</v>
      </c>
      <c r="D272" s="14"/>
      <c r="E272" s="14"/>
      <c r="F272" s="14"/>
      <c r="G272" s="14"/>
      <c r="H272" s="14"/>
    </row>
    <row r="273" customFormat="false" ht="12.75" hidden="false" customHeight="false" outlineLevel="0" collapsed="false">
      <c r="B273" s="196" t="s">
        <v>853</v>
      </c>
      <c r="C273" s="195" t="n">
        <v>21.3</v>
      </c>
      <c r="D273" s="14"/>
      <c r="E273" s="14"/>
      <c r="F273" s="14"/>
      <c r="G273" s="14"/>
      <c r="H273" s="14"/>
    </row>
    <row r="274" customFormat="false" ht="12.75" hidden="false" customHeight="false" outlineLevel="0" collapsed="false">
      <c r="B274" s="196"/>
      <c r="C274" s="195" t="n">
        <v>21.8</v>
      </c>
      <c r="D274" s="14"/>
      <c r="E274" s="14"/>
      <c r="F274" s="14"/>
      <c r="G274" s="14"/>
      <c r="H274" s="14"/>
    </row>
    <row r="275" customFormat="false" ht="12.75" hidden="false" customHeight="false" outlineLevel="0" collapsed="false">
      <c r="B275" s="196"/>
      <c r="C275" s="195" t="n">
        <v>21.4</v>
      </c>
      <c r="D275" s="14"/>
      <c r="E275" s="14"/>
      <c r="F275" s="14"/>
      <c r="G275" s="14"/>
      <c r="H275" s="14"/>
    </row>
    <row r="276" customFormat="false" ht="12.75" hidden="false" customHeight="false" outlineLevel="0" collapsed="false">
      <c r="B276" s="196"/>
      <c r="C276" s="195" t="n">
        <v>20.5</v>
      </c>
      <c r="D276" s="14"/>
      <c r="E276" s="14"/>
      <c r="F276" s="14"/>
      <c r="G276" s="14"/>
      <c r="H276" s="14"/>
    </row>
    <row r="277" customFormat="false" ht="12.75" hidden="false" customHeight="false" outlineLevel="0" collapsed="false">
      <c r="B277" s="196" t="s">
        <v>854</v>
      </c>
      <c r="C277" s="195" t="n">
        <v>20.1</v>
      </c>
      <c r="D277" s="14"/>
      <c r="E277" s="14"/>
      <c r="F277" s="14"/>
      <c r="G277" s="14"/>
      <c r="H277" s="14"/>
    </row>
    <row r="278" customFormat="false" ht="12.75" hidden="false" customHeight="false" outlineLevel="0" collapsed="false">
      <c r="B278" s="196"/>
      <c r="C278" s="195" t="n">
        <v>20.2</v>
      </c>
      <c r="D278" s="14"/>
      <c r="E278" s="14"/>
      <c r="F278" s="14"/>
      <c r="G278" s="14"/>
      <c r="H278" s="14"/>
    </row>
    <row r="279" customFormat="false" ht="12.75" hidden="false" customHeight="false" outlineLevel="0" collapsed="false">
      <c r="B279" s="196"/>
      <c r="C279" s="195" t="n">
        <v>19.9</v>
      </c>
      <c r="D279" s="14"/>
      <c r="E279" s="14"/>
      <c r="F279" s="14"/>
      <c r="G279" s="14"/>
      <c r="H279" s="14"/>
    </row>
    <row r="280" customFormat="false" ht="12.75" hidden="false" customHeight="false" outlineLevel="0" collapsed="false">
      <c r="B280" s="196"/>
      <c r="C280" s="195" t="n">
        <v>19.4</v>
      </c>
      <c r="D280" s="14"/>
      <c r="E280" s="14"/>
      <c r="F280" s="14"/>
      <c r="G280" s="14"/>
      <c r="H280" s="14"/>
    </row>
    <row r="281" customFormat="false" ht="12.75" hidden="false" customHeight="false" outlineLevel="0" collapsed="false">
      <c r="B281" s="196" t="s">
        <v>855</v>
      </c>
      <c r="C281" s="195" t="n">
        <v>19.6</v>
      </c>
      <c r="D281" s="14"/>
      <c r="E281" s="14"/>
      <c r="F281" s="14"/>
      <c r="G281" s="14"/>
      <c r="H281" s="14"/>
    </row>
    <row r="282" customFormat="false" ht="12.75" hidden="false" customHeight="false" outlineLevel="0" collapsed="false">
      <c r="B282" s="196"/>
      <c r="C282" s="195" t="n">
        <v>19.3</v>
      </c>
      <c r="D282" s="14"/>
      <c r="E282" s="14"/>
      <c r="F282" s="14"/>
      <c r="G282" s="14"/>
      <c r="H282" s="14"/>
    </row>
    <row r="283" customFormat="false" ht="12.75" hidden="false" customHeight="false" outlineLevel="0" collapsed="false">
      <c r="B283" s="196"/>
      <c r="C283" s="195" t="n">
        <v>19.3</v>
      </c>
      <c r="D283" s="14"/>
      <c r="E283" s="14"/>
      <c r="F283" s="14"/>
      <c r="G283" s="14"/>
      <c r="H283" s="14"/>
    </row>
    <row r="284" customFormat="false" ht="12.75" hidden="false" customHeight="false" outlineLevel="0" collapsed="false">
      <c r="B284" s="196"/>
      <c r="C284" s="195" t="n">
        <v>19.4</v>
      </c>
      <c r="D284" s="14"/>
      <c r="E284" s="14"/>
      <c r="F284" s="14"/>
      <c r="G284" s="14"/>
      <c r="H284" s="14"/>
    </row>
    <row r="285" customFormat="false" ht="12.75" hidden="false" customHeight="false" outlineLevel="0" collapsed="false">
      <c r="B285" s="196" t="s">
        <v>856</v>
      </c>
      <c r="C285" s="195" t="n">
        <v>19.3</v>
      </c>
      <c r="D285" s="14"/>
      <c r="E285" s="14"/>
      <c r="F285" s="14"/>
      <c r="G285" s="14"/>
      <c r="H285" s="14"/>
    </row>
    <row r="286" customFormat="false" ht="12.75" hidden="false" customHeight="false" outlineLevel="0" collapsed="false">
      <c r="B286" s="196"/>
      <c r="C286" s="195" t="n">
        <v>19</v>
      </c>
      <c r="D286" s="14"/>
      <c r="E286" s="14"/>
      <c r="F286" s="14"/>
      <c r="G286" s="14"/>
      <c r="H286" s="14"/>
    </row>
    <row r="287" customFormat="false" ht="12.75" hidden="false" customHeight="false" outlineLevel="0" collapsed="false">
      <c r="B287" s="196"/>
      <c r="C287" s="195" t="n">
        <v>19</v>
      </c>
      <c r="D287" s="14"/>
      <c r="E287" s="14"/>
      <c r="F287" s="14"/>
      <c r="G287" s="14"/>
      <c r="H287" s="14"/>
    </row>
    <row r="288" customFormat="false" ht="12.75" hidden="false" customHeight="false" outlineLevel="0" collapsed="false">
      <c r="B288" s="196"/>
      <c r="C288" s="195" t="n">
        <v>19</v>
      </c>
      <c r="D288" s="14"/>
      <c r="E288" s="14"/>
      <c r="F288" s="14"/>
      <c r="G288" s="14"/>
      <c r="H288" s="14"/>
    </row>
    <row r="289" customFormat="false" ht="12.75" hidden="false" customHeight="false" outlineLevel="0" collapsed="false">
      <c r="B289" s="196" t="s">
        <v>808</v>
      </c>
      <c r="C289" s="195" t="n">
        <v>19.6</v>
      </c>
      <c r="D289" s="14"/>
      <c r="E289" s="14"/>
      <c r="F289" s="14"/>
      <c r="G289" s="14"/>
      <c r="H289" s="14"/>
    </row>
    <row r="290" customFormat="false" ht="12.75" hidden="false" customHeight="false" outlineLevel="0" collapsed="false">
      <c r="B290" s="196"/>
      <c r="C290" s="195" t="n">
        <v>20.1</v>
      </c>
      <c r="D290" s="14"/>
      <c r="E290" s="14"/>
      <c r="F290" s="14"/>
      <c r="G290" s="14"/>
      <c r="H290" s="14"/>
    </row>
    <row r="291" customFormat="false" ht="12.75" hidden="false" customHeight="false" outlineLevel="0" collapsed="false">
      <c r="B291" s="196"/>
      <c r="C291" s="195" t="n">
        <v>20.8</v>
      </c>
      <c r="D291" s="14"/>
      <c r="E291" s="14"/>
      <c r="F291" s="14"/>
      <c r="G291" s="14"/>
      <c r="H291" s="14"/>
    </row>
    <row r="292" customFormat="false" ht="12.75" hidden="false" customHeight="false" outlineLevel="0" collapsed="false">
      <c r="B292" s="196"/>
      <c r="C292" s="195" t="n">
        <v>21.1</v>
      </c>
      <c r="D292" s="14"/>
      <c r="E292" s="14"/>
      <c r="F292" s="14"/>
      <c r="G292" s="14"/>
      <c r="H292" s="14"/>
    </row>
    <row r="293" customFormat="false" ht="12.75" hidden="false" customHeight="false" outlineLevel="0" collapsed="false">
      <c r="B293" s="196" t="s">
        <v>857</v>
      </c>
      <c r="C293" s="195" t="n">
        <v>20.8</v>
      </c>
      <c r="D293" s="14"/>
      <c r="E293" s="14"/>
      <c r="F293" s="14"/>
      <c r="G293" s="14"/>
      <c r="H293" s="14"/>
    </row>
    <row r="294" customFormat="false" ht="12.75" hidden="false" customHeight="false" outlineLevel="0" collapsed="false">
      <c r="B294" s="196"/>
      <c r="C294" s="195" t="n">
        <v>21</v>
      </c>
      <c r="D294" s="14"/>
      <c r="E294" s="14"/>
      <c r="F294" s="14"/>
      <c r="G294" s="14"/>
      <c r="H294" s="14"/>
    </row>
    <row r="295" customFormat="false" ht="12.75" hidden="false" customHeight="false" outlineLevel="0" collapsed="false">
      <c r="B295" s="196"/>
      <c r="C295" s="195" t="n">
        <v>21</v>
      </c>
      <c r="D295" s="14"/>
      <c r="E295" s="14"/>
      <c r="F295" s="14"/>
      <c r="G295" s="14"/>
      <c r="H295" s="14"/>
    </row>
    <row r="296" customFormat="false" ht="12.75" hidden="false" customHeight="false" outlineLevel="0" collapsed="false">
      <c r="B296" s="196"/>
      <c r="C296" s="195" t="n">
        <v>20.5</v>
      </c>
      <c r="D296" s="14"/>
      <c r="E296" s="14"/>
      <c r="F296" s="14"/>
      <c r="G296" s="14"/>
      <c r="H296" s="14"/>
    </row>
    <row r="297" customFormat="false" ht="12.75" hidden="false" customHeight="false" outlineLevel="0" collapsed="false">
      <c r="B297" s="196" t="s">
        <v>809</v>
      </c>
      <c r="C297" s="195" t="n">
        <v>20.9</v>
      </c>
      <c r="D297" s="14"/>
      <c r="E297" s="14"/>
      <c r="F297" s="14"/>
      <c r="G297" s="14"/>
      <c r="H297" s="14"/>
    </row>
    <row r="298" customFormat="false" ht="12.75" hidden="false" customHeight="false" outlineLevel="0" collapsed="false">
      <c r="B298" s="196"/>
      <c r="C298" s="195" t="n">
        <v>21</v>
      </c>
      <c r="D298" s="14"/>
      <c r="E298" s="14"/>
      <c r="F298" s="14"/>
      <c r="G298" s="14"/>
      <c r="H298" s="14"/>
    </row>
    <row r="299" customFormat="false" ht="12.75" hidden="false" customHeight="false" outlineLevel="0" collapsed="false">
      <c r="B299" s="196"/>
      <c r="C299" s="195" t="n">
        <v>20.6</v>
      </c>
      <c r="D299" s="14"/>
      <c r="E299" s="14"/>
      <c r="F299" s="14"/>
      <c r="G299" s="14"/>
      <c r="H299" s="14"/>
    </row>
    <row r="300" customFormat="false" ht="12.75" hidden="false" customHeight="false" outlineLevel="0" collapsed="false">
      <c r="B300" s="196"/>
      <c r="C300" s="195" t="n">
        <v>20.4</v>
      </c>
      <c r="D300" s="14"/>
      <c r="E300" s="14"/>
      <c r="F300" s="14"/>
      <c r="G300" s="14"/>
      <c r="H300" s="14"/>
    </row>
    <row r="301" customFormat="false" ht="12.75" hidden="false" customHeight="false" outlineLevel="0" collapsed="false">
      <c r="B301" s="196" t="s">
        <v>858</v>
      </c>
      <c r="C301" s="195" t="n">
        <v>20.9</v>
      </c>
      <c r="D301" s="14"/>
      <c r="E301" s="14"/>
      <c r="F301" s="14"/>
      <c r="G301" s="14"/>
      <c r="H301" s="14"/>
    </row>
    <row r="302" customFormat="false" ht="12.75" hidden="false" customHeight="false" outlineLevel="0" collapsed="false">
      <c r="B302" s="196"/>
      <c r="C302" s="195" t="n">
        <v>20.8</v>
      </c>
      <c r="D302" s="14"/>
      <c r="E302" s="14"/>
      <c r="F302" s="14"/>
      <c r="G302" s="14"/>
      <c r="H302" s="14"/>
    </row>
    <row r="303" customFormat="false" ht="12.75" hidden="false" customHeight="false" outlineLevel="0" collapsed="false">
      <c r="B303" s="196"/>
      <c r="C303" s="195" t="n">
        <v>20.1</v>
      </c>
      <c r="D303" s="14"/>
      <c r="E303" s="14"/>
      <c r="F303" s="14"/>
      <c r="G303" s="14"/>
      <c r="H303" s="14"/>
    </row>
    <row r="304" customFormat="false" ht="12.75" hidden="false" customHeight="false" outlineLevel="0" collapsed="false">
      <c r="B304" s="196"/>
      <c r="C304" s="195" t="n">
        <v>20.1</v>
      </c>
      <c r="D304" s="14"/>
      <c r="E304" s="14"/>
      <c r="F304" s="14"/>
      <c r="G304" s="14"/>
      <c r="H304" s="14"/>
    </row>
    <row r="305" customFormat="false" ht="12.75" hidden="false" customHeight="false" outlineLevel="0" collapsed="false">
      <c r="B305" s="196" t="s">
        <v>810</v>
      </c>
      <c r="C305" s="195" t="n">
        <v>19.8</v>
      </c>
      <c r="D305" s="14"/>
      <c r="E305" s="14"/>
      <c r="F305" s="14"/>
      <c r="G305" s="14"/>
      <c r="H305" s="14"/>
    </row>
    <row r="306" customFormat="false" ht="12.75" hidden="false" customHeight="false" outlineLevel="0" collapsed="false">
      <c r="B306" s="196"/>
      <c r="C306" s="195" t="n">
        <v>20.2</v>
      </c>
      <c r="D306" s="14"/>
      <c r="E306" s="14"/>
      <c r="F306" s="14"/>
      <c r="G306" s="14"/>
      <c r="H306" s="14"/>
    </row>
    <row r="307" customFormat="false" ht="12.75" hidden="false" customHeight="false" outlineLevel="0" collapsed="false">
      <c r="B307" s="196"/>
      <c r="C307" s="195" t="n">
        <v>20.5</v>
      </c>
      <c r="D307" s="14"/>
      <c r="E307" s="14"/>
      <c r="F307" s="14"/>
      <c r="G307" s="14"/>
      <c r="H307" s="14"/>
    </row>
    <row r="308" customFormat="false" ht="12.75" hidden="false" customHeight="false" outlineLevel="0" collapsed="false">
      <c r="B308" s="196"/>
      <c r="C308" s="195" t="n">
        <v>20.2</v>
      </c>
      <c r="D308" s="14"/>
      <c r="E308" s="14"/>
      <c r="F308" s="14"/>
      <c r="G308" s="14"/>
      <c r="H308" s="14"/>
    </row>
    <row r="309" customFormat="false" ht="12.75" hidden="false" customHeight="false" outlineLevel="0" collapsed="false">
      <c r="B309" s="196" t="s">
        <v>859</v>
      </c>
      <c r="C309" s="195" t="n">
        <v>20.1</v>
      </c>
      <c r="D309" s="14"/>
      <c r="E309" s="14"/>
      <c r="F309" s="14"/>
      <c r="G309" s="14"/>
      <c r="H309" s="14"/>
    </row>
    <row r="310" customFormat="false" ht="12.75" hidden="false" customHeight="false" outlineLevel="0" collapsed="false">
      <c r="B310" s="196"/>
      <c r="C310" s="195" t="n">
        <v>19.3</v>
      </c>
      <c r="D310" s="14"/>
      <c r="E310" s="14"/>
      <c r="F310" s="14"/>
      <c r="G310" s="14"/>
      <c r="H310" s="14"/>
    </row>
    <row r="311" customFormat="false" ht="12.75" hidden="false" customHeight="false" outlineLevel="0" collapsed="false">
      <c r="B311" s="196"/>
      <c r="C311" s="195" t="n">
        <v>19.3</v>
      </c>
      <c r="D311" s="14"/>
      <c r="E311" s="14"/>
      <c r="F311" s="14"/>
      <c r="G311" s="14"/>
      <c r="H311" s="14"/>
    </row>
    <row r="312" customFormat="false" ht="12.75" hidden="false" customHeight="false" outlineLevel="0" collapsed="false">
      <c r="B312" s="196"/>
      <c r="C312" s="195" t="n">
        <v>19.1</v>
      </c>
      <c r="D312" s="14"/>
      <c r="E312" s="14"/>
      <c r="F312" s="14"/>
      <c r="G312" s="14"/>
      <c r="H312" s="14"/>
    </row>
    <row r="313" customFormat="false" ht="12.75" hidden="false" customHeight="false" outlineLevel="0" collapsed="false">
      <c r="B313" s="196" t="s">
        <v>811</v>
      </c>
      <c r="C313" s="195" t="n">
        <v>19.6</v>
      </c>
      <c r="D313" s="14"/>
      <c r="E313" s="14"/>
      <c r="F313" s="14"/>
      <c r="G313" s="14"/>
      <c r="H313" s="14"/>
    </row>
    <row r="314" customFormat="false" ht="12.75" hidden="false" customHeight="false" outlineLevel="0" collapsed="false">
      <c r="B314" s="196"/>
      <c r="C314" s="195" t="n">
        <v>19.7</v>
      </c>
      <c r="D314" s="14"/>
      <c r="E314" s="14"/>
      <c r="F314" s="14"/>
      <c r="G314" s="14"/>
      <c r="H314" s="14"/>
    </row>
    <row r="315" customFormat="false" ht="12.75" hidden="false" customHeight="false" outlineLevel="0" collapsed="false">
      <c r="B315" s="196"/>
      <c r="C315" s="195" t="n">
        <v>19.5</v>
      </c>
      <c r="D315" s="14"/>
      <c r="E315" s="14"/>
      <c r="F315" s="14"/>
      <c r="G315" s="14"/>
      <c r="H315" s="14"/>
    </row>
    <row r="316" customFormat="false" ht="12.75" hidden="false" customHeight="false" outlineLevel="0" collapsed="false">
      <c r="B316" s="196"/>
      <c r="C316" s="195" t="n">
        <v>19.2</v>
      </c>
      <c r="D316" s="14"/>
      <c r="E316" s="14"/>
      <c r="F316" s="14"/>
      <c r="G316" s="14"/>
      <c r="H316" s="14"/>
    </row>
    <row r="317" customFormat="false" ht="12.75" hidden="false" customHeight="false" outlineLevel="0" collapsed="false">
      <c r="B317" s="196" t="s">
        <v>860</v>
      </c>
      <c r="C317" s="195" t="n">
        <v>19.1</v>
      </c>
      <c r="D317" s="14"/>
      <c r="E317" s="14"/>
      <c r="F317" s="14"/>
      <c r="G317" s="14"/>
      <c r="H317" s="14"/>
    </row>
    <row r="318" customFormat="false" ht="12.75" hidden="false" customHeight="false" outlineLevel="0" collapsed="false">
      <c r="B318" s="196"/>
      <c r="C318" s="195" t="n">
        <v>19.1</v>
      </c>
      <c r="D318" s="14"/>
      <c r="E318" s="14"/>
      <c r="F318" s="14"/>
      <c r="G318" s="14"/>
      <c r="H318" s="14"/>
    </row>
    <row r="319" customFormat="false" ht="12.75" hidden="false" customHeight="false" outlineLevel="0" collapsed="false">
      <c r="B319" s="196"/>
      <c r="C319" s="195" t="n">
        <v>18.7</v>
      </c>
      <c r="D319" s="14"/>
      <c r="E319" s="14"/>
      <c r="F319" s="14"/>
      <c r="G319" s="14"/>
      <c r="H319" s="14"/>
    </row>
    <row r="320" customFormat="false" ht="12.75" hidden="false" customHeight="false" outlineLevel="0" collapsed="false">
      <c r="B320" s="196"/>
      <c r="C320" s="195" t="n">
        <v>18.6</v>
      </c>
      <c r="D320" s="14"/>
      <c r="E320" s="14"/>
      <c r="F320" s="14"/>
      <c r="G320" s="14"/>
      <c r="H320" s="14"/>
    </row>
    <row r="321" customFormat="false" ht="12.75" hidden="false" customHeight="false" outlineLevel="0" collapsed="false">
      <c r="B321" s="196" t="s">
        <v>812</v>
      </c>
      <c r="C321" s="195" t="n">
        <v>18.4</v>
      </c>
      <c r="D321" s="14"/>
      <c r="E321" s="14"/>
      <c r="F321" s="14"/>
      <c r="G321" s="14"/>
      <c r="H321" s="14"/>
    </row>
    <row r="322" customFormat="false" ht="12.75" hidden="false" customHeight="false" outlineLevel="0" collapsed="false">
      <c r="B322" s="196"/>
      <c r="C322" s="195" t="n">
        <v>18.4</v>
      </c>
      <c r="D322" s="14"/>
      <c r="E322" s="14"/>
      <c r="F322" s="14"/>
      <c r="G322" s="14"/>
      <c r="H322" s="14"/>
    </row>
    <row r="323" customFormat="false" ht="12.75" hidden="false" customHeight="false" outlineLevel="0" collapsed="false">
      <c r="B323" s="196"/>
      <c r="C323" s="195" t="n">
        <v>17.8</v>
      </c>
      <c r="D323" s="14"/>
      <c r="E323" s="14"/>
      <c r="F323" s="14"/>
      <c r="G323" s="14"/>
      <c r="H323" s="14"/>
    </row>
    <row r="324" customFormat="false" ht="12.75" hidden="false" customHeight="false" outlineLevel="0" collapsed="false">
      <c r="B324" s="196"/>
      <c r="C324" s="195" t="n">
        <v>17.9</v>
      </c>
      <c r="D324" s="14"/>
      <c r="E324" s="14"/>
      <c r="F324" s="14"/>
      <c r="G324" s="14"/>
      <c r="H324" s="14"/>
    </row>
    <row r="325" customFormat="false" ht="12.75" hidden="false" customHeight="false" outlineLevel="0" collapsed="false">
      <c r="B325" s="196" t="s">
        <v>861</v>
      </c>
      <c r="C325" s="195" t="n">
        <v>17.7</v>
      </c>
      <c r="D325" s="14"/>
      <c r="E325" s="14"/>
      <c r="F325" s="14"/>
      <c r="G325" s="14"/>
      <c r="H325" s="14"/>
    </row>
    <row r="326" customFormat="false" ht="12.75" hidden="false" customHeight="false" outlineLevel="0" collapsed="false">
      <c r="B326" s="196"/>
      <c r="C326" s="195" t="n">
        <v>17.6</v>
      </c>
      <c r="D326" s="14"/>
      <c r="E326" s="14"/>
      <c r="F326" s="14"/>
      <c r="G326" s="14"/>
      <c r="H326" s="14"/>
    </row>
    <row r="327" customFormat="false" ht="12.75" hidden="false" customHeight="false" outlineLevel="0" collapsed="false">
      <c r="B327" s="196"/>
      <c r="C327" s="195" t="n">
        <v>17.8</v>
      </c>
      <c r="D327" s="14"/>
      <c r="E327" s="14"/>
      <c r="F327" s="14"/>
      <c r="G327" s="14"/>
      <c r="H327" s="14"/>
    </row>
    <row r="328" customFormat="false" ht="12.75" hidden="false" customHeight="false" outlineLevel="0" collapsed="false">
      <c r="B328" s="196"/>
      <c r="C328" s="195" t="n">
        <v>17.8</v>
      </c>
      <c r="D328" s="14"/>
      <c r="E328" s="14"/>
      <c r="F328" s="14"/>
      <c r="G328" s="14"/>
      <c r="H328" s="14"/>
    </row>
    <row r="329" customFormat="false" ht="12.75" hidden="false" customHeight="false" outlineLevel="0" collapsed="false">
      <c r="B329" s="196" t="s">
        <v>813</v>
      </c>
      <c r="C329" s="195" t="n">
        <v>17.8</v>
      </c>
      <c r="D329" s="14"/>
      <c r="E329" s="14"/>
      <c r="F329" s="14"/>
      <c r="G329" s="14"/>
      <c r="H329" s="14"/>
    </row>
    <row r="330" customFormat="false" ht="12.75" hidden="false" customHeight="false" outlineLevel="0" collapsed="false">
      <c r="B330" s="196"/>
      <c r="C330" s="195" t="n">
        <v>17.8</v>
      </c>
      <c r="D330" s="14"/>
      <c r="E330" s="14"/>
      <c r="F330" s="14"/>
      <c r="G330" s="14"/>
      <c r="H330" s="14"/>
    </row>
    <row r="331" customFormat="false" ht="12.75" hidden="false" customHeight="false" outlineLevel="0" collapsed="false">
      <c r="B331" s="196"/>
      <c r="C331" s="195" t="n">
        <v>18.1</v>
      </c>
      <c r="D331" s="14"/>
      <c r="E331" s="14"/>
      <c r="F331" s="14"/>
      <c r="G331" s="14"/>
      <c r="H331" s="14"/>
    </row>
    <row r="332" customFormat="false" ht="12.75" hidden="false" customHeight="false" outlineLevel="0" collapsed="false">
      <c r="B332" s="196"/>
      <c r="C332" s="195" t="n">
        <v>18.4</v>
      </c>
      <c r="D332" s="14"/>
      <c r="E332" s="14"/>
      <c r="F332" s="14"/>
      <c r="G332" s="14"/>
      <c r="H332" s="14"/>
    </row>
    <row r="333" customFormat="false" ht="12.75" hidden="false" customHeight="false" outlineLevel="0" collapsed="false">
      <c r="B333" s="196" t="s">
        <v>862</v>
      </c>
      <c r="C333" s="195" t="n">
        <v>18.5</v>
      </c>
      <c r="D333" s="14"/>
      <c r="E333" s="14"/>
      <c r="F333" s="14"/>
      <c r="G333" s="14"/>
      <c r="H333" s="14"/>
    </row>
    <row r="334" customFormat="false" ht="12.75" hidden="false" customHeight="false" outlineLevel="0" collapsed="false">
      <c r="B334" s="196"/>
      <c r="C334" s="195" t="n">
        <v>18.8</v>
      </c>
      <c r="D334" s="14"/>
      <c r="E334" s="14"/>
      <c r="F334" s="14"/>
      <c r="G334" s="14"/>
      <c r="H334" s="14"/>
    </row>
    <row r="335" customFormat="false" ht="12.75" hidden="false" customHeight="false" outlineLevel="0" collapsed="false">
      <c r="B335" s="196"/>
      <c r="C335" s="195" t="n">
        <v>19.1</v>
      </c>
      <c r="D335" s="14"/>
      <c r="E335" s="14"/>
      <c r="F335" s="14"/>
      <c r="G335" s="14"/>
      <c r="H335" s="14"/>
    </row>
    <row r="336" customFormat="false" ht="12.75" hidden="false" customHeight="false" outlineLevel="0" collapsed="false">
      <c r="B336" s="196"/>
      <c r="C336" s="195" t="n">
        <v>19.1</v>
      </c>
      <c r="D336" s="14"/>
      <c r="E336" s="14"/>
      <c r="F336" s="14"/>
      <c r="G336" s="14"/>
      <c r="H336" s="14"/>
    </row>
    <row r="337" customFormat="false" ht="12.75" hidden="false" customHeight="false" outlineLevel="0" collapsed="false">
      <c r="B337" s="196" t="s">
        <v>814</v>
      </c>
      <c r="C337" s="195" t="n">
        <v>19.2</v>
      </c>
      <c r="D337" s="14"/>
      <c r="E337" s="14"/>
      <c r="F337" s="14"/>
      <c r="G337" s="14"/>
      <c r="H337" s="14"/>
    </row>
    <row r="338" customFormat="false" ht="12.75" hidden="false" customHeight="false" outlineLevel="0" collapsed="false">
      <c r="B338" s="196"/>
      <c r="C338" s="195" t="n">
        <v>19.3</v>
      </c>
      <c r="D338" s="14"/>
      <c r="E338" s="14"/>
      <c r="F338" s="14"/>
      <c r="G338" s="14"/>
      <c r="H338" s="14"/>
    </row>
    <row r="339" customFormat="false" ht="12.75" hidden="false" customHeight="false" outlineLevel="0" collapsed="false">
      <c r="B339" s="196"/>
      <c r="C339" s="195" t="n">
        <v>19.6</v>
      </c>
      <c r="D339" s="14"/>
      <c r="E339" s="14"/>
      <c r="F339" s="14"/>
      <c r="G339" s="14"/>
      <c r="H339" s="14"/>
    </row>
    <row r="340" customFormat="false" ht="12.75" hidden="false" customHeight="false" outlineLevel="0" collapsed="false">
      <c r="B340" s="196"/>
      <c r="C340" s="195" t="n">
        <v>19.4</v>
      </c>
      <c r="D340" s="14"/>
      <c r="E340" s="14"/>
      <c r="F340" s="14"/>
      <c r="G340" s="14"/>
      <c r="H340" s="14"/>
    </row>
    <row r="341" customFormat="false" ht="12.75" hidden="false" customHeight="false" outlineLevel="0" collapsed="false">
      <c r="B341" s="196" t="s">
        <v>863</v>
      </c>
      <c r="C341" s="195" t="n">
        <v>19.2</v>
      </c>
      <c r="D341" s="14"/>
      <c r="E341" s="14"/>
      <c r="F341" s="14"/>
      <c r="G341" s="14"/>
      <c r="H341" s="14"/>
    </row>
    <row r="342" customFormat="false" ht="12.75" hidden="false" customHeight="false" outlineLevel="0" collapsed="false">
      <c r="B342" s="196"/>
      <c r="C342" s="195" t="n">
        <v>18.6</v>
      </c>
      <c r="D342" s="14"/>
      <c r="E342" s="14"/>
      <c r="F342" s="14"/>
      <c r="G342" s="14"/>
      <c r="H342" s="14"/>
    </row>
    <row r="343" customFormat="false" ht="12.75" hidden="false" customHeight="false" outlineLevel="0" collapsed="false">
      <c r="B343" s="196"/>
      <c r="C343" s="195" t="n">
        <v>18.6</v>
      </c>
      <c r="D343" s="14"/>
      <c r="E343" s="14"/>
      <c r="F343" s="14"/>
      <c r="G343" s="14"/>
      <c r="H343" s="14"/>
    </row>
    <row r="344" customFormat="false" ht="12.75" hidden="false" customHeight="false" outlineLevel="0" collapsed="false">
      <c r="B344" s="196"/>
      <c r="C344" s="195" t="n">
        <v>18.5</v>
      </c>
      <c r="D344" s="14"/>
      <c r="E344" s="14"/>
      <c r="F344" s="14"/>
      <c r="G344" s="14"/>
      <c r="H344" s="14"/>
    </row>
    <row r="345" customFormat="false" ht="12.75" hidden="false" customHeight="false" outlineLevel="0" collapsed="false">
      <c r="B345" s="196" t="s">
        <v>815</v>
      </c>
      <c r="C345" s="195" t="n">
        <v>18.6</v>
      </c>
      <c r="D345" s="14"/>
      <c r="E345" s="14"/>
      <c r="F345" s="14"/>
      <c r="G345" s="14"/>
      <c r="H345" s="14"/>
    </row>
    <row r="346" customFormat="false" ht="12.75" hidden="false" customHeight="false" outlineLevel="0" collapsed="false">
      <c r="B346" s="196"/>
      <c r="C346" s="195" t="n">
        <v>18.2</v>
      </c>
      <c r="D346" s="14"/>
      <c r="E346" s="14"/>
      <c r="F346" s="14"/>
      <c r="G346" s="14"/>
      <c r="H346" s="14"/>
    </row>
    <row r="347" customFormat="false" ht="12.75" hidden="false" customHeight="false" outlineLevel="0" collapsed="false">
      <c r="B347" s="196"/>
      <c r="C347" s="195" t="n">
        <v>18.5</v>
      </c>
      <c r="D347" s="14"/>
      <c r="E347" s="14"/>
      <c r="F347" s="14"/>
      <c r="G347" s="14"/>
      <c r="H347" s="14"/>
    </row>
    <row r="348" customFormat="false" ht="12.75" hidden="false" customHeight="false" outlineLevel="0" collapsed="false">
      <c r="B348" s="196"/>
      <c r="C348" s="195" t="n">
        <v>18.3</v>
      </c>
      <c r="D348" s="14"/>
      <c r="E348" s="14"/>
      <c r="F348" s="14"/>
      <c r="G348" s="14"/>
      <c r="H348" s="14"/>
    </row>
    <row r="349" customFormat="false" ht="12.75" hidden="false" customHeight="false" outlineLevel="0" collapsed="false">
      <c r="B349" s="196" t="s">
        <v>864</v>
      </c>
      <c r="C349" s="195" t="n">
        <v>18.3</v>
      </c>
      <c r="D349" s="14"/>
      <c r="E349" s="14"/>
      <c r="F349" s="14"/>
      <c r="G349" s="14"/>
      <c r="H349" s="14"/>
    </row>
    <row r="350" customFormat="false" ht="12.75" hidden="false" customHeight="false" outlineLevel="0" collapsed="false">
      <c r="B350" s="196"/>
      <c r="C350" s="195" t="n">
        <v>18.3</v>
      </c>
      <c r="D350" s="14"/>
      <c r="E350" s="14"/>
      <c r="F350" s="14"/>
      <c r="G350" s="14"/>
      <c r="H350" s="14"/>
    </row>
    <row r="351" customFormat="false" ht="12.75" hidden="false" customHeight="false" outlineLevel="0" collapsed="false">
      <c r="B351" s="196"/>
      <c r="C351" s="195" t="n">
        <v>18</v>
      </c>
      <c r="D351" s="14"/>
      <c r="E351" s="14"/>
      <c r="F351" s="14"/>
      <c r="G351" s="14"/>
      <c r="H351" s="14"/>
    </row>
    <row r="352" customFormat="false" ht="12.75" hidden="false" customHeight="false" outlineLevel="0" collapsed="false">
      <c r="B352" s="196"/>
      <c r="C352" s="195" t="n">
        <v>18</v>
      </c>
      <c r="D352" s="14"/>
      <c r="E352" s="14"/>
      <c r="F352" s="14"/>
      <c r="G352" s="14"/>
      <c r="H352" s="14"/>
    </row>
    <row r="353" customFormat="false" ht="12.75" hidden="false" customHeight="false" outlineLevel="0" collapsed="false">
      <c r="B353" s="196" t="s">
        <v>816</v>
      </c>
      <c r="C353" s="195" t="n">
        <v>18.2</v>
      </c>
      <c r="D353" s="14"/>
      <c r="E353" s="14"/>
      <c r="F353" s="14"/>
      <c r="G353" s="14"/>
      <c r="H353" s="14"/>
    </row>
    <row r="354" customFormat="false" ht="12.75" hidden="false" customHeight="false" outlineLevel="0" collapsed="false">
      <c r="B354" s="196"/>
      <c r="C354" s="195" t="n">
        <v>17.5</v>
      </c>
      <c r="D354" s="14"/>
      <c r="E354" s="14"/>
      <c r="F354" s="14"/>
      <c r="G354" s="14"/>
      <c r="H354" s="14"/>
    </row>
    <row r="355" customFormat="false" ht="12.75" hidden="false" customHeight="false" outlineLevel="0" collapsed="false">
      <c r="B355" s="196"/>
      <c r="C355" s="195" t="n">
        <v>17.4</v>
      </c>
      <c r="D355" s="14"/>
      <c r="E355" s="14"/>
      <c r="F355" s="14"/>
      <c r="G355" s="14"/>
      <c r="H355" s="14"/>
    </row>
    <row r="356" customFormat="false" ht="12.75" hidden="false" customHeight="false" outlineLevel="0" collapsed="false">
      <c r="B356" s="196"/>
      <c r="C356" s="195" t="n">
        <v>17.5</v>
      </c>
      <c r="D356" s="14"/>
      <c r="E356" s="14"/>
      <c r="F356" s="14"/>
      <c r="G356" s="14"/>
      <c r="H356" s="14"/>
    </row>
    <row r="357" customFormat="false" ht="12.75" hidden="false" customHeight="false" outlineLevel="0" collapsed="false">
      <c r="B357" s="196" t="s">
        <v>798</v>
      </c>
      <c r="C357" s="195" t="n">
        <v>17.2</v>
      </c>
      <c r="D357" s="14"/>
      <c r="E357" s="14"/>
      <c r="F357" s="14"/>
      <c r="G357" s="14"/>
      <c r="H357" s="14"/>
    </row>
    <row r="358" customFormat="false" ht="12.75" hidden="false" customHeight="false" outlineLevel="0" collapsed="false">
      <c r="B358" s="196"/>
      <c r="C358" s="195" t="n">
        <v>16.8</v>
      </c>
      <c r="D358" s="14"/>
      <c r="E358" s="14"/>
      <c r="F358" s="14"/>
      <c r="G358" s="14"/>
      <c r="H358" s="14"/>
    </row>
    <row r="359" customFormat="false" ht="12.75" hidden="false" customHeight="false" outlineLevel="0" collapsed="false">
      <c r="B359" s="196"/>
      <c r="C359" s="195" t="n">
        <v>16.9</v>
      </c>
      <c r="D359" s="14"/>
      <c r="E359" s="14"/>
      <c r="F359" s="14"/>
      <c r="G359" s="14"/>
      <c r="H359" s="14"/>
    </row>
    <row r="360" customFormat="false" ht="12.75" hidden="false" customHeight="false" outlineLevel="0" collapsed="false">
      <c r="B360" s="196"/>
      <c r="C360" s="195" t="n">
        <v>17.2</v>
      </c>
      <c r="D360" s="14"/>
      <c r="E360" s="14"/>
      <c r="F360" s="14"/>
      <c r="G360" s="14"/>
      <c r="H360" s="14"/>
    </row>
    <row r="361" customFormat="false" ht="12.75" hidden="false" customHeight="false" outlineLevel="0" collapsed="false">
      <c r="B361" s="196" t="s">
        <v>799</v>
      </c>
      <c r="C361" s="195" t="n">
        <v>16.7</v>
      </c>
      <c r="D361" s="14"/>
      <c r="E361" s="14"/>
      <c r="F361" s="14"/>
      <c r="G361" s="14"/>
      <c r="H361" s="14"/>
    </row>
    <row r="362" customFormat="false" ht="12.75" hidden="false" customHeight="false" outlineLevel="0" collapsed="false">
      <c r="B362" s="196"/>
      <c r="C362" s="195" t="n">
        <v>16.7</v>
      </c>
      <c r="D362" s="14"/>
      <c r="E362" s="14"/>
      <c r="F362" s="14"/>
      <c r="G362" s="14"/>
      <c r="H362" s="14"/>
    </row>
    <row r="363" customFormat="false" ht="12.75" hidden="false" customHeight="false" outlineLevel="0" collapsed="false">
      <c r="B363" s="196"/>
      <c r="C363" s="195" t="n">
        <v>17</v>
      </c>
      <c r="D363" s="14"/>
      <c r="E363" s="14"/>
      <c r="F363" s="14"/>
      <c r="G363" s="14"/>
      <c r="H363" s="14"/>
    </row>
    <row r="364" customFormat="false" ht="12.75" hidden="false" customHeight="false" outlineLevel="0" collapsed="false">
      <c r="B364" s="196"/>
      <c r="C364" s="195" t="n">
        <v>16.9</v>
      </c>
      <c r="D364" s="14"/>
      <c r="E364" s="14"/>
      <c r="F364" s="14"/>
      <c r="G364" s="14"/>
      <c r="H364" s="14"/>
    </row>
    <row r="365" customFormat="false" ht="12.75" hidden="false" customHeight="false" outlineLevel="0" collapsed="false">
      <c r="B365" s="196" t="s">
        <v>800</v>
      </c>
      <c r="C365" s="195" t="n">
        <v>16.9</v>
      </c>
      <c r="D365" s="14"/>
      <c r="E365" s="14"/>
      <c r="F365" s="14"/>
      <c r="G365" s="14"/>
      <c r="H365" s="14"/>
    </row>
    <row r="366" customFormat="false" ht="12.75" hidden="false" customHeight="false" outlineLevel="0" collapsed="false">
      <c r="B366" s="196"/>
      <c r="C366" s="195" t="n">
        <v>17.5</v>
      </c>
      <c r="D366" s="14"/>
      <c r="E366" s="14"/>
      <c r="F366" s="14"/>
      <c r="G366" s="14"/>
      <c r="H366" s="14"/>
    </row>
    <row r="367" customFormat="false" ht="12.75" hidden="false" customHeight="false" outlineLevel="0" collapsed="false">
      <c r="B367" s="196"/>
      <c r="C367" s="195" t="n">
        <v>17.5</v>
      </c>
      <c r="D367" s="14"/>
      <c r="E367" s="14"/>
      <c r="F367" s="14"/>
      <c r="G367" s="14"/>
      <c r="H367" s="14"/>
    </row>
    <row r="368" customFormat="false" ht="12.75" hidden="false" customHeight="false" outlineLevel="0" collapsed="false">
      <c r="B368" s="196"/>
      <c r="C368" s="195" t="n">
        <v>17.5</v>
      </c>
      <c r="D368" s="14"/>
      <c r="E368" s="14"/>
      <c r="F368" s="14"/>
      <c r="G368" s="14"/>
      <c r="H368" s="14"/>
    </row>
    <row r="369" customFormat="false" ht="12.75" hidden="false" customHeight="false" outlineLevel="0" collapsed="false">
      <c r="B369" s="196" t="s">
        <v>423</v>
      </c>
      <c r="C369" s="195" t="n">
        <v>16.9</v>
      </c>
      <c r="D369" s="14"/>
      <c r="E369" s="14"/>
      <c r="F369" s="14"/>
      <c r="G369" s="14"/>
      <c r="H369" s="14"/>
    </row>
    <row r="370" customFormat="false" ht="12.75" hidden="false" customHeight="false" outlineLevel="0" collapsed="false">
      <c r="B370" s="196"/>
      <c r="C370" s="195" t="n">
        <v>17.4</v>
      </c>
      <c r="D370" s="14"/>
      <c r="E370" s="14"/>
      <c r="F370" s="14"/>
      <c r="G370" s="14"/>
      <c r="H370" s="14"/>
    </row>
    <row r="371" customFormat="false" ht="12.75" hidden="false" customHeight="false" outlineLevel="0" collapsed="false">
      <c r="B371" s="196"/>
      <c r="C371" s="195" t="n">
        <v>17.7</v>
      </c>
      <c r="D371" s="14"/>
      <c r="E371" s="14"/>
      <c r="F371" s="14"/>
      <c r="G371" s="14"/>
      <c r="H371" s="14"/>
    </row>
    <row r="372" customFormat="false" ht="12.75" hidden="false" customHeight="false" outlineLevel="0" collapsed="false">
      <c r="B372" s="196"/>
      <c r="C372" s="195" t="n">
        <v>17.9</v>
      </c>
      <c r="D372" s="14"/>
      <c r="E372" s="14"/>
      <c r="F372" s="14"/>
      <c r="G372" s="14"/>
      <c r="H372" s="14"/>
    </row>
    <row r="373" customFormat="false" ht="12.75" hidden="false" customHeight="false" outlineLevel="0" collapsed="false">
      <c r="B373" s="196" t="s">
        <v>424</v>
      </c>
      <c r="C373" s="195" t="n">
        <v>17.8</v>
      </c>
      <c r="D373" s="14"/>
      <c r="E373" s="14"/>
      <c r="F373" s="14"/>
      <c r="G373" s="14"/>
      <c r="H373" s="14"/>
    </row>
    <row r="374" customFormat="false" ht="12.75" hidden="false" customHeight="false" outlineLevel="0" collapsed="false">
      <c r="B374" s="196"/>
      <c r="C374" s="195" t="n">
        <v>17.7</v>
      </c>
      <c r="D374" s="14"/>
      <c r="E374" s="14"/>
      <c r="F374" s="14"/>
      <c r="G374" s="14"/>
      <c r="H374" s="14"/>
    </row>
    <row r="375" customFormat="false" ht="12.75" hidden="false" customHeight="false" outlineLevel="0" collapsed="false">
      <c r="B375" s="196"/>
      <c r="C375" s="195" t="n">
        <v>18.3</v>
      </c>
      <c r="D375" s="14"/>
      <c r="E375" s="14"/>
      <c r="F375" s="14"/>
      <c r="G375" s="14"/>
      <c r="H375" s="14"/>
    </row>
    <row r="376" customFormat="false" ht="12.75" hidden="false" customHeight="false" outlineLevel="0" collapsed="false">
      <c r="B376" s="196"/>
      <c r="C376" s="195" t="n">
        <v>18.8</v>
      </c>
      <c r="D376" s="14"/>
      <c r="E376" s="14"/>
      <c r="F376" s="14"/>
      <c r="G376" s="14"/>
      <c r="H376" s="14"/>
    </row>
    <row r="377" customFormat="false" ht="12.75" hidden="false" customHeight="false" outlineLevel="0" collapsed="false">
      <c r="B377" s="196" t="s">
        <v>425</v>
      </c>
      <c r="C377" s="195" t="n">
        <v>18.5</v>
      </c>
      <c r="D377" s="14"/>
      <c r="E377" s="14"/>
      <c r="F377" s="14"/>
      <c r="G377" s="14"/>
      <c r="H377" s="14"/>
    </row>
    <row r="378" customFormat="false" ht="12.75" hidden="false" customHeight="false" outlineLevel="0" collapsed="false">
      <c r="B378" s="196"/>
      <c r="C378" s="195" t="n">
        <v>19.2</v>
      </c>
      <c r="D378" s="14"/>
      <c r="E378" s="14"/>
      <c r="F378" s="14"/>
      <c r="G378" s="14"/>
      <c r="H378" s="14"/>
    </row>
    <row r="379" customFormat="false" ht="12.75" hidden="false" customHeight="false" outlineLevel="0" collapsed="false">
      <c r="B379" s="196"/>
      <c r="C379" s="195" t="n">
        <v>19.1</v>
      </c>
      <c r="D379" s="14"/>
      <c r="E379" s="14"/>
      <c r="F379" s="14"/>
      <c r="G379" s="14"/>
      <c r="H379" s="14"/>
    </row>
    <row r="380" customFormat="false" ht="12.75" hidden="false" customHeight="false" outlineLevel="0" collapsed="false">
      <c r="B380" s="196"/>
      <c r="C380" s="195" t="n">
        <v>19</v>
      </c>
      <c r="D380" s="14"/>
      <c r="E380" s="14"/>
      <c r="F380" s="14"/>
      <c r="G380" s="14"/>
      <c r="H380" s="14"/>
    </row>
    <row r="381" customFormat="false" ht="12.75" hidden="false" customHeight="false" outlineLevel="0" collapsed="false">
      <c r="B381" s="196" t="s">
        <v>426</v>
      </c>
      <c r="C381" s="195" t="n">
        <v>19.2</v>
      </c>
      <c r="D381" s="14"/>
      <c r="E381" s="14"/>
      <c r="F381" s="14"/>
      <c r="G381" s="14"/>
      <c r="H381" s="14"/>
    </row>
    <row r="382" customFormat="false" ht="12.75" hidden="false" customHeight="false" outlineLevel="0" collapsed="false">
      <c r="B382" s="196"/>
      <c r="C382" s="195" t="n">
        <v>19.8</v>
      </c>
      <c r="D382" s="14"/>
      <c r="E382" s="14"/>
      <c r="F382" s="14"/>
      <c r="G382" s="14"/>
      <c r="H382" s="14"/>
    </row>
    <row r="383" customFormat="false" ht="12.75" hidden="false" customHeight="false" outlineLevel="0" collapsed="false">
      <c r="B383" s="196"/>
      <c r="C383" s="195" t="n">
        <v>19.7</v>
      </c>
      <c r="D383" s="14"/>
      <c r="E383" s="14"/>
      <c r="F383" s="14"/>
      <c r="G383" s="14"/>
      <c r="H383" s="14"/>
    </row>
    <row r="384" customFormat="false" ht="12.75" hidden="false" customHeight="false" outlineLevel="0" collapsed="false">
      <c r="B384" s="196"/>
      <c r="C384" s="195" t="n">
        <v>19.7</v>
      </c>
      <c r="D384" s="14"/>
      <c r="E384" s="14"/>
      <c r="F384" s="14"/>
      <c r="G384" s="14"/>
      <c r="H384" s="14"/>
    </row>
    <row r="385" customFormat="false" ht="12.75" hidden="false" customHeight="false" outlineLevel="0" collapsed="false">
      <c r="B385" s="196" t="s">
        <v>427</v>
      </c>
      <c r="C385" s="195" t="n">
        <v>19.5</v>
      </c>
      <c r="D385" s="14"/>
      <c r="E385" s="14"/>
      <c r="F385" s="14"/>
      <c r="G385" s="14"/>
      <c r="H385" s="14"/>
    </row>
    <row r="386" customFormat="false" ht="12.75" hidden="false" customHeight="false" outlineLevel="0" collapsed="false">
      <c r="B386" s="196"/>
      <c r="C386" s="195" t="n">
        <v>20</v>
      </c>
      <c r="D386" s="14"/>
      <c r="E386" s="14"/>
      <c r="F386" s="14"/>
      <c r="G386" s="14"/>
      <c r="H386" s="14"/>
    </row>
    <row r="387" customFormat="false" ht="12.75" hidden="false" customHeight="false" outlineLevel="0" collapsed="false">
      <c r="B387" s="196"/>
      <c r="C387" s="195" t="n">
        <v>20.2</v>
      </c>
      <c r="D387" s="14"/>
      <c r="E387" s="14"/>
      <c r="F387" s="14"/>
      <c r="G387" s="14"/>
      <c r="H387" s="14"/>
    </row>
    <row r="388" customFormat="false" ht="12.75" hidden="false" customHeight="false" outlineLevel="0" collapsed="false">
      <c r="B388" s="196"/>
      <c r="C388" s="195" t="n">
        <v>20.3</v>
      </c>
      <c r="D388" s="14"/>
      <c r="E388" s="14"/>
      <c r="F388" s="14"/>
      <c r="G388" s="14"/>
      <c r="H388" s="14"/>
    </row>
    <row r="389" customFormat="false" ht="12.75" hidden="false" customHeight="false" outlineLevel="0" collapsed="false">
      <c r="B389" s="196" t="s">
        <v>428</v>
      </c>
      <c r="C389" s="195" t="n">
        <v>20.1</v>
      </c>
      <c r="D389" s="14"/>
      <c r="E389" s="14"/>
      <c r="F389" s="14"/>
      <c r="G389" s="14"/>
      <c r="H389" s="14"/>
    </row>
    <row r="390" customFormat="false" ht="12.75" hidden="false" customHeight="false" outlineLevel="0" collapsed="false">
      <c r="B390" s="196"/>
      <c r="C390" s="195" t="n">
        <v>20.2</v>
      </c>
      <c r="D390" s="14"/>
      <c r="E390" s="14"/>
      <c r="F390" s="14"/>
      <c r="G390" s="14"/>
      <c r="H390" s="14"/>
    </row>
    <row r="391" customFormat="false" ht="12.75" hidden="false" customHeight="false" outlineLevel="0" collapsed="false">
      <c r="B391" s="196"/>
      <c r="C391" s="195" t="n">
        <v>20.2</v>
      </c>
      <c r="D391" s="14"/>
      <c r="E391" s="14"/>
      <c r="F391" s="14"/>
      <c r="G391" s="14"/>
      <c r="H391" s="14"/>
    </row>
    <row r="392" customFormat="false" ht="12.75" hidden="false" customHeight="false" outlineLevel="0" collapsed="false">
      <c r="B392" s="196"/>
      <c r="C392" s="195" t="n">
        <v>20.2</v>
      </c>
      <c r="D392" s="14"/>
      <c r="E392" s="14"/>
      <c r="F392" s="14"/>
      <c r="G392" s="14"/>
      <c r="H392" s="14"/>
    </row>
    <row r="393" customFormat="false" ht="12.75" hidden="false" customHeight="false" outlineLevel="0" collapsed="false">
      <c r="B393" s="196" t="s">
        <v>429</v>
      </c>
      <c r="C393" s="195" t="n">
        <v>20.5</v>
      </c>
      <c r="D393" s="14"/>
      <c r="E393" s="14"/>
      <c r="F393" s="14"/>
      <c r="G393" s="14"/>
      <c r="H393" s="14"/>
    </row>
    <row r="394" customFormat="false" ht="12.75" hidden="false" customHeight="false" outlineLevel="0" collapsed="false">
      <c r="B394" s="196"/>
      <c r="C394" s="195" t="n">
        <v>20.2</v>
      </c>
      <c r="D394" s="14"/>
      <c r="E394" s="14"/>
      <c r="F394" s="14"/>
      <c r="G394" s="14"/>
      <c r="H394" s="14"/>
    </row>
    <row r="395" customFormat="false" ht="12.75" hidden="false" customHeight="false" outlineLevel="0" collapsed="false">
      <c r="B395" s="196"/>
      <c r="C395" s="195" t="n">
        <v>20.3</v>
      </c>
      <c r="D395" s="14"/>
      <c r="E395" s="14"/>
      <c r="F395" s="14"/>
      <c r="G395" s="14"/>
      <c r="H395" s="14"/>
    </row>
    <row r="396" customFormat="false" ht="12.75" hidden="false" customHeight="false" outlineLevel="0" collapsed="false">
      <c r="B396" s="196"/>
      <c r="C396" s="195" t="n">
        <v>20.2</v>
      </c>
      <c r="D396" s="14"/>
      <c r="E396" s="14"/>
      <c r="F396" s="14"/>
      <c r="G396" s="14"/>
      <c r="H396" s="14"/>
    </row>
    <row r="397" customFormat="false" ht="12.75" hidden="false" customHeight="false" outlineLevel="0" collapsed="false">
      <c r="B397" s="196" t="s">
        <v>407</v>
      </c>
      <c r="C397" s="195" t="n">
        <v>20.1</v>
      </c>
      <c r="D397" s="14"/>
      <c r="E397" s="14"/>
      <c r="F397" s="14"/>
      <c r="G397" s="14"/>
      <c r="H397" s="14"/>
    </row>
    <row r="398" customFormat="false" ht="12.75" hidden="false" customHeight="false" outlineLevel="0" collapsed="false">
      <c r="B398" s="196"/>
      <c r="C398" s="195" t="n">
        <v>20.1</v>
      </c>
      <c r="D398" s="14"/>
      <c r="E398" s="14"/>
      <c r="F398" s="14"/>
      <c r="G398" s="14"/>
      <c r="H398" s="14"/>
    </row>
    <row r="399" customFormat="false" ht="12.75" hidden="false" customHeight="false" outlineLevel="0" collapsed="false">
      <c r="B399" s="196"/>
      <c r="C399" s="195" t="n">
        <v>20.2</v>
      </c>
      <c r="D399" s="14"/>
      <c r="E399" s="14"/>
      <c r="F399" s="14"/>
      <c r="G399" s="14"/>
      <c r="H399" s="14"/>
    </row>
    <row r="400" customFormat="false" ht="12.75" hidden="false" customHeight="false" outlineLevel="0" collapsed="false">
      <c r="B400" s="196"/>
      <c r="C400" s="195" t="n">
        <v>19.7</v>
      </c>
      <c r="D400" s="14"/>
      <c r="E400" s="14"/>
      <c r="F400" s="14"/>
      <c r="G400" s="14"/>
      <c r="H400" s="14"/>
    </row>
    <row r="401" customFormat="false" ht="12.75" hidden="false" customHeight="false" outlineLevel="0" collapsed="false">
      <c r="B401" s="196" t="s">
        <v>408</v>
      </c>
      <c r="C401" s="195" t="n">
        <v>20.4</v>
      </c>
      <c r="D401" s="14"/>
      <c r="E401" s="14"/>
      <c r="F401" s="14"/>
      <c r="G401" s="14"/>
      <c r="H401" s="14"/>
    </row>
    <row r="402" customFormat="false" ht="12.75" hidden="false" customHeight="false" outlineLevel="0" collapsed="false">
      <c r="B402" s="196"/>
      <c r="C402" s="195" t="n">
        <v>20.4</v>
      </c>
      <c r="D402" s="14"/>
      <c r="E402" s="14"/>
      <c r="F402" s="14"/>
      <c r="G402" s="14"/>
      <c r="H402" s="14"/>
    </row>
    <row r="403" customFormat="false" ht="12.75" hidden="false" customHeight="false" outlineLevel="0" collapsed="false">
      <c r="B403" s="196"/>
      <c r="C403" s="195" t="n">
        <v>20.7</v>
      </c>
      <c r="D403" s="14"/>
      <c r="E403" s="14"/>
      <c r="F403" s="14"/>
      <c r="G403" s="14"/>
      <c r="H403" s="14"/>
    </row>
    <row r="404" customFormat="false" ht="12.75" hidden="false" customHeight="false" outlineLevel="0" collapsed="false">
      <c r="B404" s="196"/>
      <c r="C404" s="195" t="n">
        <v>21.7</v>
      </c>
      <c r="D404" s="14"/>
      <c r="E404" s="14"/>
      <c r="F404" s="14"/>
      <c r="G404" s="14"/>
      <c r="H404" s="14"/>
    </row>
    <row r="405" customFormat="false" ht="12.75" hidden="false" customHeight="false" outlineLevel="0" collapsed="false">
      <c r="B405" s="196" t="s">
        <v>409</v>
      </c>
      <c r="C405" s="195" t="n">
        <v>22.4</v>
      </c>
      <c r="D405" s="14"/>
      <c r="E405" s="14"/>
      <c r="F405" s="14"/>
      <c r="G405" s="14"/>
      <c r="H405" s="14"/>
    </row>
    <row r="406" customFormat="false" ht="12.75" hidden="false" customHeight="false" outlineLevel="0" collapsed="false">
      <c r="B406" s="196"/>
      <c r="C406" s="195" t="n">
        <v>22</v>
      </c>
      <c r="D406" s="14"/>
      <c r="E406" s="14"/>
      <c r="F406" s="14"/>
      <c r="G406" s="14"/>
      <c r="H406" s="14"/>
    </row>
    <row r="407" customFormat="false" ht="12.75" hidden="false" customHeight="false" outlineLevel="0" collapsed="false">
      <c r="B407" s="196"/>
      <c r="C407" s="195" t="n">
        <v>22.5</v>
      </c>
      <c r="D407" s="14"/>
      <c r="E407" s="14"/>
      <c r="F407" s="14"/>
      <c r="G407" s="14"/>
      <c r="H407" s="14"/>
    </row>
    <row r="408" customFormat="false" ht="12.75" hidden="false" customHeight="false" outlineLevel="0" collapsed="false">
      <c r="B408" s="196"/>
      <c r="C408" s="195" t="n">
        <v>22.2</v>
      </c>
      <c r="D408" s="14"/>
      <c r="E408" s="14"/>
      <c r="F408" s="14"/>
      <c r="G408" s="14"/>
      <c r="H408" s="14"/>
    </row>
    <row r="409" customFormat="false" ht="12.75" hidden="false" customHeight="false" outlineLevel="0" collapsed="false">
      <c r="B409" s="196" t="s">
        <v>410</v>
      </c>
      <c r="C409" s="195" t="n">
        <v>21.7</v>
      </c>
      <c r="D409" s="14"/>
      <c r="E409" s="14"/>
      <c r="F409" s="14"/>
      <c r="G409" s="14"/>
      <c r="H409" s="14"/>
    </row>
    <row r="410" customFormat="false" ht="12.75" hidden="false" customHeight="false" outlineLevel="0" collapsed="false">
      <c r="B410" s="196"/>
      <c r="C410" s="195" t="n">
        <v>21.6</v>
      </c>
      <c r="D410" s="14"/>
      <c r="E410" s="14"/>
      <c r="F410" s="14"/>
      <c r="G410" s="14"/>
      <c r="H410" s="14"/>
    </row>
    <row r="411" customFormat="false" ht="12.75" hidden="false" customHeight="false" outlineLevel="0" collapsed="false">
      <c r="B411" s="196"/>
      <c r="C411" s="195" t="n">
        <v>21.5</v>
      </c>
      <c r="D411" s="14"/>
      <c r="E411" s="14"/>
      <c r="F411" s="14"/>
      <c r="G411" s="14"/>
      <c r="H411" s="14"/>
    </row>
    <row r="412" customFormat="false" ht="12.75" hidden="false" customHeight="false" outlineLevel="0" collapsed="false">
      <c r="B412" s="196"/>
      <c r="C412" s="195" t="n">
        <v>21.5</v>
      </c>
      <c r="D412" s="14"/>
      <c r="E412" s="14"/>
      <c r="F412" s="14"/>
      <c r="G412" s="14"/>
      <c r="H412" s="14"/>
    </row>
    <row r="413" customFormat="false" ht="12.75" hidden="false" customHeight="false" outlineLevel="0" collapsed="false">
      <c r="B413" s="196" t="s">
        <v>411</v>
      </c>
      <c r="C413" s="195" t="n">
        <v>21.2</v>
      </c>
      <c r="D413" s="14"/>
      <c r="E413" s="14"/>
      <c r="F413" s="14"/>
      <c r="G413" s="14"/>
      <c r="H413" s="14"/>
    </row>
    <row r="414" customFormat="false" ht="12.75" hidden="false" customHeight="false" outlineLevel="0" collapsed="false">
      <c r="B414" s="196"/>
      <c r="C414" s="195" t="n">
        <v>20.8</v>
      </c>
      <c r="D414" s="14"/>
      <c r="E414" s="14"/>
      <c r="F414" s="14"/>
      <c r="G414" s="14"/>
      <c r="H414" s="14"/>
    </row>
    <row r="415" customFormat="false" ht="12.75" hidden="false" customHeight="false" outlineLevel="0" collapsed="false">
      <c r="B415" s="196"/>
      <c r="C415" s="195" t="n">
        <v>20.7</v>
      </c>
      <c r="D415" s="14"/>
      <c r="E415" s="14"/>
      <c r="F415" s="14"/>
      <c r="G415" s="14"/>
      <c r="H415" s="14"/>
    </row>
    <row r="416" customFormat="false" ht="12.75" hidden="false" customHeight="false" outlineLevel="0" collapsed="false">
      <c r="B416" s="196"/>
      <c r="C416" s="195" t="n">
        <v>20.7</v>
      </c>
      <c r="D416" s="14"/>
      <c r="E416" s="14"/>
      <c r="F416" s="14"/>
      <c r="G416" s="14"/>
      <c r="H416" s="14"/>
    </row>
    <row r="417" customFormat="false" ht="12.75" hidden="false" customHeight="false" outlineLevel="0" collapsed="false">
      <c r="B417" s="196" t="s">
        <v>412</v>
      </c>
      <c r="C417" s="195" t="n">
        <v>21.3</v>
      </c>
      <c r="D417" s="14"/>
      <c r="E417" s="14"/>
      <c r="F417" s="14"/>
      <c r="G417" s="14"/>
      <c r="H417" s="14"/>
    </row>
    <row r="418" customFormat="false" ht="12.75" hidden="false" customHeight="false" outlineLevel="0" collapsed="false">
      <c r="B418" s="196"/>
      <c r="C418" s="195" t="n">
        <v>20.7</v>
      </c>
      <c r="D418" s="14"/>
      <c r="E418" s="14"/>
      <c r="F418" s="14"/>
      <c r="G418" s="14"/>
      <c r="H418" s="14"/>
    </row>
    <row r="419" customFormat="false" ht="12.75" hidden="false" customHeight="false" outlineLevel="0" collapsed="false">
      <c r="B419" s="196"/>
      <c r="C419" s="195" t="n">
        <v>20.5</v>
      </c>
      <c r="D419" s="14"/>
      <c r="E419" s="14"/>
      <c r="F419" s="14"/>
      <c r="G419" s="14"/>
      <c r="H419" s="14"/>
    </row>
    <row r="420" customFormat="false" ht="12.75" hidden="false" customHeight="false" outlineLevel="0" collapsed="false">
      <c r="B420" s="196"/>
      <c r="C420" s="195" t="n">
        <v>20.6</v>
      </c>
      <c r="D420" s="14"/>
      <c r="E420" s="14"/>
      <c r="F420" s="14"/>
      <c r="G420" s="14"/>
      <c r="H420" s="14"/>
    </row>
    <row r="421" customFormat="false" ht="12.75" hidden="false" customHeight="false" outlineLevel="0" collapsed="false">
      <c r="B421" s="196" t="s">
        <v>413</v>
      </c>
      <c r="C421" s="195" t="n">
        <v>20.2</v>
      </c>
      <c r="D421" s="14"/>
      <c r="E421" s="14"/>
      <c r="F421" s="14"/>
      <c r="G421" s="14"/>
      <c r="H421" s="14"/>
    </row>
    <row r="422" customFormat="false" ht="12.75" hidden="false" customHeight="false" outlineLevel="0" collapsed="false">
      <c r="B422" s="196"/>
      <c r="C422" s="195" t="n">
        <v>20.5</v>
      </c>
      <c r="D422" s="14"/>
      <c r="E422" s="14"/>
      <c r="F422" s="14"/>
      <c r="G422" s="14"/>
      <c r="H422" s="14"/>
    </row>
    <row r="423" customFormat="false" ht="12.75" hidden="false" customHeight="false" outlineLevel="0" collapsed="false">
      <c r="B423" s="196"/>
      <c r="C423" s="195" t="n">
        <v>20.1</v>
      </c>
      <c r="D423" s="14"/>
      <c r="E423" s="14"/>
      <c r="F423" s="14"/>
      <c r="G423" s="14"/>
      <c r="H423" s="14"/>
    </row>
    <row r="424" customFormat="false" ht="12.75" hidden="false" customHeight="false" outlineLevel="0" collapsed="false">
      <c r="B424" s="196"/>
      <c r="C424" s="195" t="n">
        <v>20.1</v>
      </c>
      <c r="D424" s="14"/>
      <c r="E424" s="14"/>
      <c r="F424" s="14"/>
      <c r="G424" s="14"/>
      <c r="H424" s="14"/>
    </row>
    <row r="425" customFormat="false" ht="12.75" hidden="false" customHeight="false" outlineLevel="0" collapsed="false">
      <c r="B425" s="196" t="s">
        <v>414</v>
      </c>
      <c r="C425" s="195" t="n">
        <v>20</v>
      </c>
      <c r="D425" s="14"/>
      <c r="E425" s="14"/>
      <c r="F425" s="14"/>
      <c r="G425" s="14"/>
      <c r="H425" s="14"/>
    </row>
    <row r="426" customFormat="false" ht="12.75" hidden="false" customHeight="false" outlineLevel="0" collapsed="false">
      <c r="B426" s="196"/>
      <c r="C426" s="195" t="n">
        <v>19.8</v>
      </c>
      <c r="D426" s="14"/>
      <c r="E426" s="14"/>
      <c r="F426" s="14"/>
      <c r="G426" s="14"/>
      <c r="H426" s="14"/>
    </row>
    <row r="427" customFormat="false" ht="12.75" hidden="false" customHeight="false" outlineLevel="0" collapsed="false">
      <c r="B427" s="196"/>
      <c r="C427" s="195" t="n">
        <v>20</v>
      </c>
      <c r="D427" s="14"/>
      <c r="E427" s="14"/>
      <c r="F427" s="14"/>
      <c r="G427" s="14"/>
      <c r="H427" s="14"/>
    </row>
    <row r="428" customFormat="false" ht="12.75" hidden="false" customHeight="false" outlineLevel="0" collapsed="false">
      <c r="B428" s="196"/>
      <c r="C428" s="195" t="n">
        <v>19.2</v>
      </c>
      <c r="D428" s="14"/>
      <c r="E428" s="14"/>
      <c r="F428" s="14"/>
      <c r="G428" s="14"/>
      <c r="H428" s="14"/>
    </row>
    <row r="429" customFormat="false" ht="12.75" hidden="false" customHeight="false" outlineLevel="0" collapsed="false">
      <c r="B429" s="196" t="s">
        <v>415</v>
      </c>
      <c r="C429" s="195" t="n">
        <v>19</v>
      </c>
      <c r="D429" s="14"/>
      <c r="E429" s="14"/>
      <c r="F429" s="14"/>
      <c r="G429" s="14"/>
      <c r="H429" s="14"/>
    </row>
    <row r="430" customFormat="false" ht="12.75" hidden="false" customHeight="false" outlineLevel="0" collapsed="false">
      <c r="B430" s="196"/>
      <c r="C430" s="195" t="n">
        <v>19.1</v>
      </c>
      <c r="D430" s="14"/>
      <c r="E430" s="14"/>
      <c r="F430" s="14"/>
      <c r="G430" s="14"/>
      <c r="H430" s="14"/>
    </row>
    <row r="431" customFormat="false" ht="12.75" hidden="false" customHeight="false" outlineLevel="0" collapsed="false">
      <c r="B431" s="196"/>
      <c r="C431" s="195" t="n">
        <v>19</v>
      </c>
      <c r="D431" s="14"/>
      <c r="E431" s="14"/>
      <c r="F431" s="14"/>
      <c r="G431" s="14"/>
      <c r="H431" s="14"/>
    </row>
    <row r="432" customFormat="false" ht="12.75" hidden="false" customHeight="false" outlineLevel="0" collapsed="false">
      <c r="B432" s="196"/>
      <c r="C432" s="195" t="n">
        <v>18.7</v>
      </c>
      <c r="D432" s="14"/>
      <c r="E432" s="14"/>
      <c r="F432" s="14"/>
      <c r="G432" s="14"/>
      <c r="H432" s="14"/>
    </row>
    <row r="433" customFormat="false" ht="12.75" hidden="false" customHeight="false" outlineLevel="0" collapsed="false">
      <c r="B433" s="196" t="s">
        <v>416</v>
      </c>
      <c r="C433" s="195" t="n">
        <v>18.4</v>
      </c>
      <c r="D433" s="14"/>
      <c r="E433" s="14"/>
      <c r="F433" s="14"/>
      <c r="G433" s="14"/>
      <c r="H433" s="14"/>
    </row>
    <row r="434" customFormat="false" ht="12.75" hidden="false" customHeight="false" outlineLevel="0" collapsed="false">
      <c r="B434" s="196"/>
      <c r="C434" s="195" t="n">
        <v>17.9</v>
      </c>
      <c r="D434" s="14"/>
      <c r="E434" s="14"/>
      <c r="F434" s="14"/>
      <c r="G434" s="14"/>
      <c r="H434" s="14"/>
    </row>
    <row r="435" customFormat="false" ht="12.75" hidden="false" customHeight="false" outlineLevel="0" collapsed="false">
      <c r="B435" s="196"/>
      <c r="C435" s="195" t="n">
        <v>17.5</v>
      </c>
      <c r="D435" s="14"/>
      <c r="E435" s="14"/>
      <c r="F435" s="14"/>
      <c r="G435" s="14"/>
      <c r="H435" s="14"/>
    </row>
    <row r="436" customFormat="false" ht="12.75" hidden="false" customHeight="false" outlineLevel="0" collapsed="false">
      <c r="B436" s="196"/>
      <c r="C436" s="195" t="n">
        <v>17.2</v>
      </c>
      <c r="D436" s="14"/>
      <c r="E436" s="14"/>
      <c r="F436" s="14"/>
      <c r="G436" s="14"/>
      <c r="H436" s="14"/>
    </row>
    <row r="437" customFormat="false" ht="12.75" hidden="false" customHeight="false" outlineLevel="0" collapsed="false">
      <c r="B437" s="196" t="s">
        <v>417</v>
      </c>
      <c r="C437" s="195" t="n">
        <v>16.9</v>
      </c>
      <c r="D437" s="14"/>
      <c r="E437" s="14"/>
      <c r="F437" s="14"/>
      <c r="G437" s="14"/>
      <c r="H437" s="14"/>
    </row>
    <row r="438" customFormat="false" ht="12.75" hidden="false" customHeight="false" outlineLevel="0" collapsed="false">
      <c r="B438" s="196"/>
      <c r="C438" s="195" t="n">
        <v>16.6</v>
      </c>
      <c r="D438" s="14"/>
      <c r="E438" s="14"/>
      <c r="F438" s="14"/>
      <c r="G438" s="14"/>
      <c r="H438" s="14"/>
    </row>
    <row r="439" customFormat="false" ht="12.75" hidden="false" customHeight="false" outlineLevel="0" collapsed="false">
      <c r="B439" s="196"/>
      <c r="C439" s="195" t="n">
        <v>16.4</v>
      </c>
      <c r="D439" s="14"/>
      <c r="E439" s="14"/>
      <c r="F439" s="14"/>
      <c r="G439" s="14"/>
      <c r="H439" s="14"/>
    </row>
    <row r="440" customFormat="false" ht="12.75" hidden="false" customHeight="false" outlineLevel="0" collapsed="false">
      <c r="B440" s="196"/>
      <c r="C440" s="195" t="n">
        <v>16.2</v>
      </c>
      <c r="D440" s="14"/>
      <c r="E440" s="14"/>
      <c r="F440" s="14"/>
      <c r="G440" s="14"/>
      <c r="H440" s="14"/>
    </row>
    <row r="441" customFormat="false" ht="12.75" hidden="false" customHeight="false" outlineLevel="0" collapsed="false">
      <c r="B441" s="196" t="s">
        <v>418</v>
      </c>
      <c r="C441" s="195" t="n">
        <v>16</v>
      </c>
      <c r="D441" s="14"/>
      <c r="E441" s="14"/>
      <c r="F441" s="14"/>
      <c r="G441" s="14"/>
      <c r="H441" s="14"/>
    </row>
    <row r="442" customFormat="false" ht="12.75" hidden="false" customHeight="false" outlineLevel="0" collapsed="false">
      <c r="B442" s="196"/>
      <c r="C442" s="195" t="n">
        <v>15.9</v>
      </c>
      <c r="D442" s="14"/>
      <c r="E442" s="14"/>
      <c r="F442" s="14"/>
      <c r="G442" s="14"/>
      <c r="H442" s="14"/>
    </row>
    <row r="443" customFormat="false" ht="12.75" hidden="false" customHeight="false" outlineLevel="0" collapsed="false">
      <c r="B443" s="196"/>
      <c r="C443" s="195" t="n">
        <v>15.7</v>
      </c>
      <c r="D443" s="14"/>
      <c r="E443" s="14"/>
      <c r="F443" s="14"/>
      <c r="G443" s="14"/>
      <c r="H443" s="14"/>
    </row>
    <row r="444" customFormat="false" ht="12.75" hidden="false" customHeight="false" outlineLevel="0" collapsed="false">
      <c r="B444" s="196"/>
      <c r="C444" s="195" t="n">
        <v>15.5</v>
      </c>
      <c r="D444" s="14"/>
      <c r="E444" s="14"/>
      <c r="F444" s="14"/>
      <c r="G444" s="14"/>
      <c r="H444" s="14"/>
    </row>
    <row r="445" customFormat="false" ht="12.75" hidden="false" customHeight="false" outlineLevel="0" collapsed="false">
      <c r="B445" s="196" t="s">
        <v>419</v>
      </c>
      <c r="C445" s="195" t="n">
        <v>15.4</v>
      </c>
      <c r="D445" s="14"/>
      <c r="E445" s="14"/>
      <c r="F445" s="14"/>
      <c r="G445" s="14"/>
      <c r="H445" s="14"/>
    </row>
    <row r="446" customFormat="false" ht="12.75" hidden="false" customHeight="false" outlineLevel="0" collapsed="false">
      <c r="B446" s="196"/>
      <c r="C446" s="195" t="n">
        <v>15.2</v>
      </c>
      <c r="D446" s="14"/>
      <c r="E446" s="14"/>
      <c r="F446" s="14"/>
      <c r="G446" s="14"/>
      <c r="H446" s="14"/>
    </row>
    <row r="447" customFormat="false" ht="12.75" hidden="false" customHeight="false" outlineLevel="0" collapsed="false">
      <c r="B447" s="196"/>
      <c r="C447" s="195" t="n">
        <v>15</v>
      </c>
      <c r="D447" s="14"/>
      <c r="E447" s="14"/>
      <c r="F447" s="14"/>
      <c r="G447" s="14"/>
      <c r="H447" s="14"/>
    </row>
    <row r="448" customFormat="false" ht="12.75" hidden="false" customHeight="false" outlineLevel="0" collapsed="false">
      <c r="B448" s="196"/>
      <c r="C448" s="195" t="n">
        <v>14.9</v>
      </c>
      <c r="D448" s="14"/>
      <c r="E448" s="14"/>
      <c r="F448" s="14"/>
      <c r="G448" s="14"/>
      <c r="H448" s="14"/>
    </row>
    <row r="449" customFormat="false" ht="13.5" hidden="false" customHeight="false" outlineLevel="0" collapsed="false">
      <c r="B449" s="197" t="s">
        <v>420</v>
      </c>
      <c r="C449" s="198" t="n">
        <v>14.7</v>
      </c>
      <c r="D449" s="14"/>
      <c r="E449" s="14"/>
      <c r="F449" s="14"/>
      <c r="G449" s="14"/>
      <c r="H449" s="14"/>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false" hidden="false" outlineLevel="0" max="2" min="2" style="77" width="9.14"/>
    <col collapsed="false" customWidth="true" hidden="false" outlineLevel="0" max="3" min="3" style="77" width="14.28"/>
    <col collapsed="false" customWidth="false" hidden="false" outlineLevel="0" max="257" min="4" style="77" width="9.14"/>
  </cols>
  <sheetData>
    <row r="1" customFormat="false" ht="39.95" hidden="false" customHeight="true" outlineLevel="0" collapsed="false">
      <c r="A1" s="9" t="s">
        <v>170</v>
      </c>
      <c r="B1" s="8"/>
      <c r="C1" s="8"/>
      <c r="D1" s="6"/>
      <c r="E1" s="6"/>
      <c r="F1" s="6"/>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72</v>
      </c>
      <c r="C2" s="8"/>
      <c r="D2" s="6"/>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6"/>
      <c r="E3" s="6"/>
      <c r="F3" s="6"/>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6"/>
      <c r="E4" s="6"/>
      <c r="F4" s="6"/>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6"/>
      <c r="E5" s="6"/>
      <c r="F5" s="6"/>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6"/>
      <c r="E6" s="6"/>
      <c r="F6" s="6"/>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6"/>
      <c r="E7" s="6"/>
      <c r="F7" s="6"/>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6"/>
      <c r="E8" s="6"/>
      <c r="F8" s="6"/>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6"/>
      <c r="E9" s="6"/>
      <c r="F9" s="6"/>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6"/>
      <c r="E10" s="6"/>
      <c r="F10" s="6"/>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6"/>
      <c r="E11" s="6"/>
      <c r="F11" s="6"/>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6"/>
      <c r="E12" s="6"/>
      <c r="F12" s="6"/>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6"/>
      <c r="E13" s="6"/>
      <c r="F13" s="6"/>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6"/>
      <c r="E14" s="6"/>
      <c r="F14" s="6"/>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6"/>
      <c r="E15" s="6"/>
      <c r="F15" s="6"/>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6"/>
      <c r="E16" s="6"/>
      <c r="F16" s="6"/>
      <c r="G16" s="6"/>
      <c r="H16" s="6"/>
      <c r="I16" s="6"/>
      <c r="J16" s="6"/>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6"/>
      <c r="E17" s="6"/>
      <c r="F17" s="6"/>
      <c r="G17" s="6"/>
      <c r="H17" s="6"/>
      <c r="I17" s="6"/>
      <c r="J17" s="6"/>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6"/>
      <c r="E18" s="6"/>
      <c r="F18" s="6"/>
      <c r="G18" s="6"/>
      <c r="H18" s="6"/>
      <c r="I18" s="6"/>
      <c r="J18" s="6"/>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6"/>
      <c r="E19" s="6"/>
      <c r="F19" s="6"/>
      <c r="G19" s="6"/>
      <c r="H19" s="6"/>
      <c r="I19" s="6"/>
      <c r="J19" s="6"/>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6"/>
      <c r="E20" s="6"/>
      <c r="F20" s="6"/>
      <c r="G20" s="6"/>
      <c r="H20" s="6"/>
      <c r="I20" s="6"/>
      <c r="J20" s="6"/>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6"/>
      <c r="E21" s="6"/>
      <c r="F21" s="6"/>
      <c r="G21" s="6"/>
      <c r="H21" s="6"/>
      <c r="I21" s="6"/>
      <c r="J21" s="6"/>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6"/>
      <c r="E22" s="6"/>
      <c r="F22" s="6"/>
      <c r="G22" s="6"/>
      <c r="H22" s="6"/>
      <c r="I22" s="6"/>
      <c r="J22" s="6"/>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c r="B23" s="6"/>
      <c r="C23" s="6"/>
      <c r="D23" s="6"/>
      <c r="E23" s="6"/>
      <c r="F23" s="6"/>
      <c r="G23" s="6"/>
      <c r="H23" s="6"/>
      <c r="I23" s="6"/>
      <c r="J23" s="6"/>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false" outlineLevel="0" collapsed="false">
      <c r="A25" s="8"/>
      <c r="B25" s="6"/>
      <c r="C25" s="70" t="s">
        <v>865</v>
      </c>
    </row>
    <row r="26" customFormat="false" ht="12.75" hidden="false" customHeight="false" outlineLevel="0" collapsed="false">
      <c r="A26" s="8"/>
      <c r="B26" s="188" t="s">
        <v>725</v>
      </c>
      <c r="C26" s="199" t="n">
        <v>100</v>
      </c>
    </row>
    <row r="27" customFormat="false" ht="12.75" hidden="false" customHeight="false" outlineLevel="0" collapsed="false">
      <c r="A27" s="8"/>
      <c r="B27" s="76" t="s">
        <v>726</v>
      </c>
      <c r="C27" s="199" t="n">
        <v>100.4</v>
      </c>
    </row>
    <row r="28" customFormat="false" ht="12.75" hidden="false" customHeight="false" outlineLevel="0" collapsed="false">
      <c r="A28" s="8"/>
      <c r="B28" s="76" t="s">
        <v>727</v>
      </c>
      <c r="C28" s="199" t="n">
        <v>97.6</v>
      </c>
    </row>
    <row r="29" customFormat="false" ht="12.75" hidden="false" customHeight="false" outlineLevel="0" collapsed="false">
      <c r="A29" s="8"/>
      <c r="B29" s="76" t="s">
        <v>728</v>
      </c>
      <c r="C29" s="199" t="n">
        <v>96.2</v>
      </c>
    </row>
    <row r="30" customFormat="false" ht="12.75" hidden="false" customHeight="false" outlineLevel="0" collapsed="false">
      <c r="A30" s="8"/>
      <c r="B30" s="76" t="s">
        <v>729</v>
      </c>
      <c r="C30" s="199" t="n">
        <v>96</v>
      </c>
    </row>
    <row r="31" customFormat="false" ht="12.75" hidden="false" customHeight="false" outlineLevel="0" collapsed="false">
      <c r="A31" s="8"/>
      <c r="B31" s="76" t="s">
        <v>730</v>
      </c>
      <c r="C31" s="199" t="n">
        <v>93.5</v>
      </c>
    </row>
    <row r="32" customFormat="false" ht="12.75" hidden="false" customHeight="false" outlineLevel="0" collapsed="false">
      <c r="A32" s="8"/>
      <c r="B32" s="76" t="s">
        <v>731</v>
      </c>
      <c r="C32" s="199" t="n">
        <v>94.1</v>
      </c>
    </row>
    <row r="33" customFormat="false" ht="12.75" hidden="false" customHeight="false" outlineLevel="0" collapsed="false">
      <c r="A33" s="8"/>
      <c r="B33" s="76" t="s">
        <v>732</v>
      </c>
      <c r="C33" s="199" t="n">
        <v>94.2</v>
      </c>
    </row>
    <row r="34" customFormat="false" ht="12.75" hidden="false" customHeight="false" outlineLevel="0" collapsed="false">
      <c r="A34" s="8"/>
      <c r="B34" s="76" t="s">
        <v>733</v>
      </c>
      <c r="C34" s="199" t="n">
        <v>90.9</v>
      </c>
    </row>
    <row r="35" customFormat="false" ht="12.75" hidden="false" customHeight="false" outlineLevel="0" collapsed="false">
      <c r="A35" s="8"/>
      <c r="B35" s="76" t="s">
        <v>734</v>
      </c>
      <c r="C35" s="199" t="n">
        <v>91.2</v>
      </c>
    </row>
    <row r="36" customFormat="false" ht="12.75" hidden="false" customHeight="false" outlineLevel="0" collapsed="false">
      <c r="A36" s="8"/>
      <c r="B36" s="76" t="s">
        <v>735</v>
      </c>
      <c r="C36" s="199" t="n">
        <v>91.7</v>
      </c>
    </row>
    <row r="37" customFormat="false" ht="12.75" hidden="false" customHeight="false" outlineLevel="0" collapsed="false">
      <c r="A37" s="8"/>
      <c r="B37" s="76" t="s">
        <v>736</v>
      </c>
      <c r="C37" s="199" t="n">
        <v>91.2</v>
      </c>
    </row>
    <row r="38" customFormat="false" ht="12.75" hidden="false" customHeight="false" outlineLevel="0" collapsed="false">
      <c r="A38" s="8"/>
      <c r="B38" s="76" t="s">
        <v>737</v>
      </c>
      <c r="C38" s="199" t="n">
        <v>92</v>
      </c>
    </row>
    <row r="39" customFormat="false" ht="12.75" hidden="false" customHeight="false" outlineLevel="0" collapsed="false">
      <c r="A39" s="8"/>
      <c r="B39" s="76" t="s">
        <v>738</v>
      </c>
      <c r="C39" s="199" t="n">
        <v>92.9</v>
      </c>
    </row>
    <row r="40" customFormat="false" ht="12.75" hidden="false" customHeight="false" outlineLevel="0" collapsed="false">
      <c r="A40" s="8"/>
      <c r="B40" s="76" t="s">
        <v>739</v>
      </c>
      <c r="C40" s="199" t="n">
        <v>90</v>
      </c>
    </row>
    <row r="41" customFormat="false" ht="12.75" hidden="false" customHeight="false" outlineLevel="0" collapsed="false">
      <c r="A41" s="8"/>
      <c r="B41" s="76" t="s">
        <v>740</v>
      </c>
      <c r="C41" s="199" t="n">
        <v>89.6</v>
      </c>
    </row>
    <row r="42" customFormat="false" ht="12.75" hidden="false" customHeight="false" outlineLevel="0" collapsed="false">
      <c r="A42" s="8"/>
      <c r="B42" s="76" t="s">
        <v>741</v>
      </c>
      <c r="C42" s="199" t="n">
        <v>91.4</v>
      </c>
    </row>
    <row r="43" customFormat="false" ht="12.75" hidden="false" customHeight="false" outlineLevel="0" collapsed="false">
      <c r="A43" s="8"/>
      <c r="B43" s="76" t="s">
        <v>742</v>
      </c>
      <c r="C43" s="199" t="n">
        <v>90.1</v>
      </c>
    </row>
    <row r="44" customFormat="false" ht="12.75" hidden="false" customHeight="false" outlineLevel="0" collapsed="false">
      <c r="A44" s="8"/>
      <c r="B44" s="76" t="s">
        <v>743</v>
      </c>
      <c r="C44" s="199" t="n">
        <v>88.8</v>
      </c>
    </row>
    <row r="45" customFormat="false" ht="12.75" hidden="false" customHeight="false" outlineLevel="0" collapsed="false">
      <c r="A45" s="8"/>
      <c r="B45" s="76" t="s">
        <v>744</v>
      </c>
      <c r="C45" s="199" t="n">
        <v>90.6</v>
      </c>
    </row>
    <row r="46" customFormat="false" ht="12.75" hidden="false" customHeight="false" outlineLevel="0" collapsed="false">
      <c r="A46" s="8"/>
      <c r="B46" s="76" t="s">
        <v>745</v>
      </c>
      <c r="C46" s="199" t="n">
        <v>91.5</v>
      </c>
    </row>
    <row r="47" customFormat="false" ht="12.75" hidden="false" customHeight="false" outlineLevel="0" collapsed="false">
      <c r="A47" s="8"/>
      <c r="B47" s="76" t="s">
        <v>746</v>
      </c>
      <c r="C47" s="199" t="n">
        <v>89.7</v>
      </c>
    </row>
    <row r="48" customFormat="false" ht="12.75" hidden="false" customHeight="false" outlineLevel="0" collapsed="false">
      <c r="A48" s="8"/>
      <c r="B48" s="76" t="s">
        <v>747</v>
      </c>
      <c r="C48" s="199" t="n">
        <v>90.7</v>
      </c>
    </row>
    <row r="49" customFormat="false" ht="12.75" hidden="false" customHeight="false" outlineLevel="0" collapsed="false">
      <c r="A49" s="8"/>
      <c r="B49" s="76" t="s">
        <v>748</v>
      </c>
      <c r="C49" s="199" t="n">
        <v>89.8</v>
      </c>
    </row>
    <row r="50" customFormat="false" ht="12.75" hidden="false" customHeight="false" outlineLevel="0" collapsed="false">
      <c r="A50" s="8"/>
      <c r="B50" s="76" t="s">
        <v>749</v>
      </c>
      <c r="C50" s="199" t="n">
        <v>90.4</v>
      </c>
    </row>
    <row r="51" customFormat="false" ht="12.75" hidden="false" customHeight="false" outlineLevel="0" collapsed="false">
      <c r="A51" s="8"/>
      <c r="B51" s="76" t="s">
        <v>750</v>
      </c>
      <c r="C51" s="199" t="n">
        <v>85.2</v>
      </c>
    </row>
    <row r="52" customFormat="false" ht="12.75" hidden="false" customHeight="false" outlineLevel="0" collapsed="false">
      <c r="A52" s="8"/>
      <c r="B52" s="76" t="s">
        <v>751</v>
      </c>
      <c r="C52" s="199" t="n">
        <v>84.5</v>
      </c>
    </row>
    <row r="53" customFormat="false" ht="12.75" hidden="false" customHeight="false" outlineLevel="0" collapsed="false">
      <c r="A53" s="8"/>
      <c r="B53" s="76" t="s">
        <v>752</v>
      </c>
      <c r="C53" s="199" t="n">
        <v>86</v>
      </c>
    </row>
    <row r="54" customFormat="false" ht="12.75" hidden="false" customHeight="false" outlineLevel="0" collapsed="false">
      <c r="A54" s="8"/>
      <c r="B54" s="76" t="s">
        <v>753</v>
      </c>
      <c r="C54" s="199" t="n">
        <v>83.7</v>
      </c>
    </row>
    <row r="55" customFormat="false" ht="12.75" hidden="false" customHeight="false" outlineLevel="0" collapsed="false">
      <c r="A55" s="8"/>
      <c r="B55" s="76" t="s">
        <v>754</v>
      </c>
      <c r="C55" s="199" t="n">
        <v>83.3</v>
      </c>
    </row>
    <row r="56" customFormat="false" ht="12.75" hidden="false" customHeight="false" outlineLevel="0" collapsed="false">
      <c r="A56" s="8"/>
      <c r="B56" s="76" t="s">
        <v>755</v>
      </c>
      <c r="C56" s="199" t="n">
        <v>85.7</v>
      </c>
    </row>
    <row r="57" customFormat="false" ht="12.75" hidden="false" customHeight="false" outlineLevel="0" collapsed="false">
      <c r="A57" s="8"/>
      <c r="B57" s="76" t="s">
        <v>756</v>
      </c>
      <c r="C57" s="199" t="n">
        <v>86.8</v>
      </c>
    </row>
    <row r="58" customFormat="false" ht="12.75" hidden="false" customHeight="false" outlineLevel="0" collapsed="false">
      <c r="A58" s="8"/>
      <c r="B58" s="76" t="s">
        <v>757</v>
      </c>
      <c r="C58" s="199" t="n">
        <v>88.9</v>
      </c>
    </row>
    <row r="59" customFormat="false" ht="12.75" hidden="false" customHeight="false" outlineLevel="0" collapsed="false">
      <c r="A59" s="8"/>
      <c r="B59" s="76" t="s">
        <v>758</v>
      </c>
      <c r="C59" s="199" t="n">
        <v>91.2</v>
      </c>
    </row>
    <row r="60" customFormat="false" ht="12.75" hidden="false" customHeight="false" outlineLevel="0" collapsed="false">
      <c r="A60" s="8"/>
      <c r="B60" s="76" t="s">
        <v>759</v>
      </c>
      <c r="C60" s="199" t="n">
        <v>83</v>
      </c>
    </row>
    <row r="61" customFormat="false" ht="12.75" hidden="false" customHeight="false" outlineLevel="0" collapsed="false">
      <c r="A61" s="8"/>
      <c r="B61" s="76" t="s">
        <v>760</v>
      </c>
      <c r="C61" s="199" t="n">
        <v>79.9</v>
      </c>
    </row>
    <row r="62" customFormat="false" ht="12.75" hidden="false" customHeight="false" outlineLevel="0" collapsed="false">
      <c r="A62" s="8"/>
      <c r="B62" s="76" t="s">
        <v>761</v>
      </c>
      <c r="C62" s="199" t="n">
        <v>79.8</v>
      </c>
    </row>
    <row r="63" customFormat="false" ht="12.75" hidden="false" customHeight="false" outlineLevel="0" collapsed="false">
      <c r="A63" s="8"/>
      <c r="B63" s="76" t="s">
        <v>762</v>
      </c>
      <c r="C63" s="199" t="n">
        <v>81.2</v>
      </c>
    </row>
    <row r="64" customFormat="false" ht="12.75" hidden="false" customHeight="false" outlineLevel="0" collapsed="false">
      <c r="A64" s="8"/>
      <c r="B64" s="76" t="s">
        <v>763</v>
      </c>
      <c r="C64" s="199" t="n">
        <v>81.6</v>
      </c>
    </row>
    <row r="65" customFormat="false" ht="12.75" hidden="false" customHeight="false" outlineLevel="0" collapsed="false">
      <c r="A65" s="8"/>
      <c r="B65" s="76" t="s">
        <v>764</v>
      </c>
      <c r="C65" s="199" t="n">
        <v>82</v>
      </c>
    </row>
    <row r="66" customFormat="false" ht="12.75" hidden="false" customHeight="false" outlineLevel="0" collapsed="false">
      <c r="A66" s="8"/>
      <c r="B66" s="76" t="s">
        <v>765</v>
      </c>
      <c r="C66" s="199" t="n">
        <v>80.2</v>
      </c>
    </row>
    <row r="67" customFormat="false" ht="12.75" hidden="false" customHeight="false" outlineLevel="0" collapsed="false">
      <c r="A67" s="8"/>
      <c r="B67" s="76" t="s">
        <v>766</v>
      </c>
      <c r="C67" s="199" t="n">
        <v>81.7</v>
      </c>
    </row>
    <row r="68" customFormat="false" ht="12.75" hidden="false" customHeight="false" outlineLevel="0" collapsed="false">
      <c r="A68" s="8"/>
      <c r="B68" s="76" t="s">
        <v>767</v>
      </c>
      <c r="C68" s="199" t="n">
        <v>80.6</v>
      </c>
    </row>
    <row r="69" customFormat="false" ht="12.75" hidden="false" customHeight="false" outlineLevel="0" collapsed="false">
      <c r="A69" s="8"/>
      <c r="B69" s="76" t="s">
        <v>768</v>
      </c>
      <c r="C69" s="199" t="n">
        <v>80.5</v>
      </c>
    </row>
    <row r="70" customFormat="false" ht="12.75" hidden="false" customHeight="false" outlineLevel="0" collapsed="false">
      <c r="A70" s="8"/>
      <c r="B70" s="76" t="s">
        <v>769</v>
      </c>
      <c r="C70" s="199" t="n">
        <v>83.9</v>
      </c>
    </row>
    <row r="71" customFormat="false" ht="12.75" hidden="false" customHeight="false" outlineLevel="0" collapsed="false">
      <c r="A71" s="8"/>
      <c r="B71" s="76" t="s">
        <v>770</v>
      </c>
      <c r="C71" s="199" t="n">
        <v>84.8</v>
      </c>
    </row>
    <row r="72" customFormat="false" ht="12.75" hidden="false" customHeight="false" outlineLevel="0" collapsed="false">
      <c r="A72" s="8"/>
      <c r="B72" s="76" t="s">
        <v>771</v>
      </c>
      <c r="C72" s="199" t="n">
        <v>82.8</v>
      </c>
    </row>
    <row r="73" customFormat="false" ht="12.75" hidden="false" customHeight="false" outlineLevel="0" collapsed="false">
      <c r="A73" s="8"/>
      <c r="B73" s="76" t="s">
        <v>772</v>
      </c>
      <c r="C73" s="199" t="n">
        <v>81.5</v>
      </c>
    </row>
    <row r="74" customFormat="false" ht="12.75" hidden="false" customHeight="false" outlineLevel="0" collapsed="false">
      <c r="A74" s="8"/>
      <c r="B74" s="76" t="s">
        <v>635</v>
      </c>
      <c r="C74" s="199" t="n">
        <v>80</v>
      </c>
    </row>
    <row r="75" customFormat="false" ht="12.75" hidden="false" customHeight="false" outlineLevel="0" collapsed="false">
      <c r="A75" s="8"/>
      <c r="B75" s="76" t="s">
        <v>636</v>
      </c>
      <c r="C75" s="199" t="n">
        <v>80.1</v>
      </c>
    </row>
    <row r="76" customFormat="false" ht="12.75" hidden="false" customHeight="false" outlineLevel="0" collapsed="false">
      <c r="A76" s="8"/>
      <c r="B76" s="76" t="s">
        <v>637</v>
      </c>
      <c r="C76" s="199" t="n">
        <v>77.7</v>
      </c>
    </row>
    <row r="77" customFormat="false" ht="12.75" hidden="false" customHeight="false" outlineLevel="0" collapsed="false">
      <c r="A77" s="8"/>
      <c r="B77" s="76" t="s">
        <v>638</v>
      </c>
      <c r="C77" s="199" t="n">
        <v>79.6</v>
      </c>
    </row>
    <row r="78" customFormat="false" ht="12.75" hidden="false" customHeight="false" outlineLevel="0" collapsed="false">
      <c r="A78" s="8"/>
      <c r="B78" s="76" t="s">
        <v>639</v>
      </c>
      <c r="C78" s="199" t="n">
        <v>79.7</v>
      </c>
    </row>
    <row r="79" customFormat="false" ht="12.75" hidden="false" customHeight="false" outlineLevel="0" collapsed="false">
      <c r="A79" s="8"/>
      <c r="B79" s="76" t="s">
        <v>640</v>
      </c>
      <c r="C79" s="199" t="n">
        <v>79.3</v>
      </c>
    </row>
    <row r="80" customFormat="false" ht="12.75" hidden="false" customHeight="false" outlineLevel="0" collapsed="false">
      <c r="A80" s="8"/>
      <c r="B80" s="76" t="s">
        <v>641</v>
      </c>
      <c r="C80" s="199" t="n">
        <v>78.1</v>
      </c>
    </row>
    <row r="81" customFormat="false" ht="12.75" hidden="false" customHeight="false" outlineLevel="0" collapsed="false">
      <c r="A81" s="8"/>
      <c r="B81" s="76" t="s">
        <v>642</v>
      </c>
      <c r="C81" s="199" t="n">
        <v>79.2</v>
      </c>
    </row>
    <row r="82" customFormat="false" ht="12.75" hidden="false" customHeight="false" outlineLevel="0" collapsed="false">
      <c r="A82" s="8"/>
      <c r="B82" s="76" t="s">
        <v>643</v>
      </c>
      <c r="C82" s="199" t="n">
        <v>78</v>
      </c>
    </row>
    <row r="83" customFormat="false" ht="12.75" hidden="false" customHeight="false" outlineLevel="0" collapsed="false">
      <c r="A83" s="8"/>
      <c r="B83" s="76" t="s">
        <v>644</v>
      </c>
      <c r="C83" s="199" t="n">
        <v>77.3</v>
      </c>
    </row>
    <row r="84" customFormat="false" ht="12.75" hidden="false" customHeight="false" outlineLevel="0" collapsed="false">
      <c r="A84" s="8"/>
      <c r="B84" s="76" t="s">
        <v>645</v>
      </c>
      <c r="C84" s="199" t="n">
        <v>78.6</v>
      </c>
    </row>
    <row r="85" customFormat="false" ht="12.75" hidden="false" customHeight="false" outlineLevel="0" collapsed="false">
      <c r="A85" s="8"/>
      <c r="B85" s="76" t="s">
        <v>646</v>
      </c>
      <c r="C85" s="199" t="n">
        <v>77.4</v>
      </c>
    </row>
    <row r="86" customFormat="false" ht="12.75" hidden="false" customHeight="false" outlineLevel="0" collapsed="false">
      <c r="A86" s="8"/>
      <c r="B86" s="76" t="s">
        <v>647</v>
      </c>
      <c r="C86" s="199" t="n">
        <v>76.2</v>
      </c>
    </row>
    <row r="87" customFormat="false" ht="12.75" hidden="false" customHeight="false" outlineLevel="0" collapsed="false">
      <c r="A87" s="8"/>
      <c r="B87" s="76" t="s">
        <v>648</v>
      </c>
      <c r="C87" s="199" t="n">
        <v>79.6</v>
      </c>
    </row>
    <row r="88" customFormat="false" ht="12.75" hidden="false" customHeight="false" outlineLevel="0" collapsed="false">
      <c r="A88" s="8"/>
      <c r="B88" s="76" t="s">
        <v>649</v>
      </c>
      <c r="C88" s="199" t="n">
        <v>75.2</v>
      </c>
    </row>
    <row r="89" customFormat="false" ht="12.75" hidden="false" customHeight="false" outlineLevel="0" collapsed="false">
      <c r="A89" s="8"/>
      <c r="B89" s="76" t="s">
        <v>650</v>
      </c>
      <c r="C89" s="199" t="n">
        <v>75</v>
      </c>
    </row>
    <row r="90" customFormat="false" ht="12.75" hidden="false" customHeight="false" outlineLevel="0" collapsed="false">
      <c r="A90" s="8"/>
      <c r="B90" s="76" t="s">
        <v>651</v>
      </c>
      <c r="C90" s="199" t="n">
        <v>74.2</v>
      </c>
    </row>
    <row r="91" customFormat="false" ht="12.75" hidden="false" customHeight="false" outlineLevel="0" collapsed="false">
      <c r="A91" s="8"/>
      <c r="B91" s="76" t="s">
        <v>652</v>
      </c>
      <c r="C91" s="199" t="n">
        <v>73</v>
      </c>
    </row>
    <row r="92" customFormat="false" ht="12.75" hidden="false" customHeight="false" outlineLevel="0" collapsed="false">
      <c r="A92" s="8"/>
      <c r="B92" s="76" t="s">
        <v>653</v>
      </c>
      <c r="C92" s="199" t="n">
        <v>71.9</v>
      </c>
    </row>
    <row r="93" customFormat="false" ht="12.75" hidden="false" customHeight="false" outlineLevel="0" collapsed="false">
      <c r="A93" s="8"/>
      <c r="B93" s="76" t="s">
        <v>654</v>
      </c>
      <c r="C93" s="199" t="n">
        <v>71.8</v>
      </c>
    </row>
    <row r="94" customFormat="false" ht="12.75" hidden="false" customHeight="false" outlineLevel="0" collapsed="false">
      <c r="A94" s="8"/>
      <c r="B94" s="76" t="s">
        <v>655</v>
      </c>
      <c r="C94" s="199" t="n">
        <v>71.6</v>
      </c>
    </row>
    <row r="95" customFormat="false" ht="12.75" hidden="false" customHeight="false" outlineLevel="0" collapsed="false">
      <c r="A95" s="8"/>
      <c r="B95" s="76" t="s">
        <v>656</v>
      </c>
      <c r="C95" s="199" t="n">
        <v>71.3</v>
      </c>
    </row>
    <row r="96" customFormat="false" ht="12.75" hidden="false" customHeight="false" outlineLevel="0" collapsed="false">
      <c r="A96" s="8"/>
      <c r="B96" s="76" t="s">
        <v>657</v>
      </c>
      <c r="C96" s="199" t="n">
        <v>71.3</v>
      </c>
    </row>
    <row r="97" customFormat="false" ht="12.75" hidden="false" customHeight="false" outlineLevel="0" collapsed="false">
      <c r="A97" s="8"/>
      <c r="B97" s="76" t="s">
        <v>658</v>
      </c>
      <c r="C97" s="199" t="n">
        <v>71.2</v>
      </c>
    </row>
    <row r="98" customFormat="false" ht="12.75" hidden="false" customHeight="false" outlineLevel="0" collapsed="false">
      <c r="A98" s="8"/>
      <c r="B98" s="76" t="s">
        <v>659</v>
      </c>
      <c r="C98" s="199" t="n">
        <v>71.2</v>
      </c>
    </row>
    <row r="99" customFormat="false" ht="12.75" hidden="false" customHeight="false" outlineLevel="0" collapsed="false">
      <c r="A99" s="8"/>
      <c r="B99" s="76" t="s">
        <v>660</v>
      </c>
      <c r="C99" s="199" t="n">
        <v>71.2</v>
      </c>
    </row>
    <row r="100" customFormat="false" ht="12.75" hidden="false" customHeight="false" outlineLevel="0" collapsed="false">
      <c r="A100" s="8"/>
      <c r="B100" s="76" t="s">
        <v>661</v>
      </c>
      <c r="C100" s="199" t="n">
        <v>71.1</v>
      </c>
    </row>
    <row r="101" customFormat="false" ht="12.75" hidden="false" customHeight="false" outlineLevel="0" collapsed="false">
      <c r="A101" s="8"/>
      <c r="B101" s="76" t="s">
        <v>662</v>
      </c>
      <c r="C101" s="199" t="n">
        <v>71.1</v>
      </c>
    </row>
    <row r="102" customFormat="false" ht="12.75" hidden="false" customHeight="false" outlineLevel="0" collapsed="false">
      <c r="A102" s="8"/>
      <c r="B102" s="76" t="s">
        <v>663</v>
      </c>
      <c r="C102" s="199" t="n">
        <v>71.1</v>
      </c>
    </row>
    <row r="103" customFormat="false" ht="12.75" hidden="false" customHeight="false" outlineLevel="0" collapsed="false">
      <c r="A103" s="8"/>
      <c r="B103" s="76" t="s">
        <v>664</v>
      </c>
      <c r="C103" s="199" t="n">
        <v>71</v>
      </c>
    </row>
    <row r="104" customFormat="false" ht="12.75" hidden="false" customHeight="false" outlineLevel="0" collapsed="false">
      <c r="A104" s="8"/>
      <c r="B104" s="76" t="s">
        <v>665</v>
      </c>
      <c r="C104" s="199" t="n">
        <v>70.9</v>
      </c>
    </row>
    <row r="105" customFormat="false" ht="12.75" hidden="false" customHeight="false" outlineLevel="0" collapsed="false">
      <c r="A105" s="8"/>
      <c r="B105" s="76" t="s">
        <v>666</v>
      </c>
      <c r="C105" s="199" t="n">
        <v>70.8</v>
      </c>
    </row>
    <row r="106" customFormat="false" ht="12.75" hidden="false" customHeight="false" outlineLevel="0" collapsed="false">
      <c r="A106" s="8"/>
      <c r="B106" s="76" t="s">
        <v>667</v>
      </c>
      <c r="C106" s="199" t="n">
        <v>70.7</v>
      </c>
    </row>
    <row r="107" customFormat="false" ht="12.75" hidden="false" customHeight="false" outlineLevel="0" collapsed="false">
      <c r="A107" s="8"/>
      <c r="B107" s="76" t="s">
        <v>668</v>
      </c>
      <c r="C107" s="199" t="n">
        <v>70.6</v>
      </c>
    </row>
    <row r="108" customFormat="false" ht="12.75" hidden="false" customHeight="false" outlineLevel="0" collapsed="false">
      <c r="A108" s="8"/>
      <c r="B108" s="76" t="s">
        <v>669</v>
      </c>
      <c r="C108" s="199" t="n">
        <v>70.5</v>
      </c>
    </row>
    <row r="109" customFormat="false" ht="12.75" hidden="false" customHeight="false" outlineLevel="0" collapsed="false">
      <c r="A109" s="8"/>
      <c r="B109" s="76" t="s">
        <v>670</v>
      </c>
      <c r="C109" s="199" t="n">
        <v>70.4</v>
      </c>
    </row>
    <row r="110" customFormat="false" ht="12.75" hidden="false" customHeight="false" outlineLevel="0" collapsed="false">
      <c r="A110" s="8"/>
      <c r="B110" s="76" t="s">
        <v>671</v>
      </c>
      <c r="C110" s="199" t="n">
        <v>70.2</v>
      </c>
    </row>
    <row r="111" customFormat="false" ht="12.75" hidden="false" customHeight="false" outlineLevel="0" collapsed="false">
      <c r="A111" s="8"/>
      <c r="B111" s="76" t="s">
        <v>672</v>
      </c>
      <c r="C111" s="199" t="n">
        <v>70</v>
      </c>
    </row>
    <row r="112" customFormat="false" ht="12.75" hidden="false" customHeight="false" outlineLevel="0" collapsed="false">
      <c r="A112" s="8"/>
      <c r="B112" s="76" t="s">
        <v>673</v>
      </c>
      <c r="C112" s="199" t="n">
        <v>69.8</v>
      </c>
    </row>
    <row r="113" customFormat="false" ht="12.75" hidden="false" customHeight="false" outlineLevel="0" collapsed="false">
      <c r="A113" s="8"/>
      <c r="B113" s="76" t="s">
        <v>674</v>
      </c>
      <c r="C113" s="199" t="n">
        <v>69.7</v>
      </c>
    </row>
    <row r="114" customFormat="false" ht="13.5" hidden="false" customHeight="false" outlineLevel="0" collapsed="false">
      <c r="A114" s="8"/>
      <c r="B114" s="80" t="s">
        <v>675</v>
      </c>
      <c r="C114" s="200" t="n">
        <v>69.6</v>
      </c>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3" min="3" style="8" width="6.85"/>
    <col collapsed="false" customWidth="true" hidden="false" outlineLevel="0" max="4" min="4" style="8" width="10.99"/>
    <col collapsed="false" customWidth="true" hidden="false" outlineLevel="0" max="5" min="5" style="8" width="11.7"/>
    <col collapsed="false" customWidth="true" hidden="false" outlineLevel="0" max="6" min="6" style="8" width="9.41"/>
    <col collapsed="false" customWidth="true" hidden="false" outlineLevel="0" max="7" min="7" style="8" width="5.85"/>
    <col collapsed="false" customWidth="true" hidden="false" outlineLevel="0" max="8" min="8" style="8" width="6.7"/>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73</v>
      </c>
    </row>
    <row r="24" customFormat="false" ht="13.5" hidden="false" customHeight="false" outlineLevel="0" collapsed="false"/>
    <row r="25" customFormat="false" ht="26.25" hidden="false" customHeight="false" outlineLevel="0" collapsed="false">
      <c r="B25" s="109"/>
      <c r="C25" s="85" t="s">
        <v>866</v>
      </c>
      <c r="D25" s="85" t="s">
        <v>240</v>
      </c>
      <c r="E25" s="85" t="s">
        <v>252</v>
      </c>
      <c r="F25" s="85" t="s">
        <v>867</v>
      </c>
      <c r="G25" s="85" t="s">
        <v>255</v>
      </c>
      <c r="H25" s="86" t="s">
        <v>868</v>
      </c>
    </row>
    <row r="26" customFormat="false" ht="12.75" hidden="false" customHeight="false" outlineLevel="0" collapsed="false">
      <c r="B26" s="76" t="n">
        <v>1998</v>
      </c>
      <c r="C26" s="201" t="n">
        <v>8.6</v>
      </c>
      <c r="D26" s="201" t="n">
        <v>2</v>
      </c>
      <c r="E26" s="201" t="n">
        <v>0.3</v>
      </c>
      <c r="F26" s="201" t="n">
        <v>1.1</v>
      </c>
      <c r="G26" s="201" t="n">
        <v>0.4</v>
      </c>
      <c r="H26" s="199" t="n">
        <v>0.6</v>
      </c>
    </row>
    <row r="27" customFormat="false" ht="12.75" hidden="false" customHeight="false" outlineLevel="0" collapsed="false">
      <c r="B27" s="76" t="n">
        <v>1999</v>
      </c>
      <c r="C27" s="201" t="n">
        <v>7.4</v>
      </c>
      <c r="D27" s="201" t="n">
        <v>2.3</v>
      </c>
      <c r="E27" s="201" t="n">
        <v>0.4</v>
      </c>
      <c r="F27" s="201" t="n">
        <v>0.4</v>
      </c>
      <c r="G27" s="201" t="n">
        <v>0.5</v>
      </c>
      <c r="H27" s="199" t="n">
        <v>0.7</v>
      </c>
    </row>
    <row r="28" customFormat="false" ht="12.75" hidden="false" customHeight="false" outlineLevel="0" collapsed="false">
      <c r="B28" s="76" t="n">
        <v>2000</v>
      </c>
      <c r="C28" s="201" t="n">
        <v>9.6</v>
      </c>
      <c r="D28" s="201" t="n">
        <v>2.4</v>
      </c>
      <c r="E28" s="201" t="n">
        <v>0.3</v>
      </c>
      <c r="F28" s="201" t="n">
        <v>0.6</v>
      </c>
      <c r="G28" s="201" t="n">
        <v>-1.1</v>
      </c>
      <c r="H28" s="199" t="n">
        <v>2.4</v>
      </c>
    </row>
    <row r="29" customFormat="false" ht="12.75" hidden="false" customHeight="false" outlineLevel="0" collapsed="false">
      <c r="B29" s="76" t="n">
        <v>2001</v>
      </c>
      <c r="C29" s="201" t="n">
        <v>4.8</v>
      </c>
      <c r="D29" s="201" t="n">
        <v>1.8</v>
      </c>
      <c r="E29" s="201" t="n">
        <v>0.4</v>
      </c>
      <c r="F29" s="201" t="n">
        <v>-0.2</v>
      </c>
      <c r="G29" s="201" t="n">
        <v>1.4</v>
      </c>
      <c r="H29" s="199" t="n">
        <v>0.5</v>
      </c>
    </row>
    <row r="30" customFormat="false" ht="12.75" hidden="false" customHeight="false" outlineLevel="0" collapsed="false">
      <c r="B30" s="76" t="n">
        <v>2002</v>
      </c>
      <c r="C30" s="201" t="n">
        <v>5.4</v>
      </c>
      <c r="D30" s="201" t="n">
        <v>1.9</v>
      </c>
      <c r="E30" s="201" t="n">
        <v>0.5</v>
      </c>
      <c r="F30" s="201" t="n">
        <v>0.4</v>
      </c>
      <c r="G30" s="201" t="n">
        <v>-1.1</v>
      </c>
      <c r="H30" s="199" t="n">
        <v>0.4</v>
      </c>
    </row>
    <row r="31" customFormat="false" ht="12.75" hidden="false" customHeight="false" outlineLevel="0" collapsed="false">
      <c r="B31" s="76" t="n">
        <v>2003</v>
      </c>
      <c r="C31" s="201" t="n">
        <v>2.9</v>
      </c>
      <c r="D31" s="201" t="n">
        <v>1.9</v>
      </c>
      <c r="E31" s="201" t="n">
        <v>0.5</v>
      </c>
      <c r="F31" s="201" t="n">
        <v>0.5</v>
      </c>
      <c r="G31" s="201" t="n">
        <v>0.2</v>
      </c>
      <c r="H31" s="199" t="n">
        <v>0.3</v>
      </c>
    </row>
    <row r="32" customFormat="false" ht="12.75" hidden="false" customHeight="false" outlineLevel="0" collapsed="false">
      <c r="B32" s="76" t="n">
        <v>2004</v>
      </c>
      <c r="C32" s="201" t="n">
        <v>7.1</v>
      </c>
      <c r="D32" s="201" t="n">
        <v>1.7</v>
      </c>
      <c r="E32" s="201" t="n">
        <v>0.3</v>
      </c>
      <c r="F32" s="201" t="n">
        <v>0.5</v>
      </c>
      <c r="G32" s="201" t="n">
        <v>-0.6</v>
      </c>
      <c r="H32" s="199" t="n">
        <v>0.7</v>
      </c>
    </row>
    <row r="33" customFormat="false" ht="12.75" hidden="false" customHeight="false" outlineLevel="0" collapsed="false">
      <c r="B33" s="76" t="n">
        <v>2005</v>
      </c>
      <c r="C33" s="201" t="n">
        <v>6.6</v>
      </c>
      <c r="D33" s="201" t="n">
        <v>1.4</v>
      </c>
      <c r="E33" s="201" t="n">
        <v>0.3</v>
      </c>
      <c r="F33" s="201" t="n">
        <v>0.3</v>
      </c>
      <c r="G33" s="201" t="n">
        <v>-0.4</v>
      </c>
      <c r="H33" s="199" t="n">
        <v>2.1</v>
      </c>
    </row>
    <row r="34" customFormat="false" ht="12.75" hidden="false" customHeight="false" outlineLevel="0" collapsed="false">
      <c r="B34" s="76" t="n">
        <v>2006</v>
      </c>
      <c r="C34" s="201" t="n">
        <v>9.9</v>
      </c>
      <c r="D34" s="201" t="n">
        <v>1</v>
      </c>
      <c r="E34" s="201" t="n">
        <v>0.2</v>
      </c>
      <c r="F34" s="201" t="n">
        <v>0.5</v>
      </c>
      <c r="G34" s="201" t="n">
        <v>0.6</v>
      </c>
      <c r="H34" s="199" t="n">
        <v>3.3</v>
      </c>
    </row>
    <row r="35" customFormat="false" ht="12.75" hidden="false" customHeight="false" outlineLevel="0" collapsed="false">
      <c r="B35" s="76" t="n">
        <v>2007</v>
      </c>
      <c r="C35" s="201" t="n">
        <v>-0.8</v>
      </c>
      <c r="D35" s="201" t="n">
        <v>1.2</v>
      </c>
      <c r="E35" s="201" t="n">
        <v>0.1</v>
      </c>
      <c r="F35" s="201" t="n">
        <v>0.8</v>
      </c>
      <c r="G35" s="201" t="n">
        <v>-0.2</v>
      </c>
      <c r="H35" s="199" t="n">
        <v>-1.3</v>
      </c>
    </row>
    <row r="36" customFormat="false" ht="12.75" hidden="false" customHeight="false" outlineLevel="0" collapsed="false">
      <c r="B36" s="76" t="n">
        <v>2008</v>
      </c>
      <c r="C36" s="201" t="n">
        <v>-1.8</v>
      </c>
      <c r="D36" s="201" t="n">
        <v>-0.2</v>
      </c>
      <c r="E36" s="201" t="n">
        <v>0.2</v>
      </c>
      <c r="F36" s="201" t="n">
        <v>-0.7</v>
      </c>
      <c r="G36" s="201" t="n">
        <v>-1.1</v>
      </c>
      <c r="H36" s="199" t="n">
        <v>0.4</v>
      </c>
    </row>
    <row r="37" customFormat="false" ht="12.75" hidden="false" customHeight="false" outlineLevel="0" collapsed="false">
      <c r="B37" s="76" t="n">
        <v>2009</v>
      </c>
      <c r="C37" s="201" t="n">
        <v>-9.8</v>
      </c>
      <c r="D37" s="201" t="n">
        <v>-1.5</v>
      </c>
      <c r="E37" s="201" t="n">
        <v>0.1</v>
      </c>
      <c r="F37" s="201" t="n">
        <v>-2.2</v>
      </c>
      <c r="G37" s="201" t="n">
        <v>-1.2</v>
      </c>
      <c r="H37" s="199" t="n">
        <v>-2.4</v>
      </c>
    </row>
    <row r="38" customFormat="false" ht="12.75" hidden="false" customHeight="false" outlineLevel="0" collapsed="false">
      <c r="B38" s="76" t="n">
        <v>2010</v>
      </c>
      <c r="C38" s="201" t="n">
        <v>8.7</v>
      </c>
      <c r="D38" s="201" t="n">
        <v>0.2</v>
      </c>
      <c r="E38" s="201" t="n">
        <v>0</v>
      </c>
      <c r="F38" s="201" t="n">
        <v>0.8</v>
      </c>
      <c r="G38" s="201" t="n">
        <v>3.3</v>
      </c>
      <c r="H38" s="199" t="n">
        <v>2.1</v>
      </c>
    </row>
    <row r="39" customFormat="false" ht="12.75" hidden="false" customHeight="false" outlineLevel="0" collapsed="false">
      <c r="B39" s="76" t="n">
        <v>2011</v>
      </c>
      <c r="C39" s="201" t="n">
        <v>1</v>
      </c>
      <c r="D39" s="201" t="n">
        <v>0</v>
      </c>
      <c r="E39" s="201" t="n">
        <v>0</v>
      </c>
      <c r="F39" s="201" t="n">
        <v>0.3</v>
      </c>
      <c r="G39" s="201" t="n">
        <v>-0.4</v>
      </c>
      <c r="H39" s="199" t="n">
        <v>1.6</v>
      </c>
    </row>
    <row r="40" customFormat="false" ht="12.75" hidden="false" customHeight="false" outlineLevel="0" collapsed="false">
      <c r="B40" s="76" t="n">
        <v>2012</v>
      </c>
      <c r="C40" s="201" t="n">
        <v>3.1</v>
      </c>
      <c r="D40" s="201" t="n">
        <v>0.5</v>
      </c>
      <c r="E40" s="201" t="n">
        <v>0.3</v>
      </c>
      <c r="F40" s="201" t="n">
        <v>0.1</v>
      </c>
      <c r="G40" s="201" t="n">
        <v>0.1</v>
      </c>
      <c r="H40" s="199" t="n">
        <v>0</v>
      </c>
    </row>
    <row r="41" customFormat="false" ht="12.75" hidden="false" customHeight="false" outlineLevel="0" collapsed="false">
      <c r="B41" s="76" t="n">
        <v>2013</v>
      </c>
      <c r="C41" s="201" t="n">
        <v>0.5</v>
      </c>
      <c r="D41" s="201" t="n">
        <v>0.8</v>
      </c>
      <c r="E41" s="201" t="n">
        <v>0.1</v>
      </c>
      <c r="F41" s="201" t="n">
        <v>0.4</v>
      </c>
      <c r="G41" s="201" t="n">
        <v>0.7</v>
      </c>
      <c r="H41" s="199" t="n">
        <v>0</v>
      </c>
    </row>
    <row r="42" customFormat="false" ht="12.75" hidden="false" customHeight="false" outlineLevel="0" collapsed="false">
      <c r="B42" s="76" t="n">
        <v>2014</v>
      </c>
      <c r="C42" s="201" t="n">
        <v>-0.8</v>
      </c>
      <c r="D42" s="201" t="n">
        <v>1.1</v>
      </c>
      <c r="E42" s="201" t="n">
        <v>0.1</v>
      </c>
      <c r="F42" s="201" t="n">
        <v>1.2</v>
      </c>
      <c r="G42" s="201" t="n">
        <v>1</v>
      </c>
      <c r="H42" s="199" t="n">
        <v>-0.6</v>
      </c>
    </row>
    <row r="43" customFormat="false" ht="12.75" hidden="false" customHeight="false" outlineLevel="0" collapsed="false">
      <c r="B43" s="76" t="n">
        <v>2015</v>
      </c>
      <c r="C43" s="201" t="n">
        <v>3.9</v>
      </c>
      <c r="D43" s="201" t="n">
        <v>1.3</v>
      </c>
      <c r="E43" s="201" t="n">
        <v>0</v>
      </c>
      <c r="F43" s="201" t="n">
        <v>1.3</v>
      </c>
      <c r="G43" s="201" t="n">
        <v>-0.7</v>
      </c>
      <c r="H43" s="199" t="n">
        <v>0.6</v>
      </c>
    </row>
    <row r="44" customFormat="false" ht="12.75" hidden="false" customHeight="false" outlineLevel="0" collapsed="false">
      <c r="B44" s="76" t="n">
        <v>2016</v>
      </c>
      <c r="C44" s="201" t="n">
        <v>4.7</v>
      </c>
      <c r="D44" s="201" t="n">
        <v>1</v>
      </c>
      <c r="E44" s="201" t="n">
        <v>-0.1</v>
      </c>
      <c r="F44" s="201" t="n">
        <v>0.9</v>
      </c>
      <c r="G44" s="201" t="n">
        <v>0</v>
      </c>
      <c r="H44" s="199" t="n">
        <v>1.2</v>
      </c>
    </row>
    <row r="45" customFormat="false" ht="12.75" hidden="false" customHeight="false" outlineLevel="0" collapsed="false">
      <c r="B45" s="76" t="n">
        <v>2017</v>
      </c>
      <c r="C45" s="201" t="n">
        <v>4.7</v>
      </c>
      <c r="D45" s="201" t="n">
        <v>1.1</v>
      </c>
      <c r="E45" s="201" t="n">
        <v>-0.1</v>
      </c>
      <c r="F45" s="201" t="n">
        <v>0.9</v>
      </c>
      <c r="G45" s="201" t="n">
        <v>0.1</v>
      </c>
      <c r="H45" s="199" t="n">
        <v>1.3</v>
      </c>
    </row>
    <row r="46" customFormat="false" ht="12.75" hidden="false" customHeight="false" outlineLevel="0" collapsed="false">
      <c r="B46" s="76" t="n">
        <v>2018</v>
      </c>
      <c r="C46" s="201" t="n">
        <v>4.7</v>
      </c>
      <c r="D46" s="201" t="n">
        <v>1.1</v>
      </c>
      <c r="E46" s="201" t="n">
        <v>0</v>
      </c>
      <c r="F46" s="201" t="n">
        <v>0.9</v>
      </c>
      <c r="G46" s="201" t="n">
        <v>0</v>
      </c>
      <c r="H46" s="199" t="n">
        <v>1.2</v>
      </c>
    </row>
    <row r="47" customFormat="false" ht="13.5" hidden="false" customHeight="false" outlineLevel="0" collapsed="false">
      <c r="B47" s="80" t="n">
        <v>2019</v>
      </c>
      <c r="C47" s="202" t="n">
        <v>4.5</v>
      </c>
      <c r="D47" s="202" t="n">
        <v>1.1</v>
      </c>
      <c r="E47" s="202" t="n">
        <v>0</v>
      </c>
      <c r="F47" s="202" t="n">
        <v>0.8</v>
      </c>
      <c r="G47" s="202" t="n">
        <v>0.1</v>
      </c>
      <c r="H47" s="200" t="n">
        <v>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74</v>
      </c>
    </row>
    <row r="24" customFormat="false" ht="13.5" hidden="false" customHeight="false" outlineLevel="0" collapsed="false"/>
    <row r="25" customFormat="false" ht="13.5" hidden="false" customHeight="false" outlineLevel="0" collapsed="false">
      <c r="B25" s="109"/>
      <c r="C25" s="85" t="s">
        <v>868</v>
      </c>
      <c r="D25" s="85" t="s">
        <v>866</v>
      </c>
      <c r="E25" s="86" t="s">
        <v>195</v>
      </c>
    </row>
    <row r="26" customFormat="false" ht="12.75" hidden="false" customHeight="false" outlineLevel="0" collapsed="false">
      <c r="B26" s="76" t="n">
        <v>1998</v>
      </c>
      <c r="C26" s="77" t="n">
        <v>0.7</v>
      </c>
      <c r="D26" s="77" t="n">
        <v>-2.1</v>
      </c>
      <c r="E26" s="78" t="n">
        <v>-1.4</v>
      </c>
    </row>
    <row r="27" customFormat="false" ht="12.75" hidden="false" customHeight="false" outlineLevel="0" collapsed="false">
      <c r="B27" s="76" t="n">
        <v>1999</v>
      </c>
      <c r="C27" s="77" t="n">
        <v>0.7</v>
      </c>
      <c r="D27" s="77" t="n">
        <v>-1.9</v>
      </c>
      <c r="E27" s="78" t="n">
        <v>-1.2</v>
      </c>
    </row>
    <row r="28" customFormat="false" ht="12.75" hidden="false" customHeight="false" outlineLevel="0" collapsed="false">
      <c r="B28" s="76" t="n">
        <v>2000</v>
      </c>
      <c r="C28" s="77" t="n">
        <v>2.4</v>
      </c>
      <c r="D28" s="77" t="n">
        <v>-2.6</v>
      </c>
      <c r="E28" s="78" t="n">
        <v>-0.2</v>
      </c>
    </row>
    <row r="29" customFormat="false" ht="12.75" hidden="false" customHeight="false" outlineLevel="0" collapsed="false">
      <c r="B29" s="76" t="n">
        <v>2001</v>
      </c>
      <c r="C29" s="77" t="n">
        <v>0.5</v>
      </c>
      <c r="D29" s="77" t="n">
        <v>-1.4</v>
      </c>
      <c r="E29" s="78" t="n">
        <v>-0.8</v>
      </c>
    </row>
    <row r="30" customFormat="false" ht="12.75" hidden="false" customHeight="false" outlineLevel="0" collapsed="false">
      <c r="B30" s="76" t="n">
        <v>2002</v>
      </c>
      <c r="C30" s="77" t="n">
        <v>0.7</v>
      </c>
      <c r="D30" s="77" t="n">
        <v>-1.6</v>
      </c>
      <c r="E30" s="78" t="n">
        <v>-0.8</v>
      </c>
    </row>
    <row r="31" customFormat="false" ht="12.75" hidden="false" customHeight="false" outlineLevel="0" collapsed="false">
      <c r="B31" s="76" t="n">
        <v>2003</v>
      </c>
      <c r="C31" s="77" t="n">
        <v>0.7</v>
      </c>
      <c r="D31" s="77" t="n">
        <v>-0.9</v>
      </c>
      <c r="E31" s="78" t="n">
        <v>-0.1</v>
      </c>
    </row>
    <row r="32" customFormat="false" ht="12.75" hidden="false" customHeight="false" outlineLevel="0" collapsed="false">
      <c r="B32" s="76" t="n">
        <v>2004</v>
      </c>
      <c r="C32" s="77" t="n">
        <v>1.2</v>
      </c>
      <c r="D32" s="77" t="n">
        <v>-2.1</v>
      </c>
      <c r="E32" s="78" t="n">
        <v>-0.9</v>
      </c>
    </row>
    <row r="33" customFormat="false" ht="12.75" hidden="false" customHeight="false" outlineLevel="0" collapsed="false">
      <c r="B33" s="76" t="n">
        <v>2005</v>
      </c>
      <c r="C33" s="77" t="n">
        <v>2.2</v>
      </c>
      <c r="D33" s="77" t="n">
        <v>-2</v>
      </c>
      <c r="E33" s="78" t="n">
        <v>0.2</v>
      </c>
    </row>
    <row r="34" customFormat="false" ht="12.75" hidden="false" customHeight="false" outlineLevel="0" collapsed="false">
      <c r="B34" s="76" t="n">
        <v>2006</v>
      </c>
      <c r="C34" s="77" t="n">
        <v>3.5</v>
      </c>
      <c r="D34" s="77" t="n">
        <v>-3.2</v>
      </c>
      <c r="E34" s="78" t="n">
        <v>0.3</v>
      </c>
    </row>
    <row r="35" customFormat="false" ht="12.75" hidden="false" customHeight="false" outlineLevel="0" collapsed="false">
      <c r="B35" s="76" t="n">
        <v>2007</v>
      </c>
      <c r="C35" s="77" t="n">
        <v>-0.7</v>
      </c>
      <c r="D35" s="77" t="n">
        <v>0.3</v>
      </c>
      <c r="E35" s="78" t="n">
        <v>-0.4</v>
      </c>
    </row>
    <row r="36" customFormat="false" ht="12.75" hidden="false" customHeight="false" outlineLevel="0" collapsed="false">
      <c r="B36" s="76" t="n">
        <v>2008</v>
      </c>
      <c r="C36" s="77" t="n">
        <v>0.5</v>
      </c>
      <c r="D36" s="77" t="n">
        <v>0.6</v>
      </c>
      <c r="E36" s="78" t="n">
        <v>1.1</v>
      </c>
    </row>
    <row r="37" customFormat="false" ht="12.75" hidden="false" customHeight="false" outlineLevel="0" collapsed="false">
      <c r="B37" s="76" t="n">
        <v>2009</v>
      </c>
      <c r="C37" s="77" t="n">
        <v>-2.4</v>
      </c>
      <c r="D37" s="77" t="n">
        <v>3.2</v>
      </c>
      <c r="E37" s="78" t="n">
        <v>0.7</v>
      </c>
    </row>
    <row r="38" customFormat="false" ht="12.75" hidden="false" customHeight="false" outlineLevel="0" collapsed="false">
      <c r="B38" s="76" t="n">
        <v>2010</v>
      </c>
      <c r="C38" s="77" t="n">
        <v>1.8</v>
      </c>
      <c r="D38" s="77" t="n">
        <v>-2.7</v>
      </c>
      <c r="E38" s="78" t="n">
        <v>-0.9</v>
      </c>
    </row>
    <row r="39" customFormat="false" ht="12.75" hidden="false" customHeight="false" outlineLevel="0" collapsed="false">
      <c r="B39" s="76" t="n">
        <v>2011</v>
      </c>
      <c r="C39" s="77" t="n">
        <v>1.7</v>
      </c>
      <c r="D39" s="77" t="n">
        <v>-0.3</v>
      </c>
      <c r="E39" s="78" t="n">
        <v>1.4</v>
      </c>
    </row>
    <row r="40" customFormat="false" ht="12.75" hidden="false" customHeight="false" outlineLevel="0" collapsed="false">
      <c r="B40" s="76" t="n">
        <v>2012</v>
      </c>
      <c r="C40" s="77" t="n">
        <v>0.2</v>
      </c>
      <c r="D40" s="77" t="n">
        <v>-1</v>
      </c>
      <c r="E40" s="78" t="n">
        <v>-0.8</v>
      </c>
    </row>
    <row r="41" customFormat="false" ht="12.75" hidden="false" customHeight="false" outlineLevel="0" collapsed="false">
      <c r="B41" s="76" t="n">
        <v>2013</v>
      </c>
      <c r="C41" s="77" t="n">
        <v>0.2</v>
      </c>
      <c r="D41" s="77" t="n">
        <v>-0.2</v>
      </c>
      <c r="E41" s="78" t="n">
        <v>0</v>
      </c>
    </row>
    <row r="42" customFormat="false" ht="12.75" hidden="false" customHeight="false" outlineLevel="0" collapsed="false">
      <c r="B42" s="76" t="n">
        <v>2014</v>
      </c>
      <c r="C42" s="77" t="n">
        <v>-0.5</v>
      </c>
      <c r="D42" s="77" t="n">
        <v>0.3</v>
      </c>
      <c r="E42" s="78" t="n">
        <v>-0.2</v>
      </c>
    </row>
    <row r="43" customFormat="false" ht="12.75" hidden="false" customHeight="false" outlineLevel="0" collapsed="false">
      <c r="B43" s="76" t="n">
        <v>2015</v>
      </c>
      <c r="C43" s="77" t="n">
        <v>0.7</v>
      </c>
      <c r="D43" s="77" t="n">
        <v>-1.2</v>
      </c>
      <c r="E43" s="78" t="n">
        <v>-0.5</v>
      </c>
    </row>
    <row r="44" customFormat="false" ht="12.75" hidden="false" customHeight="false" outlineLevel="0" collapsed="false">
      <c r="B44" s="76" t="n">
        <v>2016</v>
      </c>
      <c r="C44" s="77" t="n">
        <v>1.4</v>
      </c>
      <c r="D44" s="77" t="n">
        <v>-1.5</v>
      </c>
      <c r="E44" s="78" t="n">
        <v>-0.1</v>
      </c>
    </row>
    <row r="45" customFormat="false" ht="12.75" hidden="false" customHeight="false" outlineLevel="0" collapsed="false">
      <c r="B45" s="76" t="n">
        <v>2017</v>
      </c>
      <c r="C45" s="77" t="n">
        <v>1.5</v>
      </c>
      <c r="D45" s="77" t="n">
        <v>-1.6</v>
      </c>
      <c r="E45" s="78" t="n">
        <v>-0.1</v>
      </c>
    </row>
    <row r="46" customFormat="false" ht="12.75" hidden="false" customHeight="false" outlineLevel="0" collapsed="false">
      <c r="B46" s="76" t="n">
        <v>2018</v>
      </c>
      <c r="C46" s="77" t="n">
        <v>1.4</v>
      </c>
      <c r="D46" s="77" t="n">
        <v>-1.6</v>
      </c>
      <c r="E46" s="78" t="n">
        <v>-0.1</v>
      </c>
    </row>
    <row r="47" customFormat="false" ht="13.5" hidden="false" customHeight="false" outlineLevel="0" collapsed="false">
      <c r="B47" s="80" t="n">
        <v>2019</v>
      </c>
      <c r="C47" s="81" t="n">
        <v>1.4</v>
      </c>
      <c r="D47" s="81" t="n">
        <v>-1.6</v>
      </c>
      <c r="E47" s="82"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14"/>
    <col collapsed="false" customWidth="false" hidden="false" outlineLevel="0" max="3" min="3" style="8" width="9.14"/>
    <col collapsed="false" customWidth="true" hidden="false" outlineLevel="0" max="5" min="4" style="8" width="13.85"/>
    <col collapsed="false" customWidth="true" hidden="false" outlineLevel="0" max="7" min="6" style="8" width="13.14"/>
    <col collapsed="false" customWidth="true" hidden="false" outlineLevel="0" max="9" min="8" style="8" width="13.85"/>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75</v>
      </c>
    </row>
    <row r="24" customFormat="false" ht="13.5" hidden="false" customHeight="false" outlineLevel="0" collapsed="false"/>
    <row r="25" customFormat="false" ht="51.75" hidden="false" customHeight="false" outlineLevel="0" collapsed="false">
      <c r="B25" s="109"/>
      <c r="C25" s="85" t="s">
        <v>195</v>
      </c>
      <c r="D25" s="85" t="s">
        <v>869</v>
      </c>
      <c r="E25" s="85" t="s">
        <v>870</v>
      </c>
      <c r="F25" s="85" t="s">
        <v>871</v>
      </c>
      <c r="G25" s="85" t="s">
        <v>872</v>
      </c>
      <c r="H25" s="86" t="s">
        <v>873</v>
      </c>
    </row>
    <row r="26" customFormat="false" ht="12.75" hidden="false" customHeight="false" outlineLevel="0" collapsed="false">
      <c r="B26" s="76" t="s">
        <v>874</v>
      </c>
      <c r="C26" s="203" t="n">
        <v>-0.0035</v>
      </c>
      <c r="D26" s="203" t="n">
        <v>-0.0044</v>
      </c>
      <c r="E26" s="203" t="n">
        <v>0.0083</v>
      </c>
      <c r="F26" s="203" t="n">
        <v>0.0088</v>
      </c>
      <c r="G26" s="203" t="n">
        <v>-0.006</v>
      </c>
      <c r="H26" s="204" t="n">
        <v>-0.0097</v>
      </c>
    </row>
    <row r="27" customFormat="false" ht="12.75" hidden="false" customHeight="false" outlineLevel="0" collapsed="false">
      <c r="B27" s="76" t="s">
        <v>875</v>
      </c>
      <c r="C27" s="203" t="n">
        <v>0.0022</v>
      </c>
      <c r="D27" s="203" t="n">
        <v>-0.0031</v>
      </c>
      <c r="E27" s="203" t="n">
        <v>0.0027</v>
      </c>
      <c r="F27" s="203" t="n">
        <v>0.004</v>
      </c>
      <c r="G27" s="203" t="n">
        <v>0.0004</v>
      </c>
      <c r="H27" s="204" t="n">
        <v>-0.0016</v>
      </c>
    </row>
    <row r="28" customFormat="false" ht="13.5" hidden="false" customHeight="false" outlineLevel="0" collapsed="false">
      <c r="B28" s="80" t="s">
        <v>876</v>
      </c>
      <c r="C28" s="205" t="n">
        <v>-0.0022</v>
      </c>
      <c r="D28" s="205" t="n">
        <v>-0.0023</v>
      </c>
      <c r="E28" s="205" t="n">
        <v>0.0062</v>
      </c>
      <c r="F28" s="205" t="n">
        <v>0.009</v>
      </c>
      <c r="G28" s="205" t="n">
        <v>-0.0051</v>
      </c>
      <c r="H28" s="206" t="n">
        <v>-0.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9.28"/>
    <col collapsed="false" customWidth="true" hidden="false" outlineLevel="0" max="6" min="3" style="8" width="13.85"/>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76</v>
      </c>
    </row>
    <row r="24" customFormat="false" ht="13.5" hidden="false" customHeight="false" outlineLevel="0" collapsed="false"/>
    <row r="25" customFormat="false" ht="26.25" hidden="false" customHeight="false" outlineLevel="0" collapsed="false">
      <c r="B25" s="109"/>
      <c r="C25" s="85" t="s">
        <v>877</v>
      </c>
      <c r="D25" s="85" t="s">
        <v>878</v>
      </c>
      <c r="E25" s="85" t="s">
        <v>879</v>
      </c>
      <c r="F25" s="86" t="s">
        <v>880</v>
      </c>
    </row>
    <row r="26" customFormat="false" ht="12.75" hidden="false" customHeight="false" outlineLevel="0" collapsed="false">
      <c r="B26" s="76" t="n">
        <v>2000</v>
      </c>
      <c r="C26" s="77" t="n">
        <v>-2.4</v>
      </c>
      <c r="D26" s="77" t="n">
        <v>-1</v>
      </c>
      <c r="E26" s="77" t="n">
        <v>-2</v>
      </c>
      <c r="F26" s="78" t="n">
        <v>0.5</v>
      </c>
    </row>
    <row r="27" customFormat="false" ht="12.75" hidden="false" customHeight="false" outlineLevel="0" collapsed="false">
      <c r="B27" s="76" t="n">
        <v>2001</v>
      </c>
      <c r="C27" s="77" t="n">
        <v>-2.1</v>
      </c>
      <c r="D27" s="77" t="n">
        <v>-0.7</v>
      </c>
      <c r="E27" s="77" t="n">
        <v>-2.3</v>
      </c>
      <c r="F27" s="78" t="n">
        <v>0.9</v>
      </c>
    </row>
    <row r="28" customFormat="false" ht="12.75" hidden="false" customHeight="false" outlineLevel="0" collapsed="false">
      <c r="B28" s="76" t="n">
        <v>2002</v>
      </c>
      <c r="C28" s="77" t="n">
        <v>-2</v>
      </c>
      <c r="D28" s="77" t="n">
        <v>-0.8</v>
      </c>
      <c r="E28" s="77" t="n">
        <v>-2.7</v>
      </c>
      <c r="F28" s="78" t="n">
        <v>1.5</v>
      </c>
    </row>
    <row r="29" customFormat="false" ht="12.75" hidden="false" customHeight="false" outlineLevel="0" collapsed="false">
      <c r="B29" s="76" t="n">
        <v>2003</v>
      </c>
      <c r="C29" s="77" t="n">
        <v>-1.6</v>
      </c>
      <c r="D29" s="77" t="n">
        <v>-0.9</v>
      </c>
      <c r="E29" s="77" t="n">
        <v>-2.3</v>
      </c>
      <c r="F29" s="78" t="n">
        <v>1.5</v>
      </c>
    </row>
    <row r="30" customFormat="false" ht="12.75" hidden="false" customHeight="false" outlineLevel="0" collapsed="false">
      <c r="B30" s="76" t="n">
        <v>2004</v>
      </c>
      <c r="C30" s="77" t="n">
        <v>-2</v>
      </c>
      <c r="D30" s="77" t="n">
        <v>-0.9</v>
      </c>
      <c r="E30" s="77" t="n">
        <v>-2.8</v>
      </c>
      <c r="F30" s="78" t="n">
        <v>1.7</v>
      </c>
    </row>
    <row r="31" customFormat="false" ht="12.75" hidden="false" customHeight="false" outlineLevel="0" collapsed="false">
      <c r="B31" s="76" t="n">
        <v>2005</v>
      </c>
      <c r="C31" s="77" t="n">
        <v>-1.3</v>
      </c>
      <c r="D31" s="77" t="n">
        <v>-1</v>
      </c>
      <c r="E31" s="77" t="n">
        <v>-2.6</v>
      </c>
      <c r="F31" s="78" t="n">
        <v>2.3</v>
      </c>
    </row>
    <row r="32" customFormat="false" ht="12.75" hidden="false" customHeight="false" outlineLevel="0" collapsed="false">
      <c r="B32" s="76" t="n">
        <v>2006</v>
      </c>
      <c r="C32" s="77" t="n">
        <v>-2.2</v>
      </c>
      <c r="D32" s="77" t="n">
        <v>-1</v>
      </c>
      <c r="E32" s="77" t="n">
        <v>-2.4</v>
      </c>
      <c r="F32" s="78" t="n">
        <v>1</v>
      </c>
    </row>
    <row r="33" customFormat="false" ht="12.75" hidden="false" customHeight="false" outlineLevel="0" collapsed="false">
      <c r="B33" s="76" t="n">
        <v>2007</v>
      </c>
      <c r="C33" s="77" t="n">
        <v>-2.7</v>
      </c>
      <c r="D33" s="77" t="n">
        <v>-1</v>
      </c>
      <c r="E33" s="77" t="n">
        <v>-2.7</v>
      </c>
      <c r="F33" s="78" t="n">
        <v>1</v>
      </c>
    </row>
    <row r="34" customFormat="false" ht="12.75" hidden="false" customHeight="false" outlineLevel="0" collapsed="false">
      <c r="B34" s="76" t="n">
        <v>2008</v>
      </c>
      <c r="C34" s="77" t="n">
        <v>-3.7</v>
      </c>
      <c r="D34" s="77" t="n">
        <v>-1</v>
      </c>
      <c r="E34" s="77" t="n">
        <v>-3</v>
      </c>
      <c r="F34" s="78" t="n">
        <v>0.2</v>
      </c>
    </row>
    <row r="35" customFormat="false" ht="12.75" hidden="false" customHeight="false" outlineLevel="0" collapsed="false">
      <c r="B35" s="76" t="n">
        <v>2009</v>
      </c>
      <c r="C35" s="77" t="n">
        <v>-2.8</v>
      </c>
      <c r="D35" s="77" t="n">
        <v>-1.1</v>
      </c>
      <c r="E35" s="77" t="n">
        <v>-1.9</v>
      </c>
      <c r="F35" s="78" t="n">
        <v>0.1</v>
      </c>
    </row>
    <row r="36" customFormat="false" ht="12.75" hidden="false" customHeight="false" outlineLevel="0" collapsed="false">
      <c r="B36" s="76" t="n">
        <v>2010</v>
      </c>
      <c r="C36" s="77" t="n">
        <v>-2.6</v>
      </c>
      <c r="D36" s="77" t="n">
        <v>-1.4</v>
      </c>
      <c r="E36" s="77" t="n">
        <v>-2.4</v>
      </c>
      <c r="F36" s="78" t="n">
        <v>1.1</v>
      </c>
    </row>
    <row r="37" customFormat="false" ht="12.75" hidden="false" customHeight="false" outlineLevel="0" collapsed="false">
      <c r="B37" s="76" t="n">
        <v>2011</v>
      </c>
      <c r="C37" s="77" t="n">
        <v>-1.7</v>
      </c>
      <c r="D37" s="77" t="n">
        <v>-1.4</v>
      </c>
      <c r="E37" s="77" t="n">
        <v>-1.5</v>
      </c>
      <c r="F37" s="78" t="n">
        <v>1.2</v>
      </c>
    </row>
    <row r="38" customFormat="false" ht="12.75" hidden="false" customHeight="false" outlineLevel="0" collapsed="false">
      <c r="B38" s="76" t="n">
        <v>2012</v>
      </c>
      <c r="C38" s="77" t="n">
        <v>-3.7</v>
      </c>
      <c r="D38" s="77" t="n">
        <v>-1.3</v>
      </c>
      <c r="E38" s="77" t="n">
        <v>-2.1</v>
      </c>
      <c r="F38" s="78" t="n">
        <v>-0.3</v>
      </c>
    </row>
    <row r="39" customFormat="false" ht="12.75" hidden="false" customHeight="false" outlineLevel="0" collapsed="false">
      <c r="B39" s="76" t="n">
        <v>2013</v>
      </c>
      <c r="C39" s="77" t="n">
        <v>-4.2</v>
      </c>
      <c r="D39" s="77" t="n">
        <v>-1.6</v>
      </c>
      <c r="E39" s="77" t="n">
        <v>-1.9</v>
      </c>
      <c r="F39" s="78" t="n">
        <v>-0.7</v>
      </c>
    </row>
    <row r="40" customFormat="false" ht="12.75" hidden="false" customHeight="false" outlineLevel="0" collapsed="false">
      <c r="B40" s="76" t="n">
        <v>2014</v>
      </c>
      <c r="C40" s="77" t="n">
        <v>-4.7</v>
      </c>
      <c r="D40" s="77" t="n">
        <v>-1.4</v>
      </c>
      <c r="E40" s="77" t="n">
        <v>-1.5</v>
      </c>
      <c r="F40" s="78" t="n">
        <v>-1.7</v>
      </c>
    </row>
    <row r="41" customFormat="false" ht="12.75" hidden="false" customHeight="false" outlineLevel="0" collapsed="false">
      <c r="B41" s="76" t="n">
        <v>2015</v>
      </c>
      <c r="C41" s="77" t="n">
        <v>-3.5</v>
      </c>
      <c r="D41" s="77" t="n">
        <v>-1.3</v>
      </c>
      <c r="E41" s="77" t="n">
        <v>-1.7</v>
      </c>
      <c r="F41" s="78" t="n">
        <v>-0.5</v>
      </c>
    </row>
    <row r="42" customFormat="false" ht="12.75" hidden="false" customHeight="false" outlineLevel="0" collapsed="false">
      <c r="B42" s="76" t="n">
        <v>2016</v>
      </c>
      <c r="C42" s="77" t="n">
        <v>-2.9</v>
      </c>
      <c r="D42" s="77" t="n">
        <v>-1.3</v>
      </c>
      <c r="E42" s="77" t="n">
        <v>-1.6</v>
      </c>
      <c r="F42" s="78" t="n">
        <v>0</v>
      </c>
    </row>
    <row r="43" customFormat="false" ht="12.75" hidden="false" customHeight="false" outlineLevel="0" collapsed="false">
      <c r="B43" s="76" t="n">
        <v>2017</v>
      </c>
      <c r="C43" s="77" t="n">
        <v>-2.5</v>
      </c>
      <c r="D43" s="77" t="n">
        <v>-1.1</v>
      </c>
      <c r="E43" s="77" t="n">
        <v>-1.5</v>
      </c>
      <c r="F43" s="78" t="n">
        <v>0.2</v>
      </c>
    </row>
    <row r="44" customFormat="false" ht="12.75" hidden="false" customHeight="false" outlineLevel="0" collapsed="false">
      <c r="B44" s="76" t="n">
        <v>2018</v>
      </c>
      <c r="C44" s="77" t="n">
        <v>-2.2</v>
      </c>
      <c r="D44" s="77" t="n">
        <v>-1.1</v>
      </c>
      <c r="E44" s="77" t="n">
        <v>-1.5</v>
      </c>
      <c r="F44" s="78" t="n">
        <v>0.4</v>
      </c>
    </row>
    <row r="45" customFormat="false" ht="13.5" hidden="false" customHeight="false" outlineLevel="0" collapsed="false">
      <c r="B45" s="80" t="n">
        <v>2019</v>
      </c>
      <c r="C45" s="81" t="n">
        <v>-1.9</v>
      </c>
      <c r="D45" s="81" t="n">
        <v>-1.1</v>
      </c>
      <c r="E45" s="81" t="n">
        <v>-1.5</v>
      </c>
      <c r="F45" s="82" t="n">
        <v>0.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false" hidden="false" outlineLevel="0" max="2" min="2" style="77" width="9.14"/>
    <col collapsed="false" customWidth="true" hidden="false" outlineLevel="0" max="5" min="3" style="77" width="13.85"/>
    <col collapsed="false" customWidth="true" hidden="false" outlineLevel="0" max="6" min="6" style="77" width="13.14"/>
    <col collapsed="false" customWidth="false" hidden="false" outlineLevel="0" max="257" min="7" style="77" width="9.14"/>
  </cols>
  <sheetData>
    <row r="1" customFormat="false" ht="39.95" hidden="false" customHeight="true" outlineLevel="0" collapsed="false">
      <c r="A1" s="9" t="s">
        <v>170</v>
      </c>
      <c r="B1" s="8"/>
      <c r="C1" s="8"/>
      <c r="D1" s="8"/>
      <c r="E1" s="8"/>
      <c r="F1" s="8"/>
      <c r="G1" s="6"/>
      <c r="H1" s="6"/>
      <c r="I1" s="6"/>
      <c r="J1" s="6"/>
      <c r="K1" s="6"/>
      <c r="L1" s="6"/>
      <c r="M1" s="6"/>
      <c r="N1" s="6"/>
      <c r="O1" s="6"/>
      <c r="P1" s="6"/>
      <c r="Q1" s="6"/>
      <c r="R1" s="6"/>
      <c r="S1" s="6"/>
      <c r="T1" s="6"/>
      <c r="U1" s="6"/>
      <c r="V1" s="6"/>
      <c r="W1" s="6"/>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false" outlineLevel="0" collapsed="false">
      <c r="A2" s="8"/>
      <c r="B2" s="10" t="s">
        <v>77</v>
      </c>
      <c r="C2" s="8"/>
      <c r="D2" s="8"/>
      <c r="E2" s="8"/>
      <c r="F2" s="8"/>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c r="B3" s="8"/>
      <c r="C3" s="8"/>
      <c r="D3" s="8"/>
      <c r="E3" s="8"/>
      <c r="F3" s="8"/>
      <c r="G3" s="6"/>
      <c r="H3" s="6"/>
      <c r="I3" s="6"/>
      <c r="J3" s="6"/>
      <c r="K3" s="6"/>
      <c r="L3" s="6"/>
      <c r="M3" s="6"/>
      <c r="N3" s="6"/>
      <c r="O3" s="6"/>
      <c r="P3" s="6"/>
      <c r="Q3" s="6"/>
      <c r="R3" s="6"/>
      <c r="S3" s="6"/>
      <c r="T3" s="6"/>
      <c r="U3" s="6"/>
      <c r="V3" s="6"/>
      <c r="W3" s="6"/>
      <c r="X3" s="6"/>
      <c r="Y3" s="6"/>
      <c r="Z3" s="6"/>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
      <c r="B4" s="8"/>
      <c r="C4" s="8"/>
      <c r="D4" s="8"/>
      <c r="E4" s="8"/>
      <c r="F4" s="8"/>
      <c r="G4" s="6"/>
      <c r="H4" s="6"/>
      <c r="I4" s="6"/>
      <c r="J4" s="6"/>
      <c r="K4" s="6"/>
      <c r="L4" s="6"/>
      <c r="M4" s="6"/>
      <c r="N4" s="6"/>
      <c r="O4" s="6"/>
      <c r="P4" s="6"/>
      <c r="Q4" s="6"/>
      <c r="R4" s="6"/>
      <c r="S4" s="6"/>
      <c r="T4" s="6"/>
      <c r="U4" s="6"/>
      <c r="V4" s="6"/>
      <c r="W4" s="6"/>
      <c r="X4" s="6"/>
      <c r="Y4" s="6"/>
      <c r="Z4" s="6"/>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8"/>
      <c r="C5" s="8"/>
      <c r="D5" s="8"/>
      <c r="E5" s="8"/>
      <c r="F5" s="8"/>
      <c r="G5" s="6"/>
      <c r="H5" s="6"/>
      <c r="I5" s="6"/>
      <c r="J5" s="6"/>
      <c r="K5" s="6"/>
      <c r="L5" s="6"/>
      <c r="M5" s="6"/>
      <c r="N5" s="6"/>
      <c r="O5" s="6"/>
      <c r="P5" s="6"/>
      <c r="Q5" s="6"/>
      <c r="R5" s="6"/>
      <c r="S5" s="6"/>
      <c r="T5" s="6"/>
      <c r="U5" s="6"/>
      <c r="V5" s="6"/>
      <c r="W5" s="6"/>
      <c r="X5" s="6"/>
      <c r="Y5" s="6"/>
      <c r="Z5" s="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
      <c r="B6" s="8"/>
      <c r="C6" s="8"/>
      <c r="D6" s="8"/>
      <c r="E6" s="8"/>
      <c r="F6" s="8"/>
      <c r="G6" s="6"/>
      <c r="H6" s="6"/>
      <c r="I6" s="6"/>
      <c r="J6" s="6"/>
      <c r="K6" s="6"/>
      <c r="L6" s="6"/>
      <c r="M6" s="6"/>
      <c r="N6" s="6"/>
      <c r="O6" s="6"/>
      <c r="P6" s="6"/>
      <c r="Q6" s="6"/>
      <c r="R6" s="6"/>
      <c r="S6" s="6"/>
      <c r="T6" s="6"/>
      <c r="U6" s="6"/>
      <c r="V6" s="6"/>
      <c r="W6" s="6"/>
      <c r="X6" s="6"/>
      <c r="Y6" s="6"/>
      <c r="Z6" s="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c r="B7" s="8"/>
      <c r="C7" s="8"/>
      <c r="D7" s="8"/>
      <c r="E7" s="8"/>
      <c r="F7" s="8"/>
      <c r="G7" s="6"/>
      <c r="H7" s="6"/>
      <c r="I7" s="6"/>
      <c r="J7" s="6"/>
      <c r="K7" s="6"/>
      <c r="L7" s="6"/>
      <c r="M7" s="6"/>
      <c r="N7" s="6"/>
      <c r="O7" s="6"/>
      <c r="P7" s="6"/>
      <c r="Q7" s="6"/>
      <c r="R7" s="6"/>
      <c r="S7" s="6"/>
      <c r="T7" s="6"/>
      <c r="U7" s="6"/>
      <c r="V7" s="6"/>
      <c r="W7" s="6"/>
      <c r="X7" s="6"/>
      <c r="Y7" s="6"/>
      <c r="Z7" s="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c r="B8" s="8"/>
      <c r="C8" s="8"/>
      <c r="D8" s="8"/>
      <c r="E8" s="8"/>
      <c r="F8" s="8"/>
      <c r="G8" s="6"/>
      <c r="H8" s="6"/>
      <c r="I8" s="6"/>
      <c r="J8" s="6"/>
      <c r="K8" s="6"/>
      <c r="L8" s="6"/>
      <c r="M8" s="6"/>
      <c r="N8" s="6"/>
      <c r="O8" s="6"/>
      <c r="P8" s="6"/>
      <c r="Q8" s="6"/>
      <c r="R8" s="6"/>
      <c r="S8" s="6"/>
      <c r="T8" s="6"/>
      <c r="U8" s="6"/>
      <c r="V8" s="6"/>
      <c r="W8" s="6"/>
      <c r="X8" s="6"/>
      <c r="Y8" s="6"/>
      <c r="Z8" s="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c r="B9" s="8"/>
      <c r="C9" s="8"/>
      <c r="D9" s="8"/>
      <c r="E9" s="8"/>
      <c r="F9" s="8"/>
      <c r="G9" s="6"/>
      <c r="H9" s="6"/>
      <c r="I9" s="6"/>
      <c r="J9" s="6"/>
      <c r="K9" s="6"/>
      <c r="L9" s="6"/>
      <c r="M9" s="6"/>
      <c r="N9" s="6"/>
      <c r="O9" s="6"/>
      <c r="P9" s="6"/>
      <c r="Q9" s="6"/>
      <c r="R9" s="6"/>
      <c r="S9" s="6"/>
      <c r="T9" s="6"/>
      <c r="U9" s="6"/>
      <c r="V9" s="6"/>
      <c r="W9" s="6"/>
      <c r="X9" s="6"/>
      <c r="Y9" s="6"/>
      <c r="Z9" s="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c r="B10" s="8"/>
      <c r="C10" s="8"/>
      <c r="D10" s="8"/>
      <c r="E10" s="8"/>
      <c r="F10" s="8"/>
      <c r="G10" s="6"/>
      <c r="H10" s="6"/>
      <c r="I10" s="6"/>
      <c r="J10" s="6"/>
      <c r="K10" s="6"/>
      <c r="L10" s="6"/>
      <c r="M10" s="6"/>
      <c r="N10" s="6"/>
      <c r="O10" s="6"/>
      <c r="P10" s="6"/>
      <c r="Q10" s="6"/>
      <c r="R10" s="6"/>
      <c r="S10" s="6"/>
      <c r="T10" s="6"/>
      <c r="U10" s="6"/>
      <c r="V10" s="6"/>
      <c r="W10" s="6"/>
      <c r="X10" s="6"/>
      <c r="Y10" s="6"/>
      <c r="Z10" s="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c r="B11" s="8"/>
      <c r="C11" s="8"/>
      <c r="D11" s="8"/>
      <c r="E11" s="8"/>
      <c r="F11" s="8"/>
      <c r="G11" s="6"/>
      <c r="H11" s="6"/>
      <c r="I11" s="6"/>
      <c r="J11" s="6"/>
      <c r="K11" s="6"/>
      <c r="L11" s="6"/>
      <c r="M11" s="6"/>
      <c r="N11" s="6"/>
      <c r="O11" s="6"/>
      <c r="P11" s="6"/>
      <c r="Q11" s="6"/>
      <c r="R11" s="6"/>
      <c r="S11" s="6"/>
      <c r="T11" s="6"/>
      <c r="U11" s="6"/>
      <c r="V11" s="6"/>
      <c r="W11" s="6"/>
      <c r="X11" s="6"/>
      <c r="Y11" s="6"/>
      <c r="Z11" s="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c r="B12" s="8"/>
      <c r="C12" s="8"/>
      <c r="D12" s="8"/>
      <c r="E12" s="8"/>
      <c r="F12" s="8"/>
      <c r="G12" s="6"/>
      <c r="H12" s="6"/>
      <c r="I12" s="6"/>
      <c r="J12" s="6"/>
      <c r="K12" s="6"/>
      <c r="L12" s="6"/>
      <c r="M12" s="6"/>
      <c r="N12" s="6"/>
      <c r="O12" s="6"/>
      <c r="P12" s="6"/>
      <c r="Q12" s="6"/>
      <c r="R12" s="6"/>
      <c r="S12" s="6"/>
      <c r="T12" s="6"/>
      <c r="U12" s="6"/>
      <c r="V12" s="6"/>
      <c r="W12" s="6"/>
      <c r="X12" s="6"/>
      <c r="Y12" s="6"/>
      <c r="Z12" s="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c r="B13" s="8"/>
      <c r="C13" s="8"/>
      <c r="D13" s="8"/>
      <c r="E13" s="8"/>
      <c r="F13" s="8"/>
      <c r="G13" s="6"/>
      <c r="H13" s="6"/>
      <c r="I13" s="6"/>
      <c r="J13" s="6"/>
      <c r="K13" s="6"/>
      <c r="L13" s="6"/>
      <c r="M13" s="6"/>
      <c r="N13" s="6"/>
      <c r="O13" s="6"/>
      <c r="P13" s="6"/>
      <c r="Q13" s="6"/>
      <c r="R13" s="6"/>
      <c r="S13" s="6"/>
      <c r="T13" s="6"/>
      <c r="U13" s="6"/>
      <c r="V13" s="6"/>
      <c r="W13" s="6"/>
      <c r="X13" s="6"/>
      <c r="Y13" s="6"/>
      <c r="Z13" s="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c r="B14" s="8"/>
      <c r="C14" s="8"/>
      <c r="D14" s="8"/>
      <c r="E14" s="8"/>
      <c r="F14" s="8"/>
      <c r="G14" s="6"/>
      <c r="H14" s="6"/>
      <c r="I14" s="6"/>
      <c r="J14" s="6"/>
      <c r="K14" s="6"/>
      <c r="L14" s="6"/>
      <c r="M14" s="6"/>
      <c r="N14" s="6"/>
      <c r="O14" s="6"/>
      <c r="P14" s="6"/>
      <c r="Q14" s="6"/>
      <c r="R14" s="6"/>
      <c r="S14" s="6"/>
      <c r="T14" s="6"/>
      <c r="U14" s="6"/>
      <c r="V14" s="6"/>
      <c r="W14" s="6"/>
      <c r="X14" s="6"/>
      <c r="Y14" s="6"/>
      <c r="Z14" s="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c r="B15" s="8"/>
      <c r="C15" s="8"/>
      <c r="D15" s="8"/>
      <c r="E15" s="8"/>
      <c r="F15" s="8"/>
      <c r="G15" s="6"/>
      <c r="H15" s="6"/>
      <c r="I15" s="6"/>
      <c r="J15" s="6"/>
      <c r="K15" s="6"/>
      <c r="L15" s="6"/>
      <c r="M15" s="6"/>
      <c r="N15" s="6"/>
      <c r="O15" s="6"/>
      <c r="P15" s="6"/>
      <c r="Q15" s="6"/>
      <c r="R15" s="6"/>
      <c r="S15" s="6"/>
      <c r="T15" s="6"/>
      <c r="U15" s="6"/>
      <c r="V15" s="6"/>
      <c r="W15" s="6"/>
      <c r="X15" s="6"/>
      <c r="Y15" s="6"/>
      <c r="Z15" s="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c r="B16" s="8"/>
      <c r="C16" s="8"/>
      <c r="D16" s="8"/>
      <c r="E16" s="8"/>
      <c r="F16" s="8"/>
      <c r="G16" s="6"/>
      <c r="H16" s="6"/>
      <c r="I16" s="6"/>
      <c r="J16" s="6"/>
      <c r="K16" s="6"/>
      <c r="L16" s="6"/>
      <c r="M16" s="6"/>
      <c r="N16" s="6"/>
      <c r="O16" s="6"/>
      <c r="P16" s="6"/>
      <c r="Q16" s="6"/>
      <c r="R16" s="6"/>
      <c r="S16" s="6"/>
      <c r="T16" s="6"/>
      <c r="U16" s="6"/>
      <c r="V16" s="6"/>
      <c r="W16" s="6"/>
      <c r="X16" s="6"/>
      <c r="Y16" s="6"/>
      <c r="Z16" s="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c r="B17" s="8"/>
      <c r="C17" s="8"/>
      <c r="D17" s="8"/>
      <c r="E17" s="8"/>
      <c r="F17" s="8"/>
      <c r="G17" s="6"/>
      <c r="H17" s="6"/>
      <c r="I17" s="6"/>
      <c r="J17" s="6"/>
      <c r="K17" s="6"/>
      <c r="L17" s="6"/>
      <c r="M17" s="6"/>
      <c r="N17" s="6"/>
      <c r="O17" s="6"/>
      <c r="P17" s="6"/>
      <c r="Q17" s="6"/>
      <c r="R17" s="6"/>
      <c r="S17" s="6"/>
      <c r="T17" s="6"/>
      <c r="U17" s="6"/>
      <c r="V17" s="6"/>
      <c r="W17" s="6"/>
      <c r="X17" s="6"/>
      <c r="Y17" s="6"/>
      <c r="Z17" s="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c r="B18" s="8"/>
      <c r="C18" s="8"/>
      <c r="D18" s="8"/>
      <c r="E18" s="8"/>
      <c r="F18" s="8"/>
      <c r="G18" s="6"/>
      <c r="H18" s="6"/>
      <c r="I18" s="6"/>
      <c r="J18" s="6"/>
      <c r="K18" s="6"/>
      <c r="L18" s="6"/>
      <c r="M18" s="6"/>
      <c r="N18" s="6"/>
      <c r="O18" s="6"/>
      <c r="P18" s="6"/>
      <c r="Q18" s="6"/>
      <c r="R18" s="6"/>
      <c r="S18" s="6"/>
      <c r="T18" s="6"/>
      <c r="U18" s="6"/>
      <c r="V18" s="6"/>
      <c r="W18" s="6"/>
      <c r="X18" s="6"/>
      <c r="Y18" s="6"/>
      <c r="Z18" s="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c r="B19" s="8"/>
      <c r="C19" s="8"/>
      <c r="D19" s="8"/>
      <c r="E19" s="8"/>
      <c r="F19" s="8"/>
      <c r="G19" s="6"/>
      <c r="H19" s="6"/>
      <c r="I19" s="6"/>
      <c r="J19" s="6"/>
      <c r="K19" s="6"/>
      <c r="L19" s="6"/>
      <c r="M19" s="6"/>
      <c r="N19" s="6"/>
      <c r="O19" s="6"/>
      <c r="P19" s="6"/>
      <c r="Q19" s="6"/>
      <c r="R19" s="6"/>
      <c r="S19" s="6"/>
      <c r="T19" s="6"/>
      <c r="U19" s="6"/>
      <c r="V19" s="6"/>
      <c r="W19" s="6"/>
      <c r="X19" s="6"/>
      <c r="Y19" s="6"/>
      <c r="Z19" s="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c r="B20" s="8"/>
      <c r="C20" s="8"/>
      <c r="D20" s="8"/>
      <c r="E20" s="8"/>
      <c r="F20" s="8"/>
      <c r="G20" s="6"/>
      <c r="H20" s="6"/>
      <c r="I20" s="6"/>
      <c r="J20" s="6"/>
      <c r="K20" s="6"/>
      <c r="L20" s="6"/>
      <c r="M20" s="6"/>
      <c r="N20" s="6"/>
      <c r="O20" s="6"/>
      <c r="P20" s="6"/>
      <c r="Q20" s="6"/>
      <c r="R20" s="6"/>
      <c r="S20" s="6"/>
      <c r="T20" s="6"/>
      <c r="U20" s="6"/>
      <c r="V20" s="6"/>
      <c r="W20" s="6"/>
      <c r="X20" s="6"/>
      <c r="Y20" s="6"/>
      <c r="Z20" s="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c r="B21" s="8"/>
      <c r="C21" s="8"/>
      <c r="D21" s="8"/>
      <c r="E21" s="8"/>
      <c r="F21" s="8"/>
      <c r="G21" s="6"/>
      <c r="H21" s="6"/>
      <c r="I21" s="6"/>
      <c r="J21" s="6"/>
      <c r="K21" s="6"/>
      <c r="L21" s="6"/>
      <c r="M21" s="6"/>
      <c r="N21" s="6"/>
      <c r="O21" s="6"/>
      <c r="P21" s="6"/>
      <c r="Q21" s="6"/>
      <c r="R21" s="6"/>
      <c r="S21" s="6"/>
      <c r="T21" s="6"/>
      <c r="U21" s="6"/>
      <c r="V21" s="6"/>
      <c r="W21" s="6"/>
      <c r="X21" s="6"/>
      <c r="Y21" s="6"/>
      <c r="Z21" s="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c r="B22" s="8"/>
      <c r="C22" s="8"/>
      <c r="D22" s="8"/>
      <c r="E22" s="8"/>
      <c r="F22" s="8"/>
      <c r="G22" s="6"/>
      <c r="H22" s="6"/>
      <c r="I22" s="6"/>
      <c r="J22" s="6"/>
      <c r="K22" s="6"/>
      <c r="L22" s="6"/>
      <c r="M22" s="6"/>
      <c r="N22" s="6"/>
      <c r="O22" s="6"/>
      <c r="P22" s="6"/>
      <c r="Q22" s="6"/>
      <c r="R22" s="6"/>
      <c r="S22" s="6"/>
      <c r="T22" s="6"/>
      <c r="U22" s="6"/>
      <c r="V22" s="6"/>
      <c r="W22" s="6"/>
      <c r="X22" s="6"/>
      <c r="Y22" s="6"/>
      <c r="Z22" s="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c r="B23" s="8"/>
      <c r="C23" s="8"/>
      <c r="D23" s="8"/>
      <c r="E23" s="8"/>
      <c r="F23" s="8"/>
      <c r="G23" s="6"/>
      <c r="H23" s="6"/>
      <c r="I23" s="6"/>
      <c r="J23" s="6"/>
      <c r="K23" s="6"/>
      <c r="L23" s="6"/>
      <c r="M23" s="6"/>
      <c r="N23" s="6"/>
      <c r="O23" s="6"/>
      <c r="P23" s="6"/>
      <c r="Q23" s="6"/>
      <c r="R23" s="6"/>
      <c r="S23" s="6"/>
      <c r="T23" s="6"/>
      <c r="U23" s="6"/>
      <c r="V23" s="6"/>
      <c r="W23" s="6"/>
      <c r="X23" s="6"/>
      <c r="Y23" s="6"/>
      <c r="Z23" s="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8"/>
      <c r="B24" s="8"/>
      <c r="C24" s="8"/>
      <c r="D24" s="8"/>
      <c r="E24" s="8"/>
      <c r="F24" s="8"/>
      <c r="G24" s="6"/>
      <c r="H24" s="6"/>
      <c r="I24" s="6"/>
      <c r="J24" s="6"/>
      <c r="K24" s="6"/>
      <c r="L24" s="6"/>
      <c r="M24" s="6"/>
      <c r="N24" s="6"/>
      <c r="O24" s="6"/>
      <c r="P24" s="6"/>
      <c r="Q24" s="6"/>
      <c r="R24" s="6"/>
      <c r="S24" s="6"/>
      <c r="T24" s="6"/>
      <c r="U24" s="6"/>
      <c r="V24" s="6"/>
      <c r="W24" s="6"/>
      <c r="X24" s="6"/>
      <c r="Y24" s="6"/>
      <c r="Z24" s="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
      <c r="B25" s="109"/>
      <c r="C25" s="85" t="s">
        <v>881</v>
      </c>
      <c r="D25" s="85" t="s">
        <v>882</v>
      </c>
      <c r="E25" s="85" t="s">
        <v>883</v>
      </c>
      <c r="F25" s="86" t="s">
        <v>884</v>
      </c>
    </row>
    <row r="26" customFormat="false" ht="12.75" hidden="false" customHeight="false" outlineLevel="0" collapsed="false">
      <c r="A26" s="8"/>
      <c r="B26" s="76" t="s">
        <v>733</v>
      </c>
      <c r="C26" s="77" t="n">
        <v>1.7</v>
      </c>
      <c r="D26" s="77" t="n">
        <v>-5.6</v>
      </c>
      <c r="E26" s="77" t="n">
        <v>1.4</v>
      </c>
      <c r="F26" s="78" t="n">
        <v>2.5</v>
      </c>
    </row>
    <row r="27" customFormat="false" ht="12.75" hidden="false" customHeight="false" outlineLevel="0" collapsed="false">
      <c r="A27" s="8"/>
      <c r="B27" s="76" t="s">
        <v>734</v>
      </c>
      <c r="C27" s="77" t="n">
        <v>1.3</v>
      </c>
      <c r="D27" s="77" t="n">
        <v>-6.9</v>
      </c>
      <c r="E27" s="77" t="n">
        <v>3</v>
      </c>
      <c r="F27" s="78" t="n">
        <v>2.6</v>
      </c>
    </row>
    <row r="28" customFormat="false" ht="12.75" hidden="false" customHeight="false" outlineLevel="0" collapsed="false">
      <c r="A28" s="8"/>
      <c r="B28" s="76" t="s">
        <v>735</v>
      </c>
      <c r="C28" s="77" t="n">
        <v>1.8</v>
      </c>
      <c r="D28" s="77" t="n">
        <v>-7.8</v>
      </c>
      <c r="E28" s="77" t="n">
        <v>3.9</v>
      </c>
      <c r="F28" s="78" t="n">
        <v>2.1</v>
      </c>
    </row>
    <row r="29" customFormat="false" ht="12.75" hidden="false" customHeight="false" outlineLevel="0" collapsed="false">
      <c r="A29" s="8"/>
      <c r="B29" s="76" t="s">
        <v>736</v>
      </c>
      <c r="C29" s="77" t="n">
        <v>2.2</v>
      </c>
      <c r="D29" s="77" t="n">
        <v>-8.2</v>
      </c>
      <c r="E29" s="77" t="n">
        <v>3.6</v>
      </c>
      <c r="F29" s="78" t="n">
        <v>2.3</v>
      </c>
    </row>
    <row r="30" customFormat="false" ht="12.75" hidden="false" customHeight="false" outlineLevel="0" collapsed="false">
      <c r="A30" s="8"/>
      <c r="B30" s="76" t="s">
        <v>737</v>
      </c>
      <c r="C30" s="77" t="n">
        <v>3</v>
      </c>
      <c r="D30" s="77" t="n">
        <v>-8.8</v>
      </c>
      <c r="E30" s="77" t="n">
        <v>3.6</v>
      </c>
      <c r="F30" s="78" t="n">
        <v>2.2</v>
      </c>
    </row>
    <row r="31" customFormat="false" ht="12.75" hidden="false" customHeight="false" outlineLevel="0" collapsed="false">
      <c r="A31" s="8"/>
      <c r="B31" s="76" t="s">
        <v>738</v>
      </c>
      <c r="C31" s="77" t="n">
        <v>3.4</v>
      </c>
      <c r="D31" s="77" t="n">
        <v>-7.4</v>
      </c>
      <c r="E31" s="77" t="n">
        <v>2.1</v>
      </c>
      <c r="F31" s="78" t="n">
        <v>1.9</v>
      </c>
    </row>
    <row r="32" customFormat="false" ht="12.75" hidden="false" customHeight="false" outlineLevel="0" collapsed="false">
      <c r="A32" s="8"/>
      <c r="B32" s="76" t="s">
        <v>739</v>
      </c>
      <c r="C32" s="77" t="n">
        <v>3.3</v>
      </c>
      <c r="D32" s="77" t="n">
        <v>-6.4</v>
      </c>
      <c r="E32" s="77" t="n">
        <v>1</v>
      </c>
      <c r="F32" s="78" t="n">
        <v>2.1</v>
      </c>
    </row>
    <row r="33" customFormat="false" ht="12.75" hidden="false" customHeight="false" outlineLevel="0" collapsed="false">
      <c r="A33" s="8"/>
      <c r="B33" s="76" t="s">
        <v>740</v>
      </c>
      <c r="C33" s="77" t="n">
        <v>3</v>
      </c>
      <c r="D33" s="77" t="n">
        <v>-5.6</v>
      </c>
      <c r="E33" s="77" t="n">
        <v>0.5</v>
      </c>
      <c r="F33" s="78" t="n">
        <v>2.1</v>
      </c>
    </row>
    <row r="34" customFormat="false" ht="12.75" hidden="false" customHeight="false" outlineLevel="0" collapsed="false">
      <c r="A34" s="8"/>
      <c r="B34" s="76" t="s">
        <v>741</v>
      </c>
      <c r="C34" s="77" t="n">
        <v>2.4</v>
      </c>
      <c r="D34" s="77" t="n">
        <v>-4.3</v>
      </c>
      <c r="E34" s="77" t="n">
        <v>-0.2</v>
      </c>
      <c r="F34" s="78" t="n">
        <v>2.1</v>
      </c>
    </row>
    <row r="35" customFormat="false" ht="12.75" hidden="false" customHeight="false" outlineLevel="0" collapsed="false">
      <c r="A35" s="8"/>
      <c r="B35" s="76" t="s">
        <v>742</v>
      </c>
      <c r="C35" s="77" t="n">
        <v>2.3</v>
      </c>
      <c r="D35" s="77" t="n">
        <v>-3.9</v>
      </c>
      <c r="E35" s="77" t="n">
        <v>-0.8</v>
      </c>
      <c r="F35" s="78" t="n">
        <v>2.3</v>
      </c>
    </row>
    <row r="36" customFormat="false" ht="12.75" hidden="false" customHeight="false" outlineLevel="0" collapsed="false">
      <c r="A36" s="8"/>
      <c r="B36" s="76" t="s">
        <v>743</v>
      </c>
      <c r="C36" s="77" t="n">
        <v>2.2</v>
      </c>
      <c r="D36" s="77" t="n">
        <v>-3.1</v>
      </c>
      <c r="E36" s="77" t="n">
        <v>-1.4</v>
      </c>
      <c r="F36" s="78" t="n">
        <v>2.3</v>
      </c>
    </row>
    <row r="37" customFormat="false" ht="12.75" hidden="false" customHeight="false" outlineLevel="0" collapsed="false">
      <c r="A37" s="8"/>
      <c r="B37" s="76" t="s">
        <v>744</v>
      </c>
      <c r="C37" s="77" t="n">
        <v>1.9</v>
      </c>
      <c r="D37" s="77" t="n">
        <v>-1.9</v>
      </c>
      <c r="E37" s="77" t="n">
        <v>-2</v>
      </c>
      <c r="F37" s="78" t="n">
        <v>2</v>
      </c>
    </row>
    <row r="38" customFormat="false" ht="12.75" hidden="false" customHeight="false" outlineLevel="0" collapsed="false">
      <c r="A38" s="8"/>
      <c r="B38" s="76" t="s">
        <v>745</v>
      </c>
      <c r="C38" s="77" t="n">
        <v>1.8</v>
      </c>
      <c r="D38" s="77" t="n">
        <v>-1.1</v>
      </c>
      <c r="E38" s="77" t="n">
        <v>-2.5</v>
      </c>
      <c r="F38" s="78" t="n">
        <v>1.8</v>
      </c>
    </row>
    <row r="39" customFormat="false" ht="12.75" hidden="false" customHeight="false" outlineLevel="0" collapsed="false">
      <c r="A39" s="8"/>
      <c r="B39" s="76" t="s">
        <v>746</v>
      </c>
      <c r="C39" s="77" t="n">
        <v>1.4</v>
      </c>
      <c r="D39" s="77" t="n">
        <v>-0.3</v>
      </c>
      <c r="E39" s="77" t="n">
        <v>-2.8</v>
      </c>
      <c r="F39" s="78" t="n">
        <v>1.7</v>
      </c>
    </row>
    <row r="40" customFormat="false" ht="12.75" hidden="false" customHeight="false" outlineLevel="0" collapsed="false">
      <c r="A40" s="8"/>
      <c r="B40" s="76" t="s">
        <v>747</v>
      </c>
      <c r="C40" s="77" t="n">
        <v>0.9</v>
      </c>
      <c r="D40" s="77" t="n">
        <v>0.5</v>
      </c>
      <c r="E40" s="77" t="n">
        <v>-3</v>
      </c>
      <c r="F40" s="78" t="n">
        <v>1.6</v>
      </c>
    </row>
    <row r="41" customFormat="false" ht="12.75" hidden="false" customHeight="false" outlineLevel="0" collapsed="false">
      <c r="A41" s="8"/>
      <c r="B41" s="76" t="s">
        <v>748</v>
      </c>
      <c r="C41" s="77" t="n">
        <v>0.7</v>
      </c>
      <c r="D41" s="77" t="n">
        <v>0.7</v>
      </c>
      <c r="E41" s="77" t="n">
        <v>-3.1</v>
      </c>
      <c r="F41" s="78" t="n">
        <v>1.6</v>
      </c>
    </row>
    <row r="42" customFormat="false" ht="12.75" hidden="false" customHeight="false" outlineLevel="0" collapsed="false">
      <c r="A42" s="8"/>
      <c r="B42" s="76" t="s">
        <v>749</v>
      </c>
      <c r="C42" s="77" t="n">
        <v>0.2</v>
      </c>
      <c r="D42" s="77" t="n">
        <v>1.1</v>
      </c>
      <c r="E42" s="77" t="n">
        <v>-2.9</v>
      </c>
      <c r="F42" s="78" t="n">
        <v>1.6</v>
      </c>
    </row>
    <row r="43" customFormat="false" ht="12.75" hidden="false" customHeight="false" outlineLevel="0" collapsed="false">
      <c r="A43" s="8"/>
      <c r="B43" s="76" t="s">
        <v>750</v>
      </c>
      <c r="C43" s="77" t="n">
        <v>-0.2</v>
      </c>
      <c r="D43" s="77" t="n">
        <v>1.5</v>
      </c>
      <c r="E43" s="77" t="n">
        <v>-3</v>
      </c>
      <c r="F43" s="78" t="n">
        <v>1.6</v>
      </c>
    </row>
    <row r="44" customFormat="false" ht="12.75" hidden="false" customHeight="false" outlineLevel="0" collapsed="false">
      <c r="A44" s="8"/>
      <c r="B44" s="76" t="s">
        <v>751</v>
      </c>
      <c r="C44" s="77" t="n">
        <v>-0.3</v>
      </c>
      <c r="D44" s="77" t="n">
        <v>1.5</v>
      </c>
      <c r="E44" s="77" t="n">
        <v>-3.1</v>
      </c>
      <c r="F44" s="78" t="n">
        <v>1.9</v>
      </c>
    </row>
    <row r="45" customFormat="false" ht="12.75" hidden="false" customHeight="false" outlineLevel="0" collapsed="false">
      <c r="A45" s="8"/>
      <c r="B45" s="76" t="s">
        <v>752</v>
      </c>
      <c r="C45" s="77" t="n">
        <v>-0.6</v>
      </c>
      <c r="D45" s="77" t="n">
        <v>1.8</v>
      </c>
      <c r="E45" s="77" t="n">
        <v>-3.1</v>
      </c>
      <c r="F45" s="78" t="n">
        <v>2</v>
      </c>
    </row>
    <row r="46" customFormat="false" ht="12.75" hidden="false" customHeight="false" outlineLevel="0" collapsed="false">
      <c r="A46" s="8"/>
      <c r="B46" s="76" t="s">
        <v>753</v>
      </c>
      <c r="C46" s="77" t="n">
        <v>-0.7</v>
      </c>
      <c r="D46" s="77" t="n">
        <v>2.2</v>
      </c>
      <c r="E46" s="77" t="n">
        <v>-3.6</v>
      </c>
      <c r="F46" s="78" t="n">
        <v>2</v>
      </c>
    </row>
    <row r="47" customFormat="false" ht="12.75" hidden="false" customHeight="false" outlineLevel="0" collapsed="false">
      <c r="A47" s="8"/>
      <c r="B47" s="76" t="s">
        <v>754</v>
      </c>
      <c r="C47" s="77" t="n">
        <v>-0.6</v>
      </c>
      <c r="D47" s="77" t="n">
        <v>2.1</v>
      </c>
      <c r="E47" s="77" t="n">
        <v>-3.1</v>
      </c>
      <c r="F47" s="78" t="n">
        <v>1.6</v>
      </c>
    </row>
    <row r="48" customFormat="false" ht="12.75" hidden="false" customHeight="false" outlineLevel="0" collapsed="false">
      <c r="A48" s="8"/>
      <c r="B48" s="76" t="s">
        <v>755</v>
      </c>
      <c r="C48" s="77" t="n">
        <v>-0.9</v>
      </c>
      <c r="D48" s="77" t="n">
        <v>2.9</v>
      </c>
      <c r="E48" s="77" t="n">
        <v>-3.2</v>
      </c>
      <c r="F48" s="78" t="n">
        <v>1.2</v>
      </c>
    </row>
    <row r="49" customFormat="false" ht="12.75" hidden="false" customHeight="false" outlineLevel="0" collapsed="false">
      <c r="A49" s="8"/>
      <c r="B49" s="76" t="s">
        <v>756</v>
      </c>
      <c r="C49" s="77" t="n">
        <v>-0.8</v>
      </c>
      <c r="D49" s="77" t="n">
        <v>2.9</v>
      </c>
      <c r="E49" s="77" t="n">
        <v>-3.4</v>
      </c>
      <c r="F49" s="78" t="n">
        <v>1.3</v>
      </c>
    </row>
    <row r="50" customFormat="false" ht="12.75" hidden="false" customHeight="false" outlineLevel="0" collapsed="false">
      <c r="A50" s="8"/>
      <c r="B50" s="76" t="s">
        <v>757</v>
      </c>
      <c r="C50" s="77" t="n">
        <v>-0.9</v>
      </c>
      <c r="D50" s="77" t="n">
        <v>2.5</v>
      </c>
      <c r="E50" s="77" t="n">
        <v>-2.9</v>
      </c>
      <c r="F50" s="78" t="n">
        <v>1.3</v>
      </c>
    </row>
    <row r="51" customFormat="false" ht="12.75" hidden="false" customHeight="false" outlineLevel="0" collapsed="false">
      <c r="A51" s="8"/>
      <c r="B51" s="76" t="s">
        <v>758</v>
      </c>
      <c r="C51" s="77" t="n">
        <v>-1.2</v>
      </c>
      <c r="D51" s="77" t="n">
        <v>3</v>
      </c>
      <c r="E51" s="77" t="n">
        <v>-3.3</v>
      </c>
      <c r="F51" s="78" t="n">
        <v>1.5</v>
      </c>
    </row>
    <row r="52" customFormat="false" ht="12.75" hidden="false" customHeight="false" outlineLevel="0" collapsed="false">
      <c r="A52" s="8"/>
      <c r="B52" s="76" t="s">
        <v>759</v>
      </c>
      <c r="C52" s="77" t="n">
        <v>-1.1</v>
      </c>
      <c r="D52" s="77" t="n">
        <v>2.3</v>
      </c>
      <c r="E52" s="77" t="n">
        <v>-2.9</v>
      </c>
      <c r="F52" s="78" t="n">
        <v>1.8</v>
      </c>
    </row>
    <row r="53" customFormat="false" ht="12.75" hidden="false" customHeight="false" outlineLevel="0" collapsed="false">
      <c r="A53" s="8"/>
      <c r="B53" s="76" t="s">
        <v>760</v>
      </c>
      <c r="C53" s="77" t="n">
        <v>-1.3</v>
      </c>
      <c r="D53" s="77" t="n">
        <v>1.6</v>
      </c>
      <c r="E53" s="77" t="n">
        <v>-2.6</v>
      </c>
      <c r="F53" s="78" t="n">
        <v>2.3</v>
      </c>
    </row>
    <row r="54" customFormat="false" ht="12.75" hidden="false" customHeight="false" outlineLevel="0" collapsed="false">
      <c r="A54" s="8"/>
      <c r="B54" s="76" t="s">
        <v>761</v>
      </c>
      <c r="C54" s="77" t="n">
        <v>-1.2</v>
      </c>
      <c r="D54" s="77" t="n">
        <v>1.4</v>
      </c>
      <c r="E54" s="77" t="n">
        <v>-2.7</v>
      </c>
      <c r="F54" s="78" t="n">
        <v>2.6</v>
      </c>
    </row>
    <row r="55" customFormat="false" ht="12.75" hidden="false" customHeight="false" outlineLevel="0" collapsed="false">
      <c r="A55" s="8"/>
      <c r="B55" s="76" t="s">
        <v>762</v>
      </c>
      <c r="C55" s="77" t="n">
        <v>-1.1</v>
      </c>
      <c r="D55" s="77" t="n">
        <v>0.8</v>
      </c>
      <c r="E55" s="77" t="n">
        <v>-2.6</v>
      </c>
      <c r="F55" s="78" t="n">
        <v>2.8</v>
      </c>
    </row>
    <row r="56" customFormat="false" ht="12.75" hidden="false" customHeight="false" outlineLevel="0" collapsed="false">
      <c r="A56" s="8"/>
      <c r="B56" s="76" t="s">
        <v>763</v>
      </c>
      <c r="C56" s="77" t="n">
        <v>-0.9</v>
      </c>
      <c r="D56" s="77" t="n">
        <v>0.7</v>
      </c>
      <c r="E56" s="77" t="n">
        <v>-2.7</v>
      </c>
      <c r="F56" s="78" t="n">
        <v>2.9</v>
      </c>
    </row>
    <row r="57" customFormat="false" ht="12.75" hidden="false" customHeight="false" outlineLevel="0" collapsed="false">
      <c r="A57" s="8"/>
      <c r="B57" s="76" t="s">
        <v>764</v>
      </c>
      <c r="C57" s="77" t="n">
        <v>-1.1</v>
      </c>
      <c r="D57" s="77" t="n">
        <v>1.1</v>
      </c>
      <c r="E57" s="77" t="n">
        <v>-2.8</v>
      </c>
      <c r="F57" s="78" t="n">
        <v>2.7</v>
      </c>
    </row>
    <row r="58" customFormat="false" ht="12.75" hidden="false" customHeight="false" outlineLevel="0" collapsed="false">
      <c r="A58" s="8"/>
      <c r="B58" s="76" t="s">
        <v>765</v>
      </c>
      <c r="C58" s="77" t="n">
        <v>-1.3</v>
      </c>
      <c r="D58" s="77" t="n">
        <v>1.3</v>
      </c>
      <c r="E58" s="77" t="n">
        <v>-2.7</v>
      </c>
      <c r="F58" s="78" t="n">
        <v>2.7</v>
      </c>
    </row>
    <row r="59" customFormat="false" ht="12.75" hidden="false" customHeight="false" outlineLevel="0" collapsed="false">
      <c r="A59" s="8"/>
      <c r="B59" s="76" t="s">
        <v>766</v>
      </c>
      <c r="C59" s="77" t="n">
        <v>-1.2</v>
      </c>
      <c r="D59" s="77" t="n">
        <v>1.3</v>
      </c>
      <c r="E59" s="77" t="n">
        <v>-3.2</v>
      </c>
      <c r="F59" s="78" t="n">
        <v>3.1</v>
      </c>
    </row>
    <row r="60" customFormat="false" ht="12.75" hidden="false" customHeight="false" outlineLevel="0" collapsed="false">
      <c r="A60" s="8"/>
      <c r="B60" s="76" t="s">
        <v>767</v>
      </c>
      <c r="C60" s="77" t="n">
        <v>-1.4</v>
      </c>
      <c r="D60" s="77" t="n">
        <v>1.9</v>
      </c>
      <c r="E60" s="77" t="n">
        <v>-3.7</v>
      </c>
      <c r="F60" s="78" t="n">
        <v>3.3</v>
      </c>
    </row>
    <row r="61" customFormat="false" ht="12.75" hidden="false" customHeight="false" outlineLevel="0" collapsed="false">
      <c r="A61" s="8"/>
      <c r="B61" s="76" t="s">
        <v>768</v>
      </c>
      <c r="C61" s="77" t="n">
        <v>-0.9</v>
      </c>
      <c r="D61" s="77" t="n">
        <v>2.1</v>
      </c>
      <c r="E61" s="77" t="n">
        <v>-4.8</v>
      </c>
      <c r="F61" s="78" t="n">
        <v>3.7</v>
      </c>
    </row>
    <row r="62" customFormat="false" ht="12.75" hidden="false" customHeight="false" outlineLevel="0" collapsed="false">
      <c r="A62" s="8"/>
      <c r="B62" s="76" t="s">
        <v>769</v>
      </c>
      <c r="C62" s="77" t="n">
        <v>-0.2</v>
      </c>
      <c r="D62" s="77" t="n">
        <v>3</v>
      </c>
      <c r="E62" s="77" t="n">
        <v>-6.8</v>
      </c>
      <c r="F62" s="78" t="n">
        <v>4</v>
      </c>
    </row>
    <row r="63" customFormat="false" ht="12.75" hidden="false" customHeight="false" outlineLevel="0" collapsed="false">
      <c r="A63" s="8"/>
      <c r="B63" s="76" t="s">
        <v>770</v>
      </c>
      <c r="C63" s="77" t="n">
        <v>0.9</v>
      </c>
      <c r="D63" s="77" t="n">
        <v>3.3</v>
      </c>
      <c r="E63" s="77" t="n">
        <v>-8.2</v>
      </c>
      <c r="F63" s="78" t="n">
        <v>4</v>
      </c>
    </row>
    <row r="64" customFormat="false" ht="12.75" hidden="false" customHeight="false" outlineLevel="0" collapsed="false">
      <c r="A64" s="8"/>
      <c r="B64" s="76" t="s">
        <v>771</v>
      </c>
      <c r="C64" s="77" t="n">
        <v>2.3</v>
      </c>
      <c r="D64" s="77" t="n">
        <v>4</v>
      </c>
      <c r="E64" s="77" t="n">
        <v>-9.6</v>
      </c>
      <c r="F64" s="78" t="n">
        <v>3.4</v>
      </c>
    </row>
    <row r="65" customFormat="false" ht="12.75" hidden="false" customHeight="false" outlineLevel="0" collapsed="false">
      <c r="A65" s="8"/>
      <c r="B65" s="76" t="s">
        <v>772</v>
      </c>
      <c r="C65" s="77" t="n">
        <v>3.3</v>
      </c>
      <c r="D65" s="77" t="n">
        <v>4.7</v>
      </c>
      <c r="E65" s="77" t="n">
        <v>-10.7</v>
      </c>
      <c r="F65" s="78" t="n">
        <v>2.7</v>
      </c>
    </row>
    <row r="66" customFormat="false" ht="12.75" hidden="false" customHeight="false" outlineLevel="0" collapsed="false">
      <c r="A66" s="8"/>
      <c r="B66" s="76" t="s">
        <v>635</v>
      </c>
      <c r="C66" s="77" t="n">
        <v>4.2</v>
      </c>
      <c r="D66" s="77" t="n">
        <v>4.1</v>
      </c>
      <c r="E66" s="77" t="n">
        <v>-10.6</v>
      </c>
      <c r="F66" s="78" t="n">
        <v>2.2</v>
      </c>
    </row>
    <row r="67" customFormat="false" ht="12.75" hidden="false" customHeight="false" outlineLevel="0" collapsed="false">
      <c r="A67" s="8"/>
      <c r="B67" s="76" t="s">
        <v>636</v>
      </c>
      <c r="C67" s="77" t="n">
        <v>4.2</v>
      </c>
      <c r="D67" s="77" t="n">
        <v>4.2</v>
      </c>
      <c r="E67" s="77" t="n">
        <v>-10.3</v>
      </c>
      <c r="F67" s="78" t="n">
        <v>1.8</v>
      </c>
    </row>
    <row r="68" customFormat="false" ht="12.75" hidden="false" customHeight="false" outlineLevel="0" collapsed="false">
      <c r="A68" s="8"/>
      <c r="B68" s="76" t="s">
        <v>637</v>
      </c>
      <c r="C68" s="77" t="n">
        <v>4.3</v>
      </c>
      <c r="D68" s="77" t="n">
        <v>3.3</v>
      </c>
      <c r="E68" s="77" t="n">
        <v>-10</v>
      </c>
      <c r="F68" s="78" t="n">
        <v>2.3</v>
      </c>
    </row>
    <row r="69" customFormat="false" ht="12.75" hidden="false" customHeight="false" outlineLevel="0" collapsed="false">
      <c r="A69" s="8"/>
      <c r="B69" s="76" t="s">
        <v>638</v>
      </c>
      <c r="C69" s="77" t="n">
        <v>4.1</v>
      </c>
      <c r="D69" s="77" t="n">
        <v>2.9</v>
      </c>
      <c r="E69" s="77" t="n">
        <v>-9.6</v>
      </c>
      <c r="F69" s="78" t="n">
        <v>2.5</v>
      </c>
    </row>
    <row r="70" customFormat="false" ht="12.75" hidden="false" customHeight="false" outlineLevel="0" collapsed="false">
      <c r="A70" s="8"/>
      <c r="B70" s="76" t="s">
        <v>639</v>
      </c>
      <c r="C70" s="77" t="n">
        <v>3.4</v>
      </c>
      <c r="D70" s="77" t="n">
        <v>3.2</v>
      </c>
      <c r="E70" s="77" t="n">
        <v>-9</v>
      </c>
      <c r="F70" s="78" t="n">
        <v>2.5</v>
      </c>
    </row>
    <row r="71" customFormat="false" ht="12.75" hidden="false" customHeight="false" outlineLevel="0" collapsed="false">
      <c r="A71" s="8"/>
      <c r="B71" s="76" t="s">
        <v>640</v>
      </c>
      <c r="C71" s="77" t="n">
        <v>2.9</v>
      </c>
      <c r="D71" s="77" t="n">
        <v>3.7</v>
      </c>
      <c r="E71" s="77" t="n">
        <v>-8.7</v>
      </c>
      <c r="F71" s="78" t="n">
        <v>2</v>
      </c>
    </row>
    <row r="72" customFormat="false" ht="12.75" hidden="false" customHeight="false" outlineLevel="0" collapsed="false">
      <c r="A72" s="8"/>
      <c r="B72" s="76" t="s">
        <v>641</v>
      </c>
      <c r="C72" s="77" t="n">
        <v>2.4</v>
      </c>
      <c r="D72" s="77" t="n">
        <v>4</v>
      </c>
      <c r="E72" s="77" t="n">
        <v>-8.1</v>
      </c>
      <c r="F72" s="78" t="n">
        <v>1.8</v>
      </c>
    </row>
    <row r="73" customFormat="false" ht="12.75" hidden="false" customHeight="false" outlineLevel="0" collapsed="false">
      <c r="A73" s="8"/>
      <c r="B73" s="76" t="s">
        <v>642</v>
      </c>
      <c r="C73" s="77" t="n">
        <v>1.9</v>
      </c>
      <c r="D73" s="77" t="n">
        <v>4</v>
      </c>
      <c r="E73" s="77" t="n">
        <v>-7.5</v>
      </c>
      <c r="F73" s="78" t="n">
        <v>1.6</v>
      </c>
    </row>
    <row r="74" customFormat="false" ht="12.75" hidden="false" customHeight="false" outlineLevel="0" collapsed="false">
      <c r="A74" s="8"/>
      <c r="B74" s="76" t="s">
        <v>643</v>
      </c>
      <c r="C74" s="77" t="n">
        <v>1.8</v>
      </c>
      <c r="D74" s="77" t="n">
        <v>3.7</v>
      </c>
      <c r="E74" s="77" t="n">
        <v>-7.5</v>
      </c>
      <c r="F74" s="78" t="n">
        <v>2</v>
      </c>
    </row>
    <row r="75" customFormat="false" ht="12.75" hidden="false" customHeight="false" outlineLevel="0" collapsed="false">
      <c r="A75" s="8"/>
      <c r="B75" s="76" t="s">
        <v>644</v>
      </c>
      <c r="C75" s="77" t="n">
        <v>1.7</v>
      </c>
      <c r="D75" s="77" t="n">
        <v>3.5</v>
      </c>
      <c r="E75" s="77" t="n">
        <v>-8.1</v>
      </c>
      <c r="F75" s="78" t="n">
        <v>2.8</v>
      </c>
    </row>
    <row r="76" customFormat="false" ht="12.75" hidden="false" customHeight="false" outlineLevel="0" collapsed="false">
      <c r="A76" s="8"/>
      <c r="B76" s="76" t="s">
        <v>645</v>
      </c>
      <c r="C76" s="77" t="n">
        <v>1.8</v>
      </c>
      <c r="D76" s="77" t="n">
        <v>3</v>
      </c>
      <c r="E76" s="77" t="n">
        <v>-8.1</v>
      </c>
      <c r="F76" s="78" t="n">
        <v>3.2</v>
      </c>
    </row>
    <row r="77" customFormat="false" ht="12.75" hidden="false" customHeight="false" outlineLevel="0" collapsed="false">
      <c r="A77" s="8"/>
      <c r="B77" s="76" t="s">
        <v>646</v>
      </c>
      <c r="C77" s="77" t="n">
        <v>1.5</v>
      </c>
      <c r="D77" s="77" t="n">
        <v>2.9</v>
      </c>
      <c r="E77" s="77" t="n">
        <v>-8.1</v>
      </c>
      <c r="F77" s="78" t="n">
        <v>3.7</v>
      </c>
    </row>
    <row r="78" customFormat="false" ht="12.75" hidden="false" customHeight="false" outlineLevel="0" collapsed="false">
      <c r="A78" s="8"/>
      <c r="B78" s="76" t="s">
        <v>647</v>
      </c>
      <c r="C78" s="77" t="n">
        <v>1</v>
      </c>
      <c r="D78" s="77" t="n">
        <v>2.3</v>
      </c>
      <c r="E78" s="77" t="n">
        <v>-7.2</v>
      </c>
      <c r="F78" s="78" t="n">
        <v>3.8</v>
      </c>
    </row>
    <row r="79" customFormat="false" ht="12.75" hidden="false" customHeight="false" outlineLevel="0" collapsed="false">
      <c r="A79" s="8"/>
      <c r="B79" s="76" t="s">
        <v>648</v>
      </c>
      <c r="C79" s="77" t="n">
        <v>0.6</v>
      </c>
      <c r="D79" s="77" t="n">
        <v>1.6</v>
      </c>
      <c r="E79" s="77" t="n">
        <v>-5.7</v>
      </c>
      <c r="F79" s="78" t="n">
        <v>3.4</v>
      </c>
    </row>
    <row r="80" customFormat="false" ht="12.75" hidden="false" customHeight="false" outlineLevel="0" collapsed="false">
      <c r="A80" s="8"/>
      <c r="B80" s="76" t="s">
        <v>649</v>
      </c>
      <c r="C80" s="77" t="n">
        <v>0.1</v>
      </c>
      <c r="D80" s="77" t="n">
        <v>1.4</v>
      </c>
      <c r="E80" s="77" t="n">
        <v>-5.6</v>
      </c>
      <c r="F80" s="78" t="n">
        <v>3.9</v>
      </c>
    </row>
    <row r="81" customFormat="false" ht="12.75" hidden="false" customHeight="false" outlineLevel="0" collapsed="false">
      <c r="A81" s="8"/>
      <c r="B81" s="76" t="s">
        <v>650</v>
      </c>
      <c r="C81" s="77" t="n">
        <v>0</v>
      </c>
      <c r="D81" s="77" t="n">
        <v>0.8</v>
      </c>
      <c r="E81" s="77" t="n">
        <v>-5.3</v>
      </c>
      <c r="F81" s="78" t="n">
        <v>4.2</v>
      </c>
    </row>
    <row r="82" customFormat="false" ht="12.75" hidden="false" customHeight="false" outlineLevel="0" collapsed="false">
      <c r="A82" s="8"/>
      <c r="B82" s="76" t="s">
        <v>651</v>
      </c>
      <c r="C82" s="77" t="n">
        <v>-0.1</v>
      </c>
      <c r="D82" s="77" t="n">
        <v>0.9</v>
      </c>
      <c r="E82" s="77" t="n">
        <v>-5.6</v>
      </c>
      <c r="F82" s="78" t="n">
        <v>4.4</v>
      </c>
    </row>
    <row r="83" customFormat="false" ht="12.75" hidden="false" customHeight="false" outlineLevel="0" collapsed="false">
      <c r="A83" s="8"/>
      <c r="B83" s="76" t="s">
        <v>652</v>
      </c>
      <c r="C83" s="77" t="n">
        <v>-0.2</v>
      </c>
      <c r="D83" s="77" t="n">
        <v>0.4</v>
      </c>
      <c r="E83" s="77" t="n">
        <v>-5.9</v>
      </c>
      <c r="F83" s="78" t="n">
        <v>5.2</v>
      </c>
    </row>
    <row r="84" customFormat="false" ht="12.75" hidden="false" customHeight="false" outlineLevel="0" collapsed="false">
      <c r="A84" s="8"/>
      <c r="B84" s="76" t="s">
        <v>653</v>
      </c>
      <c r="C84" s="77" t="n">
        <v>0</v>
      </c>
      <c r="D84" s="77" t="n">
        <v>0.4</v>
      </c>
      <c r="E84" s="77" t="n">
        <v>-5.9</v>
      </c>
      <c r="F84" s="78" t="n">
        <v>4.9</v>
      </c>
    </row>
    <row r="85" customFormat="false" ht="12.75" hidden="false" customHeight="false" outlineLevel="0" collapsed="false">
      <c r="A85" s="8"/>
      <c r="B85" s="76" t="s">
        <v>654</v>
      </c>
      <c r="C85" s="77" t="n">
        <v>-0.4</v>
      </c>
      <c r="D85" s="77" t="n">
        <v>0.4</v>
      </c>
      <c r="E85" s="77" t="n">
        <v>-5.3</v>
      </c>
      <c r="F85" s="78" t="n">
        <v>4.7</v>
      </c>
    </row>
    <row r="86" customFormat="false" ht="12.75" hidden="false" customHeight="false" outlineLevel="0" collapsed="false">
      <c r="A86" s="8"/>
      <c r="B86" s="76" t="s">
        <v>655</v>
      </c>
      <c r="C86" s="77" t="n">
        <v>-1.1</v>
      </c>
      <c r="D86" s="77" t="n">
        <v>0.4</v>
      </c>
      <c r="E86" s="77" t="n">
        <v>-4.5</v>
      </c>
      <c r="F86" s="78" t="n">
        <v>4.5</v>
      </c>
    </row>
    <row r="87" customFormat="false" ht="12.75" hidden="false" customHeight="false" outlineLevel="0" collapsed="false">
      <c r="A87" s="8"/>
      <c r="B87" s="76" t="s">
        <v>656</v>
      </c>
      <c r="C87" s="77" t="n">
        <v>-1.2</v>
      </c>
      <c r="D87" s="77" t="n">
        <v>0.7</v>
      </c>
      <c r="E87" s="77" t="n">
        <v>-4.3</v>
      </c>
      <c r="F87" s="78" t="n">
        <v>4.1</v>
      </c>
    </row>
    <row r="88" customFormat="false" ht="12.75" hidden="false" customHeight="false" outlineLevel="0" collapsed="false">
      <c r="A88" s="8"/>
      <c r="B88" s="76" t="s">
        <v>657</v>
      </c>
      <c r="C88" s="77" t="n">
        <v>-1.8</v>
      </c>
      <c r="D88" s="77" t="n">
        <v>1.1</v>
      </c>
      <c r="E88" s="77" t="n">
        <v>-3.7</v>
      </c>
      <c r="F88" s="78" t="n">
        <v>3.8</v>
      </c>
    </row>
    <row r="89" customFormat="false" ht="12.75" hidden="false" customHeight="false" outlineLevel="0" collapsed="false">
      <c r="A89" s="8"/>
      <c r="B89" s="76" t="s">
        <v>658</v>
      </c>
      <c r="C89" s="77" t="n">
        <v>-1.7</v>
      </c>
      <c r="D89" s="77" t="n">
        <v>1.3</v>
      </c>
      <c r="E89" s="77" t="n">
        <v>-3.8</v>
      </c>
      <c r="F89" s="78" t="n">
        <v>3.5</v>
      </c>
    </row>
    <row r="90" customFormat="false" ht="12.75" hidden="false" customHeight="false" outlineLevel="0" collapsed="false">
      <c r="A90" s="8"/>
      <c r="B90" s="76" t="s">
        <v>659</v>
      </c>
      <c r="C90" s="77" t="n">
        <v>-1.3</v>
      </c>
      <c r="D90" s="77" t="n">
        <v>1.5</v>
      </c>
      <c r="E90" s="77" t="n">
        <v>-4</v>
      </c>
      <c r="F90" s="78" t="n">
        <v>3.2</v>
      </c>
    </row>
    <row r="91" customFormat="false" ht="12.75" hidden="false" customHeight="false" outlineLevel="0" collapsed="false">
      <c r="A91" s="8"/>
      <c r="B91" s="76" t="s">
        <v>660</v>
      </c>
      <c r="C91" s="77" t="n">
        <v>-1.6</v>
      </c>
      <c r="D91" s="77" t="n">
        <v>1.4</v>
      </c>
      <c r="E91" s="77" t="n">
        <v>-3.5</v>
      </c>
      <c r="F91" s="78" t="n">
        <v>3.1</v>
      </c>
    </row>
    <row r="92" customFormat="false" ht="12.75" hidden="false" customHeight="false" outlineLevel="0" collapsed="false">
      <c r="A92" s="8"/>
      <c r="B92" s="76" t="s">
        <v>661</v>
      </c>
      <c r="C92" s="77" t="n">
        <v>-1.8</v>
      </c>
      <c r="D92" s="77" t="n">
        <v>1.3</v>
      </c>
      <c r="E92" s="77" t="n">
        <v>-3</v>
      </c>
      <c r="F92" s="78" t="n">
        <v>2.9</v>
      </c>
    </row>
    <row r="93" customFormat="false" ht="12.75" hidden="false" customHeight="false" outlineLevel="0" collapsed="false">
      <c r="A93" s="8"/>
      <c r="B93" s="76" t="s">
        <v>662</v>
      </c>
      <c r="C93" s="77" t="n">
        <v>-2.1</v>
      </c>
      <c r="D93" s="77" t="n">
        <v>1.1</v>
      </c>
      <c r="E93" s="77" t="n">
        <v>-2.5</v>
      </c>
      <c r="F93" s="78" t="n">
        <v>2.9</v>
      </c>
    </row>
    <row r="94" customFormat="false" ht="12.75" hidden="false" customHeight="false" outlineLevel="0" collapsed="false">
      <c r="A94" s="8"/>
      <c r="B94" s="76" t="s">
        <v>663</v>
      </c>
      <c r="C94" s="77" t="n">
        <v>-2.3</v>
      </c>
      <c r="D94" s="77" t="n">
        <v>0.9</v>
      </c>
      <c r="E94" s="77" t="n">
        <v>-2</v>
      </c>
      <c r="F94" s="78" t="n">
        <v>2.8</v>
      </c>
    </row>
    <row r="95" customFormat="false" ht="12.75" hidden="false" customHeight="false" outlineLevel="0" collapsed="false">
      <c r="A95" s="8"/>
      <c r="B95" s="76" t="s">
        <v>664</v>
      </c>
      <c r="C95" s="77" t="n">
        <v>-2.4</v>
      </c>
      <c r="D95" s="77" t="n">
        <v>0.7</v>
      </c>
      <c r="E95" s="77" t="n">
        <v>-1.6</v>
      </c>
      <c r="F95" s="78" t="n">
        <v>2.7</v>
      </c>
    </row>
    <row r="96" customFormat="false" ht="12.75" hidden="false" customHeight="false" outlineLevel="0" collapsed="false">
      <c r="A96" s="8"/>
      <c r="B96" s="76" t="s">
        <v>665</v>
      </c>
      <c r="C96" s="77" t="n">
        <v>-2.5</v>
      </c>
      <c r="D96" s="77" t="n">
        <v>0.6</v>
      </c>
      <c r="E96" s="77" t="n">
        <v>-1.3</v>
      </c>
      <c r="F96" s="78" t="n">
        <v>2.6</v>
      </c>
    </row>
    <row r="97" customFormat="false" ht="12.75" hidden="false" customHeight="false" outlineLevel="0" collapsed="false">
      <c r="A97" s="8"/>
      <c r="B97" s="76" t="s">
        <v>666</v>
      </c>
      <c r="C97" s="77" t="n">
        <v>-2.6</v>
      </c>
      <c r="D97" s="77" t="n">
        <v>0.5</v>
      </c>
      <c r="E97" s="77" t="n">
        <v>-0.9</v>
      </c>
      <c r="F97" s="78" t="n">
        <v>2.5</v>
      </c>
    </row>
    <row r="98" customFormat="false" ht="12.75" hidden="false" customHeight="false" outlineLevel="0" collapsed="false">
      <c r="A98" s="8"/>
      <c r="B98" s="76" t="s">
        <v>667</v>
      </c>
      <c r="C98" s="77" t="n">
        <v>-2.7</v>
      </c>
      <c r="D98" s="77" t="n">
        <v>0.4</v>
      </c>
      <c r="E98" s="77" t="n">
        <v>-0.6</v>
      </c>
      <c r="F98" s="78" t="n">
        <v>2.4</v>
      </c>
    </row>
    <row r="99" customFormat="false" ht="12.75" hidden="false" customHeight="false" outlineLevel="0" collapsed="false">
      <c r="A99" s="8"/>
      <c r="B99" s="76" t="s">
        <v>668</v>
      </c>
      <c r="C99" s="77" t="n">
        <v>-2.8</v>
      </c>
      <c r="D99" s="77" t="n">
        <v>0.2</v>
      </c>
      <c r="E99" s="77" t="n">
        <v>-0.4</v>
      </c>
      <c r="F99" s="78" t="n">
        <v>2.3</v>
      </c>
    </row>
    <row r="100" customFormat="false" ht="12.75" hidden="false" customHeight="false" outlineLevel="0" collapsed="false">
      <c r="A100" s="8"/>
      <c r="B100" s="76" t="s">
        <v>669</v>
      </c>
      <c r="C100" s="77" t="n">
        <v>-2.9</v>
      </c>
      <c r="D100" s="77" t="n">
        <v>0.1</v>
      </c>
      <c r="E100" s="77" t="n">
        <v>-0.1</v>
      </c>
      <c r="F100" s="78" t="n">
        <v>2.3</v>
      </c>
    </row>
    <row r="101" customFormat="false" ht="12.75" hidden="false" customHeight="false" outlineLevel="0" collapsed="false">
      <c r="A101" s="8"/>
      <c r="B101" s="76" t="s">
        <v>670</v>
      </c>
      <c r="C101" s="77" t="n">
        <v>-2.9</v>
      </c>
      <c r="D101" s="77" t="n">
        <v>0</v>
      </c>
      <c r="E101" s="77" t="n">
        <v>0.1</v>
      </c>
      <c r="F101" s="78" t="n">
        <v>2.2</v>
      </c>
    </row>
    <row r="102" customFormat="false" ht="12.75" hidden="false" customHeight="false" outlineLevel="0" collapsed="false">
      <c r="A102" s="8"/>
      <c r="B102" s="76" t="s">
        <v>671</v>
      </c>
      <c r="C102" s="77" t="n">
        <v>-3</v>
      </c>
      <c r="D102" s="77" t="n">
        <v>-0.1</v>
      </c>
      <c r="E102" s="77" t="n">
        <v>0.3</v>
      </c>
      <c r="F102" s="78" t="n">
        <v>2.2</v>
      </c>
    </row>
    <row r="103" customFormat="false" ht="12.75" hidden="false" customHeight="false" outlineLevel="0" collapsed="false">
      <c r="A103" s="8"/>
      <c r="B103" s="76" t="s">
        <v>672</v>
      </c>
      <c r="C103" s="77" t="n">
        <v>-3</v>
      </c>
      <c r="D103" s="77" t="n">
        <v>-0.2</v>
      </c>
      <c r="E103" s="77" t="n">
        <v>0.5</v>
      </c>
      <c r="F103" s="78" t="n">
        <v>2.1</v>
      </c>
    </row>
    <row r="104" customFormat="false" ht="12.75" hidden="false" customHeight="false" outlineLevel="0" collapsed="false">
      <c r="A104" s="8"/>
      <c r="B104" s="76" t="s">
        <v>673</v>
      </c>
      <c r="C104" s="77" t="n">
        <v>-3</v>
      </c>
      <c r="D104" s="77" t="n">
        <v>-0.3</v>
      </c>
      <c r="E104" s="77" t="n">
        <v>0.7</v>
      </c>
      <c r="F104" s="78" t="n">
        <v>2</v>
      </c>
    </row>
    <row r="105" customFormat="false" ht="12.75" hidden="false" customHeight="false" outlineLevel="0" collapsed="false">
      <c r="A105" s="8"/>
      <c r="B105" s="76" t="s">
        <v>674</v>
      </c>
      <c r="C105" s="77" t="n">
        <v>-3.1</v>
      </c>
      <c r="D105" s="77" t="n">
        <v>-0.4</v>
      </c>
      <c r="E105" s="77" t="n">
        <v>0.9</v>
      </c>
      <c r="F105" s="78" t="n">
        <v>2</v>
      </c>
    </row>
    <row r="106" customFormat="false" ht="13.5" hidden="false" customHeight="false" outlineLevel="0" collapsed="false">
      <c r="A106" s="8"/>
      <c r="B106" s="80" t="s">
        <v>675</v>
      </c>
      <c r="C106" s="81" t="n">
        <v>-3.1</v>
      </c>
      <c r="D106" s="81" t="n">
        <v>-0.5</v>
      </c>
      <c r="E106" s="81" t="n">
        <v>1.2</v>
      </c>
      <c r="F106" s="82" t="n">
        <v>1.9</v>
      </c>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6"/>
    </row>
    <row r="111" customFormat="false" ht="12.75" hidden="false" customHeight="false" outlineLevel="0" collapsed="false">
      <c r="A111" s="6"/>
    </row>
    <row r="112" customFormat="false" ht="12.75" hidden="false" customHeight="false" outlineLevel="0" collapsed="false">
      <c r="A112" s="6"/>
    </row>
    <row r="113" customFormat="false" ht="12.75" hidden="false" customHeight="false" outlineLevel="0" collapsed="false">
      <c r="A113" s="6"/>
    </row>
    <row r="114" customFormat="false" ht="12.75" hidden="false" customHeight="false" outlineLevel="0" collapsed="false">
      <c r="A114" s="6"/>
    </row>
    <row r="115" customFormat="false" ht="12.75" hidden="false" customHeight="false" outlineLevel="0" collapsed="false">
      <c r="A115" s="6"/>
    </row>
    <row r="116" customFormat="false" ht="12.75" hidden="false" customHeight="false" outlineLevel="0" collapsed="false">
      <c r="A116" s="6"/>
    </row>
    <row r="117" customFormat="false" ht="12.75" hidden="false" customHeight="false" outlineLevel="0" collapsed="false">
      <c r="A117" s="6"/>
    </row>
    <row r="118" customFormat="false" ht="12.75" hidden="false" customHeight="false" outlineLevel="0" collapsed="false">
      <c r="A118" s="6"/>
    </row>
    <row r="119" customFormat="false" ht="12.75" hidden="false" customHeight="false" outlineLevel="0" collapsed="false">
      <c r="A119" s="6"/>
    </row>
    <row r="120" customFormat="false" ht="12.75" hidden="false" customHeight="false" outlineLevel="0" collapsed="false">
      <c r="A120" s="6"/>
    </row>
    <row r="121" customFormat="false" ht="12.75" hidden="false" customHeight="false" outlineLevel="0" collapsed="false">
      <c r="A121" s="6"/>
    </row>
    <row r="122" customFormat="false" ht="12.75" hidden="false" customHeight="false" outlineLevel="0" collapsed="false">
      <c r="A122" s="6"/>
    </row>
    <row r="123" customFormat="false" ht="12.75" hidden="false" customHeight="false" outlineLevel="0" collapsed="false">
      <c r="A123" s="6"/>
    </row>
    <row r="124" customFormat="false" ht="12.75" hidden="false" customHeight="false" outlineLevel="0" collapsed="false">
      <c r="A124" s="6"/>
    </row>
    <row r="125" customFormat="false" ht="12.75" hidden="false" customHeight="false" outlineLevel="0" collapsed="false">
      <c r="A125" s="6"/>
    </row>
    <row r="126" customFormat="false" ht="12.75" hidden="false" customHeight="false" outlineLevel="0" collapsed="false">
      <c r="A126" s="6"/>
    </row>
    <row r="127" customFormat="false" ht="12.75" hidden="false" customHeight="false" outlineLevel="0" collapsed="false">
      <c r="A127" s="6"/>
    </row>
    <row r="128" customFormat="false" ht="12.75" hidden="false" customHeight="false" outlineLevel="0" collapsed="false">
      <c r="A128" s="6"/>
    </row>
    <row r="129" customFormat="false" ht="12.75" hidden="false" customHeight="false" outlineLevel="0" collapsed="false">
      <c r="A129" s="6"/>
    </row>
    <row r="130" customFormat="false" ht="12.75" hidden="false" customHeight="false" outlineLevel="0" collapsed="false">
      <c r="A130" s="6"/>
    </row>
    <row r="131" customFormat="false" ht="12.75" hidden="false" customHeight="false" outlineLevel="0" collapsed="false">
      <c r="A131" s="6"/>
    </row>
    <row r="132" customFormat="false" ht="12.75" hidden="false" customHeight="false" outlineLevel="0" collapsed="false">
      <c r="A132" s="6"/>
    </row>
    <row r="133" customFormat="false" ht="12.75" hidden="false" customHeight="false" outlineLevel="0" collapsed="false">
      <c r="A133" s="6"/>
    </row>
    <row r="134" customFormat="false" ht="12.75" hidden="false" customHeight="false" outlineLevel="0" collapsed="false">
      <c r="A134" s="6"/>
    </row>
    <row r="135" customFormat="false" ht="12.75" hidden="false" customHeight="false" outlineLevel="0" collapsed="false">
      <c r="A135" s="6"/>
    </row>
    <row r="136" customFormat="false" ht="12.75" hidden="false" customHeight="false" outlineLevel="0" collapsed="false">
      <c r="A136" s="6"/>
    </row>
    <row r="137" customFormat="false" ht="12.75" hidden="false" customHeight="false" outlineLevel="0" collapsed="false">
      <c r="A137" s="6"/>
    </row>
    <row r="138" customFormat="false" ht="12.75" hidden="false" customHeight="false" outlineLevel="0" collapsed="false">
      <c r="A138" s="6"/>
    </row>
    <row r="139" customFormat="false" ht="12.75" hidden="false" customHeight="false" outlineLevel="0" collapsed="false">
      <c r="A139" s="6"/>
    </row>
    <row r="140" customFormat="false" ht="12.75" hidden="false" customHeight="false" outlineLevel="0" collapsed="false">
      <c r="A140" s="6"/>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6"/>
    </row>
    <row r="172" customFormat="false" ht="12.75" hidden="false" customHeight="false" outlineLevel="0" collapsed="false">
      <c r="A172" s="6"/>
    </row>
    <row r="173" customFormat="false" ht="12.75" hidden="false" customHeight="false" outlineLevel="0" collapsed="false">
      <c r="A173" s="6"/>
    </row>
    <row r="174" customFormat="false" ht="12.75" hidden="false" customHeight="false" outlineLevel="0" collapsed="false">
      <c r="A174" s="6"/>
    </row>
    <row r="175" customFormat="false" ht="12.75" hidden="false" customHeight="false" outlineLevel="0" collapsed="false">
      <c r="A175" s="6"/>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6"/>
    </row>
    <row r="180" customFormat="false" ht="12.75" hidden="false" customHeight="false" outlineLevel="0" collapsed="false">
      <c r="A180" s="6"/>
    </row>
    <row r="181" customFormat="false" ht="12.75" hidden="false" customHeight="false" outlineLevel="0" collapsed="false">
      <c r="A181" s="6"/>
    </row>
    <row r="182" customFormat="false" ht="12.75" hidden="false" customHeight="false" outlineLevel="0" collapsed="false">
      <c r="A182" s="6"/>
    </row>
    <row r="183" customFormat="false" ht="12.75" hidden="false" customHeight="false" outlineLevel="0" collapsed="false">
      <c r="A183" s="6"/>
    </row>
    <row r="184" customFormat="false" ht="12.75" hidden="false" customHeight="false" outlineLevel="0" collapsed="false">
      <c r="A184" s="6"/>
    </row>
    <row r="185" customFormat="false" ht="12.75" hidden="false" customHeight="false" outlineLevel="0" collapsed="false">
      <c r="A185" s="6"/>
    </row>
    <row r="186" customFormat="false" ht="12.75" hidden="false" customHeight="false" outlineLevel="0" collapsed="false">
      <c r="A186" s="6"/>
    </row>
    <row r="187" customFormat="false" ht="12.75" hidden="false" customHeight="false" outlineLevel="0" collapsed="false">
      <c r="A187" s="6"/>
    </row>
    <row r="188" customFormat="false" ht="12.75" hidden="false" customHeight="false" outlineLevel="0" collapsed="false">
      <c r="A188" s="6"/>
    </row>
    <row r="189" customFormat="false" ht="12.75" hidden="false" customHeight="false" outlineLevel="0" collapsed="false">
      <c r="A189" s="6"/>
    </row>
    <row r="190" customFormat="false" ht="12.75" hidden="false" customHeight="false" outlineLevel="0" collapsed="false">
      <c r="A190" s="6"/>
    </row>
    <row r="191" customFormat="false" ht="12.75" hidden="false" customHeight="false" outlineLevel="0" collapsed="false">
      <c r="A191" s="6"/>
    </row>
    <row r="192" customFormat="false" ht="12.75" hidden="false" customHeight="false" outlineLevel="0" collapsed="false">
      <c r="A192" s="6"/>
    </row>
    <row r="193" customFormat="false" ht="12.75" hidden="false" customHeight="false" outlineLevel="0" collapsed="false">
      <c r="A193" s="6"/>
    </row>
    <row r="194" customFormat="false" ht="12.75" hidden="false" customHeight="false" outlineLevel="0" collapsed="false">
      <c r="A194" s="6"/>
    </row>
    <row r="195" customFormat="false" ht="12.75" hidden="false" customHeight="false" outlineLevel="0" collapsed="false">
      <c r="A195" s="6"/>
    </row>
    <row r="196" customFormat="false" ht="12.75" hidden="false" customHeight="false" outlineLevel="0" collapsed="false">
      <c r="A196" s="6"/>
    </row>
    <row r="197" customFormat="false" ht="12.75" hidden="false" customHeight="false" outlineLevel="0" collapsed="false">
      <c r="A197" s="6"/>
    </row>
    <row r="198" customFormat="false" ht="12.75" hidden="false" customHeight="false" outlineLevel="0" collapsed="false">
      <c r="A198" s="6"/>
    </row>
    <row r="199" customFormat="false" ht="12.75" hidden="false" customHeight="false" outlineLevel="0" collapsed="false">
      <c r="A199" s="6"/>
    </row>
    <row r="200" customFormat="false" ht="12.75" hidden="false" customHeight="false" outlineLevel="0" collapsed="false">
      <c r="A200" s="6"/>
    </row>
    <row r="201" customFormat="false" ht="12.75" hidden="false" customHeight="false" outlineLevel="0" collapsed="false">
      <c r="A201" s="6"/>
    </row>
    <row r="202" customFormat="false" ht="12.75" hidden="false" customHeight="false" outlineLevel="0" collapsed="false">
      <c r="A202" s="6"/>
    </row>
    <row r="203" customFormat="false" ht="12.75" hidden="false" customHeight="false" outlineLevel="0" collapsed="false">
      <c r="A203" s="6"/>
    </row>
    <row r="204" customFormat="false" ht="12.75" hidden="false" customHeight="false" outlineLevel="0" collapsed="false">
      <c r="A204" s="6"/>
    </row>
    <row r="205" customFormat="false" ht="12.75" hidden="false" customHeight="false" outlineLevel="0" collapsed="false">
      <c r="A205" s="6"/>
    </row>
    <row r="206" customFormat="false" ht="12.75" hidden="false" customHeight="false" outlineLevel="0" collapsed="false">
      <c r="A206" s="6"/>
    </row>
    <row r="207" customFormat="false" ht="12.75" hidden="false" customHeight="false" outlineLevel="0" collapsed="false">
      <c r="A207" s="6"/>
    </row>
    <row r="208" customFormat="false" ht="12.75" hidden="false" customHeight="false" outlineLevel="0" collapsed="false">
      <c r="A208" s="6"/>
    </row>
    <row r="209" customFormat="false" ht="12.75" hidden="false" customHeight="false" outlineLevel="0" collapsed="false">
      <c r="A209" s="6"/>
    </row>
    <row r="210" customFormat="false" ht="12.75" hidden="false" customHeight="false" outlineLevel="0" collapsed="false">
      <c r="A210" s="6"/>
    </row>
    <row r="211" customFormat="false" ht="12.75" hidden="false" customHeight="false" outlineLevel="0" collapsed="false">
      <c r="A211" s="6"/>
    </row>
    <row r="212" customFormat="false" ht="12.75" hidden="false" customHeight="false" outlineLevel="0" collapsed="false">
      <c r="A212" s="6"/>
    </row>
    <row r="213" customFormat="false" ht="12.75" hidden="false" customHeight="false" outlineLevel="0" collapsed="false">
      <c r="A213" s="6"/>
    </row>
    <row r="214" customFormat="false" ht="12.75" hidden="false" customHeight="false" outlineLevel="0" collapsed="false">
      <c r="A214" s="6"/>
    </row>
    <row r="215" customFormat="false" ht="12.75" hidden="false" customHeight="false" outlineLevel="0" collapsed="false">
      <c r="A215" s="6"/>
    </row>
    <row r="216" customFormat="false" ht="12.75" hidden="false" customHeight="false" outlineLevel="0" collapsed="false">
      <c r="A216" s="6"/>
    </row>
    <row r="217" customFormat="false" ht="12.75" hidden="false" customHeight="false" outlineLevel="0" collapsed="false">
      <c r="A217" s="6"/>
    </row>
    <row r="218" customFormat="false" ht="12.75" hidden="false" customHeight="false" outlineLevel="0" collapsed="false">
      <c r="A218" s="6"/>
    </row>
    <row r="219" customFormat="false" ht="12.75" hidden="false" customHeight="false" outlineLevel="0" collapsed="false">
      <c r="A219" s="6"/>
    </row>
    <row r="220" customFormat="false" ht="12.75" hidden="false" customHeight="false" outlineLevel="0" collapsed="false">
      <c r="A220" s="6"/>
    </row>
    <row r="221" customFormat="false" ht="12.75" hidden="false" customHeight="false" outlineLevel="0" collapsed="false">
      <c r="A221" s="6"/>
    </row>
    <row r="222" customFormat="false" ht="12.75" hidden="false" customHeight="false" outlineLevel="0" collapsed="false">
      <c r="A222" s="6"/>
    </row>
    <row r="223" customFormat="false" ht="12.75" hidden="false" customHeight="false" outlineLevel="0" collapsed="false">
      <c r="A223" s="6"/>
    </row>
    <row r="224" customFormat="false" ht="12.75" hidden="false" customHeight="false" outlineLevel="0" collapsed="false">
      <c r="A224" s="6"/>
    </row>
    <row r="225" customFormat="false" ht="12.75" hidden="false" customHeight="false" outlineLevel="0" collapsed="false">
      <c r="A225" s="6"/>
    </row>
    <row r="226" customFormat="false" ht="12.75" hidden="false" customHeight="false" outlineLevel="0" collapsed="false">
      <c r="A226" s="6"/>
    </row>
    <row r="227" customFormat="false" ht="12.75" hidden="false" customHeight="false" outlineLevel="0" collapsed="false">
      <c r="A227" s="6"/>
    </row>
    <row r="228" customFormat="false" ht="12.75" hidden="false" customHeight="false" outlineLevel="0" collapsed="false">
      <c r="A228" s="6"/>
    </row>
    <row r="229" customFormat="false" ht="12.75" hidden="false" customHeight="false" outlineLevel="0" collapsed="false">
      <c r="A229" s="6"/>
    </row>
    <row r="230" customFormat="false" ht="12.75" hidden="false" customHeight="false" outlineLevel="0" collapsed="false">
      <c r="A230" s="6"/>
    </row>
    <row r="231" customFormat="false" ht="12.75" hidden="false" customHeight="false" outlineLevel="0" collapsed="false">
      <c r="A231" s="6"/>
    </row>
    <row r="232" customFormat="false" ht="12.75" hidden="false" customHeight="false" outlineLevel="0" collapsed="false">
      <c r="A232" s="6"/>
    </row>
    <row r="233" customFormat="false" ht="12.75" hidden="false" customHeight="false" outlineLevel="0" collapsed="false">
      <c r="A233" s="6"/>
    </row>
    <row r="234" customFormat="false" ht="12.75" hidden="false" customHeight="false" outlineLevel="0" collapsed="false">
      <c r="A234" s="6"/>
    </row>
    <row r="235" customFormat="false" ht="12.75" hidden="false" customHeight="false" outlineLevel="0" collapsed="false">
      <c r="A235" s="6"/>
    </row>
    <row r="236" customFormat="false" ht="12.75" hidden="false" customHeight="false" outlineLevel="0" collapsed="false">
      <c r="A236" s="6"/>
    </row>
    <row r="237" customFormat="false" ht="12.75" hidden="false" customHeight="false" outlineLevel="0" collapsed="false">
      <c r="A237" s="6"/>
    </row>
    <row r="238" customFormat="false" ht="12.75" hidden="false" customHeight="false" outlineLevel="0" collapsed="false">
      <c r="A238" s="6"/>
    </row>
    <row r="239" customFormat="false" ht="12.75" hidden="false" customHeight="false" outlineLevel="0" collapsed="false">
      <c r="A239" s="6"/>
    </row>
    <row r="240" customFormat="false" ht="12.75" hidden="false" customHeight="false" outlineLevel="0" collapsed="false">
      <c r="A240" s="6"/>
    </row>
    <row r="241" customFormat="false" ht="12.75" hidden="false" customHeight="false" outlineLevel="0" collapsed="false">
      <c r="A241" s="6"/>
    </row>
    <row r="242" customFormat="false" ht="12.75" hidden="false" customHeight="false" outlineLevel="0" collapsed="false">
      <c r="A242" s="6"/>
    </row>
    <row r="243" customFormat="false" ht="12.75" hidden="false" customHeight="false" outlineLevel="0" collapsed="false">
      <c r="A243" s="6"/>
    </row>
    <row r="244" customFormat="false" ht="12.75" hidden="false" customHeight="false" outlineLevel="0" collapsed="false">
      <c r="A244" s="6"/>
    </row>
    <row r="245" customFormat="false" ht="12.75" hidden="false" customHeight="false" outlineLevel="0" collapsed="false">
      <c r="A245" s="6"/>
    </row>
    <row r="246" customFormat="false" ht="12.75" hidden="false" customHeight="false" outlineLevel="0" collapsed="false">
      <c r="A246" s="6"/>
    </row>
    <row r="247" customFormat="false" ht="12.75" hidden="false" customHeight="false" outlineLevel="0" collapsed="false">
      <c r="A247" s="6"/>
    </row>
    <row r="248" customFormat="false" ht="12.75" hidden="false" customHeight="false" outlineLevel="0" collapsed="false">
      <c r="A248" s="6"/>
    </row>
    <row r="249" customFormat="false" ht="12.75" hidden="false" customHeight="false" outlineLevel="0" collapsed="false">
      <c r="A249" s="6"/>
    </row>
    <row r="250" customFormat="false" ht="12.75" hidden="false" customHeight="false" outlineLevel="0" collapsed="false">
      <c r="A250" s="6"/>
    </row>
    <row r="251" customFormat="false" ht="12.75" hidden="false" customHeight="false" outlineLevel="0" collapsed="false">
      <c r="A251" s="6"/>
    </row>
    <row r="252" customFormat="false" ht="12.75" hidden="false" customHeight="false" outlineLevel="0" collapsed="false">
      <c r="A252" s="6"/>
    </row>
    <row r="253" customFormat="false" ht="12.75" hidden="false" customHeight="false" outlineLevel="0" collapsed="false">
      <c r="A253" s="6"/>
    </row>
    <row r="254" customFormat="false" ht="12.75" hidden="false" customHeight="false" outlineLevel="0" collapsed="false">
      <c r="A254" s="6"/>
    </row>
    <row r="255" customFormat="false" ht="12.75" hidden="false" customHeight="false" outlineLevel="0" collapsed="false">
      <c r="A255" s="6"/>
    </row>
    <row r="256" customFormat="false" ht="12.75" hidden="false" customHeight="false" outlineLevel="0" collapsed="false">
      <c r="A256" s="6"/>
    </row>
    <row r="257" customFormat="false" ht="12.75" hidden="false" customHeight="false" outlineLevel="0" collapsed="false">
      <c r="A257" s="6"/>
    </row>
    <row r="258" customFormat="false" ht="12.75" hidden="false" customHeight="false" outlineLevel="0" collapsed="false">
      <c r="A258" s="6"/>
    </row>
    <row r="259" customFormat="false" ht="12.75" hidden="false" customHeight="false" outlineLevel="0" collapsed="false">
      <c r="A259" s="6"/>
    </row>
    <row r="260" customFormat="false" ht="12.75" hidden="false" customHeight="false" outlineLevel="0" collapsed="false">
      <c r="A260" s="6"/>
    </row>
    <row r="261" customFormat="false" ht="12.75" hidden="false" customHeight="false" outlineLevel="0" collapsed="false">
      <c r="A261" s="6"/>
    </row>
    <row r="262" customFormat="false" ht="12.75" hidden="false" customHeight="false" outlineLevel="0" collapsed="false">
      <c r="A262" s="6"/>
    </row>
    <row r="263" customFormat="false" ht="12.75" hidden="false" customHeight="false" outlineLevel="0" collapsed="false">
      <c r="A263" s="6"/>
    </row>
    <row r="264" customFormat="false" ht="12.75" hidden="false" customHeight="false" outlineLevel="0" collapsed="false">
      <c r="A264" s="6"/>
    </row>
    <row r="265" customFormat="false" ht="12.75" hidden="false" customHeight="false" outlineLevel="0" collapsed="false">
      <c r="A265" s="6"/>
    </row>
    <row r="266" customFormat="false" ht="12.75" hidden="false" customHeight="false" outlineLevel="0" collapsed="false">
      <c r="A266" s="6"/>
    </row>
    <row r="267" customFormat="false" ht="12.75" hidden="false" customHeight="false" outlineLevel="0" collapsed="false">
      <c r="A267" s="6"/>
    </row>
    <row r="268" customFormat="false" ht="12.75" hidden="false" customHeight="false" outlineLevel="0" collapsed="false">
      <c r="A268" s="6"/>
    </row>
    <row r="269" customFormat="false" ht="12.75" hidden="false" customHeight="false" outlineLevel="0" collapsed="false">
      <c r="A269" s="6"/>
    </row>
    <row r="270" customFormat="false" ht="12.75" hidden="false" customHeight="false" outlineLevel="0" collapsed="false">
      <c r="A270" s="6"/>
    </row>
    <row r="271" customFormat="false" ht="12.75" hidden="false" customHeight="false" outlineLevel="0" collapsed="false">
      <c r="A271" s="6"/>
    </row>
    <row r="272" customFormat="false" ht="12.75" hidden="false" customHeight="false" outlineLevel="0" collapsed="false">
      <c r="A272" s="6"/>
    </row>
    <row r="273" customFormat="false" ht="12.75" hidden="false" customHeight="false" outlineLevel="0" collapsed="false">
      <c r="A273" s="6"/>
    </row>
    <row r="274" customFormat="false" ht="12.75" hidden="false" customHeight="false" outlineLevel="0" collapsed="false">
      <c r="A274" s="6"/>
    </row>
    <row r="275" customFormat="false" ht="12.75" hidden="false" customHeight="false" outlineLevel="0" collapsed="false">
      <c r="A275" s="6"/>
    </row>
    <row r="276" customFormat="false" ht="12.75" hidden="false" customHeight="false" outlineLevel="0" collapsed="false">
      <c r="A276" s="6"/>
    </row>
    <row r="277" customFormat="false" ht="12.75" hidden="false" customHeight="false" outlineLevel="0" collapsed="false">
      <c r="A277" s="6"/>
    </row>
    <row r="278" customFormat="false" ht="12.75" hidden="false" customHeight="false" outlineLevel="0" collapsed="false">
      <c r="A278" s="6"/>
    </row>
    <row r="279" customFormat="false" ht="12.75" hidden="false" customHeight="false" outlineLevel="0" collapsed="false">
      <c r="A279" s="6"/>
    </row>
    <row r="280" customFormat="false" ht="12.75" hidden="false" customHeight="false" outlineLevel="0" collapsed="false">
      <c r="A280" s="6"/>
    </row>
    <row r="281" customFormat="false" ht="12.75" hidden="false" customHeight="false" outlineLevel="0" collapsed="false">
      <c r="A281" s="6"/>
    </row>
    <row r="282" customFormat="false" ht="12.75" hidden="false" customHeight="false" outlineLevel="0" collapsed="false">
      <c r="A282" s="6"/>
    </row>
    <row r="283" customFormat="false" ht="12.75" hidden="false" customHeight="false" outlineLevel="0" collapsed="false">
      <c r="A283" s="6"/>
    </row>
    <row r="284" customFormat="false" ht="12.75" hidden="false" customHeight="false" outlineLevel="0" collapsed="false">
      <c r="A284" s="6"/>
    </row>
    <row r="285" customFormat="false" ht="12.75" hidden="false" customHeight="false" outlineLevel="0" collapsed="false">
      <c r="A285" s="6"/>
    </row>
    <row r="286" customFormat="false" ht="12.75" hidden="false" customHeight="false" outlineLevel="0" collapsed="false">
      <c r="A286" s="6"/>
    </row>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12.75" hidden="false" customHeight="fals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12.75" hidden="false" customHeight="fals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12.75" hidden="false" customHeight="false" outlineLevel="0" collapsed="false">
      <c r="A366" s="6"/>
    </row>
    <row r="367" customFormat="false" ht="12.75" hidden="false" customHeight="false" outlineLevel="0" collapsed="false">
      <c r="A367" s="6"/>
    </row>
    <row r="368" customFormat="false" ht="12.75" hidden="false" customHeight="false" outlineLevel="0" collapsed="false">
      <c r="A368" s="6"/>
    </row>
    <row r="369" customFormat="false" ht="12.75" hidden="false" customHeight="false" outlineLevel="0" collapsed="false">
      <c r="A369" s="6"/>
    </row>
    <row r="370" customFormat="false" ht="12.75" hidden="false" customHeight="false" outlineLevel="0" collapsed="false">
      <c r="A370" s="6"/>
    </row>
    <row r="371" customFormat="false" ht="12.75" hidden="false" customHeight="false" outlineLevel="0" collapsed="false">
      <c r="A371" s="6"/>
    </row>
    <row r="372" customFormat="false" ht="12.75" hidden="false" customHeight="false" outlineLevel="0" collapsed="false">
      <c r="A372" s="6"/>
    </row>
    <row r="373" customFormat="false" ht="12.75" hidden="false" customHeight="false" outlineLevel="0" collapsed="false">
      <c r="A373" s="6"/>
    </row>
    <row r="374" customFormat="false" ht="12.75" hidden="false" customHeight="false" outlineLevel="0" collapsed="false">
      <c r="A374" s="6"/>
    </row>
    <row r="375" customFormat="false" ht="12.75" hidden="false" customHeight="false" outlineLevel="0" collapsed="false">
      <c r="A375" s="6"/>
    </row>
    <row r="376" customFormat="false" ht="12.75" hidden="false" customHeight="false" outlineLevel="0" collapsed="false">
      <c r="A376" s="6"/>
    </row>
    <row r="377" customFormat="false" ht="12.75" hidden="false" customHeight="false" outlineLevel="0" collapsed="false">
      <c r="A377" s="6"/>
    </row>
    <row r="378" customFormat="false" ht="12.75" hidden="false" customHeight="false" outlineLevel="0" collapsed="false">
      <c r="A378" s="6"/>
    </row>
    <row r="379" customFormat="false" ht="12.75" hidden="false" customHeight="false" outlineLevel="0" collapsed="false">
      <c r="A379" s="6"/>
    </row>
    <row r="380" customFormat="false" ht="12.75" hidden="false" customHeight="false" outlineLevel="0" collapsed="false">
      <c r="A380" s="6"/>
    </row>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1" customFormat="false" ht="12.75" hidden="false" customHeight="false" outlineLevel="0" collapsed="false">
      <c r="A411" s="6"/>
    </row>
    <row r="412" customFormat="false" ht="12.75" hidden="false" customHeight="false" outlineLevel="0" collapsed="false">
      <c r="A412" s="6"/>
    </row>
    <row r="413" customFormat="false" ht="12.75" hidden="false" customHeight="false" outlineLevel="0" collapsed="false">
      <c r="A413" s="6"/>
    </row>
    <row r="414" customFormat="false" ht="12.75" hidden="false" customHeight="false" outlineLevel="0" collapsed="false">
      <c r="A414" s="6"/>
    </row>
    <row r="415" customFormat="false" ht="12.75" hidden="false" customHeight="false" outlineLevel="0" collapsed="false">
      <c r="A415" s="6"/>
    </row>
    <row r="416" customFormat="false" ht="12.75" hidden="false" customHeight="false" outlineLevel="0" collapsed="false">
      <c r="A416" s="6"/>
    </row>
    <row r="417" customFormat="false" ht="12.75" hidden="false" customHeight="false" outlineLevel="0" collapsed="false">
      <c r="A417" s="6"/>
    </row>
    <row r="418" customFormat="false" ht="12.75" hidden="false" customHeight="false" outlineLevel="0" collapsed="false">
      <c r="A418" s="6"/>
    </row>
    <row r="419" customFormat="false" ht="12.75" hidden="false" customHeight="false" outlineLevel="0" collapsed="false">
      <c r="A419" s="6"/>
    </row>
    <row r="420" customFormat="false" ht="12.75" hidden="false" customHeight="false" outlineLevel="0" collapsed="false">
      <c r="A420" s="6"/>
    </row>
    <row r="421" customFormat="false" ht="12.75" hidden="false" customHeight="false" outlineLevel="0" collapsed="false">
      <c r="A421" s="6"/>
    </row>
    <row r="422" customFormat="false" ht="12.75" hidden="false" customHeight="false" outlineLevel="0" collapsed="false">
      <c r="A422" s="6"/>
    </row>
    <row r="423" customFormat="false" ht="12.75" hidden="false" customHeight="false" outlineLevel="0" collapsed="false">
      <c r="A423" s="6"/>
    </row>
    <row r="424" customFormat="false" ht="12.75" hidden="false" customHeight="false" outlineLevel="0" collapsed="false">
      <c r="A424" s="6"/>
    </row>
    <row r="425" customFormat="false" ht="12.75" hidden="false" customHeight="false" outlineLevel="0" collapsed="false">
      <c r="A425" s="6"/>
    </row>
    <row r="426" customFormat="false" ht="12.75" hidden="false" customHeight="false" outlineLevel="0" collapsed="false">
      <c r="A426" s="6"/>
    </row>
    <row r="427" customFormat="false" ht="12.75" hidden="false" customHeight="false" outlineLevel="0" collapsed="false">
      <c r="A427" s="6"/>
    </row>
    <row r="428" customFormat="false" ht="12.75" hidden="false" customHeight="false" outlineLevel="0" collapsed="false">
      <c r="A428" s="6"/>
    </row>
    <row r="429" customFormat="false" ht="12.75" hidden="false" customHeight="false" outlineLevel="0" collapsed="false">
      <c r="A429" s="6"/>
    </row>
    <row r="430" customFormat="false" ht="12.75" hidden="false" customHeight="false" outlineLevel="0" collapsed="false">
      <c r="A430" s="6"/>
    </row>
    <row r="431" customFormat="false" ht="12.75" hidden="false" customHeight="false" outlineLevel="0" collapsed="false">
      <c r="A431" s="6"/>
    </row>
    <row r="432" customFormat="false" ht="12.75" hidden="false" customHeight="false" outlineLevel="0" collapsed="false">
      <c r="A432" s="6"/>
    </row>
    <row r="433" customFormat="false" ht="12.75" hidden="false" customHeight="false" outlineLevel="0" collapsed="false">
      <c r="A433" s="6"/>
    </row>
    <row r="434" customFormat="false" ht="12.75" hidden="false" customHeight="false" outlineLevel="0" collapsed="false">
      <c r="A434" s="6"/>
    </row>
    <row r="435" customFormat="false" ht="12.75" hidden="false" customHeight="false" outlineLevel="0" collapsed="false">
      <c r="A435" s="6"/>
    </row>
    <row r="436" customFormat="false" ht="12.75" hidden="false" customHeight="false" outlineLevel="0" collapsed="false">
      <c r="A436" s="6"/>
    </row>
    <row r="437" customFormat="false" ht="12.75" hidden="false" customHeight="false" outlineLevel="0" collapsed="false">
      <c r="A437" s="6"/>
    </row>
    <row r="438" customFormat="false" ht="12.75" hidden="false" customHeight="false" outlineLevel="0" collapsed="false">
      <c r="A438" s="6"/>
    </row>
    <row r="439" customFormat="false" ht="12.75" hidden="false" customHeight="false" outlineLevel="0" collapsed="false">
      <c r="A439" s="6"/>
    </row>
    <row r="440" customFormat="false" ht="12.75" hidden="false" customHeight="false" outlineLevel="0" collapsed="false">
      <c r="A440" s="6"/>
    </row>
    <row r="441" customFormat="false" ht="12.75" hidden="false" customHeight="false" outlineLevel="0" collapsed="false">
      <c r="A441" s="6"/>
    </row>
    <row r="442" customFormat="false" ht="12.75" hidden="false" customHeight="false" outlineLevel="0" collapsed="false">
      <c r="A442" s="6"/>
    </row>
    <row r="443" customFormat="false" ht="12.75" hidden="false" customHeight="false" outlineLevel="0" collapsed="false">
      <c r="A443" s="6"/>
    </row>
    <row r="444" customFormat="false" ht="12.75" hidden="false" customHeight="false" outlineLevel="0" collapsed="false">
      <c r="A444" s="6"/>
    </row>
    <row r="445" customFormat="false" ht="12.75" hidden="false" customHeight="false" outlineLevel="0" collapsed="false">
      <c r="A445" s="6"/>
    </row>
    <row r="446" customFormat="false" ht="12.75" hidden="false" customHeight="false" outlineLevel="0" collapsed="false">
      <c r="A446" s="6"/>
    </row>
    <row r="447" customFormat="false" ht="12.75" hidden="false" customHeight="false" outlineLevel="0" collapsed="false">
      <c r="A447" s="6"/>
    </row>
    <row r="448" customFormat="false" ht="12.75" hidden="false" customHeight="false" outlineLevel="0" collapsed="false">
      <c r="A448" s="6"/>
    </row>
    <row r="449" customFormat="false" ht="12.75" hidden="false" customHeight="false" outlineLevel="0" collapsed="false">
      <c r="A449" s="6"/>
    </row>
    <row r="450" customFormat="false" ht="12.75" hidden="false" customHeight="false" outlineLevel="0" collapsed="false">
      <c r="A450" s="6"/>
    </row>
    <row r="451" customFormat="false" ht="12.75" hidden="false" customHeight="false" outlineLevel="0" collapsed="false">
      <c r="A451" s="6"/>
    </row>
    <row r="452" customFormat="false" ht="12.75" hidden="false" customHeight="false" outlineLevel="0" collapsed="false">
      <c r="A452" s="6"/>
    </row>
    <row r="453" customFormat="false" ht="12.75" hidden="false" customHeight="false" outlineLevel="0" collapsed="false">
      <c r="A453" s="6"/>
    </row>
    <row r="454" customFormat="false" ht="12.75" hidden="false" customHeight="false" outlineLevel="0" collapsed="false">
      <c r="A454" s="6"/>
    </row>
    <row r="455" customFormat="false" ht="12.75" hidden="false" customHeight="false" outlineLevel="0" collapsed="false">
      <c r="A455" s="6"/>
    </row>
    <row r="456" customFormat="false" ht="12.75" hidden="false" customHeight="false" outlineLevel="0" collapsed="false">
      <c r="A456" s="6"/>
    </row>
    <row r="457" customFormat="false" ht="12.75" hidden="false" customHeight="false" outlineLevel="0" collapsed="false">
      <c r="A457" s="6"/>
    </row>
    <row r="458" customFormat="false" ht="12.75" hidden="false" customHeight="false" outlineLevel="0" collapsed="false">
      <c r="A458" s="6"/>
    </row>
    <row r="459" customFormat="false" ht="12.75" hidden="false" customHeight="false" outlineLevel="0" collapsed="false">
      <c r="A459" s="6"/>
    </row>
    <row r="460" customFormat="false" ht="12.75" hidden="false" customHeight="false" outlineLevel="0" collapsed="false">
      <c r="A460" s="6"/>
    </row>
    <row r="461" customFormat="false" ht="12.75" hidden="false" customHeight="false" outlineLevel="0" collapsed="false">
      <c r="A461" s="6"/>
    </row>
    <row r="462" customFormat="false" ht="12.75" hidden="false" customHeight="false" outlineLevel="0" collapsed="false">
      <c r="A462" s="6"/>
    </row>
    <row r="463" customFormat="false" ht="12.75" hidden="false" customHeight="false" outlineLevel="0" collapsed="false">
      <c r="A463" s="6"/>
    </row>
    <row r="464" customFormat="false" ht="12.75" hidden="false" customHeight="false" outlineLevel="0" collapsed="false">
      <c r="A464" s="6"/>
    </row>
    <row r="465" customFormat="false" ht="12.75" hidden="false" customHeight="false" outlineLevel="0" collapsed="false">
      <c r="A465" s="6"/>
    </row>
    <row r="466" customFormat="false" ht="12.75" hidden="false" customHeight="false" outlineLevel="0" collapsed="false">
      <c r="A466" s="6"/>
    </row>
    <row r="467" customFormat="false" ht="12.75" hidden="false" customHeight="false" outlineLevel="0" collapsed="false">
      <c r="A467" s="6"/>
    </row>
    <row r="468" customFormat="false" ht="12.75" hidden="false" customHeight="false" outlineLevel="0" collapsed="false">
      <c r="A468" s="6"/>
    </row>
    <row r="469" customFormat="false" ht="12.75" hidden="false" customHeight="false" outlineLevel="0" collapsed="false">
      <c r="A469" s="6"/>
    </row>
    <row r="470" customFormat="false" ht="12.75" hidden="false" customHeight="false" outlineLevel="0" collapsed="false">
      <c r="A470" s="6"/>
    </row>
    <row r="471" customFormat="false" ht="12.75" hidden="false" customHeight="false" outlineLevel="0" collapsed="false">
      <c r="A471" s="6"/>
    </row>
    <row r="472" customFormat="false" ht="12.75" hidden="false" customHeight="false" outlineLevel="0" collapsed="false">
      <c r="A472" s="6"/>
    </row>
    <row r="473" customFormat="false" ht="12.75" hidden="false" customHeight="false" outlineLevel="0" collapsed="false">
      <c r="A473" s="6"/>
    </row>
    <row r="474" customFormat="false" ht="12.75" hidden="false" customHeight="false" outlineLevel="0" collapsed="false">
      <c r="A474" s="6"/>
    </row>
    <row r="475" customFormat="false" ht="12.75" hidden="false" customHeight="false" outlineLevel="0" collapsed="false">
      <c r="A475" s="6"/>
    </row>
    <row r="476" customFormat="false" ht="12.75" hidden="false" customHeight="false" outlineLevel="0" collapsed="false">
      <c r="A476" s="6"/>
    </row>
    <row r="477" customFormat="false" ht="12.75" hidden="false" customHeight="false" outlineLevel="0" collapsed="false">
      <c r="A477" s="6"/>
    </row>
    <row r="478" customFormat="false" ht="12.75" hidden="false" customHeight="false" outlineLevel="0" collapsed="false">
      <c r="A478" s="6"/>
    </row>
    <row r="479" customFormat="false" ht="12.75" hidden="false" customHeight="false" outlineLevel="0" collapsed="false">
      <c r="A479" s="6"/>
    </row>
    <row r="480" customFormat="false" ht="12.75" hidden="false" customHeight="false" outlineLevel="0" collapsed="false">
      <c r="A480" s="6"/>
    </row>
    <row r="481" customFormat="false" ht="12.75" hidden="false" customHeight="false" outlineLevel="0" collapsed="false">
      <c r="A481" s="6"/>
    </row>
    <row r="482" customFormat="false" ht="12.75" hidden="false" customHeight="false" outlineLevel="0" collapsed="false">
      <c r="A482" s="6"/>
    </row>
    <row r="483" customFormat="false" ht="12.75" hidden="false" customHeight="false" outlineLevel="0" collapsed="false">
      <c r="A483" s="6"/>
    </row>
    <row r="484" customFormat="false" ht="12.75" hidden="false" customHeight="false" outlineLevel="0" collapsed="false">
      <c r="A484" s="6"/>
    </row>
    <row r="485" customFormat="false" ht="12.75" hidden="false" customHeight="false" outlineLevel="0" collapsed="false">
      <c r="A485" s="6"/>
    </row>
    <row r="486" customFormat="false" ht="12.75" hidden="false" customHeight="false" outlineLevel="0" collapsed="false">
      <c r="A486" s="6"/>
    </row>
    <row r="487" customFormat="false" ht="12.75" hidden="false" customHeight="false" outlineLevel="0" collapsed="false">
      <c r="A487" s="6"/>
    </row>
    <row r="488" customFormat="false" ht="12.75" hidden="false" customHeight="false" outlineLevel="0" collapsed="false">
      <c r="A488" s="6"/>
    </row>
    <row r="489" customFormat="false" ht="12.75" hidden="false" customHeight="false" outlineLevel="0" collapsed="false">
      <c r="A489" s="6"/>
    </row>
    <row r="490" customFormat="false" ht="12.75" hidden="false" customHeight="false" outlineLevel="0" collapsed="false">
      <c r="A490" s="6"/>
    </row>
    <row r="491" customFormat="false" ht="12.75" hidden="false" customHeight="false" outlineLevel="0" collapsed="false">
      <c r="A491" s="6"/>
    </row>
    <row r="492" customFormat="false" ht="12.75" hidden="false" customHeight="false" outlineLevel="0" collapsed="false">
      <c r="A492" s="6"/>
    </row>
    <row r="493" customFormat="false" ht="12.75" hidden="false" customHeight="false" outlineLevel="0" collapsed="false">
      <c r="A493" s="6"/>
    </row>
    <row r="494" customFormat="false" ht="12.75" hidden="false" customHeight="false" outlineLevel="0" collapsed="false">
      <c r="A494" s="6"/>
    </row>
    <row r="495" customFormat="false" ht="12.75" hidden="false" customHeight="false" outlineLevel="0" collapsed="false">
      <c r="A495" s="6"/>
    </row>
    <row r="496" customFormat="false" ht="12.75" hidden="false" customHeight="false" outlineLevel="0" collapsed="false">
      <c r="A496" s="6"/>
    </row>
    <row r="497" customFormat="false" ht="12.75" hidden="false" customHeight="false" outlineLevel="0" collapsed="false">
      <c r="A497" s="6"/>
    </row>
    <row r="498" customFormat="false" ht="12.75" hidden="false" customHeight="false" outlineLevel="0" collapsed="false">
      <c r="A498" s="6"/>
    </row>
    <row r="499" customFormat="false" ht="12.75" hidden="false" customHeight="false" outlineLevel="0" collapsed="false">
      <c r="A499" s="6"/>
    </row>
    <row r="500" customFormat="false" ht="12.75" hidden="false" customHeight="false" outlineLevel="0" collapsed="false">
      <c r="A500" s="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2.56"/>
    <col collapsed="false" customWidth="true" hidden="false" outlineLevel="0" max="8" min="3" style="8" width="9.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78</v>
      </c>
    </row>
    <row r="3" customFormat="false" ht="13.5" hidden="false" customHeight="false" outlineLevel="0" collapsed="false">
      <c r="B3" s="207"/>
      <c r="C3" s="125"/>
      <c r="D3" s="125"/>
      <c r="E3" s="125"/>
      <c r="F3" s="125"/>
      <c r="G3" s="125"/>
      <c r="H3" s="126"/>
    </row>
    <row r="4" customFormat="false" ht="12.75" hidden="false" customHeight="false" outlineLevel="0" collapsed="false">
      <c r="B4" s="208"/>
      <c r="C4" s="145" t="s">
        <v>885</v>
      </c>
      <c r="D4" s="145"/>
      <c r="E4" s="145"/>
      <c r="F4" s="145"/>
      <c r="G4" s="145"/>
      <c r="H4" s="145"/>
    </row>
    <row r="5" customFormat="false" ht="12.75" hidden="false" customHeight="false" outlineLevel="0" collapsed="false">
      <c r="B5" s="209"/>
      <c r="C5" s="210" t="n">
        <v>2013</v>
      </c>
      <c r="D5" s="210" t="n">
        <v>2014</v>
      </c>
      <c r="E5" s="210" t="n">
        <v>2015</v>
      </c>
      <c r="F5" s="210" t="n">
        <v>2016</v>
      </c>
      <c r="G5" s="210" t="n">
        <v>2017</v>
      </c>
      <c r="H5" s="211" t="n">
        <v>2018</v>
      </c>
    </row>
    <row r="6" customFormat="false" ht="12.75" hidden="false" customHeight="false" outlineLevel="0" collapsed="false">
      <c r="B6" s="212" t="s">
        <v>886</v>
      </c>
      <c r="C6" s="213"/>
      <c r="D6" s="213"/>
      <c r="E6" s="213"/>
      <c r="F6" s="213"/>
      <c r="G6" s="213"/>
      <c r="H6" s="214"/>
    </row>
    <row r="7" customFormat="false" ht="12.75" hidden="false" customHeight="false" outlineLevel="0" collapsed="false">
      <c r="B7" s="215" t="s">
        <v>887</v>
      </c>
      <c r="C7" s="201" t="n">
        <v>1.7</v>
      </c>
      <c r="D7" s="201" t="n">
        <v>3</v>
      </c>
      <c r="E7" s="201" t="n">
        <v>2.4</v>
      </c>
      <c r="F7" s="201" t="n">
        <v>2.2</v>
      </c>
      <c r="G7" s="201" t="n">
        <v>2.4</v>
      </c>
      <c r="H7" s="216" t="n">
        <v>2.3</v>
      </c>
    </row>
    <row r="8" customFormat="false" ht="12.75" hidden="false" customHeight="false" outlineLevel="0" collapsed="false">
      <c r="B8" s="215" t="s">
        <v>888</v>
      </c>
      <c r="C8" s="201" t="n">
        <v>2.6</v>
      </c>
      <c r="D8" s="201" t="n">
        <v>1.5</v>
      </c>
      <c r="E8" s="201" t="n">
        <v>1.2</v>
      </c>
      <c r="F8" s="201" t="n">
        <v>1.7</v>
      </c>
      <c r="G8" s="217" t="n">
        <v>2</v>
      </c>
      <c r="H8" s="149" t="n">
        <v>2</v>
      </c>
    </row>
    <row r="9" customFormat="false" ht="12.75" hidden="false" customHeight="false" outlineLevel="0" collapsed="false">
      <c r="B9" s="218" t="s">
        <v>178</v>
      </c>
      <c r="C9" s="219" t="n">
        <v>-2.2</v>
      </c>
      <c r="D9" s="219" t="n">
        <v>-1</v>
      </c>
      <c r="E9" s="219" t="n">
        <v>-0.5</v>
      </c>
      <c r="F9" s="219" t="n">
        <v>-0.5</v>
      </c>
      <c r="G9" s="173" t="n">
        <v>-0.2</v>
      </c>
      <c r="H9" s="174" t="n">
        <v>-0.1</v>
      </c>
    </row>
    <row r="10" customFormat="false" ht="12.75" hidden="false" customHeight="false" outlineLevel="0" collapsed="false">
      <c r="B10" s="220" t="s">
        <v>889</v>
      </c>
      <c r="C10" s="221"/>
      <c r="D10" s="221"/>
      <c r="E10" s="221"/>
      <c r="F10" s="221"/>
      <c r="G10" s="221"/>
      <c r="H10" s="222"/>
    </row>
    <row r="11" customFormat="false" ht="12.75" hidden="false" customHeight="false" outlineLevel="0" collapsed="false">
      <c r="B11" s="215" t="s">
        <v>887</v>
      </c>
      <c r="C11" s="130" t="n">
        <v>1.7</v>
      </c>
      <c r="D11" s="130" t="n">
        <v>3.2</v>
      </c>
      <c r="E11" s="130" t="n">
        <v>2.7</v>
      </c>
      <c r="F11" s="130" t="n">
        <v>2.4</v>
      </c>
      <c r="G11" s="223" t="n">
        <v>2.4</v>
      </c>
      <c r="H11" s="49" t="n">
        <v>2.4</v>
      </c>
    </row>
    <row r="12" customFormat="false" ht="12.75" hidden="false" customHeight="false" outlineLevel="0" collapsed="false">
      <c r="B12" s="215" t="s">
        <v>888</v>
      </c>
      <c r="C12" s="130" t="n">
        <v>2.6</v>
      </c>
      <c r="D12" s="130" t="n">
        <v>1.6</v>
      </c>
      <c r="E12" s="130" t="n">
        <v>1.8</v>
      </c>
      <c r="F12" s="130" t="n">
        <v>2</v>
      </c>
      <c r="G12" s="223" t="n">
        <v>2</v>
      </c>
      <c r="H12" s="49" t="n">
        <v>2</v>
      </c>
    </row>
    <row r="13" customFormat="false" ht="12.75" hidden="false" customHeight="false" outlineLevel="0" collapsed="false">
      <c r="B13" s="218" t="s">
        <v>178</v>
      </c>
      <c r="C13" s="133" t="n">
        <v>-2.7</v>
      </c>
      <c r="D13" s="133" t="n">
        <v>-1.2</v>
      </c>
      <c r="E13" s="133" t="n">
        <v>-0.4</v>
      </c>
      <c r="F13" s="133" t="n">
        <v>-0.3</v>
      </c>
      <c r="G13" s="58" t="n">
        <v>-0.1</v>
      </c>
      <c r="H13" s="59" t="n">
        <v>0</v>
      </c>
    </row>
    <row r="14" customFormat="false" ht="12.75" hidden="false" customHeight="false" outlineLevel="0" collapsed="false">
      <c r="B14" s="220" t="s">
        <v>890</v>
      </c>
      <c r="C14" s="221"/>
      <c r="D14" s="221"/>
      <c r="E14" s="221"/>
      <c r="F14" s="221"/>
      <c r="G14" s="221"/>
      <c r="H14" s="222"/>
    </row>
    <row r="15" customFormat="false" ht="12.75" hidden="false" customHeight="false" outlineLevel="0" collapsed="false">
      <c r="B15" s="215" t="s">
        <v>887</v>
      </c>
      <c r="C15" s="130" t="n">
        <v>1.7</v>
      </c>
      <c r="D15" s="130" t="n">
        <v>3</v>
      </c>
      <c r="E15" s="130" t="n">
        <v>2.7</v>
      </c>
      <c r="F15" s="130" t="n">
        <v>2.5</v>
      </c>
      <c r="G15" s="224"/>
      <c r="H15" s="225"/>
    </row>
    <row r="16" customFormat="false" ht="12.75" hidden="false" customHeight="false" outlineLevel="0" collapsed="false">
      <c r="B16" s="215" t="s">
        <v>888</v>
      </c>
      <c r="C16" s="130" t="n">
        <v>2.6</v>
      </c>
      <c r="D16" s="130" t="n">
        <v>1.6</v>
      </c>
      <c r="E16" s="130" t="n">
        <v>1.8</v>
      </c>
      <c r="F16" s="130" t="n">
        <v>2.1</v>
      </c>
      <c r="G16" s="224"/>
      <c r="H16" s="225"/>
    </row>
    <row r="17" customFormat="false" ht="12.75" hidden="false" customHeight="false" outlineLevel="0" collapsed="false">
      <c r="B17" s="218" t="s">
        <v>178</v>
      </c>
      <c r="C17" s="133" t="n">
        <v>-1.4</v>
      </c>
      <c r="D17" s="133" t="n">
        <v>-0.3</v>
      </c>
      <c r="E17" s="133" t="n">
        <v>0.1</v>
      </c>
      <c r="F17" s="133" t="n">
        <v>0</v>
      </c>
      <c r="G17" s="226"/>
      <c r="H17" s="227"/>
    </row>
    <row r="18" customFormat="false" ht="12.75" hidden="false" customHeight="false" outlineLevel="0" collapsed="false">
      <c r="B18" s="220" t="s">
        <v>891</v>
      </c>
      <c r="C18" s="221"/>
      <c r="D18" s="221"/>
      <c r="E18" s="221"/>
      <c r="F18" s="221"/>
      <c r="G18" s="221"/>
      <c r="H18" s="222"/>
    </row>
    <row r="19" customFormat="false" ht="12.75" hidden="false" customHeight="false" outlineLevel="0" collapsed="false">
      <c r="B19" s="215" t="s">
        <v>887</v>
      </c>
      <c r="C19" s="130" t="n">
        <v>1.7</v>
      </c>
      <c r="D19" s="130" t="n">
        <v>3.1</v>
      </c>
      <c r="E19" s="130" t="n">
        <v>2.7</v>
      </c>
      <c r="F19" s="130" t="n">
        <v>2.5</v>
      </c>
      <c r="G19" s="224"/>
      <c r="H19" s="225"/>
    </row>
    <row r="20" customFormat="false" ht="12.75" hidden="false" customHeight="false" outlineLevel="0" collapsed="false">
      <c r="B20" s="215" t="s">
        <v>888</v>
      </c>
      <c r="C20" s="130" t="n">
        <v>2.6</v>
      </c>
      <c r="D20" s="130" t="n">
        <v>1.5</v>
      </c>
      <c r="E20" s="130" t="n">
        <v>1.6</v>
      </c>
      <c r="F20" s="130" t="n">
        <v>1.9</v>
      </c>
      <c r="G20" s="224"/>
      <c r="H20" s="225"/>
    </row>
    <row r="21" customFormat="false" ht="12.75" hidden="false" customHeight="false" outlineLevel="0" collapsed="false">
      <c r="B21" s="218" t="s">
        <v>178</v>
      </c>
      <c r="C21" s="133" t="n">
        <v>-2.4</v>
      </c>
      <c r="D21" s="133" t="n">
        <v>-0.8</v>
      </c>
      <c r="E21" s="133" t="n">
        <v>0.1</v>
      </c>
      <c r="F21" s="133" t="n">
        <v>0.6</v>
      </c>
      <c r="G21" s="226"/>
      <c r="H21" s="227"/>
    </row>
    <row r="22" customFormat="false" ht="14.25" hidden="false" customHeight="false" outlineLevel="0" collapsed="false">
      <c r="B22" s="220" t="s">
        <v>892</v>
      </c>
      <c r="C22" s="221"/>
      <c r="D22" s="221"/>
      <c r="E22" s="221"/>
      <c r="F22" s="221"/>
      <c r="G22" s="221"/>
      <c r="H22" s="222"/>
    </row>
    <row r="23" customFormat="false" ht="12.75" hidden="false" customHeight="false" outlineLevel="0" collapsed="false">
      <c r="B23" s="215" t="s">
        <v>887</v>
      </c>
      <c r="C23" s="130" t="n">
        <v>1.7</v>
      </c>
      <c r="D23" s="130" t="n">
        <v>3</v>
      </c>
      <c r="E23" s="130" t="n">
        <v>2.5</v>
      </c>
      <c r="F23" s="130" t="n">
        <v>2</v>
      </c>
      <c r="G23" s="224" t="n">
        <v>2.3</v>
      </c>
      <c r="H23" s="225" t="n">
        <v>2.3</v>
      </c>
    </row>
    <row r="24" customFormat="false" ht="12.75" hidden="false" customHeight="false" outlineLevel="0" collapsed="false">
      <c r="B24" s="218" t="s">
        <v>888</v>
      </c>
      <c r="C24" s="133" t="n">
        <v>2.6</v>
      </c>
      <c r="D24" s="133" t="n">
        <v>1.7</v>
      </c>
      <c r="E24" s="133" t="n">
        <v>1.8</v>
      </c>
      <c r="F24" s="133" t="n">
        <v>1.8</v>
      </c>
      <c r="G24" s="58" t="n">
        <v>2.1</v>
      </c>
      <c r="H24" s="59" t="n">
        <v>2</v>
      </c>
    </row>
    <row r="25" customFormat="false" ht="16.5" hidden="false" customHeight="true" outlineLevel="0" collapsed="false">
      <c r="B25" s="220" t="s">
        <v>893</v>
      </c>
      <c r="C25" s="221"/>
      <c r="D25" s="221"/>
      <c r="E25" s="221"/>
      <c r="F25" s="221"/>
      <c r="G25" s="221"/>
      <c r="H25" s="222"/>
    </row>
    <row r="26" customFormat="false" ht="12.75" hidden="false" customHeight="false" outlineLevel="0" collapsed="false">
      <c r="B26" s="215" t="s">
        <v>887</v>
      </c>
      <c r="C26" s="130" t="n">
        <v>1.7</v>
      </c>
      <c r="D26" s="130" t="n">
        <v>3</v>
      </c>
      <c r="E26" s="130" t="n">
        <v>2.6</v>
      </c>
      <c r="F26" s="130" t="n">
        <v>2.5</v>
      </c>
      <c r="G26" s="130" t="n">
        <v>2.6</v>
      </c>
      <c r="H26" s="131" t="n">
        <v>2.5</v>
      </c>
    </row>
    <row r="27" customFormat="false" ht="12.75" hidden="false" customHeight="false" outlineLevel="0" collapsed="false">
      <c r="B27" s="215" t="s">
        <v>888</v>
      </c>
      <c r="C27" s="130" t="n">
        <v>2.6</v>
      </c>
      <c r="D27" s="130" t="n">
        <v>1.6</v>
      </c>
      <c r="E27" s="130" t="n">
        <v>1.3</v>
      </c>
      <c r="F27" s="130" t="n">
        <v>1.9</v>
      </c>
      <c r="G27" s="130" t="n">
        <v>2</v>
      </c>
      <c r="H27" s="131" t="n">
        <v>2</v>
      </c>
    </row>
    <row r="28" customFormat="false" ht="12.75" hidden="false" customHeight="false" outlineLevel="0" collapsed="false">
      <c r="B28" s="218" t="s">
        <v>178</v>
      </c>
      <c r="C28" s="133" t="n">
        <v>-5.2</v>
      </c>
      <c r="D28" s="133" t="n">
        <v>-4.8</v>
      </c>
      <c r="E28" s="133" t="n">
        <v>-4.4</v>
      </c>
      <c r="F28" s="133" t="n">
        <v>-4.3</v>
      </c>
      <c r="G28" s="133" t="n">
        <v>-4.2</v>
      </c>
      <c r="H28" s="134" t="n">
        <v>-4</v>
      </c>
    </row>
    <row r="29" customFormat="false" ht="19.5" hidden="false" customHeight="true" outlineLevel="0" collapsed="false">
      <c r="B29" s="220" t="s">
        <v>894</v>
      </c>
      <c r="C29" s="221"/>
      <c r="D29" s="221"/>
      <c r="E29" s="221"/>
      <c r="F29" s="221"/>
      <c r="G29" s="221"/>
      <c r="H29" s="222"/>
    </row>
    <row r="30" customFormat="false" ht="12.75" hidden="false" customHeight="false" outlineLevel="0" collapsed="false">
      <c r="B30" s="215" t="s">
        <v>895</v>
      </c>
      <c r="C30" s="130"/>
      <c r="D30" s="130" t="n">
        <v>3.5</v>
      </c>
      <c r="E30" s="130" t="n">
        <v>2.9</v>
      </c>
      <c r="F30" s="130" t="n">
        <v>2.6</v>
      </c>
      <c r="G30" s="224" t="n">
        <v>2.6</v>
      </c>
      <c r="H30" s="225"/>
    </row>
    <row r="31" customFormat="false" ht="12.75" hidden="false" customHeight="false" outlineLevel="0" collapsed="false">
      <c r="B31" s="218" t="s">
        <v>896</v>
      </c>
      <c r="C31" s="133"/>
      <c r="D31" s="133" t="n">
        <v>1.2</v>
      </c>
      <c r="E31" s="133" t="n">
        <v>1.4</v>
      </c>
      <c r="F31" s="133" t="n">
        <v>1.8</v>
      </c>
      <c r="G31" s="58" t="n">
        <v>2</v>
      </c>
      <c r="H31" s="227"/>
    </row>
    <row r="32" customFormat="false" ht="12.75" hidden="false" customHeight="true" outlineLevel="0" collapsed="false">
      <c r="B32" s="228" t="s">
        <v>897</v>
      </c>
      <c r="C32" s="228"/>
      <c r="D32" s="228"/>
      <c r="E32" s="228"/>
      <c r="F32" s="228"/>
      <c r="G32" s="228"/>
      <c r="H32" s="229"/>
    </row>
    <row r="33" customFormat="false" ht="12.75" hidden="false" customHeight="true" outlineLevel="0" collapsed="false">
      <c r="B33" s="230" t="s">
        <v>898</v>
      </c>
      <c r="C33" s="230"/>
      <c r="D33" s="230"/>
      <c r="E33" s="230"/>
      <c r="F33" s="230"/>
      <c r="G33" s="230"/>
      <c r="H33" s="230"/>
    </row>
    <row r="34" customFormat="false" ht="13.5" hidden="false" customHeight="true" outlineLevel="0" collapsed="false">
      <c r="B34" s="231" t="s">
        <v>899</v>
      </c>
      <c r="C34" s="231"/>
      <c r="D34" s="231"/>
      <c r="E34" s="231"/>
      <c r="F34" s="231"/>
      <c r="G34" s="231"/>
      <c r="H34" s="231"/>
    </row>
  </sheetData>
  <mergeCells count="4">
    <mergeCell ref="C4:H4"/>
    <mergeCell ref="B32:G32"/>
    <mergeCell ref="B33:H33"/>
    <mergeCell ref="B34:H3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8" width="9.14"/>
    <col collapsed="false" customWidth="true" hidden="false" outlineLevel="0" max="6" min="6" style="8" width="12.28"/>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10" t="s">
        <v>79</v>
      </c>
    </row>
    <row r="28" customFormat="false" ht="13.5" hidden="false" customHeight="false" outlineLevel="0" collapsed="false"/>
    <row r="29" customFormat="false" ht="13.5" hidden="false" customHeight="false" outlineLevel="0" collapsed="false">
      <c r="C29" s="109"/>
      <c r="D29" s="85" t="s">
        <v>336</v>
      </c>
      <c r="E29" s="85" t="s">
        <v>900</v>
      </c>
      <c r="F29" s="86" t="s">
        <v>901</v>
      </c>
    </row>
    <row r="30" customFormat="false" ht="12.75" hidden="false" customHeight="false" outlineLevel="0" collapsed="false">
      <c r="C30" s="188" t="n">
        <v>2011</v>
      </c>
      <c r="D30" s="54" t="n">
        <v>100</v>
      </c>
      <c r="E30" s="54" t="n">
        <v>100</v>
      </c>
      <c r="F30" s="232" t="n">
        <v>100</v>
      </c>
    </row>
    <row r="31" customFormat="false" ht="12.75" hidden="false" customHeight="false" outlineLevel="0" collapsed="false">
      <c r="C31" s="76" t="n">
        <v>2012</v>
      </c>
      <c r="D31" s="54" t="n">
        <v>100.7</v>
      </c>
      <c r="E31" s="54" t="n">
        <v>100.8</v>
      </c>
      <c r="F31" s="232" t="n">
        <v>100.7</v>
      </c>
    </row>
    <row r="32" customFormat="false" ht="12.75" hidden="false" customHeight="false" outlineLevel="0" collapsed="false">
      <c r="C32" s="76" t="n">
        <v>2013</v>
      </c>
      <c r="D32" s="54" t="n">
        <v>102.4</v>
      </c>
      <c r="E32" s="54" t="n">
        <v>102.8</v>
      </c>
      <c r="F32" s="232" t="n">
        <v>102.4</v>
      </c>
    </row>
    <row r="33" customFormat="false" ht="12.75" hidden="false" customHeight="false" outlineLevel="0" collapsed="false">
      <c r="C33" s="76" t="n">
        <v>2014</v>
      </c>
      <c r="D33" s="54" t="n">
        <v>105.5</v>
      </c>
      <c r="E33" s="54" t="n">
        <v>106.4</v>
      </c>
      <c r="F33" s="232" t="n">
        <v>105.5</v>
      </c>
    </row>
    <row r="34" customFormat="false" ht="12.75" hidden="false" customHeight="false" outlineLevel="0" collapsed="false">
      <c r="C34" s="76" t="n">
        <v>2015</v>
      </c>
      <c r="D34" s="54" t="n">
        <v>108</v>
      </c>
      <c r="E34" s="54" t="n">
        <v>109.4</v>
      </c>
      <c r="F34" s="232" t="n">
        <v>108.2</v>
      </c>
    </row>
    <row r="35" customFormat="false" ht="12.75" hidden="false" customHeight="false" outlineLevel="0" collapsed="false">
      <c r="C35" s="76" t="n">
        <v>2016</v>
      </c>
      <c r="D35" s="54" t="n">
        <v>110.4</v>
      </c>
      <c r="E35" s="54" t="n">
        <v>112.3</v>
      </c>
      <c r="F35" s="232" t="n">
        <v>110.8</v>
      </c>
    </row>
    <row r="36" customFormat="false" ht="12.75" hidden="false" customHeight="false" outlineLevel="0" collapsed="false">
      <c r="C36" s="76" t="n">
        <v>2017</v>
      </c>
      <c r="D36" s="54" t="n">
        <v>113</v>
      </c>
      <c r="E36" s="54" t="n">
        <v>115.2</v>
      </c>
      <c r="F36" s="232" t="n">
        <v>113.4</v>
      </c>
    </row>
    <row r="37" customFormat="false" ht="12.75" hidden="false" customHeight="false" outlineLevel="0" collapsed="false">
      <c r="C37" s="76" t="n">
        <v>2018</v>
      </c>
      <c r="D37" s="54" t="n">
        <v>115.6</v>
      </c>
      <c r="E37" s="54"/>
      <c r="F37" s="232" t="n">
        <v>116</v>
      </c>
    </row>
    <row r="38" customFormat="false" ht="13.5" hidden="false" customHeight="false" outlineLevel="0" collapsed="false">
      <c r="C38" s="80" t="n">
        <v>2019</v>
      </c>
      <c r="D38" s="125" t="n">
        <v>118.3</v>
      </c>
      <c r="E38" s="125"/>
      <c r="F38" s="23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row r="1" customFormat="false" ht="39.95" hidden="false" customHeight="true" outlineLevel="0" collapsed="false">
      <c r="A1" s="9" t="s">
        <v>170</v>
      </c>
    </row>
    <row r="2" customFormat="false" ht="16.5" hidden="false" customHeight="false" outlineLevel="0" collapsed="false">
      <c r="B2" s="10" t="s">
        <v>8</v>
      </c>
    </row>
    <row r="5" customFormat="false" ht="12.75" hidden="false" customHeight="false" outlineLevel="0" collapsed="false">
      <c r="B5" s="11" t="s">
        <v>200</v>
      </c>
    </row>
  </sheetData>
  <hyperlinks>
    <hyperlink ref="A1" location="Contents!A1" display="Back to contents"/>
    <hyperlink ref="B5" location="C4.10!A1" display="See Chart 4.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6" min="3" style="8" width="14.99"/>
    <col collapsed="false" customWidth="false" hidden="false" outlineLevel="0" max="257" min="7" style="8" width="9.14"/>
  </cols>
  <sheetData>
    <row r="1" customFormat="false" ht="39.95" hidden="false" customHeight="true" outlineLevel="0" collapsed="false">
      <c r="A1" s="9" t="s">
        <v>170</v>
      </c>
    </row>
    <row r="2" customFormat="false" ht="16.5" hidden="false" customHeight="false" outlineLevel="0" collapsed="false">
      <c r="B2" s="234" t="s">
        <v>80</v>
      </c>
    </row>
    <row r="3" customFormat="false" ht="12.75" hidden="false" customHeight="false" outlineLevel="0" collapsed="false">
      <c r="B3" s="235"/>
      <c r="C3" s="145" t="s">
        <v>885</v>
      </c>
      <c r="D3" s="145"/>
      <c r="E3" s="145"/>
      <c r="F3" s="145"/>
    </row>
    <row r="4" customFormat="false" ht="14.25" hidden="false" customHeight="false" outlineLevel="0" collapsed="false">
      <c r="B4" s="15"/>
      <c r="C4" s="236" t="s">
        <v>902</v>
      </c>
      <c r="D4" s="20" t="n">
        <v>2015</v>
      </c>
      <c r="E4" s="20" t="n">
        <v>2016</v>
      </c>
      <c r="F4" s="237" t="n">
        <v>2017</v>
      </c>
    </row>
    <row r="5" customFormat="false" ht="12.75" hidden="false" customHeight="false" outlineLevel="0" collapsed="false">
      <c r="B5" s="29" t="s">
        <v>903</v>
      </c>
      <c r="C5" s="238"/>
      <c r="D5" s="238"/>
      <c r="E5" s="238"/>
      <c r="F5" s="239"/>
    </row>
    <row r="6" customFormat="false" ht="12.75" hidden="false" customHeight="false" outlineLevel="0" collapsed="false">
      <c r="B6" s="27" t="s">
        <v>180</v>
      </c>
      <c r="C6" s="240" t="n">
        <v>2</v>
      </c>
      <c r="D6" s="240" t="s">
        <v>904</v>
      </c>
      <c r="E6" s="240" t="s">
        <v>905</v>
      </c>
      <c r="F6" s="241" t="s">
        <v>905</v>
      </c>
    </row>
    <row r="7" customFormat="false" ht="12.75" hidden="false" customHeight="false" outlineLevel="0" collapsed="false">
      <c r="B7" s="27" t="s">
        <v>182</v>
      </c>
      <c r="C7" s="240" t="s">
        <v>906</v>
      </c>
      <c r="D7" s="240" t="n">
        <v>10</v>
      </c>
      <c r="E7" s="240" t="s">
        <v>907</v>
      </c>
      <c r="F7" s="241" t="n">
        <v>8</v>
      </c>
    </row>
    <row r="8" customFormat="false" ht="14.25" hidden="false" customHeight="false" outlineLevel="0" collapsed="false">
      <c r="B8" s="27" t="s">
        <v>908</v>
      </c>
      <c r="C8" s="240" t="n">
        <v>13</v>
      </c>
      <c r="D8" s="240" t="s">
        <v>909</v>
      </c>
      <c r="E8" s="240" t="s">
        <v>910</v>
      </c>
      <c r="F8" s="241" t="s">
        <v>911</v>
      </c>
    </row>
    <row r="9" customFormat="false" ht="12.75" hidden="false" customHeight="false" outlineLevel="0" collapsed="false">
      <c r="B9" s="27" t="s">
        <v>868</v>
      </c>
      <c r="C9" s="240" t="n">
        <v>-1</v>
      </c>
      <c r="D9" s="242" t="n">
        <v>4</v>
      </c>
      <c r="E9" s="240" t="s">
        <v>912</v>
      </c>
      <c r="F9" s="241" t="n">
        <v>5</v>
      </c>
    </row>
    <row r="10" customFormat="false" ht="12.75" hidden="false" customHeight="false" outlineLevel="0" collapsed="false">
      <c r="B10" s="27" t="s">
        <v>866</v>
      </c>
      <c r="C10" s="240" t="s">
        <v>913</v>
      </c>
      <c r="D10" s="240" t="n">
        <v>5</v>
      </c>
      <c r="E10" s="240" t="s">
        <v>914</v>
      </c>
      <c r="F10" s="241" t="n">
        <v>5</v>
      </c>
    </row>
    <row r="11" customFormat="false" ht="12.75" hidden="false" customHeight="false" outlineLevel="0" collapsed="false">
      <c r="B11" s="27" t="s">
        <v>915</v>
      </c>
      <c r="C11" s="240" t="s">
        <v>904</v>
      </c>
      <c r="D11" s="240" t="s">
        <v>916</v>
      </c>
      <c r="E11" s="240" t="n">
        <v>1</v>
      </c>
      <c r="F11" s="241" t="s">
        <v>917</v>
      </c>
    </row>
    <row r="12" customFormat="false" ht="14.25" hidden="false" customHeight="false" outlineLevel="0" collapsed="false">
      <c r="B12" s="27" t="s">
        <v>918</v>
      </c>
      <c r="C12" s="240" t="s">
        <v>916</v>
      </c>
      <c r="D12" s="240" t="s">
        <v>919</v>
      </c>
      <c r="E12" s="240" t="s">
        <v>920</v>
      </c>
      <c r="F12" s="241" t="s">
        <v>920</v>
      </c>
    </row>
    <row r="13" customFormat="false" ht="12.75" hidden="false" customHeight="false" outlineLevel="0" collapsed="false">
      <c r="B13" s="29" t="s">
        <v>921</v>
      </c>
      <c r="C13" s="243"/>
      <c r="D13" s="243"/>
      <c r="E13" s="243"/>
      <c r="F13" s="244"/>
    </row>
    <row r="14" customFormat="false" ht="12.75" hidden="false" customHeight="false" outlineLevel="0" collapsed="false">
      <c r="B14" s="27" t="s">
        <v>180</v>
      </c>
      <c r="C14" s="22" t="n">
        <v>-0.3</v>
      </c>
      <c r="D14" s="22" t="n">
        <v>-0.3</v>
      </c>
      <c r="E14" s="22" t="n">
        <v>0.6</v>
      </c>
      <c r="F14" s="149" t="n">
        <v>0.3</v>
      </c>
    </row>
    <row r="15" customFormat="false" ht="12.75" hidden="false" customHeight="false" outlineLevel="0" collapsed="false">
      <c r="B15" s="27" t="s">
        <v>182</v>
      </c>
      <c r="C15" s="217" t="n">
        <v>1.8</v>
      </c>
      <c r="D15" s="22" t="n">
        <v>1.6</v>
      </c>
      <c r="E15" s="22" t="n">
        <v>1.9</v>
      </c>
      <c r="F15" s="149" t="n">
        <v>1.7</v>
      </c>
    </row>
    <row r="16" customFormat="false" ht="12.75" hidden="false" customHeight="false" outlineLevel="0" collapsed="false">
      <c r="B16" s="27" t="s">
        <v>868</v>
      </c>
      <c r="C16" s="22" t="n">
        <v>0.6</v>
      </c>
      <c r="D16" s="22" t="n">
        <v>1.6</v>
      </c>
      <c r="E16" s="22" t="n">
        <v>0.8</v>
      </c>
      <c r="F16" s="149" t="n">
        <v>0.1</v>
      </c>
    </row>
    <row r="17" customFormat="false" ht="12.75" hidden="false" customHeight="false" outlineLevel="0" collapsed="false">
      <c r="B17" s="27" t="s">
        <v>866</v>
      </c>
      <c r="C17" s="22" t="n">
        <v>0.1</v>
      </c>
      <c r="D17" s="22" t="n">
        <v>1.1</v>
      </c>
      <c r="E17" s="22" t="n">
        <v>1.1</v>
      </c>
      <c r="F17" s="149" t="n">
        <v>0.3</v>
      </c>
    </row>
    <row r="18" customFormat="false" ht="12.75" hidden="false" customHeight="false" outlineLevel="0" collapsed="false">
      <c r="B18" s="245" t="s">
        <v>915</v>
      </c>
      <c r="C18" s="173" t="n">
        <v>0.4</v>
      </c>
      <c r="D18" s="173" t="n">
        <v>0.1</v>
      </c>
      <c r="E18" s="173" t="n">
        <v>0.5</v>
      </c>
      <c r="F18" s="174" t="n">
        <v>0.4</v>
      </c>
    </row>
    <row r="19" customFormat="false" ht="12.75" hidden="false" customHeight="false" outlineLevel="0" collapsed="false">
      <c r="B19" s="246" t="s">
        <v>922</v>
      </c>
      <c r="C19" s="246"/>
      <c r="D19" s="246"/>
      <c r="E19" s="246"/>
      <c r="F19" s="246"/>
    </row>
    <row r="20" customFormat="false" ht="12.75" hidden="false" customHeight="false" outlineLevel="0" collapsed="false">
      <c r="B20" s="247" t="s">
        <v>923</v>
      </c>
      <c r="C20" s="247"/>
      <c r="D20" s="247"/>
      <c r="E20" s="247"/>
      <c r="F20" s="247"/>
    </row>
    <row r="21" customFormat="false" ht="27" hidden="false" customHeight="true" outlineLevel="0" collapsed="false">
      <c r="B21" s="248" t="s">
        <v>924</v>
      </c>
      <c r="C21" s="248"/>
      <c r="D21" s="248"/>
      <c r="E21" s="248"/>
      <c r="F21" s="248"/>
    </row>
    <row r="22" customFormat="false" ht="13.5" hidden="false" customHeight="false" outlineLevel="0" collapsed="false">
      <c r="B22" s="249" t="s">
        <v>925</v>
      </c>
      <c r="C22" s="249"/>
      <c r="D22" s="249"/>
      <c r="E22" s="249"/>
      <c r="F22" s="249"/>
    </row>
  </sheetData>
  <mergeCells count="2">
    <mergeCell ref="C3:F3"/>
    <mergeCell ref="B21:F2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3.7"/>
    <col collapsed="false" customWidth="true" hidden="false" outlineLevel="0" max="9" min="3" style="8" width="8.28"/>
    <col collapsed="false" customWidth="false" hidden="false" outlineLevel="0" max="257" min="10" style="8" width="9.14"/>
  </cols>
  <sheetData>
    <row r="1" customFormat="false" ht="39.95" hidden="false" customHeight="true" outlineLevel="0" collapsed="false">
      <c r="A1" s="9" t="s">
        <v>170</v>
      </c>
    </row>
    <row r="2" customFormat="false" ht="17.25" hidden="false" customHeight="false" outlineLevel="0" collapsed="false">
      <c r="B2" s="10" t="s">
        <v>81</v>
      </c>
    </row>
    <row r="3" customFormat="false" ht="12.75" hidden="false" customHeight="false" outlineLevel="0" collapsed="false">
      <c r="B3" s="250"/>
      <c r="C3" s="145" t="s">
        <v>172</v>
      </c>
      <c r="D3" s="145"/>
      <c r="E3" s="145"/>
      <c r="F3" s="145"/>
      <c r="G3" s="145"/>
      <c r="H3" s="145"/>
      <c r="I3" s="145"/>
    </row>
    <row r="4" customFormat="false" ht="12.75" hidden="false" customHeight="false" outlineLevel="0" collapsed="false">
      <c r="B4" s="15"/>
      <c r="C4" s="251" t="s">
        <v>173</v>
      </c>
      <c r="D4" s="166" t="s">
        <v>174</v>
      </c>
      <c r="E4" s="166"/>
      <c r="F4" s="166"/>
      <c r="G4" s="166"/>
      <c r="H4" s="166"/>
      <c r="I4" s="166"/>
    </row>
    <row r="5" customFormat="false" ht="12.75" hidden="false" customHeight="false" outlineLevel="0" collapsed="false">
      <c r="B5" s="15"/>
      <c r="C5" s="15" t="n">
        <v>2013</v>
      </c>
      <c r="D5" s="15" t="n">
        <v>2014</v>
      </c>
      <c r="E5" s="15" t="n">
        <v>2015</v>
      </c>
      <c r="F5" s="15" t="n">
        <v>2016</v>
      </c>
      <c r="G5" s="15" t="n">
        <v>2017</v>
      </c>
      <c r="H5" s="15" t="n">
        <v>2018</v>
      </c>
      <c r="I5" s="252" t="n">
        <v>2019</v>
      </c>
    </row>
    <row r="6" customFormat="false" ht="12.75" hidden="false" customHeight="false" outlineLevel="0" collapsed="false">
      <c r="B6" s="29" t="s">
        <v>926</v>
      </c>
      <c r="C6" s="25"/>
      <c r="D6" s="25"/>
      <c r="E6" s="25"/>
      <c r="F6" s="224"/>
      <c r="G6" s="253"/>
      <c r="H6" s="253"/>
      <c r="I6" s="254"/>
    </row>
    <row r="7" customFormat="false" ht="12.75" hidden="false" customHeight="false" outlineLevel="0" collapsed="false">
      <c r="B7" s="23" t="s">
        <v>176</v>
      </c>
      <c r="C7" s="255" t="n">
        <v>1.7</v>
      </c>
      <c r="D7" s="255" t="n">
        <v>3</v>
      </c>
      <c r="E7" s="255" t="n">
        <v>2.4</v>
      </c>
      <c r="F7" s="255" t="n">
        <v>2.2</v>
      </c>
      <c r="G7" s="255" t="n">
        <v>2.4</v>
      </c>
      <c r="H7" s="255" t="n">
        <v>2.3</v>
      </c>
      <c r="I7" s="256" t="n">
        <v>2.3</v>
      </c>
    </row>
    <row r="8" customFormat="false" ht="12.75" hidden="false" customHeight="false" outlineLevel="0" collapsed="false">
      <c r="B8" s="23" t="s">
        <v>927</v>
      </c>
      <c r="C8" s="255" t="n">
        <v>100</v>
      </c>
      <c r="D8" s="255" t="n">
        <v>103</v>
      </c>
      <c r="E8" s="255" t="n">
        <v>105.5</v>
      </c>
      <c r="F8" s="255" t="n">
        <v>107.8</v>
      </c>
      <c r="G8" s="255" t="n">
        <v>110.4</v>
      </c>
      <c r="H8" s="255" t="n">
        <v>112.9</v>
      </c>
      <c r="I8" s="256" t="n">
        <v>115.5</v>
      </c>
    </row>
    <row r="9" customFormat="false" ht="12.75" hidden="false" customHeight="false" outlineLevel="0" collapsed="false">
      <c r="B9" s="23" t="s">
        <v>928</v>
      </c>
      <c r="C9" s="48" t="n">
        <v>3.5</v>
      </c>
      <c r="D9" s="48" t="n">
        <v>5</v>
      </c>
      <c r="E9" s="48" t="n">
        <v>4</v>
      </c>
      <c r="F9" s="48" t="n">
        <v>3.6</v>
      </c>
      <c r="G9" s="48" t="n">
        <v>4.1</v>
      </c>
      <c r="H9" s="48" t="n">
        <v>4.2</v>
      </c>
      <c r="I9" s="49" t="n">
        <v>4.3</v>
      </c>
    </row>
    <row r="10" customFormat="false" ht="12.75" hidden="false" customHeight="false" outlineLevel="0" collapsed="false">
      <c r="B10" s="23" t="s">
        <v>929</v>
      </c>
      <c r="C10" s="22" t="n">
        <v>-2.2</v>
      </c>
      <c r="D10" s="22" t="n">
        <v>-1</v>
      </c>
      <c r="E10" s="22" t="n">
        <v>-0.5</v>
      </c>
      <c r="F10" s="22" t="n">
        <v>-0.5</v>
      </c>
      <c r="G10" s="22" t="n">
        <v>-0.2</v>
      </c>
      <c r="H10" s="22" t="n">
        <v>-0.1</v>
      </c>
      <c r="I10" s="149" t="n">
        <v>0</v>
      </c>
    </row>
    <row r="11" customFormat="false" ht="12.75" hidden="false" customHeight="false" outlineLevel="0" collapsed="false">
      <c r="B11" s="29" t="s">
        <v>179</v>
      </c>
      <c r="C11" s="257"/>
      <c r="D11" s="257"/>
      <c r="E11" s="48"/>
      <c r="F11" s="224"/>
      <c r="G11" s="253"/>
      <c r="H11" s="253"/>
      <c r="I11" s="254"/>
    </row>
    <row r="12" customFormat="false" ht="12.75" hidden="false" customHeight="false" outlineLevel="0" collapsed="false">
      <c r="B12" s="23" t="s">
        <v>930</v>
      </c>
      <c r="C12" s="48" t="n">
        <v>1.9</v>
      </c>
      <c r="D12" s="48" t="n">
        <v>3.2</v>
      </c>
      <c r="E12" s="48" t="n">
        <v>2.9</v>
      </c>
      <c r="F12" s="48" t="n">
        <v>2.2</v>
      </c>
      <c r="G12" s="48" t="n">
        <v>2.4</v>
      </c>
      <c r="H12" s="48" t="n">
        <v>2.4</v>
      </c>
      <c r="I12" s="49" t="n">
        <v>2.4</v>
      </c>
    </row>
    <row r="13" customFormat="false" ht="12.75" hidden="false" customHeight="false" outlineLevel="0" collapsed="false">
      <c r="B13" s="23" t="s">
        <v>931</v>
      </c>
      <c r="C13" s="48" t="n">
        <v>1.6</v>
      </c>
      <c r="D13" s="48" t="n">
        <v>2.3</v>
      </c>
      <c r="E13" s="48" t="n">
        <v>2.8</v>
      </c>
      <c r="F13" s="48" t="n">
        <v>2.2</v>
      </c>
      <c r="G13" s="48" t="n">
        <v>2.4</v>
      </c>
      <c r="H13" s="48" t="n">
        <v>2.3</v>
      </c>
      <c r="I13" s="49" t="n">
        <v>2.4</v>
      </c>
    </row>
    <row r="14" customFormat="false" ht="12.75" hidden="false" customHeight="false" outlineLevel="0" collapsed="false">
      <c r="B14" s="23" t="s">
        <v>181</v>
      </c>
      <c r="C14" s="48" t="n">
        <v>0.7</v>
      </c>
      <c r="D14" s="48" t="n">
        <v>1.1</v>
      </c>
      <c r="E14" s="48" t="n">
        <v>-0.4</v>
      </c>
      <c r="F14" s="48" t="n">
        <v>-0.8</v>
      </c>
      <c r="G14" s="48" t="n">
        <v>-0.9</v>
      </c>
      <c r="H14" s="48" t="n">
        <v>-0.3</v>
      </c>
      <c r="I14" s="49" t="n">
        <v>0</v>
      </c>
    </row>
    <row r="15" customFormat="false" ht="12.75" hidden="false" customHeight="false" outlineLevel="0" collapsed="false">
      <c r="B15" s="258" t="s">
        <v>932</v>
      </c>
      <c r="C15" s="48" t="n">
        <v>3.2</v>
      </c>
      <c r="D15" s="48" t="n">
        <v>8.1</v>
      </c>
      <c r="E15" s="48" t="n">
        <v>8.4</v>
      </c>
      <c r="F15" s="48" t="n">
        <v>5.9</v>
      </c>
      <c r="G15" s="48" t="n">
        <v>5.6</v>
      </c>
      <c r="H15" s="48" t="n">
        <v>5.2</v>
      </c>
      <c r="I15" s="49" t="n">
        <v>4.8</v>
      </c>
    </row>
    <row r="16" customFormat="false" ht="12.75" hidden="false" customHeight="false" outlineLevel="0" collapsed="false">
      <c r="B16" s="27" t="s">
        <v>933</v>
      </c>
      <c r="C16" s="48" t="n">
        <v>4.8</v>
      </c>
      <c r="D16" s="48" t="n">
        <v>7.7</v>
      </c>
      <c r="E16" s="48" t="n">
        <v>8.4</v>
      </c>
      <c r="F16" s="48" t="n">
        <v>6.3</v>
      </c>
      <c r="G16" s="48" t="n">
        <v>6.3</v>
      </c>
      <c r="H16" s="48" t="n">
        <v>6.3</v>
      </c>
      <c r="I16" s="49" t="n">
        <v>6.3</v>
      </c>
    </row>
    <row r="17" customFormat="false" ht="12.75" hidden="false" customHeight="false" outlineLevel="0" collapsed="false">
      <c r="B17" s="27" t="s">
        <v>934</v>
      </c>
      <c r="C17" s="48" t="n">
        <v>-7.3</v>
      </c>
      <c r="D17" s="48" t="n">
        <v>2.1</v>
      </c>
      <c r="E17" s="48" t="n">
        <v>3.3</v>
      </c>
      <c r="F17" s="48" t="n">
        <v>1.6</v>
      </c>
      <c r="G17" s="48" t="n">
        <v>2.2</v>
      </c>
      <c r="H17" s="48" t="n">
        <v>1.6</v>
      </c>
      <c r="I17" s="49" t="n">
        <v>2.3</v>
      </c>
    </row>
    <row r="18" customFormat="false" ht="12.75" hidden="false" customHeight="false" outlineLevel="0" collapsed="false">
      <c r="B18" s="27" t="s">
        <v>935</v>
      </c>
      <c r="C18" s="48" t="n">
        <v>6.1</v>
      </c>
      <c r="D18" s="48" t="n">
        <v>13</v>
      </c>
      <c r="E18" s="48" t="n">
        <v>11</v>
      </c>
      <c r="F18" s="48" t="n">
        <v>7</v>
      </c>
      <c r="G18" s="48" t="n">
        <v>5.5</v>
      </c>
      <c r="H18" s="48" t="n">
        <v>4</v>
      </c>
      <c r="I18" s="49" t="n">
        <v>2.4</v>
      </c>
    </row>
    <row r="19" customFormat="false" ht="14.25" hidden="false" customHeight="false" outlineLevel="0" collapsed="false">
      <c r="B19" s="23" t="s">
        <v>936</v>
      </c>
      <c r="C19" s="48" t="n">
        <v>0.3</v>
      </c>
      <c r="D19" s="48" t="n">
        <v>0.3</v>
      </c>
      <c r="E19" s="48" t="n">
        <v>-0.2</v>
      </c>
      <c r="F19" s="48" t="n">
        <v>0</v>
      </c>
      <c r="G19" s="48" t="n">
        <v>0</v>
      </c>
      <c r="H19" s="48" t="n">
        <v>0</v>
      </c>
      <c r="I19" s="49" t="n">
        <v>0</v>
      </c>
    </row>
    <row r="20" customFormat="false" ht="12.75" hidden="false" customHeight="false" outlineLevel="0" collapsed="false">
      <c r="B20" s="23" t="s">
        <v>937</v>
      </c>
      <c r="C20" s="48" t="n">
        <v>0.5</v>
      </c>
      <c r="D20" s="48" t="n">
        <v>-1.6</v>
      </c>
      <c r="E20" s="48" t="n">
        <v>2.4</v>
      </c>
      <c r="F20" s="48" t="n">
        <v>4.7</v>
      </c>
      <c r="G20" s="48" t="n">
        <v>4.9</v>
      </c>
      <c r="H20" s="48" t="n">
        <v>4.7</v>
      </c>
      <c r="I20" s="49" t="n">
        <v>4.4</v>
      </c>
    </row>
    <row r="21" customFormat="false" ht="12.75" hidden="false" customHeight="false" outlineLevel="0" collapsed="false">
      <c r="B21" s="23" t="s">
        <v>938</v>
      </c>
      <c r="C21" s="48" t="n">
        <v>0.5</v>
      </c>
      <c r="D21" s="48" t="n">
        <v>-0.8</v>
      </c>
      <c r="E21" s="48" t="n">
        <v>3.9</v>
      </c>
      <c r="F21" s="48" t="n">
        <v>4.7</v>
      </c>
      <c r="G21" s="48" t="n">
        <v>4.7</v>
      </c>
      <c r="H21" s="48" t="n">
        <v>4.7</v>
      </c>
      <c r="I21" s="49" t="n">
        <v>4.5</v>
      </c>
    </row>
    <row r="22" customFormat="false" ht="12.75" hidden="false" customHeight="false" outlineLevel="0" collapsed="false">
      <c r="B22" s="29" t="s">
        <v>939</v>
      </c>
      <c r="C22" s="48"/>
      <c r="D22" s="48"/>
      <c r="E22" s="48"/>
      <c r="F22" s="48"/>
      <c r="G22" s="48"/>
      <c r="H22" s="48"/>
      <c r="I22" s="259"/>
    </row>
    <row r="23" customFormat="false" ht="12.75" hidden="false" customHeight="false" outlineLevel="0" collapsed="false">
      <c r="B23" s="23" t="s">
        <v>201</v>
      </c>
      <c r="C23" s="48" t="n">
        <v>-4.2</v>
      </c>
      <c r="D23" s="48" t="n">
        <v>-4.7</v>
      </c>
      <c r="E23" s="48" t="n">
        <v>-3.5</v>
      </c>
      <c r="F23" s="48" t="n">
        <v>-2.9</v>
      </c>
      <c r="G23" s="48" t="n">
        <v>-2.5</v>
      </c>
      <c r="H23" s="48" t="n">
        <v>-2.2</v>
      </c>
      <c r="I23" s="49" t="n">
        <v>-1.9</v>
      </c>
    </row>
    <row r="24" customFormat="false" ht="12.75" hidden="false" customHeight="false" outlineLevel="0" collapsed="false">
      <c r="B24" s="29" t="s">
        <v>185</v>
      </c>
      <c r="C24" s="25"/>
      <c r="D24" s="25"/>
      <c r="E24" s="25"/>
      <c r="F24" s="224"/>
      <c r="G24" s="25"/>
      <c r="H24" s="25"/>
      <c r="I24" s="259"/>
    </row>
    <row r="25" customFormat="false" ht="12.75" hidden="false" customHeight="false" outlineLevel="0" collapsed="false">
      <c r="B25" s="23" t="s">
        <v>186</v>
      </c>
      <c r="C25" s="48" t="n">
        <v>2.6</v>
      </c>
      <c r="D25" s="48" t="n">
        <v>1.5</v>
      </c>
      <c r="E25" s="48" t="n">
        <v>1.2</v>
      </c>
      <c r="F25" s="48" t="n">
        <v>1.7</v>
      </c>
      <c r="G25" s="48" t="n">
        <v>2</v>
      </c>
      <c r="H25" s="48" t="n">
        <v>2</v>
      </c>
      <c r="I25" s="49" t="n">
        <v>2</v>
      </c>
    </row>
    <row r="26" customFormat="false" ht="12.75" hidden="false" customHeight="false" outlineLevel="0" collapsed="false">
      <c r="B26" s="23" t="s">
        <v>940</v>
      </c>
      <c r="C26" s="48" t="n">
        <v>3</v>
      </c>
      <c r="D26" s="48" t="n">
        <v>2.4</v>
      </c>
      <c r="E26" s="48" t="n">
        <v>2.2</v>
      </c>
      <c r="F26" s="48" t="n">
        <v>2.9</v>
      </c>
      <c r="G26" s="48" t="n">
        <v>3.4</v>
      </c>
      <c r="H26" s="48" t="n">
        <v>3.6</v>
      </c>
      <c r="I26" s="49" t="n">
        <v>3.6</v>
      </c>
    </row>
    <row r="27" customFormat="false" ht="12.75" hidden="false" customHeight="false" outlineLevel="0" collapsed="false">
      <c r="B27" s="23" t="s">
        <v>941</v>
      </c>
      <c r="C27" s="48" t="n">
        <v>1.7</v>
      </c>
      <c r="D27" s="48" t="n">
        <v>2</v>
      </c>
      <c r="E27" s="48" t="n">
        <v>1.5</v>
      </c>
      <c r="F27" s="48" t="n">
        <v>1.4</v>
      </c>
      <c r="G27" s="48" t="n">
        <v>1.6</v>
      </c>
      <c r="H27" s="48" t="n">
        <v>1.9</v>
      </c>
      <c r="I27" s="49" t="n">
        <v>1.9</v>
      </c>
    </row>
    <row r="28" customFormat="false" ht="12.75" hidden="false" customHeight="false" outlineLevel="0" collapsed="false">
      <c r="B28" s="29" t="s">
        <v>187</v>
      </c>
      <c r="C28" s="25"/>
      <c r="D28" s="25"/>
      <c r="E28" s="25"/>
      <c r="F28" s="224"/>
      <c r="G28" s="25"/>
      <c r="H28" s="25"/>
      <c r="I28" s="225"/>
    </row>
    <row r="29" customFormat="false" ht="12.75" hidden="false" customHeight="false" outlineLevel="0" collapsed="false">
      <c r="B29" s="23" t="s">
        <v>188</v>
      </c>
      <c r="C29" s="255" t="n">
        <v>30</v>
      </c>
      <c r="D29" s="255" t="n">
        <v>30.7</v>
      </c>
      <c r="E29" s="255" t="n">
        <v>31.2</v>
      </c>
      <c r="F29" s="255" t="n">
        <v>31.4</v>
      </c>
      <c r="G29" s="255" t="n">
        <v>31.5</v>
      </c>
      <c r="H29" s="255" t="n">
        <v>31.6</v>
      </c>
      <c r="I29" s="256" t="n">
        <v>31.7</v>
      </c>
    </row>
    <row r="30" customFormat="false" ht="12.75" hidden="false" customHeight="false" outlineLevel="0" collapsed="false">
      <c r="B30" s="23" t="s">
        <v>942</v>
      </c>
      <c r="C30" s="255" t="n">
        <v>3</v>
      </c>
      <c r="D30" s="255" t="n">
        <v>3.3</v>
      </c>
      <c r="E30" s="255" t="n">
        <v>3.6</v>
      </c>
      <c r="F30" s="255" t="n">
        <v>3.8</v>
      </c>
      <c r="G30" s="255" t="n">
        <v>4.3</v>
      </c>
      <c r="H30" s="255" t="n">
        <v>4.3</v>
      </c>
      <c r="I30" s="256" t="n">
        <v>4.2</v>
      </c>
    </row>
    <row r="31" customFormat="false" ht="12.75" hidden="false" customHeight="false" outlineLevel="0" collapsed="false">
      <c r="B31" s="23" t="s">
        <v>943</v>
      </c>
      <c r="C31" s="48" t="n">
        <v>1.8</v>
      </c>
      <c r="D31" s="48" t="n">
        <v>1.8</v>
      </c>
      <c r="E31" s="48" t="n">
        <v>2</v>
      </c>
      <c r="F31" s="48" t="n">
        <v>3.1</v>
      </c>
      <c r="G31" s="48" t="n">
        <v>3.9</v>
      </c>
      <c r="H31" s="48" t="n">
        <v>3.9</v>
      </c>
      <c r="I31" s="49" t="n">
        <v>3.8</v>
      </c>
    </row>
    <row r="32" customFormat="false" ht="12.75" hidden="false" customHeight="false" outlineLevel="0" collapsed="false">
      <c r="B32" s="23" t="s">
        <v>190</v>
      </c>
      <c r="C32" s="48" t="n">
        <v>7.6</v>
      </c>
      <c r="D32" s="48" t="n">
        <v>6.2</v>
      </c>
      <c r="E32" s="48" t="n">
        <v>5.4</v>
      </c>
      <c r="F32" s="48" t="n">
        <v>5.2</v>
      </c>
      <c r="G32" s="48" t="n">
        <v>5.3</v>
      </c>
      <c r="H32" s="48" t="n">
        <v>5.3</v>
      </c>
      <c r="I32" s="49" t="n">
        <v>5.3</v>
      </c>
    </row>
    <row r="33" customFormat="false" ht="12.75" hidden="false" customHeight="false" outlineLevel="0" collapsed="false">
      <c r="B33" s="23" t="s">
        <v>191</v>
      </c>
      <c r="C33" s="47" t="n">
        <v>1.42</v>
      </c>
      <c r="D33" s="47" t="n">
        <v>1.04</v>
      </c>
      <c r="E33" s="47" t="n">
        <v>0.84</v>
      </c>
      <c r="F33" s="47" t="n">
        <v>0.83</v>
      </c>
      <c r="G33" s="47" t="n">
        <v>0.84</v>
      </c>
      <c r="H33" s="47" t="n">
        <v>0.85</v>
      </c>
      <c r="I33" s="260" t="n">
        <v>0.86</v>
      </c>
    </row>
    <row r="34" customFormat="false" ht="12.75" hidden="false" customHeight="false" outlineLevel="0" collapsed="false">
      <c r="B34" s="29" t="s">
        <v>944</v>
      </c>
      <c r="C34" s="25"/>
      <c r="D34" s="25"/>
      <c r="E34" s="25"/>
      <c r="F34" s="224"/>
      <c r="G34" s="25"/>
      <c r="H34" s="25"/>
      <c r="I34" s="225"/>
    </row>
    <row r="35" customFormat="false" ht="12.75" hidden="false" customHeight="false" outlineLevel="0" collapsed="false">
      <c r="B35" s="23" t="s">
        <v>945</v>
      </c>
      <c r="C35" s="48" t="n">
        <v>-0.2</v>
      </c>
      <c r="D35" s="48" t="n">
        <v>2.2</v>
      </c>
      <c r="E35" s="48" t="n">
        <v>1.9</v>
      </c>
      <c r="F35" s="48" t="n">
        <v>1.7</v>
      </c>
      <c r="G35" s="48" t="n">
        <v>1.8</v>
      </c>
      <c r="H35" s="48" t="n">
        <v>2</v>
      </c>
      <c r="I35" s="49" t="n">
        <v>2.1</v>
      </c>
    </row>
    <row r="36" customFormat="false" ht="12.75" hidden="false" customHeight="false" outlineLevel="0" collapsed="false">
      <c r="B36" s="23" t="s">
        <v>946</v>
      </c>
      <c r="C36" s="48" t="n">
        <v>6.4</v>
      </c>
      <c r="D36" s="48" t="n">
        <v>6.6</v>
      </c>
      <c r="E36" s="48" t="n">
        <v>5.4</v>
      </c>
      <c r="F36" s="48" t="n">
        <v>5.4</v>
      </c>
      <c r="G36" s="48" t="n">
        <v>5.1</v>
      </c>
      <c r="H36" s="48" t="n">
        <v>4.9</v>
      </c>
      <c r="I36" s="49" t="n">
        <v>4.8</v>
      </c>
    </row>
    <row r="37" customFormat="false" ht="12.75" hidden="false" customHeight="false" outlineLevel="0" collapsed="false">
      <c r="B37" s="23" t="s">
        <v>947</v>
      </c>
      <c r="C37" s="48" t="n">
        <v>3.5</v>
      </c>
      <c r="D37" s="48" t="n">
        <v>10.2</v>
      </c>
      <c r="E37" s="48" t="n">
        <v>7.4</v>
      </c>
      <c r="F37" s="48" t="n">
        <v>5.9</v>
      </c>
      <c r="G37" s="48" t="n">
        <v>5.8</v>
      </c>
      <c r="H37" s="48" t="n">
        <v>5.1</v>
      </c>
      <c r="I37" s="49" t="n">
        <v>3.8</v>
      </c>
    </row>
    <row r="38" customFormat="false" ht="12.75" hidden="false" customHeight="false" outlineLevel="0" collapsed="false">
      <c r="B38" s="29" t="s">
        <v>948</v>
      </c>
      <c r="C38" s="261"/>
      <c r="D38" s="261"/>
      <c r="E38" s="261"/>
      <c r="F38" s="25"/>
      <c r="G38" s="253"/>
      <c r="H38" s="253"/>
      <c r="I38" s="262"/>
    </row>
    <row r="39" customFormat="false" ht="12.75" hidden="false" customHeight="false" outlineLevel="0" collapsed="false">
      <c r="B39" s="23" t="s">
        <v>949</v>
      </c>
      <c r="C39" s="48" t="n">
        <v>3.2</v>
      </c>
      <c r="D39" s="48" t="n">
        <v>3.3</v>
      </c>
      <c r="E39" s="48" t="n">
        <v>3.8</v>
      </c>
      <c r="F39" s="48" t="n">
        <v>4</v>
      </c>
      <c r="G39" s="48" t="n">
        <v>4</v>
      </c>
      <c r="H39" s="48" t="n">
        <v>4.1</v>
      </c>
      <c r="I39" s="48" t="n">
        <v>4.1</v>
      </c>
    </row>
    <row r="40" customFormat="false" ht="12.75" hidden="false" customHeight="false" outlineLevel="0" collapsed="false">
      <c r="B40" s="23" t="s">
        <v>950</v>
      </c>
      <c r="C40" s="48" t="n">
        <v>-0.4</v>
      </c>
      <c r="D40" s="48" t="n">
        <v>0.8</v>
      </c>
      <c r="E40" s="48" t="n">
        <v>1.3</v>
      </c>
      <c r="F40" s="48" t="n">
        <v>1.6</v>
      </c>
      <c r="G40" s="48" t="n">
        <v>1.6</v>
      </c>
      <c r="H40" s="48" t="n">
        <v>1.6</v>
      </c>
      <c r="I40" s="48" t="n">
        <v>1.6</v>
      </c>
    </row>
    <row r="41" customFormat="false" ht="12.75" hidden="false" customHeight="false" outlineLevel="0" collapsed="false">
      <c r="B41" s="23" t="s">
        <v>951</v>
      </c>
      <c r="C41" s="48" t="n">
        <v>3.1</v>
      </c>
      <c r="D41" s="48" t="n">
        <v>3.8</v>
      </c>
      <c r="E41" s="48" t="n">
        <v>5.1</v>
      </c>
      <c r="F41" s="48" t="n">
        <v>5.4</v>
      </c>
      <c r="G41" s="48" t="n">
        <v>5.6</v>
      </c>
      <c r="H41" s="48" t="n">
        <v>5.6</v>
      </c>
      <c r="I41" s="48" t="n">
        <v>5.6</v>
      </c>
    </row>
    <row r="42" customFormat="false" ht="12.75" hidden="false" customHeight="false" outlineLevel="0" collapsed="false">
      <c r="B42" s="33" t="s">
        <v>952</v>
      </c>
      <c r="C42" s="58" t="n">
        <v>2.4</v>
      </c>
      <c r="D42" s="58" t="n">
        <v>3.7</v>
      </c>
      <c r="E42" s="58" t="n">
        <v>4.3</v>
      </c>
      <c r="F42" s="58" t="n">
        <v>5</v>
      </c>
      <c r="G42" s="58" t="n">
        <v>5.3</v>
      </c>
      <c r="H42" s="58" t="n">
        <v>5.3</v>
      </c>
      <c r="I42" s="58" t="n">
        <v>5.3</v>
      </c>
    </row>
    <row r="43" customFormat="false" ht="12.75" hidden="false" customHeight="false" outlineLevel="0" collapsed="false">
      <c r="B43" s="263" t="s">
        <v>953</v>
      </c>
      <c r="C43" s="263"/>
      <c r="D43" s="263"/>
      <c r="E43" s="263"/>
      <c r="F43" s="263"/>
      <c r="G43" s="263"/>
      <c r="H43" s="263"/>
      <c r="I43" s="263"/>
    </row>
    <row r="44" customFormat="false" ht="12.75" hidden="false" customHeight="false" outlineLevel="0" collapsed="false">
      <c r="B44" s="264" t="s">
        <v>954</v>
      </c>
      <c r="C44" s="264"/>
      <c r="D44" s="264"/>
      <c r="E44" s="264"/>
      <c r="F44" s="264"/>
      <c r="G44" s="264"/>
      <c r="H44" s="264"/>
      <c r="I44" s="264"/>
    </row>
    <row r="45" customFormat="false" ht="12.75" hidden="false" customHeight="false" outlineLevel="0" collapsed="false">
      <c r="B45" s="264" t="s">
        <v>955</v>
      </c>
      <c r="C45" s="264"/>
      <c r="D45" s="264"/>
      <c r="E45" s="264"/>
      <c r="F45" s="264"/>
      <c r="G45" s="264"/>
      <c r="H45" s="264"/>
      <c r="I45" s="264"/>
    </row>
    <row r="46" customFormat="false" ht="12.75" hidden="false" customHeight="false" outlineLevel="0" collapsed="false">
      <c r="B46" s="264" t="s">
        <v>956</v>
      </c>
      <c r="C46" s="264"/>
      <c r="D46" s="264"/>
      <c r="E46" s="264"/>
      <c r="F46" s="264"/>
      <c r="G46" s="264"/>
      <c r="H46" s="264"/>
      <c r="I46" s="264"/>
    </row>
    <row r="47" customFormat="false" ht="13.5" hidden="false" customHeight="true" outlineLevel="0" collapsed="false">
      <c r="B47" s="265" t="s">
        <v>957</v>
      </c>
      <c r="C47" s="265"/>
      <c r="D47" s="265"/>
      <c r="E47" s="265"/>
      <c r="F47" s="265"/>
      <c r="G47" s="265"/>
      <c r="H47" s="265"/>
      <c r="I47" s="265"/>
    </row>
  </sheetData>
  <mergeCells count="7">
    <mergeCell ref="C3:I3"/>
    <mergeCell ref="D4:I4"/>
    <mergeCell ref="B43:I43"/>
    <mergeCell ref="B44:I44"/>
    <mergeCell ref="B45:I45"/>
    <mergeCell ref="B46:I46"/>
    <mergeCell ref="B47:I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3.41"/>
    <col collapsed="false" customWidth="true" hidden="false" outlineLevel="0" max="8" min="3" style="8" width="9.7"/>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82</v>
      </c>
    </row>
    <row r="3" customFormat="false" ht="13.5" hidden="false" customHeight="false" outlineLevel="0" collapsed="false">
      <c r="B3" s="266"/>
      <c r="C3" s="267"/>
      <c r="D3" s="268"/>
      <c r="E3" s="268"/>
      <c r="F3" s="268"/>
      <c r="G3" s="268"/>
      <c r="H3" s="269"/>
    </row>
    <row r="4" customFormat="false" ht="12.75" hidden="false" customHeight="false" outlineLevel="0" collapsed="false">
      <c r="B4" s="250"/>
      <c r="C4" s="270" t="s">
        <v>172</v>
      </c>
      <c r="D4" s="270"/>
      <c r="E4" s="270"/>
      <c r="F4" s="270"/>
      <c r="G4" s="270"/>
      <c r="H4" s="270"/>
    </row>
    <row r="5" customFormat="false" ht="12.75" hidden="false" customHeight="false" outlineLevel="0" collapsed="false">
      <c r="B5" s="15"/>
      <c r="C5" s="251" t="s">
        <v>173</v>
      </c>
      <c r="D5" s="146" t="s">
        <v>174</v>
      </c>
      <c r="E5" s="146"/>
      <c r="F5" s="146"/>
      <c r="G5" s="146"/>
      <c r="H5" s="146"/>
    </row>
    <row r="6" customFormat="false" ht="12.75" hidden="false" customHeight="false" outlineLevel="0" collapsed="false">
      <c r="B6" s="15"/>
      <c r="C6" s="15" t="n">
        <v>2013</v>
      </c>
      <c r="D6" s="15" t="n">
        <v>2014</v>
      </c>
      <c r="E6" s="15" t="n">
        <v>2015</v>
      </c>
      <c r="F6" s="15" t="n">
        <v>2016</v>
      </c>
      <c r="G6" s="15" t="n">
        <v>2017</v>
      </c>
      <c r="H6" s="15" t="n">
        <v>2018</v>
      </c>
    </row>
    <row r="7" customFormat="false" ht="12.75" hidden="false" customHeight="false" outlineLevel="0" collapsed="false">
      <c r="B7" s="29" t="s">
        <v>926</v>
      </c>
      <c r="C7" s="25"/>
      <c r="D7" s="25"/>
      <c r="E7" s="25"/>
      <c r="F7" s="224"/>
      <c r="G7" s="253"/>
      <c r="H7" s="253"/>
    </row>
    <row r="8" customFormat="false" ht="12.75" hidden="false" customHeight="false" outlineLevel="0" collapsed="false">
      <c r="B8" s="23" t="s">
        <v>176</v>
      </c>
      <c r="C8" s="255" t="n">
        <v>0</v>
      </c>
      <c r="D8" s="255" t="n">
        <v>0.3</v>
      </c>
      <c r="E8" s="255" t="n">
        <v>0.1</v>
      </c>
      <c r="F8" s="255" t="n">
        <v>-0.4</v>
      </c>
      <c r="G8" s="255" t="n">
        <v>-0.2</v>
      </c>
      <c r="H8" s="255" t="n">
        <v>-0.1</v>
      </c>
    </row>
    <row r="9" customFormat="false" ht="12.75" hidden="false" customHeight="false" outlineLevel="0" collapsed="false">
      <c r="B9" s="23" t="s">
        <v>958</v>
      </c>
      <c r="C9" s="255" t="n">
        <v>0</v>
      </c>
      <c r="D9" s="255" t="n">
        <v>0.3</v>
      </c>
      <c r="E9" s="255" t="n">
        <v>0.3</v>
      </c>
      <c r="F9" s="255" t="n">
        <v>0</v>
      </c>
      <c r="G9" s="255" t="n">
        <v>-0.3</v>
      </c>
      <c r="H9" s="255" t="n">
        <v>-0.4</v>
      </c>
    </row>
    <row r="10" customFormat="false" ht="12.75" hidden="false" customHeight="false" outlineLevel="0" collapsed="false">
      <c r="B10" s="23" t="s">
        <v>928</v>
      </c>
      <c r="C10" s="48" t="n">
        <v>0.1</v>
      </c>
      <c r="D10" s="48" t="n">
        <v>0</v>
      </c>
      <c r="E10" s="48" t="n">
        <v>0</v>
      </c>
      <c r="F10" s="48" t="n">
        <v>-0.8</v>
      </c>
      <c r="G10" s="48" t="n">
        <v>-0.5</v>
      </c>
      <c r="H10" s="48" t="n">
        <v>-0.3</v>
      </c>
    </row>
    <row r="11" customFormat="false" ht="12.75" hidden="false" customHeight="false" outlineLevel="0" collapsed="false">
      <c r="B11" s="23" t="s">
        <v>929</v>
      </c>
      <c r="C11" s="22" t="n">
        <v>0</v>
      </c>
      <c r="D11" s="22" t="n">
        <v>0.4</v>
      </c>
      <c r="E11" s="22" t="n">
        <v>0.6</v>
      </c>
      <c r="F11" s="22" t="n">
        <v>0.3</v>
      </c>
      <c r="G11" s="22" t="n">
        <v>0.1</v>
      </c>
      <c r="H11" s="22" t="n">
        <v>-0.1</v>
      </c>
    </row>
    <row r="12" customFormat="false" ht="12.75" hidden="false" customHeight="false" outlineLevel="0" collapsed="false">
      <c r="B12" s="29" t="s">
        <v>179</v>
      </c>
      <c r="C12" s="257"/>
      <c r="D12" s="257"/>
      <c r="E12" s="48"/>
      <c r="F12" s="224"/>
      <c r="G12" s="253"/>
      <c r="H12" s="253"/>
    </row>
    <row r="13" customFormat="false" ht="12.75" hidden="false" customHeight="false" outlineLevel="0" collapsed="false">
      <c r="B13" s="23" t="s">
        <v>930</v>
      </c>
      <c r="C13" s="48" t="n">
        <v>0</v>
      </c>
      <c r="D13" s="48" t="n">
        <v>0.3</v>
      </c>
      <c r="E13" s="48" t="n">
        <v>0.6</v>
      </c>
      <c r="F13" s="48" t="n">
        <v>-0.3</v>
      </c>
      <c r="G13" s="48" t="n">
        <v>-0.2</v>
      </c>
      <c r="H13" s="48" t="n">
        <v>-0.1</v>
      </c>
    </row>
    <row r="14" customFormat="false" ht="12.75" hidden="false" customHeight="false" outlineLevel="0" collapsed="false">
      <c r="B14" s="23" t="s">
        <v>959</v>
      </c>
      <c r="C14" s="48" t="n">
        <v>-0.7</v>
      </c>
      <c r="D14" s="48" t="n">
        <v>0.2</v>
      </c>
      <c r="E14" s="48" t="n">
        <v>1</v>
      </c>
      <c r="F14" s="48" t="n">
        <v>-0.3</v>
      </c>
      <c r="G14" s="48" t="n">
        <v>-0.2</v>
      </c>
      <c r="H14" s="48" t="n">
        <v>0</v>
      </c>
    </row>
    <row r="15" customFormat="false" ht="12.75" hidden="false" customHeight="false" outlineLevel="0" collapsed="false">
      <c r="B15" s="23" t="s">
        <v>181</v>
      </c>
      <c r="C15" s="48" t="n">
        <v>-0.2</v>
      </c>
      <c r="D15" s="48" t="n">
        <v>-0.1</v>
      </c>
      <c r="E15" s="48" t="n">
        <v>0.1</v>
      </c>
      <c r="F15" s="48" t="n">
        <v>0.5</v>
      </c>
      <c r="G15" s="48" t="n">
        <v>0.9</v>
      </c>
      <c r="H15" s="48" t="n">
        <v>0.6</v>
      </c>
    </row>
    <row r="16" customFormat="false" ht="12.75" hidden="false" customHeight="false" outlineLevel="0" collapsed="false">
      <c r="B16" s="258" t="s">
        <v>932</v>
      </c>
      <c r="C16" s="48" t="n">
        <v>3.7</v>
      </c>
      <c r="D16" s="48" t="n">
        <v>-0.5</v>
      </c>
      <c r="E16" s="48" t="n">
        <v>0.1</v>
      </c>
      <c r="F16" s="48" t="n">
        <v>-1.9</v>
      </c>
      <c r="G16" s="48" t="n">
        <v>-2.3</v>
      </c>
      <c r="H16" s="48" t="n">
        <v>-1.6</v>
      </c>
    </row>
    <row r="17" customFormat="false" ht="12.75" hidden="false" customHeight="false" outlineLevel="0" collapsed="false">
      <c r="B17" s="27" t="s">
        <v>933</v>
      </c>
      <c r="C17" s="48" t="n">
        <v>6</v>
      </c>
      <c r="D17" s="48" t="n">
        <v>-0.2</v>
      </c>
      <c r="E17" s="48" t="n">
        <v>-0.8</v>
      </c>
      <c r="F17" s="48" t="n">
        <v>-1.7</v>
      </c>
      <c r="G17" s="48" t="n">
        <v>-2.4</v>
      </c>
      <c r="H17" s="48" t="n">
        <v>-1.3</v>
      </c>
    </row>
    <row r="18" customFormat="false" ht="12.75" hidden="false" customHeight="false" outlineLevel="0" collapsed="false">
      <c r="B18" s="27" t="s">
        <v>960</v>
      </c>
      <c r="C18" s="48" t="n">
        <v>-0.9</v>
      </c>
      <c r="D18" s="48" t="n">
        <v>-8.6</v>
      </c>
      <c r="E18" s="48" t="n">
        <v>2.3</v>
      </c>
      <c r="F18" s="48" t="n">
        <v>-0.6</v>
      </c>
      <c r="G18" s="48" t="n">
        <v>1.3</v>
      </c>
      <c r="H18" s="48" t="n">
        <v>2.1</v>
      </c>
    </row>
    <row r="19" customFormat="false" ht="12.75" hidden="false" customHeight="false" outlineLevel="0" collapsed="false">
      <c r="B19" s="27" t="s">
        <v>961</v>
      </c>
      <c r="C19" s="48" t="n">
        <v>1.7</v>
      </c>
      <c r="D19" s="48" t="n">
        <v>3.9</v>
      </c>
      <c r="E19" s="48" t="n">
        <v>1</v>
      </c>
      <c r="F19" s="48" t="n">
        <v>-3</v>
      </c>
      <c r="G19" s="48" t="n">
        <v>-4</v>
      </c>
      <c r="H19" s="48" t="n">
        <v>-4.1</v>
      </c>
    </row>
    <row r="20" customFormat="false" ht="12.75" hidden="false" customHeight="false" outlineLevel="0" collapsed="false">
      <c r="B20" s="23" t="s">
        <v>962</v>
      </c>
      <c r="C20" s="48" t="n">
        <v>0</v>
      </c>
      <c r="D20" s="48" t="n">
        <v>0.2</v>
      </c>
      <c r="E20" s="48" t="n">
        <v>-0.2</v>
      </c>
      <c r="F20" s="48" t="n">
        <v>0</v>
      </c>
      <c r="G20" s="48" t="n">
        <v>0</v>
      </c>
      <c r="H20" s="48" t="n">
        <v>0</v>
      </c>
    </row>
    <row r="21" customFormat="false" ht="12.75" hidden="false" customHeight="false" outlineLevel="0" collapsed="false">
      <c r="B21" s="23" t="s">
        <v>937</v>
      </c>
      <c r="C21" s="48" t="n">
        <v>-0.2</v>
      </c>
      <c r="D21" s="48" t="n">
        <v>-4.2</v>
      </c>
      <c r="E21" s="48" t="n">
        <v>-2.3</v>
      </c>
      <c r="F21" s="48" t="n">
        <v>-0.3</v>
      </c>
      <c r="G21" s="48" t="n">
        <v>0</v>
      </c>
      <c r="H21" s="48" t="n">
        <v>0</v>
      </c>
    </row>
    <row r="22" customFormat="false" ht="12.75" hidden="false" customHeight="false" outlineLevel="0" collapsed="false">
      <c r="B22" s="23" t="s">
        <v>938</v>
      </c>
      <c r="C22" s="48" t="n">
        <v>0.1</v>
      </c>
      <c r="D22" s="48" t="n">
        <v>-3.8</v>
      </c>
      <c r="E22" s="48" t="n">
        <v>-0.4</v>
      </c>
      <c r="F22" s="48" t="n">
        <v>-0.1</v>
      </c>
      <c r="G22" s="48" t="n">
        <v>-0.1</v>
      </c>
      <c r="H22" s="48" t="n">
        <v>0</v>
      </c>
    </row>
    <row r="23" customFormat="false" ht="12.75" hidden="false" customHeight="false" outlineLevel="0" collapsed="false">
      <c r="B23" s="29" t="s">
        <v>939</v>
      </c>
      <c r="C23" s="48"/>
      <c r="D23" s="48"/>
      <c r="E23" s="48"/>
      <c r="F23" s="48"/>
      <c r="G23" s="48"/>
      <c r="H23" s="48"/>
    </row>
    <row r="24" customFormat="false" ht="12.75" hidden="false" customHeight="false" outlineLevel="0" collapsed="false">
      <c r="B24" s="23" t="s">
        <v>201</v>
      </c>
      <c r="C24" s="48" t="n">
        <v>-0.6</v>
      </c>
      <c r="D24" s="48" t="n">
        <v>-2.3</v>
      </c>
      <c r="E24" s="48" t="n">
        <v>-1.5</v>
      </c>
      <c r="F24" s="48" t="n">
        <v>-1.1</v>
      </c>
      <c r="G24" s="48" t="n">
        <v>-0.9</v>
      </c>
      <c r="H24" s="48" t="n">
        <v>-0.7</v>
      </c>
    </row>
    <row r="25" customFormat="false" ht="12.75" hidden="false" customHeight="false" outlineLevel="0" collapsed="false">
      <c r="B25" s="29" t="s">
        <v>185</v>
      </c>
      <c r="C25" s="25"/>
      <c r="D25" s="25"/>
      <c r="E25" s="25"/>
      <c r="F25" s="224"/>
      <c r="G25" s="25"/>
      <c r="H25" s="25"/>
    </row>
    <row r="26" customFormat="false" ht="12.75" hidden="false" customHeight="false" outlineLevel="0" collapsed="false">
      <c r="B26" s="23" t="s">
        <v>186</v>
      </c>
      <c r="C26" s="48" t="n">
        <v>0</v>
      </c>
      <c r="D26" s="48" t="n">
        <v>-0.3</v>
      </c>
      <c r="E26" s="48" t="n">
        <v>-0.8</v>
      </c>
      <c r="F26" s="48" t="n">
        <v>-0.3</v>
      </c>
      <c r="G26" s="48" t="n">
        <v>0</v>
      </c>
      <c r="H26" s="48" t="n">
        <v>0</v>
      </c>
    </row>
    <row r="27" customFormat="false" ht="12.75" hidden="false" customHeight="false" outlineLevel="0" collapsed="false">
      <c r="B27" s="23" t="s">
        <v>940</v>
      </c>
      <c r="C27" s="48" t="n">
        <v>0</v>
      </c>
      <c r="D27" s="48" t="n">
        <v>-0.2</v>
      </c>
      <c r="E27" s="48" t="n">
        <v>-1</v>
      </c>
      <c r="F27" s="48" t="n">
        <v>-0.7</v>
      </c>
      <c r="G27" s="48" t="n">
        <v>-0.4</v>
      </c>
      <c r="H27" s="48" t="n">
        <v>-0.3</v>
      </c>
    </row>
    <row r="28" customFormat="false" ht="12.75" hidden="false" customHeight="false" outlineLevel="0" collapsed="false">
      <c r="B28" s="23" t="s">
        <v>941</v>
      </c>
      <c r="C28" s="48" t="n">
        <v>0.1</v>
      </c>
      <c r="D28" s="48" t="n">
        <v>-0.3</v>
      </c>
      <c r="E28" s="48" t="n">
        <v>-0.1</v>
      </c>
      <c r="F28" s="48" t="n">
        <v>-0.4</v>
      </c>
      <c r="G28" s="48" t="n">
        <v>-0.3</v>
      </c>
      <c r="H28" s="48" t="n">
        <v>-0.2</v>
      </c>
    </row>
    <row r="29" customFormat="false" ht="12.75" hidden="false" customHeight="false" outlineLevel="0" collapsed="false">
      <c r="B29" s="29" t="s">
        <v>187</v>
      </c>
      <c r="C29" s="25"/>
      <c r="D29" s="25"/>
      <c r="E29" s="25"/>
      <c r="F29" s="224"/>
      <c r="G29" s="25"/>
      <c r="H29" s="25"/>
    </row>
    <row r="30" customFormat="false" ht="12.75" hidden="false" customHeight="false" outlineLevel="0" collapsed="false">
      <c r="B30" s="23" t="s">
        <v>188</v>
      </c>
      <c r="C30" s="255" t="n">
        <v>0.1</v>
      </c>
      <c r="D30" s="255" t="n">
        <v>0.4</v>
      </c>
      <c r="E30" s="255" t="n">
        <v>0.5</v>
      </c>
      <c r="F30" s="255" t="n">
        <v>0.5</v>
      </c>
      <c r="G30" s="255" t="n">
        <v>0.3</v>
      </c>
      <c r="H30" s="255" t="n">
        <v>0.2</v>
      </c>
    </row>
    <row r="31" customFormat="false" ht="12.75" hidden="false" customHeight="false" outlineLevel="0" collapsed="false">
      <c r="B31" s="23" t="s">
        <v>942</v>
      </c>
      <c r="C31" s="255" t="n">
        <v>0.2</v>
      </c>
      <c r="D31" s="255" t="n">
        <v>-0.4</v>
      </c>
      <c r="E31" s="255" t="n">
        <v>-0.5</v>
      </c>
      <c r="F31" s="255" t="n">
        <v>-0.8</v>
      </c>
      <c r="G31" s="255" t="n">
        <v>-0.4</v>
      </c>
      <c r="H31" s="255" t="n">
        <v>-0.2</v>
      </c>
    </row>
    <row r="32" customFormat="false" ht="12.75" hidden="false" customHeight="false" outlineLevel="0" collapsed="false">
      <c r="B32" s="23" t="s">
        <v>963</v>
      </c>
      <c r="C32" s="48" t="n">
        <v>0.3</v>
      </c>
      <c r="D32" s="48" t="n">
        <v>-0.7</v>
      </c>
      <c r="E32" s="48" t="n">
        <v>-1.2</v>
      </c>
      <c r="F32" s="48" t="n">
        <v>-0.5</v>
      </c>
      <c r="G32" s="48" t="n">
        <v>0.1</v>
      </c>
      <c r="H32" s="48" t="n">
        <v>0.1</v>
      </c>
    </row>
    <row r="33" customFormat="false" ht="12.75" hidden="false" customHeight="false" outlineLevel="0" collapsed="false">
      <c r="B33" s="23" t="s">
        <v>190</v>
      </c>
      <c r="C33" s="48" t="n">
        <v>0</v>
      </c>
      <c r="D33" s="48" t="n">
        <v>-0.6</v>
      </c>
      <c r="E33" s="48" t="n">
        <v>-1.2</v>
      </c>
      <c r="F33" s="48" t="n">
        <v>-0.9</v>
      </c>
      <c r="G33" s="48" t="n">
        <v>-0.4</v>
      </c>
      <c r="H33" s="48" t="n">
        <v>0</v>
      </c>
    </row>
    <row r="34" customFormat="false" ht="12.75" hidden="false" customHeight="false" outlineLevel="0" collapsed="false">
      <c r="B34" s="23" t="s">
        <v>191</v>
      </c>
      <c r="C34" s="47" t="n">
        <v>0</v>
      </c>
      <c r="D34" s="47" t="n">
        <v>-0.16</v>
      </c>
      <c r="E34" s="47" t="n">
        <v>-0.29</v>
      </c>
      <c r="F34" s="47" t="n">
        <v>-0.23</v>
      </c>
      <c r="G34" s="47" t="n">
        <v>-0.14</v>
      </c>
      <c r="H34" s="47" t="n">
        <v>-0.09</v>
      </c>
    </row>
    <row r="35" customFormat="false" ht="12.75" hidden="false" customHeight="false" outlineLevel="0" collapsed="false">
      <c r="B35" s="29" t="s">
        <v>944</v>
      </c>
      <c r="C35" s="25"/>
      <c r="D35" s="25"/>
      <c r="E35" s="25"/>
      <c r="F35" s="224"/>
      <c r="G35" s="25"/>
      <c r="H35" s="25"/>
    </row>
    <row r="36" customFormat="false" ht="12.75" hidden="false" customHeight="false" outlineLevel="0" collapsed="false">
      <c r="B36" s="23" t="s">
        <v>945</v>
      </c>
      <c r="C36" s="48" t="n">
        <v>-0.1</v>
      </c>
      <c r="D36" s="48" t="n">
        <v>1</v>
      </c>
      <c r="E36" s="48" t="n">
        <v>0</v>
      </c>
      <c r="F36" s="48" t="n">
        <v>0.2</v>
      </c>
      <c r="G36" s="48" t="n">
        <v>-0.5</v>
      </c>
      <c r="H36" s="48" t="n">
        <v>-0.2</v>
      </c>
    </row>
    <row r="37" customFormat="false" ht="12.75" hidden="false" customHeight="false" outlineLevel="0" collapsed="false">
      <c r="B37" s="23" t="s">
        <v>946</v>
      </c>
      <c r="C37" s="48" t="n">
        <v>1.5</v>
      </c>
      <c r="D37" s="48" t="n">
        <v>2.5</v>
      </c>
      <c r="E37" s="48" t="n">
        <v>1.2</v>
      </c>
      <c r="F37" s="48" t="n">
        <v>1.9</v>
      </c>
      <c r="G37" s="48" t="n">
        <v>1.8</v>
      </c>
      <c r="H37" s="48" t="n">
        <v>1.7</v>
      </c>
    </row>
    <row r="38" customFormat="false" ht="12.75" hidden="false" customHeight="false" outlineLevel="0" collapsed="false">
      <c r="B38" s="23" t="s">
        <v>947</v>
      </c>
      <c r="C38" s="48" t="n">
        <v>0</v>
      </c>
      <c r="D38" s="48" t="n">
        <v>1.7</v>
      </c>
      <c r="E38" s="48" t="n">
        <v>-0.4</v>
      </c>
      <c r="F38" s="48" t="n">
        <v>0.9</v>
      </c>
      <c r="G38" s="48" t="n">
        <v>2.1</v>
      </c>
      <c r="H38" s="48" t="n">
        <v>1.5</v>
      </c>
    </row>
    <row r="39" customFormat="false" ht="12.75" hidden="false" customHeight="false" outlineLevel="0" collapsed="false">
      <c r="B39" s="29" t="s">
        <v>948</v>
      </c>
      <c r="C39" s="261"/>
      <c r="D39" s="261"/>
      <c r="E39" s="261"/>
      <c r="F39" s="25"/>
      <c r="G39" s="253"/>
      <c r="H39" s="253"/>
    </row>
    <row r="40" customFormat="false" ht="12.75" hidden="false" customHeight="false" outlineLevel="0" collapsed="false">
      <c r="B40" s="23" t="s">
        <v>949</v>
      </c>
      <c r="C40" s="48" t="n">
        <v>0.3</v>
      </c>
      <c r="D40" s="48" t="n">
        <v>-0.5</v>
      </c>
      <c r="E40" s="48" t="n">
        <v>-0.1</v>
      </c>
      <c r="F40" s="48" t="n">
        <v>-0.1</v>
      </c>
      <c r="G40" s="48" t="n">
        <v>-0.1</v>
      </c>
      <c r="H40" s="48" t="n">
        <v>-0.1</v>
      </c>
    </row>
    <row r="41" customFormat="false" ht="12.75" hidden="false" customHeight="false" outlineLevel="0" collapsed="false">
      <c r="B41" s="23" t="s">
        <v>950</v>
      </c>
      <c r="C41" s="48" t="n">
        <v>0</v>
      </c>
      <c r="D41" s="48" t="n">
        <v>-0.2</v>
      </c>
      <c r="E41" s="48" t="n">
        <v>-0.1</v>
      </c>
      <c r="F41" s="48" t="n">
        <v>-0.1</v>
      </c>
      <c r="G41" s="48" t="n">
        <v>-0.3</v>
      </c>
      <c r="H41" s="48" t="n">
        <v>-0.4</v>
      </c>
    </row>
    <row r="42" customFormat="false" ht="12.75" hidden="false" customHeight="false" outlineLevel="0" collapsed="false">
      <c r="B42" s="23" t="s">
        <v>951</v>
      </c>
      <c r="C42" s="48" t="n">
        <v>-0.1</v>
      </c>
      <c r="D42" s="48" t="n">
        <v>-1.4</v>
      </c>
      <c r="E42" s="48" t="n">
        <v>-0.7</v>
      </c>
      <c r="F42" s="48" t="n">
        <v>-0.6</v>
      </c>
      <c r="G42" s="48" t="n">
        <v>-0.5</v>
      </c>
      <c r="H42" s="48" t="n">
        <v>-0.5</v>
      </c>
    </row>
    <row r="43" customFormat="false" ht="12.75" hidden="false" customHeight="false" outlineLevel="0" collapsed="false">
      <c r="B43" s="33" t="s">
        <v>964</v>
      </c>
      <c r="C43" s="58" t="n">
        <v>0.2</v>
      </c>
      <c r="D43" s="58" t="n">
        <v>-1</v>
      </c>
      <c r="E43" s="58" t="n">
        <v>-0.9</v>
      </c>
      <c r="F43" s="58" t="n">
        <v>-0.3</v>
      </c>
      <c r="G43" s="58" t="n">
        <v>-0.1</v>
      </c>
      <c r="H43" s="58" t="n">
        <v>-0.1</v>
      </c>
    </row>
    <row r="44" customFormat="false" ht="12.75" hidden="false" customHeight="false" outlineLevel="0" collapsed="false">
      <c r="B44" s="271" t="s">
        <v>965</v>
      </c>
      <c r="C44" s="271"/>
      <c r="D44" s="271"/>
      <c r="E44" s="271"/>
      <c r="F44" s="271"/>
      <c r="G44" s="271"/>
      <c r="H44" s="271"/>
    </row>
    <row r="45" customFormat="false" ht="12.75" hidden="false" customHeight="false" outlineLevel="0" collapsed="false">
      <c r="B45" s="272" t="s">
        <v>966</v>
      </c>
      <c r="C45" s="272"/>
      <c r="D45" s="272"/>
      <c r="E45" s="272"/>
      <c r="F45" s="272"/>
      <c r="G45" s="272"/>
      <c r="H45" s="272"/>
    </row>
    <row r="46" customFormat="false" ht="12.75" hidden="false" customHeight="false" outlineLevel="0" collapsed="false">
      <c r="B46" s="272" t="s">
        <v>967</v>
      </c>
      <c r="C46" s="272"/>
      <c r="D46" s="272"/>
      <c r="E46" s="272"/>
      <c r="F46" s="272"/>
      <c r="G46" s="272"/>
      <c r="H46" s="272"/>
    </row>
    <row r="47" customFormat="false" ht="12.75" hidden="false" customHeight="false" outlineLevel="0" collapsed="false">
      <c r="B47" s="272" t="s">
        <v>968</v>
      </c>
      <c r="C47" s="272"/>
      <c r="D47" s="272"/>
      <c r="E47" s="272"/>
      <c r="F47" s="272"/>
      <c r="G47" s="272"/>
      <c r="H47" s="272"/>
    </row>
    <row r="48" customFormat="false" ht="12.75" hidden="false" customHeight="false" outlineLevel="0" collapsed="false">
      <c r="B48" s="272" t="s">
        <v>969</v>
      </c>
      <c r="C48" s="272"/>
      <c r="D48" s="272"/>
      <c r="E48" s="272"/>
      <c r="F48" s="272"/>
      <c r="G48" s="272"/>
      <c r="H48" s="272"/>
    </row>
    <row r="49" customFormat="false" ht="13.5" hidden="false" customHeight="false" outlineLevel="0" collapsed="false">
      <c r="B49" s="35" t="s">
        <v>970</v>
      </c>
      <c r="C49" s="35"/>
      <c r="D49" s="35"/>
      <c r="E49" s="35"/>
      <c r="F49" s="35"/>
      <c r="G49" s="35"/>
      <c r="H49" s="35"/>
    </row>
    <row r="50" customFormat="false" ht="12.75" hidden="false" customHeight="false" outlineLevel="0" collapsed="false">
      <c r="B50" s="272"/>
      <c r="C50" s="272"/>
      <c r="D50" s="272"/>
      <c r="E50" s="272"/>
      <c r="F50" s="272"/>
      <c r="G50" s="272"/>
      <c r="H50" s="272"/>
    </row>
    <row r="51" customFormat="false" ht="12.75" hidden="false" customHeight="false" outlineLevel="0" collapsed="false">
      <c r="B51" s="272"/>
      <c r="C51" s="272"/>
      <c r="D51" s="272"/>
      <c r="E51" s="272"/>
      <c r="F51" s="272"/>
      <c r="G51" s="272"/>
      <c r="H51" s="272"/>
    </row>
    <row r="52" customFormat="false" ht="12.75" hidden="false" customHeight="false" outlineLevel="0" collapsed="false">
      <c r="B52" s="272"/>
      <c r="C52" s="272"/>
      <c r="D52" s="272"/>
      <c r="E52" s="272"/>
      <c r="F52" s="272"/>
      <c r="G52" s="272"/>
      <c r="H52" s="272"/>
    </row>
    <row r="53" customFormat="false" ht="12.75" hidden="false" customHeight="false" outlineLevel="0" collapsed="false">
      <c r="B53" s="272"/>
      <c r="C53" s="272"/>
      <c r="D53" s="272"/>
      <c r="E53" s="272"/>
      <c r="F53" s="272"/>
      <c r="G53" s="272"/>
      <c r="H53" s="272"/>
    </row>
    <row r="54" customFormat="false" ht="12.75" hidden="false" customHeight="false" outlineLevel="0" collapsed="false">
      <c r="B54" s="272"/>
      <c r="C54" s="272"/>
      <c r="D54" s="272"/>
      <c r="E54" s="272"/>
      <c r="F54" s="272"/>
      <c r="G54" s="272"/>
      <c r="H54" s="272"/>
    </row>
    <row r="55" customFormat="false" ht="12.75" hidden="false" customHeight="false" outlineLevel="0" collapsed="false">
      <c r="B55" s="272"/>
      <c r="C55" s="272"/>
      <c r="D55" s="272"/>
      <c r="E55" s="272"/>
      <c r="F55" s="272"/>
      <c r="G55" s="272"/>
      <c r="H55" s="272"/>
    </row>
  </sheetData>
  <mergeCells count="14">
    <mergeCell ref="C4:H4"/>
    <mergeCell ref="D5:H5"/>
    <mergeCell ref="B44:H44"/>
    <mergeCell ref="B45:H45"/>
    <mergeCell ref="B46:H46"/>
    <mergeCell ref="B47:H47"/>
    <mergeCell ref="B48:H48"/>
    <mergeCell ref="B49:H49"/>
    <mergeCell ref="B50:H50"/>
    <mergeCell ref="B51:H51"/>
    <mergeCell ref="B52:H52"/>
    <mergeCell ref="B53:H53"/>
    <mergeCell ref="B54:H54"/>
    <mergeCell ref="B55:H5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50.13"/>
    <col collapsed="false" customWidth="true" hidden="false" outlineLevel="0" max="8" min="3" style="8" width="8.14"/>
    <col collapsed="false" customWidth="true" hidden="false" outlineLevel="0" max="9" min="9" style="8" width="8.28"/>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84</v>
      </c>
    </row>
    <row r="3" customFormat="false" ht="13.5" hidden="false" customHeight="false" outlineLevel="0" collapsed="false">
      <c r="B3" s="273"/>
      <c r="C3" s="274"/>
      <c r="D3" s="274"/>
      <c r="E3" s="274"/>
      <c r="F3" s="274"/>
      <c r="G3" s="274"/>
      <c r="H3" s="274"/>
      <c r="I3" s="275"/>
    </row>
    <row r="4" customFormat="false" ht="12.75" hidden="false" customHeight="false" outlineLevel="0" collapsed="false">
      <c r="B4" s="276"/>
      <c r="C4" s="277" t="s">
        <v>971</v>
      </c>
      <c r="D4" s="277"/>
      <c r="E4" s="277"/>
      <c r="F4" s="277"/>
      <c r="G4" s="277"/>
      <c r="H4" s="277"/>
      <c r="I4" s="277"/>
    </row>
    <row r="5" customFormat="false" ht="12.75" hidden="false" customHeight="false" outlineLevel="0" collapsed="false">
      <c r="B5" s="276"/>
      <c r="C5" s="276" t="s">
        <v>173</v>
      </c>
      <c r="D5" s="278" t="s">
        <v>174</v>
      </c>
      <c r="E5" s="278"/>
      <c r="F5" s="278"/>
      <c r="G5" s="278"/>
      <c r="H5" s="278"/>
      <c r="I5" s="278"/>
    </row>
    <row r="6" customFormat="false" ht="12.75" hidden="false" customHeight="false" outlineLevel="0" collapsed="false">
      <c r="B6" s="276"/>
      <c r="C6" s="279" t="s">
        <v>202</v>
      </c>
      <c r="D6" s="279" t="s">
        <v>203</v>
      </c>
      <c r="E6" s="279" t="s">
        <v>204</v>
      </c>
      <c r="F6" s="279" t="s">
        <v>205</v>
      </c>
      <c r="G6" s="279" t="s">
        <v>206</v>
      </c>
      <c r="H6" s="280" t="s">
        <v>207</v>
      </c>
      <c r="I6" s="281" t="s">
        <v>208</v>
      </c>
    </row>
    <row r="7" customFormat="false" ht="12.75" hidden="false" customHeight="false" outlineLevel="0" collapsed="false">
      <c r="B7" s="282" t="s">
        <v>972</v>
      </c>
      <c r="C7" s="283"/>
      <c r="D7" s="283"/>
      <c r="E7" s="283"/>
      <c r="F7" s="283"/>
      <c r="G7" s="283"/>
      <c r="H7" s="284"/>
      <c r="I7" s="285"/>
    </row>
    <row r="8" customFormat="false" ht="12.75" hidden="false" customHeight="false" outlineLevel="0" collapsed="false">
      <c r="B8" s="286" t="s">
        <v>973</v>
      </c>
      <c r="C8" s="287" t="n">
        <v>2.2</v>
      </c>
      <c r="D8" s="287" t="n">
        <v>3</v>
      </c>
      <c r="E8" s="287" t="n">
        <v>2.2</v>
      </c>
      <c r="F8" s="287" t="n">
        <v>2.2</v>
      </c>
      <c r="G8" s="287" t="n">
        <v>2.4</v>
      </c>
      <c r="H8" s="287" t="n">
        <v>2.3</v>
      </c>
      <c r="I8" s="288" t="n">
        <v>2.3</v>
      </c>
    </row>
    <row r="9" customFormat="false" ht="14.25" hidden="false" customHeight="false" outlineLevel="0" collapsed="false">
      <c r="B9" s="286" t="s">
        <v>974</v>
      </c>
      <c r="C9" s="287" t="n">
        <v>4.2</v>
      </c>
      <c r="D9" s="287" t="n">
        <v>5.1</v>
      </c>
      <c r="E9" s="287" t="n">
        <v>3.6</v>
      </c>
      <c r="F9" s="287" t="n">
        <v>3.6</v>
      </c>
      <c r="G9" s="287" t="n">
        <v>4.2</v>
      </c>
      <c r="H9" s="287" t="n">
        <v>4.2</v>
      </c>
      <c r="I9" s="288" t="n">
        <v>4.3</v>
      </c>
    </row>
    <row r="10" customFormat="false" ht="14.25" hidden="false" customHeight="false" outlineLevel="0" collapsed="false">
      <c r="B10" s="286" t="s">
        <v>975</v>
      </c>
      <c r="C10" s="61" t="n">
        <v>1733</v>
      </c>
      <c r="D10" s="61" t="n">
        <v>1822</v>
      </c>
      <c r="E10" s="61" t="n">
        <v>1888</v>
      </c>
      <c r="F10" s="61" t="n">
        <v>1956</v>
      </c>
      <c r="G10" s="61" t="n">
        <v>2038</v>
      </c>
      <c r="H10" s="61" t="n">
        <v>2124</v>
      </c>
      <c r="I10" s="62" t="n">
        <v>2215</v>
      </c>
    </row>
    <row r="11" customFormat="false" ht="14.25" hidden="false" customHeight="false" outlineLevel="0" collapsed="false">
      <c r="B11" s="286" t="s">
        <v>976</v>
      </c>
      <c r="C11" s="289" t="n">
        <v>1779</v>
      </c>
      <c r="D11" s="289" t="n">
        <v>1853</v>
      </c>
      <c r="E11" s="289" t="n">
        <v>1921</v>
      </c>
      <c r="F11" s="289" t="n">
        <v>1996</v>
      </c>
      <c r="G11" s="289" t="n">
        <v>2079</v>
      </c>
      <c r="H11" s="289" t="n">
        <v>2169</v>
      </c>
      <c r="I11" s="290" t="n">
        <v>2263</v>
      </c>
    </row>
    <row r="12" customFormat="false" ht="14.25" hidden="false" customHeight="false" outlineLevel="0" collapsed="false">
      <c r="B12" s="286" t="s">
        <v>977</v>
      </c>
      <c r="C12" s="287" t="n">
        <v>2.9</v>
      </c>
      <c r="D12" s="287" t="n">
        <v>3.5</v>
      </c>
      <c r="E12" s="287" t="n">
        <v>3.5</v>
      </c>
      <c r="F12" s="287" t="n">
        <v>3.9</v>
      </c>
      <c r="G12" s="287" t="n">
        <v>4.4</v>
      </c>
      <c r="H12" s="287" t="n">
        <v>4.2</v>
      </c>
      <c r="I12" s="288" t="n">
        <v>4.2</v>
      </c>
    </row>
    <row r="13" customFormat="false" ht="14.25" hidden="false" customHeight="false" outlineLevel="0" collapsed="false">
      <c r="B13" s="286" t="s">
        <v>978</v>
      </c>
      <c r="C13" s="287" t="n">
        <v>5</v>
      </c>
      <c r="D13" s="287" t="n">
        <v>7.5</v>
      </c>
      <c r="E13" s="287" t="n">
        <v>7</v>
      </c>
      <c r="F13" s="287" t="n">
        <v>3.5</v>
      </c>
      <c r="G13" s="287" t="n">
        <v>4</v>
      </c>
      <c r="H13" s="287" t="n">
        <v>4.1</v>
      </c>
      <c r="I13" s="288" t="n">
        <v>4.3</v>
      </c>
    </row>
    <row r="14" customFormat="false" ht="14.25" hidden="false" customHeight="false" outlineLevel="0" collapsed="false">
      <c r="B14" s="286" t="s">
        <v>979</v>
      </c>
      <c r="C14" s="287" t="n">
        <v>2.8</v>
      </c>
      <c r="D14" s="287" t="n">
        <v>6.3</v>
      </c>
      <c r="E14" s="287" t="n">
        <v>4.8</v>
      </c>
      <c r="F14" s="287" t="n">
        <v>0.7</v>
      </c>
      <c r="G14" s="287" t="n">
        <v>1</v>
      </c>
      <c r="H14" s="287" t="n">
        <v>1.6</v>
      </c>
      <c r="I14" s="288" t="n">
        <v>1.9</v>
      </c>
    </row>
    <row r="15" customFormat="false" ht="14.25" hidden="false" customHeight="false" outlineLevel="0" collapsed="false">
      <c r="B15" s="286" t="s">
        <v>980</v>
      </c>
      <c r="C15" s="287" t="n">
        <v>3.6</v>
      </c>
      <c r="D15" s="287" t="n">
        <v>4</v>
      </c>
      <c r="E15" s="287" t="n">
        <v>4.3</v>
      </c>
      <c r="F15" s="287" t="n">
        <v>4.1</v>
      </c>
      <c r="G15" s="287" t="n">
        <v>4.7</v>
      </c>
      <c r="H15" s="287" t="n">
        <v>4.7</v>
      </c>
      <c r="I15" s="288" t="n">
        <v>4.7</v>
      </c>
    </row>
    <row r="16" customFormat="false" ht="12.75" hidden="false" customHeight="false" outlineLevel="0" collapsed="false">
      <c r="B16" s="282" t="s">
        <v>981</v>
      </c>
      <c r="C16" s="22"/>
      <c r="D16" s="22"/>
      <c r="E16" s="22"/>
      <c r="F16" s="22"/>
      <c r="G16" s="291"/>
      <c r="H16" s="292"/>
      <c r="I16" s="293"/>
    </row>
    <row r="17" customFormat="false" ht="12.75" hidden="false" customHeight="false" outlineLevel="0" collapsed="false">
      <c r="B17" s="286" t="s">
        <v>982</v>
      </c>
      <c r="C17" s="22" t="n">
        <v>1.8</v>
      </c>
      <c r="D17" s="22" t="n">
        <v>2.1</v>
      </c>
      <c r="E17" s="22" t="n">
        <v>1.4</v>
      </c>
      <c r="F17" s="22" t="n">
        <v>1.3</v>
      </c>
      <c r="G17" s="22" t="n">
        <v>1.7</v>
      </c>
      <c r="H17" s="22" t="n">
        <v>1.9</v>
      </c>
      <c r="I17" s="149" t="n">
        <v>1.9</v>
      </c>
    </row>
    <row r="18" customFormat="false" ht="12.75" hidden="false" customHeight="false" outlineLevel="0" collapsed="false">
      <c r="B18" s="286" t="s">
        <v>983</v>
      </c>
      <c r="C18" s="22" t="n">
        <v>3.2</v>
      </c>
      <c r="D18" s="22" t="n">
        <v>2.3</v>
      </c>
      <c r="E18" s="22" t="n">
        <v>2.1</v>
      </c>
      <c r="F18" s="22" t="n">
        <v>2.9</v>
      </c>
      <c r="G18" s="22" t="n">
        <v>3.4</v>
      </c>
      <c r="H18" s="22" t="n">
        <v>3.6</v>
      </c>
      <c r="I18" s="149" t="n">
        <v>3.6</v>
      </c>
    </row>
    <row r="19" customFormat="false" ht="12.75" hidden="false" customHeight="false" outlineLevel="0" collapsed="false">
      <c r="B19" s="286" t="s">
        <v>984</v>
      </c>
      <c r="C19" s="22" t="n">
        <v>2.7</v>
      </c>
      <c r="D19" s="22" t="n">
        <v>1.2</v>
      </c>
      <c r="E19" s="22" t="n">
        <v>1.2</v>
      </c>
      <c r="F19" s="22" t="n">
        <v>1.8</v>
      </c>
      <c r="G19" s="22" t="n">
        <v>2</v>
      </c>
      <c r="H19" s="22" t="n">
        <v>2</v>
      </c>
      <c r="I19" s="22" t="n">
        <v>2</v>
      </c>
    </row>
    <row r="20" customFormat="false" ht="14.25" hidden="false" customHeight="false" outlineLevel="0" collapsed="false">
      <c r="B20" s="286" t="s">
        <v>985</v>
      </c>
      <c r="C20" s="22" t="n">
        <v>1.7</v>
      </c>
      <c r="D20" s="22" t="n">
        <v>1.8</v>
      </c>
      <c r="E20" s="22" t="n">
        <v>2.1</v>
      </c>
      <c r="F20" s="22" t="n">
        <v>3.3</v>
      </c>
      <c r="G20" s="22" t="n">
        <v>4</v>
      </c>
      <c r="H20" s="22" t="n">
        <v>3.9</v>
      </c>
      <c r="I20" s="149" t="n">
        <v>3.8</v>
      </c>
    </row>
    <row r="21" customFormat="false" ht="12.75" hidden="false" customHeight="false" outlineLevel="0" collapsed="false">
      <c r="B21" s="286" t="s">
        <v>986</v>
      </c>
      <c r="C21" s="22" t="n">
        <v>2.7</v>
      </c>
      <c r="D21" s="22" t="n">
        <v>2.5</v>
      </c>
      <c r="E21" s="22" t="n">
        <v>2.5</v>
      </c>
      <c r="F21" s="22" t="n">
        <v>3</v>
      </c>
      <c r="G21" s="22" t="n">
        <v>3.8</v>
      </c>
      <c r="H21" s="22" t="n">
        <v>4</v>
      </c>
      <c r="I21" s="149" t="n">
        <v>3.9</v>
      </c>
    </row>
    <row r="22" customFormat="false" ht="12.75" hidden="false" customHeight="false" outlineLevel="0" collapsed="false">
      <c r="B22" s="282" t="s">
        <v>987</v>
      </c>
      <c r="C22" s="294"/>
      <c r="D22" s="294"/>
      <c r="E22" s="294"/>
      <c r="F22" s="294"/>
      <c r="G22" s="295"/>
      <c r="H22" s="284"/>
      <c r="I22" s="285"/>
    </row>
    <row r="23" customFormat="false" ht="12.75" hidden="false" customHeight="false" outlineLevel="0" collapsed="false">
      <c r="B23" s="296" t="s">
        <v>191</v>
      </c>
      <c r="C23" s="297" t="n">
        <v>1.33</v>
      </c>
      <c r="D23" s="297" t="n">
        <v>0.96</v>
      </c>
      <c r="E23" s="297" t="n">
        <v>0.83</v>
      </c>
      <c r="F23" s="297" t="n">
        <v>0.83</v>
      </c>
      <c r="G23" s="297" t="n">
        <v>0.84</v>
      </c>
      <c r="H23" s="297" t="n">
        <v>0.85</v>
      </c>
      <c r="I23" s="298" t="n">
        <v>0.86</v>
      </c>
    </row>
    <row r="24" customFormat="false" ht="12.75" hidden="false" customHeight="false" outlineLevel="0" collapsed="false">
      <c r="B24" s="286" t="s">
        <v>188</v>
      </c>
      <c r="C24" s="287" t="n">
        <v>30.2</v>
      </c>
      <c r="D24" s="287" t="n">
        <v>30.9</v>
      </c>
      <c r="E24" s="287" t="n">
        <v>31.2</v>
      </c>
      <c r="F24" s="287" t="n">
        <v>31.4</v>
      </c>
      <c r="G24" s="287" t="n">
        <v>31.5</v>
      </c>
      <c r="H24" s="287" t="n">
        <v>31.6</v>
      </c>
      <c r="I24" s="288" t="n">
        <v>31.8</v>
      </c>
    </row>
    <row r="25" customFormat="false" ht="12.75" hidden="false" customHeight="false" outlineLevel="0" collapsed="false">
      <c r="B25" s="286" t="s">
        <v>988</v>
      </c>
      <c r="C25" s="287" t="n">
        <v>10.3</v>
      </c>
      <c r="D25" s="287" t="n">
        <v>11.1</v>
      </c>
      <c r="E25" s="287" t="n">
        <v>11</v>
      </c>
      <c r="F25" s="287" t="n">
        <v>11</v>
      </c>
      <c r="G25" s="287" t="n">
        <v>11</v>
      </c>
      <c r="H25" s="287" t="n">
        <v>11</v>
      </c>
      <c r="I25" s="288" t="n">
        <v>11</v>
      </c>
    </row>
    <row r="26" customFormat="false" ht="12.75" hidden="false" customHeight="false" outlineLevel="0" collapsed="false">
      <c r="B26" s="286" t="s">
        <v>929</v>
      </c>
      <c r="C26" s="287" t="n">
        <v>-2</v>
      </c>
      <c r="D26" s="287" t="n">
        <v>-0.7</v>
      </c>
      <c r="E26" s="287" t="n">
        <v>-0.5</v>
      </c>
      <c r="F26" s="287" t="n">
        <v>-0.4</v>
      </c>
      <c r="G26" s="287" t="n">
        <v>-0.2</v>
      </c>
      <c r="H26" s="287" t="n">
        <v>-0.1</v>
      </c>
      <c r="I26" s="288" t="n">
        <v>0</v>
      </c>
    </row>
    <row r="27" customFormat="false" ht="12.75" hidden="false" customHeight="false" outlineLevel="0" collapsed="false">
      <c r="B27" s="282" t="s">
        <v>989</v>
      </c>
      <c r="C27" s="297"/>
      <c r="D27" s="297"/>
      <c r="E27" s="297"/>
      <c r="F27" s="297"/>
      <c r="G27" s="295"/>
      <c r="H27" s="284"/>
      <c r="I27" s="285"/>
    </row>
    <row r="28" customFormat="false" ht="12.75" hidden="false" customHeight="false" outlineLevel="0" collapsed="false">
      <c r="B28" s="286" t="s">
        <v>990</v>
      </c>
      <c r="C28" s="61" t="n">
        <v>3475</v>
      </c>
      <c r="D28" s="61" t="n">
        <v>3570</v>
      </c>
      <c r="E28" s="61" t="n">
        <v>3672</v>
      </c>
      <c r="F28" s="61" t="n">
        <v>3805</v>
      </c>
      <c r="G28" s="61" t="n">
        <v>3963</v>
      </c>
      <c r="H28" s="61" t="n">
        <v>4130</v>
      </c>
      <c r="I28" s="62" t="n">
        <v>4308</v>
      </c>
    </row>
    <row r="29" customFormat="false" ht="14.25" hidden="false" customHeight="false" outlineLevel="0" collapsed="false">
      <c r="B29" s="286" t="s">
        <v>991</v>
      </c>
      <c r="C29" s="287" t="n">
        <v>1.4</v>
      </c>
      <c r="D29" s="287" t="n">
        <v>2.3</v>
      </c>
      <c r="E29" s="287" t="n">
        <v>3.8</v>
      </c>
      <c r="F29" s="287" t="n">
        <v>3.7</v>
      </c>
      <c r="G29" s="287" t="n">
        <v>4.1</v>
      </c>
      <c r="H29" s="287" t="n">
        <v>4.1</v>
      </c>
      <c r="I29" s="288" t="n">
        <v>4.3</v>
      </c>
    </row>
    <row r="30" customFormat="false" ht="14.25" hidden="false" customHeight="false" outlineLevel="0" collapsed="false">
      <c r="B30" s="286" t="s">
        <v>992</v>
      </c>
      <c r="C30" s="287" t="n">
        <v>2.9</v>
      </c>
      <c r="D30" s="287" t="n">
        <v>-5</v>
      </c>
      <c r="E30" s="287" t="n">
        <v>-6.1</v>
      </c>
      <c r="F30" s="287" t="n">
        <v>3.3</v>
      </c>
      <c r="G30" s="287" t="n">
        <v>3.7</v>
      </c>
      <c r="H30" s="287" t="n">
        <v>3.3</v>
      </c>
      <c r="I30" s="288" t="n">
        <v>0.9</v>
      </c>
    </row>
    <row r="31" customFormat="false" ht="14.25" hidden="false" customHeight="false" outlineLevel="0" collapsed="false">
      <c r="B31" s="286" t="s">
        <v>993</v>
      </c>
      <c r="C31" s="287" t="n">
        <v>5</v>
      </c>
      <c r="D31" s="287" t="n">
        <v>10.6</v>
      </c>
      <c r="E31" s="287" t="n">
        <v>6.5</v>
      </c>
      <c r="F31" s="287" t="n">
        <v>5.9</v>
      </c>
      <c r="G31" s="287" t="n">
        <v>5.7</v>
      </c>
      <c r="H31" s="287" t="n">
        <v>4.8</v>
      </c>
      <c r="I31" s="288" t="n">
        <v>3.5</v>
      </c>
    </row>
    <row r="32" customFormat="false" ht="13.5" hidden="false" customHeight="false" outlineLevel="0" collapsed="false">
      <c r="B32" s="296" t="s">
        <v>994</v>
      </c>
      <c r="C32" s="289" t="n">
        <v>1140</v>
      </c>
      <c r="D32" s="289" t="n">
        <v>1215</v>
      </c>
      <c r="E32" s="289" t="n">
        <v>1293</v>
      </c>
      <c r="F32" s="289" t="n">
        <v>1385</v>
      </c>
      <c r="G32" s="289" t="n">
        <v>1439</v>
      </c>
      <c r="H32" s="289" t="n">
        <v>1473</v>
      </c>
      <c r="I32" s="289" t="n">
        <v>1503</v>
      </c>
    </row>
    <row r="33" customFormat="false" ht="14.25" hidden="false" customHeight="false" outlineLevel="0" collapsed="false">
      <c r="B33" s="286" t="s">
        <v>995</v>
      </c>
      <c r="C33" s="299" t="n">
        <v>17.3</v>
      </c>
      <c r="D33" s="299" t="n">
        <v>11.3</v>
      </c>
      <c r="E33" s="299" t="n">
        <v>0.9</v>
      </c>
      <c r="F33" s="299" t="n">
        <v>1.2</v>
      </c>
      <c r="G33" s="299" t="n">
        <v>2.7</v>
      </c>
      <c r="H33" s="299" t="n">
        <v>2.1</v>
      </c>
      <c r="I33" s="300" t="n">
        <v>2.7</v>
      </c>
    </row>
    <row r="34" customFormat="false" ht="14.25" hidden="false" customHeight="false" outlineLevel="0" collapsed="false">
      <c r="B34" s="286" t="s">
        <v>996</v>
      </c>
      <c r="C34" s="299" t="n">
        <v>8.4</v>
      </c>
      <c r="D34" s="299" t="n">
        <v>4.2</v>
      </c>
      <c r="E34" s="299" t="n">
        <v>0.5</v>
      </c>
      <c r="F34" s="299" t="n">
        <v>2</v>
      </c>
      <c r="G34" s="299" t="n">
        <v>2.9</v>
      </c>
      <c r="H34" s="299" t="n">
        <v>2.5</v>
      </c>
      <c r="I34" s="300" t="n">
        <v>2.6</v>
      </c>
    </row>
    <row r="35" customFormat="false" ht="12.75" hidden="false" customHeight="false" outlineLevel="0" collapsed="false">
      <c r="B35" s="296" t="s">
        <v>997</v>
      </c>
      <c r="C35" s="299" t="n">
        <v>13.6</v>
      </c>
      <c r="D35" s="299" t="n">
        <v>1.2</v>
      </c>
      <c r="E35" s="299" t="n">
        <v>-3.2</v>
      </c>
      <c r="F35" s="299" t="n">
        <v>-0.6</v>
      </c>
      <c r="G35" s="299" t="n">
        <v>-0.6</v>
      </c>
      <c r="H35" s="299" t="n">
        <v>-0.6</v>
      </c>
      <c r="I35" s="300" t="n">
        <v>-0.6</v>
      </c>
    </row>
    <row r="36" customFormat="false" ht="12.75" hidden="false" customHeight="false" outlineLevel="0" collapsed="false">
      <c r="B36" s="282" t="s">
        <v>621</v>
      </c>
      <c r="C36" s="299"/>
      <c r="D36" s="299"/>
      <c r="E36" s="299"/>
      <c r="F36" s="299"/>
      <c r="G36" s="295"/>
      <c r="H36" s="284"/>
      <c r="I36" s="285"/>
    </row>
    <row r="37" customFormat="false" ht="14.25" hidden="false" customHeight="false" outlineLevel="0" collapsed="false">
      <c r="B37" s="286" t="s">
        <v>998</v>
      </c>
      <c r="C37" s="301" t="n">
        <v>108.8</v>
      </c>
      <c r="D37" s="301" t="n">
        <v>100.6</v>
      </c>
      <c r="E37" s="301" t="n">
        <v>83.1</v>
      </c>
      <c r="F37" s="301" t="n">
        <v>86.1</v>
      </c>
      <c r="G37" s="301" t="n">
        <v>86.5</v>
      </c>
      <c r="H37" s="301" t="n">
        <v>86.5</v>
      </c>
      <c r="I37" s="302" t="n">
        <v>86.5</v>
      </c>
    </row>
    <row r="38" customFormat="false" ht="14.25" hidden="false" customHeight="false" outlineLevel="0" collapsed="false">
      <c r="B38" s="286" t="s">
        <v>999</v>
      </c>
      <c r="C38" s="299" t="n">
        <v>69.6</v>
      </c>
      <c r="D38" s="299" t="n">
        <v>60.9</v>
      </c>
      <c r="E38" s="299" t="n">
        <v>53.1</v>
      </c>
      <c r="F38" s="299" t="n">
        <v>55.1</v>
      </c>
      <c r="G38" s="299" t="n">
        <v>55.3</v>
      </c>
      <c r="H38" s="299" t="n">
        <v>55.1</v>
      </c>
      <c r="I38" s="300" t="n">
        <v>56.8</v>
      </c>
    </row>
    <row r="39" customFormat="false" ht="14.25" hidden="false" customHeight="false" outlineLevel="0" collapsed="false">
      <c r="B39" s="286" t="s">
        <v>1000</v>
      </c>
      <c r="C39" s="287" t="n">
        <v>66.9</v>
      </c>
      <c r="D39" s="287" t="n">
        <v>50.1</v>
      </c>
      <c r="E39" s="287" t="n">
        <v>54.5</v>
      </c>
      <c r="F39" s="287" t="n">
        <v>56.8</v>
      </c>
      <c r="G39" s="287" t="n">
        <v>56.8</v>
      </c>
      <c r="H39" s="287" t="n">
        <v>56.8</v>
      </c>
      <c r="I39" s="288" t="n">
        <v>56.8</v>
      </c>
    </row>
    <row r="40" customFormat="false" ht="14.25" hidden="false" customHeight="false" outlineLevel="0" collapsed="false">
      <c r="B40" s="286" t="s">
        <v>1001</v>
      </c>
      <c r="C40" s="287" t="n">
        <v>40.6</v>
      </c>
      <c r="D40" s="287" t="n">
        <v>39.2</v>
      </c>
      <c r="E40" s="287" t="n">
        <v>39.2</v>
      </c>
      <c r="F40" s="287" t="n">
        <v>39.2</v>
      </c>
      <c r="G40" s="287" t="n">
        <v>39.2</v>
      </c>
      <c r="H40" s="287" t="n">
        <v>39.2</v>
      </c>
      <c r="I40" s="288" t="n">
        <v>37.2</v>
      </c>
    </row>
    <row r="41" customFormat="false" ht="14.25" hidden="false" customHeight="false" outlineLevel="0" collapsed="false">
      <c r="B41" s="286" t="s">
        <v>1002</v>
      </c>
      <c r="C41" s="287" t="n">
        <v>12.8</v>
      </c>
      <c r="D41" s="287" t="n">
        <v>12.8</v>
      </c>
      <c r="E41" s="287" t="n">
        <v>12.7</v>
      </c>
      <c r="F41" s="287" t="n">
        <v>12.7</v>
      </c>
      <c r="G41" s="287" t="n">
        <v>12.7</v>
      </c>
      <c r="H41" s="287" t="n">
        <v>12.7</v>
      </c>
      <c r="I41" s="288" t="n">
        <v>12.1</v>
      </c>
    </row>
    <row r="42" customFormat="false" ht="12.75" hidden="false" customHeight="false" outlineLevel="0" collapsed="false">
      <c r="B42" s="282" t="s">
        <v>1003</v>
      </c>
      <c r="C42" s="287"/>
      <c r="D42" s="287"/>
      <c r="E42" s="287"/>
      <c r="F42" s="287"/>
      <c r="G42" s="295"/>
      <c r="H42" s="284"/>
      <c r="I42" s="285"/>
    </row>
    <row r="43" customFormat="false" ht="14.25" hidden="false" customHeight="false" outlineLevel="0" collapsed="false">
      <c r="B43" s="296" t="s">
        <v>1004</v>
      </c>
      <c r="C43" s="287" t="n">
        <v>0.5</v>
      </c>
      <c r="D43" s="287" t="n">
        <v>0.6</v>
      </c>
      <c r="E43" s="287" t="n">
        <v>0.9</v>
      </c>
      <c r="F43" s="287" t="n">
        <v>1.5</v>
      </c>
      <c r="G43" s="287" t="n">
        <v>1.9</v>
      </c>
      <c r="H43" s="287" t="n">
        <v>2.1</v>
      </c>
      <c r="I43" s="288" t="n">
        <v>2.4</v>
      </c>
    </row>
    <row r="44" customFormat="false" ht="14.25" hidden="false" customHeight="false" outlineLevel="0" collapsed="false">
      <c r="B44" s="286" t="s">
        <v>1005</v>
      </c>
      <c r="C44" s="287" t="n">
        <v>2.4</v>
      </c>
      <c r="D44" s="287" t="n">
        <v>2.5</v>
      </c>
      <c r="E44" s="287" t="n">
        <v>2.4</v>
      </c>
      <c r="F44" s="287" t="n">
        <v>2.7</v>
      </c>
      <c r="G44" s="287" t="n">
        <v>2.9</v>
      </c>
      <c r="H44" s="287" t="n">
        <v>3.1</v>
      </c>
      <c r="I44" s="288" t="n">
        <v>3.2</v>
      </c>
    </row>
    <row r="45" customFormat="false" ht="12.75" hidden="false" customHeight="false" outlineLevel="0" collapsed="false">
      <c r="B45" s="303" t="s">
        <v>1006</v>
      </c>
      <c r="C45" s="304" t="n">
        <v>1.185825</v>
      </c>
      <c r="D45" s="304" t="n">
        <v>1.25355540192308</v>
      </c>
      <c r="E45" s="304" t="n">
        <v>1.25700362977834</v>
      </c>
      <c r="F45" s="304" t="n">
        <v>1.24557195132154</v>
      </c>
      <c r="G45" s="304" t="n">
        <v>1.22959943876443</v>
      </c>
      <c r="H45" s="304" t="n">
        <v>1.21198548879332</v>
      </c>
      <c r="I45" s="305" t="n">
        <v>1.19410237351767</v>
      </c>
    </row>
    <row r="46" customFormat="false" ht="12.75" hidden="false" customHeight="false" outlineLevel="0" collapsed="false">
      <c r="B46" s="306" t="s">
        <v>1007</v>
      </c>
      <c r="C46" s="307" t="n">
        <v>1733</v>
      </c>
      <c r="D46" s="307" t="n">
        <v>1813</v>
      </c>
      <c r="E46" s="307" t="n">
        <v>1885</v>
      </c>
      <c r="F46" s="307" t="n">
        <v>1972</v>
      </c>
      <c r="G46" s="307" t="n">
        <v>2061</v>
      </c>
      <c r="H46" s="307" t="n">
        <v>2153</v>
      </c>
      <c r="I46" s="308" t="n">
        <v>0</v>
      </c>
    </row>
    <row r="47" customFormat="false" ht="12.75" hidden="false" customHeight="false" outlineLevel="0" collapsed="false">
      <c r="B47" s="309" t="s">
        <v>1008</v>
      </c>
      <c r="C47" s="310"/>
      <c r="D47" s="311" t="s">
        <v>1009</v>
      </c>
      <c r="E47" s="312"/>
      <c r="F47" s="312"/>
      <c r="G47" s="312"/>
      <c r="H47" s="312"/>
      <c r="I47" s="313"/>
    </row>
    <row r="48" customFormat="false" ht="29.25" hidden="false" customHeight="true" outlineLevel="0" collapsed="false">
      <c r="B48" s="314" t="s">
        <v>1010</v>
      </c>
      <c r="C48" s="14"/>
      <c r="D48" s="315" t="s">
        <v>1011</v>
      </c>
      <c r="E48" s="315"/>
      <c r="F48" s="315"/>
      <c r="G48" s="315"/>
      <c r="H48" s="315"/>
      <c r="I48" s="315"/>
    </row>
    <row r="49" customFormat="false" ht="12.75" hidden="false" customHeight="true" outlineLevel="0" collapsed="false">
      <c r="B49" s="316" t="s">
        <v>1012</v>
      </c>
      <c r="C49" s="14"/>
      <c r="D49" s="315" t="s">
        <v>1013</v>
      </c>
      <c r="E49" s="315"/>
      <c r="F49" s="315"/>
      <c r="G49" s="315"/>
      <c r="H49" s="315"/>
      <c r="I49" s="315"/>
    </row>
    <row r="50" customFormat="false" ht="12.75" hidden="false" customHeight="false" outlineLevel="0" collapsed="false">
      <c r="B50" s="316" t="s">
        <v>1014</v>
      </c>
      <c r="C50" s="317"/>
      <c r="D50" s="318" t="s">
        <v>1015</v>
      </c>
      <c r="E50" s="14"/>
      <c r="F50" s="14"/>
      <c r="G50" s="14"/>
      <c r="H50" s="14"/>
      <c r="I50" s="55"/>
    </row>
    <row r="51" customFormat="false" ht="13.5" hidden="false" customHeight="false" outlineLevel="0" collapsed="false">
      <c r="B51" s="319" t="s">
        <v>1016</v>
      </c>
      <c r="C51" s="320"/>
      <c r="D51" s="321" t="s">
        <v>1017</v>
      </c>
      <c r="E51" s="322"/>
      <c r="F51" s="322"/>
      <c r="G51" s="322"/>
      <c r="H51" s="322"/>
      <c r="I51" s="323"/>
    </row>
  </sheetData>
  <mergeCells count="4">
    <mergeCell ref="C4:I4"/>
    <mergeCell ref="D5:I5"/>
    <mergeCell ref="D48:I48"/>
    <mergeCell ref="D49:I49"/>
  </mergeCells>
  <conditionalFormatting sqref="C22:F22 G35:H35 C27:F27 C35:F36 C33:H34 C7:G7 C16:F16 I33:I35 C8:I15 C23:I26 C28:I31 C37:I37 C21:I21 C17:I19">
    <cfRule type="cellIs" priority="2" operator="equal" aboveAverage="0" equalAverage="0" bottom="0" percent="0" rank="0" text="" dxfId="3">
      <formula>"End"</formula>
    </cfRule>
  </conditionalFormatting>
  <conditionalFormatting sqref="C20:I20">
    <cfRule type="cellIs" priority="3" operator="equal" aboveAverage="0" equalAverage="0" bottom="0" percent="0" rank="0" text="" dxfId="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5.13"/>
    <col collapsed="false" customWidth="true" hidden="false" outlineLevel="0" max="8" min="3" style="8" width="9.41"/>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85</v>
      </c>
    </row>
    <row r="3" customFormat="false" ht="13.5" hidden="false" customHeight="false" outlineLevel="0" collapsed="false">
      <c r="B3" s="324"/>
      <c r="C3" s="325"/>
      <c r="D3" s="325"/>
      <c r="E3" s="325"/>
      <c r="F3" s="325"/>
      <c r="G3" s="325"/>
      <c r="H3" s="326"/>
    </row>
    <row r="4" customFormat="false" ht="12.75" hidden="false" customHeight="false" outlineLevel="0" collapsed="false">
      <c r="B4" s="327"/>
      <c r="C4" s="328" t="s">
        <v>1018</v>
      </c>
      <c r="D4" s="328"/>
      <c r="E4" s="328"/>
      <c r="F4" s="328"/>
      <c r="G4" s="328"/>
      <c r="H4" s="328"/>
    </row>
    <row r="5" customFormat="false" ht="12.75" hidden="false" customHeight="false" outlineLevel="0" collapsed="false">
      <c r="B5" s="329"/>
      <c r="C5" s="330" t="s">
        <v>173</v>
      </c>
      <c r="D5" s="278" t="s">
        <v>174</v>
      </c>
      <c r="E5" s="278"/>
      <c r="F5" s="278"/>
      <c r="G5" s="278"/>
      <c r="H5" s="278"/>
    </row>
    <row r="6" customFormat="false" ht="12.75" hidden="false" customHeight="false" outlineLevel="0" collapsed="false">
      <c r="B6" s="331"/>
      <c r="C6" s="279" t="s">
        <v>202</v>
      </c>
      <c r="D6" s="279" t="s">
        <v>203</v>
      </c>
      <c r="E6" s="279" t="s">
        <v>204</v>
      </c>
      <c r="F6" s="279" t="s">
        <v>205</v>
      </c>
      <c r="G6" s="279" t="s">
        <v>206</v>
      </c>
      <c r="H6" s="281" t="s">
        <v>207</v>
      </c>
    </row>
    <row r="7" customFormat="false" ht="12.75" hidden="false" customHeight="false" outlineLevel="0" collapsed="false">
      <c r="B7" s="282" t="s">
        <v>972</v>
      </c>
      <c r="C7" s="283"/>
      <c r="D7" s="283"/>
      <c r="E7" s="283"/>
      <c r="F7" s="295"/>
      <c r="G7" s="295"/>
      <c r="H7" s="285"/>
    </row>
    <row r="8" customFormat="false" ht="12.75" hidden="false" customHeight="false" outlineLevel="0" collapsed="false">
      <c r="B8" s="286" t="s">
        <v>973</v>
      </c>
      <c r="C8" s="287" t="n">
        <v>-0.1</v>
      </c>
      <c r="D8" s="287" t="n">
        <v>0.4</v>
      </c>
      <c r="E8" s="287" t="n">
        <v>-0.2</v>
      </c>
      <c r="F8" s="287" t="n">
        <v>-0.4</v>
      </c>
      <c r="G8" s="287" t="n">
        <v>-0.2</v>
      </c>
      <c r="H8" s="288" t="n">
        <v>-0.1</v>
      </c>
    </row>
    <row r="9" customFormat="false" ht="14.25" hidden="false" customHeight="false" outlineLevel="0" collapsed="false">
      <c r="B9" s="286" t="s">
        <v>974</v>
      </c>
      <c r="C9" s="287" t="n">
        <v>-0.5</v>
      </c>
      <c r="D9" s="287" t="n">
        <v>0.5</v>
      </c>
      <c r="E9" s="287" t="n">
        <v>-0.3</v>
      </c>
      <c r="F9" s="287" t="n">
        <v>-1</v>
      </c>
      <c r="G9" s="287" t="n">
        <v>-0.4</v>
      </c>
      <c r="H9" s="288" t="n">
        <v>-0.2</v>
      </c>
    </row>
    <row r="10" customFormat="false" ht="14.25" hidden="false" customHeight="false" outlineLevel="0" collapsed="false">
      <c r="B10" s="286" t="s">
        <v>975</v>
      </c>
      <c r="C10" s="289" t="n">
        <v>89</v>
      </c>
      <c r="D10" s="289" t="n">
        <v>101</v>
      </c>
      <c r="E10" s="289" t="n">
        <v>100</v>
      </c>
      <c r="F10" s="289" t="n">
        <v>85</v>
      </c>
      <c r="G10" s="289" t="n">
        <v>82</v>
      </c>
      <c r="H10" s="290" t="n">
        <v>81</v>
      </c>
    </row>
    <row r="11" customFormat="false" ht="14.25" hidden="false" customHeight="false" outlineLevel="0" collapsed="false">
      <c r="B11" s="286" t="s">
        <v>976</v>
      </c>
      <c r="C11" s="289" t="n">
        <v>91</v>
      </c>
      <c r="D11" s="289" t="n">
        <v>100</v>
      </c>
      <c r="E11" s="289" t="n">
        <v>93</v>
      </c>
      <c r="F11" s="289" t="n">
        <v>83</v>
      </c>
      <c r="G11" s="289" t="n">
        <v>80</v>
      </c>
      <c r="H11" s="290" t="n">
        <v>81</v>
      </c>
    </row>
    <row r="12" customFormat="false" ht="14.25" hidden="false" customHeight="false" outlineLevel="0" collapsed="false">
      <c r="B12" s="286" t="s">
        <v>977</v>
      </c>
      <c r="C12" s="287" t="n">
        <v>-1</v>
      </c>
      <c r="D12" s="287" t="n">
        <v>0.1</v>
      </c>
      <c r="E12" s="287" t="n">
        <v>-0.7</v>
      </c>
      <c r="F12" s="287" t="n">
        <v>-0.8</v>
      </c>
      <c r="G12" s="287" t="n">
        <v>-0.3</v>
      </c>
      <c r="H12" s="288" t="n">
        <v>-0.2</v>
      </c>
    </row>
    <row r="13" customFormat="false" ht="14.25" hidden="false" customHeight="false" outlineLevel="0" collapsed="false">
      <c r="B13" s="286" t="s">
        <v>978</v>
      </c>
      <c r="C13" s="287" t="n">
        <v>-2</v>
      </c>
      <c r="D13" s="287" t="n">
        <v>-3.1</v>
      </c>
      <c r="E13" s="287" t="n">
        <v>2.1</v>
      </c>
      <c r="F13" s="287" t="n">
        <v>-1.9</v>
      </c>
      <c r="G13" s="287" t="n">
        <v>-1.3</v>
      </c>
      <c r="H13" s="288" t="n">
        <v>-0.6</v>
      </c>
    </row>
    <row r="14" customFormat="false" ht="14.25" hidden="false" customHeight="false" outlineLevel="0" collapsed="false">
      <c r="B14" s="286" t="s">
        <v>979</v>
      </c>
      <c r="C14" s="287" t="n">
        <v>-4.1</v>
      </c>
      <c r="D14" s="287" t="n">
        <v>-3.5</v>
      </c>
      <c r="E14" s="287" t="n">
        <v>1.6</v>
      </c>
      <c r="F14" s="287" t="n">
        <v>-2.6</v>
      </c>
      <c r="G14" s="287" t="n">
        <v>-1.8</v>
      </c>
      <c r="H14" s="288" t="n">
        <v>-0.9</v>
      </c>
    </row>
    <row r="15" customFormat="false" ht="14.25" hidden="false" customHeight="false" outlineLevel="0" collapsed="false">
      <c r="B15" s="286" t="s">
        <v>980</v>
      </c>
      <c r="C15" s="287" t="n">
        <v>-1</v>
      </c>
      <c r="D15" s="287" t="n">
        <v>-0.5</v>
      </c>
      <c r="E15" s="287" t="n">
        <v>0.2</v>
      </c>
      <c r="F15" s="287" t="n">
        <v>-0.6</v>
      </c>
      <c r="G15" s="287" t="n">
        <v>-0.3</v>
      </c>
      <c r="H15" s="288" t="n">
        <v>0</v>
      </c>
    </row>
    <row r="16" customFormat="false" ht="12.75" hidden="false" customHeight="false" outlineLevel="0" collapsed="false">
      <c r="B16" s="282" t="s">
        <v>981</v>
      </c>
      <c r="C16" s="287"/>
      <c r="D16" s="287"/>
      <c r="E16" s="287"/>
      <c r="F16" s="284"/>
      <c r="G16" s="284"/>
      <c r="H16" s="285"/>
    </row>
    <row r="17" customFormat="false" ht="12.75" hidden="false" customHeight="false" outlineLevel="0" collapsed="false">
      <c r="B17" s="286" t="s">
        <v>982</v>
      </c>
      <c r="C17" s="287" t="n">
        <v>0.1</v>
      </c>
      <c r="D17" s="287" t="n">
        <v>-0.1</v>
      </c>
      <c r="E17" s="287" t="n">
        <v>-0.2</v>
      </c>
      <c r="F17" s="287" t="n">
        <v>-0.5</v>
      </c>
      <c r="G17" s="287" t="n">
        <v>-0.2</v>
      </c>
      <c r="H17" s="288" t="n">
        <v>-0.1</v>
      </c>
    </row>
    <row r="18" customFormat="false" ht="12.75" hidden="false" customHeight="false" outlineLevel="0" collapsed="false">
      <c r="B18" s="332" t="s">
        <v>983</v>
      </c>
      <c r="C18" s="287" t="n">
        <v>0</v>
      </c>
      <c r="D18" s="287" t="n">
        <v>-0.2</v>
      </c>
      <c r="E18" s="287" t="n">
        <v>-1.1</v>
      </c>
      <c r="F18" s="287" t="n">
        <v>-0.7</v>
      </c>
      <c r="G18" s="287" t="n">
        <v>-0.4</v>
      </c>
      <c r="H18" s="288" t="n">
        <v>-0.2</v>
      </c>
    </row>
    <row r="19" customFormat="false" ht="12.75" hidden="false" customHeight="false" outlineLevel="0" collapsed="false">
      <c r="B19" s="332" t="s">
        <v>984</v>
      </c>
      <c r="C19" s="287" t="n">
        <v>0</v>
      </c>
      <c r="D19" s="287" t="n">
        <v>-0.6</v>
      </c>
      <c r="E19" s="287" t="n">
        <v>-0.8</v>
      </c>
      <c r="F19" s="287" t="n">
        <v>-0.3</v>
      </c>
      <c r="G19" s="287" t="n">
        <v>0</v>
      </c>
      <c r="H19" s="288" t="n">
        <v>0</v>
      </c>
    </row>
    <row r="20" customFormat="false" ht="14.25" hidden="false" customHeight="false" outlineLevel="0" collapsed="false">
      <c r="B20" s="286" t="s">
        <v>985</v>
      </c>
      <c r="C20" s="287" t="n">
        <v>-0.9</v>
      </c>
      <c r="D20" s="287" t="n">
        <v>-0.6</v>
      </c>
      <c r="E20" s="287" t="n">
        <v>-1.2</v>
      </c>
      <c r="F20" s="287" t="n">
        <v>-0.4</v>
      </c>
      <c r="G20" s="287" t="n">
        <v>0.2</v>
      </c>
      <c r="H20" s="288" t="n">
        <v>0.1</v>
      </c>
    </row>
    <row r="21" customFormat="false" ht="12.75" hidden="false" customHeight="false" outlineLevel="0" collapsed="false">
      <c r="B21" s="286" t="s">
        <v>986</v>
      </c>
      <c r="C21" s="287" t="n">
        <v>0</v>
      </c>
      <c r="D21" s="287" t="n">
        <v>0</v>
      </c>
      <c r="E21" s="287" t="n">
        <v>-0.8</v>
      </c>
      <c r="F21" s="287" t="n">
        <v>-0.6</v>
      </c>
      <c r="G21" s="287" t="n">
        <v>0.1</v>
      </c>
      <c r="H21" s="288" t="n">
        <v>0.2</v>
      </c>
    </row>
    <row r="22" customFormat="false" ht="12.75" hidden="false" customHeight="false" outlineLevel="0" collapsed="false">
      <c r="B22" s="282" t="s">
        <v>987</v>
      </c>
      <c r="C22" s="294"/>
      <c r="D22" s="294"/>
      <c r="E22" s="294"/>
      <c r="F22" s="295"/>
      <c r="G22" s="333"/>
      <c r="H22" s="334"/>
    </row>
    <row r="23" customFormat="false" ht="12.75" hidden="false" customHeight="false" outlineLevel="0" collapsed="false">
      <c r="B23" s="296" t="s">
        <v>191</v>
      </c>
      <c r="C23" s="297" t="n">
        <v>-0.02</v>
      </c>
      <c r="D23" s="297" t="n">
        <v>-0.22</v>
      </c>
      <c r="E23" s="297" t="n">
        <v>-0.28</v>
      </c>
      <c r="F23" s="297" t="n">
        <v>-0.21</v>
      </c>
      <c r="G23" s="297" t="n">
        <v>-0.13</v>
      </c>
      <c r="H23" s="298" t="n">
        <v>-0.09</v>
      </c>
    </row>
    <row r="24" customFormat="false" ht="12.75" hidden="false" customHeight="false" outlineLevel="0" collapsed="false">
      <c r="B24" s="286" t="s">
        <v>188</v>
      </c>
      <c r="C24" s="287" t="n">
        <v>0.178742538798709</v>
      </c>
      <c r="D24" s="287" t="n">
        <v>0.416714593729584</v>
      </c>
      <c r="E24" s="287" t="n">
        <v>0.54327081908497</v>
      </c>
      <c r="F24" s="287" t="n">
        <v>0.433614972827751</v>
      </c>
      <c r="G24" s="287" t="n">
        <v>0.281970702846373</v>
      </c>
      <c r="H24" s="288" t="n">
        <v>0.204188443596017</v>
      </c>
    </row>
    <row r="25" customFormat="false" ht="12.75" hidden="false" customHeight="false" outlineLevel="0" collapsed="false">
      <c r="B25" s="286" t="s">
        <v>988</v>
      </c>
      <c r="C25" s="287" t="n">
        <v>0</v>
      </c>
      <c r="D25" s="287" t="n">
        <v>1.2</v>
      </c>
      <c r="E25" s="287" t="n">
        <v>1.1</v>
      </c>
      <c r="F25" s="287" t="n">
        <v>1.1</v>
      </c>
      <c r="G25" s="287" t="n">
        <v>1.1</v>
      </c>
      <c r="H25" s="288" t="n">
        <v>1.1</v>
      </c>
    </row>
    <row r="26" customFormat="false" ht="12.75" hidden="false" customHeight="false" outlineLevel="0" collapsed="false">
      <c r="B26" s="286" t="s">
        <v>929</v>
      </c>
      <c r="C26" s="287" t="n">
        <v>0</v>
      </c>
      <c r="D26" s="287" t="n">
        <v>0.6</v>
      </c>
      <c r="E26" s="287" t="n">
        <v>0.5</v>
      </c>
      <c r="F26" s="287" t="n">
        <v>0.2</v>
      </c>
      <c r="G26" s="287" t="n">
        <v>0</v>
      </c>
      <c r="H26" s="288" t="n">
        <v>-0.1</v>
      </c>
    </row>
    <row r="27" customFormat="false" ht="12.75" hidden="false" customHeight="false" outlineLevel="0" collapsed="false">
      <c r="B27" s="282" t="s">
        <v>989</v>
      </c>
      <c r="C27" s="287"/>
      <c r="D27" s="287"/>
      <c r="E27" s="287"/>
      <c r="F27" s="287"/>
      <c r="G27" s="335"/>
      <c r="H27" s="336"/>
    </row>
    <row r="28" customFormat="false" ht="12.75" hidden="false" customHeight="false" outlineLevel="0" collapsed="false">
      <c r="B28" s="296" t="s">
        <v>990</v>
      </c>
      <c r="C28" s="61" t="n">
        <v>-23</v>
      </c>
      <c r="D28" s="61" t="n">
        <v>-177</v>
      </c>
      <c r="E28" s="61" t="n">
        <v>-225</v>
      </c>
      <c r="F28" s="61" t="n">
        <v>-269</v>
      </c>
      <c r="G28" s="61" t="n">
        <v>-297</v>
      </c>
      <c r="H28" s="62" t="n">
        <v>-319</v>
      </c>
    </row>
    <row r="29" customFormat="false" ht="14.25" hidden="false" customHeight="false" outlineLevel="0" collapsed="false">
      <c r="B29" s="286" t="s">
        <v>991</v>
      </c>
      <c r="C29" s="287" t="n">
        <v>0</v>
      </c>
      <c r="D29" s="287" t="n">
        <v>0</v>
      </c>
      <c r="E29" s="287" t="n">
        <v>-0.2</v>
      </c>
      <c r="F29" s="287" t="n">
        <v>-1</v>
      </c>
      <c r="G29" s="287" t="n">
        <v>-0.4</v>
      </c>
      <c r="H29" s="288" t="n">
        <v>-0.4</v>
      </c>
    </row>
    <row r="30" customFormat="false" ht="14.25" hidden="false" customHeight="false" outlineLevel="0" collapsed="false">
      <c r="B30" s="286" t="s">
        <v>992</v>
      </c>
      <c r="C30" s="287" t="n">
        <v>0.3</v>
      </c>
      <c r="D30" s="287" t="n">
        <v>-4.9</v>
      </c>
      <c r="E30" s="287" t="n">
        <v>-9.2</v>
      </c>
      <c r="F30" s="287" t="n">
        <v>-3.7</v>
      </c>
      <c r="G30" s="287" t="n">
        <v>0.2</v>
      </c>
      <c r="H30" s="288" t="n">
        <v>-0.4</v>
      </c>
    </row>
    <row r="31" customFormat="false" ht="14.25" hidden="false" customHeight="false" outlineLevel="0" collapsed="false">
      <c r="B31" s="286" t="s">
        <v>993</v>
      </c>
      <c r="C31" s="287" t="n">
        <v>0.1</v>
      </c>
      <c r="D31" s="287" t="n">
        <v>2</v>
      </c>
      <c r="E31" s="287" t="n">
        <v>-0.8</v>
      </c>
      <c r="F31" s="287" t="n">
        <v>1.5</v>
      </c>
      <c r="G31" s="287" t="n">
        <v>2</v>
      </c>
      <c r="H31" s="288" t="n">
        <v>1.1</v>
      </c>
    </row>
    <row r="32" customFormat="false" ht="13.5" hidden="false" customHeight="false" outlineLevel="0" collapsed="false">
      <c r="B32" s="296" t="s">
        <v>1019</v>
      </c>
      <c r="C32" s="61" t="n">
        <v>-6</v>
      </c>
      <c r="D32" s="61" t="n">
        <v>-142</v>
      </c>
      <c r="E32" s="61" t="n">
        <v>-114</v>
      </c>
      <c r="F32" s="61" t="n">
        <v>-65</v>
      </c>
      <c r="G32" s="61" t="n">
        <v>-54</v>
      </c>
      <c r="H32" s="62" t="n">
        <v>-52</v>
      </c>
    </row>
    <row r="33" customFormat="false" ht="14.25" hidden="false" customHeight="false" outlineLevel="0" collapsed="false">
      <c r="B33" s="286" t="s">
        <v>995</v>
      </c>
      <c r="C33" s="287" t="n">
        <v>5.5</v>
      </c>
      <c r="D33" s="287" t="n">
        <v>9.2</v>
      </c>
      <c r="E33" s="287" t="n">
        <v>-1.2</v>
      </c>
      <c r="F33" s="287" t="n">
        <v>-2.5</v>
      </c>
      <c r="G33" s="287" t="n">
        <v>-0.4</v>
      </c>
      <c r="H33" s="288" t="n">
        <v>0.1</v>
      </c>
    </row>
    <row r="34" customFormat="false" ht="14.25" hidden="false" customHeight="false" outlineLevel="0" collapsed="false">
      <c r="B34" s="286" t="s">
        <v>996</v>
      </c>
      <c r="C34" s="287" t="n">
        <v>-0.9</v>
      </c>
      <c r="D34" s="287" t="n">
        <v>0.2</v>
      </c>
      <c r="E34" s="287" t="n">
        <v>-2.6</v>
      </c>
      <c r="F34" s="287" t="n">
        <v>-1.9</v>
      </c>
      <c r="G34" s="287" t="n">
        <v>-1.2</v>
      </c>
      <c r="H34" s="288" t="n">
        <v>-0.5</v>
      </c>
    </row>
    <row r="35" customFormat="false" ht="12.75" hidden="false" customHeight="false" outlineLevel="0" collapsed="false">
      <c r="B35" s="286" t="s">
        <v>997</v>
      </c>
      <c r="C35" s="287" t="n">
        <v>3.1</v>
      </c>
      <c r="D35" s="287" t="n">
        <v>-2.8</v>
      </c>
      <c r="E35" s="287" t="n">
        <v>-0.7</v>
      </c>
      <c r="F35" s="287" t="n">
        <v>2</v>
      </c>
      <c r="G35" s="287" t="n">
        <v>2</v>
      </c>
      <c r="H35" s="288" t="n">
        <v>2</v>
      </c>
    </row>
    <row r="36" customFormat="false" ht="12.75" hidden="false" customHeight="false" outlineLevel="0" collapsed="false">
      <c r="B36" s="282" t="s">
        <v>621</v>
      </c>
      <c r="C36" s="287"/>
      <c r="D36" s="287"/>
      <c r="E36" s="287"/>
      <c r="F36" s="287"/>
      <c r="G36" s="287"/>
      <c r="H36" s="288"/>
    </row>
    <row r="37" customFormat="false" ht="14.25" hidden="false" customHeight="false" outlineLevel="0" collapsed="false">
      <c r="B37" s="286" t="s">
        <v>998</v>
      </c>
      <c r="C37" s="287" t="n">
        <v>0</v>
      </c>
      <c r="D37" s="287" t="n">
        <v>-6.9</v>
      </c>
      <c r="E37" s="287" t="n">
        <v>-19</v>
      </c>
      <c r="F37" s="287" t="n">
        <v>-13.2</v>
      </c>
      <c r="G37" s="287" t="n">
        <v>-12.7</v>
      </c>
      <c r="H37" s="288" t="n">
        <v>-12.7</v>
      </c>
    </row>
    <row r="38" customFormat="false" ht="14.25" hidden="false" customHeight="false" outlineLevel="0" collapsed="false">
      <c r="B38" s="286" t="s">
        <v>999</v>
      </c>
      <c r="C38" s="287" t="n">
        <v>0</v>
      </c>
      <c r="D38" s="287" t="n">
        <v>-3.8</v>
      </c>
      <c r="E38" s="287" t="n">
        <v>-8</v>
      </c>
      <c r="F38" s="287" t="n">
        <v>-4.1</v>
      </c>
      <c r="G38" s="287" t="n">
        <v>-3.7</v>
      </c>
      <c r="H38" s="288" t="n">
        <v>-4</v>
      </c>
    </row>
    <row r="39" customFormat="false" ht="14.25" hidden="false" customHeight="false" outlineLevel="0" collapsed="false">
      <c r="B39" s="286" t="s">
        <v>1000</v>
      </c>
      <c r="C39" s="287" t="n">
        <v>0</v>
      </c>
      <c r="D39" s="287" t="n">
        <v>-10.1</v>
      </c>
      <c r="E39" s="287" t="n">
        <v>-8.7</v>
      </c>
      <c r="F39" s="287" t="n">
        <v>-6.4</v>
      </c>
      <c r="G39" s="287" t="n">
        <v>-6.4</v>
      </c>
      <c r="H39" s="288" t="n">
        <v>-6.4</v>
      </c>
    </row>
    <row r="40" customFormat="false" ht="14.25" hidden="false" customHeight="false" outlineLevel="0" collapsed="false">
      <c r="B40" s="286" t="s">
        <v>1001</v>
      </c>
      <c r="C40" s="287" t="n">
        <v>0</v>
      </c>
      <c r="D40" s="287" t="n">
        <v>0</v>
      </c>
      <c r="E40" s="287" t="n">
        <v>0</v>
      </c>
      <c r="F40" s="287" t="n">
        <v>0</v>
      </c>
      <c r="G40" s="287" t="n">
        <v>0</v>
      </c>
      <c r="H40" s="288" t="n">
        <v>0</v>
      </c>
    </row>
    <row r="41" customFormat="false" ht="14.25" hidden="false" customHeight="false" outlineLevel="0" collapsed="false">
      <c r="B41" s="286" t="s">
        <v>1002</v>
      </c>
      <c r="C41" s="287" t="n">
        <v>0</v>
      </c>
      <c r="D41" s="287" t="n">
        <v>0</v>
      </c>
      <c r="E41" s="287" t="n">
        <v>0</v>
      </c>
      <c r="F41" s="287" t="n">
        <v>0</v>
      </c>
      <c r="G41" s="287" t="n">
        <v>0</v>
      </c>
      <c r="H41" s="288" t="n">
        <v>0</v>
      </c>
    </row>
    <row r="42" customFormat="false" ht="12.75" hidden="false" customHeight="false" outlineLevel="0" collapsed="false">
      <c r="B42" s="282" t="s">
        <v>1003</v>
      </c>
      <c r="C42" s="287"/>
      <c r="D42" s="287"/>
      <c r="E42" s="287"/>
      <c r="F42" s="287"/>
      <c r="G42" s="287"/>
      <c r="H42" s="288"/>
    </row>
    <row r="43" customFormat="false" ht="14.25" hidden="false" customHeight="false" outlineLevel="0" collapsed="false">
      <c r="B43" s="296" t="s">
        <v>1020</v>
      </c>
      <c r="C43" s="287" t="n">
        <v>0</v>
      </c>
      <c r="D43" s="287" t="n">
        <v>-0.1</v>
      </c>
      <c r="E43" s="287" t="n">
        <v>-0.4</v>
      </c>
      <c r="F43" s="287" t="n">
        <v>-0.6</v>
      </c>
      <c r="G43" s="287" t="n">
        <v>-0.7</v>
      </c>
      <c r="H43" s="288" t="n">
        <v>-1</v>
      </c>
    </row>
    <row r="44" customFormat="false" ht="14.25" hidden="false" customHeight="false" outlineLevel="0" collapsed="false">
      <c r="B44" s="286" t="s">
        <v>1021</v>
      </c>
      <c r="C44" s="287" t="n">
        <v>-0.2</v>
      </c>
      <c r="D44" s="287" t="n">
        <v>-0.5</v>
      </c>
      <c r="E44" s="287" t="n">
        <v>-0.9</v>
      </c>
      <c r="F44" s="287" t="n">
        <v>-0.9</v>
      </c>
      <c r="G44" s="287" t="n">
        <v>-1</v>
      </c>
      <c r="H44" s="288" t="n">
        <v>-1</v>
      </c>
    </row>
    <row r="45" customFormat="false" ht="12.75" hidden="false" customHeight="false" outlineLevel="0" collapsed="false">
      <c r="B45" s="303" t="s">
        <v>1006</v>
      </c>
      <c r="C45" s="304" t="n">
        <v>0</v>
      </c>
      <c r="D45" s="304" t="n">
        <v>0.03</v>
      </c>
      <c r="E45" s="304" t="n">
        <v>0.03</v>
      </c>
      <c r="F45" s="304" t="n">
        <v>0.01</v>
      </c>
      <c r="G45" s="304" t="n">
        <v>-0.02</v>
      </c>
      <c r="H45" s="305" t="n">
        <v>-0.05</v>
      </c>
    </row>
    <row r="46" customFormat="false" ht="12.75" hidden="false" customHeight="false" outlineLevel="0" collapsed="false">
      <c r="B46" s="337" t="s">
        <v>1008</v>
      </c>
      <c r="C46" s="310"/>
      <c r="D46" s="311" t="s">
        <v>1009</v>
      </c>
      <c r="E46" s="312"/>
      <c r="F46" s="312"/>
      <c r="G46" s="312"/>
      <c r="H46" s="313"/>
    </row>
    <row r="47" customFormat="false" ht="22.5" hidden="false" customHeight="true" outlineLevel="0" collapsed="false">
      <c r="B47" s="338" t="s">
        <v>1010</v>
      </c>
      <c r="C47" s="14"/>
      <c r="D47" s="315" t="s">
        <v>1022</v>
      </c>
      <c r="E47" s="315"/>
      <c r="F47" s="315"/>
      <c r="G47" s="315"/>
      <c r="H47" s="315"/>
    </row>
    <row r="48" customFormat="false" ht="24" hidden="false" customHeight="true" outlineLevel="0" collapsed="false">
      <c r="B48" s="339" t="s">
        <v>1012</v>
      </c>
      <c r="C48" s="14"/>
      <c r="D48" s="315" t="s">
        <v>1013</v>
      </c>
      <c r="E48" s="315"/>
      <c r="F48" s="315"/>
      <c r="G48" s="315"/>
      <c r="H48" s="315"/>
    </row>
    <row r="49" customFormat="false" ht="15" hidden="false" customHeight="true" outlineLevel="0" collapsed="false">
      <c r="B49" s="316" t="s">
        <v>1014</v>
      </c>
      <c r="C49" s="317"/>
      <c r="D49" s="318" t="s">
        <v>1015</v>
      </c>
      <c r="E49" s="14"/>
      <c r="F49" s="14"/>
      <c r="G49" s="14"/>
      <c r="H49" s="55"/>
    </row>
    <row r="50" customFormat="false" ht="13.5" hidden="false" customHeight="false" outlineLevel="0" collapsed="false">
      <c r="B50" s="319" t="s">
        <v>1016</v>
      </c>
      <c r="C50" s="320"/>
      <c r="D50" s="321" t="s">
        <v>1017</v>
      </c>
      <c r="E50" s="322"/>
      <c r="F50" s="322"/>
      <c r="G50" s="322"/>
      <c r="H50" s="323"/>
    </row>
  </sheetData>
  <mergeCells count="4">
    <mergeCell ref="C4:H4"/>
    <mergeCell ref="D5:H5"/>
    <mergeCell ref="D47:H47"/>
    <mergeCell ref="D48:H48"/>
  </mergeCells>
  <conditionalFormatting sqref="C7:E7 C16:E16 C22:E22 C23:H45 C8:H15 C17:H21">
    <cfRule type="cellIs" priority="2" operator="equal" aboveAverage="0" equalAverage="0" bottom="0" percent="0" rank="0" text="" dxfId="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5.13"/>
    <col collapsed="false" customWidth="true" hidden="false" outlineLevel="0" max="8" min="3" style="8" width="10.71"/>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86</v>
      </c>
    </row>
    <row r="3" customFormat="false" ht="13.5" hidden="false" customHeight="false" outlineLevel="0" collapsed="false">
      <c r="B3" s="340"/>
      <c r="C3" s="13"/>
      <c r="D3" s="13"/>
      <c r="E3" s="13"/>
      <c r="F3" s="13"/>
      <c r="G3" s="13"/>
      <c r="H3" s="341"/>
    </row>
    <row r="4" customFormat="false" ht="12.75" hidden="false" customHeight="false" outlineLevel="0" collapsed="false">
      <c r="B4" s="342"/>
      <c r="C4" s="343" t="s">
        <v>215</v>
      </c>
      <c r="D4" s="343"/>
      <c r="E4" s="343"/>
      <c r="F4" s="343"/>
      <c r="G4" s="343"/>
      <c r="H4" s="343"/>
    </row>
    <row r="5" customFormat="false" ht="27" hidden="false" customHeight="false" outlineLevel="0" collapsed="false">
      <c r="B5" s="342"/>
      <c r="C5" s="344" t="s">
        <v>1023</v>
      </c>
      <c r="D5" s="344" t="s">
        <v>1024</v>
      </c>
      <c r="E5" s="344" t="s">
        <v>1025</v>
      </c>
      <c r="F5" s="344" t="s">
        <v>1026</v>
      </c>
      <c r="G5" s="344" t="s">
        <v>1027</v>
      </c>
      <c r="H5" s="345" t="s">
        <v>1028</v>
      </c>
    </row>
    <row r="6" customFormat="false" ht="12.75" hidden="false" customHeight="false" outlineLevel="0" collapsed="false">
      <c r="B6" s="346" t="s">
        <v>1029</v>
      </c>
      <c r="C6" s="287" t="n">
        <v>20.5</v>
      </c>
      <c r="D6" s="287" t="n">
        <v>7.7</v>
      </c>
      <c r="E6" s="287" t="n">
        <v>2.7</v>
      </c>
      <c r="F6" s="287" t="s">
        <v>193</v>
      </c>
      <c r="G6" s="287" t="n">
        <v>13.7</v>
      </c>
      <c r="H6" s="287" t="n">
        <v>3.7</v>
      </c>
    </row>
    <row r="7" customFormat="false" ht="12.75" hidden="false" customHeight="false" outlineLevel="0" collapsed="false">
      <c r="B7" s="346" t="s">
        <v>1030</v>
      </c>
      <c r="C7" s="287" t="n">
        <v>45.8</v>
      </c>
      <c r="D7" s="287" t="n">
        <v>0.5</v>
      </c>
      <c r="E7" s="287" t="n">
        <v>4.5</v>
      </c>
      <c r="F7" s="287" t="n">
        <v>1.2</v>
      </c>
      <c r="G7" s="287" t="n">
        <v>34.3</v>
      </c>
      <c r="H7" s="287" t="n">
        <v>-5.3</v>
      </c>
    </row>
    <row r="8" customFormat="false" ht="12.75" hidden="false" customHeight="false" outlineLevel="0" collapsed="false">
      <c r="B8" s="346" t="s">
        <v>1031</v>
      </c>
      <c r="C8" s="287" t="n">
        <v>41.3</v>
      </c>
      <c r="D8" s="287" t="n">
        <v>19.3</v>
      </c>
      <c r="E8" s="287" t="n">
        <v>3.4</v>
      </c>
      <c r="F8" s="287" t="n">
        <v>21.5</v>
      </c>
      <c r="G8" s="287" t="s">
        <v>193</v>
      </c>
      <c r="H8" s="287" t="n">
        <v>3</v>
      </c>
    </row>
    <row r="9" customFormat="false" ht="12.75" hidden="false" customHeight="false" outlineLevel="0" collapsed="false">
      <c r="B9" s="346" t="s">
        <v>1032</v>
      </c>
      <c r="C9" s="287" t="n">
        <v>20.9</v>
      </c>
      <c r="D9" s="287" t="n">
        <v>4.3</v>
      </c>
      <c r="E9" s="287" t="s">
        <v>193</v>
      </c>
      <c r="F9" s="287" t="n">
        <v>16.6</v>
      </c>
      <c r="G9" s="287" t="s">
        <v>193</v>
      </c>
      <c r="H9" s="287" t="s">
        <v>193</v>
      </c>
    </row>
    <row r="10" customFormat="false" ht="12.75" hidden="false" customHeight="false" outlineLevel="0" collapsed="false">
      <c r="B10" s="346" t="s">
        <v>1033</v>
      </c>
      <c r="C10" s="287" t="n">
        <v>5.3</v>
      </c>
      <c r="D10" s="287" t="n">
        <v>3.1</v>
      </c>
      <c r="E10" s="287" t="s">
        <v>193</v>
      </c>
      <c r="F10" s="287" t="n">
        <v>2.1</v>
      </c>
      <c r="G10" s="287" t="s">
        <v>193</v>
      </c>
      <c r="H10" s="287" t="s">
        <v>193</v>
      </c>
    </row>
    <row r="11" customFormat="false" ht="12.75" hidden="false" customHeight="false" outlineLevel="0" collapsed="false">
      <c r="B11" s="346" t="s">
        <v>1034</v>
      </c>
      <c r="C11" s="287" t="s">
        <v>193</v>
      </c>
      <c r="D11" s="287" t="s">
        <v>193</v>
      </c>
      <c r="E11" s="287" t="n">
        <v>4.3</v>
      </c>
      <c r="F11" s="287" t="s">
        <v>193</v>
      </c>
      <c r="G11" s="287" t="s">
        <v>193</v>
      </c>
      <c r="H11" s="287" t="n">
        <v>4.3</v>
      </c>
    </row>
    <row r="12" customFormat="false" ht="12.75" hidden="false" customHeight="false" outlineLevel="0" collapsed="false">
      <c r="B12" s="346" t="s">
        <v>1035</v>
      </c>
      <c r="C12" s="287" t="s">
        <v>193</v>
      </c>
      <c r="D12" s="287" t="s">
        <v>193</v>
      </c>
      <c r="E12" s="287" t="n">
        <v>2.3</v>
      </c>
      <c r="F12" s="287" t="s">
        <v>193</v>
      </c>
      <c r="G12" s="287" t="s">
        <v>193</v>
      </c>
      <c r="H12" s="287" t="n">
        <v>2.3</v>
      </c>
    </row>
    <row r="13" customFormat="false" ht="12.75" hidden="false" customHeight="false" outlineLevel="0" collapsed="false">
      <c r="B13" s="347" t="s">
        <v>622</v>
      </c>
      <c r="C13" s="348" t="n">
        <v>133.8</v>
      </c>
      <c r="D13" s="348" t="n">
        <v>35</v>
      </c>
      <c r="E13" s="348" t="n">
        <v>17.2</v>
      </c>
      <c r="F13" s="348" t="n">
        <v>41.5</v>
      </c>
      <c r="G13" s="348" t="n">
        <v>48</v>
      </c>
      <c r="H13" s="349" t="n">
        <v>7.9</v>
      </c>
    </row>
    <row r="14" customFormat="false" ht="12.75" hidden="false" customHeight="false" outlineLevel="0" collapsed="false">
      <c r="B14" s="350" t="s">
        <v>1036</v>
      </c>
      <c r="C14" s="351"/>
      <c r="D14" s="351"/>
      <c r="E14" s="351"/>
      <c r="F14" s="351"/>
      <c r="G14" s="351"/>
      <c r="H14" s="352"/>
    </row>
    <row r="15" customFormat="false" ht="13.5" hidden="false" customHeight="false" outlineLevel="0" collapsed="false">
      <c r="B15" s="353" t="s">
        <v>1037</v>
      </c>
      <c r="C15" s="354"/>
      <c r="D15" s="354"/>
      <c r="E15" s="354"/>
      <c r="F15" s="354"/>
      <c r="G15" s="354"/>
      <c r="H15" s="354"/>
    </row>
  </sheetData>
  <mergeCells count="1">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85"/>
    <col collapsed="false" customWidth="false" hidden="false" outlineLevel="0" max="257" min="3" style="8" width="9.14"/>
  </cols>
  <sheetData>
    <row r="1" customFormat="false" ht="39.95" hidden="false" customHeight="true" outlineLevel="0" collapsed="false">
      <c r="A1" s="9" t="s">
        <v>170</v>
      </c>
    </row>
    <row r="2" customFormat="false" ht="16.5" hidden="false" customHeight="false" outlineLevel="0" collapsed="false">
      <c r="B2" s="10" t="s">
        <v>87</v>
      </c>
    </row>
    <row r="3" customFormat="false" ht="13.5" hidden="false" customHeight="false" outlineLevel="0" collapsed="false">
      <c r="B3" s="125"/>
      <c r="C3" s="54"/>
      <c r="D3" s="54"/>
      <c r="E3" s="54"/>
      <c r="F3" s="54"/>
      <c r="G3" s="54"/>
      <c r="H3" s="355"/>
    </row>
    <row r="4" customFormat="false" ht="12.75" hidden="false" customHeight="false" outlineLevel="0" collapsed="false">
      <c r="B4" s="208"/>
      <c r="C4" s="145" t="s">
        <v>215</v>
      </c>
      <c r="D4" s="145"/>
      <c r="E4" s="145"/>
      <c r="F4" s="145"/>
      <c r="G4" s="145"/>
      <c r="H4" s="145"/>
    </row>
    <row r="5" customFormat="false" ht="12.75" hidden="false" customHeight="false" outlineLevel="0" collapsed="false">
      <c r="B5" s="208"/>
      <c r="C5" s="147" t="s">
        <v>174</v>
      </c>
      <c r="D5" s="147"/>
      <c r="E5" s="147"/>
      <c r="F5" s="147"/>
      <c r="G5" s="147"/>
      <c r="H5" s="147"/>
    </row>
    <row r="6" customFormat="false" ht="12.75" hidden="false" customHeight="false" outlineLevel="0" collapsed="false">
      <c r="B6" s="208"/>
      <c r="C6" s="20" t="s">
        <v>203</v>
      </c>
      <c r="D6" s="20" t="s">
        <v>204</v>
      </c>
      <c r="E6" s="20" t="s">
        <v>205</v>
      </c>
      <c r="F6" s="20" t="s">
        <v>206</v>
      </c>
      <c r="G6" s="20" t="s">
        <v>207</v>
      </c>
      <c r="H6" s="237" t="s">
        <v>208</v>
      </c>
    </row>
    <row r="7" customFormat="false" ht="12.75" hidden="false" customHeight="false" outlineLevel="0" collapsed="false">
      <c r="B7" s="21" t="s">
        <v>1038</v>
      </c>
      <c r="C7" s="356" t="n">
        <v>0.7</v>
      </c>
      <c r="D7" s="356" t="n">
        <v>-0.6</v>
      </c>
      <c r="E7" s="356" t="n">
        <v>-0.2</v>
      </c>
      <c r="F7" s="356" t="n">
        <v>0.2</v>
      </c>
      <c r="G7" s="356" t="n">
        <v>0.2</v>
      </c>
      <c r="H7" s="357" t="n">
        <v>-0.1</v>
      </c>
    </row>
    <row r="8" customFormat="false" ht="12.75" hidden="false" customHeight="false" outlineLevel="0" collapsed="false">
      <c r="B8" s="358" t="s">
        <v>212</v>
      </c>
      <c r="C8" s="359"/>
      <c r="D8" s="359"/>
      <c r="E8" s="359"/>
      <c r="F8" s="359"/>
      <c r="G8" s="359"/>
      <c r="H8" s="355"/>
    </row>
    <row r="9" customFormat="false" ht="12.75" hidden="false" customHeight="false" outlineLevel="0" collapsed="false">
      <c r="B9" s="360" t="s">
        <v>1039</v>
      </c>
      <c r="C9" s="359" t="n">
        <v>0</v>
      </c>
      <c r="D9" s="359" t="n">
        <v>-0.4</v>
      </c>
      <c r="E9" s="359" t="n">
        <v>-0.2</v>
      </c>
      <c r="F9" s="359" t="n">
        <v>-0.3</v>
      </c>
      <c r="G9" s="359" t="n">
        <v>-0.4</v>
      </c>
      <c r="H9" s="302" t="n">
        <v>-0.5</v>
      </c>
    </row>
    <row r="10" customFormat="false" ht="12.75" hidden="false" customHeight="false" outlineLevel="0" collapsed="false">
      <c r="B10" s="360" t="s">
        <v>1040</v>
      </c>
      <c r="C10" s="359" t="n">
        <v>0</v>
      </c>
      <c r="D10" s="359" t="n">
        <v>1.2</v>
      </c>
      <c r="E10" s="359" t="n">
        <v>0.9</v>
      </c>
      <c r="F10" s="359" t="n">
        <v>1.3</v>
      </c>
      <c r="G10" s="359" t="n">
        <v>1.5</v>
      </c>
      <c r="H10" s="302" t="n">
        <v>1.3</v>
      </c>
    </row>
    <row r="11" customFormat="false" ht="12.75" hidden="false" customHeight="false" outlineLevel="0" collapsed="false">
      <c r="B11" s="360" t="s">
        <v>1041</v>
      </c>
      <c r="C11" s="301" t="n">
        <v>-0.4</v>
      </c>
      <c r="D11" s="301" t="n">
        <v>-0.7</v>
      </c>
      <c r="E11" s="301" t="n">
        <v>-0.8</v>
      </c>
      <c r="F11" s="301" t="n">
        <v>-0.8</v>
      </c>
      <c r="G11" s="301" t="n">
        <v>-0.7</v>
      </c>
      <c r="H11" s="301" t="n">
        <v>-0.7</v>
      </c>
    </row>
    <row r="12" customFormat="false" ht="12.75" hidden="false" customHeight="false" outlineLevel="0" collapsed="false">
      <c r="B12" s="360" t="s">
        <v>1042</v>
      </c>
      <c r="C12" s="301" t="n">
        <v>0</v>
      </c>
      <c r="D12" s="301" t="n">
        <v>-0.6</v>
      </c>
      <c r="E12" s="301" t="n">
        <v>-0.1</v>
      </c>
      <c r="F12" s="301" t="n">
        <v>-0.1</v>
      </c>
      <c r="G12" s="301" t="n">
        <v>-0.1</v>
      </c>
      <c r="H12" s="302" t="n">
        <v>-0.1</v>
      </c>
    </row>
    <row r="13" customFormat="false" ht="12.75" hidden="false" customHeight="false" outlineLevel="0" collapsed="false">
      <c r="B13" s="360" t="s">
        <v>1043</v>
      </c>
      <c r="C13" s="301" t="n">
        <v>1.1</v>
      </c>
      <c r="D13" s="301" t="n">
        <v>0</v>
      </c>
      <c r="E13" s="301" t="n">
        <v>0</v>
      </c>
      <c r="F13" s="301" t="n">
        <v>0</v>
      </c>
      <c r="G13" s="301" t="n">
        <v>0</v>
      </c>
      <c r="H13" s="302" t="n">
        <v>0</v>
      </c>
    </row>
    <row r="14" customFormat="false" ht="12.75" hidden="false" customHeight="false" outlineLevel="0" collapsed="false">
      <c r="B14" s="360" t="s">
        <v>219</v>
      </c>
      <c r="C14" s="301" t="n">
        <v>0</v>
      </c>
      <c r="D14" s="301" t="n">
        <v>0</v>
      </c>
      <c r="E14" s="301" t="n">
        <v>0</v>
      </c>
      <c r="F14" s="301" t="n">
        <v>0</v>
      </c>
      <c r="G14" s="301" t="n">
        <v>-0.1</v>
      </c>
      <c r="H14" s="302" t="n">
        <v>-0.1</v>
      </c>
    </row>
    <row r="15" customFormat="false" ht="14.25" hidden="false" customHeight="false" outlineLevel="0" collapsed="false">
      <c r="B15" s="21" t="s">
        <v>1044</v>
      </c>
      <c r="C15" s="361" t="n">
        <v>0.1</v>
      </c>
      <c r="D15" s="361" t="n">
        <v>-0.5</v>
      </c>
      <c r="E15" s="361" t="n">
        <v>0.2</v>
      </c>
      <c r="F15" s="361" t="n">
        <v>0.3</v>
      </c>
      <c r="G15" s="361" t="n">
        <v>0.3</v>
      </c>
      <c r="H15" s="357" t="n">
        <v>0.6</v>
      </c>
    </row>
    <row r="16" customFormat="false" ht="12.75" hidden="false" customHeight="false" outlineLevel="0" collapsed="false">
      <c r="B16" s="358" t="s">
        <v>212</v>
      </c>
      <c r="C16" s="359"/>
      <c r="D16" s="359"/>
      <c r="E16" s="359"/>
      <c r="F16" s="359"/>
      <c r="G16" s="359"/>
      <c r="H16" s="355"/>
    </row>
    <row r="17" customFormat="false" ht="12.75" hidden="false" customHeight="false" outlineLevel="0" collapsed="false">
      <c r="B17" s="360" t="s">
        <v>1045</v>
      </c>
      <c r="C17" s="359" t="n">
        <v>0.2</v>
      </c>
      <c r="D17" s="359" t="n">
        <v>-2.2</v>
      </c>
      <c r="E17" s="359" t="n">
        <v>-1.8</v>
      </c>
      <c r="F17" s="359" t="n">
        <v>-2.2</v>
      </c>
      <c r="G17" s="359" t="n">
        <v>-1.1</v>
      </c>
      <c r="H17" s="302" t="n">
        <v>-0.6</v>
      </c>
    </row>
    <row r="18" customFormat="false" ht="12.75" hidden="false" customHeight="false" outlineLevel="0" collapsed="false">
      <c r="B18" s="360" t="s">
        <v>1046</v>
      </c>
      <c r="C18" s="359" t="n">
        <v>0</v>
      </c>
      <c r="D18" s="359" t="n">
        <v>2.1</v>
      </c>
      <c r="E18" s="359" t="n">
        <v>2.1</v>
      </c>
      <c r="F18" s="359" t="n">
        <v>2.5</v>
      </c>
      <c r="G18" s="359" t="n">
        <v>1.4</v>
      </c>
      <c r="H18" s="302" t="n">
        <v>1.1</v>
      </c>
    </row>
    <row r="19" customFormat="false" ht="12.75" hidden="false" customHeight="false" outlineLevel="0" collapsed="false">
      <c r="B19" s="362" t="s">
        <v>212</v>
      </c>
      <c r="C19" s="359"/>
      <c r="D19" s="359"/>
      <c r="E19" s="359"/>
      <c r="F19" s="359"/>
      <c r="G19" s="359"/>
      <c r="H19" s="355"/>
    </row>
    <row r="20" customFormat="false" ht="12.75" hidden="false" customHeight="false" outlineLevel="0" collapsed="false">
      <c r="B20" s="363" t="s">
        <v>1047</v>
      </c>
      <c r="C20" s="359" t="n">
        <v>0</v>
      </c>
      <c r="D20" s="359" t="n">
        <v>0.1</v>
      </c>
      <c r="E20" s="359" t="n">
        <v>0.5</v>
      </c>
      <c r="F20" s="359" t="n">
        <v>0.9</v>
      </c>
      <c r="G20" s="359" t="n">
        <v>-0.2</v>
      </c>
      <c r="H20" s="302" t="n">
        <v>-0.6</v>
      </c>
    </row>
    <row r="21" customFormat="false" ht="12.75" hidden="false" customHeight="false" outlineLevel="0" collapsed="false">
      <c r="B21" s="363" t="s">
        <v>1048</v>
      </c>
      <c r="C21" s="359" t="n">
        <v>0</v>
      </c>
      <c r="D21" s="359" t="n">
        <v>0.3</v>
      </c>
      <c r="E21" s="359" t="n">
        <v>0.1</v>
      </c>
      <c r="F21" s="359" t="n">
        <v>0.1</v>
      </c>
      <c r="G21" s="359" t="n">
        <v>0.1</v>
      </c>
      <c r="H21" s="302" t="n">
        <v>0.1</v>
      </c>
    </row>
    <row r="22" customFormat="false" ht="12.75" hidden="false" customHeight="false" outlineLevel="0" collapsed="false">
      <c r="B22" s="363" t="s">
        <v>1049</v>
      </c>
      <c r="C22" s="359" t="n">
        <v>0</v>
      </c>
      <c r="D22" s="359" t="n">
        <v>1.5</v>
      </c>
      <c r="E22" s="359" t="n">
        <v>1.6</v>
      </c>
      <c r="F22" s="359" t="n">
        <v>1.6</v>
      </c>
      <c r="G22" s="359" t="n">
        <v>1.7</v>
      </c>
      <c r="H22" s="302" t="n">
        <v>1.7</v>
      </c>
    </row>
    <row r="23" customFormat="false" ht="12.75" hidden="false" customHeight="false" outlineLevel="0" collapsed="false">
      <c r="B23" s="363" t="s">
        <v>219</v>
      </c>
      <c r="C23" s="359" t="n">
        <v>0</v>
      </c>
      <c r="D23" s="359" t="n">
        <v>0</v>
      </c>
      <c r="E23" s="359" t="n">
        <v>-0.1</v>
      </c>
      <c r="F23" s="359" t="n">
        <v>-0.1</v>
      </c>
      <c r="G23" s="359" t="n">
        <v>-0.1</v>
      </c>
      <c r="H23" s="302" t="n">
        <v>-0.1</v>
      </c>
    </row>
    <row r="24" customFormat="false" ht="12.75" hidden="false" customHeight="false" outlineLevel="0" collapsed="false">
      <c r="B24" s="364" t="s">
        <v>1050</v>
      </c>
      <c r="C24" s="359" t="n">
        <v>-0.1</v>
      </c>
      <c r="D24" s="359" t="n">
        <v>-0.3</v>
      </c>
      <c r="E24" s="359" t="n">
        <v>-0.1</v>
      </c>
      <c r="F24" s="359" t="n">
        <v>-0.1</v>
      </c>
      <c r="G24" s="359" t="n">
        <v>-0.1</v>
      </c>
      <c r="H24" s="302" t="n">
        <v>0</v>
      </c>
    </row>
    <row r="25" customFormat="false" ht="12.75" hidden="false" customHeight="false" outlineLevel="0" collapsed="false">
      <c r="B25" s="365" t="s">
        <v>1051</v>
      </c>
      <c r="C25" s="366" t="n">
        <v>0</v>
      </c>
      <c r="D25" s="366" t="n">
        <v>0</v>
      </c>
      <c r="E25" s="366" t="n">
        <v>0</v>
      </c>
      <c r="F25" s="366" t="n">
        <v>0</v>
      </c>
      <c r="G25" s="366" t="n">
        <v>0</v>
      </c>
      <c r="H25" s="367" t="n">
        <v>0</v>
      </c>
    </row>
    <row r="26" customFormat="false" ht="25.5" hidden="false" customHeight="false" outlineLevel="0" collapsed="false">
      <c r="B26" s="368" t="s">
        <v>1052</v>
      </c>
      <c r="C26" s="369" t="n">
        <v>0.9</v>
      </c>
      <c r="D26" s="369" t="n">
        <v>-1</v>
      </c>
      <c r="E26" s="369" t="n">
        <v>0.1</v>
      </c>
      <c r="F26" s="369" t="n">
        <v>0.4</v>
      </c>
      <c r="G26" s="369" t="n">
        <v>0.5</v>
      </c>
      <c r="H26" s="370" t="n">
        <v>0.4</v>
      </c>
    </row>
    <row r="27" customFormat="false" ht="39.75" hidden="false" customHeight="false" outlineLevel="0" collapsed="false">
      <c r="B27" s="371" t="s">
        <v>1053</v>
      </c>
      <c r="C27" s="372"/>
      <c r="D27" s="372"/>
      <c r="E27" s="372" t="n">
        <v>0.4</v>
      </c>
      <c r="F27" s="372" t="n">
        <v>1.6</v>
      </c>
      <c r="G27" s="372" t="n">
        <v>1.7</v>
      </c>
      <c r="H27" s="369" t="n">
        <v>16.2</v>
      </c>
    </row>
    <row r="28" customFormat="false" ht="14.25" hidden="false" customHeight="false" outlineLevel="0" collapsed="false">
      <c r="B28" s="373" t="s">
        <v>1054</v>
      </c>
      <c r="C28" s="374" t="n">
        <v>0</v>
      </c>
      <c r="D28" s="374" t="n">
        <v>-0.1</v>
      </c>
      <c r="E28" s="374" t="n">
        <v>-0.4</v>
      </c>
      <c r="F28" s="374" t="n">
        <v>-0.6</v>
      </c>
      <c r="G28" s="374" t="n">
        <v>-0.6</v>
      </c>
      <c r="H28" s="375" t="n">
        <v>-0.5</v>
      </c>
    </row>
    <row r="29" customFormat="false" ht="12.75" hidden="false" customHeight="true" outlineLevel="0" collapsed="false">
      <c r="B29" s="376" t="s">
        <v>1055</v>
      </c>
      <c r="C29" s="376"/>
      <c r="D29" s="376"/>
      <c r="E29" s="376"/>
      <c r="F29" s="376"/>
      <c r="G29" s="376"/>
      <c r="H29" s="376"/>
    </row>
    <row r="30" customFormat="false" ht="12.75" hidden="false" customHeight="true" outlineLevel="0" collapsed="false">
      <c r="B30" s="377" t="s">
        <v>1056</v>
      </c>
      <c r="C30" s="377"/>
      <c r="D30" s="377"/>
      <c r="E30" s="377"/>
      <c r="F30" s="377"/>
      <c r="G30" s="377"/>
      <c r="H30" s="377"/>
    </row>
    <row r="31" customFormat="false" ht="12.75" hidden="false" customHeight="true" outlineLevel="0" collapsed="false">
      <c r="B31" s="376" t="s">
        <v>1057</v>
      </c>
      <c r="C31" s="376"/>
      <c r="D31" s="376"/>
      <c r="E31" s="376"/>
      <c r="F31" s="376"/>
      <c r="G31" s="376"/>
      <c r="H31" s="376"/>
    </row>
    <row r="32" customFormat="false" ht="24" hidden="false" customHeight="true" outlineLevel="0" collapsed="false">
      <c r="B32" s="378" t="s">
        <v>1058</v>
      </c>
      <c r="C32" s="378"/>
      <c r="D32" s="378"/>
      <c r="E32" s="378"/>
      <c r="F32" s="378"/>
      <c r="G32" s="378"/>
      <c r="H32" s="378"/>
    </row>
    <row r="33" customFormat="false" ht="13.5" hidden="false" customHeight="true" outlineLevel="0" collapsed="false">
      <c r="B33" s="177" t="s">
        <v>1059</v>
      </c>
      <c r="C33" s="177"/>
      <c r="D33" s="177"/>
      <c r="E33" s="177"/>
      <c r="F33" s="177"/>
      <c r="G33" s="177"/>
      <c r="H33" s="177"/>
    </row>
  </sheetData>
  <mergeCells count="7">
    <mergeCell ref="C4:H4"/>
    <mergeCell ref="C5:H5"/>
    <mergeCell ref="B29:H29"/>
    <mergeCell ref="B30:H30"/>
    <mergeCell ref="B31:H31"/>
    <mergeCell ref="B32:H32"/>
    <mergeCell ref="B33:H33"/>
  </mergeCells>
  <conditionalFormatting sqref="B26:H28">
    <cfRule type="expression" priority="2" aboveAverage="0" equalAverage="0" bottom="0" percent="0" rank="0" text="" dxfId="6">
      <formula>OR(LEFT($B26,7)="Effects",LEFT($B26,7)="Total e",$B26="Current DEL",$B26="Current AME",$B26="Capital DEL",$B26="Capital AME")</formula>
    </cfRule>
    <cfRule type="cellIs" priority="3" operator="equal" aboveAverage="0" equalAverage="0" bottom="0" percent="0" rank="0" text="" dxfId="7">
      <formula>"of which:"</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9" min="3" style="8" width="8.56"/>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88</v>
      </c>
    </row>
    <row r="3" customFormat="false" ht="13.5" hidden="false" customHeight="false" outlineLevel="0" collapsed="false">
      <c r="B3" s="379"/>
      <c r="C3" s="379"/>
      <c r="D3" s="379"/>
      <c r="E3" s="379"/>
      <c r="F3" s="379"/>
      <c r="G3" s="379"/>
      <c r="H3" s="379"/>
      <c r="I3" s="380"/>
    </row>
    <row r="4" customFormat="false" ht="12.75" hidden="false" customHeight="false" outlineLevel="0" collapsed="false">
      <c r="B4" s="381"/>
      <c r="C4" s="382" t="s">
        <v>201</v>
      </c>
      <c r="D4" s="382"/>
      <c r="E4" s="382"/>
      <c r="F4" s="382"/>
      <c r="G4" s="382"/>
      <c r="H4" s="382"/>
      <c r="I4" s="382"/>
    </row>
    <row r="5" customFormat="false" ht="12.75" hidden="false" customHeight="false" outlineLevel="0" collapsed="false">
      <c r="B5" s="342"/>
      <c r="C5" s="251" t="s">
        <v>173</v>
      </c>
      <c r="D5" s="278" t="s">
        <v>174</v>
      </c>
      <c r="E5" s="278"/>
      <c r="F5" s="278"/>
      <c r="G5" s="278"/>
      <c r="H5" s="278"/>
      <c r="I5" s="278"/>
    </row>
    <row r="6" customFormat="false" ht="12.75" hidden="false" customHeight="false" outlineLevel="0" collapsed="false">
      <c r="B6" s="342"/>
      <c r="C6" s="279" t="s">
        <v>202</v>
      </c>
      <c r="D6" s="279" t="s">
        <v>203</v>
      </c>
      <c r="E6" s="279" t="s">
        <v>204</v>
      </c>
      <c r="F6" s="279" t="s">
        <v>205</v>
      </c>
      <c r="G6" s="279" t="s">
        <v>206</v>
      </c>
      <c r="H6" s="279" t="s">
        <v>207</v>
      </c>
      <c r="I6" s="281" t="s">
        <v>208</v>
      </c>
    </row>
    <row r="7" customFormat="false" ht="12.75" hidden="false" customHeight="false" outlineLevel="0" collapsed="false">
      <c r="B7" s="346" t="s">
        <v>1039</v>
      </c>
      <c r="C7" s="287" t="n">
        <v>15.3</v>
      </c>
      <c r="D7" s="287" t="n">
        <v>14.9</v>
      </c>
      <c r="E7" s="287" t="n">
        <v>15</v>
      </c>
      <c r="F7" s="287" t="n">
        <v>15.5</v>
      </c>
      <c r="G7" s="287" t="n">
        <v>15.7</v>
      </c>
      <c r="H7" s="287" t="n">
        <v>15.8</v>
      </c>
      <c r="I7" s="288" t="n">
        <v>16</v>
      </c>
    </row>
    <row r="8" customFormat="false" ht="12.75" hidden="false" customHeight="false" outlineLevel="0" collapsed="false">
      <c r="B8" s="346" t="s">
        <v>1060</v>
      </c>
      <c r="C8" s="287" t="n">
        <v>6.1</v>
      </c>
      <c r="D8" s="287" t="n">
        <v>6</v>
      </c>
      <c r="E8" s="287" t="n">
        <v>6</v>
      </c>
      <c r="F8" s="287" t="n">
        <v>6</v>
      </c>
      <c r="G8" s="287" t="n">
        <v>6</v>
      </c>
      <c r="H8" s="287" t="n">
        <v>5.9</v>
      </c>
      <c r="I8" s="288" t="n">
        <v>5.9</v>
      </c>
    </row>
    <row r="9" customFormat="false" ht="12.75" hidden="false" customHeight="false" outlineLevel="0" collapsed="false">
      <c r="B9" s="346" t="s">
        <v>1040</v>
      </c>
      <c r="C9" s="287" t="n">
        <v>2.1</v>
      </c>
      <c r="D9" s="287" t="n">
        <v>2.2</v>
      </c>
      <c r="E9" s="287" t="n">
        <v>2.2</v>
      </c>
      <c r="F9" s="287" t="n">
        <v>2.1</v>
      </c>
      <c r="G9" s="287" t="n">
        <v>2.1</v>
      </c>
      <c r="H9" s="287" t="n">
        <v>2.1</v>
      </c>
      <c r="I9" s="288" t="n">
        <v>2</v>
      </c>
    </row>
    <row r="10" customFormat="false" ht="12.75" hidden="false" customHeight="false" outlineLevel="0" collapsed="false">
      <c r="B10" s="346" t="s">
        <v>1061</v>
      </c>
      <c r="C10" s="287" t="n">
        <v>0.3</v>
      </c>
      <c r="D10" s="287" t="n">
        <v>0.2</v>
      </c>
      <c r="E10" s="287" t="n">
        <v>0.1</v>
      </c>
      <c r="F10" s="287" t="n">
        <v>0.1</v>
      </c>
      <c r="G10" s="287" t="n">
        <v>0.1</v>
      </c>
      <c r="H10" s="287" t="n">
        <v>0.1</v>
      </c>
      <c r="I10" s="288" t="n">
        <v>0.1</v>
      </c>
    </row>
    <row r="11" customFormat="false" ht="12.75" hidden="false" customHeight="false" outlineLevel="0" collapsed="false">
      <c r="B11" s="346" t="s">
        <v>1062</v>
      </c>
      <c r="C11" s="287" t="n">
        <v>1.6</v>
      </c>
      <c r="D11" s="287" t="n">
        <v>1.5</v>
      </c>
      <c r="E11" s="287" t="n">
        <v>1.4</v>
      </c>
      <c r="F11" s="287" t="n">
        <v>1.4</v>
      </c>
      <c r="G11" s="287" t="n">
        <v>1.4</v>
      </c>
      <c r="H11" s="287" t="n">
        <v>1.4</v>
      </c>
      <c r="I11" s="288" t="n">
        <v>1.3</v>
      </c>
    </row>
    <row r="12" customFormat="false" ht="12.75" hidden="false" customHeight="false" outlineLevel="0" collapsed="false">
      <c r="B12" s="346" t="s">
        <v>1042</v>
      </c>
      <c r="C12" s="287" t="n">
        <v>1.5</v>
      </c>
      <c r="D12" s="287" t="n">
        <v>1.5</v>
      </c>
      <c r="E12" s="287" t="n">
        <v>1.5</v>
      </c>
      <c r="F12" s="287" t="n">
        <v>1.5</v>
      </c>
      <c r="G12" s="287" t="n">
        <v>1.5</v>
      </c>
      <c r="H12" s="287" t="n">
        <v>1.5</v>
      </c>
      <c r="I12" s="288" t="n">
        <v>1.5</v>
      </c>
    </row>
    <row r="13" customFormat="false" ht="12.75" hidden="false" customHeight="false" outlineLevel="0" collapsed="false">
      <c r="B13" s="346" t="s">
        <v>1063</v>
      </c>
      <c r="C13" s="287" t="n">
        <v>1.6</v>
      </c>
      <c r="D13" s="287" t="n">
        <v>1.5</v>
      </c>
      <c r="E13" s="287" t="n">
        <v>1.5</v>
      </c>
      <c r="F13" s="287" t="n">
        <v>1.5</v>
      </c>
      <c r="G13" s="287" t="n">
        <v>1.5</v>
      </c>
      <c r="H13" s="287" t="n">
        <v>1.4</v>
      </c>
      <c r="I13" s="288" t="n">
        <v>1.4</v>
      </c>
    </row>
    <row r="14" customFormat="false" ht="12.75" hidden="false" customHeight="false" outlineLevel="0" collapsed="false">
      <c r="B14" s="346" t="s">
        <v>1064</v>
      </c>
      <c r="C14" s="287" t="n">
        <v>1.1</v>
      </c>
      <c r="D14" s="287" t="n">
        <v>1.1</v>
      </c>
      <c r="E14" s="287" t="n">
        <v>1.1</v>
      </c>
      <c r="F14" s="287" t="n">
        <v>1</v>
      </c>
      <c r="G14" s="287" t="n">
        <v>1</v>
      </c>
      <c r="H14" s="287" t="n">
        <v>1</v>
      </c>
      <c r="I14" s="288" t="n">
        <v>1</v>
      </c>
    </row>
    <row r="15" customFormat="false" ht="12.75" hidden="false" customHeight="false" outlineLevel="0" collapsed="false">
      <c r="B15" s="346" t="s">
        <v>1065</v>
      </c>
      <c r="C15" s="287" t="n">
        <v>1.1</v>
      </c>
      <c r="D15" s="287" t="n">
        <v>1.3</v>
      </c>
      <c r="E15" s="287" t="n">
        <v>1.4</v>
      </c>
      <c r="F15" s="287" t="n">
        <v>1.5</v>
      </c>
      <c r="G15" s="287" t="n">
        <v>1.6</v>
      </c>
      <c r="H15" s="287" t="n">
        <v>1.6</v>
      </c>
      <c r="I15" s="288" t="n">
        <v>1.7</v>
      </c>
    </row>
    <row r="16" customFormat="false" ht="12.75" hidden="false" customHeight="false" outlineLevel="0" collapsed="false">
      <c r="B16" s="383" t="s">
        <v>1066</v>
      </c>
      <c r="C16" s="384" t="n">
        <v>2.7</v>
      </c>
      <c r="D16" s="384" t="n">
        <v>2.8</v>
      </c>
      <c r="E16" s="384" t="n">
        <v>2.8</v>
      </c>
      <c r="F16" s="384" t="n">
        <v>2.7</v>
      </c>
      <c r="G16" s="384" t="n">
        <v>2.6</v>
      </c>
      <c r="H16" s="384" t="n">
        <v>2.6</v>
      </c>
      <c r="I16" s="385" t="n">
        <v>2.5</v>
      </c>
    </row>
    <row r="17" customFormat="false" ht="12.75" hidden="false" customHeight="false" outlineLevel="0" collapsed="false">
      <c r="B17" s="386" t="s">
        <v>1067</v>
      </c>
      <c r="C17" s="384" t="n">
        <v>33.5</v>
      </c>
      <c r="D17" s="384" t="n">
        <v>33</v>
      </c>
      <c r="E17" s="384" t="n">
        <v>33</v>
      </c>
      <c r="F17" s="384" t="n">
        <v>33.4</v>
      </c>
      <c r="G17" s="384" t="n">
        <v>33.4</v>
      </c>
      <c r="H17" s="384" t="n">
        <v>33.5</v>
      </c>
      <c r="I17" s="385" t="n">
        <v>33.5</v>
      </c>
    </row>
    <row r="18" customFormat="false" ht="12.75" hidden="false" customHeight="false" outlineLevel="0" collapsed="false">
      <c r="B18" s="387" t="s">
        <v>1068</v>
      </c>
      <c r="C18" s="388" t="n">
        <v>0.3</v>
      </c>
      <c r="D18" s="388" t="n">
        <v>0.3</v>
      </c>
      <c r="E18" s="388" t="n">
        <v>0.4</v>
      </c>
      <c r="F18" s="388" t="n">
        <v>0.5</v>
      </c>
      <c r="G18" s="388" t="n">
        <v>0.6</v>
      </c>
      <c r="H18" s="388" t="n">
        <v>0.6</v>
      </c>
      <c r="I18" s="389" t="n">
        <v>0.7</v>
      </c>
    </row>
    <row r="19" customFormat="false" ht="12.75" hidden="false" customHeight="false" outlineLevel="0" collapsed="false">
      <c r="B19" s="346" t="s">
        <v>1069</v>
      </c>
      <c r="C19" s="384" t="n">
        <v>2.1</v>
      </c>
      <c r="D19" s="384" t="n">
        <v>2.1</v>
      </c>
      <c r="E19" s="384" t="n">
        <v>2.1</v>
      </c>
      <c r="F19" s="384" t="n">
        <v>2.1</v>
      </c>
      <c r="G19" s="384" t="n">
        <v>2.1</v>
      </c>
      <c r="H19" s="384" t="n">
        <v>2.1</v>
      </c>
      <c r="I19" s="385" t="n">
        <v>2.1</v>
      </c>
    </row>
    <row r="20" customFormat="false" ht="13.5" hidden="false" customHeight="false" outlineLevel="0" collapsed="false">
      <c r="B20" s="390" t="s">
        <v>1070</v>
      </c>
      <c r="C20" s="391" t="n">
        <v>35.9</v>
      </c>
      <c r="D20" s="391" t="n">
        <v>35.5</v>
      </c>
      <c r="E20" s="391" t="n">
        <v>35.5</v>
      </c>
      <c r="F20" s="391" t="n">
        <v>36.1</v>
      </c>
      <c r="G20" s="391" t="n">
        <v>36.2</v>
      </c>
      <c r="H20" s="391" t="n">
        <v>36.2</v>
      </c>
      <c r="I20" s="392" t="n">
        <v>36.2</v>
      </c>
    </row>
  </sheetData>
  <mergeCells count="3">
    <mergeCell ref="B3:H3"/>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4.14"/>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89</v>
      </c>
    </row>
    <row r="24" customFormat="false" ht="13.5" hidden="false" customHeight="false" outlineLevel="0" collapsed="false"/>
    <row r="25" customFormat="false" ht="39" hidden="false" customHeight="false" outlineLevel="0" collapsed="false">
      <c r="B25" s="109"/>
      <c r="C25" s="85" t="s">
        <v>1071</v>
      </c>
      <c r="D25" s="85" t="s">
        <v>1072</v>
      </c>
      <c r="E25" s="86" t="s">
        <v>1073</v>
      </c>
    </row>
    <row r="26" customFormat="false" ht="12.75" hidden="false" customHeight="false" outlineLevel="0" collapsed="false">
      <c r="B26" s="76" t="s">
        <v>1074</v>
      </c>
      <c r="C26" s="393" t="n">
        <v>-0.0025</v>
      </c>
      <c r="D26" s="393" t="n">
        <v>-0.0012</v>
      </c>
      <c r="E26" s="394" t="n">
        <v>-0.0013</v>
      </c>
    </row>
    <row r="27" customFormat="false" ht="12.75" hidden="false" customHeight="false" outlineLevel="0" collapsed="false">
      <c r="B27" s="76" t="s">
        <v>1075</v>
      </c>
      <c r="C27" s="393" t="n">
        <v>-0.0021</v>
      </c>
      <c r="D27" s="393" t="n">
        <v>-0.0009</v>
      </c>
      <c r="E27" s="394" t="n">
        <v>-0.0012</v>
      </c>
    </row>
    <row r="28" customFormat="false" ht="25.5" hidden="false" customHeight="false" outlineLevel="0" collapsed="false">
      <c r="B28" s="76" t="s">
        <v>1076</v>
      </c>
      <c r="C28" s="393" t="n">
        <v>-0.0012</v>
      </c>
      <c r="D28" s="393" t="n">
        <v>-0.0006</v>
      </c>
      <c r="E28" s="394" t="n">
        <v>-0.0005</v>
      </c>
    </row>
    <row r="29" customFormat="false" ht="12.75" hidden="false" customHeight="false" outlineLevel="0" collapsed="false">
      <c r="B29" s="76" t="s">
        <v>1077</v>
      </c>
      <c r="C29" s="393" t="n">
        <v>-0.001</v>
      </c>
      <c r="D29" s="393" t="n">
        <v>-0.0004</v>
      </c>
      <c r="E29" s="394" t="n">
        <v>-0.0006</v>
      </c>
    </row>
    <row r="30" customFormat="false" ht="25.5" hidden="false" customHeight="false" outlineLevel="0" collapsed="false">
      <c r="B30" s="76" t="s">
        <v>1078</v>
      </c>
      <c r="C30" s="393" t="n">
        <v>-0.0007</v>
      </c>
      <c r="D30" s="393" t="n">
        <v>-0.0007</v>
      </c>
      <c r="E30" s="394" t="n">
        <v>0</v>
      </c>
    </row>
    <row r="31" customFormat="false" ht="12.75" hidden="false" customHeight="false" outlineLevel="0" collapsed="false">
      <c r="B31" s="76" t="s">
        <v>1079</v>
      </c>
      <c r="C31" s="393" t="n">
        <v>-0.0005</v>
      </c>
      <c r="D31" s="393" t="n">
        <v>-0.0006</v>
      </c>
      <c r="E31" s="394" t="n">
        <v>0</v>
      </c>
    </row>
    <row r="32" customFormat="false" ht="12.75" hidden="false" customHeight="false" outlineLevel="0" collapsed="false">
      <c r="B32" s="76" t="s">
        <v>1080</v>
      </c>
      <c r="C32" s="393" t="n">
        <v>-0.0001</v>
      </c>
      <c r="D32" s="393" t="n">
        <v>-0.0003</v>
      </c>
      <c r="E32" s="394" t="n">
        <v>0.0002</v>
      </c>
    </row>
    <row r="33" customFormat="false" ht="25.5" hidden="false" customHeight="false" outlineLevel="0" collapsed="false">
      <c r="B33" s="76" t="s">
        <v>1081</v>
      </c>
      <c r="C33" s="393" t="n">
        <v>0.0004</v>
      </c>
      <c r="D33" s="393" t="n">
        <v>0.0003</v>
      </c>
      <c r="E33" s="394" t="n">
        <v>0.0001</v>
      </c>
    </row>
    <row r="34" customFormat="false" ht="12.75" hidden="false" customHeight="false" outlineLevel="0" collapsed="false">
      <c r="B34" s="76" t="s">
        <v>1082</v>
      </c>
      <c r="C34" s="393" t="n">
        <v>0.0009</v>
      </c>
      <c r="D34" s="393" t="n">
        <v>0.0007</v>
      </c>
      <c r="E34" s="394" t="n">
        <v>0.0002</v>
      </c>
    </row>
    <row r="35" customFormat="false" ht="25.5" hidden="false" customHeight="false" outlineLevel="0" collapsed="false">
      <c r="B35" s="76" t="s">
        <v>1083</v>
      </c>
      <c r="C35" s="393" t="n">
        <v>0.0015</v>
      </c>
      <c r="D35" s="393" t="n">
        <v>0</v>
      </c>
      <c r="E35" s="394" t="n">
        <v>0.0015</v>
      </c>
    </row>
    <row r="36" customFormat="false" ht="12.75" hidden="false" customHeight="false" outlineLevel="0" collapsed="false">
      <c r="B36" s="76" t="s">
        <v>1084</v>
      </c>
      <c r="C36" s="393" t="n">
        <v>-0.0013</v>
      </c>
      <c r="D36" s="77"/>
      <c r="E36" s="78"/>
    </row>
    <row r="37" customFormat="false" ht="26.25" hidden="false" customHeight="false" outlineLevel="0" collapsed="false">
      <c r="B37" s="80" t="s">
        <v>1085</v>
      </c>
      <c r="C37" s="395" t="n">
        <v>-0.0066</v>
      </c>
      <c r="D37" s="81"/>
      <c r="E37" s="82"/>
    </row>
    <row r="39" customFormat="false" ht="12.75" hidden="false" customHeight="false" outlineLevel="0" collapsed="false">
      <c r="C39" s="396"/>
    </row>
    <row r="40" customFormat="false" ht="12.75" hidden="false" customHeight="false" outlineLevel="0" collapsed="false">
      <c r="C40" s="39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9.71"/>
    <col collapsed="false" customWidth="true" hidden="false" outlineLevel="0" max="8" min="3" style="8" width="8.85"/>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9</v>
      </c>
    </row>
    <row r="3" customFormat="false" ht="13.5" hidden="false" customHeight="false" outlineLevel="0" collapsed="false">
      <c r="B3" s="36"/>
      <c r="C3" s="37"/>
      <c r="D3" s="37"/>
      <c r="E3" s="37"/>
      <c r="F3" s="37"/>
      <c r="G3" s="37"/>
      <c r="H3" s="37"/>
      <c r="I3" s="38"/>
    </row>
    <row r="4" customFormat="false" ht="12.75" hidden="false" customHeight="false" outlineLevel="0" collapsed="false">
      <c r="B4" s="39"/>
      <c r="C4" s="40" t="s">
        <v>201</v>
      </c>
      <c r="D4" s="40"/>
      <c r="E4" s="40"/>
      <c r="F4" s="40"/>
      <c r="G4" s="40"/>
      <c r="H4" s="40"/>
      <c r="I4" s="40"/>
    </row>
    <row r="5" customFormat="false" ht="12.75" hidden="false" customHeight="false" outlineLevel="0" collapsed="false">
      <c r="B5" s="39"/>
      <c r="C5" s="41" t="s">
        <v>173</v>
      </c>
      <c r="D5" s="42" t="s">
        <v>174</v>
      </c>
      <c r="E5" s="42"/>
      <c r="F5" s="42"/>
      <c r="G5" s="42"/>
      <c r="H5" s="42"/>
      <c r="I5" s="43"/>
    </row>
    <row r="6" customFormat="false" ht="12.75" hidden="false" customHeight="false" outlineLevel="0" collapsed="false">
      <c r="B6" s="39"/>
      <c r="C6" s="44" t="s">
        <v>202</v>
      </c>
      <c r="D6" s="44" t="s">
        <v>203</v>
      </c>
      <c r="E6" s="44" t="s">
        <v>204</v>
      </c>
      <c r="F6" s="44" t="s">
        <v>205</v>
      </c>
      <c r="G6" s="44" t="s">
        <v>206</v>
      </c>
      <c r="H6" s="45" t="s">
        <v>207</v>
      </c>
      <c r="I6" s="46" t="s">
        <v>208</v>
      </c>
    </row>
    <row r="7" customFormat="false" ht="12.75" hidden="false" customHeight="false" outlineLevel="0" collapsed="false">
      <c r="B7" s="47" t="s">
        <v>209</v>
      </c>
      <c r="C7" s="48" t="n">
        <v>74.5400385219351</v>
      </c>
      <c r="D7" s="48" t="n">
        <v>77.2810657200124</v>
      </c>
      <c r="E7" s="48" t="n">
        <v>78.7424135524121</v>
      </c>
      <c r="F7" s="48" t="n">
        <v>78.2651270454184</v>
      </c>
      <c r="G7" s="48" t="n">
        <v>76.5461385670362</v>
      </c>
      <c r="H7" s="48" t="n">
        <v>74.150966071457</v>
      </c>
      <c r="I7" s="49"/>
    </row>
    <row r="8" customFormat="false" ht="12.75" hidden="false" customHeight="false" outlineLevel="0" collapsed="false">
      <c r="B8" s="47" t="s">
        <v>210</v>
      </c>
      <c r="C8" s="48" t="n">
        <v>78.8083538428768</v>
      </c>
      <c r="D8" s="48" t="n">
        <v>80.3585225116789</v>
      </c>
      <c r="E8" s="48" t="n">
        <v>81.1254571164797</v>
      </c>
      <c r="F8" s="48" t="n">
        <v>80.6726542979895</v>
      </c>
      <c r="G8" s="48" t="n">
        <v>78.7604769614383</v>
      </c>
      <c r="H8" s="48" t="n">
        <v>76.1581665408066</v>
      </c>
      <c r="I8" s="49" t="n">
        <v>72.8331711243614</v>
      </c>
    </row>
    <row r="9" customFormat="false" ht="12.75" hidden="false" customHeight="false" outlineLevel="0" collapsed="false">
      <c r="B9" s="50" t="s">
        <v>211</v>
      </c>
      <c r="C9" s="51" t="n">
        <v>4.26831532094163</v>
      </c>
      <c r="D9" s="51" t="n">
        <v>3.07745679166649</v>
      </c>
      <c r="E9" s="51" t="n">
        <v>2.38304356406756</v>
      </c>
      <c r="F9" s="51" t="n">
        <v>2.40752725257111</v>
      </c>
      <c r="G9" s="51" t="n">
        <v>2.21433839440213</v>
      </c>
      <c r="H9" s="51" t="n">
        <v>2.00720046934964</v>
      </c>
      <c r="I9" s="52"/>
    </row>
    <row r="10" customFormat="false" ht="12.75" hidden="false" customHeight="false" outlineLevel="0" collapsed="false">
      <c r="B10" s="53" t="s">
        <v>212</v>
      </c>
      <c r="C10" s="48"/>
      <c r="D10" s="48"/>
      <c r="E10" s="48"/>
      <c r="F10" s="11"/>
      <c r="G10" s="54"/>
      <c r="H10" s="54"/>
      <c r="I10" s="55"/>
    </row>
    <row r="11" customFormat="false" ht="12.75" hidden="false" customHeight="false" outlineLevel="0" collapsed="false">
      <c r="B11" s="56" t="s">
        <v>213</v>
      </c>
      <c r="C11" s="48" t="n">
        <v>-3.8120195302118</v>
      </c>
      <c r="D11" s="48" t="n">
        <v>-4.15097392041567</v>
      </c>
      <c r="E11" s="48" t="n">
        <v>-3.83117053688103</v>
      </c>
      <c r="F11" s="48" t="n">
        <v>-3.24967391842277</v>
      </c>
      <c r="G11" s="48" t="n">
        <v>-2.9472753005322</v>
      </c>
      <c r="H11" s="48" t="n">
        <v>-2.77205265320325</v>
      </c>
      <c r="I11" s="49"/>
    </row>
    <row r="12" customFormat="false" ht="12.75" hidden="false" customHeight="false" outlineLevel="0" collapsed="false">
      <c r="B12" s="57" t="s">
        <v>214</v>
      </c>
      <c r="C12" s="58" t="n">
        <v>8.08033485115342</v>
      </c>
      <c r="D12" s="58" t="n">
        <v>7.22843071208216</v>
      </c>
      <c r="E12" s="58" t="n">
        <v>6.2142141009486</v>
      </c>
      <c r="F12" s="58" t="n">
        <v>5.65720117099389</v>
      </c>
      <c r="G12" s="58" t="n">
        <v>5.16161369493433</v>
      </c>
      <c r="H12" s="58" t="n">
        <v>4.77925312255289</v>
      </c>
      <c r="I12" s="59"/>
    </row>
    <row r="13" customFormat="false" ht="12.75" hidden="false" customHeight="false" outlineLevel="0" collapsed="false">
      <c r="B13" s="39"/>
      <c r="C13" s="60" t="s">
        <v>215</v>
      </c>
      <c r="D13" s="60"/>
      <c r="E13" s="60"/>
      <c r="F13" s="60"/>
      <c r="G13" s="60"/>
      <c r="H13" s="60"/>
      <c r="I13" s="60"/>
    </row>
    <row r="14" customFormat="false" ht="12.75" hidden="false" customHeight="false" outlineLevel="0" collapsed="false">
      <c r="B14" s="47" t="s">
        <v>209</v>
      </c>
      <c r="C14" s="61" t="n">
        <v>1258.43039975081</v>
      </c>
      <c r="D14" s="61" t="n">
        <v>1355.4326116633</v>
      </c>
      <c r="E14" s="61" t="n">
        <v>1438.73334755741</v>
      </c>
      <c r="F14" s="61" t="n">
        <v>1497.27918838811</v>
      </c>
      <c r="G14" s="61" t="n">
        <v>1530.24916532133</v>
      </c>
      <c r="H14" s="61" t="n">
        <v>1548.12868765889</v>
      </c>
      <c r="I14" s="62"/>
    </row>
    <row r="15" customFormat="false" ht="12.75" hidden="false" customHeight="false" outlineLevel="0" collapsed="false">
      <c r="B15" s="47" t="s">
        <v>210</v>
      </c>
      <c r="C15" s="61" t="n">
        <v>1402.2</v>
      </c>
      <c r="D15" s="61" t="n">
        <v>1489.40824983361</v>
      </c>
      <c r="E15" s="61" t="n">
        <v>1558.08254930597</v>
      </c>
      <c r="F15" s="61" t="n">
        <v>1610.19471745269</v>
      </c>
      <c r="G15" s="61" t="n">
        <v>1637.56814686298</v>
      </c>
      <c r="H15" s="61" t="n">
        <v>1651.78533512357</v>
      </c>
      <c r="I15" s="62" t="n">
        <v>1647.89830951368</v>
      </c>
    </row>
    <row r="16" customFormat="false" ht="12.75" hidden="false" customHeight="false" outlineLevel="0" collapsed="false">
      <c r="B16" s="63" t="s">
        <v>214</v>
      </c>
      <c r="C16" s="64" t="n">
        <v>143.769600249193</v>
      </c>
      <c r="D16" s="64" t="n">
        <v>133.975638170315</v>
      </c>
      <c r="E16" s="64" t="n">
        <v>119.349201748563</v>
      </c>
      <c r="F16" s="64" t="n">
        <v>112.915529064581</v>
      </c>
      <c r="G16" s="64" t="n">
        <v>107.318981541651</v>
      </c>
      <c r="H16" s="64" t="n">
        <v>103.656647464675</v>
      </c>
      <c r="I16" s="65"/>
    </row>
    <row r="17" customFormat="false" ht="12.75" hidden="false" customHeight="false" outlineLevel="0" collapsed="false">
      <c r="B17" s="53" t="s">
        <v>212</v>
      </c>
      <c r="C17" s="61"/>
      <c r="D17" s="61"/>
      <c r="E17" s="61"/>
      <c r="F17" s="61"/>
      <c r="G17" s="61"/>
      <c r="H17" s="61"/>
      <c r="I17" s="55"/>
    </row>
    <row r="18" customFormat="false" ht="12.75" hidden="false" customHeight="false" outlineLevel="0" collapsed="false">
      <c r="B18" s="66" t="s">
        <v>216</v>
      </c>
      <c r="C18" s="61" t="n">
        <v>128.605</v>
      </c>
      <c r="D18" s="61" t="n">
        <v>132.657355410879</v>
      </c>
      <c r="E18" s="61" t="n">
        <v>135.009707383848</v>
      </c>
      <c r="F18" s="61" t="n">
        <v>136.688711696531</v>
      </c>
      <c r="G18" s="61" t="n">
        <v>134.89957466931</v>
      </c>
      <c r="H18" s="61" t="n">
        <v>134.378587975145</v>
      </c>
      <c r="I18" s="62"/>
    </row>
    <row r="19" customFormat="false" ht="12.75" hidden="false" customHeight="false" outlineLevel="0" collapsed="false">
      <c r="B19" s="66" t="s">
        <v>217</v>
      </c>
      <c r="C19" s="61" t="n">
        <v>-2.01724551041512</v>
      </c>
      <c r="D19" s="61" t="n">
        <v>2.87705057175296</v>
      </c>
      <c r="E19" s="61" t="n">
        <v>10.5391588510593</v>
      </c>
      <c r="F19" s="61" t="n">
        <v>9.95632096488408</v>
      </c>
      <c r="G19" s="61" t="n">
        <v>8.67535240933725</v>
      </c>
      <c r="H19" s="61" t="n">
        <v>8.34312245064615</v>
      </c>
      <c r="I19" s="62"/>
    </row>
    <row r="20" customFormat="false" ht="12.75" hidden="false" customHeight="false" outlineLevel="0" collapsed="false">
      <c r="B20" s="66" t="s">
        <v>218</v>
      </c>
      <c r="C20" s="61" t="n">
        <v>0.945</v>
      </c>
      <c r="D20" s="61" t="n">
        <v>-6.33356178323035</v>
      </c>
      <c r="E20" s="61" t="n">
        <v>-21.6530713154796</v>
      </c>
      <c r="F20" s="61" t="n">
        <v>-28.9455046038546</v>
      </c>
      <c r="G20" s="61" t="n">
        <v>-33.6370467577653</v>
      </c>
      <c r="H20" s="61" t="n">
        <v>-36.2876605714641</v>
      </c>
      <c r="I20" s="62"/>
    </row>
    <row r="21" customFormat="false" ht="12.75" hidden="false" customHeight="false" outlineLevel="0" collapsed="false">
      <c r="B21" s="66" t="s">
        <v>219</v>
      </c>
      <c r="C21" s="61" t="n">
        <v>16.2368457596081</v>
      </c>
      <c r="D21" s="61" t="n">
        <v>4.77479397091318</v>
      </c>
      <c r="E21" s="61" t="n">
        <v>-4.5465931708647</v>
      </c>
      <c r="F21" s="61" t="n">
        <v>-4.78399899297878</v>
      </c>
      <c r="G21" s="61" t="n">
        <v>-2.61889877923051</v>
      </c>
      <c r="H21" s="61" t="n">
        <v>-2.77740238965237</v>
      </c>
      <c r="I21" s="62"/>
    </row>
    <row r="22" customFormat="false" ht="15.75" hidden="false" customHeight="false" outlineLevel="0" collapsed="false">
      <c r="B22" s="67" t="s">
        <v>220</v>
      </c>
      <c r="C22" s="68"/>
      <c r="D22" s="68"/>
      <c r="E22" s="68"/>
      <c r="F22" s="68"/>
      <c r="G22" s="68"/>
      <c r="H22" s="68"/>
      <c r="I22" s="69"/>
    </row>
  </sheetData>
  <mergeCells count="3">
    <mergeCell ref="C4:I4"/>
    <mergeCell ref="D5:H5"/>
    <mergeCell ref="C13:I13"/>
  </mergeCells>
  <conditionalFormatting sqref="C10:E10 C11:I12 C16:I16 C9:I9 C14:I14 C21:I21">
    <cfRule type="cellIs" priority="2" operator="equal" aboveAverage="0" equalAverage="0" bottom="0" percent="0" rank="0" text="" dxfId="0">
      <formula>"End"</formula>
    </cfRule>
  </conditionalFormatting>
  <conditionalFormatting sqref="C15:I15">
    <cfRule type="cellIs" priority="3" operator="equal" aboveAverage="0" equalAverage="0" bottom="0" percent="0" rank="0" text="" dxfId="1">
      <formula>"End"</formula>
    </cfRule>
  </conditionalFormatting>
  <conditionalFormatting sqref="I22">
    <cfRule type="cellIs" priority="4" operator="equal" aboveAverage="0" equalAverage="0" bottom="0" percent="0" rank="0" text="" dxfId="2">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2.28"/>
    <col collapsed="false" customWidth="true" hidden="false" outlineLevel="0" max="5" min="3" style="8" width="13.85"/>
    <col collapsed="false" customWidth="false" hidden="false" outlineLevel="0" max="257" min="6" style="8" width="9.14"/>
  </cols>
  <sheetData>
    <row r="1" customFormat="false" ht="39.95" hidden="false" customHeight="true" outlineLevel="0" collapsed="false">
      <c r="A1" s="9" t="s">
        <v>170</v>
      </c>
    </row>
    <row r="2" customFormat="false" ht="16.5" hidden="false" customHeight="false" outlineLevel="0" collapsed="false">
      <c r="B2" s="10" t="s">
        <v>90</v>
      </c>
    </row>
    <row r="24" customFormat="false" ht="39" hidden="false" customHeight="false" outlineLevel="0" collapsed="false">
      <c r="C24" s="397" t="s">
        <v>1071</v>
      </c>
      <c r="D24" s="398" t="s">
        <v>1072</v>
      </c>
      <c r="E24" s="399" t="s">
        <v>1073</v>
      </c>
    </row>
    <row r="25" customFormat="false" ht="12.75" hidden="false" customHeight="false" outlineLevel="0" collapsed="false">
      <c r="B25" s="400" t="s">
        <v>1074</v>
      </c>
      <c r="C25" s="393" t="n">
        <v>0.0064</v>
      </c>
      <c r="D25" s="393" t="n">
        <v>0.0002</v>
      </c>
      <c r="E25" s="394" t="n">
        <v>0.0062</v>
      </c>
    </row>
    <row r="26" customFormat="false" ht="12.75" hidden="false" customHeight="false" outlineLevel="0" collapsed="false">
      <c r="B26" s="401" t="s">
        <v>1075</v>
      </c>
      <c r="C26" s="393" t="n">
        <v>0.0034</v>
      </c>
      <c r="D26" s="393" t="n">
        <v>0.0001</v>
      </c>
      <c r="E26" s="394" t="n">
        <v>0.0033</v>
      </c>
    </row>
    <row r="27" customFormat="false" ht="12.75" hidden="false" customHeight="false" outlineLevel="0" collapsed="false">
      <c r="B27" s="76" t="s">
        <v>1082</v>
      </c>
      <c r="C27" s="393" t="n">
        <v>0.0025</v>
      </c>
      <c r="D27" s="393" t="n">
        <v>0.0017</v>
      </c>
      <c r="E27" s="394" t="n">
        <v>0.0008</v>
      </c>
    </row>
    <row r="28" customFormat="false" ht="25.5" hidden="false" customHeight="false" outlineLevel="0" collapsed="false">
      <c r="B28" s="76" t="s">
        <v>1086</v>
      </c>
      <c r="C28" s="393" t="n">
        <v>0.0015</v>
      </c>
      <c r="D28" s="393" t="n">
        <v>0.0004</v>
      </c>
      <c r="E28" s="394" t="n">
        <v>0.0011</v>
      </c>
    </row>
    <row r="29" customFormat="false" ht="12.75" hidden="false" customHeight="false" outlineLevel="0" collapsed="false">
      <c r="B29" s="76" t="s">
        <v>1080</v>
      </c>
      <c r="C29" s="393" t="n">
        <v>0.0002</v>
      </c>
      <c r="D29" s="393" t="n">
        <v>-0.0007</v>
      </c>
      <c r="E29" s="394" t="n">
        <v>0.0009</v>
      </c>
    </row>
    <row r="30" customFormat="false" ht="25.5" hidden="false" customHeight="false" outlineLevel="0" collapsed="false">
      <c r="B30" s="76" t="s">
        <v>1087</v>
      </c>
      <c r="C30" s="393" t="n">
        <v>-0.0003</v>
      </c>
      <c r="D30" s="393" t="n">
        <v>-0.0005</v>
      </c>
      <c r="E30" s="394" t="n">
        <v>0.0002</v>
      </c>
    </row>
    <row r="31" customFormat="false" ht="12.75" hidden="false" customHeight="false" outlineLevel="0" collapsed="false">
      <c r="B31" s="76" t="s">
        <v>1079</v>
      </c>
      <c r="C31" s="393" t="n">
        <v>-0.0008</v>
      </c>
      <c r="D31" s="393" t="n">
        <v>-0.0027</v>
      </c>
      <c r="E31" s="394" t="n">
        <v>0.0019</v>
      </c>
    </row>
    <row r="32" customFormat="false" ht="25.5" hidden="false" customHeight="false" outlineLevel="0" collapsed="false">
      <c r="B32" s="76" t="s">
        <v>1088</v>
      </c>
      <c r="C32" s="393" t="n">
        <v>-0.0014</v>
      </c>
      <c r="D32" s="393" t="n">
        <v>-0.0038</v>
      </c>
      <c r="E32" s="394" t="n">
        <v>0.0024</v>
      </c>
    </row>
    <row r="33" customFormat="false" ht="25.5" hidden="false" customHeight="false" outlineLevel="0" collapsed="false">
      <c r="B33" s="76" t="s">
        <v>1089</v>
      </c>
      <c r="C33" s="393" t="n">
        <v>-0.0016</v>
      </c>
      <c r="D33" s="393" t="n">
        <v>0.0005</v>
      </c>
      <c r="E33" s="394" t="n">
        <v>-0.0021</v>
      </c>
    </row>
    <row r="34" customFormat="false" ht="12.75" hidden="false" customHeight="false" outlineLevel="0" collapsed="false">
      <c r="B34" s="76" t="s">
        <v>1077</v>
      </c>
      <c r="C34" s="393" t="n">
        <v>-0.0017</v>
      </c>
      <c r="D34" s="393" t="n">
        <v>0</v>
      </c>
      <c r="E34" s="394" t="n">
        <v>-0.0016</v>
      </c>
    </row>
    <row r="35" customFormat="false" ht="12.75" hidden="false" customHeight="false" outlineLevel="0" collapsed="false">
      <c r="B35" s="76" t="s">
        <v>1084</v>
      </c>
      <c r="C35" s="393" t="n">
        <v>-0.0033</v>
      </c>
      <c r="D35" s="77"/>
      <c r="E35" s="78"/>
    </row>
    <row r="36" customFormat="false" ht="26.25" hidden="false" customHeight="false" outlineLevel="0" collapsed="false">
      <c r="B36" s="80" t="s">
        <v>1090</v>
      </c>
      <c r="C36" s="395" t="n">
        <v>0.0049</v>
      </c>
      <c r="D36" s="81"/>
      <c r="E36" s="8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7.42"/>
    <col collapsed="false" customWidth="true" hidden="false" outlineLevel="0" max="3" min="3" style="8" width="24.28"/>
    <col collapsed="false" customWidth="true" hidden="false" outlineLevel="0" max="10" min="4" style="8" width="8.56"/>
    <col collapsed="false" customWidth="false" hidden="false" outlineLevel="0" max="257" min="11" style="8" width="9.14"/>
  </cols>
  <sheetData>
    <row r="1" customFormat="false" ht="39.95" hidden="false" customHeight="true" outlineLevel="0" collapsed="false">
      <c r="A1" s="9" t="s">
        <v>170</v>
      </c>
    </row>
    <row r="2" customFormat="false" ht="16.5" hidden="false" customHeight="false" outlineLevel="0" collapsed="false">
      <c r="B2" s="10" t="s">
        <v>91</v>
      </c>
    </row>
    <row r="3" customFormat="false" ht="13.5" hidden="false" customHeight="false" outlineLevel="0" collapsed="false">
      <c r="B3" s="402"/>
      <c r="C3" s="402"/>
      <c r="D3" s="402"/>
      <c r="E3" s="402"/>
      <c r="F3" s="402"/>
      <c r="G3" s="402"/>
      <c r="H3" s="402"/>
      <c r="I3" s="402"/>
      <c r="J3" s="403"/>
    </row>
    <row r="4" customFormat="false" ht="12.75" hidden="false" customHeight="false" outlineLevel="0" collapsed="false">
      <c r="B4" s="329"/>
      <c r="C4" s="329"/>
      <c r="D4" s="277" t="s">
        <v>215</v>
      </c>
      <c r="E4" s="277"/>
      <c r="F4" s="277"/>
      <c r="G4" s="277"/>
      <c r="H4" s="277"/>
      <c r="I4" s="277"/>
      <c r="J4" s="277"/>
    </row>
    <row r="5" customFormat="false" ht="12.75" hidden="false" customHeight="false" outlineLevel="0" collapsed="false">
      <c r="B5" s="404"/>
      <c r="C5" s="329"/>
      <c r="D5" s="251" t="s">
        <v>173</v>
      </c>
      <c r="E5" s="278" t="s">
        <v>174</v>
      </c>
      <c r="F5" s="278"/>
      <c r="G5" s="278"/>
      <c r="H5" s="278"/>
      <c r="I5" s="278"/>
      <c r="J5" s="278"/>
    </row>
    <row r="6" customFormat="false" ht="12.75" hidden="false" customHeight="false" outlineLevel="0" collapsed="false">
      <c r="B6" s="329"/>
      <c r="C6" s="329"/>
      <c r="D6" s="279" t="s">
        <v>202</v>
      </c>
      <c r="E6" s="279" t="s">
        <v>203</v>
      </c>
      <c r="F6" s="279" t="s">
        <v>204</v>
      </c>
      <c r="G6" s="279" t="s">
        <v>205</v>
      </c>
      <c r="H6" s="279" t="s">
        <v>206</v>
      </c>
      <c r="I6" s="280" t="s">
        <v>207</v>
      </c>
      <c r="J6" s="405" t="s">
        <v>208</v>
      </c>
    </row>
    <row r="7" customFormat="false" ht="12.75" hidden="false" customHeight="false" outlineLevel="0" collapsed="false">
      <c r="B7" s="406" t="s">
        <v>1091</v>
      </c>
      <c r="C7" s="407"/>
      <c r="D7" s="408" t="n">
        <v>157.8</v>
      </c>
      <c r="E7" s="408" t="n">
        <v>163</v>
      </c>
      <c r="F7" s="408" t="n">
        <v>170.7</v>
      </c>
      <c r="G7" s="408" t="n">
        <v>181</v>
      </c>
      <c r="H7" s="408" t="n">
        <v>191.5</v>
      </c>
      <c r="I7" s="408" t="n">
        <v>202.1</v>
      </c>
      <c r="J7" s="288" t="n">
        <v>213.9</v>
      </c>
    </row>
    <row r="8" customFormat="false" ht="12.75" hidden="false" customHeight="false" outlineLevel="0" collapsed="false">
      <c r="B8" s="409" t="s">
        <v>1092</v>
      </c>
      <c r="C8" s="410" t="s">
        <v>1093</v>
      </c>
      <c r="D8" s="411" t="n">
        <v>135.5</v>
      </c>
      <c r="E8" s="411" t="n">
        <v>137.9</v>
      </c>
      <c r="F8" s="411" t="n">
        <v>142.8</v>
      </c>
      <c r="G8" s="411" t="n">
        <v>151.2</v>
      </c>
      <c r="H8" s="411" t="n">
        <v>161.3</v>
      </c>
      <c r="I8" s="411" t="n">
        <v>171.4</v>
      </c>
      <c r="J8" s="412" t="n">
        <v>181.8</v>
      </c>
    </row>
    <row r="9" customFormat="false" ht="12.75" hidden="false" customHeight="false" outlineLevel="0" collapsed="false">
      <c r="B9" s="410" t="s">
        <v>1094</v>
      </c>
      <c r="C9" s="410" t="s">
        <v>1095</v>
      </c>
      <c r="D9" s="411" t="n">
        <v>20.9</v>
      </c>
      <c r="E9" s="411" t="n">
        <v>24.6</v>
      </c>
      <c r="F9" s="411" t="n">
        <v>27.7</v>
      </c>
      <c r="G9" s="411" t="n">
        <v>30</v>
      </c>
      <c r="H9" s="411" t="n">
        <v>30.8</v>
      </c>
      <c r="I9" s="411" t="n">
        <v>31.9</v>
      </c>
      <c r="J9" s="412" t="n">
        <v>33.3</v>
      </c>
    </row>
    <row r="10" customFormat="false" ht="12.75" hidden="false" customHeight="false" outlineLevel="0" collapsed="false">
      <c r="B10" s="407" t="s">
        <v>1096</v>
      </c>
      <c r="C10" s="407"/>
      <c r="D10" s="408" t="n">
        <v>-2.8</v>
      </c>
      <c r="E10" s="408" t="n">
        <v>0</v>
      </c>
      <c r="F10" s="408" t="n">
        <v>0</v>
      </c>
      <c r="G10" s="408" t="n">
        <v>0</v>
      </c>
      <c r="H10" s="408" t="n">
        <v>0</v>
      </c>
      <c r="I10" s="408" t="n">
        <v>0</v>
      </c>
      <c r="J10" s="288" t="n">
        <v>0</v>
      </c>
    </row>
    <row r="11" customFormat="false" ht="12.75" hidden="false" customHeight="false" outlineLevel="0" collapsed="false">
      <c r="B11" s="407" t="s">
        <v>1097</v>
      </c>
      <c r="C11" s="407"/>
      <c r="D11" s="408" t="n">
        <v>107.3</v>
      </c>
      <c r="E11" s="408" t="n">
        <v>109</v>
      </c>
      <c r="F11" s="408" t="n">
        <v>112.9</v>
      </c>
      <c r="G11" s="408" t="n">
        <v>122.9</v>
      </c>
      <c r="H11" s="408" t="n">
        <v>128.2</v>
      </c>
      <c r="I11" s="408" t="n">
        <v>134.1</v>
      </c>
      <c r="J11" s="288" t="n">
        <v>140.2</v>
      </c>
    </row>
    <row r="12" customFormat="false" ht="12.75" hidden="false" customHeight="false" outlineLevel="0" collapsed="false">
      <c r="B12" s="407" t="s">
        <v>1060</v>
      </c>
      <c r="C12" s="407"/>
      <c r="D12" s="408" t="n">
        <v>106.5</v>
      </c>
      <c r="E12" s="408" t="n">
        <v>110.1</v>
      </c>
      <c r="F12" s="408" t="n">
        <v>114.1</v>
      </c>
      <c r="G12" s="408" t="n">
        <v>117.7</v>
      </c>
      <c r="H12" s="408" t="n">
        <v>121.6</v>
      </c>
      <c r="I12" s="408" t="n">
        <v>125.7</v>
      </c>
      <c r="J12" s="288" t="n">
        <v>130.2</v>
      </c>
    </row>
    <row r="13" customFormat="false" ht="12.75" hidden="false" customHeight="false" outlineLevel="0" collapsed="false">
      <c r="B13" s="407" t="s">
        <v>1098</v>
      </c>
      <c r="C13" s="407"/>
      <c r="D13" s="408" t="n">
        <v>40.3</v>
      </c>
      <c r="E13" s="408" t="n">
        <v>41.7</v>
      </c>
      <c r="F13" s="408" t="n">
        <v>43.2</v>
      </c>
      <c r="G13" s="408" t="n">
        <v>43.8</v>
      </c>
      <c r="H13" s="408" t="n">
        <v>44.5</v>
      </c>
      <c r="I13" s="408" t="n">
        <v>45.6</v>
      </c>
      <c r="J13" s="288" t="n">
        <v>45.9</v>
      </c>
    </row>
    <row r="14" customFormat="false" ht="12.75" hidden="false" customHeight="false" outlineLevel="0" collapsed="false">
      <c r="B14" s="409" t="s">
        <v>1092</v>
      </c>
      <c r="C14" s="410" t="s">
        <v>1099</v>
      </c>
      <c r="D14" s="411" t="n">
        <v>36.7</v>
      </c>
      <c r="E14" s="411" t="n">
        <v>39.4</v>
      </c>
      <c r="F14" s="411" t="n">
        <v>41.5</v>
      </c>
      <c r="G14" s="411" t="n">
        <v>42</v>
      </c>
      <c r="H14" s="411" t="n">
        <v>42.9</v>
      </c>
      <c r="I14" s="411" t="n">
        <v>43.6</v>
      </c>
      <c r="J14" s="412" t="n">
        <v>44.2</v>
      </c>
    </row>
    <row r="15" customFormat="false" ht="12.75" hidden="false" customHeight="false" outlineLevel="0" collapsed="false">
      <c r="B15" s="410" t="s">
        <v>1094</v>
      </c>
      <c r="C15" s="410" t="s">
        <v>1100</v>
      </c>
      <c r="D15" s="411" t="n">
        <v>3.6</v>
      </c>
      <c r="E15" s="411" t="n">
        <v>2.3</v>
      </c>
      <c r="F15" s="411" t="n">
        <v>1.7</v>
      </c>
      <c r="G15" s="411" t="n">
        <v>1.8</v>
      </c>
      <c r="H15" s="411" t="n">
        <v>1.6</v>
      </c>
      <c r="I15" s="411" t="n">
        <v>2.1</v>
      </c>
      <c r="J15" s="412" t="n">
        <v>1.7</v>
      </c>
    </row>
    <row r="16" customFormat="false" ht="12.75" hidden="false" customHeight="false" outlineLevel="0" collapsed="false">
      <c r="B16" s="407" t="s">
        <v>1101</v>
      </c>
      <c r="C16" s="407"/>
      <c r="D16" s="408" t="n">
        <v>-1</v>
      </c>
      <c r="E16" s="408" t="n">
        <v>-0.9</v>
      </c>
      <c r="F16" s="408" t="n">
        <v>-0.9</v>
      </c>
      <c r="G16" s="408" t="n">
        <v>-0.9</v>
      </c>
      <c r="H16" s="408" t="n">
        <v>-0.9</v>
      </c>
      <c r="I16" s="408" t="n">
        <v>-0.9</v>
      </c>
      <c r="J16" s="288" t="n">
        <v>-1</v>
      </c>
    </row>
    <row r="17" customFormat="false" ht="12.75" hidden="false" customHeight="false" outlineLevel="0" collapsed="false">
      <c r="B17" s="407" t="s">
        <v>1102</v>
      </c>
      <c r="C17" s="407"/>
      <c r="D17" s="408" t="n">
        <v>1.1</v>
      </c>
      <c r="E17" s="408" t="n">
        <v>0.5</v>
      </c>
      <c r="F17" s="408" t="n">
        <v>0.5</v>
      </c>
      <c r="G17" s="408" t="n">
        <v>0.6</v>
      </c>
      <c r="H17" s="408" t="n">
        <v>1</v>
      </c>
      <c r="I17" s="408" t="n">
        <v>1</v>
      </c>
      <c r="J17" s="288" t="n">
        <v>1</v>
      </c>
    </row>
    <row r="18" customFormat="false" ht="12.75" hidden="false" customHeight="false" outlineLevel="0" collapsed="false">
      <c r="B18" s="407" t="s">
        <v>1062</v>
      </c>
      <c r="C18" s="407"/>
      <c r="D18" s="408" t="n">
        <v>26.9</v>
      </c>
      <c r="E18" s="408" t="n">
        <v>27</v>
      </c>
      <c r="F18" s="408" t="n">
        <v>27</v>
      </c>
      <c r="G18" s="408" t="n">
        <v>27.7</v>
      </c>
      <c r="H18" s="408" t="n">
        <v>28.3</v>
      </c>
      <c r="I18" s="408" t="n">
        <v>29</v>
      </c>
      <c r="J18" s="288" t="n">
        <v>29.8</v>
      </c>
    </row>
    <row r="19" customFormat="false" ht="12.75" hidden="false" customHeight="false" outlineLevel="0" collapsed="false">
      <c r="B19" s="407" t="s">
        <v>1042</v>
      </c>
      <c r="C19" s="407"/>
      <c r="D19" s="408" t="n">
        <v>26.8</v>
      </c>
      <c r="E19" s="408" t="n">
        <v>27.1</v>
      </c>
      <c r="F19" s="408" t="n">
        <v>27.6</v>
      </c>
      <c r="G19" s="408" t="n">
        <v>29.2</v>
      </c>
      <c r="H19" s="408" t="n">
        <v>29.9</v>
      </c>
      <c r="I19" s="408" t="n">
        <v>31.2</v>
      </c>
      <c r="J19" s="288" t="n">
        <v>32.6</v>
      </c>
    </row>
    <row r="20" customFormat="false" ht="12.75" hidden="false" customHeight="false" outlineLevel="0" collapsed="false">
      <c r="B20" s="407" t="s">
        <v>1063</v>
      </c>
      <c r="C20" s="407"/>
      <c r="D20" s="408" t="n">
        <v>27.3</v>
      </c>
      <c r="E20" s="408" t="n">
        <v>27.8</v>
      </c>
      <c r="F20" s="408" t="n">
        <v>28.4</v>
      </c>
      <c r="G20" s="408" t="n">
        <v>29</v>
      </c>
      <c r="H20" s="408" t="n">
        <v>29.8</v>
      </c>
      <c r="I20" s="408" t="n">
        <v>30.6</v>
      </c>
      <c r="J20" s="288" t="n">
        <v>31.5</v>
      </c>
    </row>
    <row r="21" customFormat="false" ht="12.75" hidden="false" customHeight="false" outlineLevel="0" collapsed="false">
      <c r="B21" s="407" t="s">
        <v>1103</v>
      </c>
      <c r="C21" s="407"/>
      <c r="D21" s="408" t="n">
        <v>13.8</v>
      </c>
      <c r="E21" s="408" t="n">
        <v>13.9</v>
      </c>
      <c r="F21" s="408" t="n">
        <v>13.8</v>
      </c>
      <c r="G21" s="408" t="n">
        <v>13.2</v>
      </c>
      <c r="H21" s="408" t="n">
        <v>12.9</v>
      </c>
      <c r="I21" s="408" t="n">
        <v>12.6</v>
      </c>
      <c r="J21" s="288" t="n">
        <v>12.6</v>
      </c>
    </row>
    <row r="22" customFormat="false" ht="12.75" hidden="false" customHeight="false" outlineLevel="0" collapsed="false">
      <c r="B22" s="407" t="s">
        <v>1104</v>
      </c>
      <c r="C22" s="407"/>
      <c r="D22" s="408" t="n">
        <v>3.9</v>
      </c>
      <c r="E22" s="408" t="n">
        <v>5.1</v>
      </c>
      <c r="F22" s="408" t="n">
        <v>5.9</v>
      </c>
      <c r="G22" s="408" t="n">
        <v>6.5</v>
      </c>
      <c r="H22" s="408" t="n">
        <v>7.1</v>
      </c>
      <c r="I22" s="408" t="n">
        <v>7.7</v>
      </c>
      <c r="J22" s="288" t="n">
        <v>8.4</v>
      </c>
    </row>
    <row r="23" customFormat="false" ht="12.75" hidden="false" customHeight="false" outlineLevel="0" collapsed="false">
      <c r="B23" s="407" t="s">
        <v>1105</v>
      </c>
      <c r="C23" s="407"/>
      <c r="D23" s="408" t="n">
        <v>3.4</v>
      </c>
      <c r="E23" s="408" t="n">
        <v>3.8</v>
      </c>
      <c r="F23" s="408" t="n">
        <v>4.2</v>
      </c>
      <c r="G23" s="408" t="n">
        <v>4.7</v>
      </c>
      <c r="H23" s="408" t="n">
        <v>5.2</v>
      </c>
      <c r="I23" s="408" t="n">
        <v>5.8</v>
      </c>
      <c r="J23" s="288" t="n">
        <v>6.3</v>
      </c>
    </row>
    <row r="24" customFormat="false" ht="12.75" hidden="false" customHeight="false" outlineLevel="0" collapsed="false">
      <c r="B24" s="407" t="s">
        <v>1041</v>
      </c>
      <c r="C24" s="407"/>
      <c r="D24" s="408" t="n">
        <v>9.4</v>
      </c>
      <c r="E24" s="408" t="n">
        <v>11.5</v>
      </c>
      <c r="F24" s="408" t="n">
        <v>12.6</v>
      </c>
      <c r="G24" s="408" t="n">
        <v>14.5</v>
      </c>
      <c r="H24" s="408" t="n">
        <v>16.3</v>
      </c>
      <c r="I24" s="408" t="n">
        <v>18.1</v>
      </c>
      <c r="J24" s="288" t="n">
        <v>19.5</v>
      </c>
    </row>
    <row r="25" customFormat="false" ht="12.75" hidden="false" customHeight="false" outlineLevel="0" collapsed="false">
      <c r="B25" s="407" t="s">
        <v>1106</v>
      </c>
      <c r="C25" s="407"/>
      <c r="D25" s="408" t="n">
        <v>3.1</v>
      </c>
      <c r="E25" s="408" t="n">
        <v>2.9</v>
      </c>
      <c r="F25" s="408" t="n">
        <v>2.9</v>
      </c>
      <c r="G25" s="408" t="n">
        <v>3</v>
      </c>
      <c r="H25" s="408" t="n">
        <v>3.1</v>
      </c>
      <c r="I25" s="408" t="n">
        <v>3.2</v>
      </c>
      <c r="J25" s="288" t="n">
        <v>3.4</v>
      </c>
    </row>
    <row r="26" customFormat="false" ht="12.75" hidden="false" customHeight="false" outlineLevel="0" collapsed="false">
      <c r="B26" s="407" t="s">
        <v>1107</v>
      </c>
      <c r="C26" s="407"/>
      <c r="D26" s="408" t="n">
        <v>9.6</v>
      </c>
      <c r="E26" s="408" t="n">
        <v>9.1</v>
      </c>
      <c r="F26" s="408" t="n">
        <v>9</v>
      </c>
      <c r="G26" s="408" t="n">
        <v>9</v>
      </c>
      <c r="H26" s="408" t="n">
        <v>9.1</v>
      </c>
      <c r="I26" s="408" t="n">
        <v>9.2</v>
      </c>
      <c r="J26" s="288" t="n">
        <v>9.3</v>
      </c>
    </row>
    <row r="27" customFormat="false" ht="12.75" hidden="false" customHeight="false" outlineLevel="0" collapsed="false">
      <c r="B27" s="407" t="s">
        <v>1108</v>
      </c>
      <c r="C27" s="407"/>
      <c r="D27" s="408" t="n">
        <v>2.9</v>
      </c>
      <c r="E27" s="408" t="n">
        <v>3.1</v>
      </c>
      <c r="F27" s="408" t="n">
        <v>3.2</v>
      </c>
      <c r="G27" s="408" t="n">
        <v>3.4</v>
      </c>
      <c r="H27" s="408" t="n">
        <v>3.6</v>
      </c>
      <c r="I27" s="408" t="n">
        <v>3.7</v>
      </c>
      <c r="J27" s="288" t="n">
        <v>3.9</v>
      </c>
    </row>
    <row r="28" customFormat="false" ht="12.75" hidden="false" customHeight="false" outlineLevel="0" collapsed="false">
      <c r="B28" s="407" t="s">
        <v>1109</v>
      </c>
      <c r="C28" s="407"/>
      <c r="D28" s="408" t="n">
        <v>3.7</v>
      </c>
      <c r="E28" s="408" t="n">
        <v>3.9</v>
      </c>
      <c r="F28" s="408" t="n">
        <v>4.1</v>
      </c>
      <c r="G28" s="408" t="n">
        <v>4.4</v>
      </c>
      <c r="H28" s="408" t="n">
        <v>4.8</v>
      </c>
      <c r="I28" s="408" t="n">
        <v>5.2</v>
      </c>
      <c r="J28" s="288" t="n">
        <v>5.6</v>
      </c>
    </row>
    <row r="29" customFormat="false" ht="12.75" hidden="false" customHeight="false" outlineLevel="0" collapsed="false">
      <c r="B29" s="407" t="s">
        <v>1110</v>
      </c>
      <c r="C29" s="407"/>
      <c r="D29" s="408" t="n">
        <v>3.7</v>
      </c>
      <c r="E29" s="408" t="n">
        <v>3.6</v>
      </c>
      <c r="F29" s="408" t="n">
        <v>3.5</v>
      </c>
      <c r="G29" s="408" t="n">
        <v>3.6</v>
      </c>
      <c r="H29" s="408" t="n">
        <v>3.7</v>
      </c>
      <c r="I29" s="408" t="n">
        <v>3.8</v>
      </c>
      <c r="J29" s="288" t="n">
        <v>3.8</v>
      </c>
    </row>
    <row r="30" customFormat="false" ht="12.75" hidden="false" customHeight="false" outlineLevel="0" collapsed="false">
      <c r="B30" s="407" t="s">
        <v>1111</v>
      </c>
      <c r="C30" s="407"/>
      <c r="D30" s="408" t="n">
        <v>3</v>
      </c>
      <c r="E30" s="408" t="n">
        <v>3.2</v>
      </c>
      <c r="F30" s="408" t="n">
        <v>3.1</v>
      </c>
      <c r="G30" s="408" t="n">
        <v>3.2</v>
      </c>
      <c r="H30" s="408" t="n">
        <v>3.4</v>
      </c>
      <c r="I30" s="408" t="n">
        <v>3.6</v>
      </c>
      <c r="J30" s="288" t="n">
        <v>3.8</v>
      </c>
    </row>
    <row r="31" customFormat="false" ht="12.75" hidden="false" customHeight="false" outlineLevel="0" collapsed="false">
      <c r="B31" s="407" t="s">
        <v>1112</v>
      </c>
      <c r="C31" s="407"/>
      <c r="D31" s="408" t="n">
        <v>3</v>
      </c>
      <c r="E31" s="408" t="n">
        <v>3.2</v>
      </c>
      <c r="F31" s="408" t="n">
        <v>3.3</v>
      </c>
      <c r="G31" s="408" t="n">
        <v>3.5</v>
      </c>
      <c r="H31" s="408" t="n">
        <v>3.6</v>
      </c>
      <c r="I31" s="408" t="n">
        <v>3.7</v>
      </c>
      <c r="J31" s="288" t="n">
        <v>3.7</v>
      </c>
    </row>
    <row r="32" customFormat="false" ht="12.75" hidden="false" customHeight="false" outlineLevel="0" collapsed="false">
      <c r="B32" s="407" t="s">
        <v>1113</v>
      </c>
      <c r="C32" s="407"/>
      <c r="D32" s="408" t="n">
        <v>1.2</v>
      </c>
      <c r="E32" s="408" t="n">
        <v>1.7</v>
      </c>
      <c r="F32" s="408" t="n">
        <v>2.1</v>
      </c>
      <c r="G32" s="408" t="n">
        <v>2</v>
      </c>
      <c r="H32" s="408" t="n">
        <v>1.8</v>
      </c>
      <c r="I32" s="408" t="n">
        <v>1.7</v>
      </c>
      <c r="J32" s="288" t="n">
        <v>1.6</v>
      </c>
    </row>
    <row r="33" customFormat="false" ht="12.75" hidden="false" customHeight="false" outlineLevel="0" collapsed="false">
      <c r="B33" s="407" t="s">
        <v>1114</v>
      </c>
      <c r="C33" s="407"/>
      <c r="D33" s="408" t="n">
        <v>6.5</v>
      </c>
      <c r="E33" s="408" t="n">
        <v>6.7</v>
      </c>
      <c r="F33" s="408" t="n">
        <v>6.9</v>
      </c>
      <c r="G33" s="408" t="n">
        <v>7.1</v>
      </c>
      <c r="H33" s="408" t="n">
        <v>7.3</v>
      </c>
      <c r="I33" s="408" t="n">
        <v>7.5</v>
      </c>
      <c r="J33" s="288" t="n">
        <v>7.8</v>
      </c>
    </row>
    <row r="34" customFormat="false" ht="12.75" hidden="false" customHeight="false" outlineLevel="0" collapsed="false">
      <c r="B34" s="407" t="s">
        <v>1115</v>
      </c>
      <c r="C34" s="407"/>
      <c r="D34" s="408" t="n">
        <v>6.1</v>
      </c>
      <c r="E34" s="408" t="n">
        <v>6.2</v>
      </c>
      <c r="F34" s="408" t="n">
        <v>6</v>
      </c>
      <c r="G34" s="408" t="n">
        <v>5.9</v>
      </c>
      <c r="H34" s="408" t="n">
        <v>5.8</v>
      </c>
      <c r="I34" s="408" t="n">
        <v>5.7</v>
      </c>
      <c r="J34" s="288" t="n">
        <v>5.5</v>
      </c>
    </row>
    <row r="35" customFormat="false" ht="12.75" hidden="false" customHeight="false" outlineLevel="0" collapsed="false">
      <c r="B35" s="407" t="s">
        <v>1116</v>
      </c>
      <c r="C35" s="407"/>
      <c r="D35" s="408" t="n">
        <v>2.3</v>
      </c>
      <c r="E35" s="408" t="n">
        <v>2.7</v>
      </c>
      <c r="F35" s="408" t="n">
        <v>2.9</v>
      </c>
      <c r="G35" s="408" t="n">
        <v>2.8</v>
      </c>
      <c r="H35" s="408" t="n">
        <v>2.8</v>
      </c>
      <c r="I35" s="408" t="n">
        <v>2.8</v>
      </c>
      <c r="J35" s="288" t="n">
        <v>2.8</v>
      </c>
    </row>
    <row r="36" customFormat="false" ht="12.75" hidden="false" customHeight="false" outlineLevel="0" collapsed="false">
      <c r="B36" s="407" t="s">
        <v>1117</v>
      </c>
      <c r="C36" s="407"/>
      <c r="D36" s="408" t="n">
        <v>3.1</v>
      </c>
      <c r="E36" s="408" t="n">
        <v>3.2</v>
      </c>
      <c r="F36" s="408" t="n">
        <v>3.2</v>
      </c>
      <c r="G36" s="408" t="n">
        <v>3.2</v>
      </c>
      <c r="H36" s="408" t="n">
        <v>3.3</v>
      </c>
      <c r="I36" s="408" t="n">
        <v>3.4</v>
      </c>
      <c r="J36" s="288" t="n">
        <v>3.5</v>
      </c>
    </row>
    <row r="37" customFormat="false" ht="12.75" hidden="false" customHeight="false" outlineLevel="0" collapsed="false">
      <c r="B37" s="407" t="s">
        <v>1118</v>
      </c>
      <c r="C37" s="407"/>
      <c r="D37" s="408" t="n">
        <v>3.3</v>
      </c>
      <c r="E37" s="408" t="n">
        <v>4.8</v>
      </c>
      <c r="F37" s="408" t="n">
        <v>5.8</v>
      </c>
      <c r="G37" s="408" t="n">
        <v>7</v>
      </c>
      <c r="H37" s="408" t="n">
        <v>7.6</v>
      </c>
      <c r="I37" s="408" t="n">
        <v>8.5</v>
      </c>
      <c r="J37" s="288" t="n">
        <v>9.1</v>
      </c>
    </row>
    <row r="38" customFormat="false" ht="12.75" hidden="false" customHeight="false" outlineLevel="0" collapsed="false">
      <c r="B38" s="407" t="s">
        <v>1119</v>
      </c>
      <c r="C38" s="407"/>
      <c r="D38" s="408" t="n">
        <v>0.9</v>
      </c>
      <c r="E38" s="408" t="n">
        <v>0</v>
      </c>
      <c r="F38" s="408" t="n">
        <v>0</v>
      </c>
      <c r="G38" s="408" t="n">
        <v>0</v>
      </c>
      <c r="H38" s="408" t="n">
        <v>0</v>
      </c>
      <c r="I38" s="408" t="n">
        <v>0</v>
      </c>
      <c r="J38" s="288" t="n">
        <v>0</v>
      </c>
    </row>
    <row r="39" customFormat="false" ht="12.75" hidden="false" customHeight="false" outlineLevel="0" collapsed="false">
      <c r="B39" s="407" t="s">
        <v>1120</v>
      </c>
      <c r="C39" s="407"/>
      <c r="D39" s="408" t="n">
        <v>0.4</v>
      </c>
      <c r="E39" s="408" t="n">
        <v>0.3</v>
      </c>
      <c r="F39" s="408" t="n">
        <v>0.3</v>
      </c>
      <c r="G39" s="408" t="n">
        <v>0.3</v>
      </c>
      <c r="H39" s="408" t="n">
        <v>0.3</v>
      </c>
      <c r="I39" s="408" t="n">
        <v>0.4</v>
      </c>
      <c r="J39" s="288" t="n">
        <v>0.6</v>
      </c>
    </row>
    <row r="40" customFormat="false" ht="12.75" hidden="false" customHeight="false" outlineLevel="0" collapsed="false">
      <c r="B40" s="413" t="s">
        <v>1066</v>
      </c>
      <c r="C40" s="414"/>
      <c r="D40" s="384" t="n">
        <v>6.6</v>
      </c>
      <c r="E40" s="384" t="n">
        <v>6.6</v>
      </c>
      <c r="F40" s="384" t="n">
        <v>6.4</v>
      </c>
      <c r="G40" s="384" t="n">
        <v>5.9</v>
      </c>
      <c r="H40" s="384" t="n">
        <v>5.9</v>
      </c>
      <c r="I40" s="384" t="n">
        <v>5.8</v>
      </c>
      <c r="J40" s="385" t="n">
        <v>5.9</v>
      </c>
    </row>
    <row r="41" customFormat="false" ht="12.75" hidden="false" customHeight="false" outlineLevel="0" collapsed="false">
      <c r="B41" s="415" t="s">
        <v>1067</v>
      </c>
      <c r="C41" s="416"/>
      <c r="D41" s="348" t="n">
        <v>580</v>
      </c>
      <c r="E41" s="348" t="n">
        <v>600.5</v>
      </c>
      <c r="F41" s="348" t="n">
        <v>622.9</v>
      </c>
      <c r="G41" s="348" t="n">
        <v>653.9</v>
      </c>
      <c r="H41" s="348" t="n">
        <v>681.4</v>
      </c>
      <c r="I41" s="348" t="n">
        <v>710.9</v>
      </c>
      <c r="J41" s="349" t="n">
        <v>741.3</v>
      </c>
    </row>
    <row r="42" customFormat="false" ht="12.75" hidden="false" customHeight="true" outlineLevel="0" collapsed="false">
      <c r="B42" s="417" t="s">
        <v>1121</v>
      </c>
      <c r="C42" s="417"/>
      <c r="D42" s="408" t="n">
        <v>-2.9</v>
      </c>
      <c r="E42" s="408" t="n">
        <v>-3</v>
      </c>
      <c r="F42" s="408" t="n">
        <v>-2.8</v>
      </c>
      <c r="G42" s="408" t="n">
        <v>-2.5</v>
      </c>
      <c r="H42" s="408" t="n">
        <v>-2.6</v>
      </c>
      <c r="I42" s="408" t="n">
        <v>-2.8</v>
      </c>
      <c r="J42" s="288" t="n">
        <v>-3</v>
      </c>
    </row>
    <row r="43" customFormat="false" ht="12.75" hidden="false" customHeight="false" outlineLevel="0" collapsed="false">
      <c r="B43" s="407" t="s">
        <v>1122</v>
      </c>
      <c r="C43" s="407"/>
      <c r="D43" s="408" t="n">
        <v>5.9</v>
      </c>
      <c r="E43" s="408" t="n">
        <v>6.3</v>
      </c>
      <c r="F43" s="408" t="n">
        <v>7.7</v>
      </c>
      <c r="G43" s="408" t="n">
        <v>10</v>
      </c>
      <c r="H43" s="408" t="n">
        <v>11.6</v>
      </c>
      <c r="I43" s="408" t="n">
        <v>13.1</v>
      </c>
      <c r="J43" s="288" t="n">
        <v>14.8</v>
      </c>
    </row>
    <row r="44" customFormat="false" ht="12.75" hidden="false" customHeight="false" outlineLevel="0" collapsed="false">
      <c r="B44" s="407" t="s">
        <v>1123</v>
      </c>
      <c r="C44" s="407"/>
      <c r="D44" s="408" t="n">
        <v>37.9</v>
      </c>
      <c r="E44" s="408" t="n">
        <v>39.2</v>
      </c>
      <c r="F44" s="408" t="n">
        <v>41</v>
      </c>
      <c r="G44" s="408" t="n">
        <v>42.9</v>
      </c>
      <c r="H44" s="408" t="n">
        <v>44.7</v>
      </c>
      <c r="I44" s="408" t="n">
        <v>46.5</v>
      </c>
      <c r="J44" s="288" t="n">
        <v>48.4</v>
      </c>
    </row>
    <row r="45" customFormat="false" ht="12.75" hidden="false" customHeight="false" outlineLevel="0" collapsed="false">
      <c r="B45" s="414" t="s">
        <v>1069</v>
      </c>
      <c r="C45" s="414"/>
      <c r="D45" s="384" t="n">
        <v>1.5</v>
      </c>
      <c r="E45" s="384" t="n">
        <v>2.8</v>
      </c>
      <c r="F45" s="384" t="n">
        <v>1.5</v>
      </c>
      <c r="G45" s="384" t="n">
        <v>1.5</v>
      </c>
      <c r="H45" s="384" t="n">
        <v>1.6</v>
      </c>
      <c r="I45" s="384" t="n">
        <v>1.6</v>
      </c>
      <c r="J45" s="385" t="n">
        <v>1.6</v>
      </c>
    </row>
    <row r="46" customFormat="false" ht="12.75" hidden="false" customHeight="false" outlineLevel="0" collapsed="false">
      <c r="B46" s="416" t="s">
        <v>1070</v>
      </c>
      <c r="C46" s="418"/>
      <c r="D46" s="348" t="n">
        <v>622.3</v>
      </c>
      <c r="E46" s="348" t="n">
        <v>645.8</v>
      </c>
      <c r="F46" s="348" t="n">
        <v>670.3</v>
      </c>
      <c r="G46" s="348" t="n">
        <v>705.8</v>
      </c>
      <c r="H46" s="348" t="n">
        <v>736.7</v>
      </c>
      <c r="I46" s="348" t="n">
        <v>769.3</v>
      </c>
      <c r="J46" s="349" t="n">
        <v>803</v>
      </c>
    </row>
    <row r="47" customFormat="false" ht="12.75" hidden="false" customHeight="false" outlineLevel="0" collapsed="false">
      <c r="B47" s="419" t="s">
        <v>1124</v>
      </c>
      <c r="C47" s="420"/>
      <c r="D47" s="421" t="n">
        <v>4.7</v>
      </c>
      <c r="E47" s="421" t="n">
        <v>2.8</v>
      </c>
      <c r="F47" s="421" t="n">
        <v>2.2</v>
      </c>
      <c r="G47" s="421" t="n">
        <v>2.4</v>
      </c>
      <c r="H47" s="421" t="n">
        <v>2.6</v>
      </c>
      <c r="I47" s="421" t="n">
        <v>3.1</v>
      </c>
      <c r="J47" s="422" t="n">
        <v>2.7</v>
      </c>
    </row>
    <row r="48" customFormat="false" ht="12.75" hidden="false" customHeight="true" outlineLevel="0" collapsed="false">
      <c r="B48" s="423" t="s">
        <v>1125</v>
      </c>
      <c r="C48" s="423"/>
      <c r="D48" s="423"/>
      <c r="E48" s="423"/>
      <c r="F48" s="423"/>
      <c r="G48" s="423"/>
      <c r="H48" s="423"/>
      <c r="I48" s="423"/>
      <c r="J48" s="423"/>
    </row>
    <row r="49" customFormat="false" ht="12.75" hidden="false" customHeight="false" outlineLevel="0" collapsed="false">
      <c r="B49" s="424" t="s">
        <v>1126</v>
      </c>
      <c r="C49" s="424"/>
      <c r="D49" s="424"/>
      <c r="E49" s="424"/>
      <c r="F49" s="424"/>
      <c r="G49" s="424"/>
      <c r="H49" s="424"/>
      <c r="I49" s="424"/>
      <c r="J49" s="424"/>
    </row>
    <row r="50" customFormat="false" ht="12.75" hidden="false" customHeight="false" outlineLevel="0" collapsed="false">
      <c r="B50" s="424" t="s">
        <v>1127</v>
      </c>
      <c r="C50" s="424"/>
      <c r="D50" s="424"/>
      <c r="E50" s="424"/>
      <c r="F50" s="424"/>
      <c r="G50" s="424"/>
      <c r="H50" s="424"/>
      <c r="I50" s="424"/>
      <c r="J50" s="424"/>
    </row>
    <row r="51" customFormat="false" ht="12.75" hidden="false" customHeight="true" outlineLevel="0" collapsed="false">
      <c r="B51" s="423" t="s">
        <v>1128</v>
      </c>
      <c r="C51" s="423"/>
      <c r="D51" s="423"/>
      <c r="E51" s="423"/>
      <c r="F51" s="423"/>
      <c r="G51" s="423"/>
      <c r="H51" s="423"/>
      <c r="I51" s="423"/>
      <c r="J51" s="423"/>
    </row>
    <row r="52" customFormat="false" ht="12.75" hidden="false" customHeight="false" outlineLevel="0" collapsed="false">
      <c r="B52" s="425" t="s">
        <v>1129</v>
      </c>
      <c r="C52" s="425"/>
      <c r="D52" s="425"/>
      <c r="E52" s="425"/>
      <c r="F52" s="425"/>
      <c r="G52" s="425"/>
      <c r="H52" s="425"/>
      <c r="I52" s="425"/>
      <c r="J52" s="425"/>
    </row>
    <row r="53" customFormat="false" ht="12.75" hidden="false" customHeight="false" outlineLevel="0" collapsed="false">
      <c r="B53" s="426" t="s">
        <v>1130</v>
      </c>
      <c r="C53" s="426"/>
      <c r="D53" s="426"/>
      <c r="E53" s="426"/>
      <c r="F53" s="426"/>
      <c r="G53" s="426"/>
      <c r="H53" s="426"/>
      <c r="I53" s="426"/>
      <c r="J53" s="426"/>
    </row>
    <row r="54" customFormat="false" ht="13.5" hidden="false" customHeight="false" outlineLevel="0" collapsed="false">
      <c r="B54" s="427" t="s">
        <v>1131</v>
      </c>
      <c r="C54" s="427"/>
      <c r="D54" s="427"/>
      <c r="E54" s="427"/>
      <c r="F54" s="427"/>
      <c r="G54" s="427"/>
      <c r="H54" s="427"/>
      <c r="I54" s="427"/>
      <c r="J54" s="427"/>
    </row>
  </sheetData>
  <mergeCells count="11">
    <mergeCell ref="B3:I3"/>
    <mergeCell ref="D4:J4"/>
    <mergeCell ref="E5:J5"/>
    <mergeCell ref="B42:C42"/>
    <mergeCell ref="B48:J48"/>
    <mergeCell ref="B49:J49"/>
    <mergeCell ref="B50:J50"/>
    <mergeCell ref="B51:J51"/>
    <mergeCell ref="B52:J52"/>
    <mergeCell ref="B53:J53"/>
    <mergeCell ref="B54:J5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5.99"/>
    <col collapsed="false" customWidth="true" hidden="false" outlineLevel="0" max="8" min="3" style="8" width="9.28"/>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132</v>
      </c>
    </row>
    <row r="3" customFormat="false" ht="13.5" hidden="false" customHeight="false" outlineLevel="0" collapsed="false">
      <c r="B3" s="428"/>
      <c r="C3" s="428"/>
      <c r="D3" s="428"/>
      <c r="E3" s="428"/>
      <c r="F3" s="428"/>
      <c r="G3" s="428"/>
      <c r="H3" s="429"/>
    </row>
    <row r="4" customFormat="false" ht="12.75" hidden="false" customHeight="false" outlineLevel="0" collapsed="false">
      <c r="B4" s="15"/>
      <c r="C4" s="147" t="s">
        <v>1133</v>
      </c>
      <c r="D4" s="147"/>
      <c r="E4" s="147"/>
      <c r="F4" s="147"/>
      <c r="G4" s="147"/>
      <c r="H4" s="147"/>
    </row>
    <row r="5" customFormat="false" ht="12.75" hidden="false" customHeight="false" outlineLevel="0" collapsed="false">
      <c r="B5" s="15"/>
      <c r="C5" s="166" t="s">
        <v>174</v>
      </c>
      <c r="D5" s="166"/>
      <c r="E5" s="166"/>
      <c r="F5" s="166"/>
      <c r="G5" s="166"/>
      <c r="H5" s="166"/>
    </row>
    <row r="6" customFormat="false" ht="12.75" hidden="false" customHeight="false" outlineLevel="0" collapsed="false">
      <c r="B6" s="15"/>
      <c r="C6" s="430" t="s">
        <v>202</v>
      </c>
      <c r="D6" s="430" t="s">
        <v>203</v>
      </c>
      <c r="E6" s="430" t="s">
        <v>204</v>
      </c>
      <c r="F6" s="430" t="s">
        <v>205</v>
      </c>
      <c r="G6" s="430" t="s">
        <v>206</v>
      </c>
      <c r="H6" s="431" t="s">
        <v>207</v>
      </c>
    </row>
    <row r="7" customFormat="false" ht="12.75" hidden="false" customHeight="false" outlineLevel="0" collapsed="false">
      <c r="B7" s="48" t="s">
        <v>1134</v>
      </c>
      <c r="C7" s="22" t="n">
        <v>619.8</v>
      </c>
      <c r="D7" s="22" t="n">
        <v>648.1</v>
      </c>
      <c r="E7" s="22" t="n">
        <v>675.4</v>
      </c>
      <c r="F7" s="22" t="n">
        <v>711</v>
      </c>
      <c r="G7" s="22" t="n">
        <v>743.4</v>
      </c>
      <c r="H7" s="149" t="n">
        <v>777.7</v>
      </c>
    </row>
    <row r="8" customFormat="false" ht="12.75" hidden="false" customHeight="false" outlineLevel="0" collapsed="false">
      <c r="B8" s="48" t="s">
        <v>1135</v>
      </c>
      <c r="C8" s="22" t="n">
        <v>620.7</v>
      </c>
      <c r="D8" s="22" t="n">
        <v>652.9</v>
      </c>
      <c r="E8" s="22" t="n">
        <v>685.1</v>
      </c>
      <c r="F8" s="22" t="n">
        <v>724.9</v>
      </c>
      <c r="G8" s="22" t="n">
        <v>759.2</v>
      </c>
      <c r="H8" s="149" t="n">
        <v>794.4</v>
      </c>
    </row>
    <row r="9" customFormat="false" ht="12.75" hidden="false" customHeight="false" outlineLevel="0" collapsed="false">
      <c r="B9" s="21" t="s">
        <v>1136</v>
      </c>
      <c r="C9" s="168" t="n">
        <v>0.9</v>
      </c>
      <c r="D9" s="168" t="n">
        <v>4.7</v>
      </c>
      <c r="E9" s="168" t="n">
        <v>9.8</v>
      </c>
      <c r="F9" s="168" t="n">
        <v>13.9</v>
      </c>
      <c r="G9" s="168" t="n">
        <v>15.9</v>
      </c>
      <c r="H9" s="169" t="n">
        <v>16.8</v>
      </c>
    </row>
    <row r="10" customFormat="false" ht="12.75" hidden="false" customHeight="false" outlineLevel="0" collapsed="false">
      <c r="B10" s="48" t="s">
        <v>1137</v>
      </c>
      <c r="C10" s="22" t="n">
        <v>622.3</v>
      </c>
      <c r="D10" s="22" t="n">
        <v>645.8</v>
      </c>
      <c r="E10" s="22" t="n">
        <v>670.3</v>
      </c>
      <c r="F10" s="22" t="n">
        <v>705.8</v>
      </c>
      <c r="G10" s="22" t="n">
        <v>736.7</v>
      </c>
      <c r="H10" s="149" t="n">
        <v>769.3</v>
      </c>
    </row>
    <row r="11" customFormat="false" ht="12.75" hidden="false" customHeight="false" outlineLevel="0" collapsed="false">
      <c r="B11" s="21" t="s">
        <v>1138</v>
      </c>
      <c r="C11" s="168" t="n">
        <v>1.6</v>
      </c>
      <c r="D11" s="168" t="n">
        <v>-7</v>
      </c>
      <c r="E11" s="168" t="n">
        <v>-14.9</v>
      </c>
      <c r="F11" s="168" t="n">
        <v>-19.1</v>
      </c>
      <c r="G11" s="168" t="n">
        <v>-22.5</v>
      </c>
      <c r="H11" s="169" t="n">
        <v>-25.1</v>
      </c>
    </row>
    <row r="12" customFormat="false" ht="12.75" hidden="false" customHeight="false" outlineLevel="0" collapsed="false">
      <c r="B12" s="358" t="s">
        <v>212</v>
      </c>
      <c r="C12" s="22"/>
      <c r="D12" s="22"/>
      <c r="E12" s="22"/>
      <c r="F12" s="22"/>
      <c r="G12" s="22"/>
      <c r="H12" s="149"/>
    </row>
    <row r="13" customFormat="false" ht="12.75" hidden="false" customHeight="false" outlineLevel="0" collapsed="false">
      <c r="B13" s="432" t="s">
        <v>1139</v>
      </c>
      <c r="C13" s="173" t="n">
        <v>0</v>
      </c>
      <c r="D13" s="173" t="n">
        <v>0.7</v>
      </c>
      <c r="E13" s="173" t="n">
        <v>-0.6</v>
      </c>
      <c r="F13" s="173" t="n">
        <v>-0.2</v>
      </c>
      <c r="G13" s="173" t="n">
        <v>0.2</v>
      </c>
      <c r="H13" s="174" t="n">
        <v>0.2</v>
      </c>
    </row>
    <row r="14" customFormat="false" ht="12.75" hidden="false" customHeight="false" outlineLevel="0" collapsed="false">
      <c r="B14" s="21" t="s">
        <v>1140</v>
      </c>
      <c r="C14" s="22"/>
      <c r="D14" s="22"/>
      <c r="E14" s="22"/>
      <c r="F14" s="22"/>
      <c r="G14" s="22"/>
      <c r="H14" s="149"/>
    </row>
    <row r="15" customFormat="false" ht="12.75" hidden="false" customHeight="false" outlineLevel="0" collapsed="false">
      <c r="B15" s="358" t="s">
        <v>212</v>
      </c>
      <c r="C15" s="217"/>
      <c r="D15" s="22"/>
      <c r="E15" s="22"/>
      <c r="F15" s="22"/>
      <c r="G15" s="433"/>
      <c r="H15" s="149"/>
    </row>
    <row r="16" customFormat="false" ht="12.75" hidden="false" customHeight="false" outlineLevel="0" collapsed="false">
      <c r="B16" s="434" t="s">
        <v>1141</v>
      </c>
      <c r="C16" s="217" t="n">
        <v>9.6</v>
      </c>
      <c r="D16" s="217" t="n">
        <v>10</v>
      </c>
      <c r="E16" s="217" t="n">
        <v>10.7</v>
      </c>
      <c r="F16" s="217" t="n">
        <v>11.4</v>
      </c>
      <c r="G16" s="217" t="n">
        <v>12.1</v>
      </c>
      <c r="H16" s="149" t="n">
        <v>12.7</v>
      </c>
    </row>
    <row r="17" customFormat="false" ht="12.75" hidden="false" customHeight="false" outlineLevel="0" collapsed="false">
      <c r="B17" s="434" t="s">
        <v>1142</v>
      </c>
      <c r="C17" s="217" t="n">
        <v>-12.2</v>
      </c>
      <c r="D17" s="217" t="n">
        <v>-11.6</v>
      </c>
      <c r="E17" s="217" t="n">
        <v>-7.2</v>
      </c>
      <c r="F17" s="217" t="n">
        <v>-2.9</v>
      </c>
      <c r="G17" s="217" t="n">
        <v>-0.4</v>
      </c>
      <c r="H17" s="149" t="n">
        <v>0</v>
      </c>
    </row>
    <row r="18" customFormat="false" ht="14.25" hidden="false" customHeight="false" outlineLevel="0" collapsed="false">
      <c r="B18" s="434" t="s">
        <v>1143</v>
      </c>
      <c r="C18" s="217" t="n">
        <v>-0.8</v>
      </c>
      <c r="D18" s="217" t="n">
        <v>-0.8</v>
      </c>
      <c r="E18" s="217" t="n">
        <v>-0.9</v>
      </c>
      <c r="F18" s="217" t="n">
        <v>-1</v>
      </c>
      <c r="G18" s="217" t="n">
        <v>-1.1</v>
      </c>
      <c r="H18" s="149" t="n">
        <v>-1.2</v>
      </c>
    </row>
    <row r="19" customFormat="false" ht="12.75" hidden="false" customHeight="false" outlineLevel="0" collapsed="false">
      <c r="B19" s="434" t="s">
        <v>1144</v>
      </c>
      <c r="C19" s="217" t="n">
        <v>2.2</v>
      </c>
      <c r="D19" s="217" t="n">
        <v>2.4</v>
      </c>
      <c r="E19" s="217" t="n">
        <v>2.5</v>
      </c>
      <c r="F19" s="217" t="n">
        <v>2.6</v>
      </c>
      <c r="G19" s="217" t="n">
        <v>2.7</v>
      </c>
      <c r="H19" s="149" t="n">
        <v>2.8</v>
      </c>
    </row>
    <row r="20" customFormat="false" ht="12.75" hidden="false" customHeight="false" outlineLevel="0" collapsed="false">
      <c r="B20" s="434" t="s">
        <v>1145</v>
      </c>
      <c r="C20" s="217" t="n">
        <v>-0.3</v>
      </c>
      <c r="D20" s="217" t="n">
        <v>-0.3</v>
      </c>
      <c r="E20" s="217" t="n">
        <v>-0.3</v>
      </c>
      <c r="F20" s="217" t="n">
        <v>-0.3</v>
      </c>
      <c r="G20" s="217" t="n">
        <v>-0.3</v>
      </c>
      <c r="H20" s="149" t="n">
        <v>-0.3</v>
      </c>
    </row>
    <row r="21" customFormat="false" ht="12.75" hidden="false" customHeight="false" outlineLevel="0" collapsed="false">
      <c r="B21" s="434" t="s">
        <v>1146</v>
      </c>
      <c r="C21" s="217" t="n">
        <v>0</v>
      </c>
      <c r="D21" s="217" t="n">
        <v>2.6</v>
      </c>
      <c r="E21" s="217" t="n">
        <v>2.5</v>
      </c>
      <c r="F21" s="217" t="n">
        <v>1.6</v>
      </c>
      <c r="G21" s="217" t="n">
        <v>0.3</v>
      </c>
      <c r="H21" s="149" t="n">
        <v>0</v>
      </c>
    </row>
    <row r="22" customFormat="false" ht="25.5" hidden="false" customHeight="false" outlineLevel="0" collapsed="false">
      <c r="B22" s="434" t="s">
        <v>1147</v>
      </c>
      <c r="C22" s="217" t="n">
        <v>1.3</v>
      </c>
      <c r="D22" s="217" t="n">
        <v>1.3</v>
      </c>
      <c r="E22" s="217" t="n">
        <v>1.3</v>
      </c>
      <c r="F22" s="217" t="n">
        <v>1.4</v>
      </c>
      <c r="G22" s="217" t="n">
        <v>1.5</v>
      </c>
      <c r="H22" s="149" t="n">
        <v>1.6</v>
      </c>
    </row>
    <row r="23" customFormat="false" ht="12.75" hidden="false" customHeight="false" outlineLevel="0" collapsed="false">
      <c r="B23" s="432" t="s">
        <v>1148</v>
      </c>
      <c r="C23" s="173" t="n">
        <v>1.2</v>
      </c>
      <c r="D23" s="173" t="n">
        <v>1.2</v>
      </c>
      <c r="E23" s="173" t="n">
        <v>1.2</v>
      </c>
      <c r="F23" s="173" t="n">
        <v>1.2</v>
      </c>
      <c r="G23" s="173" t="n">
        <v>1.2</v>
      </c>
      <c r="H23" s="174" t="n">
        <v>1.2</v>
      </c>
    </row>
    <row r="24" customFormat="false" ht="13.5" hidden="false" customHeight="false" outlineLevel="0" collapsed="false">
      <c r="B24" s="435" t="s">
        <v>1149</v>
      </c>
      <c r="C24" s="435"/>
      <c r="D24" s="435"/>
      <c r="E24" s="435"/>
      <c r="F24" s="435"/>
      <c r="G24" s="435"/>
      <c r="H24" s="435"/>
    </row>
  </sheetData>
  <mergeCells count="3">
    <mergeCell ref="C4:H4"/>
    <mergeCell ref="C5:H5"/>
    <mergeCell ref="B24:H2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7"/>
    <col collapsed="false" customWidth="true" hidden="false" outlineLevel="0" max="8" min="3" style="8" width="9.99"/>
    <col collapsed="false" customWidth="false" hidden="false" outlineLevel="0" max="257" min="9" style="8" width="9.14"/>
  </cols>
  <sheetData>
    <row r="1" customFormat="false" ht="39.95" hidden="false" customHeight="true" outlineLevel="0" collapsed="false">
      <c r="A1" s="9" t="s">
        <v>170</v>
      </c>
    </row>
    <row r="2" customFormat="false" ht="16.5" hidden="false" customHeight="false" outlineLevel="0" collapsed="false">
      <c r="B2" s="10" t="s">
        <v>1150</v>
      </c>
    </row>
    <row r="3" customFormat="false" ht="13.5" hidden="false" customHeight="false" outlineLevel="0" collapsed="false">
      <c r="B3" s="436"/>
      <c r="C3" s="436"/>
      <c r="D3" s="436"/>
      <c r="E3" s="436"/>
      <c r="F3" s="436"/>
      <c r="G3" s="436"/>
      <c r="H3" s="437"/>
    </row>
    <row r="4" customFormat="false" ht="12.75" hidden="false" customHeight="false" outlineLevel="0" collapsed="false">
      <c r="B4" s="342"/>
      <c r="C4" s="382" t="s">
        <v>215</v>
      </c>
      <c r="D4" s="382"/>
      <c r="E4" s="382"/>
      <c r="F4" s="382"/>
      <c r="G4" s="382"/>
      <c r="H4" s="382"/>
    </row>
    <row r="5" customFormat="false" ht="12.75" hidden="false" customHeight="false" outlineLevel="0" collapsed="false">
      <c r="B5" s="342"/>
      <c r="C5" s="276" t="s">
        <v>173</v>
      </c>
      <c r="D5" s="438" t="s">
        <v>174</v>
      </c>
      <c r="E5" s="438"/>
      <c r="F5" s="438"/>
      <c r="G5" s="438"/>
      <c r="H5" s="438"/>
    </row>
    <row r="6" customFormat="false" ht="12.75" hidden="false" customHeight="false" outlineLevel="0" collapsed="false">
      <c r="B6" s="342"/>
      <c r="C6" s="279" t="s">
        <v>202</v>
      </c>
      <c r="D6" s="279" t="s">
        <v>203</v>
      </c>
      <c r="E6" s="279" t="s">
        <v>204</v>
      </c>
      <c r="F6" s="279" t="s">
        <v>205</v>
      </c>
      <c r="G6" s="280" t="s">
        <v>206</v>
      </c>
      <c r="H6" s="405" t="s">
        <v>207</v>
      </c>
    </row>
    <row r="7" customFormat="false" ht="12.75" hidden="false" customHeight="false" outlineLevel="0" collapsed="false">
      <c r="B7" s="346" t="s">
        <v>1091</v>
      </c>
      <c r="C7" s="287" t="n">
        <v>2.1</v>
      </c>
      <c r="D7" s="287" t="n">
        <v>-3.6</v>
      </c>
      <c r="E7" s="287" t="n">
        <v>-6.1</v>
      </c>
      <c r="F7" s="287" t="n">
        <v>-8.2</v>
      </c>
      <c r="G7" s="287" t="n">
        <v>-9.9</v>
      </c>
      <c r="H7" s="288" t="n">
        <v>-11.1</v>
      </c>
    </row>
    <row r="8" customFormat="false" ht="12.75" hidden="false" customHeight="false" outlineLevel="0" collapsed="false">
      <c r="B8" s="439" t="s">
        <v>1151</v>
      </c>
      <c r="C8" s="287" t="n">
        <v>0</v>
      </c>
      <c r="D8" s="287" t="n">
        <v>-2.3</v>
      </c>
      <c r="E8" s="287" t="n">
        <v>-5.4</v>
      </c>
      <c r="F8" s="287" t="n">
        <v>-6.9</v>
      </c>
      <c r="G8" s="287" t="n">
        <v>-7.3</v>
      </c>
      <c r="H8" s="288" t="n">
        <v>-7.7</v>
      </c>
    </row>
    <row r="9" customFormat="false" ht="12.75" hidden="false" customHeight="false" outlineLevel="0" collapsed="false">
      <c r="B9" s="440" t="s">
        <v>1152</v>
      </c>
      <c r="C9" s="287" t="n">
        <v>0</v>
      </c>
      <c r="D9" s="287" t="n">
        <v>-2.5</v>
      </c>
      <c r="E9" s="287" t="n">
        <v>-1.3</v>
      </c>
      <c r="F9" s="287" t="n">
        <v>-1.1</v>
      </c>
      <c r="G9" s="287" t="n">
        <v>-2</v>
      </c>
      <c r="H9" s="288" t="n">
        <v>-2.1</v>
      </c>
    </row>
    <row r="10" customFormat="false" ht="12.75" hidden="false" customHeight="false" outlineLevel="0" collapsed="false">
      <c r="B10" s="441" t="s">
        <v>1096</v>
      </c>
      <c r="C10" s="287" t="n">
        <v>0</v>
      </c>
      <c r="D10" s="287" t="n">
        <v>0</v>
      </c>
      <c r="E10" s="287" t="n">
        <v>0</v>
      </c>
      <c r="F10" s="287" t="n">
        <v>0</v>
      </c>
      <c r="G10" s="287" t="n">
        <v>0</v>
      </c>
      <c r="H10" s="288" t="n">
        <v>0</v>
      </c>
    </row>
    <row r="11" customFormat="false" ht="12.75" hidden="false" customHeight="false" outlineLevel="0" collapsed="false">
      <c r="B11" s="441" t="s">
        <v>1097</v>
      </c>
      <c r="C11" s="287" t="n">
        <v>0</v>
      </c>
      <c r="D11" s="287" t="n">
        <v>-1</v>
      </c>
      <c r="E11" s="287" t="n">
        <v>-2.1</v>
      </c>
      <c r="F11" s="287" t="n">
        <v>-3.2</v>
      </c>
      <c r="G11" s="287" t="n">
        <v>-3.8</v>
      </c>
      <c r="H11" s="288" t="n">
        <v>-4.1</v>
      </c>
    </row>
    <row r="12" customFormat="false" ht="12.75" hidden="false" customHeight="false" outlineLevel="0" collapsed="false">
      <c r="B12" s="441" t="s">
        <v>1060</v>
      </c>
      <c r="C12" s="287" t="n">
        <v>0</v>
      </c>
      <c r="D12" s="287" t="n">
        <v>-0.6</v>
      </c>
      <c r="E12" s="287" t="n">
        <v>-0.9</v>
      </c>
      <c r="F12" s="287" t="n">
        <v>-1.5</v>
      </c>
      <c r="G12" s="287" t="n">
        <v>-1.8</v>
      </c>
      <c r="H12" s="288" t="n">
        <v>-2</v>
      </c>
    </row>
    <row r="13" customFormat="false" ht="12.75" hidden="false" customHeight="false" outlineLevel="0" collapsed="false">
      <c r="B13" s="441" t="s">
        <v>1098</v>
      </c>
      <c r="C13" s="287" t="n">
        <v>0.1</v>
      </c>
      <c r="D13" s="287" t="n">
        <v>0.3</v>
      </c>
      <c r="E13" s="287" t="n">
        <v>0.9</v>
      </c>
      <c r="F13" s="287" t="n">
        <v>1.1</v>
      </c>
      <c r="G13" s="287" t="n">
        <v>0.1</v>
      </c>
      <c r="H13" s="288" t="n">
        <v>-0.3</v>
      </c>
    </row>
    <row r="14" customFormat="false" ht="12.75" hidden="false" customHeight="false" outlineLevel="0" collapsed="false">
      <c r="B14" s="439" t="s">
        <v>1153</v>
      </c>
      <c r="C14" s="287" t="n">
        <v>0.1</v>
      </c>
      <c r="D14" s="287" t="n">
        <v>0.5</v>
      </c>
      <c r="E14" s="287" t="n">
        <v>1.8</v>
      </c>
      <c r="F14" s="287" t="n">
        <v>1.5</v>
      </c>
      <c r="G14" s="287" t="n">
        <v>0.8</v>
      </c>
      <c r="H14" s="288" t="n">
        <v>0.2</v>
      </c>
    </row>
    <row r="15" customFormat="false" ht="12.75" hidden="false" customHeight="false" outlineLevel="0" collapsed="false">
      <c r="B15" s="440" t="s">
        <v>1154</v>
      </c>
      <c r="C15" s="287" t="n">
        <v>0</v>
      </c>
      <c r="D15" s="287" t="n">
        <v>-0.2</v>
      </c>
      <c r="E15" s="287" t="n">
        <v>-0.9</v>
      </c>
      <c r="F15" s="287" t="n">
        <v>-0.4</v>
      </c>
      <c r="G15" s="287" t="n">
        <v>-0.7</v>
      </c>
      <c r="H15" s="288" t="n">
        <v>-0.5</v>
      </c>
    </row>
    <row r="16" customFormat="false" ht="12.75" hidden="false" customHeight="false" outlineLevel="0" collapsed="false">
      <c r="B16" s="441" t="s">
        <v>1101</v>
      </c>
      <c r="C16" s="287" t="n">
        <v>0</v>
      </c>
      <c r="D16" s="287" t="n">
        <v>-0.1</v>
      </c>
      <c r="E16" s="287" t="n">
        <v>-0.1</v>
      </c>
      <c r="F16" s="287" t="n">
        <v>-0.1</v>
      </c>
      <c r="G16" s="287" t="n">
        <v>-0.1</v>
      </c>
      <c r="H16" s="288" t="n">
        <v>-0.1</v>
      </c>
    </row>
    <row r="17" customFormat="false" ht="12.75" hidden="false" customHeight="false" outlineLevel="0" collapsed="false">
      <c r="B17" s="441" t="s">
        <v>1102</v>
      </c>
      <c r="C17" s="287" t="n">
        <v>0</v>
      </c>
      <c r="D17" s="287" t="n">
        <v>-0.7</v>
      </c>
      <c r="E17" s="287" t="n">
        <v>-0.8</v>
      </c>
      <c r="F17" s="287" t="n">
        <v>-0.4</v>
      </c>
      <c r="G17" s="287" t="n">
        <v>0</v>
      </c>
      <c r="H17" s="288" t="n">
        <v>0.1</v>
      </c>
    </row>
    <row r="18" customFormat="false" ht="12.75" hidden="false" customHeight="false" outlineLevel="0" collapsed="false">
      <c r="B18" s="441" t="s">
        <v>1062</v>
      </c>
      <c r="C18" s="287" t="n">
        <v>0.1</v>
      </c>
      <c r="D18" s="287" t="n">
        <v>0.1</v>
      </c>
      <c r="E18" s="287" t="n">
        <v>-0.1</v>
      </c>
      <c r="F18" s="287" t="n">
        <v>-0.6</v>
      </c>
      <c r="G18" s="287" t="n">
        <v>-0.7</v>
      </c>
      <c r="H18" s="288" t="n">
        <v>-0.8</v>
      </c>
    </row>
    <row r="19" customFormat="false" ht="12.75" hidden="false" customHeight="false" outlineLevel="0" collapsed="false">
      <c r="B19" s="441" t="s">
        <v>1042</v>
      </c>
      <c r="C19" s="287" t="n">
        <v>0.5</v>
      </c>
      <c r="D19" s="287" t="n">
        <v>0.5</v>
      </c>
      <c r="E19" s="287" t="n">
        <v>-0.7</v>
      </c>
      <c r="F19" s="287" t="n">
        <v>-0.5</v>
      </c>
      <c r="G19" s="287" t="n">
        <v>-0.6</v>
      </c>
      <c r="H19" s="288" t="n">
        <v>-0.7</v>
      </c>
    </row>
    <row r="20" customFormat="false" ht="12.75" hidden="false" customHeight="false" outlineLevel="0" collapsed="false">
      <c r="B20" s="441" t="s">
        <v>1063</v>
      </c>
      <c r="C20" s="287" t="n">
        <v>0.2</v>
      </c>
      <c r="D20" s="287" t="n">
        <v>0.2</v>
      </c>
      <c r="E20" s="287" t="n">
        <v>0.3</v>
      </c>
      <c r="F20" s="287" t="n">
        <v>0.1</v>
      </c>
      <c r="G20" s="287" t="n">
        <v>0</v>
      </c>
      <c r="H20" s="288" t="n">
        <v>-0.2</v>
      </c>
    </row>
    <row r="21" customFormat="false" ht="12.75" hidden="false" customHeight="false" outlineLevel="0" collapsed="false">
      <c r="B21" s="441" t="s">
        <v>1103</v>
      </c>
      <c r="C21" s="287" t="n">
        <v>-0.1</v>
      </c>
      <c r="D21" s="287" t="n">
        <v>-0.3</v>
      </c>
      <c r="E21" s="287" t="n">
        <v>-0.1</v>
      </c>
      <c r="F21" s="287" t="n">
        <v>-0.3</v>
      </c>
      <c r="G21" s="287" t="n">
        <v>-0.1</v>
      </c>
      <c r="H21" s="288" t="n">
        <v>-0.2</v>
      </c>
    </row>
    <row r="22" customFormat="false" ht="12.75" hidden="false" customHeight="false" outlineLevel="0" collapsed="false">
      <c r="B22" s="441" t="s">
        <v>1104</v>
      </c>
      <c r="C22" s="287" t="n">
        <v>0</v>
      </c>
      <c r="D22" s="287" t="n">
        <v>-0.2</v>
      </c>
      <c r="E22" s="287" t="n">
        <v>-0.8</v>
      </c>
      <c r="F22" s="287" t="n">
        <v>-0.9</v>
      </c>
      <c r="G22" s="287" t="n">
        <v>-1.1</v>
      </c>
      <c r="H22" s="288" t="n">
        <v>-1.3</v>
      </c>
    </row>
    <row r="23" customFormat="false" ht="12.75" hidden="false" customHeight="false" outlineLevel="0" collapsed="false">
      <c r="B23" s="441" t="s">
        <v>1105</v>
      </c>
      <c r="C23" s="287" t="n">
        <v>-0.1</v>
      </c>
      <c r="D23" s="287" t="n">
        <v>0</v>
      </c>
      <c r="E23" s="287" t="n">
        <v>-0.1</v>
      </c>
      <c r="F23" s="287" t="n">
        <v>-0.2</v>
      </c>
      <c r="G23" s="287" t="n">
        <v>-0.1</v>
      </c>
      <c r="H23" s="288" t="n">
        <v>0</v>
      </c>
    </row>
    <row r="24" customFormat="false" ht="12.75" hidden="false" customHeight="false" outlineLevel="0" collapsed="false">
      <c r="B24" s="441" t="s">
        <v>1041</v>
      </c>
      <c r="C24" s="287" t="n">
        <v>-0.1</v>
      </c>
      <c r="D24" s="287" t="n">
        <v>-1.2</v>
      </c>
      <c r="E24" s="287" t="n">
        <v>-1.8</v>
      </c>
      <c r="F24" s="287" t="n">
        <v>-1.2</v>
      </c>
      <c r="G24" s="287" t="n">
        <v>-0.6</v>
      </c>
      <c r="H24" s="288" t="n">
        <v>0</v>
      </c>
    </row>
    <row r="25" customFormat="false" ht="12.75" hidden="false" customHeight="false" outlineLevel="0" collapsed="false">
      <c r="B25" s="441" t="s">
        <v>1106</v>
      </c>
      <c r="C25" s="287" t="n">
        <v>0</v>
      </c>
      <c r="D25" s="287" t="n">
        <v>-0.2</v>
      </c>
      <c r="E25" s="287" t="n">
        <v>-0.3</v>
      </c>
      <c r="F25" s="287" t="n">
        <v>-0.2</v>
      </c>
      <c r="G25" s="287" t="n">
        <v>-0.2</v>
      </c>
      <c r="H25" s="288" t="n">
        <v>-0.1</v>
      </c>
    </row>
    <row r="26" customFormat="false" ht="12.75" hidden="false" customHeight="false" outlineLevel="0" collapsed="false">
      <c r="B26" s="441" t="s">
        <v>1107</v>
      </c>
      <c r="C26" s="287" t="n">
        <v>-0.1</v>
      </c>
      <c r="D26" s="287" t="n">
        <v>-0.8</v>
      </c>
      <c r="E26" s="287" t="n">
        <v>-1.1</v>
      </c>
      <c r="F26" s="287" t="n">
        <v>-1.4</v>
      </c>
      <c r="G26" s="287" t="n">
        <v>-1.5</v>
      </c>
      <c r="H26" s="288" t="n">
        <v>-1.7</v>
      </c>
    </row>
    <row r="27" customFormat="false" ht="12.75" hidden="false" customHeight="false" outlineLevel="0" collapsed="false">
      <c r="B27" s="441" t="s">
        <v>1108</v>
      </c>
      <c r="C27" s="287" t="n">
        <v>-0.1</v>
      </c>
      <c r="D27" s="287" t="n">
        <v>0.1</v>
      </c>
      <c r="E27" s="287" t="n">
        <v>0.1</v>
      </c>
      <c r="F27" s="287" t="n">
        <v>0</v>
      </c>
      <c r="G27" s="287" t="n">
        <v>0</v>
      </c>
      <c r="H27" s="288" t="n">
        <v>0</v>
      </c>
    </row>
    <row r="28" customFormat="false" ht="12.75" hidden="false" customHeight="false" outlineLevel="0" collapsed="false">
      <c r="B28" s="441" t="s">
        <v>1109</v>
      </c>
      <c r="C28" s="287" t="n">
        <v>0</v>
      </c>
      <c r="D28" s="287" t="n">
        <v>0</v>
      </c>
      <c r="E28" s="287" t="n">
        <v>-0.1</v>
      </c>
      <c r="F28" s="287" t="n">
        <v>-0.2</v>
      </c>
      <c r="G28" s="287" t="n">
        <v>-0.2</v>
      </c>
      <c r="H28" s="288" t="n">
        <v>-0.2</v>
      </c>
    </row>
    <row r="29" customFormat="false" ht="12.75" hidden="false" customHeight="false" outlineLevel="0" collapsed="false">
      <c r="B29" s="441" t="s">
        <v>1110</v>
      </c>
      <c r="C29" s="287" t="n">
        <v>0</v>
      </c>
      <c r="D29" s="287" t="n">
        <v>0.1</v>
      </c>
      <c r="E29" s="287" t="n">
        <v>0</v>
      </c>
      <c r="F29" s="287" t="n">
        <v>0</v>
      </c>
      <c r="G29" s="287" t="n">
        <v>0</v>
      </c>
      <c r="H29" s="288" t="n">
        <v>0</v>
      </c>
    </row>
    <row r="30" customFormat="false" ht="12.75" hidden="false" customHeight="false" outlineLevel="0" collapsed="false">
      <c r="B30" s="441" t="s">
        <v>1111</v>
      </c>
      <c r="C30" s="287" t="n">
        <v>0</v>
      </c>
      <c r="D30" s="287" t="n">
        <v>0</v>
      </c>
      <c r="E30" s="287" t="n">
        <v>0</v>
      </c>
      <c r="F30" s="287" t="n">
        <v>-0.1</v>
      </c>
      <c r="G30" s="287" t="n">
        <v>-0.1</v>
      </c>
      <c r="H30" s="288" t="n">
        <v>-0.3</v>
      </c>
    </row>
    <row r="31" customFormat="false" ht="12.75" hidden="false" customHeight="false" outlineLevel="0" collapsed="false">
      <c r="B31" s="441" t="s">
        <v>1112</v>
      </c>
      <c r="C31" s="287" t="n">
        <v>0</v>
      </c>
      <c r="D31" s="287" t="n">
        <v>0</v>
      </c>
      <c r="E31" s="287" t="n">
        <v>0.1</v>
      </c>
      <c r="F31" s="287" t="n">
        <v>0.1</v>
      </c>
      <c r="G31" s="287" t="n">
        <v>0.2</v>
      </c>
      <c r="H31" s="288" t="n">
        <v>0.2</v>
      </c>
    </row>
    <row r="32" customFormat="false" ht="12.75" hidden="false" customHeight="false" outlineLevel="0" collapsed="false">
      <c r="B32" s="441" t="s">
        <v>1113</v>
      </c>
      <c r="C32" s="287" t="n">
        <v>-0.1</v>
      </c>
      <c r="D32" s="287" t="n">
        <v>-0.3</v>
      </c>
      <c r="E32" s="287" t="n">
        <v>-0.4</v>
      </c>
      <c r="F32" s="287" t="n">
        <v>-0.3</v>
      </c>
      <c r="G32" s="287" t="n">
        <v>-0.3</v>
      </c>
      <c r="H32" s="288" t="n">
        <v>-0.4</v>
      </c>
    </row>
    <row r="33" customFormat="false" ht="12.75" hidden="false" customHeight="false" outlineLevel="0" collapsed="false">
      <c r="B33" s="441" t="s">
        <v>1114</v>
      </c>
      <c r="C33" s="287" t="n">
        <v>0</v>
      </c>
      <c r="D33" s="287" t="n">
        <v>0</v>
      </c>
      <c r="E33" s="287" t="n">
        <v>0</v>
      </c>
      <c r="F33" s="287" t="n">
        <v>0</v>
      </c>
      <c r="G33" s="287" t="n">
        <v>0</v>
      </c>
      <c r="H33" s="288" t="n">
        <v>0</v>
      </c>
    </row>
    <row r="34" customFormat="false" ht="12.75" hidden="false" customHeight="false" outlineLevel="0" collapsed="false">
      <c r="B34" s="441" t="s">
        <v>1115</v>
      </c>
      <c r="C34" s="287" t="n">
        <v>0</v>
      </c>
      <c r="D34" s="287" t="n">
        <v>0.3</v>
      </c>
      <c r="E34" s="287" t="n">
        <v>0.2</v>
      </c>
      <c r="F34" s="287" t="n">
        <v>0.2</v>
      </c>
      <c r="G34" s="287" t="n">
        <v>0.2</v>
      </c>
      <c r="H34" s="288" t="n">
        <v>0.3</v>
      </c>
    </row>
    <row r="35" customFormat="false" ht="12.75" hidden="false" customHeight="false" outlineLevel="0" collapsed="false">
      <c r="B35" s="441" t="s">
        <v>1116</v>
      </c>
      <c r="C35" s="287" t="n">
        <v>0</v>
      </c>
      <c r="D35" s="287" t="n">
        <v>0</v>
      </c>
      <c r="E35" s="287" t="n">
        <v>-0.1</v>
      </c>
      <c r="F35" s="287" t="n">
        <v>-0.1</v>
      </c>
      <c r="G35" s="287" t="n">
        <v>-0.1</v>
      </c>
      <c r="H35" s="288" t="n">
        <v>-0.1</v>
      </c>
    </row>
    <row r="36" customFormat="false" ht="12.75" hidden="false" customHeight="false" outlineLevel="0" collapsed="false">
      <c r="B36" s="441" t="s">
        <v>1117</v>
      </c>
      <c r="C36" s="287" t="n">
        <v>0</v>
      </c>
      <c r="D36" s="287" t="n">
        <v>0</v>
      </c>
      <c r="E36" s="287" t="n">
        <v>0</v>
      </c>
      <c r="F36" s="287" t="n">
        <v>0</v>
      </c>
      <c r="G36" s="287" t="n">
        <v>0</v>
      </c>
      <c r="H36" s="288" t="n">
        <v>0</v>
      </c>
    </row>
    <row r="37" customFormat="false" ht="12.75" hidden="false" customHeight="false" outlineLevel="0" collapsed="false">
      <c r="B37" s="441" t="s">
        <v>1118</v>
      </c>
      <c r="C37" s="287" t="n">
        <v>-0.8</v>
      </c>
      <c r="D37" s="287" t="n">
        <v>-0.1</v>
      </c>
      <c r="E37" s="287" t="n">
        <v>-0.1</v>
      </c>
      <c r="F37" s="287" t="n">
        <v>0.6</v>
      </c>
      <c r="G37" s="287" t="n">
        <v>0.7</v>
      </c>
      <c r="H37" s="288" t="n">
        <v>0.7</v>
      </c>
    </row>
    <row r="38" customFormat="false" ht="12.75" hidden="false" customHeight="false" outlineLevel="0" collapsed="false">
      <c r="B38" s="441" t="s">
        <v>1119</v>
      </c>
      <c r="C38" s="287" t="n">
        <v>0</v>
      </c>
      <c r="D38" s="287" t="n">
        <v>0</v>
      </c>
      <c r="E38" s="287" t="n">
        <v>0</v>
      </c>
      <c r="F38" s="287" t="n">
        <v>0</v>
      </c>
      <c r="G38" s="287" t="n">
        <v>0</v>
      </c>
      <c r="H38" s="288" t="n">
        <v>0</v>
      </c>
    </row>
    <row r="39" customFormat="false" ht="12.75" hidden="false" customHeight="false" outlineLevel="0" collapsed="false">
      <c r="B39" s="441" t="s">
        <v>1120</v>
      </c>
      <c r="C39" s="287" t="n">
        <v>0</v>
      </c>
      <c r="D39" s="287" t="n">
        <v>0</v>
      </c>
      <c r="E39" s="287" t="n">
        <v>-0.1</v>
      </c>
      <c r="F39" s="287" t="n">
        <v>0</v>
      </c>
      <c r="G39" s="287" t="n">
        <v>0</v>
      </c>
      <c r="H39" s="288" t="n">
        <v>0</v>
      </c>
    </row>
    <row r="40" customFormat="false" ht="12.75" hidden="false" customHeight="false" outlineLevel="0" collapsed="false">
      <c r="B40" s="442" t="s">
        <v>1066</v>
      </c>
      <c r="C40" s="384" t="n">
        <v>-0.2</v>
      </c>
      <c r="D40" s="384" t="n">
        <v>-0.2</v>
      </c>
      <c r="E40" s="384" t="n">
        <v>-0.6</v>
      </c>
      <c r="F40" s="384" t="n">
        <v>-0.8</v>
      </c>
      <c r="G40" s="384" t="n">
        <v>-0.8</v>
      </c>
      <c r="H40" s="385" t="n">
        <v>-0.7</v>
      </c>
    </row>
    <row r="41" customFormat="false" ht="12.75" hidden="false" customHeight="false" outlineLevel="0" collapsed="false">
      <c r="B41" s="443" t="s">
        <v>1067</v>
      </c>
      <c r="C41" s="444" t="n">
        <v>1.3</v>
      </c>
      <c r="D41" s="444" t="n">
        <v>-7.8</v>
      </c>
      <c r="E41" s="444" t="n">
        <v>-14.7</v>
      </c>
      <c r="F41" s="444" t="n">
        <v>-18.1</v>
      </c>
      <c r="G41" s="444" t="n">
        <v>-20.9</v>
      </c>
      <c r="H41" s="445" t="n">
        <v>-23</v>
      </c>
    </row>
    <row r="42" customFormat="false" ht="25.5" hidden="false" customHeight="false" outlineLevel="0" collapsed="false">
      <c r="B42" s="446" t="s">
        <v>1155</v>
      </c>
      <c r="C42" s="287" t="n">
        <v>0.5</v>
      </c>
      <c r="D42" s="287" t="n">
        <v>-0.2</v>
      </c>
      <c r="E42" s="287" t="n">
        <v>0.3</v>
      </c>
      <c r="F42" s="287" t="n">
        <v>0.1</v>
      </c>
      <c r="G42" s="287" t="n">
        <v>0.1</v>
      </c>
      <c r="H42" s="288" t="n">
        <v>0</v>
      </c>
    </row>
    <row r="43" customFormat="false" ht="12.75" hidden="false" customHeight="false" outlineLevel="0" collapsed="false">
      <c r="B43" s="407" t="s">
        <v>1122</v>
      </c>
      <c r="C43" s="287" t="n">
        <v>-0.2</v>
      </c>
      <c r="D43" s="287" t="n">
        <v>-0.7</v>
      </c>
      <c r="E43" s="287" t="n">
        <v>-0.9</v>
      </c>
      <c r="F43" s="287" t="n">
        <v>-1.5</v>
      </c>
      <c r="G43" s="287" t="n">
        <v>-1.9</v>
      </c>
      <c r="H43" s="287" t="n">
        <v>-2.3</v>
      </c>
    </row>
    <row r="44" customFormat="false" ht="12.75" hidden="false" customHeight="false" outlineLevel="0" collapsed="false">
      <c r="B44" s="447" t="s">
        <v>1123</v>
      </c>
      <c r="C44" s="287" t="n">
        <v>0</v>
      </c>
      <c r="D44" s="287" t="n">
        <v>0.2</v>
      </c>
      <c r="E44" s="287" t="n">
        <v>0.2</v>
      </c>
      <c r="F44" s="287" t="n">
        <v>0.2</v>
      </c>
      <c r="G44" s="287" t="n">
        <v>0</v>
      </c>
      <c r="H44" s="287" t="n">
        <v>0</v>
      </c>
    </row>
    <row r="45" customFormat="false" ht="12.75" hidden="false" customHeight="false" outlineLevel="0" collapsed="false">
      <c r="B45" s="448" t="s">
        <v>1069</v>
      </c>
      <c r="C45" s="384" t="n">
        <v>0.1</v>
      </c>
      <c r="D45" s="384" t="n">
        <v>1.4</v>
      </c>
      <c r="E45" s="384" t="n">
        <v>0.2</v>
      </c>
      <c r="F45" s="384" t="n">
        <v>0.2</v>
      </c>
      <c r="G45" s="384" t="n">
        <v>0.2</v>
      </c>
      <c r="H45" s="384" t="n">
        <v>0.2</v>
      </c>
    </row>
    <row r="46" customFormat="false" ht="12.75" hidden="false" customHeight="false" outlineLevel="0" collapsed="false">
      <c r="B46" s="416" t="s">
        <v>1070</v>
      </c>
      <c r="C46" s="348" t="n">
        <v>1.6</v>
      </c>
      <c r="D46" s="348" t="n">
        <v>-7</v>
      </c>
      <c r="E46" s="348" t="n">
        <v>-14.9</v>
      </c>
      <c r="F46" s="348" t="n">
        <v>-19.1</v>
      </c>
      <c r="G46" s="348" t="n">
        <v>-22.5</v>
      </c>
      <c r="H46" s="349" t="n">
        <v>-25.1</v>
      </c>
    </row>
    <row r="47" customFormat="false" ht="12.75" hidden="false" customHeight="false" outlineLevel="0" collapsed="false">
      <c r="B47" s="449" t="s">
        <v>1124</v>
      </c>
      <c r="C47" s="450" t="n">
        <v>0</v>
      </c>
      <c r="D47" s="450" t="n">
        <v>-0.9</v>
      </c>
      <c r="E47" s="450" t="n">
        <v>-1.6</v>
      </c>
      <c r="F47" s="450" t="n">
        <v>-0.8</v>
      </c>
      <c r="G47" s="450" t="n">
        <v>-0.8</v>
      </c>
      <c r="H47" s="451" t="n">
        <v>-0.4</v>
      </c>
    </row>
    <row r="48" customFormat="false" ht="12.75" hidden="false" customHeight="true" outlineLevel="0" collapsed="false">
      <c r="B48" s="452" t="s">
        <v>1156</v>
      </c>
      <c r="C48" s="452"/>
      <c r="D48" s="452"/>
      <c r="E48" s="452"/>
      <c r="F48" s="452"/>
      <c r="G48" s="452"/>
      <c r="H48" s="452"/>
    </row>
    <row r="49" customFormat="false" ht="12.75" hidden="false" customHeight="false" outlineLevel="0" collapsed="false">
      <c r="B49" s="453" t="s">
        <v>1126</v>
      </c>
      <c r="C49" s="453"/>
      <c r="D49" s="453"/>
      <c r="E49" s="453"/>
      <c r="F49" s="453"/>
      <c r="G49" s="453"/>
      <c r="H49" s="453"/>
    </row>
    <row r="50" customFormat="false" ht="12.75" hidden="false" customHeight="false" outlineLevel="0" collapsed="false">
      <c r="B50" s="453" t="s">
        <v>1157</v>
      </c>
      <c r="C50" s="453"/>
      <c r="D50" s="453"/>
      <c r="E50" s="453"/>
      <c r="F50" s="453"/>
      <c r="G50" s="453"/>
      <c r="H50" s="453"/>
    </row>
    <row r="51" customFormat="false" ht="12.75" hidden="false" customHeight="true" outlineLevel="0" collapsed="false">
      <c r="B51" s="454" t="s">
        <v>1128</v>
      </c>
      <c r="C51" s="454"/>
      <c r="D51" s="454"/>
      <c r="E51" s="454"/>
      <c r="F51" s="454"/>
      <c r="G51" s="454"/>
      <c r="H51" s="454"/>
    </row>
    <row r="52" customFormat="false" ht="13.5" hidden="false" customHeight="false" outlineLevel="0" collapsed="false">
      <c r="B52" s="455" t="s">
        <v>1129</v>
      </c>
      <c r="C52" s="455"/>
      <c r="D52" s="455"/>
      <c r="E52" s="455"/>
      <c r="F52" s="455"/>
      <c r="G52" s="455"/>
      <c r="H52" s="455"/>
    </row>
  </sheetData>
  <mergeCells count="7">
    <mergeCell ref="C4:H4"/>
    <mergeCell ref="D5:H5"/>
    <mergeCell ref="B48:H48"/>
    <mergeCell ref="B49:H49"/>
    <mergeCell ref="B50:H50"/>
    <mergeCell ref="B51:H51"/>
    <mergeCell ref="B52:H5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85"/>
    <col collapsed="false" customWidth="true" hidden="false" outlineLevel="0" max="7" min="3" style="8" width="10.56"/>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158</v>
      </c>
    </row>
    <row r="3" customFormat="false" ht="13.5" hidden="false" customHeight="false" outlineLevel="0" collapsed="false">
      <c r="B3" s="428"/>
      <c r="C3" s="456"/>
      <c r="D3" s="456"/>
      <c r="E3" s="456"/>
      <c r="F3" s="457"/>
      <c r="G3" s="55"/>
    </row>
    <row r="4" customFormat="false" ht="12.75" hidden="false" customHeight="false" outlineLevel="0" collapsed="false">
      <c r="B4" s="15"/>
      <c r="C4" s="145" t="s">
        <v>215</v>
      </c>
      <c r="D4" s="145"/>
      <c r="E4" s="145"/>
      <c r="F4" s="145"/>
      <c r="G4" s="145"/>
    </row>
    <row r="5" customFormat="false" ht="12.75" hidden="false" customHeight="false" outlineLevel="0" collapsed="false">
      <c r="B5" s="15"/>
      <c r="C5" s="166" t="s">
        <v>174</v>
      </c>
      <c r="D5" s="166"/>
      <c r="E5" s="166"/>
      <c r="F5" s="166"/>
      <c r="G5" s="166"/>
    </row>
    <row r="6" customFormat="false" ht="12.75" hidden="false" customHeight="false" outlineLevel="0" collapsed="false">
      <c r="B6" s="15"/>
      <c r="C6" s="20" t="s">
        <v>203</v>
      </c>
      <c r="D6" s="20" t="s">
        <v>204</v>
      </c>
      <c r="E6" s="20" t="s">
        <v>205</v>
      </c>
      <c r="F6" s="20" t="s">
        <v>206</v>
      </c>
      <c r="G6" s="46" t="s">
        <v>207</v>
      </c>
    </row>
    <row r="7" customFormat="false" ht="12.75" hidden="false" customHeight="false" outlineLevel="0" collapsed="false">
      <c r="B7" s="25" t="s">
        <v>1134</v>
      </c>
      <c r="C7" s="22" t="n">
        <v>648.1</v>
      </c>
      <c r="D7" s="22" t="n">
        <v>675.4</v>
      </c>
      <c r="E7" s="22" t="n">
        <v>711</v>
      </c>
      <c r="F7" s="22" t="n">
        <v>743.4</v>
      </c>
      <c r="G7" s="149" t="n">
        <v>777.7</v>
      </c>
    </row>
    <row r="8" customFormat="false" ht="12.75" hidden="false" customHeight="false" outlineLevel="0" collapsed="false">
      <c r="B8" s="25" t="s">
        <v>1135</v>
      </c>
      <c r="C8" s="22" t="n">
        <v>652.9</v>
      </c>
      <c r="D8" s="22" t="n">
        <v>685.1</v>
      </c>
      <c r="E8" s="22" t="n">
        <v>724.9</v>
      </c>
      <c r="F8" s="22" t="n">
        <v>759.2</v>
      </c>
      <c r="G8" s="149" t="n">
        <v>794.4</v>
      </c>
    </row>
    <row r="9" customFormat="false" ht="12.75" hidden="false" customHeight="false" outlineLevel="0" collapsed="false">
      <c r="B9" s="21" t="s">
        <v>1136</v>
      </c>
      <c r="C9" s="168" t="n">
        <v>4.7</v>
      </c>
      <c r="D9" s="168" t="n">
        <v>9.8</v>
      </c>
      <c r="E9" s="168" t="n">
        <v>13.9</v>
      </c>
      <c r="F9" s="168" t="n">
        <v>15.9</v>
      </c>
      <c r="G9" s="169" t="n">
        <v>16.8</v>
      </c>
    </row>
    <row r="10" customFormat="false" ht="12.75" hidden="false" customHeight="false" outlineLevel="0" collapsed="false">
      <c r="B10" s="25" t="s">
        <v>1137</v>
      </c>
      <c r="C10" s="22" t="n">
        <v>645.8</v>
      </c>
      <c r="D10" s="22" t="n">
        <v>670.3</v>
      </c>
      <c r="E10" s="22" t="n">
        <v>705.8</v>
      </c>
      <c r="F10" s="22" t="n">
        <v>736.7</v>
      </c>
      <c r="G10" s="149" t="n">
        <v>769.3</v>
      </c>
    </row>
    <row r="11" customFormat="false" ht="12.75" hidden="false" customHeight="false" outlineLevel="0" collapsed="false">
      <c r="B11" s="21" t="s">
        <v>1159</v>
      </c>
      <c r="C11" s="169" t="n">
        <v>-7</v>
      </c>
      <c r="D11" s="169" t="n">
        <v>-14.9</v>
      </c>
      <c r="E11" s="169" t="n">
        <v>-19.1</v>
      </c>
      <c r="F11" s="169" t="n">
        <v>-22.5</v>
      </c>
      <c r="G11" s="169" t="n">
        <v>-25.1</v>
      </c>
    </row>
    <row r="12" customFormat="false" ht="12.75" hidden="false" customHeight="false" outlineLevel="0" collapsed="false">
      <c r="B12" s="458" t="s">
        <v>212</v>
      </c>
      <c r="C12" s="459"/>
      <c r="D12" s="459"/>
      <c r="E12" s="459"/>
      <c r="F12" s="459"/>
      <c r="G12" s="460"/>
    </row>
    <row r="13" customFormat="false" ht="12.75" hidden="false" customHeight="false" outlineLevel="0" collapsed="false">
      <c r="B13" s="21" t="s">
        <v>1160</v>
      </c>
      <c r="C13" s="168" t="n">
        <v>-3</v>
      </c>
      <c r="D13" s="168" t="n">
        <v>-5.6</v>
      </c>
      <c r="E13" s="168" t="n">
        <v>-10.4</v>
      </c>
      <c r="F13" s="168" t="n">
        <v>-13.1</v>
      </c>
      <c r="G13" s="168" t="n">
        <v>-15</v>
      </c>
    </row>
    <row r="14" customFormat="false" ht="12.75" hidden="false" customHeight="false" outlineLevel="0" collapsed="false">
      <c r="B14" s="26" t="s">
        <v>189</v>
      </c>
      <c r="C14" s="22" t="n">
        <v>-2.8</v>
      </c>
      <c r="D14" s="22" t="n">
        <v>-7.2</v>
      </c>
      <c r="E14" s="22" t="n">
        <v>-9.3</v>
      </c>
      <c r="F14" s="22" t="n">
        <v>-8.9</v>
      </c>
      <c r="G14" s="149" t="n">
        <v>-9</v>
      </c>
    </row>
    <row r="15" customFormat="false" ht="12.75" hidden="false" customHeight="false" outlineLevel="0" collapsed="false">
      <c r="B15" s="26" t="s">
        <v>1161</v>
      </c>
      <c r="C15" s="22" t="n">
        <v>1.9</v>
      </c>
      <c r="D15" s="22" t="n">
        <v>3.2</v>
      </c>
      <c r="E15" s="22" t="n">
        <v>2.5</v>
      </c>
      <c r="F15" s="22" t="n">
        <v>1.4</v>
      </c>
      <c r="G15" s="149" t="n">
        <v>0.8</v>
      </c>
    </row>
    <row r="16" customFormat="false" ht="12.75" hidden="false" customHeight="false" outlineLevel="0" collapsed="false">
      <c r="B16" s="26" t="s">
        <v>1162</v>
      </c>
      <c r="C16" s="22" t="n">
        <v>-0.8</v>
      </c>
      <c r="D16" s="22" t="n">
        <v>-1.1</v>
      </c>
      <c r="E16" s="22" t="n">
        <v>-1.1</v>
      </c>
      <c r="F16" s="22" t="n">
        <v>-1.7</v>
      </c>
      <c r="G16" s="149" t="n">
        <v>-2.1</v>
      </c>
    </row>
    <row r="17" customFormat="false" ht="12.75" hidden="false" customHeight="false" outlineLevel="0" collapsed="false">
      <c r="B17" s="26" t="s">
        <v>1163</v>
      </c>
      <c r="C17" s="22" t="n">
        <v>-0.4</v>
      </c>
      <c r="D17" s="22" t="n">
        <v>-0.1</v>
      </c>
      <c r="E17" s="22" t="n">
        <v>-0.6</v>
      </c>
      <c r="F17" s="22" t="n">
        <v>-0.8</v>
      </c>
      <c r="G17" s="149" t="n">
        <v>-0.8</v>
      </c>
    </row>
    <row r="18" customFormat="false" ht="12.75" hidden="false" customHeight="false" outlineLevel="0" collapsed="false">
      <c r="B18" s="26" t="s">
        <v>867</v>
      </c>
      <c r="C18" s="22" t="n">
        <v>-1</v>
      </c>
      <c r="D18" s="22" t="n">
        <v>-1</v>
      </c>
      <c r="E18" s="22" t="n">
        <v>-1.5</v>
      </c>
      <c r="F18" s="22" t="n">
        <v>-1.8</v>
      </c>
      <c r="G18" s="149" t="n">
        <v>-2</v>
      </c>
    </row>
    <row r="19" customFormat="false" ht="12.75" hidden="false" customHeight="false" outlineLevel="0" collapsed="false">
      <c r="B19" s="26" t="s">
        <v>219</v>
      </c>
      <c r="C19" s="22" t="n">
        <v>0</v>
      </c>
      <c r="D19" s="22" t="n">
        <v>0.7</v>
      </c>
      <c r="E19" s="22" t="n">
        <v>-0.4</v>
      </c>
      <c r="F19" s="22" t="n">
        <v>-1.3</v>
      </c>
      <c r="G19" s="22" t="n">
        <v>-1.8</v>
      </c>
    </row>
    <row r="20" customFormat="false" ht="12.75" hidden="false" customHeight="false" outlineLevel="0" collapsed="false">
      <c r="B20" s="21" t="s">
        <v>1164</v>
      </c>
      <c r="C20" s="168" t="n">
        <v>-0.9</v>
      </c>
      <c r="D20" s="168" t="n">
        <v>-1.2</v>
      </c>
      <c r="E20" s="168" t="n">
        <v>-0.7</v>
      </c>
      <c r="F20" s="168" t="n">
        <v>-0.5</v>
      </c>
      <c r="G20" s="169" t="n">
        <v>-0.2</v>
      </c>
    </row>
    <row r="21" customFormat="false" ht="12.75" hidden="false" customHeight="false" outlineLevel="0" collapsed="false">
      <c r="B21" s="26" t="s">
        <v>1165</v>
      </c>
      <c r="C21" s="22" t="n">
        <v>0</v>
      </c>
      <c r="D21" s="22" t="n">
        <v>0</v>
      </c>
      <c r="E21" s="22" t="n">
        <v>0</v>
      </c>
      <c r="F21" s="22" t="n">
        <v>0</v>
      </c>
      <c r="G21" s="149" t="n">
        <v>0</v>
      </c>
    </row>
    <row r="22" customFormat="false" ht="12.75" hidden="false" customHeight="false" outlineLevel="0" collapsed="false">
      <c r="B22" s="26" t="s">
        <v>1166</v>
      </c>
      <c r="C22" s="22" t="n">
        <v>-0.9</v>
      </c>
      <c r="D22" s="22" t="n">
        <v>-1.2</v>
      </c>
      <c r="E22" s="22" t="n">
        <v>-0.8</v>
      </c>
      <c r="F22" s="22" t="n">
        <v>-0.7</v>
      </c>
      <c r="G22" s="22" t="n">
        <v>-0.7</v>
      </c>
    </row>
    <row r="23" customFormat="false" ht="12.75" hidden="false" customHeight="false" outlineLevel="0" collapsed="false">
      <c r="B23" s="26" t="s">
        <v>1167</v>
      </c>
      <c r="C23" s="22" t="n">
        <v>0</v>
      </c>
      <c r="D23" s="22" t="n">
        <v>0</v>
      </c>
      <c r="E23" s="22" t="n">
        <v>0.1</v>
      </c>
      <c r="F23" s="22" t="n">
        <v>0.2</v>
      </c>
      <c r="G23" s="149" t="n">
        <v>0.4</v>
      </c>
    </row>
    <row r="24" customFormat="false" ht="12.75" hidden="false" customHeight="false" outlineLevel="0" collapsed="false">
      <c r="B24" s="21" t="s">
        <v>1168</v>
      </c>
      <c r="C24" s="168" t="n">
        <v>-1</v>
      </c>
      <c r="D24" s="168" t="n">
        <v>-3.2</v>
      </c>
      <c r="E24" s="168" t="n">
        <v>-3.5</v>
      </c>
      <c r="F24" s="168" t="n">
        <v>-3.4</v>
      </c>
      <c r="G24" s="169" t="n">
        <v>-3.6</v>
      </c>
    </row>
    <row r="25" customFormat="false" ht="12.75" hidden="false" customHeight="false" outlineLevel="0" collapsed="false">
      <c r="B25" s="26" t="s">
        <v>1169</v>
      </c>
      <c r="C25" s="22" t="n">
        <v>-0.3</v>
      </c>
      <c r="D25" s="22" t="n">
        <v>-0.9</v>
      </c>
      <c r="E25" s="22" t="n">
        <v>-0.2</v>
      </c>
      <c r="F25" s="22" t="n">
        <v>0.5</v>
      </c>
      <c r="G25" s="149" t="n">
        <v>1.2</v>
      </c>
    </row>
    <row r="26" customFormat="false" ht="12.75" hidden="false" customHeight="false" outlineLevel="0" collapsed="false">
      <c r="B26" s="26" t="s">
        <v>1170</v>
      </c>
      <c r="C26" s="22" t="n">
        <v>0.1</v>
      </c>
      <c r="D26" s="22" t="n">
        <v>0.1</v>
      </c>
      <c r="E26" s="22" t="n">
        <v>0</v>
      </c>
      <c r="F26" s="22" t="n">
        <v>-0.1</v>
      </c>
      <c r="G26" s="149" t="n">
        <v>-0.1</v>
      </c>
    </row>
    <row r="27" customFormat="false" ht="12.75" hidden="false" customHeight="false" outlineLevel="0" collapsed="false">
      <c r="B27" s="26" t="s">
        <v>1171</v>
      </c>
      <c r="C27" s="22" t="n">
        <v>-0.3</v>
      </c>
      <c r="D27" s="22" t="n">
        <v>-0.9</v>
      </c>
      <c r="E27" s="22" t="n">
        <v>-1.2</v>
      </c>
      <c r="F27" s="22" t="n">
        <v>-1.4</v>
      </c>
      <c r="G27" s="22" t="n">
        <v>-1.6</v>
      </c>
    </row>
    <row r="28" customFormat="false" ht="12.75" hidden="false" customHeight="false" outlineLevel="0" collapsed="false">
      <c r="B28" s="26" t="s">
        <v>1172</v>
      </c>
      <c r="C28" s="22" t="n">
        <v>-0.4</v>
      </c>
      <c r="D28" s="22" t="n">
        <v>-1.5</v>
      </c>
      <c r="E28" s="22" t="n">
        <v>-2</v>
      </c>
      <c r="F28" s="22" t="n">
        <v>-2.4</v>
      </c>
      <c r="G28" s="149" t="n">
        <v>-3</v>
      </c>
    </row>
    <row r="29" customFormat="false" ht="12.75" hidden="false" customHeight="false" outlineLevel="0" collapsed="false">
      <c r="B29" s="21" t="s">
        <v>795</v>
      </c>
      <c r="C29" s="168" t="n">
        <v>-0.1</v>
      </c>
      <c r="D29" s="168" t="n">
        <v>-0.2</v>
      </c>
      <c r="E29" s="168" t="n">
        <v>0.1</v>
      </c>
      <c r="F29" s="168" t="n">
        <v>0.4</v>
      </c>
      <c r="G29" s="169" t="n">
        <v>0.3</v>
      </c>
    </row>
    <row r="30" customFormat="false" ht="12.75" hidden="false" customHeight="false" outlineLevel="0" collapsed="false">
      <c r="B30" s="21" t="s">
        <v>1173</v>
      </c>
      <c r="C30" s="168" t="n">
        <v>-0.1</v>
      </c>
      <c r="D30" s="168" t="n">
        <v>-0.4</v>
      </c>
      <c r="E30" s="168" t="n">
        <v>-0.5</v>
      </c>
      <c r="F30" s="168" t="n">
        <v>-0.5</v>
      </c>
      <c r="G30" s="168" t="n">
        <v>-0.4</v>
      </c>
    </row>
    <row r="31" customFormat="false" ht="12.75" hidden="false" customHeight="false" outlineLevel="0" collapsed="false">
      <c r="B31" s="21" t="s">
        <v>1174</v>
      </c>
      <c r="C31" s="168" t="n">
        <v>-2.7</v>
      </c>
      <c r="D31" s="168" t="n">
        <v>-3.7</v>
      </c>
      <c r="E31" s="168" t="n">
        <v>-3.9</v>
      </c>
      <c r="F31" s="168" t="n">
        <v>-5.6</v>
      </c>
      <c r="G31" s="169" t="n">
        <v>-6.3</v>
      </c>
    </row>
    <row r="32" customFormat="false" ht="12.75" hidden="false" customHeight="false" outlineLevel="0" collapsed="false">
      <c r="B32" s="26" t="s">
        <v>1175</v>
      </c>
      <c r="C32" s="22" t="n">
        <v>-2.1</v>
      </c>
      <c r="D32" s="22" t="n">
        <v>-2.3</v>
      </c>
      <c r="E32" s="22" t="n">
        <v>-2.8</v>
      </c>
      <c r="F32" s="22" t="n">
        <v>-3.9</v>
      </c>
      <c r="G32" s="149" t="n">
        <v>-4.2</v>
      </c>
    </row>
    <row r="33" customFormat="false" ht="12.75" hidden="false" customHeight="false" outlineLevel="0" collapsed="false">
      <c r="B33" s="26" t="s">
        <v>1176</v>
      </c>
      <c r="C33" s="22" t="n">
        <v>-0.2</v>
      </c>
      <c r="D33" s="22" t="n">
        <v>-0.2</v>
      </c>
      <c r="E33" s="22" t="n">
        <v>-0.2</v>
      </c>
      <c r="F33" s="22" t="n">
        <v>-0.2</v>
      </c>
      <c r="G33" s="149" t="n">
        <v>-0.2</v>
      </c>
    </row>
    <row r="34" customFormat="false" ht="12.75" hidden="false" customHeight="false" outlineLevel="0" collapsed="false">
      <c r="B34" s="26" t="s">
        <v>1177</v>
      </c>
      <c r="C34" s="22" t="n">
        <v>1.5</v>
      </c>
      <c r="D34" s="22" t="n">
        <v>2.1</v>
      </c>
      <c r="E34" s="22" t="n">
        <v>2.4</v>
      </c>
      <c r="F34" s="22" t="n">
        <v>2.2</v>
      </c>
      <c r="G34" s="149" t="n">
        <v>2</v>
      </c>
    </row>
    <row r="35" customFormat="false" ht="12.75" hidden="false" customHeight="false" outlineLevel="0" collapsed="false">
      <c r="B35" s="26" t="s">
        <v>1178</v>
      </c>
      <c r="C35" s="22" t="n">
        <v>-0.1</v>
      </c>
      <c r="D35" s="22" t="n">
        <v>0.1</v>
      </c>
      <c r="E35" s="22" t="n">
        <v>0.4</v>
      </c>
      <c r="F35" s="22" t="n">
        <v>0.7</v>
      </c>
      <c r="G35" s="149" t="n">
        <v>0.7</v>
      </c>
    </row>
    <row r="36" customFormat="false" ht="12.75" hidden="false" customHeight="false" outlineLevel="0" collapsed="false">
      <c r="B36" s="26" t="s">
        <v>1179</v>
      </c>
      <c r="C36" s="22" t="n">
        <v>0</v>
      </c>
      <c r="D36" s="22" t="n">
        <v>-0.4</v>
      </c>
      <c r="E36" s="22" t="n">
        <v>0</v>
      </c>
      <c r="F36" s="22" t="n">
        <v>-0.2</v>
      </c>
      <c r="G36" s="22" t="n">
        <v>-0.1</v>
      </c>
    </row>
    <row r="37" customFormat="false" ht="12.75" hidden="false" customHeight="false" outlineLevel="0" collapsed="false">
      <c r="B37" s="26" t="s">
        <v>1180</v>
      </c>
      <c r="C37" s="22" t="n">
        <v>-0.6</v>
      </c>
      <c r="D37" s="22" t="n">
        <v>-0.4</v>
      </c>
      <c r="E37" s="22" t="n">
        <v>-0.8</v>
      </c>
      <c r="F37" s="22" t="n">
        <v>-0.9</v>
      </c>
      <c r="G37" s="22" t="n">
        <v>-1.1</v>
      </c>
    </row>
    <row r="38" customFormat="false" ht="12.75" hidden="false" customHeight="false" outlineLevel="0" collapsed="false">
      <c r="B38" s="26" t="s">
        <v>1181</v>
      </c>
      <c r="C38" s="22" t="n">
        <v>-0.6</v>
      </c>
      <c r="D38" s="22" t="n">
        <v>-0.6</v>
      </c>
      <c r="E38" s="22" t="n">
        <v>0.2</v>
      </c>
      <c r="F38" s="22" t="n">
        <v>0.3</v>
      </c>
      <c r="G38" s="149" t="n">
        <v>0.3</v>
      </c>
    </row>
    <row r="39" customFormat="false" ht="12.75" hidden="false" customHeight="false" outlineLevel="0" collapsed="false">
      <c r="B39" s="26" t="s">
        <v>1182</v>
      </c>
      <c r="C39" s="22" t="n">
        <v>-0.5</v>
      </c>
      <c r="D39" s="22" t="n">
        <v>-0.4</v>
      </c>
      <c r="E39" s="22" t="n">
        <v>-0.3</v>
      </c>
      <c r="F39" s="22" t="n">
        <v>-0.1</v>
      </c>
      <c r="G39" s="149" t="n">
        <v>0.1</v>
      </c>
    </row>
    <row r="40" customFormat="false" ht="12.75" hidden="false" customHeight="false" outlineLevel="0" collapsed="false">
      <c r="B40" s="26" t="s">
        <v>1123</v>
      </c>
      <c r="C40" s="22" t="n">
        <v>0.2</v>
      </c>
      <c r="D40" s="22" t="n">
        <v>0.2</v>
      </c>
      <c r="E40" s="22" t="n">
        <v>0.2</v>
      </c>
      <c r="F40" s="22" t="n">
        <v>0</v>
      </c>
      <c r="G40" s="149" t="n">
        <v>0</v>
      </c>
    </row>
    <row r="41" customFormat="false" ht="12.75" hidden="false" customHeight="false" outlineLevel="0" collapsed="false">
      <c r="B41" s="26" t="s">
        <v>1183</v>
      </c>
      <c r="C41" s="22" t="n">
        <v>-0.4</v>
      </c>
      <c r="D41" s="22" t="n">
        <v>-0.6</v>
      </c>
      <c r="E41" s="22" t="n">
        <v>-0.8</v>
      </c>
      <c r="F41" s="22" t="n">
        <v>-1</v>
      </c>
      <c r="G41" s="149" t="n">
        <v>-1.2</v>
      </c>
    </row>
    <row r="42" customFormat="false" ht="12.75" hidden="false" customHeight="false" outlineLevel="0" collapsed="false">
      <c r="B42" s="26" t="s">
        <v>1103</v>
      </c>
      <c r="C42" s="22" t="n">
        <v>-0.3</v>
      </c>
      <c r="D42" s="22" t="n">
        <v>-0.1</v>
      </c>
      <c r="E42" s="22" t="n">
        <v>-0.3</v>
      </c>
      <c r="F42" s="22" t="n">
        <v>-0.1</v>
      </c>
      <c r="G42" s="149" t="n">
        <v>-0.2</v>
      </c>
    </row>
    <row r="43" customFormat="false" ht="12.75" hidden="false" customHeight="false" outlineLevel="0" collapsed="false">
      <c r="B43" s="26" t="s">
        <v>1184</v>
      </c>
      <c r="C43" s="22" t="n">
        <v>0.4</v>
      </c>
      <c r="D43" s="22" t="n">
        <v>-1.1</v>
      </c>
      <c r="E43" s="22" t="n">
        <v>-2.2</v>
      </c>
      <c r="F43" s="22" t="n">
        <v>-2.4</v>
      </c>
      <c r="G43" s="149" t="n">
        <v>-2.3</v>
      </c>
    </row>
    <row r="44" customFormat="false" ht="13.5" hidden="false" customHeight="false" outlineLevel="0" collapsed="false">
      <c r="B44" s="461" t="s">
        <v>1139</v>
      </c>
      <c r="C44" s="462" t="n">
        <v>0.7</v>
      </c>
      <c r="D44" s="462" t="n">
        <v>-0.6</v>
      </c>
      <c r="E44" s="462" t="n">
        <v>-0.2</v>
      </c>
      <c r="F44" s="462" t="n">
        <v>0.2</v>
      </c>
      <c r="G44" s="463" t="n">
        <v>0.2</v>
      </c>
    </row>
  </sheetData>
  <mergeCells count="2">
    <mergeCell ref="C4:G4"/>
    <mergeCell ref="C5:G5"/>
  </mergeCells>
  <conditionalFormatting sqref="B44">
    <cfRule type="cellIs" priority="2" operator="equal" aboveAverage="0" equalAverage="0" bottom="0" percent="0" rank="0" text="" dxfId="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28.85"/>
    <col collapsed="false" customWidth="true" hidden="false" outlineLevel="0" max="5" min="3" style="8" width="10.28"/>
    <col collapsed="false" customWidth="true" hidden="false" outlineLevel="0" max="6" min="6" style="8" width="1.13"/>
    <col collapsed="false" customWidth="true" hidden="false" outlineLevel="0" max="9" min="7" style="8" width="10.28"/>
    <col collapsed="false" customWidth="false" hidden="false" outlineLevel="0" max="257" min="10" style="8" width="9.14"/>
  </cols>
  <sheetData>
    <row r="1" customFormat="false" ht="39.95" hidden="false" customHeight="true" outlineLevel="0" collapsed="false">
      <c r="A1" s="9" t="s">
        <v>170</v>
      </c>
    </row>
    <row r="2" customFormat="false" ht="16.5" hidden="false" customHeight="false" outlineLevel="0" collapsed="false">
      <c r="B2" s="10" t="s">
        <v>1185</v>
      </c>
    </row>
    <row r="3" customFormat="false" ht="13.5" hidden="false" customHeight="false" outlineLevel="0" collapsed="false">
      <c r="B3" s="114"/>
      <c r="C3" s="114"/>
      <c r="D3" s="114"/>
      <c r="E3" s="114"/>
      <c r="F3" s="114"/>
      <c r="G3" s="114"/>
      <c r="H3" s="114"/>
      <c r="I3" s="464"/>
    </row>
    <row r="4" customFormat="false" ht="12.75" hidden="false" customHeight="false" outlineLevel="0" collapsed="false">
      <c r="B4" s="342"/>
      <c r="C4" s="465" t="s">
        <v>215</v>
      </c>
      <c r="D4" s="465"/>
      <c r="E4" s="465"/>
      <c r="F4" s="342"/>
      <c r="G4" s="382" t="s">
        <v>1186</v>
      </c>
      <c r="H4" s="382"/>
      <c r="I4" s="382"/>
    </row>
    <row r="5" customFormat="false" ht="12.75" hidden="false" customHeight="false" outlineLevel="0" collapsed="false">
      <c r="B5" s="342"/>
      <c r="C5" s="466" t="s">
        <v>173</v>
      </c>
      <c r="D5" s="467" t="s">
        <v>174</v>
      </c>
      <c r="E5" s="467"/>
      <c r="F5" s="468"/>
      <c r="G5" s="466" t="s">
        <v>173</v>
      </c>
      <c r="H5" s="469" t="s">
        <v>174</v>
      </c>
      <c r="I5" s="469"/>
    </row>
    <row r="6" customFormat="false" ht="12.75" hidden="false" customHeight="false" outlineLevel="0" collapsed="false">
      <c r="B6" s="329"/>
      <c r="C6" s="470" t="s">
        <v>1187</v>
      </c>
      <c r="D6" s="470" t="s">
        <v>1188</v>
      </c>
      <c r="E6" s="470" t="s">
        <v>1189</v>
      </c>
      <c r="F6" s="470"/>
      <c r="G6" s="470" t="s">
        <v>1187</v>
      </c>
      <c r="H6" s="470" t="s">
        <v>1188</v>
      </c>
      <c r="I6" s="471" t="s">
        <v>1189</v>
      </c>
    </row>
    <row r="7" customFormat="false" ht="14.25" hidden="false" customHeight="false" outlineLevel="0" collapsed="false">
      <c r="B7" s="472" t="s">
        <v>1190</v>
      </c>
      <c r="C7" s="22" t="n">
        <v>144.6</v>
      </c>
      <c r="D7" s="22" t="n">
        <v>122.2</v>
      </c>
      <c r="E7" s="22" t="n">
        <v>271.9</v>
      </c>
      <c r="F7" s="22" t="n">
        <v>0</v>
      </c>
      <c r="G7" s="22" t="n">
        <v>0.8</v>
      </c>
      <c r="H7" s="22" t="n">
        <v>4.7</v>
      </c>
      <c r="I7" s="149" t="n">
        <v>2.6</v>
      </c>
    </row>
    <row r="8" customFormat="false" ht="12.75" hidden="false" customHeight="false" outlineLevel="0" collapsed="false">
      <c r="B8" s="473" t="s">
        <v>1092</v>
      </c>
      <c r="C8" s="22"/>
      <c r="D8" s="22"/>
      <c r="E8" s="22"/>
      <c r="F8" s="474"/>
      <c r="G8" s="22"/>
      <c r="H8" s="22"/>
      <c r="I8" s="149"/>
    </row>
    <row r="9" customFormat="false" ht="12.75" hidden="false" customHeight="false" outlineLevel="0" collapsed="false">
      <c r="B9" s="475" t="s">
        <v>1191</v>
      </c>
      <c r="C9" s="22" t="n">
        <v>137.6</v>
      </c>
      <c r="D9" s="22" t="n">
        <v>109.3</v>
      </c>
      <c r="E9" s="22" t="n">
        <v>246.8</v>
      </c>
      <c r="F9" s="476" t="n">
        <v>0</v>
      </c>
      <c r="G9" s="22" t="n">
        <v>1.4</v>
      </c>
      <c r="H9" s="22" t="n">
        <v>2</v>
      </c>
      <c r="I9" s="149" t="n">
        <v>1.7</v>
      </c>
    </row>
    <row r="10" customFormat="false" ht="12.75" hidden="false" customHeight="false" outlineLevel="0" collapsed="false">
      <c r="B10" s="475" t="s">
        <v>1192</v>
      </c>
      <c r="C10" s="22" t="n">
        <v>7.7</v>
      </c>
      <c r="D10" s="22" t="n">
        <v>16.9</v>
      </c>
      <c r="E10" s="22" t="n">
        <v>24.6</v>
      </c>
      <c r="F10" s="476" t="n">
        <v>1</v>
      </c>
      <c r="G10" s="22" t="n">
        <v>7.7</v>
      </c>
      <c r="H10" s="22" t="n">
        <v>23.7</v>
      </c>
      <c r="I10" s="149" t="n">
        <v>18.2</v>
      </c>
    </row>
    <row r="11" customFormat="false" ht="12.75" hidden="false" customHeight="false" outlineLevel="0" collapsed="false">
      <c r="B11" s="477" t="s">
        <v>1060</v>
      </c>
      <c r="C11" s="22" t="n">
        <v>63.2</v>
      </c>
      <c r="D11" s="22" t="n">
        <v>46.9</v>
      </c>
      <c r="E11" s="22" t="n">
        <v>110.1</v>
      </c>
      <c r="F11" s="287" t="n">
        <v>5.4</v>
      </c>
      <c r="G11" s="22" t="n">
        <v>3.7</v>
      </c>
      <c r="H11" s="22" t="n">
        <v>2.9</v>
      </c>
      <c r="I11" s="149" t="n">
        <v>3.4</v>
      </c>
    </row>
    <row r="12" customFormat="false" ht="12.75" hidden="false" customHeight="false" outlineLevel="0" collapsed="false">
      <c r="B12" s="477" t="s">
        <v>1193</v>
      </c>
      <c r="C12" s="22" t="n">
        <v>25.7</v>
      </c>
      <c r="D12" s="22" t="n">
        <v>15</v>
      </c>
      <c r="E12" s="22" t="n">
        <v>40.7</v>
      </c>
      <c r="F12" s="287" t="n">
        <v>-64.8</v>
      </c>
      <c r="G12" s="22" t="n">
        <v>4.2</v>
      </c>
      <c r="H12" s="22" t="n">
        <v>3</v>
      </c>
      <c r="I12" s="149" t="n">
        <v>3.7</v>
      </c>
    </row>
    <row r="13" customFormat="false" ht="12.75" hidden="false" customHeight="false" outlineLevel="0" collapsed="false">
      <c r="B13" s="478" t="s">
        <v>1102</v>
      </c>
      <c r="C13" s="22" t="n">
        <v>0.3</v>
      </c>
      <c r="D13" s="22" t="n">
        <v>0.2</v>
      </c>
      <c r="E13" s="22" t="n">
        <v>0.5</v>
      </c>
      <c r="F13" s="287" t="n">
        <v>0.7</v>
      </c>
      <c r="G13" s="22" t="n">
        <v>-62.5</v>
      </c>
      <c r="H13" s="22" t="n">
        <v>-51.3</v>
      </c>
      <c r="I13" s="149" t="n">
        <v>-59.3</v>
      </c>
    </row>
    <row r="14" customFormat="false" ht="12.75" hidden="false" customHeight="false" outlineLevel="0" collapsed="false">
      <c r="B14" s="478" t="s">
        <v>1062</v>
      </c>
      <c r="C14" s="22" t="n">
        <v>16</v>
      </c>
      <c r="D14" s="22" t="n">
        <v>11</v>
      </c>
      <c r="E14" s="22" t="n">
        <v>27</v>
      </c>
      <c r="F14" s="287" t="n">
        <v>10.4</v>
      </c>
      <c r="G14" s="22" t="n">
        <v>0.9</v>
      </c>
      <c r="H14" s="22" t="n">
        <v>-0.5</v>
      </c>
      <c r="I14" s="149" t="n">
        <v>0.3</v>
      </c>
    </row>
    <row r="15" customFormat="false" ht="12.75" hidden="false" customHeight="false" outlineLevel="0" collapsed="false">
      <c r="B15" s="478" t="s">
        <v>1104</v>
      </c>
      <c r="C15" s="22" t="n">
        <v>0</v>
      </c>
      <c r="D15" s="22" t="n">
        <v>5.1</v>
      </c>
      <c r="E15" s="22" t="n">
        <v>5.1</v>
      </c>
      <c r="F15" s="287" t="n">
        <v>0</v>
      </c>
      <c r="G15" s="22" t="n">
        <v>0</v>
      </c>
      <c r="H15" s="22" t="n">
        <v>31.2</v>
      </c>
      <c r="I15" s="149" t="n">
        <v>31.4</v>
      </c>
    </row>
    <row r="16" customFormat="false" ht="12.75" hidden="false" customHeight="false" outlineLevel="0" collapsed="false">
      <c r="B16" s="478" t="s">
        <v>1105</v>
      </c>
      <c r="C16" s="22" t="n">
        <v>2.3</v>
      </c>
      <c r="D16" s="22" t="n">
        <v>1.5</v>
      </c>
      <c r="E16" s="22" t="n">
        <v>3.8</v>
      </c>
      <c r="F16" s="287" t="n">
        <v>25.2</v>
      </c>
      <c r="G16" s="22" t="n">
        <v>9.9</v>
      </c>
      <c r="H16" s="22" t="n">
        <v>13.9</v>
      </c>
      <c r="I16" s="149" t="n">
        <v>11.4</v>
      </c>
    </row>
    <row r="17" customFormat="false" ht="12.75" hidden="false" customHeight="false" outlineLevel="0" collapsed="false">
      <c r="B17" s="478" t="s">
        <v>1194</v>
      </c>
      <c r="C17" s="22" t="n">
        <v>8.6</v>
      </c>
      <c r="D17" s="22" t="n">
        <v>5.8</v>
      </c>
      <c r="E17" s="22" t="n">
        <v>14.4</v>
      </c>
      <c r="F17" s="287" t="n">
        <v>-3.6</v>
      </c>
      <c r="G17" s="22" t="n">
        <v>21.4</v>
      </c>
      <c r="H17" s="22" t="n">
        <v>7.1</v>
      </c>
      <c r="I17" s="149" t="n">
        <v>15.2</v>
      </c>
    </row>
    <row r="18" customFormat="false" ht="12.75" hidden="false" customHeight="false" outlineLevel="0" collapsed="false">
      <c r="B18" s="478" t="s">
        <v>1107</v>
      </c>
      <c r="C18" s="22" t="n">
        <v>4.8</v>
      </c>
      <c r="D18" s="22" t="n">
        <v>4.2</v>
      </c>
      <c r="E18" s="22" t="n">
        <v>9.1</v>
      </c>
      <c r="F18" s="287" t="n">
        <v>4</v>
      </c>
      <c r="G18" s="22" t="n">
        <v>-3.5</v>
      </c>
      <c r="H18" s="22" t="n">
        <v>-6.8</v>
      </c>
      <c r="I18" s="149" t="n">
        <v>-5</v>
      </c>
    </row>
    <row r="19" customFormat="false" ht="12.75" hidden="false" customHeight="false" outlineLevel="0" collapsed="false">
      <c r="B19" s="478" t="s">
        <v>1195</v>
      </c>
      <c r="C19" s="22" t="n">
        <v>6.1</v>
      </c>
      <c r="D19" s="22" t="n">
        <v>4.5</v>
      </c>
      <c r="E19" s="22" t="n">
        <v>10.6</v>
      </c>
      <c r="F19" s="287" t="n">
        <v>1.9</v>
      </c>
      <c r="G19" s="22" t="n">
        <v>3.7</v>
      </c>
      <c r="H19" s="22" t="n">
        <v>1.4</v>
      </c>
      <c r="I19" s="149" t="n">
        <v>2.7</v>
      </c>
    </row>
    <row r="20" customFormat="false" ht="12.75" hidden="false" customHeight="false" outlineLevel="0" collapsed="false">
      <c r="B20" s="478" t="s">
        <v>1042</v>
      </c>
      <c r="C20" s="22" t="n">
        <v>16.1</v>
      </c>
      <c r="D20" s="22" t="n">
        <v>11</v>
      </c>
      <c r="E20" s="22" t="n">
        <v>27.1</v>
      </c>
      <c r="F20" s="287" t="n">
        <v>0</v>
      </c>
      <c r="G20" s="22" t="n">
        <v>1.9</v>
      </c>
      <c r="H20" s="22" t="n">
        <v>0.2</v>
      </c>
      <c r="I20" s="149" t="n">
        <v>1.2</v>
      </c>
    </row>
    <row r="21" customFormat="false" ht="12.75" hidden="false" customHeight="false" outlineLevel="0" collapsed="false">
      <c r="B21" s="478" t="s">
        <v>1063</v>
      </c>
      <c r="C21" s="22" t="n">
        <v>16.4</v>
      </c>
      <c r="D21" s="22" t="n">
        <v>11.5</v>
      </c>
      <c r="E21" s="22" t="n">
        <v>27.8</v>
      </c>
      <c r="F21" s="287" t="n">
        <v>-43.8</v>
      </c>
      <c r="G21" s="22" t="n">
        <v>2.7</v>
      </c>
      <c r="H21" s="22" t="n">
        <v>0.7</v>
      </c>
      <c r="I21" s="149" t="n">
        <v>1.9</v>
      </c>
    </row>
    <row r="22" customFormat="false" ht="12.75" hidden="false" customHeight="false" outlineLevel="0" collapsed="false">
      <c r="B22" s="30" t="s">
        <v>1196</v>
      </c>
      <c r="C22" s="173" t="n">
        <v>29.8</v>
      </c>
      <c r="D22" s="173" t="n">
        <v>21.5</v>
      </c>
      <c r="E22" s="173" t="n">
        <v>51.3</v>
      </c>
      <c r="F22" s="22" t="n">
        <v>-2</v>
      </c>
      <c r="G22" s="173" t="n">
        <v>-0.5</v>
      </c>
      <c r="H22" s="173" t="n">
        <v>6.5</v>
      </c>
      <c r="I22" s="174" t="n">
        <v>2.3</v>
      </c>
    </row>
    <row r="23" customFormat="false" ht="12.75" hidden="false" customHeight="false" outlineLevel="0" collapsed="false">
      <c r="B23" s="479" t="s">
        <v>1067</v>
      </c>
      <c r="C23" s="480" t="n">
        <v>334</v>
      </c>
      <c r="D23" s="480" t="n">
        <v>265.5</v>
      </c>
      <c r="E23" s="480" t="n">
        <v>599.4</v>
      </c>
      <c r="F23" s="480" t="n">
        <v>1.6</v>
      </c>
      <c r="G23" s="480" t="n">
        <v>2</v>
      </c>
      <c r="H23" s="480" t="n">
        <v>4</v>
      </c>
      <c r="I23" s="481" t="n">
        <v>2.9</v>
      </c>
    </row>
    <row r="24" customFormat="false" ht="12.75" hidden="false" customHeight="false" outlineLevel="0" collapsed="false">
      <c r="B24" s="482" t="s">
        <v>1197</v>
      </c>
      <c r="C24" s="482"/>
      <c r="D24" s="482"/>
      <c r="E24" s="482"/>
      <c r="F24" s="482"/>
      <c r="G24" s="482"/>
      <c r="H24" s="482"/>
      <c r="I24" s="482"/>
    </row>
    <row r="25" customFormat="false" ht="13.5" hidden="false" customHeight="true" outlineLevel="0" collapsed="false">
      <c r="B25" s="483" t="s">
        <v>1198</v>
      </c>
      <c r="C25" s="483"/>
      <c r="D25" s="483"/>
      <c r="E25" s="483"/>
      <c r="F25" s="483"/>
      <c r="G25" s="483"/>
      <c r="H25" s="483"/>
      <c r="I25" s="483"/>
    </row>
  </sheetData>
  <mergeCells count="6">
    <mergeCell ref="C4:E4"/>
    <mergeCell ref="G4:I4"/>
    <mergeCell ref="D5:E5"/>
    <mergeCell ref="H5:I5"/>
    <mergeCell ref="B24:I24"/>
    <mergeCell ref="B25:I2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5.99"/>
    <col collapsed="false" customWidth="true" hidden="false" outlineLevel="0" max="7" min="3" style="8" width="11.13"/>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1199</v>
      </c>
    </row>
    <row r="3" customFormat="false" ht="13.5" hidden="false" customHeight="false" outlineLevel="0" collapsed="false">
      <c r="B3" s="484"/>
      <c r="C3" s="125"/>
      <c r="D3" s="125"/>
      <c r="E3" s="125"/>
      <c r="F3" s="267"/>
      <c r="G3" s="485"/>
    </row>
    <row r="4" customFormat="false" ht="12.75" hidden="false" customHeight="false" outlineLevel="0" collapsed="false">
      <c r="B4" s="144"/>
      <c r="C4" s="145" t="s">
        <v>215</v>
      </c>
      <c r="D4" s="145"/>
      <c r="E4" s="145"/>
      <c r="F4" s="145"/>
      <c r="G4" s="145"/>
    </row>
    <row r="5" customFormat="false" ht="12.75" hidden="false" customHeight="false" outlineLevel="0" collapsed="false">
      <c r="B5" s="486"/>
      <c r="C5" s="166" t="s">
        <v>174</v>
      </c>
      <c r="D5" s="166"/>
      <c r="E5" s="166"/>
      <c r="F5" s="166"/>
      <c r="G5" s="166"/>
    </row>
    <row r="6" customFormat="false" ht="12.75" hidden="false" customHeight="false" outlineLevel="0" collapsed="false">
      <c r="B6" s="486"/>
      <c r="C6" s="430" t="s">
        <v>203</v>
      </c>
      <c r="D6" s="430" t="s">
        <v>204</v>
      </c>
      <c r="E6" s="430" t="s">
        <v>205</v>
      </c>
      <c r="F6" s="430" t="s">
        <v>206</v>
      </c>
      <c r="G6" s="431" t="s">
        <v>207</v>
      </c>
    </row>
    <row r="7" customFormat="false" ht="12.75" hidden="false" customHeight="false" outlineLevel="0" collapsed="false">
      <c r="B7" s="48" t="s">
        <v>209</v>
      </c>
      <c r="C7" s="22" t="n">
        <v>276.5</v>
      </c>
      <c r="D7" s="22" t="n">
        <v>291.8</v>
      </c>
      <c r="E7" s="22" t="n">
        <v>315.3</v>
      </c>
      <c r="F7" s="22" t="n">
        <v>333.3</v>
      </c>
      <c r="G7" s="149" t="n">
        <v>351.4</v>
      </c>
    </row>
    <row r="8" customFormat="false" ht="12.75" hidden="false" customHeight="false" outlineLevel="0" collapsed="false">
      <c r="B8" s="48" t="s">
        <v>210</v>
      </c>
      <c r="C8" s="22" t="n">
        <v>271.9</v>
      </c>
      <c r="D8" s="22" t="n">
        <v>283.6</v>
      </c>
      <c r="E8" s="22" t="n">
        <v>303.9</v>
      </c>
      <c r="F8" s="22" t="n">
        <v>319.7</v>
      </c>
      <c r="G8" s="149" t="n">
        <v>336.2</v>
      </c>
    </row>
    <row r="9" customFormat="false" ht="12.75" hidden="false" customHeight="false" outlineLevel="0" collapsed="false">
      <c r="B9" s="51" t="s">
        <v>211</v>
      </c>
      <c r="C9" s="168" t="n">
        <v>-4.5</v>
      </c>
      <c r="D9" s="168" t="n">
        <v>-8.2</v>
      </c>
      <c r="E9" s="168" t="n">
        <v>-11.4</v>
      </c>
      <c r="F9" s="487" t="n">
        <v>-13.6</v>
      </c>
      <c r="G9" s="169" t="n">
        <v>-15.2</v>
      </c>
    </row>
    <row r="10" customFormat="false" ht="12.75" hidden="false" customHeight="false" outlineLevel="0" collapsed="false">
      <c r="B10" s="488" t="s">
        <v>1092</v>
      </c>
      <c r="C10" s="217"/>
      <c r="D10" s="217"/>
      <c r="E10" s="217"/>
      <c r="F10" s="433"/>
      <c r="G10" s="149"/>
    </row>
    <row r="11" customFormat="false" ht="12.75" hidden="false" customHeight="false" outlineLevel="0" collapsed="false">
      <c r="B11" s="488" t="s">
        <v>1200</v>
      </c>
      <c r="C11" s="489"/>
      <c r="D11" s="489"/>
      <c r="E11" s="489"/>
      <c r="F11" s="489"/>
      <c r="G11" s="490"/>
    </row>
    <row r="12" customFormat="false" ht="12.75" hidden="false" customHeight="false" outlineLevel="0" collapsed="false">
      <c r="B12" s="491" t="s">
        <v>189</v>
      </c>
      <c r="C12" s="217" t="n">
        <v>-2.8</v>
      </c>
      <c r="D12" s="217" t="n">
        <v>-7.2</v>
      </c>
      <c r="E12" s="217" t="n">
        <v>-9.3</v>
      </c>
      <c r="F12" s="217" t="n">
        <v>-8.9</v>
      </c>
      <c r="G12" s="149" t="n">
        <v>-9</v>
      </c>
    </row>
    <row r="13" customFormat="false" ht="12.75" hidden="false" customHeight="false" outlineLevel="0" collapsed="false">
      <c r="B13" s="491" t="s">
        <v>1161</v>
      </c>
      <c r="C13" s="217" t="n">
        <v>1.9</v>
      </c>
      <c r="D13" s="217" t="n">
        <v>3.2</v>
      </c>
      <c r="E13" s="217" t="n">
        <v>2.5</v>
      </c>
      <c r="F13" s="217" t="n">
        <v>1.4</v>
      </c>
      <c r="G13" s="149" t="n">
        <v>0.8</v>
      </c>
    </row>
    <row r="14" customFormat="false" ht="12.75" hidden="false" customHeight="false" outlineLevel="0" collapsed="false">
      <c r="B14" s="491" t="s">
        <v>1201</v>
      </c>
      <c r="C14" s="217" t="n">
        <v>0.1</v>
      </c>
      <c r="D14" s="217" t="n">
        <v>0.4</v>
      </c>
      <c r="E14" s="217" t="n">
        <v>0.2</v>
      </c>
      <c r="F14" s="217" t="n">
        <v>0</v>
      </c>
      <c r="G14" s="149" t="n">
        <v>-0.1</v>
      </c>
    </row>
    <row r="15" customFormat="false" ht="12.75" hidden="false" customHeight="false" outlineLevel="0" collapsed="false">
      <c r="B15" s="491" t="s">
        <v>1202</v>
      </c>
      <c r="C15" s="217" t="n">
        <v>-0.3</v>
      </c>
      <c r="D15" s="217" t="n">
        <v>-1.2</v>
      </c>
      <c r="E15" s="217" t="n">
        <v>-1.9</v>
      </c>
      <c r="F15" s="217" t="n">
        <v>-2.4</v>
      </c>
      <c r="G15" s="149" t="n">
        <v>-2.9</v>
      </c>
    </row>
    <row r="16" customFormat="false" ht="12.75" hidden="false" customHeight="false" outlineLevel="0" collapsed="false">
      <c r="B16" s="491" t="s">
        <v>1173</v>
      </c>
      <c r="C16" s="217" t="n">
        <v>-1.3</v>
      </c>
      <c r="D16" s="217" t="n">
        <v>-0.7</v>
      </c>
      <c r="E16" s="217" t="n">
        <v>0.1</v>
      </c>
      <c r="F16" s="217" t="n">
        <v>0.5</v>
      </c>
      <c r="G16" s="217" t="n">
        <v>0.7</v>
      </c>
    </row>
    <row r="17" customFormat="false" ht="12.75" hidden="false" customHeight="false" outlineLevel="0" collapsed="false">
      <c r="B17" s="488" t="s">
        <v>1203</v>
      </c>
      <c r="C17" s="217"/>
      <c r="D17" s="217"/>
      <c r="E17" s="217"/>
      <c r="F17" s="433"/>
      <c r="G17" s="149"/>
    </row>
    <row r="18" customFormat="false" ht="12.75" hidden="false" customHeight="false" outlineLevel="0" collapsed="false">
      <c r="B18" s="491" t="s">
        <v>1204</v>
      </c>
      <c r="C18" s="217" t="n">
        <v>-2.5</v>
      </c>
      <c r="D18" s="217" t="n">
        <v>-2.6</v>
      </c>
      <c r="E18" s="217" t="n">
        <v>-3.6</v>
      </c>
      <c r="F18" s="217" t="n">
        <v>-4.1</v>
      </c>
      <c r="G18" s="217" t="n">
        <v>-4.2</v>
      </c>
    </row>
    <row r="19" customFormat="false" ht="12.75" hidden="false" customHeight="false" outlineLevel="0" collapsed="false">
      <c r="B19" s="434" t="s">
        <v>1205</v>
      </c>
      <c r="C19" s="217" t="n">
        <v>0.3</v>
      </c>
      <c r="D19" s="217" t="n">
        <v>0.4</v>
      </c>
      <c r="E19" s="217" t="n">
        <v>0.8</v>
      </c>
      <c r="F19" s="217" t="n">
        <v>0.2</v>
      </c>
      <c r="G19" s="149" t="n">
        <v>0</v>
      </c>
    </row>
    <row r="20" customFormat="false" ht="13.5" hidden="false" customHeight="false" outlineLevel="0" collapsed="false">
      <c r="B20" s="492" t="s">
        <v>1139</v>
      </c>
      <c r="C20" s="391" t="n">
        <v>0</v>
      </c>
      <c r="D20" s="391" t="n">
        <v>-0.4</v>
      </c>
      <c r="E20" s="391" t="n">
        <v>-0.2</v>
      </c>
      <c r="F20" s="391" t="n">
        <v>-0.3</v>
      </c>
      <c r="G20" s="392" t="n">
        <v>-0.4</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5.99"/>
    <col collapsed="false" customWidth="true" hidden="false" outlineLevel="0" max="7" min="3" style="8" width="11.13"/>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97</v>
      </c>
    </row>
    <row r="3" customFormat="false" ht="13.5" hidden="false" customHeight="false" outlineLevel="0" collapsed="false">
      <c r="B3" s="267"/>
      <c r="C3" s="267"/>
      <c r="D3" s="267"/>
      <c r="E3" s="267"/>
      <c r="F3" s="267"/>
      <c r="G3" s="485"/>
    </row>
    <row r="4" customFormat="false" ht="12.75" hidden="false" customHeight="false" outlineLevel="0" collapsed="false">
      <c r="B4" s="493"/>
      <c r="C4" s="145" t="s">
        <v>215</v>
      </c>
      <c r="D4" s="145"/>
      <c r="E4" s="145"/>
      <c r="F4" s="145"/>
      <c r="G4" s="145"/>
    </row>
    <row r="5" customFormat="false" ht="12.75" hidden="false" customHeight="false" outlineLevel="0" collapsed="false">
      <c r="B5" s="15"/>
      <c r="C5" s="166" t="s">
        <v>174</v>
      </c>
      <c r="D5" s="166"/>
      <c r="E5" s="166"/>
      <c r="F5" s="166"/>
      <c r="G5" s="166"/>
    </row>
    <row r="6" customFormat="false" ht="12.75" hidden="false" customHeight="false" outlineLevel="0" collapsed="false">
      <c r="B6" s="15"/>
      <c r="C6" s="20" t="s">
        <v>203</v>
      </c>
      <c r="D6" s="20" t="s">
        <v>204</v>
      </c>
      <c r="E6" s="20" t="s">
        <v>205</v>
      </c>
      <c r="F6" s="20" t="s">
        <v>206</v>
      </c>
      <c r="G6" s="46" t="s">
        <v>207</v>
      </c>
    </row>
    <row r="7" customFormat="false" ht="12.75" hidden="false" customHeight="false" outlineLevel="0" collapsed="false">
      <c r="B7" s="494" t="s">
        <v>209</v>
      </c>
      <c r="C7" s="22" t="n">
        <v>110.7</v>
      </c>
      <c r="D7" s="22" t="n">
        <v>115</v>
      </c>
      <c r="E7" s="22" t="n">
        <v>119.2</v>
      </c>
      <c r="F7" s="22" t="n">
        <v>123.3</v>
      </c>
      <c r="G7" s="149" t="n">
        <v>127.7</v>
      </c>
    </row>
    <row r="8" customFormat="false" ht="12.75" hidden="false" customHeight="false" outlineLevel="0" collapsed="false">
      <c r="B8" s="494" t="s">
        <v>210</v>
      </c>
      <c r="C8" s="22" t="n">
        <v>110.1</v>
      </c>
      <c r="D8" s="22" t="n">
        <v>114.1</v>
      </c>
      <c r="E8" s="22" t="n">
        <v>117.7</v>
      </c>
      <c r="F8" s="22" t="n">
        <v>121.6</v>
      </c>
      <c r="G8" s="149" t="n">
        <v>125.7</v>
      </c>
    </row>
    <row r="9" customFormat="false" ht="12.75" hidden="false" customHeight="false" outlineLevel="0" collapsed="false">
      <c r="B9" s="21" t="s">
        <v>211</v>
      </c>
      <c r="C9" s="168" t="n">
        <v>-0.6</v>
      </c>
      <c r="D9" s="168" t="n">
        <v>-0.9</v>
      </c>
      <c r="E9" s="168" t="n">
        <v>-1.5</v>
      </c>
      <c r="F9" s="168" t="n">
        <v>-1.8</v>
      </c>
      <c r="G9" s="169" t="n">
        <v>-2</v>
      </c>
    </row>
    <row r="10" customFormat="false" ht="12.75" hidden="false" customHeight="false" outlineLevel="0" collapsed="false">
      <c r="B10" s="358" t="s">
        <v>212</v>
      </c>
      <c r="C10" s="22"/>
      <c r="D10" s="22"/>
      <c r="E10" s="22"/>
      <c r="F10" s="433"/>
      <c r="G10" s="149"/>
    </row>
    <row r="11" customFormat="false" ht="12.75" hidden="false" customHeight="false" outlineLevel="0" collapsed="false">
      <c r="B11" s="495" t="s">
        <v>1206</v>
      </c>
      <c r="C11" s="217" t="n">
        <v>-0.5</v>
      </c>
      <c r="D11" s="217" t="n">
        <v>-0.3</v>
      </c>
      <c r="E11" s="217" t="n">
        <v>-0.8</v>
      </c>
      <c r="F11" s="217" t="n">
        <v>-1</v>
      </c>
      <c r="G11" s="149" t="n">
        <v>-1</v>
      </c>
    </row>
    <row r="12" customFormat="false" ht="12.75" hidden="false" customHeight="false" outlineLevel="0" collapsed="false">
      <c r="B12" s="495" t="s">
        <v>1207</v>
      </c>
      <c r="C12" s="217" t="n">
        <v>-1.5</v>
      </c>
      <c r="D12" s="217" t="n">
        <v>-1.4</v>
      </c>
      <c r="E12" s="217" t="n">
        <v>-1.3</v>
      </c>
      <c r="F12" s="217" t="n">
        <v>-1.3</v>
      </c>
      <c r="G12" s="149" t="n">
        <v>-1.3</v>
      </c>
    </row>
    <row r="13" customFormat="false" ht="12.75" hidden="false" customHeight="false" outlineLevel="0" collapsed="false">
      <c r="B13" s="495" t="s">
        <v>1208</v>
      </c>
      <c r="C13" s="217" t="n">
        <v>0</v>
      </c>
      <c r="D13" s="217" t="n">
        <v>0.2</v>
      </c>
      <c r="E13" s="217" t="n">
        <v>0.2</v>
      </c>
      <c r="F13" s="217" t="n">
        <v>0.2</v>
      </c>
      <c r="G13" s="149" t="n">
        <v>0.2</v>
      </c>
    </row>
    <row r="14" customFormat="false" ht="12.75" hidden="false" customHeight="false" outlineLevel="0" collapsed="false">
      <c r="B14" s="495" t="s">
        <v>1209</v>
      </c>
      <c r="C14" s="217" t="n">
        <v>1.4</v>
      </c>
      <c r="D14" s="217" t="n">
        <v>1.3</v>
      </c>
      <c r="E14" s="217" t="n">
        <v>1.5</v>
      </c>
      <c r="F14" s="217" t="n">
        <v>1.8</v>
      </c>
      <c r="G14" s="149" t="n">
        <v>1.9</v>
      </c>
    </row>
    <row r="15" customFormat="false" ht="12.75" hidden="false" customHeight="false" outlineLevel="0" collapsed="false">
      <c r="B15" s="495" t="s">
        <v>1210</v>
      </c>
      <c r="C15" s="217" t="n">
        <v>0</v>
      </c>
      <c r="D15" s="217" t="n">
        <v>-0.1</v>
      </c>
      <c r="E15" s="217" t="n">
        <v>-0.6</v>
      </c>
      <c r="F15" s="217" t="n">
        <v>-0.9</v>
      </c>
      <c r="G15" s="149" t="n">
        <v>-1.2</v>
      </c>
    </row>
    <row r="16" customFormat="false" ht="12.75" hidden="false" customHeight="false" outlineLevel="0" collapsed="false">
      <c r="B16" s="495" t="s">
        <v>1211</v>
      </c>
      <c r="C16" s="217" t="n">
        <v>0</v>
      </c>
      <c r="D16" s="217" t="n">
        <v>-0.5</v>
      </c>
      <c r="E16" s="217" t="n">
        <v>-0.5</v>
      </c>
      <c r="F16" s="217" t="n">
        <v>-0.5</v>
      </c>
      <c r="G16" s="149" t="n">
        <v>-0.5</v>
      </c>
    </row>
    <row r="17" customFormat="false" ht="13.5" hidden="false" customHeight="false" outlineLevel="0" collapsed="false">
      <c r="B17" s="496" t="s">
        <v>1139</v>
      </c>
      <c r="C17" s="497" t="n">
        <v>0</v>
      </c>
      <c r="D17" s="497" t="n">
        <v>0</v>
      </c>
      <c r="E17" s="497" t="n">
        <v>0</v>
      </c>
      <c r="F17" s="497" t="n">
        <v>0</v>
      </c>
      <c r="G17" s="497" t="n">
        <v>0</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41.85"/>
    <col collapsed="false" customWidth="true" hidden="false" outlineLevel="0" max="6" min="3" style="8" width="10.13"/>
    <col collapsed="false" customWidth="true" hidden="false" outlineLevel="0" max="7" min="7" style="8" width="9.7"/>
    <col collapsed="false" customWidth="false" hidden="false" outlineLevel="0" max="257" min="8" style="8" width="9.14"/>
  </cols>
  <sheetData>
    <row r="1" customFormat="false" ht="39.95" hidden="false" customHeight="true" outlineLevel="0" collapsed="false">
      <c r="A1" s="9" t="s">
        <v>170</v>
      </c>
    </row>
    <row r="2" customFormat="false" ht="16.5" hidden="false" customHeight="false" outlineLevel="0" collapsed="false">
      <c r="B2" s="10" t="s">
        <v>98</v>
      </c>
    </row>
    <row r="3" customFormat="false" ht="13.5" hidden="false" customHeight="false" outlineLevel="0" collapsed="false">
      <c r="B3" s="267"/>
      <c r="C3" s="267"/>
      <c r="D3" s="267"/>
      <c r="E3" s="267"/>
      <c r="F3" s="267"/>
      <c r="G3" s="485"/>
    </row>
    <row r="4" customFormat="false" ht="12.75" hidden="false" customHeight="false" outlineLevel="0" collapsed="false">
      <c r="B4" s="493"/>
      <c r="C4" s="145" t="s">
        <v>215</v>
      </c>
      <c r="D4" s="145"/>
      <c r="E4" s="145"/>
      <c r="F4" s="145"/>
      <c r="G4" s="145"/>
    </row>
    <row r="5" customFormat="false" ht="12.75" hidden="false" customHeight="false" outlineLevel="0" collapsed="false">
      <c r="B5" s="15"/>
      <c r="C5" s="166" t="s">
        <v>174</v>
      </c>
      <c r="D5" s="166"/>
      <c r="E5" s="166"/>
      <c r="F5" s="166"/>
      <c r="G5" s="166"/>
    </row>
    <row r="6" customFormat="false" ht="12.75" hidden="false" customHeight="false" outlineLevel="0" collapsed="false">
      <c r="B6" s="15"/>
      <c r="C6" s="17" t="s">
        <v>203</v>
      </c>
      <c r="D6" s="17" t="s">
        <v>204</v>
      </c>
      <c r="E6" s="17" t="s">
        <v>205</v>
      </c>
      <c r="F6" s="17" t="s">
        <v>206</v>
      </c>
      <c r="G6" s="237" t="s">
        <v>207</v>
      </c>
    </row>
    <row r="7" customFormat="false" ht="12.75" hidden="false" customHeight="false" outlineLevel="0" collapsed="false">
      <c r="B7" s="494" t="s">
        <v>209</v>
      </c>
      <c r="C7" s="217" t="n">
        <v>38.9</v>
      </c>
      <c r="D7" s="217" t="n">
        <v>39.7</v>
      </c>
      <c r="E7" s="217" t="n">
        <v>40.5</v>
      </c>
      <c r="F7" s="433" t="n">
        <v>42.1</v>
      </c>
      <c r="G7" s="149" t="n">
        <v>43.3</v>
      </c>
    </row>
    <row r="8" customFormat="false" ht="12.75" hidden="false" customHeight="false" outlineLevel="0" collapsed="false">
      <c r="B8" s="494" t="s">
        <v>210</v>
      </c>
      <c r="C8" s="22" t="n">
        <v>39.4</v>
      </c>
      <c r="D8" s="22" t="n">
        <v>41.5</v>
      </c>
      <c r="E8" s="22" t="n">
        <v>42</v>
      </c>
      <c r="F8" s="22" t="n">
        <v>42.9</v>
      </c>
      <c r="G8" s="149" t="n">
        <v>43.6</v>
      </c>
    </row>
    <row r="9" customFormat="false" ht="12.75" hidden="false" customHeight="false" outlineLevel="0" collapsed="false">
      <c r="B9" s="21" t="s">
        <v>211</v>
      </c>
      <c r="C9" s="168" t="n">
        <v>0.5</v>
      </c>
      <c r="D9" s="168" t="n">
        <v>1.8</v>
      </c>
      <c r="E9" s="168" t="n">
        <v>1.5</v>
      </c>
      <c r="F9" s="168" t="n">
        <v>0.8</v>
      </c>
      <c r="G9" s="169" t="n">
        <v>0.2</v>
      </c>
    </row>
    <row r="10" customFormat="false" ht="12.75" hidden="false" customHeight="false" outlineLevel="0" collapsed="false">
      <c r="B10" s="498" t="s">
        <v>212</v>
      </c>
      <c r="C10" s="217"/>
      <c r="D10" s="217"/>
      <c r="E10" s="217"/>
      <c r="F10" s="433"/>
      <c r="G10" s="149"/>
    </row>
    <row r="11" customFormat="false" ht="12.75" hidden="false" customHeight="false" outlineLevel="0" collapsed="false">
      <c r="B11" s="495" t="s">
        <v>1212</v>
      </c>
      <c r="C11" s="217" t="n">
        <v>-0.8</v>
      </c>
      <c r="D11" s="217" t="n">
        <v>-1.1</v>
      </c>
      <c r="E11" s="217" t="n">
        <v>-1.1</v>
      </c>
      <c r="F11" s="217" t="n">
        <v>-1.7</v>
      </c>
      <c r="G11" s="217" t="n">
        <v>-2.1</v>
      </c>
    </row>
    <row r="12" customFormat="false" ht="12.75" hidden="false" customHeight="false" outlineLevel="0" collapsed="false">
      <c r="B12" s="495" t="s">
        <v>1213</v>
      </c>
      <c r="C12" s="217" t="n">
        <v>-0.2</v>
      </c>
      <c r="D12" s="217" t="n">
        <v>-0.5</v>
      </c>
      <c r="E12" s="217" t="n">
        <v>-0.8</v>
      </c>
      <c r="F12" s="217" t="n">
        <v>-1</v>
      </c>
      <c r="G12" s="149" t="n">
        <v>-1.1</v>
      </c>
    </row>
    <row r="13" customFormat="false" ht="12.75" hidden="false" customHeight="false" outlineLevel="0" collapsed="false">
      <c r="B13" s="495" t="s">
        <v>1173</v>
      </c>
      <c r="C13" s="217" t="n">
        <v>0.1</v>
      </c>
      <c r="D13" s="217" t="n">
        <v>0.2</v>
      </c>
      <c r="E13" s="217" t="n">
        <v>0.1</v>
      </c>
      <c r="F13" s="217" t="n">
        <v>0</v>
      </c>
      <c r="G13" s="217" t="n">
        <v>0</v>
      </c>
    </row>
    <row r="14" customFormat="false" ht="12.75" hidden="false" customHeight="false" outlineLevel="0" collapsed="false">
      <c r="B14" s="495" t="s">
        <v>1214</v>
      </c>
      <c r="C14" s="217" t="n">
        <v>-0.3</v>
      </c>
      <c r="D14" s="217" t="n">
        <v>-0.7</v>
      </c>
      <c r="E14" s="217" t="n">
        <v>-1</v>
      </c>
      <c r="F14" s="217" t="n">
        <v>-1</v>
      </c>
      <c r="G14" s="149" t="n">
        <v>-1</v>
      </c>
    </row>
    <row r="15" customFormat="false" ht="12.75" hidden="false" customHeight="false" outlineLevel="0" collapsed="false">
      <c r="B15" s="495" t="s">
        <v>1215</v>
      </c>
      <c r="C15" s="217" t="n">
        <v>0.7</v>
      </c>
      <c r="D15" s="217" t="n">
        <v>1</v>
      </c>
      <c r="E15" s="217" t="n">
        <v>0.8</v>
      </c>
      <c r="F15" s="217" t="n">
        <v>1</v>
      </c>
      <c r="G15" s="149" t="n">
        <v>1.1</v>
      </c>
    </row>
    <row r="16" customFormat="false" ht="12.75" hidden="false" customHeight="false" outlineLevel="0" collapsed="false">
      <c r="B16" s="495" t="s">
        <v>1216</v>
      </c>
      <c r="C16" s="217" t="n">
        <v>1.1</v>
      </c>
      <c r="D16" s="217" t="n">
        <v>1.8</v>
      </c>
      <c r="E16" s="217" t="n">
        <v>2.6</v>
      </c>
      <c r="F16" s="217" t="n">
        <v>2.2</v>
      </c>
      <c r="G16" s="149" t="n">
        <v>1.9</v>
      </c>
    </row>
    <row r="17" customFormat="false" ht="13.5" hidden="false" customHeight="false" outlineLevel="0" collapsed="false">
      <c r="B17" s="496" t="s">
        <v>1139</v>
      </c>
      <c r="C17" s="391" t="n">
        <v>0</v>
      </c>
      <c r="D17" s="391" t="n">
        <v>1.2</v>
      </c>
      <c r="E17" s="391" t="n">
        <v>0.9</v>
      </c>
      <c r="F17" s="391" t="n">
        <v>1.3</v>
      </c>
      <c r="G17" s="392" t="n">
        <v>1.5</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8.14"/>
    <col collapsed="false" customWidth="true" hidden="false" outlineLevel="0" max="7" min="3" style="8" width="10.71"/>
    <col collapsed="false" customWidth="false" hidden="false" outlineLevel="0" max="257" min="8" style="8" width="9.14"/>
  </cols>
  <sheetData>
    <row r="1" customFormat="false" ht="39.95" hidden="false" customHeight="true" outlineLevel="0" collapsed="false">
      <c r="A1" s="9" t="s">
        <v>170</v>
      </c>
    </row>
    <row r="2" customFormat="false" ht="17.25" hidden="false" customHeight="false" outlineLevel="0" collapsed="false">
      <c r="B2" s="10" t="s">
        <v>99</v>
      </c>
    </row>
    <row r="3" customFormat="false" ht="12.75" hidden="false" customHeight="false" outlineLevel="0" collapsed="false">
      <c r="B3" s="499"/>
      <c r="C3" s="145" t="s">
        <v>215</v>
      </c>
      <c r="D3" s="145"/>
      <c r="E3" s="145"/>
      <c r="F3" s="145"/>
      <c r="G3" s="145"/>
    </row>
    <row r="4" customFormat="false" ht="12.75" hidden="false" customHeight="false" outlineLevel="0" collapsed="false">
      <c r="B4" s="208"/>
      <c r="C4" s="166" t="s">
        <v>174</v>
      </c>
      <c r="D4" s="166"/>
      <c r="E4" s="166"/>
      <c r="F4" s="166"/>
      <c r="G4" s="166"/>
    </row>
    <row r="5" customFormat="false" ht="12.75" hidden="false" customHeight="false" outlineLevel="0" collapsed="false">
      <c r="B5" s="208"/>
      <c r="C5" s="20" t="s">
        <v>203</v>
      </c>
      <c r="D5" s="20" t="s">
        <v>204</v>
      </c>
      <c r="E5" s="20" t="s">
        <v>205</v>
      </c>
      <c r="F5" s="20" t="s">
        <v>206</v>
      </c>
      <c r="G5" s="46" t="s">
        <v>207</v>
      </c>
    </row>
    <row r="6" customFormat="false" ht="12.75" hidden="false" customHeight="false" outlineLevel="0" collapsed="false">
      <c r="B6" s="494" t="s">
        <v>209</v>
      </c>
      <c r="C6" s="183" t="n">
        <v>3.7</v>
      </c>
      <c r="D6" s="183" t="n">
        <v>3.8</v>
      </c>
      <c r="E6" s="183" t="n">
        <v>3.2</v>
      </c>
      <c r="F6" s="183" t="n">
        <v>3.4</v>
      </c>
      <c r="G6" s="500" t="n">
        <v>3.5</v>
      </c>
    </row>
    <row r="7" customFormat="false" ht="12.75" hidden="false" customHeight="false" outlineLevel="0" collapsed="false">
      <c r="B7" s="494" t="s">
        <v>210</v>
      </c>
      <c r="C7" s="183" t="n">
        <v>2.8</v>
      </c>
      <c r="D7" s="183" t="n">
        <v>2.2</v>
      </c>
      <c r="E7" s="183" t="n">
        <v>2.4</v>
      </c>
      <c r="F7" s="183" t="n">
        <v>2.6</v>
      </c>
      <c r="G7" s="500" t="n">
        <v>3.1</v>
      </c>
    </row>
    <row r="8" customFormat="false" ht="12.75" hidden="false" customHeight="false" outlineLevel="0" collapsed="false">
      <c r="B8" s="501" t="s">
        <v>211</v>
      </c>
      <c r="C8" s="502" t="n">
        <v>-0.9</v>
      </c>
      <c r="D8" s="502" t="n">
        <v>-1.6</v>
      </c>
      <c r="E8" s="502" t="n">
        <v>-0.8</v>
      </c>
      <c r="F8" s="502" t="n">
        <v>-0.8</v>
      </c>
      <c r="G8" s="503" t="n">
        <v>-0.4</v>
      </c>
    </row>
    <row r="9" customFormat="false" ht="12.75" hidden="false" customHeight="false" outlineLevel="0" collapsed="false">
      <c r="B9" s="504" t="s">
        <v>212</v>
      </c>
      <c r="C9" s="183"/>
      <c r="D9" s="183"/>
      <c r="E9" s="183"/>
      <c r="F9" s="505"/>
      <c r="G9" s="500"/>
    </row>
    <row r="10" customFormat="false" ht="12.75" hidden="false" customHeight="false" outlineLevel="0" collapsed="false">
      <c r="B10" s="506" t="s">
        <v>1217</v>
      </c>
      <c r="C10" s="183" t="n">
        <v>-0.3</v>
      </c>
      <c r="D10" s="183" t="n">
        <v>-1.1</v>
      </c>
      <c r="E10" s="183" t="n">
        <v>-0.8</v>
      </c>
      <c r="F10" s="183" t="n">
        <v>-0.8</v>
      </c>
      <c r="G10" s="500" t="n">
        <v>-0.7</v>
      </c>
    </row>
    <row r="11" customFormat="false" ht="12.75" hidden="false" customHeight="false" outlineLevel="0" collapsed="false">
      <c r="B11" s="506" t="s">
        <v>1218</v>
      </c>
      <c r="C11" s="183" t="n">
        <v>0</v>
      </c>
      <c r="D11" s="183" t="n">
        <v>0.4</v>
      </c>
      <c r="E11" s="183" t="n">
        <v>0.4</v>
      </c>
      <c r="F11" s="183" t="n">
        <v>0.4</v>
      </c>
      <c r="G11" s="500" t="n">
        <v>0.3</v>
      </c>
    </row>
    <row r="12" customFormat="false" ht="12.75" hidden="false" customHeight="false" outlineLevel="0" collapsed="false">
      <c r="B12" s="506" t="s">
        <v>1219</v>
      </c>
      <c r="C12" s="183" t="n">
        <v>-0.6</v>
      </c>
      <c r="D12" s="183" t="n">
        <v>-0.5</v>
      </c>
      <c r="E12" s="183" t="n">
        <v>-0.4</v>
      </c>
      <c r="F12" s="183" t="n">
        <v>-0.3</v>
      </c>
      <c r="G12" s="500" t="n">
        <v>-0.3</v>
      </c>
    </row>
    <row r="13" customFormat="false" ht="12.75" hidden="false" customHeight="false" outlineLevel="0" collapsed="false">
      <c r="B13" s="506" t="s">
        <v>1167</v>
      </c>
      <c r="C13" s="183" t="n">
        <v>0</v>
      </c>
      <c r="D13" s="183" t="n">
        <v>0</v>
      </c>
      <c r="E13" s="183" t="n">
        <v>0.1</v>
      </c>
      <c r="F13" s="183" t="n">
        <v>0.2</v>
      </c>
      <c r="G13" s="500" t="n">
        <v>0.4</v>
      </c>
    </row>
    <row r="14" customFormat="false" ht="12.75" hidden="false" customHeight="false" outlineLevel="0" collapsed="false">
      <c r="B14" s="506" t="s">
        <v>1220</v>
      </c>
      <c r="C14" s="183" t="n">
        <v>0</v>
      </c>
      <c r="D14" s="183" t="n">
        <v>-0.4</v>
      </c>
      <c r="E14" s="183" t="n">
        <v>0</v>
      </c>
      <c r="F14" s="183" t="n">
        <v>-0.2</v>
      </c>
      <c r="G14" s="500" t="n">
        <v>-0.1</v>
      </c>
    </row>
    <row r="15" customFormat="false" ht="13.5" hidden="false" customHeight="false" outlineLevel="0" collapsed="false">
      <c r="B15" s="496" t="s">
        <v>1139</v>
      </c>
      <c r="C15" s="96" t="n">
        <v>0</v>
      </c>
      <c r="D15" s="96" t="n">
        <v>-0.1</v>
      </c>
      <c r="E15" s="96" t="n">
        <v>-0.1</v>
      </c>
      <c r="F15" s="96" t="n">
        <v>-0.1</v>
      </c>
      <c r="G15" s="507" t="n">
        <v>-0.1</v>
      </c>
    </row>
  </sheetData>
  <mergeCells count="2">
    <mergeCell ref="C3:G3"/>
    <mergeCell ref="C4:G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1:33:30Z</dcterms:created>
  <dc:creator>Rushab Shah</dc:creator>
  <dc:description/>
  <dc:language>en-US</dc:language>
  <cp:lastModifiedBy>Philippa Todd</cp:lastModifiedBy>
  <dcterms:modified xsi:type="dcterms:W3CDTF">2014-12-03T00:02:25Z</dcterms:modified>
  <cp:revision>0</cp:revision>
  <dc:subject/>
  <dc:title/>
</cp:coreProperties>
</file>