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22.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119.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103.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66.xml.rels" ContentType="application/vnd.openxmlformats-package.relationships+xml"/>
  <Override PartName="/xl/worksheets/_rels/sheet59.xml.rels" ContentType="application/vnd.openxmlformats-package.relationships+xml"/>
  <Override PartName="/xl/worksheets/_rels/sheet8.xml.rels" ContentType="application/vnd.openxmlformats-package.relationships+xml"/>
  <Override PartName="/xl/worksheets/_rels/sheet40.xml.rels" ContentType="application/vnd.openxmlformats-package.relationships+xml"/>
  <Override PartName="/xl/worksheets/_rels/sheet55.xml.rels" ContentType="application/vnd.openxmlformats-package.relationships+xml"/>
  <Override PartName="/xl/worksheets/_rels/sheet39.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48.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54.xml.rels" ContentType="application/vnd.openxmlformats-package.relationships+xml"/>
  <Override PartName="/xl/worksheets/_rels/sheet47.xml.rels" ContentType="application/vnd.openxmlformats-package.relationships+xml"/>
  <Override PartName="/xl/worksheets/_rels/sheet63.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105.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2.xml.rels" ContentType="application/vnd.openxmlformats-package.relationships+xml"/>
  <Override PartName="/xl/worksheets/_rels/sheet69.xml.rels" ContentType="application/vnd.openxmlformats-package.relationships+xml"/>
  <Override PartName="/xl/worksheets/_rels/sheet122.xml.rels" ContentType="application/vnd.openxmlformats-package.relationships+xml"/>
  <Override PartName="/xl/worksheets/_rels/sheet16.xml.rels" ContentType="application/vnd.openxmlformats-package.relationships+xml"/>
  <Override PartName="/xl/worksheets/_rels/sheet2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68.xml.rels" ContentType="application/vnd.openxmlformats-package.relationships+xml"/>
  <Override PartName="/xl/worksheets/_rels/sheet132.xml.rels" ContentType="application/vnd.openxmlformats-package.relationships+xml"/>
  <Override PartName="/xl/worksheets/_rels/sheet5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120.xml.rels" ContentType="application/vnd.openxmlformats-package.relationships+xml"/>
  <Override PartName="/xl/worksheets/_rels/sheet67.xml.rels" ContentType="application/vnd.openxmlformats-package.relationships+xml"/>
  <Override PartName="/xl/worksheets/_rels/sheet58.xml.rels" ContentType="application/vnd.openxmlformats-package.relationships+xml"/>
  <Override PartName="/xl/worksheets/_rels/sheet65.xml.rels" ContentType="application/vnd.openxmlformats-package.relationships+xml"/>
  <Override PartName="/xl/worksheets/_rels/sheet90.xml.rels" ContentType="application/vnd.openxmlformats-package.relationships+xml"/>
  <Override PartName="/xl/worksheets/_rels/sheet92.xml.rels" ContentType="application/vnd.openxmlformats-package.relationships+xml"/>
  <Override PartName="/xl/worksheets/_rels/sheet64.xml.rels" ContentType="application/vnd.openxmlformats-package.relationship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0.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56.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worksheets/sheet27.xml" ContentType="application/vnd.openxmlformats-officedocument.spreadsheetml.worksheet+xml"/>
  <Override PartName="/xl/worksheets/sheet9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3.wmf" ContentType="image/x-wmf"/>
  <Override PartName="/xl/media/image22.wmf" ContentType="image/x-wmf"/>
  <Override PartName="/xl/media/image59.wmf" ContentType="image/x-wmf"/>
  <Override PartName="/xl/media/image21.wmf" ContentType="image/x-wmf"/>
  <Override PartName="/xl/media/image58.wmf" ContentType="image/x-wmf"/>
  <Override PartName="/xl/media/image19.wmf" ContentType="image/x-wmf"/>
  <Override PartName="/xl/media/image20.wmf" ContentType="image/x-wmf"/>
  <Override PartName="/xl/media/image57.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24.wmf" ContentType="image/x-wmf"/>
  <Override PartName="/xl/media/image1.wmf" ContentType="image/x-wmf"/>
  <Override PartName="/xl/media/image31.wmf" ContentType="image/x-wmf"/>
  <Override PartName="/xl/media/image25.wmf" ContentType="image/x-wmf"/>
  <Override PartName="/xl/media/image2.wmf" ContentType="image/x-wmf"/>
  <Override PartName="/xl/media/image32.wmf" ContentType="image/x-wmf"/>
  <Override PartName="/xl/media/image26.wmf" ContentType="image/x-wmf"/>
  <Override PartName="/xl/media/image3.wmf" ContentType="image/x-wmf"/>
  <Override PartName="/xl/media/image33.wmf" ContentType="image/x-wmf"/>
  <Override PartName="/xl/media/image27.wmf" ContentType="image/x-wmf"/>
  <Override PartName="/xl/media/image4.wmf" ContentType="image/x-wmf"/>
  <Override PartName="/xl/media/image34.wmf" ContentType="image/x-wmf"/>
  <Override PartName="/xl/media/image28.wmf" ContentType="image/x-wmf"/>
  <Override PartName="/xl/media/image5.wmf" ContentType="image/x-wmf"/>
  <Override PartName="/xl/media/image35.wmf" ContentType="image/x-wmf"/>
  <Override PartName="/xl/media/image10.wmf" ContentType="image/x-wmf"/>
  <Override PartName="/xl/media/image47.wmf" ContentType="image/x-wmf"/>
  <Override PartName="/xl/media/image45.wmf" ContentType="image/x-wmf"/>
  <Override PartName="/xl/media/image46.wmf" ContentType="image/x-wmf"/>
  <Override PartName="/xl/media/image50.wmf" ContentType="image/x-wmf"/>
  <Override PartName="/xl/media/image13.wmf" ContentType="image/x-wmf"/>
  <Override PartName="/xl/media/image11.wmf" ContentType="image/x-wmf"/>
  <Override PartName="/xl/media/image48.wmf" ContentType="image/x-wmf"/>
  <Override PartName="/xl/media/image51.wmf" ContentType="image/x-wmf"/>
  <Override PartName="/xl/media/image52.wmf" ContentType="image/x-wmf"/>
  <Override PartName="/xl/media/image41.wmf" ContentType="image/x-wmf"/>
  <Override PartName="/xl/media/image53.wmf" ContentType="image/x-wmf"/>
  <Override PartName="/xl/media/image42.wmf" ContentType="image/x-wmf"/>
  <Override PartName="/xl/media/image54.wmf" ContentType="image/x-wmf"/>
  <Override PartName="/xl/media/image43.wmf" ContentType="image/x-wmf"/>
  <Override PartName="/xl/media/image55.wmf" ContentType="image/x-wmf"/>
  <Override PartName="/xl/media/image44.wmf" ContentType="image/x-wmf"/>
  <Override PartName="/xl/media/image56.wmf" ContentType="image/x-wmf"/>
  <Override PartName="/xl/media/image40.wmf" ContentType="image/x-wmf"/>
  <Override PartName="/xl/media/image30.wmf" ContentType="image/x-wmf"/>
  <Override PartName="/xl/media/image39.wmf" ContentType="image/x-wmf"/>
  <Override PartName="/xl/media/image9.wmf" ContentType="image/x-wmf"/>
  <Override PartName="/xl/media/image38.wmf" ContentType="image/x-wmf"/>
  <Override PartName="/xl/media/image8.wmf" ContentType="image/x-wmf"/>
  <Override PartName="/xl/media/image49.wmf" ContentType="image/x-wmf"/>
  <Override PartName="/xl/media/image12.wmf" ContentType="image/x-wmf"/>
  <Override PartName="/xl/media/image37.wmf" ContentType="image/x-wmf"/>
  <Override PartName="/xl/media/image7.wmf" ContentType="image/x-wmf"/>
  <Override PartName="/xl/media/image36.wmf" ContentType="image/x-wmf"/>
  <Override PartName="/xl/media/image6.wmf" ContentType="image/x-wmf"/>
  <Override PartName="/xl/media/image29.wmf" ContentType="image/x-wmf"/>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45.xml" ContentType="application/vnd.openxmlformats-officedocument.drawing+xml"/>
  <Override PartName="/xl/drawings/drawing29.xml" ContentType="application/vnd.openxmlformats-officedocument.drawing+xml"/>
  <Override PartName="/xl/drawings/drawing4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60.xml" ContentType="application/vnd.openxmlformats-officedocument.drawingml.chartshapes+xml"/>
  <Override PartName="/xl/drawings/drawing20.xml" ContentType="application/vnd.openxmlformats-officedocument.drawing+xml"/>
  <Override PartName="/xl/drawings/drawing57.xml" ContentType="application/vnd.openxmlformats-officedocument.drawing+xml"/>
  <Override PartName="/xl/drawings/drawing28.xml" ContentType="application/vnd.openxmlformats-officedocument.drawing+xml"/>
  <Override PartName="/xl/drawings/drawing65.xml" ContentType="application/vnd.openxmlformats-officedocument.drawing+xml"/>
  <Override PartName="/xl/drawings/drawing27.xml" ContentType="application/vnd.openxmlformats-officedocument.drawing+xml"/>
  <Override PartName="/xl/drawings/drawing64.xml" ContentType="application/vnd.openxmlformats-officedocument.drawing+xml"/>
  <Override PartName="/xl/drawings/drawing63.xml" ContentType="application/vnd.openxmlformats-officedocument.drawing+xml"/>
  <Override PartName="/xl/drawings/drawing26.xml" ContentType="application/vnd.openxmlformats-officedocument.drawing+xml"/>
  <Override PartName="/xl/drawings/drawing62.xml" ContentType="application/vnd.openxmlformats-officedocument.drawing+xml"/>
  <Override PartName="/xl/drawings/drawing25.xml" ContentType="application/vnd.openxmlformats-officedocument.drawing+xml"/>
  <Override PartName="/xl/drawings/drawing58.xml" ContentType="application/vnd.openxmlformats-officedocument.drawing+xml"/>
  <Override PartName="/xl/drawings/drawing21.xml" ContentType="application/vnd.openxmlformats-officedocument.drawing+xml"/>
  <Override PartName="/xl/drawings/drawing23.xml" ContentType="application/vnd.openxmlformats-officedocument.drawing+xml"/>
  <Override PartName="/xl/drawings/drawing61.xml" ContentType="application/vnd.openxmlformats-officedocument.drawing+xml"/>
  <Override PartName="/xl/drawings/drawing19.xml" ContentType="application/vnd.openxmlformats-officedocument.drawing+xml"/>
  <Override PartName="/xl/drawings/drawing24.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45.xml.rels" ContentType="application/vnd.openxmlformats-package.relationships+xml"/>
  <Override PartName="/xl/drawings/_rels/drawing61.xml.rels" ContentType="application/vnd.openxmlformats-package.relationships+xml"/>
  <Override PartName="/xl/drawings/_rels/drawing52.xml.rels" ContentType="application/vnd.openxmlformats-package.relationships+xml"/>
  <Override PartName="/xl/drawings/_rels/drawing57.xml.rels" ContentType="application/vnd.openxmlformats-package.relationships+xml"/>
  <Override PartName="/xl/drawings/_rels/drawing64.xml.rels" ContentType="application/vnd.openxmlformats-package.relationships+xml"/>
  <Override PartName="/xl/drawings/_rels/drawing41.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18.xml.rels" ContentType="application/vnd.openxmlformats-package.relationships+xml"/>
  <Override PartName="/xl/drawings/_rels/drawing11.xml.rels" ContentType="application/vnd.openxmlformats-package.relationships+xml"/>
  <Override PartName="/xl/drawings/_rels/drawing15.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55.xml.rels" ContentType="application/vnd.openxmlformats-package.relationships+xml"/>
  <Override PartName="/xl/drawings/_rels/drawing24.xml.rels" ContentType="application/vnd.openxmlformats-package.relationships+xml"/>
  <Override PartName="/xl/drawings/_rels/drawing48.xml.rels" ContentType="application/vnd.openxmlformats-package.relationships+xml"/>
  <Override PartName="/xl/drawings/_rels/drawing29.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54.xml.rels" ContentType="application/vnd.openxmlformats-package.relationships+xml"/>
  <Override PartName="/xl/drawings/_rels/drawing47.xml.rels" ContentType="application/vnd.openxmlformats-package.relationships+xml"/>
  <Override PartName="/xl/drawings/_rels/drawing28.xml.rels" ContentType="application/vnd.openxmlformats-package.relationships+xml"/>
  <Override PartName="/xl/drawings/_rels/drawing32.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12.xml.rels" ContentType="application/vnd.openxmlformats-package.relationships+xml"/>
  <Override PartName="/xl/drawings/_rels/drawing31.xml.rels" ContentType="application/vnd.openxmlformats-package.relationships+xml"/>
  <Override PartName="/xl/drawings/_rels/drawing27.xml.rels" ContentType="application/vnd.openxmlformats-package.relationships+xml"/>
  <Override PartName="/xl/drawings/_rels/drawing65.xml.rels" ContentType="application/vnd.openxmlformats-package.relationships+xml"/>
  <Override PartName="/xl/drawings/_rels/drawing50.xml.rels" ContentType="application/vnd.openxmlformats-package.relationships+xml"/>
  <Override PartName="/xl/drawings/_rels/drawing63.xml.rels" ContentType="application/vnd.openxmlformats-package.relationships+xml"/>
  <Override PartName="/xl/drawings/_rels/drawing62.xml.rels" ContentType="application/vnd.openxmlformats-package.relationships+xml"/>
  <Override PartName="/xl/drawings/_rels/drawing7.xml.rels" ContentType="application/vnd.openxmlformats-package.relationships+xml"/>
  <Override PartName="/xl/drawings/_rels/drawing38.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35.xml.rels" ContentType="application/vnd.openxmlformats-package.relationships+xml"/>
  <Override PartName="/xl/drawings/_rels/drawing42.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44.xml.rels" ContentType="application/vnd.openxmlformats-package.relationships+xml"/>
  <Override PartName="/xl/drawings/_rels/drawing10.xml.rels" ContentType="application/vnd.openxmlformats-package.relationships+xml"/>
  <Override PartName="/xl/drawings/_rels/drawing59.xml.rels" ContentType="application/vnd.openxmlformats-package.relationships+xml"/>
  <Override PartName="/xl/drawings/_rels/drawing51.xml.rels" ContentType="application/vnd.openxmlformats-package.relationships+xml"/>
  <Override PartName="/xl/drawings/_rels/drawing5.xml.rels" ContentType="application/vnd.openxmlformats-package.relationships+xml"/>
  <Override PartName="/xl/drawings/_rels/drawing39.xml.rels" ContentType="application/vnd.openxmlformats-package.relationships+xml"/>
  <Override PartName="/xl/drawings/_rels/drawing43.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0"/>
  </bookViews>
  <sheets>
    <sheet name="Contents" sheetId="1" state="visible" r:id="rId2"/>
    <sheet name="CH1-Executive Summary ---&gt;" sheetId="2" state="visible" r:id="rId3"/>
    <sheet name="C1.1" sheetId="3" state="visible" r:id="rId4"/>
    <sheet name="T1.1" sheetId="4" state="visible" r:id="rId5"/>
    <sheet name="C1.2" sheetId="5" state="visible" r:id="rId6"/>
    <sheet name="T1.2" sheetId="6" state="visible" r:id="rId7"/>
    <sheet name="T1.3" sheetId="7" state="visible" r:id="rId8"/>
    <sheet name="C1.3" sheetId="8" state="visible" r:id="rId9"/>
    <sheet name="C1.4" sheetId="9" state="visible" r:id="rId10"/>
    <sheet name="T1.4" sheetId="10" state="visible" r:id="rId11"/>
    <sheet name="CH2-Developments ---&gt;" sheetId="11" state="visible" r:id="rId12"/>
    <sheet name="T2.1" sheetId="12" state="visible" r:id="rId13"/>
    <sheet name="T2.2" sheetId="13" state="visible" r:id="rId14"/>
    <sheet name="T2.3" sheetId="14" state="visible" r:id="rId15"/>
    <sheet name="C2.1" sheetId="15" state="visible" r:id="rId16"/>
    <sheet name="C2.2" sheetId="16" state="visible" r:id="rId17"/>
    <sheet name="C2.A" sheetId="17" state="visible" r:id="rId18"/>
    <sheet name="C2.B" sheetId="18" state="visible" r:id="rId19"/>
    <sheet name="C2.C" sheetId="19" state="visible" r:id="rId20"/>
    <sheet name="C2.3" sheetId="20" state="visible" r:id="rId21"/>
    <sheet name="C2.4" sheetId="21" state="visible" r:id="rId22"/>
    <sheet name="C2.5" sheetId="22" state="visible" r:id="rId23"/>
    <sheet name="C2.6" sheetId="23" state="visible" r:id="rId24"/>
    <sheet name="C2.7" sheetId="24" state="visible" r:id="rId25"/>
    <sheet name="C2.8" sheetId="25" state="visible" r:id="rId26"/>
    <sheet name="CH3-Economic Outlook ---&gt;" sheetId="26" state="visible" r:id="rId27"/>
    <sheet name="C3.1" sheetId="27" state="visible" r:id="rId28"/>
    <sheet name="C3.2" sheetId="28" state="visible" r:id="rId29"/>
    <sheet name="C3.3" sheetId="29" state="visible" r:id="rId30"/>
    <sheet name="T3.1" sheetId="30" state="visible" r:id="rId31"/>
    <sheet name="C3.4" sheetId="31" state="visible" r:id="rId32"/>
    <sheet name="C3.5" sheetId="32" state="visible" r:id="rId33"/>
    <sheet name="C3.6" sheetId="33" state="visible" r:id="rId34"/>
    <sheet name="C3.7" sheetId="34" state="visible" r:id="rId35"/>
    <sheet name="C3.8" sheetId="35" state="visible" r:id="rId36"/>
    <sheet name="C3.9" sheetId="36" state="visible" r:id="rId37"/>
    <sheet name="C3.10" sheetId="37" state="visible" r:id="rId38"/>
    <sheet name="C3.11" sheetId="38" state="visible" r:id="rId39"/>
    <sheet name="C3.12" sheetId="39" state="visible" r:id="rId40"/>
    <sheet name="C3.13" sheetId="40" state="visible" r:id="rId41"/>
    <sheet name="T3.2" sheetId="41" state="visible" r:id="rId42"/>
    <sheet name="C3.14" sheetId="42" state="visible" r:id="rId43"/>
    <sheet name="C3.15" sheetId="43" state="visible" r:id="rId44"/>
    <sheet name="T3.3" sheetId="44" state="visible" r:id="rId45"/>
    <sheet name="C3.16" sheetId="45" state="visible" r:id="rId46"/>
    <sheet name="C3.17" sheetId="46" state="visible" r:id="rId47"/>
    <sheet name="C3.18" sheetId="47" state="visible" r:id="rId48"/>
    <sheet name="C3.A" sheetId="48" state="visible" r:id="rId49"/>
    <sheet name="C3.B" sheetId="49" state="visible" r:id="rId50"/>
    <sheet name="C3.19" sheetId="50" state="visible" r:id="rId51"/>
    <sheet name="C3.20" sheetId="51" state="visible" r:id="rId52"/>
    <sheet name="C3.C" sheetId="52" state="visible" r:id="rId53"/>
    <sheet name="C3.D" sheetId="53" state="visible" r:id="rId54"/>
    <sheet name="C3.21" sheetId="54" state="visible" r:id="rId55"/>
    <sheet name="C3.E" sheetId="55" state="visible" r:id="rId56"/>
    <sheet name="C3.F" sheetId="56" state="visible" r:id="rId57"/>
    <sheet name="C3.22" sheetId="57" state="visible" r:id="rId58"/>
    <sheet name="C3.23" sheetId="58" state="visible" r:id="rId59"/>
    <sheet name="C3.24" sheetId="59" state="visible" r:id="rId60"/>
    <sheet name="C3.25" sheetId="60" state="visible" r:id="rId61"/>
    <sheet name="C3.26" sheetId="61" state="visible" r:id="rId62"/>
    <sheet name="C3.27" sheetId="62" state="visible" r:id="rId63"/>
    <sheet name="C3.28" sheetId="63" state="visible" r:id="rId64"/>
    <sheet name="C3.29" sheetId="64" state="visible" r:id="rId65"/>
    <sheet name="C3.30" sheetId="65" state="visible" r:id="rId66"/>
    <sheet name="C3.31" sheetId="66" state="visible" r:id="rId67"/>
    <sheet name="C3.32" sheetId="67" state="visible" r:id="rId68"/>
    <sheet name="C3.33" sheetId="68" state="visible" r:id="rId69"/>
    <sheet name="C3.34" sheetId="69" state="visible" r:id="rId70"/>
    <sheet name="T3.4" sheetId="70" state="visible" r:id="rId71"/>
    <sheet name="T3.5" sheetId="71" state="visible" r:id="rId72"/>
    <sheet name="T3.6" sheetId="72" state="visible" r:id="rId73"/>
    <sheet name="CH4-Fiscal Outlook ---&gt;" sheetId="73" state="visible" r:id="rId74"/>
    <sheet name="T4.1" sheetId="74" state="visible" r:id="rId75"/>
    <sheet name="T4.2" sheetId="75" state="visible" r:id="rId76"/>
    <sheet name="T4.3" sheetId="76" state="visible" r:id="rId77"/>
    <sheet name="T4.A" sheetId="77" state="visible" r:id="rId78"/>
    <sheet name="T4.B" sheetId="78" state="visible" r:id="rId79"/>
    <sheet name="T4.4" sheetId="79" state="visible" r:id="rId80"/>
    <sheet name="T4.5" sheetId="80" state="visible" r:id="rId81"/>
    <sheet name="T4.6" sheetId="81" state="visible" r:id="rId82"/>
    <sheet name="T4.7" sheetId="82" state="visible" r:id="rId83"/>
    <sheet name="T4.8" sheetId="83" state="visible" r:id="rId84"/>
    <sheet name="T4.9" sheetId="84" state="visible" r:id="rId85"/>
    <sheet name="T4.10" sheetId="85" state="visible" r:id="rId86"/>
    <sheet name="T4.11" sheetId="86" state="visible" r:id="rId87"/>
    <sheet name="T4.12" sheetId="87" state="visible" r:id="rId88"/>
    <sheet name="T4.13" sheetId="88" state="visible" r:id="rId89"/>
    <sheet name="T4.14" sheetId="89" state="visible" r:id="rId90"/>
    <sheet name="T4.C" sheetId="90" state="visible" r:id="rId91"/>
    <sheet name="T4.D" sheetId="91" state="visible" r:id="rId92"/>
    <sheet name="C4.1" sheetId="92" state="visible" r:id="rId93"/>
    <sheet name="T4.15" sheetId="93" state="visible" r:id="rId94"/>
    <sheet name="T4.16" sheetId="94" state="visible" r:id="rId95"/>
    <sheet name="T4.17" sheetId="95" state="visible" r:id="rId96"/>
    <sheet name="T4.18" sheetId="96" state="visible" r:id="rId97"/>
    <sheet name="T4.19" sheetId="97" state="visible" r:id="rId98"/>
    <sheet name="T4.20" sheetId="98" state="visible" r:id="rId99"/>
    <sheet name="T4.21" sheetId="99" state="visible" r:id="rId100"/>
    <sheet name="T4.E" sheetId="100" state="visible" r:id="rId101"/>
    <sheet name="T4.22" sheetId="101" state="visible" r:id="rId102"/>
    <sheet name="T4.23" sheetId="102" state="visible" r:id="rId103"/>
    <sheet name="T4.24" sheetId="103" state="visible" r:id="rId104"/>
    <sheet name="T4.25" sheetId="104" state="visible" r:id="rId105"/>
    <sheet name="C4.A" sheetId="105" state="visible" r:id="rId106"/>
    <sheet name="C4.B" sheetId="106" state="visible" r:id="rId107"/>
    <sheet name="T4.F" sheetId="107" state="visible" r:id="rId108"/>
    <sheet name="T4.26" sheetId="108" state="visible" r:id="rId109"/>
    <sheet name="T4.27" sheetId="109" state="visible" r:id="rId110"/>
    <sheet name="T4.28" sheetId="110" state="visible" r:id="rId111"/>
    <sheet name="T4.29" sheetId="111" state="visible" r:id="rId112"/>
    <sheet name="T4.30" sheetId="112" state="visible" r:id="rId113"/>
    <sheet name="T4.31" sheetId="113" state="visible" r:id="rId114"/>
    <sheet name="T4.32" sheetId="114" state="visible" r:id="rId115"/>
    <sheet name="T4.33" sheetId="115" state="visible" r:id="rId116"/>
    <sheet name="T4.34" sheetId="116" state="visible" r:id="rId117"/>
    <sheet name="T4.35" sheetId="117" state="visible" r:id="rId118"/>
    <sheet name="T4.36" sheetId="118" state="visible" r:id="rId119"/>
    <sheet name="C4.2" sheetId="119" state="visible" r:id="rId120"/>
    <sheet name="C4.3" sheetId="120" state="visible" r:id="rId121"/>
    <sheet name="T4.37" sheetId="121" state="visible" r:id="rId122"/>
    <sheet name="C4.4" sheetId="122" state="visible" r:id="rId123"/>
    <sheet name="T4.38" sheetId="123" state="visible" r:id="rId124"/>
    <sheet name="T4.39" sheetId="124" state="visible" r:id="rId125"/>
    <sheet name="T4.40" sheetId="125" state="visible" r:id="rId126"/>
    <sheet name="T4.41" sheetId="126" state="visible" r:id="rId127"/>
    <sheet name="T4.42" sheetId="127" state="visible" r:id="rId128"/>
    <sheet name="CH5-Govt Fiscal Targets ---&gt;" sheetId="128" state="visible" r:id="rId129"/>
    <sheet name="T5.1" sheetId="129" state="visible" r:id="rId130"/>
    <sheet name="T5.2" sheetId="130" state="visible" r:id="rId131"/>
    <sheet name="T5.3" sheetId="131" state="visible" r:id="rId132"/>
    <sheet name="C5.1" sheetId="132" state="visible" r:id="rId133"/>
    <sheet name="T5.4" sheetId="133" state="visible" r:id="rId134"/>
    <sheet name="T5.5" sheetId="134" state="visible" r:id="rId135"/>
    <sheet name="T5.6" sheetId="135" state="visible" r:id="rId136"/>
    <sheet name="T5.7" sheetId="136" state="visible" r:id="rId137"/>
  </sheets>
  <externalReferences>
    <externalReference r:id="rId138"/>
    <externalReference r:id="rId139"/>
    <externalReference r:id="rId140"/>
    <externalReference r:id="rId141"/>
    <externalReference r:id="rId142"/>
    <externalReference r:id="rId143"/>
    <externalReference r:id="rId144"/>
    <externalReference r:id="rId145"/>
  </externalReferences>
  <definedNames>
    <definedName function="false" hidden="false" localSheetId="2" name="_xlnm.Print_Area" vbProcedure="false">'C1.1'!$B$2:$G$37</definedName>
    <definedName function="false" hidden="false" localSheetId="4" name="_xlnm.Print_Area" vbProcedure="false">'C1.2'!$B$2:$L$37</definedName>
    <definedName function="false" hidden="false" localSheetId="7" name="_xlnm.Print_Area" vbProcedure="false">'C1.3'!$B$2:$L$33</definedName>
    <definedName function="false" hidden="false" localSheetId="8" name="_xlnm.Print_Area" vbProcedure="false">'C1.4'!$B$2:$L$37</definedName>
    <definedName function="false" hidden="false" localSheetId="14" name="_xlnm.Print_Area" vbProcedure="false">'C2.1'!$B$2:$H$37</definedName>
    <definedName function="false" hidden="false" localSheetId="15" name="_xlnm.Print_Area" vbProcedure="false">'C2.2'!$B$2:$I$54</definedName>
    <definedName function="false" hidden="false" localSheetId="19" name="_xlnm.Print_Area" vbProcedure="false">'C2.3'!$B$2:$G$42</definedName>
    <definedName function="false" hidden="false" localSheetId="20" name="_xlnm.Print_Area" vbProcedure="false">'C2.4'!$B$2:$I$45</definedName>
    <definedName function="false" hidden="false" localSheetId="21" name="_xlnm.Print_Area" vbProcedure="false">'C2.5'!$B$2:$H$44</definedName>
    <definedName function="false" hidden="false" localSheetId="22" name="_xlnm.Print_Area" vbProcedure="false">'C2.6'!$B$2:$H$43</definedName>
    <definedName function="false" hidden="false" localSheetId="23" name="_xlnm.Print_Area" vbProcedure="false">'C2.7'!$B$2:$I$47</definedName>
    <definedName function="false" hidden="false" localSheetId="24" name="_xlnm.Print_Area" vbProcedure="false">'C2.8'!$B$2:$G$52</definedName>
    <definedName function="false" hidden="false" localSheetId="16" name="_xlnm.Print_Area" vbProcedure="false">'C2.A'!$B$2:$K$38</definedName>
    <definedName function="false" hidden="false" localSheetId="17" name="_xlnm.Print_Area" vbProcedure="false">'C2.B'!$B$2:$I$25</definedName>
    <definedName function="false" hidden="false" localSheetId="18" name="_xlnm.Print_Area" vbProcedure="false">'C2.C'!$B$2:$I$38</definedName>
    <definedName function="false" hidden="false" localSheetId="26" name="_xlnm.Print_Area" vbProcedure="false">'C3.1'!$B$2:$D$52</definedName>
    <definedName function="false" hidden="false" localSheetId="39" name="_xlnm.Print_Area" vbProcedure="false">'C3.13'!$A$1:$G$22</definedName>
    <definedName function="false" hidden="false" localSheetId="41" name="_xlnm.Print_Area" vbProcedure="false">'C3.14'!$A$1:$F$55</definedName>
    <definedName function="false" hidden="false" localSheetId="42" name="_xlnm.Print_Area" vbProcedure="false">'C3.15'!$A$1:$F$83</definedName>
    <definedName function="false" hidden="false" localSheetId="44" name="_xlnm.Print_Area" vbProcedure="false">'C3.16'!$A$1:$M$29</definedName>
    <definedName function="false" hidden="false" localSheetId="45" name="_xlnm.Print_Area" vbProcedure="false">'C3.17'!$A$1:$H$31</definedName>
    <definedName function="false" hidden="false" localSheetId="46" name="_xlnm.Print_Area" vbProcedure="false">'C3.18'!$A$1:$H$107</definedName>
    <definedName function="false" hidden="false" localSheetId="27" name="_xlnm.Print_Area" vbProcedure="false">'C3.2'!$A$1:$G$40</definedName>
    <definedName function="false" hidden="false" localSheetId="53" name="_xlnm.Print_Area" vbProcedure="false">'C3.21'!$A$1:$H$40</definedName>
    <definedName function="false" hidden="false" localSheetId="56" name="_xlnm.Print_Area" vbProcedure="false">'C3.22'!$A$1:$H$34</definedName>
    <definedName function="false" hidden="false" localSheetId="60" name="_xlnm.Print_Area" vbProcedure="false">'C3.26'!$A$1:$F$46</definedName>
    <definedName function="false" hidden="false" localSheetId="61" name="_xlnm.Print_Area" vbProcedure="false">'C3.27'!$A$1:$D$43</definedName>
    <definedName function="false" hidden="false" localSheetId="63" name="_xlnm.Print_Area" vbProcedure="false">'C3.29'!$A$1:$G$27</definedName>
    <definedName function="false" hidden="false" localSheetId="28" name="_xlnm.Print_Area" vbProcedure="false">'C3.3'!$A$1:$D$44</definedName>
    <definedName function="false" hidden="false" localSheetId="65" name="_xlnm.Print_Area" vbProcedure="false">'C3.31'!$A$1:$G$32</definedName>
    <definedName function="false" hidden="false" localSheetId="66" name="_xlnm.Print_Area" vbProcedure="false">'C3.32'!$A$1:$I$23</definedName>
    <definedName function="false" hidden="false" localSheetId="68" name="_xlnm.Print_Area" vbProcedure="false">'C3.34'!$A$1:$G$24</definedName>
    <definedName function="false" hidden="false" localSheetId="31" name="_xlnm.Print_Area" vbProcedure="false">'C3.5'!$A$1:$H$27</definedName>
    <definedName function="false" hidden="false" localSheetId="32" name="_xlnm.Print_Area" vbProcedure="false">'C3.6'!$A$1:$H$68</definedName>
    <definedName function="false" hidden="false" localSheetId="91" name="_xlnm.Print_Area" vbProcedure="false">'C4.1'!$B$2:$F$43</definedName>
    <definedName function="false" hidden="false" localSheetId="118" name="_xlnm.Print_Area" vbProcedure="false">'C4.2'!$B$2:$I$66</definedName>
    <definedName function="false" hidden="false" localSheetId="119" name="_xlnm.Print_Area" vbProcedure="false">'C4.3'!$B$2:$L$33</definedName>
    <definedName function="false" hidden="false" localSheetId="121" name="_xlnm.Print_Area" vbProcedure="false">'C4.4'!$B$2:$L$37</definedName>
    <definedName function="false" hidden="false" localSheetId="104" name="_xlnm.Print_Area" vbProcedure="false">'C4.A'!$B$2:$G$29</definedName>
    <definedName function="false" hidden="false" localSheetId="105" name="_xlnm.Print_Area" vbProcedure="false">'C4.B'!$B$2:$G$29</definedName>
    <definedName function="false" hidden="false" localSheetId="131" name="_xlnm.Print_Area" vbProcedure="false">'C5.1'!$B$2:$L$35</definedName>
    <definedName function="false" hidden="false" localSheetId="0" name="_xlnm.Print_Area" vbProcedure="false">Contents!$B$2:$B$160</definedName>
    <definedName function="false" hidden="false" localSheetId="3" name="_xlnm.Print_Area" vbProcedure="false">'T1.1'!$B$2:$I$46</definedName>
    <definedName function="false" hidden="false" localSheetId="5" name="_xlnm.Print_Area" vbProcedure="false">'T1.2'!$B$2:$I$24</definedName>
    <definedName function="false" hidden="false" localSheetId="6" name="_xlnm.Print_Area" vbProcedure="false">'T1.3'!$B$2:$I$20</definedName>
    <definedName function="false" hidden="false" localSheetId="9" name="_xlnm.Print_Area" vbProcedure="false">'T1.4'!$B$2:$H$20</definedName>
    <definedName function="false" hidden="false" localSheetId="11" name="_xlnm.Print_Area" vbProcedure="false">'T2.1'!$B$2:$I$10</definedName>
    <definedName function="false" hidden="false" localSheetId="12" name="_xlnm.Print_Area" vbProcedure="false">'T2.2'!$B$2:$I$10</definedName>
    <definedName function="false" hidden="false" localSheetId="13" name="_xlnm.Print_Area" vbProcedure="false">'T2.3'!$B$2:$I$10</definedName>
    <definedName function="false" hidden="false" localSheetId="29" name="_xlnm.Print_Area" vbProcedure="false">'T3.1'!$A$1:$H$13</definedName>
    <definedName function="false" hidden="false" localSheetId="40" name="_xlnm.Print_Area" vbProcedure="false">'T3.2'!$A$1:$Q$12</definedName>
    <definedName function="false" hidden="false" localSheetId="69" name="_xlnm.Print_Area" vbProcedure="false">'T3.4'!$A$1:$J$36</definedName>
    <definedName function="false" hidden="false" localSheetId="70" name="_xlnm.Print_Area" vbProcedure="false">'T3.5'!$A$1:$K$3</definedName>
    <definedName function="false" hidden="false" localSheetId="71" name="_xlnm.Print_Area" vbProcedure="false">'T3.6'!$A$1:$J$3</definedName>
    <definedName function="false" hidden="false" localSheetId="73" name="_xlnm.Print_Area" vbProcedure="false">'T4.1'!$B$2:$I$54</definedName>
    <definedName function="false" hidden="false" localSheetId="84" name="_xlnm.Print_Area" vbProcedure="false">'T4.10'!$B$2:$G$16</definedName>
    <definedName function="false" hidden="false" localSheetId="85" name="_xlnm.Print_Area" vbProcedure="false">'T4.11'!$B$2:$G$16</definedName>
    <definedName function="false" hidden="false" localSheetId="86" name="_xlnm.Print_Area" vbProcedure="false">'T4.12'!$E$2:$J$14</definedName>
    <definedName function="false" hidden="false" localSheetId="87" name="_xlnm.Print_Area" vbProcedure="false">'T4.13'!$B$2:$G$14</definedName>
    <definedName function="false" hidden="false" localSheetId="88" name="_xlnm.Print_Area" vbProcedure="false">'T4.14'!$B$2:$G$13</definedName>
    <definedName function="false" hidden="false" localSheetId="92" name="_xlnm.Print_Area" vbProcedure="false">'T4.15'!$B$2:$I$18</definedName>
    <definedName function="false" hidden="false" localSheetId="93" name="_xlnm.Print_Area" vbProcedure="false">'T4.16'!$B$2:$I$18</definedName>
    <definedName function="false" hidden="false" localSheetId="94" name="_xlnm.Print_Area" vbProcedure="false">'T4.17'!$B$2:$I$27</definedName>
    <definedName function="false" hidden="false" localSheetId="95" name="_xlnm.Print_Area" vbProcedure="false">'T4.18'!$B$2:$G$30</definedName>
    <definedName function="false" hidden="false" localSheetId="96" name="_xlnm.Print_Area" vbProcedure="false">'T4.19'!$B$2:$I$42</definedName>
    <definedName function="false" hidden="false" localSheetId="74" name="_xlnm.Print_Area" vbProcedure="false">'T4.2'!$B$2:$H$54</definedName>
    <definedName function="false" hidden="false" localSheetId="97" name="_xlnm.Print_Area" vbProcedure="false">'T4.20'!$B$2:$H$42</definedName>
    <definedName function="false" hidden="false" localSheetId="98" name="_xlnm.Print_Area" vbProcedure="false">'T4.21'!$B$2:$I$19</definedName>
    <definedName function="false" hidden="false" localSheetId="100" name="_xlnm.Print_Area" vbProcedure="false">'T4.22'!$B$2:$H$46</definedName>
    <definedName function="false" hidden="false" localSheetId="101" name="_xlnm.Print_Area" vbProcedure="false">'T4.23'!$B$2:$G$12</definedName>
    <definedName function="false" hidden="false" localSheetId="102" name="_xlnm.Print_Area" vbProcedure="false">'T4.24'!$B$2:$M$13</definedName>
    <definedName function="false" hidden="false" localSheetId="103" name="_xlnm.Print_Area" vbProcedure="false">'T4.25'!$B$2:$G$23</definedName>
    <definedName function="false" hidden="false" localSheetId="107" name="_xlnm.Print_Area" vbProcedure="false">'T4.26'!$B$2:$G$23</definedName>
    <definedName function="false" hidden="false" localSheetId="108" name="_xlnm.Print_Area" vbProcedure="false">'T4.27'!$B$2:$G$22</definedName>
    <definedName function="false" hidden="false" localSheetId="109" name="_xlnm.Print_Area" vbProcedure="false">'T4.28'!$B$2:$G$15</definedName>
    <definedName function="false" hidden="false" localSheetId="110" name="_xlnm.Print_Area" vbProcedure="false">'T4.29'!$B$2:$G$26</definedName>
    <definedName function="false" hidden="false" localSheetId="75" name="_xlnm.Print_Area" vbProcedure="false">'T4.3'!$B$2:$H$29</definedName>
    <definedName function="false" hidden="false" localSheetId="111" name="_xlnm.Print_Area" vbProcedure="false">'T4.30'!$B$2:$G$16</definedName>
    <definedName function="false" hidden="false" localSheetId="112" name="_xlnm.Print_Area" vbProcedure="false">'T4.31'!$B$2:$H$45</definedName>
    <definedName function="false" hidden="false" localSheetId="113" name="_xlnm.Print_Area" vbProcedure="false">'T4.32'!$B$2:$G$45</definedName>
    <definedName function="false" hidden="false" localSheetId="114" name="_xlnm.Print_Area" vbProcedure="false">'T4.33'!$B$2:$I$15</definedName>
    <definedName function="false" hidden="false" localSheetId="115" name="_xlnm.Print_Area" vbProcedure="false">'T4.34'!$B$2:$H$15</definedName>
    <definedName function="false" hidden="false" localSheetId="116" name="_xlnm.Print_Area" vbProcedure="false">'T4.35'!$B$2:$I$29</definedName>
    <definedName function="false" hidden="false" localSheetId="117" name="_xlnm.Print_Area" vbProcedure="false">'T4.36'!$B$2:$I$14</definedName>
    <definedName function="false" hidden="false" localSheetId="120" name="_xlnm.Print_Area" vbProcedure="false">'T4.37'!$B$2:$I$20</definedName>
    <definedName function="false" hidden="false" localSheetId="122" name="_xlnm.Print_Area" vbProcedure="false">'T4.38'!$B$2:$H$20</definedName>
    <definedName function="false" hidden="false" localSheetId="123" name="_xlnm.Print_Area" vbProcedure="false">'T4.39'!$B$2:$I$39</definedName>
    <definedName function="false" hidden="false" localSheetId="78" name="_xlnm.Print_Area" vbProcedure="false">'T4.4'!$B$2:$I$22</definedName>
    <definedName function="false" hidden="false" localSheetId="124" name="_xlnm.Print_Area" vbProcedure="false">'T4.40'!$B$2:$I$49</definedName>
    <definedName function="false" hidden="false" localSheetId="125" name="_xlnm.Print_Area" vbProcedure="false">'T4.41'!$B$2:$I$16</definedName>
    <definedName function="false" hidden="false" localSheetId="126" name="_xlnm.Print_Area" vbProcedure="false">'T4.42'!$B$2:$I$14</definedName>
    <definedName function="false" hidden="false" localSheetId="79" name="_xlnm.Print_Area" vbProcedure="false">'T4.5'!$B$2:$J$56</definedName>
    <definedName function="false" hidden="false" localSheetId="80" name="_xlnm.Print_Area" vbProcedure="false">'T4.6'!$B$2:$H$54</definedName>
    <definedName function="false" hidden="false" localSheetId="81" name="_xlnm.Print_Area" vbProcedure="false">'T4.7'!$B$2:$G$43</definedName>
    <definedName function="false" hidden="false" localSheetId="82" name="_xlnm.Print_Area" vbProcedure="false">'T4.8'!$B$2:$I$22</definedName>
    <definedName function="false" hidden="false" localSheetId="83" name="_xlnm.Print_Area" vbProcedure="false">'T4.9'!$B$2:$G$24</definedName>
    <definedName function="false" hidden="false" localSheetId="76" name="_xlnm.Print_Area" vbProcedure="false">'T4.A'!$B$2:$M$11</definedName>
    <definedName function="false" hidden="false" localSheetId="77" name="_xlnm.Print_Area" vbProcedure="false">'T4.B'!$B$2:$M$11</definedName>
    <definedName function="false" hidden="false" localSheetId="89" name="_xlnm.Print_Area" vbProcedure="false">'T4.C'!$B$2:$I$13</definedName>
    <definedName function="false" hidden="false" localSheetId="90" name="_xlnm.Print_Area" vbProcedure="false">'T4.D'!$B$2:$I$12</definedName>
    <definedName function="false" hidden="false" localSheetId="99" name="_xlnm.Print_Area" vbProcedure="false">'T4.E'!$B$2:$K$18</definedName>
    <definedName function="false" hidden="false" localSheetId="128" name="_xlnm.Print_Area" vbProcedure="false">'T5.1'!$B$2:$I$23</definedName>
    <definedName function="false" hidden="false" localSheetId="129" name="_xlnm.Print_Area" vbProcedure="false">'T5.2'!$B$2:$I$14</definedName>
    <definedName function="false" hidden="false" localSheetId="130" name="_xlnm.Print_Area" vbProcedure="false">'T5.3'!$B$2:$G$13</definedName>
    <definedName function="false" hidden="false" localSheetId="132" name="_xlnm.Print_Area" vbProcedure="false">'T5.4'!$B$2:$I$11</definedName>
    <definedName function="false" hidden="false" localSheetId="133" name="_xlnm.Print_Area" vbProcedure="false">'T5.5'!$B$2:$I$11</definedName>
    <definedName function="false" hidden="false" localSheetId="134" name="_xlnm.Print_Area" vbProcedure="false">'T5.6'!$B$2:$I$8</definedName>
    <definedName function="false" hidden="false" localSheetId="135" name="_xlnm.Print_Area" vbProcedure="false">'T5.7'!$B$2:$H$54</definedName>
    <definedName function="false" hidden="false" name="asdas" vbProcedure="false">{#N/A,#N/A,FALSE,"TMCOMP96";#N/A,#N/A,FALSE,"MAT96";#N/A,#N/A,FALSE,"FANDA96";#N/A,#N/A,FALSE,"INTRAN96";#N/A,#N/A,FALSE,"NAA9697";#N/A,#N/A,FALSE,"ECWEBB";#N/A,#N/A,FALSE,"MFT96";#N/A,#N/A,FALSE,"CTrecon"}</definedName>
    <definedName function="false" hidden="false" name="BLPH1" vbProcedure="false">'[6]4.6 ten year bonds'!$A$4</definedName>
    <definedName function="false" hidden="false" name="BLPH2" vbProcedure="false">'[6]4.6 ten year bonds'!$D$4</definedName>
    <definedName function="false" hidden="false" name="BLPH3" vbProcedure="false">'[6]4.6 ten year bonds'!$G$4</definedName>
    <definedName function="false" hidden="false" name="BLPH4" vbProcedure="false">'[6]4.6 ten year bonds'!$J$4</definedName>
    <definedName function="false" hidden="false" name="BLPH5" vbProcedure="false">'[6]4.6 ten year bonds'!$M$4</definedName>
    <definedName function="false" hidden="false" name="dgsgf" vbProcedure="false">{#N/A,#N/A,FALSE,"TMCOMP96";#N/A,#N/A,FALSE,"MAT96";#N/A,#N/A,FALSE,"FANDA96";#N/A,#N/A,FALSE,"INTRAN96";#N/A,#N/A,FALSE,"NAA9697";#N/A,#N/A,FALSE,"ECWEBB";#N/A,#N/A,FALSE,"MFT96";#N/A,#N/A,FALSE,"CTrecon"}</definedName>
    <definedName function="false" hidden="false" name="Distribution" vbProcedure="false">#REF!</definedName>
    <definedName function="false" hidden="false" name="ExtraProfiles" vbProcedure="false">#REF!</definedName>
    <definedName function="false" hidden="false" name="fg" vbProcedure="false">{#N/A,#N/A,FALSE,"TMCOMP96";#N/A,#N/A,FALSE,"MAT96";#N/A,#N/A,FALSE,"FANDA96";#N/A,#N/A,FALSE,"INTRAN96";#N/A,#N/A,FALSE,"NAA9697";#N/A,#N/A,FALSE,"ECWEBB";#N/A,#N/A,FALSE,"MFT96";#N/A,#N/A,FALSE,"CTrecon"}</definedName>
    <definedName function="false" hidden="false" name="fgfd" vbProcedure="false">{#N/A,#N/A,FALSE,"TMCOMP96";#N/A,#N/A,FALSE,"MAT96";#N/A,#N/A,FALSE,"FANDA96";#N/A,#N/A,FALSE,"INTRAN96";#N/A,#N/A,FALSE,"NAA9697";#N/A,#N/A,FALSE,"ECWEBB";#N/A,#N/A,FALSE,"MFT96";#N/A,#N/A,FALSE,"CTrecon"}</definedName>
    <definedName function="false" hidden="false" name="fyu" vbProcedure="false">'[2]Forecast data'!$A$1</definedName>
    <definedName function="false" hidden="false" name="ghj" vbProcedure="false">{#N/A,#N/A,FALSE,"TMCOMP96";#N/A,#N/A,FALSE,"MAT96";#N/A,#N/A,FALSE,"FANDA96";#N/A,#N/A,FALSE,"INTRAN96";#N/A,#N/A,FALSE,"NAA9697";#N/A,#N/A,FALSE,"ECWEBB";#N/A,#N/A,FALSE,"MFT96";#N/A,#N/A,FALSE,"CTrecon"}</definedName>
    <definedName function="false" hidden="false" name="jhkgh" vbProcedure="false">{#N/A,#N/A,FALSE,"TMCOMP96";#N/A,#N/A,FALSE,"MAT96";#N/A,#N/A,FALSE,"FANDA96";#N/A,#N/A,FALSE,"INTRAN96";#N/A,#N/A,FALSE,"NAA9697";#N/A,#N/A,FALSE,"ECWEBB";#N/A,#N/A,FALSE,"MFT96";#N/A,#N/A,FALSE,"CTrecon"}</definedName>
    <definedName function="false" hidden="false" name="jhkgh2" vbProcedure="false">{#N/A,#N/A,FALSE,"TMCOMP96";#N/A,#N/A,FALSE,"MAT96";#N/A,#N/A,FALSE,"FANDA96";#N/A,#N/A,FALSE,"INTRAN96";#N/A,#N/A,FALSE,"NAA9697";#N/A,#N/A,FALSE,"ECWEBB";#N/A,#N/A,FALSE,"MFT96";#N/A,#N/A,FALSE,"CTrecon"}</definedName>
    <definedName function="false" hidden="false" name="n" vbProcedure="false">{#N/A,#N/A,FALSE,"TMCOMP96";#N/A,#N/A,FALSE,"MAT96";#N/A,#N/A,FALSE,"FANDA96";#N/A,#N/A,FALSE,"INTRAN96";#N/A,#N/A,FALSE,"NAA9697";#N/A,#N/A,FALSE,"ECWEBB";#N/A,#N/A,FALSE,"MFT96";#N/A,#N/A,FALSE,"CTrecon"}</definedName>
    <definedName function="false" hidden="false" name="Option2" vbProcedure="false">{#N/A,#N/A,FALSE,"TMCOMP96";#N/A,#N/A,FALSE,"MAT96";#N/A,#N/A,FALSE,"FANDA96";#N/A,#N/A,FALSE,"INTRAN96";#N/A,#N/A,FALSE,"NAA9697";#N/A,#N/A,FALSE,"ECWEBB";#N/A,#N/A,FALSE,"MFT96";#N/A,#N/A,FALSE,"CTrecon"}</definedName>
    <definedName function="false" hidden="false" name="Pop" vbProcedure="false">[7]Population!$A$1</definedName>
    <definedName function="false" hidden="false" name="Population" vbProcedure="false">#REF!</definedName>
    <definedName function="false" hidden="false" name="Profiles" vbProcedure="false">#REF!</definedName>
    <definedName function="false" hidden="false" name="Projections" vbProcedure="false">#REF!</definedName>
    <definedName function="false" hidden="false" name="Results" vbProcedure="false">[8]UK99!$A$1</definedName>
    <definedName function="false" hidden="false" name="sdf" vbProcedure="false">{#N/A,#N/A,FALSE,"TMCOMP96";#N/A,#N/A,FALSE,"MAT96";#N/A,#N/A,FALSE,"FANDA96";#N/A,#N/A,FALSE,"INTRAN96";#N/A,#N/A,FALSE,"NAA9697";#N/A,#N/A,FALSE,"ECWEBB";#N/A,#N/A,FALSE,"MFT96";#N/A,#N/A,FALSE,"CTrecon"}</definedName>
    <definedName function="false" hidden="false" name="sdff" vbProcedure="false">{#N/A,#N/A,FALSE,"TMCOMP96";#N/A,#N/A,FALSE,"MAT96";#N/A,#N/A,FALSE,"FANDA96";#N/A,#N/A,FALSE,"INTRAN96";#N/A,#N/A,FALSE,"NAA9697";#N/A,#N/A,FALSE,"ECWEBB";#N/A,#N/A,FALSE,"MFT96";#N/A,#N/A,FALSE,"CTrecon"}</definedName>
    <definedName function="false" hidden="false" name="sfad" vbProcedure="false">{#N/A,#N/A,FALSE,"TMCOMP96";#N/A,#N/A,FALSE,"MAT96";#N/A,#N/A,FALSE,"FANDA96";#N/A,#N/A,FALSE,"INTRAN96";#N/A,#N/A,FALSE,"NAA9697";#N/A,#N/A,FALSE,"ECWEBB";#N/A,#N/A,FALSE,"MFT96";#N/A,#N/A,FALSE,"CTrecon"}</definedName>
    <definedName function="false" hidden="false" name="T4_9i" vbProcedure="false">{#N/A,#N/A,FALSE,"TMCOMP96";#N/A,#N/A,FALSE,"MAT96";#N/A,#N/A,FALSE,"FANDA96";#N/A,#N/A,FALSE,"INTRAN96";#N/A,#N/A,FALSE,"NAA9697";#N/A,#N/A,FALSE,"ECWEBB";#N/A,#N/A,FALSE,"MFT96";#N/A,#N/A,FALSE,"CTrecon"}</definedName>
    <definedName function="false" hidden="false" name="T4_9j" vbProcedure="false">{#N/A,#N/A,FALSE,"TMCOMP96";#N/A,#N/A,FALSE,"MAT96";#N/A,#N/A,FALSE,"FANDA96";#N/A,#N/A,FALSE,"INTRAN96";#N/A,#N/A,FALSE,"NAA9697";#N/A,#N/A,FALSE,"ECWEBB";#N/A,#N/A,FALSE,"MFT96";#N/A,#N/A,FALSE,"CTrecon"}</definedName>
    <definedName function="false" hidden="false" name="trggh" vbProcedure="false">{#N/A,#N/A,FALSE,"TMCOMP96";#N/A,#N/A,FALSE,"MAT96";#N/A,#N/A,FALSE,"FANDA96";#N/A,#N/A,FALSE,"INTRAN96";#N/A,#N/A,FALSE,"NAA9697";#N/A,#N/A,FALSE,"ECWEBB";#N/A,#N/A,FALSE,"MFT96";#N/A,#N/A,FALSE,"CTrecon"}</definedName>
    <definedName function="false" hidden="false" name="wrn_table1_" vbProcedure="false">{#N/A,#N/A,FALSE,"CGBR95C"}</definedName>
    <definedName function="false" hidden="false" name="wrn_table2_" vbProcedure="false">{#N/A,#N/A,FALSE,"CGBR95C"}</definedName>
    <definedName function="false" hidden="false" name="wrn_tablea_" vbProcedure="false">{#N/A,#N/A,FALSE,"CGBR95C"}</definedName>
    <definedName function="false" hidden="false" name="wrn_tableb_" vbProcedure="false">{#N/A,#N/A,FALSE,"CGBR95C"}</definedName>
    <definedName function="false" hidden="false" name="wrn_tableq_" vbProcedure="false">{#N/A,#N/A,FALSE,"CGBR95C"}</definedName>
    <definedName function="false" hidden="false" name="wrn_TMCOMP_" vbProcedure="false">{#N/A,#N/A,FALSE,"TMCOMP96";#N/A,#N/A,FALSE,"MAT96";#N/A,#N/A,FALSE,"FANDA96";#N/A,#N/A,FALSE,"INTRAN96";#N/A,#N/A,FALSE,"NAA9697";#N/A,#N/A,FALSE,"ECWEBB";#N/A,#N/A,FALSE,"MFT96";#N/A,#N/A,FALSE,"CTrecon"}</definedName>
    <definedName function="false" hidden="false" name="_Fill" vbProcedure="false">'[2]Forecast data'!$A$1</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_123Graph_A" vbProcedure="false">'[1]SUMMARY TABLE'!$S$23:$S$46</definedName>
    <definedName function="false" hidden="false" name="__123Graph_AALLTAX" vbProcedure="false">'[2]Forecast data'!$A$1</definedName>
    <definedName function="false" hidden="false" name="__123Graph_ACHGSPD1" vbProcedure="false">'[3]CHGSPD19.FIN'!$B$10:$B$20</definedName>
    <definedName function="false" hidden="false" name="__123Graph_ACHGSPD2" vbProcedure="false">'[3]CHGSPD19.FIN'!$E$11:$E$20</definedName>
    <definedName function="false" hidden="false" name="__123Graph_AEFF" vbProcedure="false">'[4]T3 Page 1'!$A$1</definedName>
    <definedName function="false" hidden="false" name="__123Graph_AGR14PBF1" vbProcedure="false">'[5]HIS19FIN(A)'!$AF$70:$AF$81</definedName>
    <definedName function="false" hidden="false" name="__123Graph_AHOMEVAT" vbProcedure="false">'[2]Forecast data'!$A$1</definedName>
    <definedName function="false" hidden="false" name="__123Graph_AIMPORT" vbProcedure="false">'[2]Forecast data'!$A$1</definedName>
    <definedName function="false" hidden="false" name="__123Graph_ALBFFIN" vbProcedure="false">'[4]FC Page 1'!$A$1</definedName>
    <definedName function="false" hidden="false" name="__123Graph_ALBFFIN2" vbProcedure="false">'[5]HIS19FIN(A)'!$K$59:$Q$59</definedName>
    <definedName function="false" hidden="false" name="__123Graph_ALBFHIC2" vbProcedure="false">'[5]HIS19FIN(A)'!$D$59:$J$59</definedName>
    <definedName function="false" hidden="false" name="__123Graph_ALCB" vbProcedure="false">'[5]HIS19FIN(A)'!$D$83:$I$83</definedName>
    <definedName function="false" hidden="false" name="__123Graph_ANACFIN" vbProcedure="false">'[5]HIS19FIN(A)'!$K$97:$Q$97</definedName>
    <definedName function="false" hidden="false" name="__123Graph_ANACHIC" vbProcedure="false">'[5]HIS19FIN(A)'!$D$97:$J$97</definedName>
    <definedName function="false" hidden="false" name="__123Graph_APDNUMBERS" vbProcedure="false">'[1]SUMMARY TABLE'!$U$6:$U$49</definedName>
    <definedName function="false" hidden="false" name="__123Graph_APDTRENDS" vbProcedure="false">'[1]SUMMARY TABLE'!$S$23:$S$46</definedName>
    <definedName function="false" hidden="false" name="__123Graph_APIC" vbProcedure="false">'[4]T3 Page 1'!$A$1</definedName>
    <definedName function="false" hidden="false" name="__123Graph_ATOBREV" vbProcedure="false">'[2]Forecast data'!$A$1</definedName>
    <definedName function="false" hidden="false" name="__123Graph_ATOTAL" vbProcedure="false">'[2]Forecast data'!$A$1</definedName>
    <definedName function="false" hidden="false" name="__123Graph_B" vbProcedure="false">'[1]SUMMARY TABLE'!$T$23:$T$46</definedName>
    <definedName function="false" hidden="false" name="__123Graph_BCHGSPD1" vbProcedure="false">'[3]CHGSPD19.FIN'!$H$10:$H$25</definedName>
    <definedName function="false" hidden="false" name="__123Graph_BCHGSPD2" vbProcedure="false">'[3]CHGSPD19.FIN'!$I$11:$I$25</definedName>
    <definedName function="false" hidden="false" name="__123Graph_BEFF" vbProcedure="false">'[4]T3 Page 1'!$A$1</definedName>
    <definedName function="false" hidden="false" name="__123Graph_BHOMEVAT" vbProcedure="false">'[2]Forecast data'!$A$1</definedName>
    <definedName function="false" hidden="false" name="__123Graph_BIMPORT" vbProcedure="false">'[2]Forecast data'!$A$1</definedName>
    <definedName function="false" hidden="false" name="__123Graph_BLBF" vbProcedure="false">'[4]T3 Page 1'!$A$1</definedName>
    <definedName function="false" hidden="false" name="__123Graph_BLBFFIN" vbProcedure="false">'[4]FC Page 1'!$A$1</definedName>
    <definedName function="false" hidden="false" name="__123Graph_BLCB" vbProcedure="false">'[5]HIS19FIN(A)'!$D$79:$I$79</definedName>
    <definedName function="false" hidden="false" name="__123Graph_BPDTRENDS" vbProcedure="false">'[1]SUMMARY TABLE'!$T$23:$T$46</definedName>
    <definedName function="false" hidden="false" name="__123Graph_BPIC" vbProcedure="false">'[4]T3 Page 1'!$A$1</definedName>
    <definedName function="false" hidden="false" name="__123Graph_BTOTAL" vbProcedure="false">'[2]Forecast data'!$A$1</definedName>
    <definedName function="false" hidden="false" name="__123Graph_CACT13BUD" vbProcedure="false">'[4]FC Page 1'!$A$1</definedName>
    <definedName function="false" hidden="false" name="__123Graph_CEFF" vbProcedure="false">'[4]T3 Page 1'!$A$1</definedName>
    <definedName function="false" hidden="false" name="__123Graph_CGR14PBF1" vbProcedure="false">'[5]HIS19FIN(A)'!$AK$70:$AK$81</definedName>
    <definedName function="false" hidden="false" name="__123Graph_CLBF" vbProcedure="false">'[4]T3 Page 1'!$A$1</definedName>
    <definedName function="false" hidden="false" name="__123Graph_CPIC" vbProcedure="false">'[4]T3 Page 1'!$A$1</definedName>
    <definedName function="false" hidden="false" name="__123Graph_DACT13BUD" vbProcedure="false">'[4]FC Page 1'!$A$1</definedName>
    <definedName function="false" hidden="false" name="__123Graph_DEFF" vbProcedure="false">'[4]T3 Page 1'!$A$1</definedName>
    <definedName function="false" hidden="false" name="__123Graph_DGR14PBF1" vbProcedure="false">'[5]HIS19FIN(A)'!$AH$70:$AH$81</definedName>
    <definedName function="false" hidden="false" name="__123Graph_DLBF" vbProcedure="false">'[4]T3 Page 1'!$A$1</definedName>
    <definedName function="false" hidden="false" name="__123Graph_DPIC" vbProcedure="false">'[4]T3 Page 1'!$A$1</definedName>
    <definedName function="false" hidden="false" name="__123Graph_EACT13BUD" vbProcedure="false">'[4]FC Page 1'!$A$1</definedName>
    <definedName function="false" hidden="false" name="__123Graph_EEFF" vbProcedure="false">'[4]T3 Page 1'!$A$1</definedName>
    <definedName function="false" hidden="false" name="__123Graph_EEFFHIC" vbProcedure="false">'[4]FC Page 1'!$A$1</definedName>
    <definedName function="false" hidden="false" name="__123Graph_EGR14PBF1" vbProcedure="false">'[5]HIS19FIN(A)'!$AG$67</definedName>
    <definedName function="false" hidden="false" name="__123Graph_ELBF" vbProcedure="false">'[4]T3 Page 1'!$A$1</definedName>
    <definedName function="false" hidden="false" name="__123Graph_EPIC" vbProcedure="false">'[4]T3 Page 1'!$A$1</definedName>
    <definedName function="false" hidden="false" name="__123Graph_FACT13BUD" vbProcedure="false">'[4]FC Page 1'!$A$1</definedName>
    <definedName function="false" hidden="false" name="__123Graph_FEFF" vbProcedure="false">'[4]T3 Page 1'!$A$1</definedName>
    <definedName function="false" hidden="false" name="__123Graph_FEFFHIC" vbProcedure="false">'[4]FC Page 1'!$A$1</definedName>
    <definedName function="false" hidden="false" name="__123Graph_FGR14PBF1" vbProcedure="false">'[5]HIS19FIN(A)'!$AH$67</definedName>
    <definedName function="false" hidden="false" name="__123Graph_FLBF" vbProcedure="false">'[4]T3 Page 1'!$A$1</definedName>
    <definedName function="false" hidden="false" name="__123Graph_FPIC" vbProcedure="false">'[4]T3 Page 1'!$A$1</definedName>
    <definedName function="false" hidden="false" name="__123Graph_LBL_ARESID" vbProcedure="false">'[5]HIS19FIN(A)'!$R$3:$W$3</definedName>
    <definedName function="false" hidden="false" name="__123Graph_LBL_BRESID" vbProcedure="false">'[5]HIS19FIN(A)'!$R$3:$W$3</definedName>
    <definedName function="false" hidden="false" name="__123Graph_X" vbProcedure="false">'[1]SUMMARY TABLE'!$P$23:$P$46</definedName>
    <definedName function="false" hidden="false" name="__123Graph_XACTHIC" vbProcedure="false">'[4]FC Page 1'!$A$1</definedName>
    <definedName function="false" hidden="false" name="__123Graph_XALLTAX" vbProcedure="false">'[2]Forecast data'!$A$1</definedName>
    <definedName function="false" hidden="false" name="__123Graph_XCHGSPD1" vbProcedure="false">'[3]CHGSPD19.FIN'!$A$10:$A$25</definedName>
    <definedName function="false" hidden="false" name="__123Graph_XCHGSPD2" vbProcedure="false">'[3]CHGSPD19.FIN'!$A$11:$A$25</definedName>
    <definedName function="false" hidden="false" name="__123Graph_XEFF" vbProcedure="false">'[4]T3 Page 1'!$A$1</definedName>
    <definedName function="false" hidden="false" name="__123Graph_XGR14PBF1" vbProcedure="false">'[5]HIS19FIN(A)'!$AL$70:$AL$81</definedName>
    <definedName function="false" hidden="false" name="__123Graph_XHOMEVAT" vbProcedure="false">'[2]Forecast data'!$A$1</definedName>
    <definedName function="false" hidden="false" name="__123Graph_XIMPORT" vbProcedure="false">'[2]Forecast data'!$A$1</definedName>
    <definedName function="false" hidden="false" name="__123Graph_XLBF" vbProcedure="false">'[4]T3 Page 1'!$A$1</definedName>
    <definedName function="false" hidden="false" name="__123Graph_XLBFFIN2" vbProcedure="false">'[5]HIS19FIN(A)'!$K$61:$Q$61</definedName>
    <definedName function="false" hidden="false" name="__123Graph_XLBFHIC" vbProcedure="false">'[5]HIS19FIN(A)'!$D$61:$J$61</definedName>
    <definedName function="false" hidden="false" name="__123Graph_XLBFHIC2" vbProcedure="false">'[5]HIS19FIN(A)'!$D$61:$J$61</definedName>
    <definedName function="false" hidden="false" name="__123Graph_XLCB" vbProcedure="false">'[5]HIS19FIN(A)'!$D$79:$I$79</definedName>
    <definedName function="false" hidden="false" name="__123Graph_XNACFIN" vbProcedure="false">'[5]HIS19FIN(A)'!$K$95:$Q$95</definedName>
    <definedName function="false" hidden="false" name="__123Graph_XNACHIC" vbProcedure="false">'[5]HIS19FIN(A)'!$D$95:$J$95</definedName>
    <definedName function="false" hidden="false" name="__123Graph_XPDNUMBERS" vbProcedure="false">'[1]SUMMARY TABLE'!$Q$6:$Q$49</definedName>
    <definedName function="false" hidden="false" name="__123Graph_XPDTRENDS" vbProcedure="false">'[1]SUMMARY TABLE'!$P$23:$P$46</definedName>
    <definedName function="false" hidden="false" name="__123Graph_XPIC" vbProcedure="false">'[4]T3 Page 1'!$A$1</definedName>
    <definedName function="false" hidden="false" name="__123Graph_XSTAG2ALL" vbProcedure="false">'[2]Forecast data'!$A$1</definedName>
    <definedName function="false" hidden="false" name="__123Graph_XSTAG2EC" vbProcedure="false">'[2]Forecast data'!$A$1</definedName>
    <definedName function="false" hidden="false" name="__123Graph_XTOBREV" vbProcedure="false">'[2]Forecast data'!$A$1</definedName>
    <definedName function="false" hidden="false" name="__123Graph_XTOTAL" vbProcedure="false">'[2]Forecast data'!$A$1</definedName>
    <definedName function="false" hidden="false" localSheetId="1" name="asdas" vbProcedure="false">{#N/A,#N/A,FALSE,"TMCOMP96";#N/A,#N/A,FALSE,"MAT96";#N/A,#N/A,FALSE,"FANDA96";#N/A,#N/A,FALSE,"INTRAN96";#N/A,#N/A,FALSE,"NAA9697";#N/A,#N/A,FALSE,"ECWEBB";#N/A,#N/A,FALSE,"MFT96";#N/A,#N/A,FALSE,"CTrecon"}</definedName>
    <definedName function="false" hidden="false" localSheetId="1" name="dgsgf" vbProcedure="false">{#N/A,#N/A,FALSE,"TMCOMP96";#N/A,#N/A,FALSE,"MAT96";#N/A,#N/A,FALSE,"FANDA96";#N/A,#N/A,FALSE,"INTRAN96";#N/A,#N/A,FALSE,"NAA9697";#N/A,#N/A,FALSE,"ECWEBB";#N/A,#N/A,FALSE,"MFT96";#N/A,#N/A,FALSE,"CTrecon"}</definedName>
    <definedName function="false" hidden="false" localSheetId="1" name="fg" vbProcedure="false">{#N/A,#N/A,FALSE,"TMCOMP96";#N/A,#N/A,FALSE,"MAT96";#N/A,#N/A,FALSE,"FANDA96";#N/A,#N/A,FALSE,"INTRAN96";#N/A,#N/A,FALSE,"NAA9697";#N/A,#N/A,FALSE,"ECWEBB";#N/A,#N/A,FALSE,"MFT96";#N/A,#N/A,FALSE,"CTrecon"}</definedName>
    <definedName function="false" hidden="false" localSheetId="1" name="fgfd" vbProcedure="false">{#N/A,#N/A,FALSE,"TMCOMP96";#N/A,#N/A,FALSE,"MAT96";#N/A,#N/A,FALSE,"FANDA96";#N/A,#N/A,FALSE,"INTRAN96";#N/A,#N/A,FALSE,"NAA9697";#N/A,#N/A,FALSE,"ECWEBB";#N/A,#N/A,FALSE,"MFT96";#N/A,#N/A,FALSE,"CTrecon"}</definedName>
    <definedName function="false" hidden="false" localSheetId="1" name="ghj" vbProcedure="false">{#N/A,#N/A,FALSE,"TMCOMP96";#N/A,#N/A,FALSE,"MAT96";#N/A,#N/A,FALSE,"FANDA96";#N/A,#N/A,FALSE,"INTRAN96";#N/A,#N/A,FALSE,"NAA9697";#N/A,#N/A,FALSE,"ECWEBB";#N/A,#N/A,FALSE,"MFT96";#N/A,#N/A,FALSE,"CTrecon"}</definedName>
    <definedName function="false" hidden="false" localSheetId="1" name="jhkgh" vbProcedure="false">{#N/A,#N/A,FALSE,"TMCOMP96";#N/A,#N/A,FALSE,"MAT96";#N/A,#N/A,FALSE,"FANDA96";#N/A,#N/A,FALSE,"INTRAN96";#N/A,#N/A,FALSE,"NAA9697";#N/A,#N/A,FALSE,"ECWEBB";#N/A,#N/A,FALSE,"MFT96";#N/A,#N/A,FALSE,"CTrecon"}</definedName>
    <definedName function="false" hidden="false" localSheetId="1" name="jhkgh2" vbProcedure="false">{#N/A,#N/A,FALSE,"TMCOMP96";#N/A,#N/A,FALSE,"MAT96";#N/A,#N/A,FALSE,"FANDA96";#N/A,#N/A,FALSE,"INTRAN96";#N/A,#N/A,FALSE,"NAA9697";#N/A,#N/A,FALSE,"ECWEBB";#N/A,#N/A,FALSE,"MFT96";#N/A,#N/A,FALSE,"CTrecon"}</definedName>
    <definedName function="false" hidden="false" localSheetId="1" name="Option2" vbProcedure="false">{#N/A,#N/A,FALSE,"TMCOMP96";#N/A,#N/A,FALSE,"MAT96";#N/A,#N/A,FALSE,"FANDA96";#N/A,#N/A,FALSE,"INTRAN96";#N/A,#N/A,FALSE,"NAA9697";#N/A,#N/A,FALSE,"ECWEBB";#N/A,#N/A,FALSE,"MFT96";#N/A,#N/A,FALSE,"CTrecon"}</definedName>
    <definedName function="false" hidden="false" localSheetId="1" name="sdf" vbProcedure="false">{#N/A,#N/A,FALSE,"TMCOMP96";#N/A,#N/A,FALSE,"MAT96";#N/A,#N/A,FALSE,"FANDA96";#N/A,#N/A,FALSE,"INTRAN96";#N/A,#N/A,FALSE,"NAA9697";#N/A,#N/A,FALSE,"ECWEBB";#N/A,#N/A,FALSE,"MFT96";#N/A,#N/A,FALSE,"CTrecon"}</definedName>
    <definedName function="false" hidden="false" localSheetId="1" name="sdff" vbProcedure="false">{#N/A,#N/A,FALSE,"TMCOMP96";#N/A,#N/A,FALSE,"MAT96";#N/A,#N/A,FALSE,"FANDA96";#N/A,#N/A,FALSE,"INTRAN96";#N/A,#N/A,FALSE,"NAA9697";#N/A,#N/A,FALSE,"ECWEBB";#N/A,#N/A,FALSE,"MFT96";#N/A,#N/A,FALSE,"CTrecon"}</definedName>
    <definedName function="false" hidden="false" localSheetId="1" name="sfad" vbProcedure="false">{#N/A,#N/A,FALSE,"TMCOMP96";#N/A,#N/A,FALSE,"MAT96";#N/A,#N/A,FALSE,"FANDA96";#N/A,#N/A,FALSE,"INTRAN96";#N/A,#N/A,FALSE,"NAA9697";#N/A,#N/A,FALSE,"ECWEBB";#N/A,#N/A,FALSE,"MFT96";#N/A,#N/A,FALSE,"CTrecon"}</definedName>
    <definedName function="false" hidden="false" localSheetId="1" name="trggh" vbProcedure="false">{#N/A,#N/A,FALSE,"TMCOMP96";#N/A,#N/A,FALSE,"MAT96";#N/A,#N/A,FALSE,"FANDA96";#N/A,#N/A,FALSE,"INTRAN96";#N/A,#N/A,FALSE,"NAA9697";#N/A,#N/A,FALSE,"ECWEBB";#N/A,#N/A,FALSE,"MFT96";#N/A,#N/A,FALSE,"CTrecon"}</definedName>
    <definedName function="false" hidden="false" localSheetId="1" name="wrn_TMCOMP_" vbProcedure="false">{#N/A,#N/A,FALSE,"TMCOMP96";#N/A,#N/A,FALSE,"MAT96";#N/A,#N/A,FALSE,"FANDA96";#N/A,#N/A,FALSE,"INTRAN96";#N/A,#N/A,FALSE,"NAA9697";#N/A,#N/A,FALSE,"ECWEBB";#N/A,#N/A,FALSE,"MFT96";#N/A,#N/A,FALSE,"CTrecon"}</definedName>
    <definedName function="false" hidden="false" localSheetId="10" name="asdas" vbProcedure="false">{#N/A,#N/A,FALSE,"TMCOMP96";#N/A,#N/A,FALSE,"MAT96";#N/A,#N/A,FALSE,"FANDA96";#N/A,#N/A,FALSE,"INTRAN96";#N/A,#N/A,FALSE,"NAA9697";#N/A,#N/A,FALSE,"ECWEBB";#N/A,#N/A,FALSE,"MFT96";#N/A,#N/A,FALSE,"CTrecon"}</definedName>
    <definedName function="false" hidden="false" localSheetId="10" name="dgsgf" vbProcedure="false">{#N/A,#N/A,FALSE,"TMCOMP96";#N/A,#N/A,FALSE,"MAT96";#N/A,#N/A,FALSE,"FANDA96";#N/A,#N/A,FALSE,"INTRAN96";#N/A,#N/A,FALSE,"NAA9697";#N/A,#N/A,FALSE,"ECWEBB";#N/A,#N/A,FALSE,"MFT96";#N/A,#N/A,FALSE,"CTrecon"}</definedName>
    <definedName function="false" hidden="false" localSheetId="10" name="fg" vbProcedure="false">{#N/A,#N/A,FALSE,"TMCOMP96";#N/A,#N/A,FALSE,"MAT96";#N/A,#N/A,FALSE,"FANDA96";#N/A,#N/A,FALSE,"INTRAN96";#N/A,#N/A,FALSE,"NAA9697";#N/A,#N/A,FALSE,"ECWEBB";#N/A,#N/A,FALSE,"MFT96";#N/A,#N/A,FALSE,"CTrecon"}</definedName>
    <definedName function="false" hidden="false" localSheetId="10" name="fgfd" vbProcedure="false">{#N/A,#N/A,FALSE,"TMCOMP96";#N/A,#N/A,FALSE,"MAT96";#N/A,#N/A,FALSE,"FANDA96";#N/A,#N/A,FALSE,"INTRAN96";#N/A,#N/A,FALSE,"NAA9697";#N/A,#N/A,FALSE,"ECWEBB";#N/A,#N/A,FALSE,"MFT96";#N/A,#N/A,FALSE,"CTrecon"}</definedName>
    <definedName function="false" hidden="false" localSheetId="10" name="ghj" vbProcedure="false">{#N/A,#N/A,FALSE,"TMCOMP96";#N/A,#N/A,FALSE,"MAT96";#N/A,#N/A,FALSE,"FANDA96";#N/A,#N/A,FALSE,"INTRAN96";#N/A,#N/A,FALSE,"NAA9697";#N/A,#N/A,FALSE,"ECWEBB";#N/A,#N/A,FALSE,"MFT96";#N/A,#N/A,FALSE,"CTrecon"}</definedName>
    <definedName function="false" hidden="false" localSheetId="10" name="jhkgh" vbProcedure="false">{#N/A,#N/A,FALSE,"TMCOMP96";#N/A,#N/A,FALSE,"MAT96";#N/A,#N/A,FALSE,"FANDA96";#N/A,#N/A,FALSE,"INTRAN96";#N/A,#N/A,FALSE,"NAA9697";#N/A,#N/A,FALSE,"ECWEBB";#N/A,#N/A,FALSE,"MFT96";#N/A,#N/A,FALSE,"CTrecon"}</definedName>
    <definedName function="false" hidden="false" localSheetId="10" name="jhkgh2" vbProcedure="false">{#N/A,#N/A,FALSE,"TMCOMP96";#N/A,#N/A,FALSE,"MAT96";#N/A,#N/A,FALSE,"FANDA96";#N/A,#N/A,FALSE,"INTRAN96";#N/A,#N/A,FALSE,"NAA9697";#N/A,#N/A,FALSE,"ECWEBB";#N/A,#N/A,FALSE,"MFT96";#N/A,#N/A,FALSE,"CTrecon"}</definedName>
    <definedName function="false" hidden="false" localSheetId="10" name="Option2" vbProcedure="false">{#N/A,#N/A,FALSE,"TMCOMP96";#N/A,#N/A,FALSE,"MAT96";#N/A,#N/A,FALSE,"FANDA96";#N/A,#N/A,FALSE,"INTRAN96";#N/A,#N/A,FALSE,"NAA9697";#N/A,#N/A,FALSE,"ECWEBB";#N/A,#N/A,FALSE,"MFT96";#N/A,#N/A,FALSE,"CTrecon"}</definedName>
    <definedName function="false" hidden="false" localSheetId="10" name="sdf" vbProcedure="false">{#N/A,#N/A,FALSE,"TMCOMP96";#N/A,#N/A,FALSE,"MAT96";#N/A,#N/A,FALSE,"FANDA96";#N/A,#N/A,FALSE,"INTRAN96";#N/A,#N/A,FALSE,"NAA9697";#N/A,#N/A,FALSE,"ECWEBB";#N/A,#N/A,FALSE,"MFT96";#N/A,#N/A,FALSE,"CTrecon"}</definedName>
    <definedName function="false" hidden="false" localSheetId="10" name="sdff" vbProcedure="false">{#N/A,#N/A,FALSE,"TMCOMP96";#N/A,#N/A,FALSE,"MAT96";#N/A,#N/A,FALSE,"FANDA96";#N/A,#N/A,FALSE,"INTRAN96";#N/A,#N/A,FALSE,"NAA9697";#N/A,#N/A,FALSE,"ECWEBB";#N/A,#N/A,FALSE,"MFT96";#N/A,#N/A,FALSE,"CTrecon"}</definedName>
    <definedName function="false" hidden="false" localSheetId="10" name="sfad" vbProcedure="false">{#N/A,#N/A,FALSE,"TMCOMP96";#N/A,#N/A,FALSE,"MAT96";#N/A,#N/A,FALSE,"FANDA96";#N/A,#N/A,FALSE,"INTRAN96";#N/A,#N/A,FALSE,"NAA9697";#N/A,#N/A,FALSE,"ECWEBB";#N/A,#N/A,FALSE,"MFT96";#N/A,#N/A,FALSE,"CTrecon"}</definedName>
    <definedName function="false" hidden="false" localSheetId="10" name="trggh" vbProcedure="false">{#N/A,#N/A,FALSE,"TMCOMP96";#N/A,#N/A,FALSE,"MAT96";#N/A,#N/A,FALSE,"FANDA96";#N/A,#N/A,FALSE,"INTRAN96";#N/A,#N/A,FALSE,"NAA9697";#N/A,#N/A,FALSE,"ECWEBB";#N/A,#N/A,FALSE,"MFT96";#N/A,#N/A,FALSE,"CTrecon"}</definedName>
    <definedName function="false" hidden="false" localSheetId="10" name="wrn_TMCOMP_" vbProcedure="false">{#N/A,#N/A,FALSE,"TMCOMP96";#N/A,#N/A,FALSE,"MAT96";#N/A,#N/A,FALSE,"FANDA96";#N/A,#N/A,FALSE,"INTRAN96";#N/A,#N/A,FALSE,"NAA9697";#N/A,#N/A,FALSE,"ECWEBB";#N/A,#N/A,FALSE,"MFT96";#N/A,#N/A,FALSE,"CTrecon"}</definedName>
    <definedName function="false" hidden="false" localSheetId="23" name="Distribution" vbProcedure="false">#REF!</definedName>
    <definedName function="false" hidden="false" localSheetId="23" name="ExtraProfiles" vbProcedure="false">#REF!</definedName>
    <definedName function="false" hidden="false" localSheetId="23" name="fyu" vbProcedure="false">'[2]Forecast data'!$A$1</definedName>
    <definedName function="false" hidden="false" localSheetId="23" name="Pop" vbProcedure="false">[7]Population!$A$1</definedName>
    <definedName function="false" hidden="false" localSheetId="23" name="Population" vbProcedure="false">#REF!</definedName>
    <definedName function="false" hidden="false" localSheetId="23" name="Profiles" vbProcedure="false">#REF!</definedName>
    <definedName function="false" hidden="false" localSheetId="23" name="Projections" vbProcedure="false">#REF!</definedName>
    <definedName function="false" hidden="false" localSheetId="23" name="_Fill" vbProcedure="false">'[2]Forecast data'!$A$1</definedName>
    <definedName function="false" hidden="false" localSheetId="23" name="_Regression_Out" vbProcedure="false">#REF!</definedName>
    <definedName function="false" hidden="false" localSheetId="23" name="_Regression_X" vbProcedure="false">#REF!</definedName>
    <definedName function="false" hidden="false" localSheetId="23" name="_Regression_Y" vbProcedure="false">#REF!</definedName>
    <definedName function="false" hidden="false" localSheetId="23" name="__123Graph_AALLTAX" vbProcedure="false">'[2]Forecast data'!$A$1</definedName>
    <definedName function="false" hidden="false" localSheetId="23" name="__123Graph_AEFF" vbProcedure="false">'[4]T3 Page 1'!$A$1</definedName>
    <definedName function="false" hidden="false" localSheetId="23" name="__123Graph_AHOMEVAT" vbProcedure="false">'[2]Forecast data'!$A$1</definedName>
    <definedName function="false" hidden="false" localSheetId="23" name="__123Graph_AIMPORT" vbProcedure="false">'[2]Forecast data'!$A$1</definedName>
    <definedName function="false" hidden="false" localSheetId="23" name="__123Graph_ALBFFIN" vbProcedure="false">'[4]FC Page 1'!$A$1</definedName>
    <definedName function="false" hidden="false" localSheetId="23" name="__123Graph_APIC" vbProcedure="false">'[4]T3 Page 1'!$A$1</definedName>
    <definedName function="false" hidden="false" localSheetId="23" name="__123Graph_ATOBREV" vbProcedure="false">'[2]Forecast data'!$A$1</definedName>
    <definedName function="false" hidden="false" localSheetId="23" name="__123Graph_ATOTAL" vbProcedure="false">'[2]Forecast data'!$A$1</definedName>
    <definedName function="false" hidden="false" localSheetId="23" name="__123Graph_BEFF" vbProcedure="false">'[4]T3 Page 1'!$A$1</definedName>
    <definedName function="false" hidden="false" localSheetId="23" name="__123Graph_BHOMEVAT" vbProcedure="false">'[2]Forecast data'!$A$1</definedName>
    <definedName function="false" hidden="false" localSheetId="23" name="__123Graph_BIMPORT" vbProcedure="false">'[2]Forecast data'!$A$1</definedName>
    <definedName function="false" hidden="false" localSheetId="23" name="__123Graph_BLBF" vbProcedure="false">'[4]T3 Page 1'!$A$1</definedName>
    <definedName function="false" hidden="false" localSheetId="23" name="__123Graph_BLBFFIN" vbProcedure="false">'[4]FC Page 1'!$A$1</definedName>
    <definedName function="false" hidden="false" localSheetId="23" name="__123Graph_BPIC" vbProcedure="false">'[4]T3 Page 1'!$A$1</definedName>
    <definedName function="false" hidden="false" localSheetId="23" name="__123Graph_BTOTAL" vbProcedure="false">'[2]Forecast data'!$A$1</definedName>
    <definedName function="false" hidden="false" localSheetId="23" name="__123Graph_CACT13BUD" vbProcedure="false">'[4]FC Page 1'!$A$1</definedName>
    <definedName function="false" hidden="false" localSheetId="23" name="__123Graph_CEFF" vbProcedure="false">'[4]T3 Page 1'!$A$1</definedName>
    <definedName function="false" hidden="false" localSheetId="23" name="__123Graph_CLBF" vbProcedure="false">'[4]T3 Page 1'!$A$1</definedName>
    <definedName function="false" hidden="false" localSheetId="23" name="__123Graph_CPIC" vbProcedure="false">'[4]T3 Page 1'!$A$1</definedName>
    <definedName function="false" hidden="false" localSheetId="23" name="__123Graph_DACT13BUD" vbProcedure="false">'[4]FC Page 1'!$A$1</definedName>
    <definedName function="false" hidden="false" localSheetId="23" name="__123Graph_DEFF" vbProcedure="false">'[4]T3 Page 1'!$A$1</definedName>
    <definedName function="false" hidden="false" localSheetId="23" name="__123Graph_DLBF" vbProcedure="false">'[4]T3 Page 1'!$A$1</definedName>
    <definedName function="false" hidden="false" localSheetId="23" name="__123Graph_DPIC" vbProcedure="false">'[4]T3 Page 1'!$A$1</definedName>
    <definedName function="false" hidden="false" localSheetId="23" name="__123Graph_EACT13BUD" vbProcedure="false">'[4]FC Page 1'!$A$1</definedName>
    <definedName function="false" hidden="false" localSheetId="23" name="__123Graph_EEFF" vbProcedure="false">'[4]T3 Page 1'!$A$1</definedName>
    <definedName function="false" hidden="false" localSheetId="23" name="__123Graph_EEFFHIC" vbProcedure="false">'[4]FC Page 1'!$A$1</definedName>
    <definedName function="false" hidden="false" localSheetId="23" name="__123Graph_ELBF" vbProcedure="false">'[4]T3 Page 1'!$A$1</definedName>
    <definedName function="false" hidden="false" localSheetId="23" name="__123Graph_EPIC" vbProcedure="false">'[4]T3 Page 1'!$A$1</definedName>
    <definedName function="false" hidden="false" localSheetId="23" name="__123Graph_FACT13BUD" vbProcedure="false">'[4]FC Page 1'!$A$1</definedName>
    <definedName function="false" hidden="false" localSheetId="23" name="__123Graph_FEFF" vbProcedure="false">'[4]T3 Page 1'!$A$1</definedName>
    <definedName function="false" hidden="false" localSheetId="23" name="__123Graph_FEFFHIC" vbProcedure="false">'[4]FC Page 1'!$A$1</definedName>
    <definedName function="false" hidden="false" localSheetId="23" name="__123Graph_FLBF" vbProcedure="false">'[4]T3 Page 1'!$A$1</definedName>
    <definedName function="false" hidden="false" localSheetId="23" name="__123Graph_FPIC" vbProcedure="false">'[4]T3 Page 1'!$A$1</definedName>
    <definedName function="false" hidden="false" localSheetId="23" name="__123Graph_XACTHIC" vbProcedure="false">'[4]FC Page 1'!$A$1</definedName>
    <definedName function="false" hidden="false" localSheetId="23" name="__123Graph_XALLTAX" vbProcedure="false">'[2]Forecast data'!$A$1</definedName>
    <definedName function="false" hidden="false" localSheetId="23" name="__123Graph_XEFF" vbProcedure="false">'[4]T3 Page 1'!$A$1</definedName>
    <definedName function="false" hidden="false" localSheetId="23" name="__123Graph_XHOMEVAT" vbProcedure="false">'[2]Forecast data'!$A$1</definedName>
    <definedName function="false" hidden="false" localSheetId="23" name="__123Graph_XIMPORT" vbProcedure="false">'[2]Forecast data'!$A$1</definedName>
    <definedName function="false" hidden="false" localSheetId="23" name="__123Graph_XLBF" vbProcedure="false">'[4]T3 Page 1'!$A$1</definedName>
    <definedName function="false" hidden="false" localSheetId="23" name="__123Graph_XPIC" vbProcedure="false">'[4]T3 Page 1'!$A$1</definedName>
    <definedName function="false" hidden="false" localSheetId="23" name="__123Graph_XSTAG2ALL" vbProcedure="false">'[2]Forecast data'!$A$1</definedName>
    <definedName function="false" hidden="false" localSheetId="23" name="__123Graph_XSTAG2EC" vbProcedure="false">'[2]Forecast data'!$A$1</definedName>
    <definedName function="false" hidden="false" localSheetId="23" name="__123Graph_XTOBREV" vbProcedure="false">'[2]Forecast data'!$A$1</definedName>
    <definedName function="false" hidden="false" localSheetId="23" name="__123Graph_XTOTAL" vbProcedure="false">'[2]Forecast data'!$A$1</definedName>
    <definedName function="false" hidden="false" localSheetId="24" name="Distribution" vbProcedure="false">#REF!</definedName>
    <definedName function="false" hidden="false" localSheetId="24" name="ExtraProfiles" vbProcedure="false">#REF!</definedName>
    <definedName function="false" hidden="false" localSheetId="24" name="fyu" vbProcedure="false">'[2]Forecast data'!$A$1</definedName>
    <definedName function="false" hidden="false" localSheetId="24" name="Pop" vbProcedure="false">[7]Population!$A$1</definedName>
    <definedName function="false" hidden="false" localSheetId="24" name="Population" vbProcedure="false">#REF!</definedName>
    <definedName function="false" hidden="false" localSheetId="24" name="Profiles" vbProcedure="false">#REF!</definedName>
    <definedName function="false" hidden="false" localSheetId="24" name="Projections" vbProcedure="false">#REF!</definedName>
    <definedName function="false" hidden="false" localSheetId="24" name="_Fill" vbProcedure="false">'[2]Forecast data'!$A$1</definedName>
    <definedName function="false" hidden="false" localSheetId="24" name="_Regression_Out" vbProcedure="false">#REF!</definedName>
    <definedName function="false" hidden="false" localSheetId="24" name="_Regression_X" vbProcedure="false">#REF!</definedName>
    <definedName function="false" hidden="false" localSheetId="24" name="_Regression_Y" vbProcedure="false">#REF!</definedName>
    <definedName function="false" hidden="false" localSheetId="24" name="__123Graph_AALLTAX" vbProcedure="false">'[2]Forecast data'!$A$1</definedName>
    <definedName function="false" hidden="false" localSheetId="24" name="__123Graph_AEFF" vbProcedure="false">'[4]T3 Page 1'!$A$1</definedName>
    <definedName function="false" hidden="false" localSheetId="24" name="__123Graph_AHOMEVAT" vbProcedure="false">'[2]Forecast data'!$A$1</definedName>
    <definedName function="false" hidden="false" localSheetId="24" name="__123Graph_AIMPORT" vbProcedure="false">'[2]Forecast data'!$A$1</definedName>
    <definedName function="false" hidden="false" localSheetId="24" name="__123Graph_ALBFFIN" vbProcedure="false">'[4]FC Page 1'!$A$1</definedName>
    <definedName function="false" hidden="false" localSheetId="24" name="__123Graph_APIC" vbProcedure="false">'[4]T3 Page 1'!$A$1</definedName>
    <definedName function="false" hidden="false" localSheetId="24" name="__123Graph_ATOBREV" vbProcedure="false">'[2]Forecast data'!$A$1</definedName>
    <definedName function="false" hidden="false" localSheetId="24" name="__123Graph_ATOTAL" vbProcedure="false">'[2]Forecast data'!$A$1</definedName>
    <definedName function="false" hidden="false" localSheetId="24" name="__123Graph_BEFF" vbProcedure="false">'[4]T3 Page 1'!$A$1</definedName>
    <definedName function="false" hidden="false" localSheetId="24" name="__123Graph_BHOMEVAT" vbProcedure="false">'[2]Forecast data'!$A$1</definedName>
    <definedName function="false" hidden="false" localSheetId="24" name="__123Graph_BIMPORT" vbProcedure="false">'[2]Forecast data'!$A$1</definedName>
    <definedName function="false" hidden="false" localSheetId="24" name="__123Graph_BLBF" vbProcedure="false">'[4]T3 Page 1'!$A$1</definedName>
    <definedName function="false" hidden="false" localSheetId="24" name="__123Graph_BLBFFIN" vbProcedure="false">'[4]FC Page 1'!$A$1</definedName>
    <definedName function="false" hidden="false" localSheetId="24" name="__123Graph_BPIC" vbProcedure="false">'[4]T3 Page 1'!$A$1</definedName>
    <definedName function="false" hidden="false" localSheetId="24" name="__123Graph_BTOTAL" vbProcedure="false">'[2]Forecast data'!$A$1</definedName>
    <definedName function="false" hidden="false" localSheetId="24" name="__123Graph_CACT13BUD" vbProcedure="false">'[4]FC Page 1'!$A$1</definedName>
    <definedName function="false" hidden="false" localSheetId="24" name="__123Graph_CEFF" vbProcedure="false">'[4]T3 Page 1'!$A$1</definedName>
    <definedName function="false" hidden="false" localSheetId="24" name="__123Graph_CLBF" vbProcedure="false">'[4]T3 Page 1'!$A$1</definedName>
    <definedName function="false" hidden="false" localSheetId="24" name="__123Graph_CPIC" vbProcedure="false">'[4]T3 Page 1'!$A$1</definedName>
    <definedName function="false" hidden="false" localSheetId="24" name="__123Graph_DACT13BUD" vbProcedure="false">'[4]FC Page 1'!$A$1</definedName>
    <definedName function="false" hidden="false" localSheetId="24" name="__123Graph_DEFF" vbProcedure="false">'[4]T3 Page 1'!$A$1</definedName>
    <definedName function="false" hidden="false" localSheetId="24" name="__123Graph_DLBF" vbProcedure="false">'[4]T3 Page 1'!$A$1</definedName>
    <definedName function="false" hidden="false" localSheetId="24" name="__123Graph_DPIC" vbProcedure="false">'[4]T3 Page 1'!$A$1</definedName>
    <definedName function="false" hidden="false" localSheetId="24" name="__123Graph_EACT13BUD" vbProcedure="false">'[4]FC Page 1'!$A$1</definedName>
    <definedName function="false" hidden="false" localSheetId="24" name="__123Graph_EEFF" vbProcedure="false">'[4]T3 Page 1'!$A$1</definedName>
    <definedName function="false" hidden="false" localSheetId="24" name="__123Graph_EEFFHIC" vbProcedure="false">'[4]FC Page 1'!$A$1</definedName>
    <definedName function="false" hidden="false" localSheetId="24" name="__123Graph_ELBF" vbProcedure="false">'[4]T3 Page 1'!$A$1</definedName>
    <definedName function="false" hidden="false" localSheetId="24" name="__123Graph_EPIC" vbProcedure="false">'[4]T3 Page 1'!$A$1</definedName>
    <definedName function="false" hidden="false" localSheetId="24" name="__123Graph_FACT13BUD" vbProcedure="false">'[4]FC Page 1'!$A$1</definedName>
    <definedName function="false" hidden="false" localSheetId="24" name="__123Graph_FEFF" vbProcedure="false">'[4]T3 Page 1'!$A$1</definedName>
    <definedName function="false" hidden="false" localSheetId="24" name="__123Graph_FEFFHIC" vbProcedure="false">'[4]FC Page 1'!$A$1</definedName>
    <definedName function="false" hidden="false" localSheetId="24" name="__123Graph_FLBF" vbProcedure="false">'[4]T3 Page 1'!$A$1</definedName>
    <definedName function="false" hidden="false" localSheetId="24" name="__123Graph_FPIC" vbProcedure="false">'[4]T3 Page 1'!$A$1</definedName>
    <definedName function="false" hidden="false" localSheetId="24" name="__123Graph_XACTHIC" vbProcedure="false">'[4]FC Page 1'!$A$1</definedName>
    <definedName function="false" hidden="false" localSheetId="24" name="__123Graph_XALLTAX" vbProcedure="false">'[2]Forecast data'!$A$1</definedName>
    <definedName function="false" hidden="false" localSheetId="24" name="__123Graph_XEFF" vbProcedure="false">'[4]T3 Page 1'!$A$1</definedName>
    <definedName function="false" hidden="false" localSheetId="24" name="__123Graph_XHOMEVAT" vbProcedure="false">'[2]Forecast data'!$A$1</definedName>
    <definedName function="false" hidden="false" localSheetId="24" name="__123Graph_XIMPORT" vbProcedure="false">'[2]Forecast data'!$A$1</definedName>
    <definedName function="false" hidden="false" localSheetId="24" name="__123Graph_XLBF" vbProcedure="false">'[4]T3 Page 1'!$A$1</definedName>
    <definedName function="false" hidden="false" localSheetId="24" name="__123Graph_XPIC" vbProcedure="false">'[4]T3 Page 1'!$A$1</definedName>
    <definedName function="false" hidden="false" localSheetId="24" name="__123Graph_XSTAG2ALL" vbProcedure="false">'[2]Forecast data'!$A$1</definedName>
    <definedName function="false" hidden="false" localSheetId="24" name="__123Graph_XSTAG2EC" vbProcedure="false">'[2]Forecast data'!$A$1</definedName>
    <definedName function="false" hidden="false" localSheetId="24" name="__123Graph_XTOBREV" vbProcedure="false">'[2]Forecast data'!$A$1</definedName>
    <definedName function="false" hidden="false" localSheetId="24" name="__123Graph_XTOTAL" vbProcedure="false">'[2]Forecast data'!$A$1</definedName>
    <definedName function="false" hidden="false" localSheetId="25" name="asdas" vbProcedure="false">{#N/A,#N/A,FALSE,"TMCOMP96";#N/A,#N/A,FALSE,"MAT96";#N/A,#N/A,FALSE,"FANDA96";#N/A,#N/A,FALSE,"INTRAN96";#N/A,#N/A,FALSE,"NAA9697";#N/A,#N/A,FALSE,"ECWEBB";#N/A,#N/A,FALSE,"MFT96";#N/A,#N/A,FALSE,"CTrecon"}</definedName>
    <definedName function="false" hidden="false" localSheetId="25" name="dgsgf" vbProcedure="false">{#N/A,#N/A,FALSE,"TMCOMP96";#N/A,#N/A,FALSE,"MAT96";#N/A,#N/A,FALSE,"FANDA96";#N/A,#N/A,FALSE,"INTRAN96";#N/A,#N/A,FALSE,"NAA9697";#N/A,#N/A,FALSE,"ECWEBB";#N/A,#N/A,FALSE,"MFT96";#N/A,#N/A,FALSE,"CTrecon"}</definedName>
    <definedName function="false" hidden="false" localSheetId="25" name="fg" vbProcedure="false">{#N/A,#N/A,FALSE,"TMCOMP96";#N/A,#N/A,FALSE,"MAT96";#N/A,#N/A,FALSE,"FANDA96";#N/A,#N/A,FALSE,"INTRAN96";#N/A,#N/A,FALSE,"NAA9697";#N/A,#N/A,FALSE,"ECWEBB";#N/A,#N/A,FALSE,"MFT96";#N/A,#N/A,FALSE,"CTrecon"}</definedName>
    <definedName function="false" hidden="false" localSheetId="25" name="fgfd" vbProcedure="false">{#N/A,#N/A,FALSE,"TMCOMP96";#N/A,#N/A,FALSE,"MAT96";#N/A,#N/A,FALSE,"FANDA96";#N/A,#N/A,FALSE,"INTRAN96";#N/A,#N/A,FALSE,"NAA9697";#N/A,#N/A,FALSE,"ECWEBB";#N/A,#N/A,FALSE,"MFT96";#N/A,#N/A,FALSE,"CTrecon"}</definedName>
    <definedName function="false" hidden="false" localSheetId="25" name="ghj" vbProcedure="false">{#N/A,#N/A,FALSE,"TMCOMP96";#N/A,#N/A,FALSE,"MAT96";#N/A,#N/A,FALSE,"FANDA96";#N/A,#N/A,FALSE,"INTRAN96";#N/A,#N/A,FALSE,"NAA9697";#N/A,#N/A,FALSE,"ECWEBB";#N/A,#N/A,FALSE,"MFT96";#N/A,#N/A,FALSE,"CTrecon"}</definedName>
    <definedName function="false" hidden="false" localSheetId="25" name="jhkgh" vbProcedure="false">{#N/A,#N/A,FALSE,"TMCOMP96";#N/A,#N/A,FALSE,"MAT96";#N/A,#N/A,FALSE,"FANDA96";#N/A,#N/A,FALSE,"INTRAN96";#N/A,#N/A,FALSE,"NAA9697";#N/A,#N/A,FALSE,"ECWEBB";#N/A,#N/A,FALSE,"MFT96";#N/A,#N/A,FALSE,"CTrecon"}</definedName>
    <definedName function="false" hidden="false" localSheetId="25" name="jhkgh2" vbProcedure="false">{#N/A,#N/A,FALSE,"TMCOMP96";#N/A,#N/A,FALSE,"MAT96";#N/A,#N/A,FALSE,"FANDA96";#N/A,#N/A,FALSE,"INTRAN96";#N/A,#N/A,FALSE,"NAA9697";#N/A,#N/A,FALSE,"ECWEBB";#N/A,#N/A,FALSE,"MFT96";#N/A,#N/A,FALSE,"CTrecon"}</definedName>
    <definedName function="false" hidden="false" localSheetId="25" name="Option2" vbProcedure="false">{#N/A,#N/A,FALSE,"TMCOMP96";#N/A,#N/A,FALSE,"MAT96";#N/A,#N/A,FALSE,"FANDA96";#N/A,#N/A,FALSE,"INTRAN96";#N/A,#N/A,FALSE,"NAA9697";#N/A,#N/A,FALSE,"ECWEBB";#N/A,#N/A,FALSE,"MFT96";#N/A,#N/A,FALSE,"CTrecon"}</definedName>
    <definedName function="false" hidden="false" localSheetId="25" name="sdf" vbProcedure="false">{#N/A,#N/A,FALSE,"TMCOMP96";#N/A,#N/A,FALSE,"MAT96";#N/A,#N/A,FALSE,"FANDA96";#N/A,#N/A,FALSE,"INTRAN96";#N/A,#N/A,FALSE,"NAA9697";#N/A,#N/A,FALSE,"ECWEBB";#N/A,#N/A,FALSE,"MFT96";#N/A,#N/A,FALSE,"CTrecon"}</definedName>
    <definedName function="false" hidden="false" localSheetId="25" name="sdff" vbProcedure="false">{#N/A,#N/A,FALSE,"TMCOMP96";#N/A,#N/A,FALSE,"MAT96";#N/A,#N/A,FALSE,"FANDA96";#N/A,#N/A,FALSE,"INTRAN96";#N/A,#N/A,FALSE,"NAA9697";#N/A,#N/A,FALSE,"ECWEBB";#N/A,#N/A,FALSE,"MFT96";#N/A,#N/A,FALSE,"CTrecon"}</definedName>
    <definedName function="false" hidden="false" localSheetId="25" name="sfad" vbProcedure="false">{#N/A,#N/A,FALSE,"TMCOMP96";#N/A,#N/A,FALSE,"MAT96";#N/A,#N/A,FALSE,"FANDA96";#N/A,#N/A,FALSE,"INTRAN96";#N/A,#N/A,FALSE,"NAA9697";#N/A,#N/A,FALSE,"ECWEBB";#N/A,#N/A,FALSE,"MFT96";#N/A,#N/A,FALSE,"CTrecon"}</definedName>
    <definedName function="false" hidden="false" localSheetId="25" name="trggh" vbProcedure="false">{#N/A,#N/A,FALSE,"TMCOMP96";#N/A,#N/A,FALSE,"MAT96";#N/A,#N/A,FALSE,"FANDA96";#N/A,#N/A,FALSE,"INTRAN96";#N/A,#N/A,FALSE,"NAA9697";#N/A,#N/A,FALSE,"ECWEBB";#N/A,#N/A,FALSE,"MFT96";#N/A,#N/A,FALSE,"CTrecon"}</definedName>
    <definedName function="false" hidden="false" localSheetId="25" name="wrn_TMCOMP_" vbProcedure="false">{#N/A,#N/A,FALSE,"TMCOMP96";#N/A,#N/A,FALSE,"MAT96";#N/A,#N/A,FALSE,"FANDA96";#N/A,#N/A,FALSE,"INTRAN96";#N/A,#N/A,FALSE,"NAA9697";#N/A,#N/A,FALSE,"ECWEBB";#N/A,#N/A,FALSE,"MFT96";#N/A,#N/A,FALSE,"CTrecon"}</definedName>
    <definedName function="false" hidden="false" localSheetId="29" name="asdas" vbProcedure="false">{#N/A,#N/A,FALSE,"TMCOMP96";#N/A,#N/A,FALSE,"MAT96";#N/A,#N/A,FALSE,"FANDA96";#N/A,#N/A,FALSE,"INTRAN96";#N/A,#N/A,FALSE,"NAA9697";#N/A,#N/A,FALSE,"ECWEBB";#N/A,#N/A,FALSE,"MFT96";#N/A,#N/A,FALSE,"CTrecon"}</definedName>
    <definedName function="false" hidden="false" localSheetId="29" name="dgsgf" vbProcedure="false">{#N/A,#N/A,FALSE,"TMCOMP96";#N/A,#N/A,FALSE,"MAT96";#N/A,#N/A,FALSE,"FANDA96";#N/A,#N/A,FALSE,"INTRAN96";#N/A,#N/A,FALSE,"NAA9697";#N/A,#N/A,FALSE,"ECWEBB";#N/A,#N/A,FALSE,"MFT96";#N/A,#N/A,FALSE,"CTrecon"}</definedName>
    <definedName function="false" hidden="false" localSheetId="29" name="fg" vbProcedure="false">{#N/A,#N/A,FALSE,"TMCOMP96";#N/A,#N/A,FALSE,"MAT96";#N/A,#N/A,FALSE,"FANDA96";#N/A,#N/A,FALSE,"INTRAN96";#N/A,#N/A,FALSE,"NAA9697";#N/A,#N/A,FALSE,"ECWEBB";#N/A,#N/A,FALSE,"MFT96";#N/A,#N/A,FALSE,"CTrecon"}</definedName>
    <definedName function="false" hidden="false" localSheetId="29" name="fgfd" vbProcedure="false">{#N/A,#N/A,FALSE,"TMCOMP96";#N/A,#N/A,FALSE,"MAT96";#N/A,#N/A,FALSE,"FANDA96";#N/A,#N/A,FALSE,"INTRAN96";#N/A,#N/A,FALSE,"NAA9697";#N/A,#N/A,FALSE,"ECWEBB";#N/A,#N/A,FALSE,"MFT96";#N/A,#N/A,FALSE,"CTrecon"}</definedName>
    <definedName function="false" hidden="false" localSheetId="29" name="ghj" vbProcedure="false">{#N/A,#N/A,FALSE,"TMCOMP96";#N/A,#N/A,FALSE,"MAT96";#N/A,#N/A,FALSE,"FANDA96";#N/A,#N/A,FALSE,"INTRAN96";#N/A,#N/A,FALSE,"NAA9697";#N/A,#N/A,FALSE,"ECWEBB";#N/A,#N/A,FALSE,"MFT96";#N/A,#N/A,FALSE,"CTrecon"}</definedName>
    <definedName function="false" hidden="false" localSheetId="29" name="jhkgh" vbProcedure="false">{#N/A,#N/A,FALSE,"TMCOMP96";#N/A,#N/A,FALSE,"MAT96";#N/A,#N/A,FALSE,"FANDA96";#N/A,#N/A,FALSE,"INTRAN96";#N/A,#N/A,FALSE,"NAA9697";#N/A,#N/A,FALSE,"ECWEBB";#N/A,#N/A,FALSE,"MFT96";#N/A,#N/A,FALSE,"CTrecon"}</definedName>
    <definedName function="false" hidden="false" localSheetId="29" name="jhkgh2" vbProcedure="false">{#N/A,#N/A,FALSE,"TMCOMP96";#N/A,#N/A,FALSE,"MAT96";#N/A,#N/A,FALSE,"FANDA96";#N/A,#N/A,FALSE,"INTRAN96";#N/A,#N/A,FALSE,"NAA9697";#N/A,#N/A,FALSE,"ECWEBB";#N/A,#N/A,FALSE,"MFT96";#N/A,#N/A,FALSE,"CTrecon"}</definedName>
    <definedName function="false" hidden="false" localSheetId="29" name="Option2" vbProcedure="false">{#N/A,#N/A,FALSE,"TMCOMP96";#N/A,#N/A,FALSE,"MAT96";#N/A,#N/A,FALSE,"FANDA96";#N/A,#N/A,FALSE,"INTRAN96";#N/A,#N/A,FALSE,"NAA9697";#N/A,#N/A,FALSE,"ECWEBB";#N/A,#N/A,FALSE,"MFT96";#N/A,#N/A,FALSE,"CTrecon"}</definedName>
    <definedName function="false" hidden="false" localSheetId="29" name="sdf" vbProcedure="false">{#N/A,#N/A,FALSE,"TMCOMP96";#N/A,#N/A,FALSE,"MAT96";#N/A,#N/A,FALSE,"FANDA96";#N/A,#N/A,FALSE,"INTRAN96";#N/A,#N/A,FALSE,"NAA9697";#N/A,#N/A,FALSE,"ECWEBB";#N/A,#N/A,FALSE,"MFT96";#N/A,#N/A,FALSE,"CTrecon"}</definedName>
    <definedName function="false" hidden="false" localSheetId="29" name="sdff" vbProcedure="false">{#N/A,#N/A,FALSE,"TMCOMP96";#N/A,#N/A,FALSE,"MAT96";#N/A,#N/A,FALSE,"FANDA96";#N/A,#N/A,FALSE,"INTRAN96";#N/A,#N/A,FALSE,"NAA9697";#N/A,#N/A,FALSE,"ECWEBB";#N/A,#N/A,FALSE,"MFT96";#N/A,#N/A,FALSE,"CTrecon"}</definedName>
    <definedName function="false" hidden="false" localSheetId="29" name="sfad" vbProcedure="false">{#N/A,#N/A,FALSE,"TMCOMP96";#N/A,#N/A,FALSE,"MAT96";#N/A,#N/A,FALSE,"FANDA96";#N/A,#N/A,FALSE,"INTRAN96";#N/A,#N/A,FALSE,"NAA9697";#N/A,#N/A,FALSE,"ECWEBB";#N/A,#N/A,FALSE,"MFT96";#N/A,#N/A,FALSE,"CTrecon"}</definedName>
    <definedName function="false" hidden="false" localSheetId="29" name="trggh" vbProcedure="false">{#N/A,#N/A,FALSE,"TMCOMP96";#N/A,#N/A,FALSE,"MAT96";#N/A,#N/A,FALSE,"FANDA96";#N/A,#N/A,FALSE,"INTRAN96";#N/A,#N/A,FALSE,"NAA9697";#N/A,#N/A,FALSE,"ECWEBB";#N/A,#N/A,FALSE,"MFT96";#N/A,#N/A,FALSE,"CTrecon"}</definedName>
    <definedName function="false" hidden="false" localSheetId="29" name="wrn_TMCOMP_" vbProcedure="false">{#N/A,#N/A,FALSE,"TMCOMP96";#N/A,#N/A,FALSE,"MAT96";#N/A,#N/A,FALSE,"FANDA96";#N/A,#N/A,FALSE,"INTRAN96";#N/A,#N/A,FALSE,"NAA9697";#N/A,#N/A,FALSE,"ECWEBB";#N/A,#N/A,FALSE,"MFT96";#N/A,#N/A,FALSE,"CTrecon"}</definedName>
    <definedName function="false" hidden="false" localSheetId="43" name="Distribution" vbProcedure="false">#REF!</definedName>
    <definedName function="false" hidden="false" localSheetId="43" name="ExtraProfiles" vbProcedure="false">#REF!</definedName>
    <definedName function="false" hidden="false" localSheetId="43" name="fyu" vbProcedure="false">'[2]Forecast data'!$A$1</definedName>
    <definedName function="false" hidden="false" localSheetId="43" name="Pop" vbProcedure="false">[7]Population!$A$1</definedName>
    <definedName function="false" hidden="false" localSheetId="43" name="Population" vbProcedure="false">#REF!</definedName>
    <definedName function="false" hidden="false" localSheetId="43" name="Profiles" vbProcedure="false">#REF!</definedName>
    <definedName function="false" hidden="false" localSheetId="43" name="Projections" vbProcedure="false">#REF!</definedName>
    <definedName function="false" hidden="false" localSheetId="43" name="_Fill" vbProcedure="false">'[2]Forecast data'!$A$1</definedName>
    <definedName function="false" hidden="false" localSheetId="43" name="_Regression_Out" vbProcedure="false">#REF!</definedName>
    <definedName function="false" hidden="false" localSheetId="43" name="_Regression_X" vbProcedure="false">#REF!</definedName>
    <definedName function="false" hidden="false" localSheetId="43" name="_Regression_Y" vbProcedure="false">#REF!</definedName>
    <definedName function="false" hidden="false" localSheetId="43" name="__123Graph_AALLTAX" vbProcedure="false">'[2]Forecast data'!$A$1</definedName>
    <definedName function="false" hidden="false" localSheetId="43" name="__123Graph_AEFF" vbProcedure="false">'[4]T3 Page 1'!$A$1</definedName>
    <definedName function="false" hidden="false" localSheetId="43" name="__123Graph_AHOMEVAT" vbProcedure="false">'[2]Forecast data'!$A$1</definedName>
    <definedName function="false" hidden="false" localSheetId="43" name="__123Graph_AIMPORT" vbProcedure="false">'[2]Forecast data'!$A$1</definedName>
    <definedName function="false" hidden="false" localSheetId="43" name="__123Graph_ALBFFIN" vbProcedure="false">'[4]FC Page 1'!$A$1</definedName>
    <definedName function="false" hidden="false" localSheetId="43" name="__123Graph_APIC" vbProcedure="false">'[4]T3 Page 1'!$A$1</definedName>
    <definedName function="false" hidden="false" localSheetId="43" name="__123Graph_ATOBREV" vbProcedure="false">'[2]Forecast data'!$A$1</definedName>
    <definedName function="false" hidden="false" localSheetId="43" name="__123Graph_ATOTAL" vbProcedure="false">'[2]Forecast data'!$A$1</definedName>
    <definedName function="false" hidden="false" localSheetId="43" name="__123Graph_BEFF" vbProcedure="false">'[4]T3 Page 1'!$A$1</definedName>
    <definedName function="false" hidden="false" localSheetId="43" name="__123Graph_BHOMEVAT" vbProcedure="false">'[2]Forecast data'!$A$1</definedName>
    <definedName function="false" hidden="false" localSheetId="43" name="__123Graph_BIMPORT" vbProcedure="false">'[2]Forecast data'!$A$1</definedName>
    <definedName function="false" hidden="false" localSheetId="43" name="__123Graph_BLBF" vbProcedure="false">'[4]T3 Page 1'!$A$1</definedName>
    <definedName function="false" hidden="false" localSheetId="43" name="__123Graph_BLBFFIN" vbProcedure="false">'[4]FC Page 1'!$A$1</definedName>
    <definedName function="false" hidden="false" localSheetId="43" name="__123Graph_BPIC" vbProcedure="false">'[4]T3 Page 1'!$A$1</definedName>
    <definedName function="false" hidden="false" localSheetId="43" name="__123Graph_BTOTAL" vbProcedure="false">'[2]Forecast data'!$A$1</definedName>
    <definedName function="false" hidden="false" localSheetId="43" name="__123Graph_CACT13BUD" vbProcedure="false">'[4]FC Page 1'!$A$1</definedName>
    <definedName function="false" hidden="false" localSheetId="43" name="__123Graph_CEFF" vbProcedure="false">'[4]T3 Page 1'!$A$1</definedName>
    <definedName function="false" hidden="false" localSheetId="43" name="__123Graph_CLBF" vbProcedure="false">'[4]T3 Page 1'!$A$1</definedName>
    <definedName function="false" hidden="false" localSheetId="43" name="__123Graph_CPIC" vbProcedure="false">'[4]T3 Page 1'!$A$1</definedName>
    <definedName function="false" hidden="false" localSheetId="43" name="__123Graph_DACT13BUD" vbProcedure="false">'[4]FC Page 1'!$A$1</definedName>
    <definedName function="false" hidden="false" localSheetId="43" name="__123Graph_DEFF" vbProcedure="false">'[4]T3 Page 1'!$A$1</definedName>
    <definedName function="false" hidden="false" localSheetId="43" name="__123Graph_DLBF" vbProcedure="false">'[4]T3 Page 1'!$A$1</definedName>
    <definedName function="false" hidden="false" localSheetId="43" name="__123Graph_DPIC" vbProcedure="false">'[4]T3 Page 1'!$A$1</definedName>
    <definedName function="false" hidden="false" localSheetId="43" name="__123Graph_EACT13BUD" vbProcedure="false">'[4]FC Page 1'!$A$1</definedName>
    <definedName function="false" hidden="false" localSheetId="43" name="__123Graph_EEFF" vbProcedure="false">'[4]T3 Page 1'!$A$1</definedName>
    <definedName function="false" hidden="false" localSheetId="43" name="__123Graph_EEFFHIC" vbProcedure="false">'[4]FC Page 1'!$A$1</definedName>
    <definedName function="false" hidden="false" localSheetId="43" name="__123Graph_ELBF" vbProcedure="false">'[4]T3 Page 1'!$A$1</definedName>
    <definedName function="false" hidden="false" localSheetId="43" name="__123Graph_EPIC" vbProcedure="false">'[4]T3 Page 1'!$A$1</definedName>
    <definedName function="false" hidden="false" localSheetId="43" name="__123Graph_FACT13BUD" vbProcedure="false">'[4]FC Page 1'!$A$1</definedName>
    <definedName function="false" hidden="false" localSheetId="43" name="__123Graph_FEFF" vbProcedure="false">'[4]T3 Page 1'!$A$1</definedName>
    <definedName function="false" hidden="false" localSheetId="43" name="__123Graph_FEFFHIC" vbProcedure="false">'[4]FC Page 1'!$A$1</definedName>
    <definedName function="false" hidden="false" localSheetId="43" name="__123Graph_FLBF" vbProcedure="false">'[4]T3 Page 1'!$A$1</definedName>
    <definedName function="false" hidden="false" localSheetId="43" name="__123Graph_FPIC" vbProcedure="false">'[4]T3 Page 1'!$A$1</definedName>
    <definedName function="false" hidden="false" localSheetId="43" name="__123Graph_XACTHIC" vbProcedure="false">'[4]FC Page 1'!$A$1</definedName>
    <definedName function="false" hidden="false" localSheetId="43" name="__123Graph_XALLTAX" vbProcedure="false">'[2]Forecast data'!$A$1</definedName>
    <definedName function="false" hidden="false" localSheetId="43" name="__123Graph_XEFF" vbProcedure="false">'[4]T3 Page 1'!$A$1</definedName>
    <definedName function="false" hidden="false" localSheetId="43" name="__123Graph_XHOMEVAT" vbProcedure="false">'[2]Forecast data'!$A$1</definedName>
    <definedName function="false" hidden="false" localSheetId="43" name="__123Graph_XIMPORT" vbProcedure="false">'[2]Forecast data'!$A$1</definedName>
    <definedName function="false" hidden="false" localSheetId="43" name="__123Graph_XLBF" vbProcedure="false">'[4]T3 Page 1'!$A$1</definedName>
    <definedName function="false" hidden="false" localSheetId="43" name="__123Graph_XPIC" vbProcedure="false">'[4]T3 Page 1'!$A$1</definedName>
    <definedName function="false" hidden="false" localSheetId="43" name="__123Graph_XSTAG2ALL" vbProcedure="false">'[2]Forecast data'!$A$1</definedName>
    <definedName function="false" hidden="false" localSheetId="43" name="__123Graph_XSTAG2EC" vbProcedure="false">'[2]Forecast data'!$A$1</definedName>
    <definedName function="false" hidden="false" localSheetId="43" name="__123Graph_XTOBREV" vbProcedure="false">'[2]Forecast data'!$A$1</definedName>
    <definedName function="false" hidden="false" localSheetId="43" name="__123Graph_XTOTAL" vbProcedure="false">'[2]Forecast data'!$A$1</definedName>
    <definedName function="false" hidden="false" localSheetId="69" name="asdas" vbProcedure="false">{#N/A,#N/A,FALSE,"TMCOMP96";#N/A,#N/A,FALSE,"MAT96";#N/A,#N/A,FALSE,"FANDA96";#N/A,#N/A,FALSE,"INTRAN96";#N/A,#N/A,FALSE,"NAA9697";#N/A,#N/A,FALSE,"ECWEBB";#N/A,#N/A,FALSE,"MFT96";#N/A,#N/A,FALSE,"CTrecon"}</definedName>
    <definedName function="false" hidden="false" localSheetId="69" name="dgsgf" vbProcedure="false">{#N/A,#N/A,FALSE,"TMCOMP96";#N/A,#N/A,FALSE,"MAT96";#N/A,#N/A,FALSE,"FANDA96";#N/A,#N/A,FALSE,"INTRAN96";#N/A,#N/A,FALSE,"NAA9697";#N/A,#N/A,FALSE,"ECWEBB";#N/A,#N/A,FALSE,"MFT96";#N/A,#N/A,FALSE,"CTrecon"}</definedName>
    <definedName function="false" hidden="false" localSheetId="69" name="fg" vbProcedure="false">{#N/A,#N/A,FALSE,"TMCOMP96";#N/A,#N/A,FALSE,"MAT96";#N/A,#N/A,FALSE,"FANDA96";#N/A,#N/A,FALSE,"INTRAN96";#N/A,#N/A,FALSE,"NAA9697";#N/A,#N/A,FALSE,"ECWEBB";#N/A,#N/A,FALSE,"MFT96";#N/A,#N/A,FALSE,"CTrecon"}</definedName>
    <definedName function="false" hidden="false" localSheetId="69" name="fgfd" vbProcedure="false">{#N/A,#N/A,FALSE,"TMCOMP96";#N/A,#N/A,FALSE,"MAT96";#N/A,#N/A,FALSE,"FANDA96";#N/A,#N/A,FALSE,"INTRAN96";#N/A,#N/A,FALSE,"NAA9697";#N/A,#N/A,FALSE,"ECWEBB";#N/A,#N/A,FALSE,"MFT96";#N/A,#N/A,FALSE,"CTrecon"}</definedName>
    <definedName function="false" hidden="false" localSheetId="69" name="ghj" vbProcedure="false">{#N/A,#N/A,FALSE,"TMCOMP96";#N/A,#N/A,FALSE,"MAT96";#N/A,#N/A,FALSE,"FANDA96";#N/A,#N/A,FALSE,"INTRAN96";#N/A,#N/A,FALSE,"NAA9697";#N/A,#N/A,FALSE,"ECWEBB";#N/A,#N/A,FALSE,"MFT96";#N/A,#N/A,FALSE,"CTrecon"}</definedName>
    <definedName function="false" hidden="false" localSheetId="69" name="jhkgh" vbProcedure="false">{#N/A,#N/A,FALSE,"TMCOMP96";#N/A,#N/A,FALSE,"MAT96";#N/A,#N/A,FALSE,"FANDA96";#N/A,#N/A,FALSE,"INTRAN96";#N/A,#N/A,FALSE,"NAA9697";#N/A,#N/A,FALSE,"ECWEBB";#N/A,#N/A,FALSE,"MFT96";#N/A,#N/A,FALSE,"CTrecon"}</definedName>
    <definedName function="false" hidden="false" localSheetId="69" name="jhkgh2" vbProcedure="false">{#N/A,#N/A,FALSE,"TMCOMP96";#N/A,#N/A,FALSE,"MAT96";#N/A,#N/A,FALSE,"FANDA96";#N/A,#N/A,FALSE,"INTRAN96";#N/A,#N/A,FALSE,"NAA9697";#N/A,#N/A,FALSE,"ECWEBB";#N/A,#N/A,FALSE,"MFT96";#N/A,#N/A,FALSE,"CTrecon"}</definedName>
    <definedName function="false" hidden="false" localSheetId="69" name="Option2" vbProcedure="false">{#N/A,#N/A,FALSE,"TMCOMP96";#N/A,#N/A,FALSE,"MAT96";#N/A,#N/A,FALSE,"FANDA96";#N/A,#N/A,FALSE,"INTRAN96";#N/A,#N/A,FALSE,"NAA9697";#N/A,#N/A,FALSE,"ECWEBB";#N/A,#N/A,FALSE,"MFT96";#N/A,#N/A,FALSE,"CTrecon"}</definedName>
    <definedName function="false" hidden="false" localSheetId="69" name="sdf" vbProcedure="false">{#N/A,#N/A,FALSE,"TMCOMP96";#N/A,#N/A,FALSE,"MAT96";#N/A,#N/A,FALSE,"FANDA96";#N/A,#N/A,FALSE,"INTRAN96";#N/A,#N/A,FALSE,"NAA9697";#N/A,#N/A,FALSE,"ECWEBB";#N/A,#N/A,FALSE,"MFT96";#N/A,#N/A,FALSE,"CTrecon"}</definedName>
    <definedName function="false" hidden="false" localSheetId="69" name="sdff" vbProcedure="false">{#N/A,#N/A,FALSE,"TMCOMP96";#N/A,#N/A,FALSE,"MAT96";#N/A,#N/A,FALSE,"FANDA96";#N/A,#N/A,FALSE,"INTRAN96";#N/A,#N/A,FALSE,"NAA9697";#N/A,#N/A,FALSE,"ECWEBB";#N/A,#N/A,FALSE,"MFT96";#N/A,#N/A,FALSE,"CTrecon"}</definedName>
    <definedName function="false" hidden="false" localSheetId="69" name="sfad" vbProcedure="false">{#N/A,#N/A,FALSE,"TMCOMP96";#N/A,#N/A,FALSE,"MAT96";#N/A,#N/A,FALSE,"FANDA96";#N/A,#N/A,FALSE,"INTRAN96";#N/A,#N/A,FALSE,"NAA9697";#N/A,#N/A,FALSE,"ECWEBB";#N/A,#N/A,FALSE,"MFT96";#N/A,#N/A,FALSE,"CTrecon"}</definedName>
    <definedName function="false" hidden="false" localSheetId="69" name="trggh" vbProcedure="false">{#N/A,#N/A,FALSE,"TMCOMP96";#N/A,#N/A,FALSE,"MAT96";#N/A,#N/A,FALSE,"FANDA96";#N/A,#N/A,FALSE,"INTRAN96";#N/A,#N/A,FALSE,"NAA9697";#N/A,#N/A,FALSE,"ECWEBB";#N/A,#N/A,FALSE,"MFT96";#N/A,#N/A,FALSE,"CTrecon"}</definedName>
    <definedName function="false" hidden="false" localSheetId="69" name="wrn_TMCOMP_" vbProcedure="false">{#N/A,#N/A,FALSE,"TMCOMP96";#N/A,#N/A,FALSE,"MAT96";#N/A,#N/A,FALSE,"FANDA96";#N/A,#N/A,FALSE,"INTRAN96";#N/A,#N/A,FALSE,"NAA9697";#N/A,#N/A,FALSE,"ECWEBB";#N/A,#N/A,FALSE,"MFT96";#N/A,#N/A,FALSE,"CTrecon"}</definedName>
    <definedName function="false" hidden="false" localSheetId="72" name="asdas" vbProcedure="false">{#N/A,#N/A,FALSE,"TMCOMP96";#N/A,#N/A,FALSE,"MAT96";#N/A,#N/A,FALSE,"FANDA96";#N/A,#N/A,FALSE,"INTRAN96";#N/A,#N/A,FALSE,"NAA9697";#N/A,#N/A,FALSE,"ECWEBB";#N/A,#N/A,FALSE,"MFT96";#N/A,#N/A,FALSE,"CTrecon"}</definedName>
    <definedName function="false" hidden="false" localSheetId="72" name="dgsgf" vbProcedure="false">{#N/A,#N/A,FALSE,"TMCOMP96";#N/A,#N/A,FALSE,"MAT96";#N/A,#N/A,FALSE,"FANDA96";#N/A,#N/A,FALSE,"INTRAN96";#N/A,#N/A,FALSE,"NAA9697";#N/A,#N/A,FALSE,"ECWEBB";#N/A,#N/A,FALSE,"MFT96";#N/A,#N/A,FALSE,"CTrecon"}</definedName>
    <definedName function="false" hidden="false" localSheetId="72" name="fg" vbProcedure="false">{#N/A,#N/A,FALSE,"TMCOMP96";#N/A,#N/A,FALSE,"MAT96";#N/A,#N/A,FALSE,"FANDA96";#N/A,#N/A,FALSE,"INTRAN96";#N/A,#N/A,FALSE,"NAA9697";#N/A,#N/A,FALSE,"ECWEBB";#N/A,#N/A,FALSE,"MFT96";#N/A,#N/A,FALSE,"CTrecon"}</definedName>
    <definedName function="false" hidden="false" localSheetId="72" name="fgfd" vbProcedure="false">{#N/A,#N/A,FALSE,"TMCOMP96";#N/A,#N/A,FALSE,"MAT96";#N/A,#N/A,FALSE,"FANDA96";#N/A,#N/A,FALSE,"INTRAN96";#N/A,#N/A,FALSE,"NAA9697";#N/A,#N/A,FALSE,"ECWEBB";#N/A,#N/A,FALSE,"MFT96";#N/A,#N/A,FALSE,"CTrecon"}</definedName>
    <definedName function="false" hidden="false" localSheetId="72" name="ghj" vbProcedure="false">{#N/A,#N/A,FALSE,"TMCOMP96";#N/A,#N/A,FALSE,"MAT96";#N/A,#N/A,FALSE,"FANDA96";#N/A,#N/A,FALSE,"INTRAN96";#N/A,#N/A,FALSE,"NAA9697";#N/A,#N/A,FALSE,"ECWEBB";#N/A,#N/A,FALSE,"MFT96";#N/A,#N/A,FALSE,"CTrecon"}</definedName>
    <definedName function="false" hidden="false" localSheetId="72" name="jhkgh" vbProcedure="false">{#N/A,#N/A,FALSE,"TMCOMP96";#N/A,#N/A,FALSE,"MAT96";#N/A,#N/A,FALSE,"FANDA96";#N/A,#N/A,FALSE,"INTRAN96";#N/A,#N/A,FALSE,"NAA9697";#N/A,#N/A,FALSE,"ECWEBB";#N/A,#N/A,FALSE,"MFT96";#N/A,#N/A,FALSE,"CTrecon"}</definedName>
    <definedName function="false" hidden="false" localSheetId="72" name="jhkgh2" vbProcedure="false">{#N/A,#N/A,FALSE,"TMCOMP96";#N/A,#N/A,FALSE,"MAT96";#N/A,#N/A,FALSE,"FANDA96";#N/A,#N/A,FALSE,"INTRAN96";#N/A,#N/A,FALSE,"NAA9697";#N/A,#N/A,FALSE,"ECWEBB";#N/A,#N/A,FALSE,"MFT96";#N/A,#N/A,FALSE,"CTrecon"}</definedName>
    <definedName function="false" hidden="false" localSheetId="72" name="Option2" vbProcedure="false">{#N/A,#N/A,FALSE,"TMCOMP96";#N/A,#N/A,FALSE,"MAT96";#N/A,#N/A,FALSE,"FANDA96";#N/A,#N/A,FALSE,"INTRAN96";#N/A,#N/A,FALSE,"NAA9697";#N/A,#N/A,FALSE,"ECWEBB";#N/A,#N/A,FALSE,"MFT96";#N/A,#N/A,FALSE,"CTrecon"}</definedName>
    <definedName function="false" hidden="false" localSheetId="72" name="sdf" vbProcedure="false">{#N/A,#N/A,FALSE,"TMCOMP96";#N/A,#N/A,FALSE,"MAT96";#N/A,#N/A,FALSE,"FANDA96";#N/A,#N/A,FALSE,"INTRAN96";#N/A,#N/A,FALSE,"NAA9697";#N/A,#N/A,FALSE,"ECWEBB";#N/A,#N/A,FALSE,"MFT96";#N/A,#N/A,FALSE,"CTrecon"}</definedName>
    <definedName function="false" hidden="false" localSheetId="72" name="sdff" vbProcedure="false">{#N/A,#N/A,FALSE,"TMCOMP96";#N/A,#N/A,FALSE,"MAT96";#N/A,#N/A,FALSE,"FANDA96";#N/A,#N/A,FALSE,"INTRAN96";#N/A,#N/A,FALSE,"NAA9697";#N/A,#N/A,FALSE,"ECWEBB";#N/A,#N/A,FALSE,"MFT96";#N/A,#N/A,FALSE,"CTrecon"}</definedName>
    <definedName function="false" hidden="false" localSheetId="72" name="sfad" vbProcedure="false">{#N/A,#N/A,FALSE,"TMCOMP96";#N/A,#N/A,FALSE,"MAT96";#N/A,#N/A,FALSE,"FANDA96";#N/A,#N/A,FALSE,"INTRAN96";#N/A,#N/A,FALSE,"NAA9697";#N/A,#N/A,FALSE,"ECWEBB";#N/A,#N/A,FALSE,"MFT96";#N/A,#N/A,FALSE,"CTrecon"}</definedName>
    <definedName function="false" hidden="false" localSheetId="72" name="trggh" vbProcedure="false">{#N/A,#N/A,FALSE,"TMCOMP96";#N/A,#N/A,FALSE,"MAT96";#N/A,#N/A,FALSE,"FANDA96";#N/A,#N/A,FALSE,"INTRAN96";#N/A,#N/A,FALSE,"NAA9697";#N/A,#N/A,FALSE,"ECWEBB";#N/A,#N/A,FALSE,"MFT96";#N/A,#N/A,FALSE,"CTrecon"}</definedName>
    <definedName function="false" hidden="false" localSheetId="72" name="wrn_TMCOMP_" vbProcedure="false">{#N/A,#N/A,FALSE,"TMCOMP96";#N/A,#N/A,FALSE,"MAT96";#N/A,#N/A,FALSE,"FANDA96";#N/A,#N/A,FALSE,"INTRAN96";#N/A,#N/A,FALSE,"NAA9697";#N/A,#N/A,FALSE,"ECWEBB";#N/A,#N/A,FALSE,"MFT96";#N/A,#N/A,FALSE,"CTrecon"}</definedName>
    <definedName function="false" hidden="false" localSheetId="74" name="asdas" vbProcedure="false">{#N/A,#N/A,FALSE,"TMCOMP96";#N/A,#N/A,FALSE,"MAT96";#N/A,#N/A,FALSE,"FANDA96";#N/A,#N/A,FALSE,"INTRAN96";#N/A,#N/A,FALSE,"NAA9697";#N/A,#N/A,FALSE,"ECWEBB";#N/A,#N/A,FALSE,"MFT96";#N/A,#N/A,FALSE,"CTrecon"}</definedName>
    <definedName function="false" hidden="false" localSheetId="74" name="dgsgf" vbProcedure="false">{#N/A,#N/A,FALSE,"TMCOMP96";#N/A,#N/A,FALSE,"MAT96";#N/A,#N/A,FALSE,"FANDA96";#N/A,#N/A,FALSE,"INTRAN96";#N/A,#N/A,FALSE,"NAA9697";#N/A,#N/A,FALSE,"ECWEBB";#N/A,#N/A,FALSE,"MFT96";#N/A,#N/A,FALSE,"CTrecon"}</definedName>
    <definedName function="false" hidden="false" localSheetId="74" name="fg" vbProcedure="false">{#N/A,#N/A,FALSE,"TMCOMP96";#N/A,#N/A,FALSE,"MAT96";#N/A,#N/A,FALSE,"FANDA96";#N/A,#N/A,FALSE,"INTRAN96";#N/A,#N/A,FALSE,"NAA9697";#N/A,#N/A,FALSE,"ECWEBB";#N/A,#N/A,FALSE,"MFT96";#N/A,#N/A,FALSE,"CTrecon"}</definedName>
    <definedName function="false" hidden="false" localSheetId="74" name="fgfd" vbProcedure="false">{#N/A,#N/A,FALSE,"TMCOMP96";#N/A,#N/A,FALSE,"MAT96";#N/A,#N/A,FALSE,"FANDA96";#N/A,#N/A,FALSE,"INTRAN96";#N/A,#N/A,FALSE,"NAA9697";#N/A,#N/A,FALSE,"ECWEBB";#N/A,#N/A,FALSE,"MFT96";#N/A,#N/A,FALSE,"CTrecon"}</definedName>
    <definedName function="false" hidden="false" localSheetId="74" name="ghj" vbProcedure="false">{#N/A,#N/A,FALSE,"TMCOMP96";#N/A,#N/A,FALSE,"MAT96";#N/A,#N/A,FALSE,"FANDA96";#N/A,#N/A,FALSE,"INTRAN96";#N/A,#N/A,FALSE,"NAA9697";#N/A,#N/A,FALSE,"ECWEBB";#N/A,#N/A,FALSE,"MFT96";#N/A,#N/A,FALSE,"CTrecon"}</definedName>
    <definedName function="false" hidden="false" localSheetId="74" name="jhkgh" vbProcedure="false">{#N/A,#N/A,FALSE,"TMCOMP96";#N/A,#N/A,FALSE,"MAT96";#N/A,#N/A,FALSE,"FANDA96";#N/A,#N/A,FALSE,"INTRAN96";#N/A,#N/A,FALSE,"NAA9697";#N/A,#N/A,FALSE,"ECWEBB";#N/A,#N/A,FALSE,"MFT96";#N/A,#N/A,FALSE,"CTrecon"}</definedName>
    <definedName function="false" hidden="false" localSheetId="74" name="jhkgh2" vbProcedure="false">{#N/A,#N/A,FALSE,"TMCOMP96";#N/A,#N/A,FALSE,"MAT96";#N/A,#N/A,FALSE,"FANDA96";#N/A,#N/A,FALSE,"INTRAN96";#N/A,#N/A,FALSE,"NAA9697";#N/A,#N/A,FALSE,"ECWEBB";#N/A,#N/A,FALSE,"MFT96";#N/A,#N/A,FALSE,"CTrecon"}</definedName>
    <definedName function="false" hidden="false" localSheetId="74" name="Option2" vbProcedure="false">{#N/A,#N/A,FALSE,"TMCOMP96";#N/A,#N/A,FALSE,"MAT96";#N/A,#N/A,FALSE,"FANDA96";#N/A,#N/A,FALSE,"INTRAN96";#N/A,#N/A,FALSE,"NAA9697";#N/A,#N/A,FALSE,"ECWEBB";#N/A,#N/A,FALSE,"MFT96";#N/A,#N/A,FALSE,"CTrecon"}</definedName>
    <definedName function="false" hidden="false" localSheetId="74" name="sdf" vbProcedure="false">{#N/A,#N/A,FALSE,"TMCOMP96";#N/A,#N/A,FALSE,"MAT96";#N/A,#N/A,FALSE,"FANDA96";#N/A,#N/A,FALSE,"INTRAN96";#N/A,#N/A,FALSE,"NAA9697";#N/A,#N/A,FALSE,"ECWEBB";#N/A,#N/A,FALSE,"MFT96";#N/A,#N/A,FALSE,"CTrecon"}</definedName>
    <definedName function="false" hidden="false" localSheetId="74" name="sdff" vbProcedure="false">{#N/A,#N/A,FALSE,"TMCOMP96";#N/A,#N/A,FALSE,"MAT96";#N/A,#N/A,FALSE,"FANDA96";#N/A,#N/A,FALSE,"INTRAN96";#N/A,#N/A,FALSE,"NAA9697";#N/A,#N/A,FALSE,"ECWEBB";#N/A,#N/A,FALSE,"MFT96";#N/A,#N/A,FALSE,"CTrecon"}</definedName>
    <definedName function="false" hidden="false" localSheetId="74" name="sfad" vbProcedure="false">{#N/A,#N/A,FALSE,"TMCOMP96";#N/A,#N/A,FALSE,"MAT96";#N/A,#N/A,FALSE,"FANDA96";#N/A,#N/A,FALSE,"INTRAN96";#N/A,#N/A,FALSE,"NAA9697";#N/A,#N/A,FALSE,"ECWEBB";#N/A,#N/A,FALSE,"MFT96";#N/A,#N/A,FALSE,"CTrecon"}</definedName>
    <definedName function="false" hidden="false" localSheetId="74" name="trggh" vbProcedure="false">{#N/A,#N/A,FALSE,"TMCOMP96";#N/A,#N/A,FALSE,"MAT96";#N/A,#N/A,FALSE,"FANDA96";#N/A,#N/A,FALSE,"INTRAN96";#N/A,#N/A,FALSE,"NAA9697";#N/A,#N/A,FALSE,"ECWEBB";#N/A,#N/A,FALSE,"MFT96";#N/A,#N/A,FALSE,"CTrecon"}</definedName>
    <definedName function="false" hidden="false" localSheetId="74" name="wrn_TMCOMP_" vbProcedure="false">{#N/A,#N/A,FALSE,"TMCOMP96";#N/A,#N/A,FALSE,"MAT96";#N/A,#N/A,FALSE,"FANDA96";#N/A,#N/A,FALSE,"INTRAN96";#N/A,#N/A,FALSE,"NAA9697";#N/A,#N/A,FALSE,"ECWEBB";#N/A,#N/A,FALSE,"MFT96";#N/A,#N/A,FALSE,"CTrecon"}</definedName>
    <definedName function="false" hidden="false" localSheetId="75" name="jhkgh" vbProcedure="false">{#N/A,#N/A,FALSE,"TMCOMP96";#N/A,#N/A,FALSE,"MAT96";#N/A,#N/A,FALSE,"FANDA96";#N/A,#N/A,FALSE,"INTRAN96";#N/A,#N/A,FALSE,"NAA9697";#N/A,#N/A,FALSE,"ECWEBB";#N/A,#N/A,FALSE,"MFT96";#N/A,#N/A,FALSE,"CTrecon"}</definedName>
    <definedName function="false" hidden="false" localSheetId="75" name="jhkgh2" vbProcedure="false">{#N/A,#N/A,FALSE,"TMCOMP96";#N/A,#N/A,FALSE,"MAT96";#N/A,#N/A,FALSE,"FANDA96";#N/A,#N/A,FALSE,"INTRAN96";#N/A,#N/A,FALSE,"NAA9697";#N/A,#N/A,FALSE,"ECWEBB";#N/A,#N/A,FALSE,"MFT96";#N/A,#N/A,FALSE,"CTrecon"}</definedName>
    <definedName function="false" hidden="false" localSheetId="75" name="Option2" vbProcedure="false">{#N/A,#N/A,FALSE,"TMCOMP96";#N/A,#N/A,FALSE,"MAT96";#N/A,#N/A,FALSE,"FANDA96";#N/A,#N/A,FALSE,"INTRAN96";#N/A,#N/A,FALSE,"NAA9697";#N/A,#N/A,FALSE,"ECWEBB";#N/A,#N/A,FALSE,"MFT96";#N/A,#N/A,FALSE,"CTrecon"}</definedName>
    <definedName function="false" hidden="false" localSheetId="75" name="trggh" vbProcedure="false">{#N/A,#N/A,FALSE,"TMCOMP96";#N/A,#N/A,FALSE,"MAT96";#N/A,#N/A,FALSE,"FANDA96";#N/A,#N/A,FALSE,"INTRAN96";#N/A,#N/A,FALSE,"NAA9697";#N/A,#N/A,FALSE,"ECWEBB";#N/A,#N/A,FALSE,"MFT96";#N/A,#N/A,FALSE,"CTrecon"}</definedName>
    <definedName function="false" hidden="false" localSheetId="75" name="wrn_TMCOMP_" vbProcedure="false">{#N/A,#N/A,FALSE,"TMCOMP96";#N/A,#N/A,FALSE,"MAT96";#N/A,#N/A,FALSE,"FANDA96";#N/A,#N/A,FALSE,"INTRAN96";#N/A,#N/A,FALSE,"NAA9697";#N/A,#N/A,FALSE,"ECWEBB";#N/A,#N/A,FALSE,"MFT96";#N/A,#N/A,FALSE,"CTrecon"}</definedName>
    <definedName function="false" hidden="false" localSheetId="78" name="asdas" vbProcedure="false">{#N/A,#N/A,FALSE,"TMCOMP96";#N/A,#N/A,FALSE,"MAT96";#N/A,#N/A,FALSE,"FANDA96";#N/A,#N/A,FALSE,"INTRAN96";#N/A,#N/A,FALSE,"NAA9697";#N/A,#N/A,FALSE,"ECWEBB";#N/A,#N/A,FALSE,"MFT96";#N/A,#N/A,FALSE,"CTrecon"}</definedName>
    <definedName function="false" hidden="false" localSheetId="78" name="dgsgf" vbProcedure="false">{#N/A,#N/A,FALSE,"TMCOMP96";#N/A,#N/A,FALSE,"MAT96";#N/A,#N/A,FALSE,"FANDA96";#N/A,#N/A,FALSE,"INTRAN96";#N/A,#N/A,FALSE,"NAA9697";#N/A,#N/A,FALSE,"ECWEBB";#N/A,#N/A,FALSE,"MFT96";#N/A,#N/A,FALSE,"CTrecon"}</definedName>
    <definedName function="false" hidden="false" localSheetId="78" name="fg" vbProcedure="false">{#N/A,#N/A,FALSE,"TMCOMP96";#N/A,#N/A,FALSE,"MAT96";#N/A,#N/A,FALSE,"FANDA96";#N/A,#N/A,FALSE,"INTRAN96";#N/A,#N/A,FALSE,"NAA9697";#N/A,#N/A,FALSE,"ECWEBB";#N/A,#N/A,FALSE,"MFT96";#N/A,#N/A,FALSE,"CTrecon"}</definedName>
    <definedName function="false" hidden="false" localSheetId="78" name="fgfd" vbProcedure="false">{#N/A,#N/A,FALSE,"TMCOMP96";#N/A,#N/A,FALSE,"MAT96";#N/A,#N/A,FALSE,"FANDA96";#N/A,#N/A,FALSE,"INTRAN96";#N/A,#N/A,FALSE,"NAA9697";#N/A,#N/A,FALSE,"ECWEBB";#N/A,#N/A,FALSE,"MFT96";#N/A,#N/A,FALSE,"CTrecon"}</definedName>
    <definedName function="false" hidden="false" localSheetId="78" name="ghj" vbProcedure="false">{#N/A,#N/A,FALSE,"TMCOMP96";#N/A,#N/A,FALSE,"MAT96";#N/A,#N/A,FALSE,"FANDA96";#N/A,#N/A,FALSE,"INTRAN96";#N/A,#N/A,FALSE,"NAA9697";#N/A,#N/A,FALSE,"ECWEBB";#N/A,#N/A,FALSE,"MFT96";#N/A,#N/A,FALSE,"CTrecon"}</definedName>
    <definedName function="false" hidden="false" localSheetId="78" name="jhkgh" vbProcedure="false">{#N/A,#N/A,FALSE,"TMCOMP96";#N/A,#N/A,FALSE,"MAT96";#N/A,#N/A,FALSE,"FANDA96";#N/A,#N/A,FALSE,"INTRAN96";#N/A,#N/A,FALSE,"NAA9697";#N/A,#N/A,FALSE,"ECWEBB";#N/A,#N/A,FALSE,"MFT96";#N/A,#N/A,FALSE,"CTrecon"}</definedName>
    <definedName function="false" hidden="false" localSheetId="78" name="jhkgh2" vbProcedure="false">{#N/A,#N/A,FALSE,"TMCOMP96";#N/A,#N/A,FALSE,"MAT96";#N/A,#N/A,FALSE,"FANDA96";#N/A,#N/A,FALSE,"INTRAN96";#N/A,#N/A,FALSE,"NAA9697";#N/A,#N/A,FALSE,"ECWEBB";#N/A,#N/A,FALSE,"MFT96";#N/A,#N/A,FALSE,"CTrecon"}</definedName>
    <definedName function="false" hidden="false" localSheetId="78" name="Option2" vbProcedure="false">{#N/A,#N/A,FALSE,"TMCOMP96";#N/A,#N/A,FALSE,"MAT96";#N/A,#N/A,FALSE,"FANDA96";#N/A,#N/A,FALSE,"INTRAN96";#N/A,#N/A,FALSE,"NAA9697";#N/A,#N/A,FALSE,"ECWEBB";#N/A,#N/A,FALSE,"MFT96";#N/A,#N/A,FALSE,"CTrecon"}</definedName>
    <definedName function="false" hidden="false" localSheetId="78" name="Pop" vbProcedure="false">[7]Population!$A$1</definedName>
    <definedName function="false" hidden="false" localSheetId="78" name="sdf" vbProcedure="false">{#N/A,#N/A,FALSE,"TMCOMP96";#N/A,#N/A,FALSE,"MAT96";#N/A,#N/A,FALSE,"FANDA96";#N/A,#N/A,FALSE,"INTRAN96";#N/A,#N/A,FALSE,"NAA9697";#N/A,#N/A,FALSE,"ECWEBB";#N/A,#N/A,FALSE,"MFT96";#N/A,#N/A,FALSE,"CTrecon"}</definedName>
    <definedName function="false" hidden="false" localSheetId="78" name="sdff" vbProcedure="false">{#N/A,#N/A,FALSE,"TMCOMP96";#N/A,#N/A,FALSE,"MAT96";#N/A,#N/A,FALSE,"FANDA96";#N/A,#N/A,FALSE,"INTRAN96";#N/A,#N/A,FALSE,"NAA9697";#N/A,#N/A,FALSE,"ECWEBB";#N/A,#N/A,FALSE,"MFT96";#N/A,#N/A,FALSE,"CTrecon"}</definedName>
    <definedName function="false" hidden="false" localSheetId="78" name="sfad" vbProcedure="false">{#N/A,#N/A,FALSE,"TMCOMP96";#N/A,#N/A,FALSE,"MAT96";#N/A,#N/A,FALSE,"FANDA96";#N/A,#N/A,FALSE,"INTRAN96";#N/A,#N/A,FALSE,"NAA9697";#N/A,#N/A,FALSE,"ECWEBB";#N/A,#N/A,FALSE,"MFT96";#N/A,#N/A,FALSE,"CTrecon"}</definedName>
    <definedName function="false" hidden="false" localSheetId="78" name="trggh" vbProcedure="false">{#N/A,#N/A,FALSE,"TMCOMP96";#N/A,#N/A,FALSE,"MAT96";#N/A,#N/A,FALSE,"FANDA96";#N/A,#N/A,FALSE,"INTRAN96";#N/A,#N/A,FALSE,"NAA9697";#N/A,#N/A,FALSE,"ECWEBB";#N/A,#N/A,FALSE,"MFT96";#N/A,#N/A,FALSE,"CTrecon"}</definedName>
    <definedName function="false" hidden="false" localSheetId="78" name="wrn_TMCOMP_" vbProcedure="false">{#N/A,#N/A,FALSE,"TMCOMP96";#N/A,#N/A,FALSE,"MAT96";#N/A,#N/A,FALSE,"FANDA96";#N/A,#N/A,FALSE,"INTRAN96";#N/A,#N/A,FALSE,"NAA9697";#N/A,#N/A,FALSE,"ECWEBB";#N/A,#N/A,FALSE,"MFT96";#N/A,#N/A,FALSE,"CTrecon"}</definedName>
    <definedName function="false" hidden="false" localSheetId="78" name="Z_73B96C6F_B1FD_4EB7_9C2C_C1FEDB5AED3D__wvu_PrintArea" vbProcedure="false">#REF!</definedName>
    <definedName function="false" hidden="false" localSheetId="79" name="asdas" vbProcedure="false">{#N/A,#N/A,FALSE,"TMCOMP96";#N/A,#N/A,FALSE,"MAT96";#N/A,#N/A,FALSE,"FANDA96";#N/A,#N/A,FALSE,"INTRAN96";#N/A,#N/A,FALSE,"NAA9697";#N/A,#N/A,FALSE,"ECWEBB";#N/A,#N/A,FALSE,"MFT96";#N/A,#N/A,FALSE,"CTrecon"}</definedName>
    <definedName function="false" hidden="false" localSheetId="79" name="dgsgf" vbProcedure="false">{#N/A,#N/A,FALSE,"TMCOMP96";#N/A,#N/A,FALSE,"MAT96";#N/A,#N/A,FALSE,"FANDA96";#N/A,#N/A,FALSE,"INTRAN96";#N/A,#N/A,FALSE,"NAA9697";#N/A,#N/A,FALSE,"ECWEBB";#N/A,#N/A,FALSE,"MFT96";#N/A,#N/A,FALSE,"CTrecon"}</definedName>
    <definedName function="false" hidden="false" localSheetId="79" name="fg" vbProcedure="false">{#N/A,#N/A,FALSE,"TMCOMP96";#N/A,#N/A,FALSE,"MAT96";#N/A,#N/A,FALSE,"FANDA96";#N/A,#N/A,FALSE,"INTRAN96";#N/A,#N/A,FALSE,"NAA9697";#N/A,#N/A,FALSE,"ECWEBB";#N/A,#N/A,FALSE,"MFT96";#N/A,#N/A,FALSE,"CTrecon"}</definedName>
    <definedName function="false" hidden="false" localSheetId="79" name="fgfd" vbProcedure="false">{#N/A,#N/A,FALSE,"TMCOMP96";#N/A,#N/A,FALSE,"MAT96";#N/A,#N/A,FALSE,"FANDA96";#N/A,#N/A,FALSE,"INTRAN96";#N/A,#N/A,FALSE,"NAA9697";#N/A,#N/A,FALSE,"ECWEBB";#N/A,#N/A,FALSE,"MFT96";#N/A,#N/A,FALSE,"CTrecon"}</definedName>
    <definedName function="false" hidden="false" localSheetId="79" name="ghj" vbProcedure="false">{#N/A,#N/A,FALSE,"TMCOMP96";#N/A,#N/A,FALSE,"MAT96";#N/A,#N/A,FALSE,"FANDA96";#N/A,#N/A,FALSE,"INTRAN96";#N/A,#N/A,FALSE,"NAA9697";#N/A,#N/A,FALSE,"ECWEBB";#N/A,#N/A,FALSE,"MFT96";#N/A,#N/A,FALSE,"CTrecon"}</definedName>
    <definedName function="false" hidden="false" localSheetId="79" name="jhkgh" vbProcedure="false">{#N/A,#N/A,FALSE,"TMCOMP96";#N/A,#N/A,FALSE,"MAT96";#N/A,#N/A,FALSE,"FANDA96";#N/A,#N/A,FALSE,"INTRAN96";#N/A,#N/A,FALSE,"NAA9697";#N/A,#N/A,FALSE,"ECWEBB";#N/A,#N/A,FALSE,"MFT96";#N/A,#N/A,FALSE,"CTrecon"}</definedName>
    <definedName function="false" hidden="false" localSheetId="79" name="jhkgh2" vbProcedure="false">{#N/A,#N/A,FALSE,"TMCOMP96";#N/A,#N/A,FALSE,"MAT96";#N/A,#N/A,FALSE,"FANDA96";#N/A,#N/A,FALSE,"INTRAN96";#N/A,#N/A,FALSE,"NAA9697";#N/A,#N/A,FALSE,"ECWEBB";#N/A,#N/A,FALSE,"MFT96";#N/A,#N/A,FALSE,"CTrecon"}</definedName>
    <definedName function="false" hidden="false" localSheetId="79" name="Option2" vbProcedure="false">{#N/A,#N/A,FALSE,"TMCOMP96";#N/A,#N/A,FALSE,"MAT96";#N/A,#N/A,FALSE,"FANDA96";#N/A,#N/A,FALSE,"INTRAN96";#N/A,#N/A,FALSE,"NAA9697";#N/A,#N/A,FALSE,"ECWEBB";#N/A,#N/A,FALSE,"MFT96";#N/A,#N/A,FALSE,"CTrecon"}</definedName>
    <definedName function="false" hidden="false" localSheetId="79" name="Pop" vbProcedure="false">[7]Population!$A$1</definedName>
    <definedName function="false" hidden="false" localSheetId="79" name="sdf" vbProcedure="false">{#N/A,#N/A,FALSE,"TMCOMP96";#N/A,#N/A,FALSE,"MAT96";#N/A,#N/A,FALSE,"FANDA96";#N/A,#N/A,FALSE,"INTRAN96";#N/A,#N/A,FALSE,"NAA9697";#N/A,#N/A,FALSE,"ECWEBB";#N/A,#N/A,FALSE,"MFT96";#N/A,#N/A,FALSE,"CTrecon"}</definedName>
    <definedName function="false" hidden="false" localSheetId="79" name="sdff" vbProcedure="false">{#N/A,#N/A,FALSE,"TMCOMP96";#N/A,#N/A,FALSE,"MAT96";#N/A,#N/A,FALSE,"FANDA96";#N/A,#N/A,FALSE,"INTRAN96";#N/A,#N/A,FALSE,"NAA9697";#N/A,#N/A,FALSE,"ECWEBB";#N/A,#N/A,FALSE,"MFT96";#N/A,#N/A,FALSE,"CTrecon"}</definedName>
    <definedName function="false" hidden="false" localSheetId="79" name="sfad" vbProcedure="false">{#N/A,#N/A,FALSE,"TMCOMP96";#N/A,#N/A,FALSE,"MAT96";#N/A,#N/A,FALSE,"FANDA96";#N/A,#N/A,FALSE,"INTRAN96";#N/A,#N/A,FALSE,"NAA9697";#N/A,#N/A,FALSE,"ECWEBB";#N/A,#N/A,FALSE,"MFT96";#N/A,#N/A,FALSE,"CTrecon"}</definedName>
    <definedName function="false" hidden="false" localSheetId="79" name="trggh" vbProcedure="false">{#N/A,#N/A,FALSE,"TMCOMP96";#N/A,#N/A,FALSE,"MAT96";#N/A,#N/A,FALSE,"FANDA96";#N/A,#N/A,FALSE,"INTRAN96";#N/A,#N/A,FALSE,"NAA9697";#N/A,#N/A,FALSE,"ECWEBB";#N/A,#N/A,FALSE,"MFT96";#N/A,#N/A,FALSE,"CTrecon"}</definedName>
    <definedName function="false" hidden="false" localSheetId="79" name="wrn_TMCOMP_" vbProcedure="false">{#N/A,#N/A,FALSE,"TMCOMP96";#N/A,#N/A,FALSE,"MAT96";#N/A,#N/A,FALSE,"FANDA96";#N/A,#N/A,FALSE,"INTRAN96";#N/A,#N/A,FALSE,"NAA9697";#N/A,#N/A,FALSE,"ECWEBB";#N/A,#N/A,FALSE,"MFT96";#N/A,#N/A,FALSE,"CTrecon"}</definedName>
    <definedName function="false" hidden="false" localSheetId="79" name="Z_73B96C6F_B1FD_4EB7_9C2C_C1FEDB5AED3D__wvu_PrintArea" vbProcedure="false">#REF!</definedName>
    <definedName function="false" hidden="false" localSheetId="80" name="asdas" vbProcedure="false">{#N/A,#N/A,FALSE,"TMCOMP96";#N/A,#N/A,FALSE,"MAT96";#N/A,#N/A,FALSE,"FANDA96";#N/A,#N/A,FALSE,"INTRAN96";#N/A,#N/A,FALSE,"NAA9697";#N/A,#N/A,FALSE,"ECWEBB";#N/A,#N/A,FALSE,"MFT96";#N/A,#N/A,FALSE,"CTrecon"}</definedName>
    <definedName function="false" hidden="false" localSheetId="80" name="dgsgf" vbProcedure="false">{#N/A,#N/A,FALSE,"TMCOMP96";#N/A,#N/A,FALSE,"MAT96";#N/A,#N/A,FALSE,"FANDA96";#N/A,#N/A,FALSE,"INTRAN96";#N/A,#N/A,FALSE,"NAA9697";#N/A,#N/A,FALSE,"ECWEBB";#N/A,#N/A,FALSE,"MFT96";#N/A,#N/A,FALSE,"CTrecon"}</definedName>
    <definedName function="false" hidden="false" localSheetId="80" name="fg" vbProcedure="false">{#N/A,#N/A,FALSE,"TMCOMP96";#N/A,#N/A,FALSE,"MAT96";#N/A,#N/A,FALSE,"FANDA96";#N/A,#N/A,FALSE,"INTRAN96";#N/A,#N/A,FALSE,"NAA9697";#N/A,#N/A,FALSE,"ECWEBB";#N/A,#N/A,FALSE,"MFT96";#N/A,#N/A,FALSE,"CTrecon"}</definedName>
    <definedName function="false" hidden="false" localSheetId="80" name="fgfd" vbProcedure="false">{#N/A,#N/A,FALSE,"TMCOMP96";#N/A,#N/A,FALSE,"MAT96";#N/A,#N/A,FALSE,"FANDA96";#N/A,#N/A,FALSE,"INTRAN96";#N/A,#N/A,FALSE,"NAA9697";#N/A,#N/A,FALSE,"ECWEBB";#N/A,#N/A,FALSE,"MFT96";#N/A,#N/A,FALSE,"CTrecon"}</definedName>
    <definedName function="false" hidden="false" localSheetId="80" name="ghj" vbProcedure="false">{#N/A,#N/A,FALSE,"TMCOMP96";#N/A,#N/A,FALSE,"MAT96";#N/A,#N/A,FALSE,"FANDA96";#N/A,#N/A,FALSE,"INTRAN96";#N/A,#N/A,FALSE,"NAA9697";#N/A,#N/A,FALSE,"ECWEBB";#N/A,#N/A,FALSE,"MFT96";#N/A,#N/A,FALSE,"CTrecon"}</definedName>
    <definedName function="false" hidden="false" localSheetId="80" name="jhkgh" vbProcedure="false">{#N/A,#N/A,FALSE,"TMCOMP96";#N/A,#N/A,FALSE,"MAT96";#N/A,#N/A,FALSE,"FANDA96";#N/A,#N/A,FALSE,"INTRAN96";#N/A,#N/A,FALSE,"NAA9697";#N/A,#N/A,FALSE,"ECWEBB";#N/A,#N/A,FALSE,"MFT96";#N/A,#N/A,FALSE,"CTrecon"}</definedName>
    <definedName function="false" hidden="false" localSheetId="80" name="jhkgh2" vbProcedure="false">{#N/A,#N/A,FALSE,"TMCOMP96";#N/A,#N/A,FALSE,"MAT96";#N/A,#N/A,FALSE,"FANDA96";#N/A,#N/A,FALSE,"INTRAN96";#N/A,#N/A,FALSE,"NAA9697";#N/A,#N/A,FALSE,"ECWEBB";#N/A,#N/A,FALSE,"MFT96";#N/A,#N/A,FALSE,"CTrecon"}</definedName>
    <definedName function="false" hidden="false" localSheetId="80" name="Option2" vbProcedure="false">{#N/A,#N/A,FALSE,"TMCOMP96";#N/A,#N/A,FALSE,"MAT96";#N/A,#N/A,FALSE,"FANDA96";#N/A,#N/A,FALSE,"INTRAN96";#N/A,#N/A,FALSE,"NAA9697";#N/A,#N/A,FALSE,"ECWEBB";#N/A,#N/A,FALSE,"MFT96";#N/A,#N/A,FALSE,"CTrecon"}</definedName>
    <definedName function="false" hidden="false" localSheetId="80" name="sdf" vbProcedure="false">{#N/A,#N/A,FALSE,"TMCOMP96";#N/A,#N/A,FALSE,"MAT96";#N/A,#N/A,FALSE,"FANDA96";#N/A,#N/A,FALSE,"INTRAN96";#N/A,#N/A,FALSE,"NAA9697";#N/A,#N/A,FALSE,"ECWEBB";#N/A,#N/A,FALSE,"MFT96";#N/A,#N/A,FALSE,"CTrecon"}</definedName>
    <definedName function="false" hidden="false" localSheetId="80" name="sdff" vbProcedure="false">{#N/A,#N/A,FALSE,"TMCOMP96";#N/A,#N/A,FALSE,"MAT96";#N/A,#N/A,FALSE,"FANDA96";#N/A,#N/A,FALSE,"INTRAN96";#N/A,#N/A,FALSE,"NAA9697";#N/A,#N/A,FALSE,"ECWEBB";#N/A,#N/A,FALSE,"MFT96";#N/A,#N/A,FALSE,"CTrecon"}</definedName>
    <definedName function="false" hidden="false" localSheetId="80" name="sfad" vbProcedure="false">{#N/A,#N/A,FALSE,"TMCOMP96";#N/A,#N/A,FALSE,"MAT96";#N/A,#N/A,FALSE,"FANDA96";#N/A,#N/A,FALSE,"INTRAN96";#N/A,#N/A,FALSE,"NAA9697";#N/A,#N/A,FALSE,"ECWEBB";#N/A,#N/A,FALSE,"MFT96";#N/A,#N/A,FALSE,"CTrecon"}</definedName>
    <definedName function="false" hidden="false" localSheetId="80" name="trggh" vbProcedure="false">{#N/A,#N/A,FALSE,"TMCOMP96";#N/A,#N/A,FALSE,"MAT96";#N/A,#N/A,FALSE,"FANDA96";#N/A,#N/A,FALSE,"INTRAN96";#N/A,#N/A,FALSE,"NAA9697";#N/A,#N/A,FALSE,"ECWEBB";#N/A,#N/A,FALSE,"MFT96";#N/A,#N/A,FALSE,"CTrecon"}</definedName>
    <definedName function="false" hidden="false" localSheetId="80" name="wrn_TMCOMP_" vbProcedure="false">{#N/A,#N/A,FALSE,"TMCOMP96";#N/A,#N/A,FALSE,"MAT96";#N/A,#N/A,FALSE,"FANDA96";#N/A,#N/A,FALSE,"INTRAN96";#N/A,#N/A,FALSE,"NAA9697";#N/A,#N/A,FALSE,"ECWEBB";#N/A,#N/A,FALSE,"MFT96";#N/A,#N/A,FALSE,"CTrecon"}</definedName>
    <definedName function="false" hidden="false" localSheetId="81" name="asdas" vbProcedure="false">{#N/A,#N/A,FALSE,"TMCOMP96";#N/A,#N/A,FALSE,"MAT96";#N/A,#N/A,FALSE,"FANDA96";#N/A,#N/A,FALSE,"INTRAN96";#N/A,#N/A,FALSE,"NAA9697";#N/A,#N/A,FALSE,"ECWEBB";#N/A,#N/A,FALSE,"MFT96";#N/A,#N/A,FALSE,"CTrecon"}</definedName>
    <definedName function="false" hidden="false" localSheetId="81" name="dgsgf" vbProcedure="false">{#N/A,#N/A,FALSE,"TMCOMP96";#N/A,#N/A,FALSE,"MAT96";#N/A,#N/A,FALSE,"FANDA96";#N/A,#N/A,FALSE,"INTRAN96";#N/A,#N/A,FALSE,"NAA9697";#N/A,#N/A,FALSE,"ECWEBB";#N/A,#N/A,FALSE,"MFT96";#N/A,#N/A,FALSE,"CTrecon"}</definedName>
    <definedName function="false" hidden="false" localSheetId="81" name="fg" vbProcedure="false">{#N/A,#N/A,FALSE,"TMCOMP96";#N/A,#N/A,FALSE,"MAT96";#N/A,#N/A,FALSE,"FANDA96";#N/A,#N/A,FALSE,"INTRAN96";#N/A,#N/A,FALSE,"NAA9697";#N/A,#N/A,FALSE,"ECWEBB";#N/A,#N/A,FALSE,"MFT96";#N/A,#N/A,FALSE,"CTrecon"}</definedName>
    <definedName function="false" hidden="false" localSheetId="81" name="fgfd" vbProcedure="false">{#N/A,#N/A,FALSE,"TMCOMP96";#N/A,#N/A,FALSE,"MAT96";#N/A,#N/A,FALSE,"FANDA96";#N/A,#N/A,FALSE,"INTRAN96";#N/A,#N/A,FALSE,"NAA9697";#N/A,#N/A,FALSE,"ECWEBB";#N/A,#N/A,FALSE,"MFT96";#N/A,#N/A,FALSE,"CTrecon"}</definedName>
    <definedName function="false" hidden="false" localSheetId="81" name="ghj" vbProcedure="false">{#N/A,#N/A,FALSE,"TMCOMP96";#N/A,#N/A,FALSE,"MAT96";#N/A,#N/A,FALSE,"FANDA96";#N/A,#N/A,FALSE,"INTRAN96";#N/A,#N/A,FALSE,"NAA9697";#N/A,#N/A,FALSE,"ECWEBB";#N/A,#N/A,FALSE,"MFT96";#N/A,#N/A,FALSE,"CTrecon"}</definedName>
    <definedName function="false" hidden="false" localSheetId="81" name="jhkgh" vbProcedure="false">{#N/A,#N/A,FALSE,"TMCOMP96";#N/A,#N/A,FALSE,"MAT96";#N/A,#N/A,FALSE,"FANDA96";#N/A,#N/A,FALSE,"INTRAN96";#N/A,#N/A,FALSE,"NAA9697";#N/A,#N/A,FALSE,"ECWEBB";#N/A,#N/A,FALSE,"MFT96";#N/A,#N/A,FALSE,"CTrecon"}</definedName>
    <definedName function="false" hidden="false" localSheetId="81" name="jhkgh2" vbProcedure="false">{#N/A,#N/A,FALSE,"TMCOMP96";#N/A,#N/A,FALSE,"MAT96";#N/A,#N/A,FALSE,"FANDA96";#N/A,#N/A,FALSE,"INTRAN96";#N/A,#N/A,FALSE,"NAA9697";#N/A,#N/A,FALSE,"ECWEBB";#N/A,#N/A,FALSE,"MFT96";#N/A,#N/A,FALSE,"CTrecon"}</definedName>
    <definedName function="false" hidden="false" localSheetId="81" name="Option2" vbProcedure="false">{#N/A,#N/A,FALSE,"TMCOMP96";#N/A,#N/A,FALSE,"MAT96";#N/A,#N/A,FALSE,"FANDA96";#N/A,#N/A,FALSE,"INTRAN96";#N/A,#N/A,FALSE,"NAA9697";#N/A,#N/A,FALSE,"ECWEBB";#N/A,#N/A,FALSE,"MFT96";#N/A,#N/A,FALSE,"CTrecon"}</definedName>
    <definedName function="false" hidden="false" localSheetId="81" name="sdf" vbProcedure="false">{#N/A,#N/A,FALSE,"TMCOMP96";#N/A,#N/A,FALSE,"MAT96";#N/A,#N/A,FALSE,"FANDA96";#N/A,#N/A,FALSE,"INTRAN96";#N/A,#N/A,FALSE,"NAA9697";#N/A,#N/A,FALSE,"ECWEBB";#N/A,#N/A,FALSE,"MFT96";#N/A,#N/A,FALSE,"CTrecon"}</definedName>
    <definedName function="false" hidden="false" localSheetId="81" name="sdff" vbProcedure="false">{#N/A,#N/A,FALSE,"TMCOMP96";#N/A,#N/A,FALSE,"MAT96";#N/A,#N/A,FALSE,"FANDA96";#N/A,#N/A,FALSE,"INTRAN96";#N/A,#N/A,FALSE,"NAA9697";#N/A,#N/A,FALSE,"ECWEBB";#N/A,#N/A,FALSE,"MFT96";#N/A,#N/A,FALSE,"CTrecon"}</definedName>
    <definedName function="false" hidden="false" localSheetId="81" name="sfad" vbProcedure="false">{#N/A,#N/A,FALSE,"TMCOMP96";#N/A,#N/A,FALSE,"MAT96";#N/A,#N/A,FALSE,"FANDA96";#N/A,#N/A,FALSE,"INTRAN96";#N/A,#N/A,FALSE,"NAA9697";#N/A,#N/A,FALSE,"ECWEBB";#N/A,#N/A,FALSE,"MFT96";#N/A,#N/A,FALSE,"CTrecon"}</definedName>
    <definedName function="false" hidden="false" localSheetId="81" name="trggh" vbProcedure="false">{#N/A,#N/A,FALSE,"TMCOMP96";#N/A,#N/A,FALSE,"MAT96";#N/A,#N/A,FALSE,"FANDA96";#N/A,#N/A,FALSE,"INTRAN96";#N/A,#N/A,FALSE,"NAA9697";#N/A,#N/A,FALSE,"ECWEBB";#N/A,#N/A,FALSE,"MFT96";#N/A,#N/A,FALSE,"CTrecon"}</definedName>
    <definedName function="false" hidden="false" localSheetId="81" name="wrn_TMCOMP_" vbProcedure="false">{#N/A,#N/A,FALSE,"TMCOMP96";#N/A,#N/A,FALSE,"MAT96";#N/A,#N/A,FALSE,"FANDA96";#N/A,#N/A,FALSE,"INTRAN96";#N/A,#N/A,FALSE,"NAA9697";#N/A,#N/A,FALSE,"ECWEBB";#N/A,#N/A,FALSE,"MFT96";#N/A,#N/A,FALSE,"CTrecon"}</definedName>
    <definedName function="false" hidden="false" localSheetId="85" name="asdas" vbProcedure="false">{#N/A,#N/A,FALSE,"TMCOMP96";#N/A,#N/A,FALSE,"MAT96";#N/A,#N/A,FALSE,"FANDA96";#N/A,#N/A,FALSE,"INTRAN96";#N/A,#N/A,FALSE,"NAA9697";#N/A,#N/A,FALSE,"ECWEBB";#N/A,#N/A,FALSE,"MFT96";#N/A,#N/A,FALSE,"CTrecon"}</definedName>
    <definedName function="false" hidden="false" localSheetId="85" name="dgsgf" vbProcedure="false">{#N/A,#N/A,FALSE,"TMCOMP96";#N/A,#N/A,FALSE,"MAT96";#N/A,#N/A,FALSE,"FANDA96";#N/A,#N/A,FALSE,"INTRAN96";#N/A,#N/A,FALSE,"NAA9697";#N/A,#N/A,FALSE,"ECWEBB";#N/A,#N/A,FALSE,"MFT96";#N/A,#N/A,FALSE,"CTrecon"}</definedName>
    <definedName function="false" hidden="false" localSheetId="85" name="fg" vbProcedure="false">{#N/A,#N/A,FALSE,"TMCOMP96";#N/A,#N/A,FALSE,"MAT96";#N/A,#N/A,FALSE,"FANDA96";#N/A,#N/A,FALSE,"INTRAN96";#N/A,#N/A,FALSE,"NAA9697";#N/A,#N/A,FALSE,"ECWEBB";#N/A,#N/A,FALSE,"MFT96";#N/A,#N/A,FALSE,"CTrecon"}</definedName>
    <definedName function="false" hidden="false" localSheetId="85" name="fgfd" vbProcedure="false">{#N/A,#N/A,FALSE,"TMCOMP96";#N/A,#N/A,FALSE,"MAT96";#N/A,#N/A,FALSE,"FANDA96";#N/A,#N/A,FALSE,"INTRAN96";#N/A,#N/A,FALSE,"NAA9697";#N/A,#N/A,FALSE,"ECWEBB";#N/A,#N/A,FALSE,"MFT96";#N/A,#N/A,FALSE,"CTrecon"}</definedName>
    <definedName function="false" hidden="false" localSheetId="85" name="ghj" vbProcedure="false">{#N/A,#N/A,FALSE,"TMCOMP96";#N/A,#N/A,FALSE,"MAT96";#N/A,#N/A,FALSE,"FANDA96";#N/A,#N/A,FALSE,"INTRAN96";#N/A,#N/A,FALSE,"NAA9697";#N/A,#N/A,FALSE,"ECWEBB";#N/A,#N/A,FALSE,"MFT96";#N/A,#N/A,FALSE,"CTrecon"}</definedName>
    <definedName function="false" hidden="false" localSheetId="85" name="jhkgh" vbProcedure="false">{#N/A,#N/A,FALSE,"TMCOMP96";#N/A,#N/A,FALSE,"MAT96";#N/A,#N/A,FALSE,"FANDA96";#N/A,#N/A,FALSE,"INTRAN96";#N/A,#N/A,FALSE,"NAA9697";#N/A,#N/A,FALSE,"ECWEBB";#N/A,#N/A,FALSE,"MFT96";#N/A,#N/A,FALSE,"CTrecon"}</definedName>
    <definedName function="false" hidden="false" localSheetId="85" name="jhkgh2" vbProcedure="false">{#N/A,#N/A,FALSE,"TMCOMP96";#N/A,#N/A,FALSE,"MAT96";#N/A,#N/A,FALSE,"FANDA96";#N/A,#N/A,FALSE,"INTRAN96";#N/A,#N/A,FALSE,"NAA9697";#N/A,#N/A,FALSE,"ECWEBB";#N/A,#N/A,FALSE,"MFT96";#N/A,#N/A,FALSE,"CTrecon"}</definedName>
    <definedName function="false" hidden="false" localSheetId="85" name="Option2" vbProcedure="false">{#N/A,#N/A,FALSE,"TMCOMP96";#N/A,#N/A,FALSE,"MAT96";#N/A,#N/A,FALSE,"FANDA96";#N/A,#N/A,FALSE,"INTRAN96";#N/A,#N/A,FALSE,"NAA9697";#N/A,#N/A,FALSE,"ECWEBB";#N/A,#N/A,FALSE,"MFT96";#N/A,#N/A,FALSE,"CTrecon"}</definedName>
    <definedName function="false" hidden="false" localSheetId="85" name="sdf" vbProcedure="false">{#N/A,#N/A,FALSE,"TMCOMP96";#N/A,#N/A,FALSE,"MAT96";#N/A,#N/A,FALSE,"FANDA96";#N/A,#N/A,FALSE,"INTRAN96";#N/A,#N/A,FALSE,"NAA9697";#N/A,#N/A,FALSE,"ECWEBB";#N/A,#N/A,FALSE,"MFT96";#N/A,#N/A,FALSE,"CTrecon"}</definedName>
    <definedName function="false" hidden="false" localSheetId="85" name="sdff" vbProcedure="false">{#N/A,#N/A,FALSE,"TMCOMP96";#N/A,#N/A,FALSE,"MAT96";#N/A,#N/A,FALSE,"FANDA96";#N/A,#N/A,FALSE,"INTRAN96";#N/A,#N/A,FALSE,"NAA9697";#N/A,#N/A,FALSE,"ECWEBB";#N/A,#N/A,FALSE,"MFT96";#N/A,#N/A,FALSE,"CTrecon"}</definedName>
    <definedName function="false" hidden="false" localSheetId="85" name="sfad" vbProcedure="false">{#N/A,#N/A,FALSE,"TMCOMP96";#N/A,#N/A,FALSE,"MAT96";#N/A,#N/A,FALSE,"FANDA96";#N/A,#N/A,FALSE,"INTRAN96";#N/A,#N/A,FALSE,"NAA9697";#N/A,#N/A,FALSE,"ECWEBB";#N/A,#N/A,FALSE,"MFT96";#N/A,#N/A,FALSE,"CTrecon"}</definedName>
    <definedName function="false" hidden="false" localSheetId="85" name="trggh" vbProcedure="false">{#N/A,#N/A,FALSE,"TMCOMP96";#N/A,#N/A,FALSE,"MAT96";#N/A,#N/A,FALSE,"FANDA96";#N/A,#N/A,FALSE,"INTRAN96";#N/A,#N/A,FALSE,"NAA9697";#N/A,#N/A,FALSE,"ECWEBB";#N/A,#N/A,FALSE,"MFT96";#N/A,#N/A,FALSE,"CTrecon"}</definedName>
    <definedName function="false" hidden="false" localSheetId="85" name="wrn_TMCOMP_" vbProcedure="false">{#N/A,#N/A,FALSE,"TMCOMP96";#N/A,#N/A,FALSE,"MAT96";#N/A,#N/A,FALSE,"FANDA96";#N/A,#N/A,FALSE,"INTRAN96";#N/A,#N/A,FALSE,"NAA9697";#N/A,#N/A,FALSE,"ECWEBB";#N/A,#N/A,FALSE,"MFT96";#N/A,#N/A,FALSE,"CTrecon"}</definedName>
    <definedName function="false" hidden="false" localSheetId="86" name="asdas" vbProcedure="false">{#N/A,#N/A,FALSE,"TMCOMP96";#N/A,#N/A,FALSE,"MAT96";#N/A,#N/A,FALSE,"FANDA96";#N/A,#N/A,FALSE,"INTRAN96";#N/A,#N/A,FALSE,"NAA9697";#N/A,#N/A,FALSE,"ECWEBB";#N/A,#N/A,FALSE,"MFT96";#N/A,#N/A,FALSE,"CTrecon"}</definedName>
    <definedName function="false" hidden="false" localSheetId="86" name="dgsgf" vbProcedure="false">{#N/A,#N/A,FALSE,"TMCOMP96";#N/A,#N/A,FALSE,"MAT96";#N/A,#N/A,FALSE,"FANDA96";#N/A,#N/A,FALSE,"INTRAN96";#N/A,#N/A,FALSE,"NAA9697";#N/A,#N/A,FALSE,"ECWEBB";#N/A,#N/A,FALSE,"MFT96";#N/A,#N/A,FALSE,"CTrecon"}</definedName>
    <definedName function="false" hidden="false" localSheetId="86" name="fg" vbProcedure="false">{#N/A,#N/A,FALSE,"TMCOMP96";#N/A,#N/A,FALSE,"MAT96";#N/A,#N/A,FALSE,"FANDA96";#N/A,#N/A,FALSE,"INTRAN96";#N/A,#N/A,FALSE,"NAA9697";#N/A,#N/A,FALSE,"ECWEBB";#N/A,#N/A,FALSE,"MFT96";#N/A,#N/A,FALSE,"CTrecon"}</definedName>
    <definedName function="false" hidden="false" localSheetId="86" name="fgfd" vbProcedure="false">{#N/A,#N/A,FALSE,"TMCOMP96";#N/A,#N/A,FALSE,"MAT96";#N/A,#N/A,FALSE,"FANDA96";#N/A,#N/A,FALSE,"INTRAN96";#N/A,#N/A,FALSE,"NAA9697";#N/A,#N/A,FALSE,"ECWEBB";#N/A,#N/A,FALSE,"MFT96";#N/A,#N/A,FALSE,"CTrecon"}</definedName>
    <definedName function="false" hidden="false" localSheetId="86" name="ghj" vbProcedure="false">{#N/A,#N/A,FALSE,"TMCOMP96";#N/A,#N/A,FALSE,"MAT96";#N/A,#N/A,FALSE,"FANDA96";#N/A,#N/A,FALSE,"INTRAN96";#N/A,#N/A,FALSE,"NAA9697";#N/A,#N/A,FALSE,"ECWEBB";#N/A,#N/A,FALSE,"MFT96";#N/A,#N/A,FALSE,"CTrecon"}</definedName>
    <definedName function="false" hidden="false" localSheetId="86" name="jhkgh" vbProcedure="false">{#N/A,#N/A,FALSE,"TMCOMP96";#N/A,#N/A,FALSE,"MAT96";#N/A,#N/A,FALSE,"FANDA96";#N/A,#N/A,FALSE,"INTRAN96";#N/A,#N/A,FALSE,"NAA9697";#N/A,#N/A,FALSE,"ECWEBB";#N/A,#N/A,FALSE,"MFT96";#N/A,#N/A,FALSE,"CTrecon"}</definedName>
    <definedName function="false" hidden="false" localSheetId="86" name="jhkgh2" vbProcedure="false">{#N/A,#N/A,FALSE,"TMCOMP96";#N/A,#N/A,FALSE,"MAT96";#N/A,#N/A,FALSE,"FANDA96";#N/A,#N/A,FALSE,"INTRAN96";#N/A,#N/A,FALSE,"NAA9697";#N/A,#N/A,FALSE,"ECWEBB";#N/A,#N/A,FALSE,"MFT96";#N/A,#N/A,FALSE,"CTrecon"}</definedName>
    <definedName function="false" hidden="false" localSheetId="86" name="Option2" vbProcedure="false">{#N/A,#N/A,FALSE,"TMCOMP96";#N/A,#N/A,FALSE,"MAT96";#N/A,#N/A,FALSE,"FANDA96";#N/A,#N/A,FALSE,"INTRAN96";#N/A,#N/A,FALSE,"NAA9697";#N/A,#N/A,FALSE,"ECWEBB";#N/A,#N/A,FALSE,"MFT96";#N/A,#N/A,FALSE,"CTrecon"}</definedName>
    <definedName function="false" hidden="false" localSheetId="86" name="sdf" vbProcedure="false">{#N/A,#N/A,FALSE,"TMCOMP96";#N/A,#N/A,FALSE,"MAT96";#N/A,#N/A,FALSE,"FANDA96";#N/A,#N/A,FALSE,"INTRAN96";#N/A,#N/A,FALSE,"NAA9697";#N/A,#N/A,FALSE,"ECWEBB";#N/A,#N/A,FALSE,"MFT96";#N/A,#N/A,FALSE,"CTrecon"}</definedName>
    <definedName function="false" hidden="false" localSheetId="86" name="sdff" vbProcedure="false">{#N/A,#N/A,FALSE,"TMCOMP96";#N/A,#N/A,FALSE,"MAT96";#N/A,#N/A,FALSE,"FANDA96";#N/A,#N/A,FALSE,"INTRAN96";#N/A,#N/A,FALSE,"NAA9697";#N/A,#N/A,FALSE,"ECWEBB";#N/A,#N/A,FALSE,"MFT96";#N/A,#N/A,FALSE,"CTrecon"}</definedName>
    <definedName function="false" hidden="false" localSheetId="86" name="sfad" vbProcedure="false">{#N/A,#N/A,FALSE,"TMCOMP96";#N/A,#N/A,FALSE,"MAT96";#N/A,#N/A,FALSE,"FANDA96";#N/A,#N/A,FALSE,"INTRAN96";#N/A,#N/A,FALSE,"NAA9697";#N/A,#N/A,FALSE,"ECWEBB";#N/A,#N/A,FALSE,"MFT96";#N/A,#N/A,FALSE,"CTrecon"}</definedName>
    <definedName function="false" hidden="false" localSheetId="86" name="trggh" vbProcedure="false">{#N/A,#N/A,FALSE,"TMCOMP96";#N/A,#N/A,FALSE,"MAT96";#N/A,#N/A,FALSE,"FANDA96";#N/A,#N/A,FALSE,"INTRAN96";#N/A,#N/A,FALSE,"NAA9697";#N/A,#N/A,FALSE,"ECWEBB";#N/A,#N/A,FALSE,"MFT96";#N/A,#N/A,FALSE,"CTrecon"}</definedName>
    <definedName function="false" hidden="false" localSheetId="86" name="wrn_TMCOMP_" vbProcedure="false">{#N/A,#N/A,FALSE,"TMCOMP96";#N/A,#N/A,FALSE,"MAT96";#N/A,#N/A,FALSE,"FANDA96";#N/A,#N/A,FALSE,"INTRAN96";#N/A,#N/A,FALSE,"NAA9697";#N/A,#N/A,FALSE,"ECWEBB";#N/A,#N/A,FALSE,"MFT96";#N/A,#N/A,FALSE,"CTrecon"}</definedName>
    <definedName function="false" hidden="false" localSheetId="88" name="asdas" vbProcedure="false">{#N/A,#N/A,FALSE,"TMCOMP96";#N/A,#N/A,FALSE,"MAT96";#N/A,#N/A,FALSE,"FANDA96";#N/A,#N/A,FALSE,"INTRAN96";#N/A,#N/A,FALSE,"NAA9697";#N/A,#N/A,FALSE,"ECWEBB";#N/A,#N/A,FALSE,"MFT96";#N/A,#N/A,FALSE,"CTrecon"}</definedName>
    <definedName function="false" hidden="false" localSheetId="88" name="dgsgf" vbProcedure="false">{#N/A,#N/A,FALSE,"TMCOMP96";#N/A,#N/A,FALSE,"MAT96";#N/A,#N/A,FALSE,"FANDA96";#N/A,#N/A,FALSE,"INTRAN96";#N/A,#N/A,FALSE,"NAA9697";#N/A,#N/A,FALSE,"ECWEBB";#N/A,#N/A,FALSE,"MFT96";#N/A,#N/A,FALSE,"CTrecon"}</definedName>
    <definedName function="false" hidden="false" localSheetId="88" name="fg" vbProcedure="false">{#N/A,#N/A,FALSE,"TMCOMP96";#N/A,#N/A,FALSE,"MAT96";#N/A,#N/A,FALSE,"FANDA96";#N/A,#N/A,FALSE,"INTRAN96";#N/A,#N/A,FALSE,"NAA9697";#N/A,#N/A,FALSE,"ECWEBB";#N/A,#N/A,FALSE,"MFT96";#N/A,#N/A,FALSE,"CTrecon"}</definedName>
    <definedName function="false" hidden="false" localSheetId="88" name="fgfd" vbProcedure="false">{#N/A,#N/A,FALSE,"TMCOMP96";#N/A,#N/A,FALSE,"MAT96";#N/A,#N/A,FALSE,"FANDA96";#N/A,#N/A,FALSE,"INTRAN96";#N/A,#N/A,FALSE,"NAA9697";#N/A,#N/A,FALSE,"ECWEBB";#N/A,#N/A,FALSE,"MFT96";#N/A,#N/A,FALSE,"CTrecon"}</definedName>
    <definedName function="false" hidden="false" localSheetId="88" name="ghj" vbProcedure="false">{#N/A,#N/A,FALSE,"TMCOMP96";#N/A,#N/A,FALSE,"MAT96";#N/A,#N/A,FALSE,"FANDA96";#N/A,#N/A,FALSE,"INTRAN96";#N/A,#N/A,FALSE,"NAA9697";#N/A,#N/A,FALSE,"ECWEBB";#N/A,#N/A,FALSE,"MFT96";#N/A,#N/A,FALSE,"CTrecon"}</definedName>
    <definedName function="false" hidden="false" localSheetId="88" name="jhkgh" vbProcedure="false">{#N/A,#N/A,FALSE,"TMCOMP96";#N/A,#N/A,FALSE,"MAT96";#N/A,#N/A,FALSE,"FANDA96";#N/A,#N/A,FALSE,"INTRAN96";#N/A,#N/A,FALSE,"NAA9697";#N/A,#N/A,FALSE,"ECWEBB";#N/A,#N/A,FALSE,"MFT96";#N/A,#N/A,FALSE,"CTrecon"}</definedName>
    <definedName function="false" hidden="false" localSheetId="88" name="jhkgh2" vbProcedure="false">{#N/A,#N/A,FALSE,"TMCOMP96";#N/A,#N/A,FALSE,"MAT96";#N/A,#N/A,FALSE,"FANDA96";#N/A,#N/A,FALSE,"INTRAN96";#N/A,#N/A,FALSE,"NAA9697";#N/A,#N/A,FALSE,"ECWEBB";#N/A,#N/A,FALSE,"MFT96";#N/A,#N/A,FALSE,"CTrecon"}</definedName>
    <definedName function="false" hidden="false" localSheetId="88" name="Option2" vbProcedure="false">{#N/A,#N/A,FALSE,"TMCOMP96";#N/A,#N/A,FALSE,"MAT96";#N/A,#N/A,FALSE,"FANDA96";#N/A,#N/A,FALSE,"INTRAN96";#N/A,#N/A,FALSE,"NAA9697";#N/A,#N/A,FALSE,"ECWEBB";#N/A,#N/A,FALSE,"MFT96";#N/A,#N/A,FALSE,"CTrecon"}</definedName>
    <definedName function="false" hidden="false" localSheetId="88" name="sdf" vbProcedure="false">{#N/A,#N/A,FALSE,"TMCOMP96";#N/A,#N/A,FALSE,"MAT96";#N/A,#N/A,FALSE,"FANDA96";#N/A,#N/A,FALSE,"INTRAN96";#N/A,#N/A,FALSE,"NAA9697";#N/A,#N/A,FALSE,"ECWEBB";#N/A,#N/A,FALSE,"MFT96";#N/A,#N/A,FALSE,"CTrecon"}</definedName>
    <definedName function="false" hidden="false" localSheetId="88" name="sdff" vbProcedure="false">{#N/A,#N/A,FALSE,"TMCOMP96";#N/A,#N/A,FALSE,"MAT96";#N/A,#N/A,FALSE,"FANDA96";#N/A,#N/A,FALSE,"INTRAN96";#N/A,#N/A,FALSE,"NAA9697";#N/A,#N/A,FALSE,"ECWEBB";#N/A,#N/A,FALSE,"MFT96";#N/A,#N/A,FALSE,"CTrecon"}</definedName>
    <definedName function="false" hidden="false" localSheetId="88" name="sfad" vbProcedure="false">{#N/A,#N/A,FALSE,"TMCOMP96";#N/A,#N/A,FALSE,"MAT96";#N/A,#N/A,FALSE,"FANDA96";#N/A,#N/A,FALSE,"INTRAN96";#N/A,#N/A,FALSE,"NAA9697";#N/A,#N/A,FALSE,"ECWEBB";#N/A,#N/A,FALSE,"MFT96";#N/A,#N/A,FALSE,"CTrecon"}</definedName>
    <definedName function="false" hidden="false" localSheetId="88" name="trggh" vbProcedure="false">{#N/A,#N/A,FALSE,"TMCOMP96";#N/A,#N/A,FALSE,"MAT96";#N/A,#N/A,FALSE,"FANDA96";#N/A,#N/A,FALSE,"INTRAN96";#N/A,#N/A,FALSE,"NAA9697";#N/A,#N/A,FALSE,"ECWEBB";#N/A,#N/A,FALSE,"MFT96";#N/A,#N/A,FALSE,"CTrecon"}</definedName>
    <definedName function="false" hidden="false" localSheetId="88" name="wrn_TMCOMP_" vbProcedure="false">{#N/A,#N/A,FALSE,"TMCOMP96";#N/A,#N/A,FALSE,"MAT96";#N/A,#N/A,FALSE,"FANDA96";#N/A,#N/A,FALSE,"INTRAN96";#N/A,#N/A,FALSE,"NAA9697";#N/A,#N/A,FALSE,"ECWEBB";#N/A,#N/A,FALSE,"MFT96";#N/A,#N/A,FALSE,"CTrecon"}</definedName>
    <definedName function="false" hidden="false" localSheetId="93" name="Distribution" vbProcedure="false">#REF!</definedName>
    <definedName function="false" hidden="false" localSheetId="93" name="ExtraProfiles" vbProcedure="false">#REF!</definedName>
    <definedName function="false" hidden="false" localSheetId="93" name="fyu" vbProcedure="false">'[2]Forecast data'!$A$1</definedName>
    <definedName function="false" hidden="false" localSheetId="93" name="Pop" vbProcedure="false">[7]Population!$A$1</definedName>
    <definedName function="false" hidden="false" localSheetId="93" name="Population" vbProcedure="false">#REF!</definedName>
    <definedName function="false" hidden="false" localSheetId="93" name="Profiles" vbProcedure="false">#REF!</definedName>
    <definedName function="false" hidden="false" localSheetId="93" name="Projections" vbProcedure="false">#REF!</definedName>
    <definedName function="false" hidden="false" localSheetId="93" name="_Fill" vbProcedure="false">'[2]Forecast data'!$A$1</definedName>
    <definedName function="false" hidden="false" localSheetId="93" name="_Regression_Out" vbProcedure="false">#REF!</definedName>
    <definedName function="false" hidden="false" localSheetId="93" name="_Regression_X" vbProcedure="false">#REF!</definedName>
    <definedName function="false" hidden="false" localSheetId="93" name="_Regression_Y" vbProcedure="false">#REF!</definedName>
    <definedName function="false" hidden="false" localSheetId="93" name="__123Graph_AALLTAX" vbProcedure="false">'[2]Forecast data'!$A$1</definedName>
    <definedName function="false" hidden="false" localSheetId="93" name="__123Graph_AEFF" vbProcedure="false">'[4]T3 Page 1'!$A$1</definedName>
    <definedName function="false" hidden="false" localSheetId="93" name="__123Graph_AHOMEVAT" vbProcedure="false">'[2]Forecast data'!$A$1</definedName>
    <definedName function="false" hidden="false" localSheetId="93" name="__123Graph_AIMPORT" vbProcedure="false">'[2]Forecast data'!$A$1</definedName>
    <definedName function="false" hidden="false" localSheetId="93" name="__123Graph_ALBFFIN" vbProcedure="false">'[4]FC Page 1'!$A$1</definedName>
    <definedName function="false" hidden="false" localSheetId="93" name="__123Graph_APIC" vbProcedure="false">'[4]T3 Page 1'!$A$1</definedName>
    <definedName function="false" hidden="false" localSheetId="93" name="__123Graph_ATOBREV" vbProcedure="false">'[2]Forecast data'!$A$1</definedName>
    <definedName function="false" hidden="false" localSheetId="93" name="__123Graph_ATOTAL" vbProcedure="false">'[2]Forecast data'!$A$1</definedName>
    <definedName function="false" hidden="false" localSheetId="93" name="__123Graph_BEFF" vbProcedure="false">'[4]T3 Page 1'!$A$1</definedName>
    <definedName function="false" hidden="false" localSheetId="93" name="__123Graph_BHOMEVAT" vbProcedure="false">'[2]Forecast data'!$A$1</definedName>
    <definedName function="false" hidden="false" localSheetId="93" name="__123Graph_BIMPORT" vbProcedure="false">'[2]Forecast data'!$A$1</definedName>
    <definedName function="false" hidden="false" localSheetId="93" name="__123Graph_BLBF" vbProcedure="false">'[4]T3 Page 1'!$A$1</definedName>
    <definedName function="false" hidden="false" localSheetId="93" name="__123Graph_BLBFFIN" vbProcedure="false">'[4]FC Page 1'!$A$1</definedName>
    <definedName function="false" hidden="false" localSheetId="93" name="__123Graph_BPIC" vbProcedure="false">'[4]T3 Page 1'!$A$1</definedName>
    <definedName function="false" hidden="false" localSheetId="93" name="__123Graph_BTOTAL" vbProcedure="false">'[2]Forecast data'!$A$1</definedName>
    <definedName function="false" hidden="false" localSheetId="93" name="__123Graph_CACT13BUD" vbProcedure="false">'[4]FC Page 1'!$A$1</definedName>
    <definedName function="false" hidden="false" localSheetId="93" name="__123Graph_CEFF" vbProcedure="false">'[4]T3 Page 1'!$A$1</definedName>
    <definedName function="false" hidden="false" localSheetId="93" name="__123Graph_CLBF" vbProcedure="false">'[4]T3 Page 1'!$A$1</definedName>
    <definedName function="false" hidden="false" localSheetId="93" name="__123Graph_CPIC" vbProcedure="false">'[4]T3 Page 1'!$A$1</definedName>
    <definedName function="false" hidden="false" localSheetId="93" name="__123Graph_DACT13BUD" vbProcedure="false">'[4]FC Page 1'!$A$1</definedName>
    <definedName function="false" hidden="false" localSheetId="93" name="__123Graph_DEFF" vbProcedure="false">'[4]T3 Page 1'!$A$1</definedName>
    <definedName function="false" hidden="false" localSheetId="93" name="__123Graph_DLBF" vbProcedure="false">'[4]T3 Page 1'!$A$1</definedName>
    <definedName function="false" hidden="false" localSheetId="93" name="__123Graph_DPIC" vbProcedure="false">'[4]T3 Page 1'!$A$1</definedName>
    <definedName function="false" hidden="false" localSheetId="93" name="__123Graph_EACT13BUD" vbProcedure="false">'[4]FC Page 1'!$A$1</definedName>
    <definedName function="false" hidden="false" localSheetId="93" name="__123Graph_EEFF" vbProcedure="false">'[4]T3 Page 1'!$A$1</definedName>
    <definedName function="false" hidden="false" localSheetId="93" name="__123Graph_EEFFHIC" vbProcedure="false">'[4]FC Page 1'!$A$1</definedName>
    <definedName function="false" hidden="false" localSheetId="93" name="__123Graph_ELBF" vbProcedure="false">'[4]T3 Page 1'!$A$1</definedName>
    <definedName function="false" hidden="false" localSheetId="93" name="__123Graph_EPIC" vbProcedure="false">'[4]T3 Page 1'!$A$1</definedName>
    <definedName function="false" hidden="false" localSheetId="93" name="__123Graph_FACT13BUD" vbProcedure="false">'[4]FC Page 1'!$A$1</definedName>
    <definedName function="false" hidden="false" localSheetId="93" name="__123Graph_FEFF" vbProcedure="false">'[4]T3 Page 1'!$A$1</definedName>
    <definedName function="false" hidden="false" localSheetId="93" name="__123Graph_FEFFHIC" vbProcedure="false">'[4]FC Page 1'!$A$1</definedName>
    <definedName function="false" hidden="false" localSheetId="93" name="__123Graph_FLBF" vbProcedure="false">'[4]T3 Page 1'!$A$1</definedName>
    <definedName function="false" hidden="false" localSheetId="93" name="__123Graph_FPIC" vbProcedure="false">'[4]T3 Page 1'!$A$1</definedName>
    <definedName function="false" hidden="false" localSheetId="93" name="__123Graph_XACTHIC" vbProcedure="false">'[4]FC Page 1'!$A$1</definedName>
    <definedName function="false" hidden="false" localSheetId="93" name="__123Graph_XALLTAX" vbProcedure="false">'[2]Forecast data'!$A$1</definedName>
    <definedName function="false" hidden="false" localSheetId="93" name="__123Graph_XEFF" vbProcedure="false">'[4]T3 Page 1'!$A$1</definedName>
    <definedName function="false" hidden="false" localSheetId="93" name="__123Graph_XHOMEVAT" vbProcedure="false">'[2]Forecast data'!$A$1</definedName>
    <definedName function="false" hidden="false" localSheetId="93" name="__123Graph_XIMPORT" vbProcedure="false">'[2]Forecast data'!$A$1</definedName>
    <definedName function="false" hidden="false" localSheetId="93" name="__123Graph_XLBF" vbProcedure="false">'[4]T3 Page 1'!$A$1</definedName>
    <definedName function="false" hidden="false" localSheetId="93" name="__123Graph_XPIC" vbProcedure="false">'[4]T3 Page 1'!$A$1</definedName>
    <definedName function="false" hidden="false" localSheetId="93" name="__123Graph_XSTAG2ALL" vbProcedure="false">'[2]Forecast data'!$A$1</definedName>
    <definedName function="false" hidden="false" localSheetId="93" name="__123Graph_XSTAG2EC" vbProcedure="false">'[2]Forecast data'!$A$1</definedName>
    <definedName function="false" hidden="false" localSheetId="93" name="__123Graph_XTOBREV" vbProcedure="false">'[2]Forecast data'!$A$1</definedName>
    <definedName function="false" hidden="false" localSheetId="93" name="__123Graph_XTOTAL" vbProcedure="false">'[2]Forecast data'!$A$1</definedName>
    <definedName function="false" hidden="false" localSheetId="104" name="Distribution" vbProcedure="false">#REF!</definedName>
    <definedName function="false" hidden="false" localSheetId="104" name="ExtraProfiles" vbProcedure="false">#REF!</definedName>
    <definedName function="false" hidden="false" localSheetId="104" name="fyu" vbProcedure="false">'[2]Forecast data'!$A$1</definedName>
    <definedName function="false" hidden="false" localSheetId="104" name="Pop" vbProcedure="false">[7]Population!$A$1</definedName>
    <definedName function="false" hidden="false" localSheetId="104" name="Population" vbProcedure="false">#REF!</definedName>
    <definedName function="false" hidden="false" localSheetId="104" name="Profiles" vbProcedure="false">#REF!</definedName>
    <definedName function="false" hidden="false" localSheetId="104" name="Projections" vbProcedure="false">#REF!</definedName>
    <definedName function="false" hidden="false" localSheetId="104" name="_Fill" vbProcedure="false">'[2]Forecast data'!$A$1</definedName>
    <definedName function="false" hidden="false" localSheetId="104" name="_Regression_Out" vbProcedure="false">#REF!</definedName>
    <definedName function="false" hidden="false" localSheetId="104" name="_Regression_X" vbProcedure="false">#REF!</definedName>
    <definedName function="false" hidden="false" localSheetId="104" name="_Regression_Y" vbProcedure="false">#REF!</definedName>
    <definedName function="false" hidden="false" localSheetId="104" name="__123Graph_AALLTAX" vbProcedure="false">'[2]Forecast data'!$AT$46</definedName>
    <definedName function="false" hidden="false" localSheetId="104" name="__123Graph_AEFF" vbProcedure="false">'[4]T3 Page 1'!$T$20</definedName>
    <definedName function="false" hidden="false" localSheetId="104" name="__123Graph_AHOMEVAT" vbProcedure="false">'[2]Forecast data'!$CC$81</definedName>
    <definedName function="false" hidden="false" localSheetId="104" name="__123Graph_AIMPORT" vbProcedure="false">'[2]Forecast data'!$A$1</definedName>
    <definedName function="false" hidden="false" localSheetId="104" name="__123Graph_ALBFFIN" vbProcedure="false">'[4]FC Page 1'!$A$1</definedName>
    <definedName function="false" hidden="false" localSheetId="104" name="__123Graph_APIC" vbProcedure="false">'[4]T3 Page 1'!$AT$46</definedName>
    <definedName function="false" hidden="false" localSheetId="104" name="__123Graph_ATOBREV" vbProcedure="false">'[2]Forecast data'!$A$1</definedName>
    <definedName function="false" hidden="false" localSheetId="104" name="__123Graph_ATOTAL" vbProcedure="false">'[2]Forecast data'!$A$1</definedName>
    <definedName function="false" hidden="false" localSheetId="104" name="__123Graph_BEFF" vbProcedure="false">'[4]T3 Page 1'!$Y$25</definedName>
    <definedName function="false" hidden="false" localSheetId="104" name="__123Graph_BHOMEVAT" vbProcedure="false">'[2]Forecast data'!$A$1</definedName>
    <definedName function="false" hidden="false" localSheetId="104" name="__123Graph_BIMPORT" vbProcedure="false">'[2]Forecast data'!$A$1</definedName>
    <definedName function="false" hidden="false" localSheetId="104" name="__123Graph_BLBF" vbProcedure="false">'[4]T3 Page 1'!$A$1</definedName>
    <definedName function="false" hidden="false" localSheetId="104" name="__123Graph_BLBFFIN" vbProcedure="false">'[4]FC Page 1'!$A$1</definedName>
    <definedName function="false" hidden="false" localSheetId="104" name="__123Graph_BPIC" vbProcedure="false">'[4]T3 Page 1'!$AT$46</definedName>
    <definedName function="false" hidden="false" localSheetId="104" name="__123Graph_BTOTAL" vbProcedure="false">'[2]Forecast data'!$A$1</definedName>
    <definedName function="false" hidden="false" localSheetId="104" name="__123Graph_CACT13BUD" vbProcedure="false">'[4]FC Page 1'!$A$1</definedName>
    <definedName function="false" hidden="false" localSheetId="104" name="__123Graph_CEFF" vbProcedure="false">'[4]T3 Page 1'!$A$1</definedName>
    <definedName function="false" hidden="false" localSheetId="104" name="__123Graph_CLBF" vbProcedure="false">'[4]T3 Page 1'!$CC$81</definedName>
    <definedName function="false" hidden="false" localSheetId="104" name="__123Graph_CPIC" vbProcedure="false">'[4]T3 Page 1'!$A$1</definedName>
    <definedName function="false" hidden="false" localSheetId="104" name="__123Graph_DACT13BUD" vbProcedure="false">'[4]FC Page 1'!$A$1</definedName>
    <definedName function="false" hidden="false" localSheetId="104" name="__123Graph_DEFF" vbProcedure="false">'[4]T3 Page 1'!$A$1</definedName>
    <definedName function="false" hidden="false" localSheetId="104" name="__123Graph_DLBF" vbProcedure="false">'[4]T3 Page 1'!$CC$81</definedName>
    <definedName function="false" hidden="false" localSheetId="104" name="__123Graph_DPIC" vbProcedure="false">'[4]T3 Page 1'!$A$1</definedName>
    <definedName function="false" hidden="false" localSheetId="104" name="__123Graph_EACT13BUD" vbProcedure="false">'[4]FC Page 1'!$A$1</definedName>
    <definedName function="false" hidden="false" localSheetId="104" name="__123Graph_EEFF" vbProcedure="false">'[4]T3 Page 1'!$A$1</definedName>
    <definedName function="false" hidden="false" localSheetId="104" name="__123Graph_EEFFHIC" vbProcedure="false">'[4]FC Page 1'!$A$1</definedName>
    <definedName function="false" hidden="false" localSheetId="104" name="__123Graph_ELBF" vbProcedure="false">'[4]T3 Page 1'!$BO$67</definedName>
    <definedName function="false" hidden="false" localSheetId="104" name="__123Graph_EPIC" vbProcedure="false">'[4]T3 Page 1'!$A$1</definedName>
    <definedName function="false" hidden="false" localSheetId="104" name="__123Graph_FACT13BUD" vbProcedure="false">'[4]FC Page 1'!$A$1</definedName>
    <definedName function="false" hidden="false" localSheetId="104" name="__123Graph_FEFF" vbProcedure="false">'[4]T3 Page 1'!$A$1</definedName>
    <definedName function="false" hidden="false" localSheetId="104" name="__123Graph_FEFFHIC" vbProcedure="false">'[4]FC Page 1'!$A$1</definedName>
    <definedName function="false" hidden="false" localSheetId="104" name="__123Graph_FLBF" vbProcedure="false">'[4]T3 Page 1'!$BO$67</definedName>
    <definedName function="false" hidden="false" localSheetId="104" name="__123Graph_FPIC" vbProcedure="false">'[4]T3 Page 1'!$A$1</definedName>
    <definedName function="false" hidden="false" localSheetId="104" name="__123Graph_XACTHIC" vbProcedure="false">'[4]FC Page 1'!$AT$46</definedName>
    <definedName function="false" hidden="false" localSheetId="104" name="__123Graph_XALLTAX" vbProcedure="false">'[2]Forecast data'!$A$1</definedName>
    <definedName function="false" hidden="false" localSheetId="104" name="__123Graph_XEFF" vbProcedure="false">'[4]T3 Page 1'!$Y$25</definedName>
    <definedName function="false" hidden="false" localSheetId="104" name="__123Graph_XHOMEVAT" vbProcedure="false">'[2]Forecast data'!$CC$81</definedName>
    <definedName function="false" hidden="false" localSheetId="104" name="__123Graph_XIMPORT" vbProcedure="false">'[2]Forecast data'!$A$1</definedName>
    <definedName function="false" hidden="false" localSheetId="104" name="__123Graph_XLBF" vbProcedure="false">'[4]T3 Page 1'!$A$1</definedName>
    <definedName function="false" hidden="false" localSheetId="104" name="__123Graph_XPIC" vbProcedure="false">'[4]T3 Page 1'!$AT$46</definedName>
    <definedName function="false" hidden="false" localSheetId="104" name="__123Graph_XSTAG2ALL" vbProcedure="false">'[2]Forecast data'!$A$1</definedName>
    <definedName function="false" hidden="false" localSheetId="104" name="__123Graph_XSTAG2EC" vbProcedure="false">'[2]Forecast data'!$A$1</definedName>
    <definedName function="false" hidden="false" localSheetId="104" name="__123Graph_XTOBREV" vbProcedure="false">'[2]Forecast data'!$A$1</definedName>
    <definedName function="false" hidden="false" localSheetId="104" name="__123Graph_XTOTAL" vbProcedure="false">'[2]Forecast data'!$A$1</definedName>
    <definedName function="false" hidden="false" localSheetId="119" name="Distribution" vbProcedure="false">#REF!</definedName>
    <definedName function="false" hidden="false" localSheetId="119" name="ExtraProfiles" vbProcedure="false">#REF!</definedName>
    <definedName function="false" hidden="false" localSheetId="119" name="fyu" vbProcedure="false">'[2]Forecast data'!$A$1</definedName>
    <definedName function="false" hidden="false" localSheetId="119" name="Pop" vbProcedure="false">[7]Population!$A$1</definedName>
    <definedName function="false" hidden="false" localSheetId="119" name="Population" vbProcedure="false">#REF!</definedName>
    <definedName function="false" hidden="false" localSheetId="119" name="Profiles" vbProcedure="false">#REF!</definedName>
    <definedName function="false" hidden="false" localSheetId="119" name="Projections" vbProcedure="false">#REF!</definedName>
    <definedName function="false" hidden="false" localSheetId="119" name="_Fill" vbProcedure="false">'[2]Forecast data'!$A$1</definedName>
    <definedName function="false" hidden="false" localSheetId="119" name="_Regression_Out" vbProcedure="false">#REF!</definedName>
    <definedName function="false" hidden="false" localSheetId="119" name="_Regression_X" vbProcedure="false">#REF!</definedName>
    <definedName function="false" hidden="false" localSheetId="119" name="_Regression_Y" vbProcedure="false">#REF!</definedName>
    <definedName function="false" hidden="false" localSheetId="119" name="__123Graph_AALLTAX" vbProcedure="false">'[2]Forecast data'!$A$11521</definedName>
    <definedName function="false" hidden="false" localSheetId="119" name="__123Graph_AEFF" vbProcedure="false">'[4]T3 Page 1'!$A$4865</definedName>
    <definedName function="false" hidden="false" localSheetId="119" name="__123Graph_AHOMEVAT" vbProcedure="false">'[2]Forecast data'!B$20481</definedName>
    <definedName function="false" hidden="false" localSheetId="119" name="__123Graph_AIMPORT" vbProcedure="false">'[2]Forecast data'!$A$1</definedName>
    <definedName function="false" hidden="false" localSheetId="119" name="__123Graph_ALBFFIN" vbProcedure="false">'[4]FC Page 1'!$A$1</definedName>
    <definedName function="false" hidden="false" localSheetId="119" name="__123Graph_APIC" vbProcedure="false">'[4]T3 Page 1'!$A$11521</definedName>
    <definedName function="false" hidden="false" localSheetId="119" name="__123Graph_ATOBREV" vbProcedure="false">'[2]Forecast data'!$A$1</definedName>
    <definedName function="false" hidden="false" localSheetId="119" name="__123Graph_ATOTAL" vbProcedure="false">'[2]Forecast data'!$A$1</definedName>
    <definedName function="false" hidden="false" localSheetId="119" name="__123Graph_BEFF" vbProcedure="false">'[4]T3 Page 1'!$A$6145</definedName>
    <definedName function="false" hidden="false" localSheetId="119" name="__123Graph_BHOMEVAT" vbProcedure="false">'[2]Forecast data'!$A$1</definedName>
    <definedName function="false" hidden="false" localSheetId="119" name="__123Graph_BIMPORT" vbProcedure="false">'[2]Forecast data'!$A$1</definedName>
    <definedName function="false" hidden="false" localSheetId="119" name="__123Graph_BLBF" vbProcedure="false">'[4]T3 Page 1'!$A$1</definedName>
    <definedName function="false" hidden="false" localSheetId="119" name="__123Graph_BLBFFIN" vbProcedure="false">'[4]FC Page 1'!$A$1</definedName>
    <definedName function="false" hidden="false" localSheetId="119" name="__123Graph_BPIC" vbProcedure="false">'[4]T3 Page 1'!$A$11521</definedName>
    <definedName function="false" hidden="false" localSheetId="119" name="__123Graph_BTOTAL" vbProcedure="false">'[2]Forecast data'!$A$1</definedName>
    <definedName function="false" hidden="false" localSheetId="119" name="__123Graph_CACT13BUD" vbProcedure="false">'[4]FC Page 1'!$A$1</definedName>
    <definedName function="false" hidden="false" localSheetId="119" name="__123Graph_CEFF" vbProcedure="false">'[4]T3 Page 1'!$A$1</definedName>
    <definedName function="false" hidden="false" localSheetId="119" name="__123Graph_CLBF" vbProcedure="false">'[4]T3 Page 1'!B$20481</definedName>
    <definedName function="false" hidden="false" localSheetId="119" name="__123Graph_CPIC" vbProcedure="false">'[4]T3 Page 1'!$A$1</definedName>
    <definedName function="false" hidden="false" localSheetId="119" name="__123Graph_DACT13BUD" vbProcedure="false">'[4]FC Page 1'!$A$1</definedName>
    <definedName function="false" hidden="false" localSheetId="119" name="__123Graph_DEFF" vbProcedure="false">'[4]T3 Page 1'!$A$1</definedName>
    <definedName function="false" hidden="false" localSheetId="119" name="__123Graph_DLBF" vbProcedure="false">'[4]T3 Page 1'!B$20481</definedName>
    <definedName function="false" hidden="false" localSheetId="119" name="__123Graph_DPIC" vbProcedure="false">'[4]T3 Page 1'!$A$1</definedName>
    <definedName function="false" hidden="false" localSheetId="119" name="__123Graph_EACT13BUD" vbProcedure="false">'[4]FC Page 1'!$A$1</definedName>
    <definedName function="false" hidden="false" localSheetId="119" name="__123Graph_EEFF" vbProcedure="false">'[4]T3 Page 1'!$A$1</definedName>
    <definedName function="false" hidden="false" localSheetId="119" name="__123Graph_EEFFHIC" vbProcedure="false">'[4]FC Page 1'!$A$1</definedName>
    <definedName function="false" hidden="false" localSheetId="119" name="__123Graph_ELBF" vbProcedure="false">'[4]T3 Page 1'!B$16897</definedName>
    <definedName function="false" hidden="false" localSheetId="119" name="__123Graph_EPIC" vbProcedure="false">'[4]T3 Page 1'!$A$1</definedName>
    <definedName function="false" hidden="false" localSheetId="119" name="__123Graph_FACT13BUD" vbProcedure="false">'[4]FC Page 1'!$A$1</definedName>
    <definedName function="false" hidden="false" localSheetId="119" name="__123Graph_FEFF" vbProcedure="false">'[4]T3 Page 1'!$A$1</definedName>
    <definedName function="false" hidden="false" localSheetId="119" name="__123Graph_FEFFHIC" vbProcedure="false">'[4]FC Page 1'!$A$1</definedName>
    <definedName function="false" hidden="false" localSheetId="119" name="__123Graph_FLBF" vbProcedure="false">'[4]T3 Page 1'!B$16897</definedName>
    <definedName function="false" hidden="false" localSheetId="119" name="__123Graph_FPIC" vbProcedure="false">'[4]T3 Page 1'!$A$1</definedName>
    <definedName function="false" hidden="false" localSheetId="119" name="__123Graph_XACTHIC" vbProcedure="false">'[4]FC Page 1'!$A$11521</definedName>
    <definedName function="false" hidden="false" localSheetId="119" name="__123Graph_XALLTAX" vbProcedure="false">'[2]Forecast data'!$A$1</definedName>
    <definedName function="false" hidden="false" localSheetId="119" name="__123Graph_XEFF" vbProcedure="false">'[4]T3 Page 1'!$A$6145</definedName>
    <definedName function="false" hidden="false" localSheetId="119" name="__123Graph_XHOMEVAT" vbProcedure="false">'[2]Forecast data'!B$20481</definedName>
    <definedName function="false" hidden="false" localSheetId="119" name="__123Graph_XIMPORT" vbProcedure="false">'[2]Forecast data'!$A$1</definedName>
    <definedName function="false" hidden="false" localSheetId="119" name="__123Graph_XLBF" vbProcedure="false">'[4]T3 Page 1'!$A$1</definedName>
    <definedName function="false" hidden="false" localSheetId="119" name="__123Graph_XPIC" vbProcedure="false">'[4]T3 Page 1'!$A$11521</definedName>
    <definedName function="false" hidden="false" localSheetId="119" name="__123Graph_XSTAG2ALL" vbProcedure="false">'[2]Forecast data'!$A$1</definedName>
    <definedName function="false" hidden="false" localSheetId="119" name="__123Graph_XSTAG2EC" vbProcedure="false">'[2]Forecast data'!$A$1</definedName>
    <definedName function="false" hidden="false" localSheetId="119" name="__123Graph_XTOBREV" vbProcedure="false">'[2]Forecast data'!$A$1</definedName>
    <definedName function="false" hidden="false" localSheetId="119" name="__123Graph_XTOTAL" vbProcedure="false">'[2]Forecast data'!$A$1</definedName>
    <definedName function="false" hidden="false" localSheetId="122" name="Distribution" vbProcedure="false">#REF!</definedName>
    <definedName function="false" hidden="false" localSheetId="122" name="ExtraProfiles" vbProcedure="false">#REF!</definedName>
    <definedName function="false" hidden="false" localSheetId="122" name="fyu" vbProcedure="false">'[2]Forecast data'!$A$1</definedName>
    <definedName function="false" hidden="false" localSheetId="122" name="Pop" vbProcedure="false">[7]Population!$A$1</definedName>
    <definedName function="false" hidden="false" localSheetId="122" name="Population" vbProcedure="false">#REF!</definedName>
    <definedName function="false" hidden="false" localSheetId="122" name="Profiles" vbProcedure="false">#REF!</definedName>
    <definedName function="false" hidden="false" localSheetId="122" name="Projections" vbProcedure="false">#REF!</definedName>
    <definedName function="false" hidden="false" localSheetId="122" name="_Fill" vbProcedure="false">'[2]Forecast data'!$A$1</definedName>
    <definedName function="false" hidden="false" localSheetId="122" name="_Regression_Out" vbProcedure="false">#REF!</definedName>
    <definedName function="false" hidden="false" localSheetId="122" name="_Regression_X" vbProcedure="false">#REF!</definedName>
    <definedName function="false" hidden="false" localSheetId="122" name="_Regression_Y" vbProcedure="false">#REF!</definedName>
    <definedName function="false" hidden="false" localSheetId="122" name="__123Graph_AALLTAX" vbProcedure="false">'[2]Forecast data'!$A$1</definedName>
    <definedName function="false" hidden="false" localSheetId="122" name="__123Graph_AEFF" vbProcedure="false">'[4]T3 Page 1'!$A$1</definedName>
    <definedName function="false" hidden="false" localSheetId="122" name="__123Graph_AHOMEVAT" vbProcedure="false">'[2]Forecast data'!$A$1</definedName>
    <definedName function="false" hidden="false" localSheetId="122" name="__123Graph_AIMPORT" vbProcedure="false">'[2]Forecast data'!$A$1</definedName>
    <definedName function="false" hidden="false" localSheetId="122" name="__123Graph_ALBFFIN" vbProcedure="false">'[4]FC Page 1'!$A$1</definedName>
    <definedName function="false" hidden="false" localSheetId="122" name="__123Graph_APIC" vbProcedure="false">'[4]T3 Page 1'!$A$1</definedName>
    <definedName function="false" hidden="false" localSheetId="122" name="__123Graph_ATOBREV" vbProcedure="false">'[2]Forecast data'!$A$1</definedName>
    <definedName function="false" hidden="false" localSheetId="122" name="__123Graph_ATOTAL" vbProcedure="false">'[2]Forecast data'!$A$1</definedName>
    <definedName function="false" hidden="false" localSheetId="122" name="__123Graph_BEFF" vbProcedure="false">'[4]T3 Page 1'!$A$1</definedName>
    <definedName function="false" hidden="false" localSheetId="122" name="__123Graph_BHOMEVAT" vbProcedure="false">'[2]Forecast data'!$A$1</definedName>
    <definedName function="false" hidden="false" localSheetId="122" name="__123Graph_BIMPORT" vbProcedure="false">'[2]Forecast data'!$A$1</definedName>
    <definedName function="false" hidden="false" localSheetId="122" name="__123Graph_BLBF" vbProcedure="false">'[4]T3 Page 1'!$A$1</definedName>
    <definedName function="false" hidden="false" localSheetId="122" name="__123Graph_BLBFFIN" vbProcedure="false">'[4]FC Page 1'!$A$1</definedName>
    <definedName function="false" hidden="false" localSheetId="122" name="__123Graph_BPIC" vbProcedure="false">'[4]T3 Page 1'!$A$1</definedName>
    <definedName function="false" hidden="false" localSheetId="122" name="__123Graph_BTOTAL" vbProcedure="false">'[2]Forecast data'!$A$1</definedName>
    <definedName function="false" hidden="false" localSheetId="122" name="__123Graph_CACT13BUD" vbProcedure="false">'[4]FC Page 1'!$A$1</definedName>
    <definedName function="false" hidden="false" localSheetId="122" name="__123Graph_CEFF" vbProcedure="false">'[4]T3 Page 1'!$A$1</definedName>
    <definedName function="false" hidden="false" localSheetId="122" name="__123Graph_CLBF" vbProcedure="false">'[4]T3 Page 1'!$A$1</definedName>
    <definedName function="false" hidden="false" localSheetId="122" name="__123Graph_CPIC" vbProcedure="false">'[4]T3 Page 1'!$A$1</definedName>
    <definedName function="false" hidden="false" localSheetId="122" name="__123Graph_DACT13BUD" vbProcedure="false">'[4]FC Page 1'!$A$1</definedName>
    <definedName function="false" hidden="false" localSheetId="122" name="__123Graph_DEFF" vbProcedure="false">'[4]T3 Page 1'!$A$1</definedName>
    <definedName function="false" hidden="false" localSheetId="122" name="__123Graph_DLBF" vbProcedure="false">'[4]T3 Page 1'!$A$1</definedName>
    <definedName function="false" hidden="false" localSheetId="122" name="__123Graph_DPIC" vbProcedure="false">'[4]T3 Page 1'!$A$1</definedName>
    <definedName function="false" hidden="false" localSheetId="122" name="__123Graph_EACT13BUD" vbProcedure="false">'[4]FC Page 1'!$A$1</definedName>
    <definedName function="false" hidden="false" localSheetId="122" name="__123Graph_EEFF" vbProcedure="false">'[4]T3 Page 1'!$A$1</definedName>
    <definedName function="false" hidden="false" localSheetId="122" name="__123Graph_EEFFHIC" vbProcedure="false">'[4]FC Page 1'!$A$1</definedName>
    <definedName function="false" hidden="false" localSheetId="122" name="__123Graph_ELBF" vbProcedure="false">'[4]T3 Page 1'!$A$1</definedName>
    <definedName function="false" hidden="false" localSheetId="122" name="__123Graph_EPIC" vbProcedure="false">'[4]T3 Page 1'!$A$1</definedName>
    <definedName function="false" hidden="false" localSheetId="122" name="__123Graph_FACT13BUD" vbProcedure="false">'[4]FC Page 1'!$A$1</definedName>
    <definedName function="false" hidden="false" localSheetId="122" name="__123Graph_FEFF" vbProcedure="false">'[4]T3 Page 1'!$A$1</definedName>
    <definedName function="false" hidden="false" localSheetId="122" name="__123Graph_FEFFHIC" vbProcedure="false">'[4]FC Page 1'!$A$1</definedName>
    <definedName function="false" hidden="false" localSheetId="122" name="__123Graph_FLBF" vbProcedure="false">'[4]T3 Page 1'!$A$1</definedName>
    <definedName function="false" hidden="false" localSheetId="122" name="__123Graph_FPIC" vbProcedure="false">'[4]T3 Page 1'!$A$1</definedName>
    <definedName function="false" hidden="false" localSheetId="122" name="__123Graph_XACTHIC" vbProcedure="false">'[4]FC Page 1'!$A$1</definedName>
    <definedName function="false" hidden="false" localSheetId="122" name="__123Graph_XALLTAX" vbProcedure="false">'[2]Forecast data'!$A$1</definedName>
    <definedName function="false" hidden="false" localSheetId="122" name="__123Graph_XEFF" vbProcedure="false">'[4]T3 Page 1'!$A$1</definedName>
    <definedName function="false" hidden="false" localSheetId="122" name="__123Graph_XHOMEVAT" vbProcedure="false">'[2]Forecast data'!$A$1</definedName>
    <definedName function="false" hidden="false" localSheetId="122" name="__123Graph_XIMPORT" vbProcedure="false">'[2]Forecast data'!$A$1</definedName>
    <definedName function="false" hidden="false" localSheetId="122" name="__123Graph_XLBF" vbProcedure="false">'[4]T3 Page 1'!$A$1</definedName>
    <definedName function="false" hidden="false" localSheetId="122" name="__123Graph_XPIC" vbProcedure="false">'[4]T3 Page 1'!$A$1</definedName>
    <definedName function="false" hidden="false" localSheetId="122" name="__123Graph_XSTAG2ALL" vbProcedure="false">'[2]Forecast data'!$A$1</definedName>
    <definedName function="false" hidden="false" localSheetId="122" name="__123Graph_XSTAG2EC" vbProcedure="false">'[2]Forecast data'!$A$1</definedName>
    <definedName function="false" hidden="false" localSheetId="122" name="__123Graph_XTOBREV" vbProcedure="false">'[2]Forecast data'!$A$1</definedName>
    <definedName function="false" hidden="false" localSheetId="122" name="__123Graph_XTOTAL" vbProcedure="false">'[2]Forecast data'!$A$1</definedName>
    <definedName function="false" hidden="false" localSheetId="124" name="Distribution" vbProcedure="false">#REF!</definedName>
    <definedName function="false" hidden="false" localSheetId="124" name="ExtraProfiles" vbProcedure="false">#REF!</definedName>
    <definedName function="false" hidden="false" localSheetId="124" name="fyu" vbProcedure="false">'[2]Forecast data'!$A$1</definedName>
    <definedName function="false" hidden="false" localSheetId="124" name="Pop" vbProcedure="false">[7]Population!$A$1</definedName>
    <definedName function="false" hidden="false" localSheetId="124" name="Population" vbProcedure="false">#REF!</definedName>
    <definedName function="false" hidden="false" localSheetId="124" name="Profiles" vbProcedure="false">#REF!</definedName>
    <definedName function="false" hidden="false" localSheetId="124" name="Projections" vbProcedure="false">#REF!</definedName>
    <definedName function="false" hidden="false" localSheetId="124" name="_Fill" vbProcedure="false">'[2]Forecast data'!$A$1</definedName>
    <definedName function="false" hidden="false" localSheetId="124" name="_Regression_Out" vbProcedure="false">#REF!</definedName>
    <definedName function="false" hidden="false" localSheetId="124" name="_Regression_X" vbProcedure="false">#REF!</definedName>
    <definedName function="false" hidden="false" localSheetId="124" name="_Regression_Y" vbProcedure="false">#REF!</definedName>
    <definedName function="false" hidden="false" localSheetId="124" name="__123Graph_AALLTAX" vbProcedure="false">'[2]Forecast data'!$A$1</definedName>
    <definedName function="false" hidden="false" localSheetId="124" name="__123Graph_AEFF" vbProcedure="false">'[4]T3 Page 1'!$A$1</definedName>
    <definedName function="false" hidden="false" localSheetId="124" name="__123Graph_AHOMEVAT" vbProcedure="false">'[2]Forecast data'!$A$1</definedName>
    <definedName function="false" hidden="false" localSheetId="124" name="__123Graph_AIMPORT" vbProcedure="false">'[2]Forecast data'!$A$1</definedName>
    <definedName function="false" hidden="false" localSheetId="124" name="__123Graph_ALBFFIN" vbProcedure="false">'[4]FC Page 1'!$A$1</definedName>
    <definedName function="false" hidden="false" localSheetId="124" name="__123Graph_APIC" vbProcedure="false">'[4]T3 Page 1'!$A$1</definedName>
    <definedName function="false" hidden="false" localSheetId="124" name="__123Graph_ATOBREV" vbProcedure="false">'[2]Forecast data'!$A$1</definedName>
    <definedName function="false" hidden="false" localSheetId="124" name="__123Graph_ATOTAL" vbProcedure="false">'[2]Forecast data'!$A$1</definedName>
    <definedName function="false" hidden="false" localSheetId="124" name="__123Graph_BEFF" vbProcedure="false">'[4]T3 Page 1'!$A$1</definedName>
    <definedName function="false" hidden="false" localSheetId="124" name="__123Graph_BHOMEVAT" vbProcedure="false">'[2]Forecast data'!$A$1</definedName>
    <definedName function="false" hidden="false" localSheetId="124" name="__123Graph_BIMPORT" vbProcedure="false">'[2]Forecast data'!$A$1</definedName>
    <definedName function="false" hidden="false" localSheetId="124" name="__123Graph_BLBF" vbProcedure="false">'[4]T3 Page 1'!$A$1</definedName>
    <definedName function="false" hidden="false" localSheetId="124" name="__123Graph_BLBFFIN" vbProcedure="false">'[4]FC Page 1'!$A$1</definedName>
    <definedName function="false" hidden="false" localSheetId="124" name="__123Graph_BPIC" vbProcedure="false">'[4]T3 Page 1'!$A$1</definedName>
    <definedName function="false" hidden="false" localSheetId="124" name="__123Graph_BTOTAL" vbProcedure="false">'[2]Forecast data'!$A$1</definedName>
    <definedName function="false" hidden="false" localSheetId="124" name="__123Graph_CACT13BUD" vbProcedure="false">'[4]FC Page 1'!$A$1</definedName>
    <definedName function="false" hidden="false" localSheetId="124" name="__123Graph_CEFF" vbProcedure="false">'[4]T3 Page 1'!$A$1</definedName>
    <definedName function="false" hidden="false" localSheetId="124" name="__123Graph_CLBF" vbProcedure="false">'[4]T3 Page 1'!$A$1</definedName>
    <definedName function="false" hidden="false" localSheetId="124" name="__123Graph_CPIC" vbProcedure="false">'[4]T3 Page 1'!$A$1</definedName>
    <definedName function="false" hidden="false" localSheetId="124" name="__123Graph_DACT13BUD" vbProcedure="false">'[4]FC Page 1'!$A$1</definedName>
    <definedName function="false" hidden="false" localSheetId="124" name="__123Graph_DEFF" vbProcedure="false">'[4]T3 Page 1'!$A$1</definedName>
    <definedName function="false" hidden="false" localSheetId="124" name="__123Graph_DLBF" vbProcedure="false">'[4]T3 Page 1'!$A$1</definedName>
    <definedName function="false" hidden="false" localSheetId="124" name="__123Graph_DPIC" vbProcedure="false">'[4]T3 Page 1'!$A$1</definedName>
    <definedName function="false" hidden="false" localSheetId="124" name="__123Graph_EACT13BUD" vbProcedure="false">'[4]FC Page 1'!$A$1</definedName>
    <definedName function="false" hidden="false" localSheetId="124" name="__123Graph_EEFF" vbProcedure="false">'[4]T3 Page 1'!$A$1</definedName>
    <definedName function="false" hidden="false" localSheetId="124" name="__123Graph_EEFFHIC" vbProcedure="false">'[4]FC Page 1'!$A$1</definedName>
    <definedName function="false" hidden="false" localSheetId="124" name="__123Graph_ELBF" vbProcedure="false">'[4]T3 Page 1'!$A$1</definedName>
    <definedName function="false" hidden="false" localSheetId="124" name="__123Graph_EPIC" vbProcedure="false">'[4]T3 Page 1'!$A$1</definedName>
    <definedName function="false" hidden="false" localSheetId="124" name="__123Graph_FACT13BUD" vbProcedure="false">'[4]FC Page 1'!$A$1</definedName>
    <definedName function="false" hidden="false" localSheetId="124" name="__123Graph_FEFF" vbProcedure="false">'[4]T3 Page 1'!$A$1</definedName>
    <definedName function="false" hidden="false" localSheetId="124" name="__123Graph_FEFFHIC" vbProcedure="false">'[4]FC Page 1'!$A$1</definedName>
    <definedName function="false" hidden="false" localSheetId="124" name="__123Graph_FLBF" vbProcedure="false">'[4]T3 Page 1'!$A$1</definedName>
    <definedName function="false" hidden="false" localSheetId="124" name="__123Graph_FPIC" vbProcedure="false">'[4]T3 Page 1'!$A$1</definedName>
    <definedName function="false" hidden="false" localSheetId="124" name="__123Graph_XACTHIC" vbProcedure="false">'[4]FC Page 1'!$A$1</definedName>
    <definedName function="false" hidden="false" localSheetId="124" name="__123Graph_XALLTAX" vbProcedure="false">'[2]Forecast data'!$A$1</definedName>
    <definedName function="false" hidden="false" localSheetId="124" name="__123Graph_XEFF" vbProcedure="false">'[4]T3 Page 1'!$A$1</definedName>
    <definedName function="false" hidden="false" localSheetId="124" name="__123Graph_XHOMEVAT" vbProcedure="false">'[2]Forecast data'!$A$1</definedName>
    <definedName function="false" hidden="false" localSheetId="124" name="__123Graph_XIMPORT" vbProcedure="false">'[2]Forecast data'!$A$1</definedName>
    <definedName function="false" hidden="false" localSheetId="124" name="__123Graph_XLBF" vbProcedure="false">'[4]T3 Page 1'!$A$1</definedName>
    <definedName function="false" hidden="false" localSheetId="124" name="__123Graph_XPIC" vbProcedure="false">'[4]T3 Page 1'!$A$1</definedName>
    <definedName function="false" hidden="false" localSheetId="124" name="__123Graph_XSTAG2ALL" vbProcedure="false">'[2]Forecast data'!$A$1</definedName>
    <definedName function="false" hidden="false" localSheetId="124" name="__123Graph_XSTAG2EC" vbProcedure="false">'[2]Forecast data'!$A$1</definedName>
    <definedName function="false" hidden="false" localSheetId="124" name="__123Graph_XTOBREV" vbProcedure="false">'[2]Forecast data'!$A$1</definedName>
    <definedName function="false" hidden="false" localSheetId="124" name="__123Graph_XTOTAL" vbProcedure="false">'[2]Forecast data'!$A$1</definedName>
    <definedName function="false" hidden="false" localSheetId="127" name="asdas" vbProcedure="false">{#N/A,#N/A,FALSE,"TMCOMP96";#N/A,#N/A,FALSE,"MAT96";#N/A,#N/A,FALSE,"FANDA96";#N/A,#N/A,FALSE,"INTRAN96";#N/A,#N/A,FALSE,"NAA9697";#N/A,#N/A,FALSE,"ECWEBB";#N/A,#N/A,FALSE,"MFT96";#N/A,#N/A,FALSE,"CTrecon"}</definedName>
    <definedName function="false" hidden="false" localSheetId="127" name="dgsgf" vbProcedure="false">{#N/A,#N/A,FALSE,"TMCOMP96";#N/A,#N/A,FALSE,"MAT96";#N/A,#N/A,FALSE,"FANDA96";#N/A,#N/A,FALSE,"INTRAN96";#N/A,#N/A,FALSE,"NAA9697";#N/A,#N/A,FALSE,"ECWEBB";#N/A,#N/A,FALSE,"MFT96";#N/A,#N/A,FALSE,"CTrecon"}</definedName>
    <definedName function="false" hidden="false" localSheetId="127" name="fg" vbProcedure="false">{#N/A,#N/A,FALSE,"TMCOMP96";#N/A,#N/A,FALSE,"MAT96";#N/A,#N/A,FALSE,"FANDA96";#N/A,#N/A,FALSE,"INTRAN96";#N/A,#N/A,FALSE,"NAA9697";#N/A,#N/A,FALSE,"ECWEBB";#N/A,#N/A,FALSE,"MFT96";#N/A,#N/A,FALSE,"CTrecon"}</definedName>
    <definedName function="false" hidden="false" localSheetId="127" name="fgfd" vbProcedure="false">{#N/A,#N/A,FALSE,"TMCOMP96";#N/A,#N/A,FALSE,"MAT96";#N/A,#N/A,FALSE,"FANDA96";#N/A,#N/A,FALSE,"INTRAN96";#N/A,#N/A,FALSE,"NAA9697";#N/A,#N/A,FALSE,"ECWEBB";#N/A,#N/A,FALSE,"MFT96";#N/A,#N/A,FALSE,"CTrecon"}</definedName>
    <definedName function="false" hidden="false" localSheetId="127" name="ghj" vbProcedure="false">{#N/A,#N/A,FALSE,"TMCOMP96";#N/A,#N/A,FALSE,"MAT96";#N/A,#N/A,FALSE,"FANDA96";#N/A,#N/A,FALSE,"INTRAN96";#N/A,#N/A,FALSE,"NAA9697";#N/A,#N/A,FALSE,"ECWEBB";#N/A,#N/A,FALSE,"MFT96";#N/A,#N/A,FALSE,"CTrecon"}</definedName>
    <definedName function="false" hidden="false" localSheetId="127" name="jhkgh" vbProcedure="false">{#N/A,#N/A,FALSE,"TMCOMP96";#N/A,#N/A,FALSE,"MAT96";#N/A,#N/A,FALSE,"FANDA96";#N/A,#N/A,FALSE,"INTRAN96";#N/A,#N/A,FALSE,"NAA9697";#N/A,#N/A,FALSE,"ECWEBB";#N/A,#N/A,FALSE,"MFT96";#N/A,#N/A,FALSE,"CTrecon"}</definedName>
    <definedName function="false" hidden="false" localSheetId="127" name="jhkgh2" vbProcedure="false">{#N/A,#N/A,FALSE,"TMCOMP96";#N/A,#N/A,FALSE,"MAT96";#N/A,#N/A,FALSE,"FANDA96";#N/A,#N/A,FALSE,"INTRAN96";#N/A,#N/A,FALSE,"NAA9697";#N/A,#N/A,FALSE,"ECWEBB";#N/A,#N/A,FALSE,"MFT96";#N/A,#N/A,FALSE,"CTrecon"}</definedName>
    <definedName function="false" hidden="false" localSheetId="127" name="Option2" vbProcedure="false">{#N/A,#N/A,FALSE,"TMCOMP96";#N/A,#N/A,FALSE,"MAT96";#N/A,#N/A,FALSE,"FANDA96";#N/A,#N/A,FALSE,"INTRAN96";#N/A,#N/A,FALSE,"NAA9697";#N/A,#N/A,FALSE,"ECWEBB";#N/A,#N/A,FALSE,"MFT96";#N/A,#N/A,FALSE,"CTrecon"}</definedName>
    <definedName function="false" hidden="false" localSheetId="127" name="sdf" vbProcedure="false">{#N/A,#N/A,FALSE,"TMCOMP96";#N/A,#N/A,FALSE,"MAT96";#N/A,#N/A,FALSE,"FANDA96";#N/A,#N/A,FALSE,"INTRAN96";#N/A,#N/A,FALSE,"NAA9697";#N/A,#N/A,FALSE,"ECWEBB";#N/A,#N/A,FALSE,"MFT96";#N/A,#N/A,FALSE,"CTrecon"}</definedName>
    <definedName function="false" hidden="false" localSheetId="127" name="sdff" vbProcedure="false">{#N/A,#N/A,FALSE,"TMCOMP96";#N/A,#N/A,FALSE,"MAT96";#N/A,#N/A,FALSE,"FANDA96";#N/A,#N/A,FALSE,"INTRAN96";#N/A,#N/A,FALSE,"NAA9697";#N/A,#N/A,FALSE,"ECWEBB";#N/A,#N/A,FALSE,"MFT96";#N/A,#N/A,FALSE,"CTrecon"}</definedName>
    <definedName function="false" hidden="false" localSheetId="127" name="sfad" vbProcedure="false">{#N/A,#N/A,FALSE,"TMCOMP96";#N/A,#N/A,FALSE,"MAT96";#N/A,#N/A,FALSE,"FANDA96";#N/A,#N/A,FALSE,"INTRAN96";#N/A,#N/A,FALSE,"NAA9697";#N/A,#N/A,FALSE,"ECWEBB";#N/A,#N/A,FALSE,"MFT96";#N/A,#N/A,FALSE,"CTrecon"}</definedName>
    <definedName function="false" hidden="false" localSheetId="127" name="trggh" vbProcedure="false">{#N/A,#N/A,FALSE,"TMCOMP96";#N/A,#N/A,FALSE,"MAT96";#N/A,#N/A,FALSE,"FANDA96";#N/A,#N/A,FALSE,"INTRAN96";#N/A,#N/A,FALSE,"NAA9697";#N/A,#N/A,FALSE,"ECWEBB";#N/A,#N/A,FALSE,"MFT96";#N/A,#N/A,FALSE,"CTrecon"}</definedName>
    <definedName function="false" hidden="false" localSheetId="127" name="wrn_TMCOMP_" vbProcedure="false">{#N/A,#N/A,FALSE,"TMCOMP96";#N/A,#N/A,FALSE,"MAT96";#N/A,#N/A,FALSE,"FANDA96";#N/A,#N/A,FALSE,"INTRAN96";#N/A,#N/A,FALSE,"NAA9697";#N/A,#N/A,FALSE,"ECWEBB";#N/A,#N/A,FALSE,"MFT96";#N/A,#N/A,FALSE,"CTrecon"}</definedName>
    <definedName function="false" hidden="false" localSheetId="128" name="asdas" vbProcedure="false">{#N/A,#N/A,FALSE,"TMCOMP96";#N/A,#N/A,FALSE,"MAT96";#N/A,#N/A,FALSE,"FANDA96";#N/A,#N/A,FALSE,"INTRAN96";#N/A,#N/A,FALSE,"NAA9697";#N/A,#N/A,FALSE,"ECWEBB";#N/A,#N/A,FALSE,"MFT96";#N/A,#N/A,FALSE,"CTrecon"}</definedName>
    <definedName function="false" hidden="false" localSheetId="128" name="dgsgf" vbProcedure="false">{#N/A,#N/A,FALSE,"TMCOMP96";#N/A,#N/A,FALSE,"MAT96";#N/A,#N/A,FALSE,"FANDA96";#N/A,#N/A,FALSE,"INTRAN96";#N/A,#N/A,FALSE,"NAA9697";#N/A,#N/A,FALSE,"ECWEBB";#N/A,#N/A,FALSE,"MFT96";#N/A,#N/A,FALSE,"CTrecon"}</definedName>
    <definedName function="false" hidden="false" localSheetId="128" name="fg" vbProcedure="false">{#N/A,#N/A,FALSE,"TMCOMP96";#N/A,#N/A,FALSE,"MAT96";#N/A,#N/A,FALSE,"FANDA96";#N/A,#N/A,FALSE,"INTRAN96";#N/A,#N/A,FALSE,"NAA9697";#N/A,#N/A,FALSE,"ECWEBB";#N/A,#N/A,FALSE,"MFT96";#N/A,#N/A,FALSE,"CTrecon"}</definedName>
    <definedName function="false" hidden="false" localSheetId="128" name="fgfd" vbProcedure="false">{#N/A,#N/A,FALSE,"TMCOMP96";#N/A,#N/A,FALSE,"MAT96";#N/A,#N/A,FALSE,"FANDA96";#N/A,#N/A,FALSE,"INTRAN96";#N/A,#N/A,FALSE,"NAA9697";#N/A,#N/A,FALSE,"ECWEBB";#N/A,#N/A,FALSE,"MFT96";#N/A,#N/A,FALSE,"CTrecon"}</definedName>
    <definedName function="false" hidden="false" localSheetId="128" name="ghj" vbProcedure="false">{#N/A,#N/A,FALSE,"TMCOMP96";#N/A,#N/A,FALSE,"MAT96";#N/A,#N/A,FALSE,"FANDA96";#N/A,#N/A,FALSE,"INTRAN96";#N/A,#N/A,FALSE,"NAA9697";#N/A,#N/A,FALSE,"ECWEBB";#N/A,#N/A,FALSE,"MFT96";#N/A,#N/A,FALSE,"CTrecon"}</definedName>
    <definedName function="false" hidden="false" localSheetId="128" name="jhkgh" vbProcedure="false">{#N/A,#N/A,FALSE,"TMCOMP96";#N/A,#N/A,FALSE,"MAT96";#N/A,#N/A,FALSE,"FANDA96";#N/A,#N/A,FALSE,"INTRAN96";#N/A,#N/A,FALSE,"NAA9697";#N/A,#N/A,FALSE,"ECWEBB";#N/A,#N/A,FALSE,"MFT96";#N/A,#N/A,FALSE,"CTrecon"}</definedName>
    <definedName function="false" hidden="false" localSheetId="128" name="jhkgh2" vbProcedure="false">{#N/A,#N/A,FALSE,"TMCOMP96";#N/A,#N/A,FALSE,"MAT96";#N/A,#N/A,FALSE,"FANDA96";#N/A,#N/A,FALSE,"INTRAN96";#N/A,#N/A,FALSE,"NAA9697";#N/A,#N/A,FALSE,"ECWEBB";#N/A,#N/A,FALSE,"MFT96";#N/A,#N/A,FALSE,"CTrecon"}</definedName>
    <definedName function="false" hidden="false" localSheetId="128" name="Option2" vbProcedure="false">{#N/A,#N/A,FALSE,"TMCOMP96";#N/A,#N/A,FALSE,"MAT96";#N/A,#N/A,FALSE,"FANDA96";#N/A,#N/A,FALSE,"INTRAN96";#N/A,#N/A,FALSE,"NAA9697";#N/A,#N/A,FALSE,"ECWEBB";#N/A,#N/A,FALSE,"MFT96";#N/A,#N/A,FALSE,"CTrecon"}</definedName>
    <definedName function="false" hidden="false" localSheetId="128" name="sdf" vbProcedure="false">{#N/A,#N/A,FALSE,"TMCOMP96";#N/A,#N/A,FALSE,"MAT96";#N/A,#N/A,FALSE,"FANDA96";#N/A,#N/A,FALSE,"INTRAN96";#N/A,#N/A,FALSE,"NAA9697";#N/A,#N/A,FALSE,"ECWEBB";#N/A,#N/A,FALSE,"MFT96";#N/A,#N/A,FALSE,"CTrecon"}</definedName>
    <definedName function="false" hidden="false" localSheetId="128" name="sdff" vbProcedure="false">{#N/A,#N/A,FALSE,"TMCOMP96";#N/A,#N/A,FALSE,"MAT96";#N/A,#N/A,FALSE,"FANDA96";#N/A,#N/A,FALSE,"INTRAN96";#N/A,#N/A,FALSE,"NAA9697";#N/A,#N/A,FALSE,"ECWEBB";#N/A,#N/A,FALSE,"MFT96";#N/A,#N/A,FALSE,"CTrecon"}</definedName>
    <definedName function="false" hidden="false" localSheetId="128" name="sfad" vbProcedure="false">{#N/A,#N/A,FALSE,"TMCOMP96";#N/A,#N/A,FALSE,"MAT96";#N/A,#N/A,FALSE,"FANDA96";#N/A,#N/A,FALSE,"INTRAN96";#N/A,#N/A,FALSE,"NAA9697";#N/A,#N/A,FALSE,"ECWEBB";#N/A,#N/A,FALSE,"MFT96";#N/A,#N/A,FALSE,"CTrecon"}</definedName>
    <definedName function="false" hidden="false" localSheetId="128" name="trggh" vbProcedure="false">{#N/A,#N/A,FALSE,"TMCOMP96";#N/A,#N/A,FALSE,"MAT96";#N/A,#N/A,FALSE,"FANDA96";#N/A,#N/A,FALSE,"INTRAN96";#N/A,#N/A,FALSE,"NAA9697";#N/A,#N/A,FALSE,"ECWEBB";#N/A,#N/A,FALSE,"MFT96";#N/A,#N/A,FALSE,"CTrecon"}</definedName>
    <definedName function="false" hidden="false" localSheetId="128" name="wrn_TMCOMP_" vbProcedure="false">{#N/A,#N/A,FALSE,"TMCOMP96";#N/A,#N/A,FALSE,"MAT96";#N/A,#N/A,FALSE,"FANDA96";#N/A,#N/A,FALSE,"INTRAN96";#N/A,#N/A,FALSE,"NAA9697";#N/A,#N/A,FALSE,"ECWEBB";#N/A,#N/A,FALSE,"MFT96";#N/A,#N/A,FALSE,"CTrecon"}</definedName>
    <definedName function="false" hidden="false" localSheetId="129" name="asdas" vbProcedure="false">{#N/A,#N/A,FALSE,"TMCOMP96";#N/A,#N/A,FALSE,"MAT96";#N/A,#N/A,FALSE,"FANDA96";#N/A,#N/A,FALSE,"INTRAN96";#N/A,#N/A,FALSE,"NAA9697";#N/A,#N/A,FALSE,"ECWEBB";#N/A,#N/A,FALSE,"MFT96";#N/A,#N/A,FALSE,"CTrecon"}</definedName>
    <definedName function="false" hidden="false" localSheetId="129" name="dgsgf" vbProcedure="false">{#N/A,#N/A,FALSE,"TMCOMP96";#N/A,#N/A,FALSE,"MAT96";#N/A,#N/A,FALSE,"FANDA96";#N/A,#N/A,FALSE,"INTRAN96";#N/A,#N/A,FALSE,"NAA9697";#N/A,#N/A,FALSE,"ECWEBB";#N/A,#N/A,FALSE,"MFT96";#N/A,#N/A,FALSE,"CTrecon"}</definedName>
    <definedName function="false" hidden="false" localSheetId="129" name="fg" vbProcedure="false">{#N/A,#N/A,FALSE,"TMCOMP96";#N/A,#N/A,FALSE,"MAT96";#N/A,#N/A,FALSE,"FANDA96";#N/A,#N/A,FALSE,"INTRAN96";#N/A,#N/A,FALSE,"NAA9697";#N/A,#N/A,FALSE,"ECWEBB";#N/A,#N/A,FALSE,"MFT96";#N/A,#N/A,FALSE,"CTrecon"}</definedName>
    <definedName function="false" hidden="false" localSheetId="129" name="fgfd" vbProcedure="false">{#N/A,#N/A,FALSE,"TMCOMP96";#N/A,#N/A,FALSE,"MAT96";#N/A,#N/A,FALSE,"FANDA96";#N/A,#N/A,FALSE,"INTRAN96";#N/A,#N/A,FALSE,"NAA9697";#N/A,#N/A,FALSE,"ECWEBB";#N/A,#N/A,FALSE,"MFT96";#N/A,#N/A,FALSE,"CTrecon"}</definedName>
    <definedName function="false" hidden="false" localSheetId="129" name="ghj" vbProcedure="false">{#N/A,#N/A,FALSE,"TMCOMP96";#N/A,#N/A,FALSE,"MAT96";#N/A,#N/A,FALSE,"FANDA96";#N/A,#N/A,FALSE,"INTRAN96";#N/A,#N/A,FALSE,"NAA9697";#N/A,#N/A,FALSE,"ECWEBB";#N/A,#N/A,FALSE,"MFT96";#N/A,#N/A,FALSE,"CTrecon"}</definedName>
    <definedName function="false" hidden="false" localSheetId="129" name="jhkgh" vbProcedure="false">{#N/A,#N/A,FALSE,"TMCOMP96";#N/A,#N/A,FALSE,"MAT96";#N/A,#N/A,FALSE,"FANDA96";#N/A,#N/A,FALSE,"INTRAN96";#N/A,#N/A,FALSE,"NAA9697";#N/A,#N/A,FALSE,"ECWEBB";#N/A,#N/A,FALSE,"MFT96";#N/A,#N/A,FALSE,"CTrecon"}</definedName>
    <definedName function="false" hidden="false" localSheetId="129" name="jhkgh2" vbProcedure="false">{#N/A,#N/A,FALSE,"TMCOMP96";#N/A,#N/A,FALSE,"MAT96";#N/A,#N/A,FALSE,"FANDA96";#N/A,#N/A,FALSE,"INTRAN96";#N/A,#N/A,FALSE,"NAA9697";#N/A,#N/A,FALSE,"ECWEBB";#N/A,#N/A,FALSE,"MFT96";#N/A,#N/A,FALSE,"CTrecon"}</definedName>
    <definedName function="false" hidden="false" localSheetId="129" name="Option2" vbProcedure="false">{#N/A,#N/A,FALSE,"TMCOMP96";#N/A,#N/A,FALSE,"MAT96";#N/A,#N/A,FALSE,"FANDA96";#N/A,#N/A,FALSE,"INTRAN96";#N/A,#N/A,FALSE,"NAA9697";#N/A,#N/A,FALSE,"ECWEBB";#N/A,#N/A,FALSE,"MFT96";#N/A,#N/A,FALSE,"CTrecon"}</definedName>
    <definedName function="false" hidden="false" localSheetId="129" name="sdf" vbProcedure="false">{#N/A,#N/A,FALSE,"TMCOMP96";#N/A,#N/A,FALSE,"MAT96";#N/A,#N/A,FALSE,"FANDA96";#N/A,#N/A,FALSE,"INTRAN96";#N/A,#N/A,FALSE,"NAA9697";#N/A,#N/A,FALSE,"ECWEBB";#N/A,#N/A,FALSE,"MFT96";#N/A,#N/A,FALSE,"CTrecon"}</definedName>
    <definedName function="false" hidden="false" localSheetId="129" name="sdff" vbProcedure="false">{#N/A,#N/A,FALSE,"TMCOMP96";#N/A,#N/A,FALSE,"MAT96";#N/A,#N/A,FALSE,"FANDA96";#N/A,#N/A,FALSE,"INTRAN96";#N/A,#N/A,FALSE,"NAA9697";#N/A,#N/A,FALSE,"ECWEBB";#N/A,#N/A,FALSE,"MFT96";#N/A,#N/A,FALSE,"CTrecon"}</definedName>
    <definedName function="false" hidden="false" localSheetId="129" name="sfad" vbProcedure="false">{#N/A,#N/A,FALSE,"TMCOMP96";#N/A,#N/A,FALSE,"MAT96";#N/A,#N/A,FALSE,"FANDA96";#N/A,#N/A,FALSE,"INTRAN96";#N/A,#N/A,FALSE,"NAA9697";#N/A,#N/A,FALSE,"ECWEBB";#N/A,#N/A,FALSE,"MFT96";#N/A,#N/A,FALSE,"CTrecon"}</definedName>
    <definedName function="false" hidden="false" localSheetId="129" name="trggh" vbProcedure="false">{#N/A,#N/A,FALSE,"TMCOMP96";#N/A,#N/A,FALSE,"MAT96";#N/A,#N/A,FALSE,"FANDA96";#N/A,#N/A,FALSE,"INTRAN96";#N/A,#N/A,FALSE,"NAA9697";#N/A,#N/A,FALSE,"ECWEBB";#N/A,#N/A,FALSE,"MFT96";#N/A,#N/A,FALSE,"CTrecon"}</definedName>
    <definedName function="false" hidden="false" localSheetId="129" name="wrn_TMCOMP_" vbProcedure="false">{#N/A,#N/A,FALSE,"TMCOMP96";#N/A,#N/A,FALSE,"MAT96";#N/A,#N/A,FALSE,"FANDA96";#N/A,#N/A,FALSE,"INTRAN96";#N/A,#N/A,FALSE,"NAA9697";#N/A,#N/A,FALSE,"ECWEBB";#N/A,#N/A,FALSE,"MFT96";#N/A,#N/A,FALSE,"CTrecon"}</definedName>
    <definedName function="false" hidden="false" localSheetId="130" name="asdas" vbProcedure="false">{#N/A,#N/A,FALSE,"TMCOMP96";#N/A,#N/A,FALSE,"MAT96";#N/A,#N/A,FALSE,"FANDA96";#N/A,#N/A,FALSE,"INTRAN96";#N/A,#N/A,FALSE,"NAA9697";#N/A,#N/A,FALSE,"ECWEBB";#N/A,#N/A,FALSE,"MFT96";#N/A,#N/A,FALSE,"CTrecon"}</definedName>
    <definedName function="false" hidden="false" localSheetId="130" name="dgsgf" vbProcedure="false">{#N/A,#N/A,FALSE,"TMCOMP96";#N/A,#N/A,FALSE,"MAT96";#N/A,#N/A,FALSE,"FANDA96";#N/A,#N/A,FALSE,"INTRAN96";#N/A,#N/A,FALSE,"NAA9697";#N/A,#N/A,FALSE,"ECWEBB";#N/A,#N/A,FALSE,"MFT96";#N/A,#N/A,FALSE,"CTrecon"}</definedName>
    <definedName function="false" hidden="false" localSheetId="130" name="fg" vbProcedure="false">{#N/A,#N/A,FALSE,"TMCOMP96";#N/A,#N/A,FALSE,"MAT96";#N/A,#N/A,FALSE,"FANDA96";#N/A,#N/A,FALSE,"INTRAN96";#N/A,#N/A,FALSE,"NAA9697";#N/A,#N/A,FALSE,"ECWEBB";#N/A,#N/A,FALSE,"MFT96";#N/A,#N/A,FALSE,"CTrecon"}</definedName>
    <definedName function="false" hidden="false" localSheetId="130" name="fgfd" vbProcedure="false">{#N/A,#N/A,FALSE,"TMCOMP96";#N/A,#N/A,FALSE,"MAT96";#N/A,#N/A,FALSE,"FANDA96";#N/A,#N/A,FALSE,"INTRAN96";#N/A,#N/A,FALSE,"NAA9697";#N/A,#N/A,FALSE,"ECWEBB";#N/A,#N/A,FALSE,"MFT96";#N/A,#N/A,FALSE,"CTrecon"}</definedName>
    <definedName function="false" hidden="false" localSheetId="130" name="ghj" vbProcedure="false">{#N/A,#N/A,FALSE,"TMCOMP96";#N/A,#N/A,FALSE,"MAT96";#N/A,#N/A,FALSE,"FANDA96";#N/A,#N/A,FALSE,"INTRAN96";#N/A,#N/A,FALSE,"NAA9697";#N/A,#N/A,FALSE,"ECWEBB";#N/A,#N/A,FALSE,"MFT96";#N/A,#N/A,FALSE,"CTrecon"}</definedName>
    <definedName function="false" hidden="false" localSheetId="130" name="jhkgh" vbProcedure="false">{#N/A,#N/A,FALSE,"TMCOMP96";#N/A,#N/A,FALSE,"MAT96";#N/A,#N/A,FALSE,"FANDA96";#N/A,#N/A,FALSE,"INTRAN96";#N/A,#N/A,FALSE,"NAA9697";#N/A,#N/A,FALSE,"ECWEBB";#N/A,#N/A,FALSE,"MFT96";#N/A,#N/A,FALSE,"CTrecon"}</definedName>
    <definedName function="false" hidden="false" localSheetId="130" name="jhkgh2" vbProcedure="false">{#N/A,#N/A,FALSE,"TMCOMP96";#N/A,#N/A,FALSE,"MAT96";#N/A,#N/A,FALSE,"FANDA96";#N/A,#N/A,FALSE,"INTRAN96";#N/A,#N/A,FALSE,"NAA9697";#N/A,#N/A,FALSE,"ECWEBB";#N/A,#N/A,FALSE,"MFT96";#N/A,#N/A,FALSE,"CTrecon"}</definedName>
    <definedName function="false" hidden="false" localSheetId="130" name="Option2" vbProcedure="false">{#N/A,#N/A,FALSE,"TMCOMP96";#N/A,#N/A,FALSE,"MAT96";#N/A,#N/A,FALSE,"FANDA96";#N/A,#N/A,FALSE,"INTRAN96";#N/A,#N/A,FALSE,"NAA9697";#N/A,#N/A,FALSE,"ECWEBB";#N/A,#N/A,FALSE,"MFT96";#N/A,#N/A,FALSE,"CTrecon"}</definedName>
    <definedName function="false" hidden="false" localSheetId="130" name="sdf" vbProcedure="false">{#N/A,#N/A,FALSE,"TMCOMP96";#N/A,#N/A,FALSE,"MAT96";#N/A,#N/A,FALSE,"FANDA96";#N/A,#N/A,FALSE,"INTRAN96";#N/A,#N/A,FALSE,"NAA9697";#N/A,#N/A,FALSE,"ECWEBB";#N/A,#N/A,FALSE,"MFT96";#N/A,#N/A,FALSE,"CTrecon"}</definedName>
    <definedName function="false" hidden="false" localSheetId="130" name="sdff" vbProcedure="false">{#N/A,#N/A,FALSE,"TMCOMP96";#N/A,#N/A,FALSE,"MAT96";#N/A,#N/A,FALSE,"FANDA96";#N/A,#N/A,FALSE,"INTRAN96";#N/A,#N/A,FALSE,"NAA9697";#N/A,#N/A,FALSE,"ECWEBB";#N/A,#N/A,FALSE,"MFT96";#N/A,#N/A,FALSE,"CTrecon"}</definedName>
    <definedName function="false" hidden="false" localSheetId="130" name="sfad" vbProcedure="false">{#N/A,#N/A,FALSE,"TMCOMP96";#N/A,#N/A,FALSE,"MAT96";#N/A,#N/A,FALSE,"FANDA96";#N/A,#N/A,FALSE,"INTRAN96";#N/A,#N/A,FALSE,"NAA9697";#N/A,#N/A,FALSE,"ECWEBB";#N/A,#N/A,FALSE,"MFT96";#N/A,#N/A,FALSE,"CTrecon"}</definedName>
    <definedName function="false" hidden="false" localSheetId="130" name="trggh" vbProcedure="false">{#N/A,#N/A,FALSE,"TMCOMP96";#N/A,#N/A,FALSE,"MAT96";#N/A,#N/A,FALSE,"FANDA96";#N/A,#N/A,FALSE,"INTRAN96";#N/A,#N/A,FALSE,"NAA9697";#N/A,#N/A,FALSE,"ECWEBB";#N/A,#N/A,FALSE,"MFT96";#N/A,#N/A,FALSE,"CTrecon"}</definedName>
    <definedName function="false" hidden="false" localSheetId="130" name="wrn_TMCOMP_" vbProcedure="false">{#N/A,#N/A,FALSE,"TMCOMP96";#N/A,#N/A,FALSE,"MAT96";#N/A,#N/A,FALSE,"FANDA96";#N/A,#N/A,FALSE,"INTRAN96";#N/A,#N/A,FALSE,"NAA9697";#N/A,#N/A,FALSE,"ECWEBB";#N/A,#N/A,FALSE,"MFT96";#N/A,#N/A,FALSE,"CTrecon"}</definedName>
    <definedName function="false" hidden="false" localSheetId="132" name="asdas" vbProcedure="false">{#N/A,#N/A,FALSE,"TMCOMP96";#N/A,#N/A,FALSE,"MAT96";#N/A,#N/A,FALSE,"FANDA96";#N/A,#N/A,FALSE,"INTRAN96";#N/A,#N/A,FALSE,"NAA9697";#N/A,#N/A,FALSE,"ECWEBB";#N/A,#N/A,FALSE,"MFT96";#N/A,#N/A,FALSE,"CTrecon"}</definedName>
    <definedName function="false" hidden="false" localSheetId="132" name="dgsgf" vbProcedure="false">{#N/A,#N/A,FALSE,"TMCOMP96";#N/A,#N/A,FALSE,"MAT96";#N/A,#N/A,FALSE,"FANDA96";#N/A,#N/A,FALSE,"INTRAN96";#N/A,#N/A,FALSE,"NAA9697";#N/A,#N/A,FALSE,"ECWEBB";#N/A,#N/A,FALSE,"MFT96";#N/A,#N/A,FALSE,"CTrecon"}</definedName>
    <definedName function="false" hidden="false" localSheetId="132" name="fg" vbProcedure="false">{#N/A,#N/A,FALSE,"TMCOMP96";#N/A,#N/A,FALSE,"MAT96";#N/A,#N/A,FALSE,"FANDA96";#N/A,#N/A,FALSE,"INTRAN96";#N/A,#N/A,FALSE,"NAA9697";#N/A,#N/A,FALSE,"ECWEBB";#N/A,#N/A,FALSE,"MFT96";#N/A,#N/A,FALSE,"CTrecon"}</definedName>
    <definedName function="false" hidden="false" localSheetId="132" name="fgfd" vbProcedure="false">{#N/A,#N/A,FALSE,"TMCOMP96";#N/A,#N/A,FALSE,"MAT96";#N/A,#N/A,FALSE,"FANDA96";#N/A,#N/A,FALSE,"INTRAN96";#N/A,#N/A,FALSE,"NAA9697";#N/A,#N/A,FALSE,"ECWEBB";#N/A,#N/A,FALSE,"MFT96";#N/A,#N/A,FALSE,"CTrecon"}</definedName>
    <definedName function="false" hidden="false" localSheetId="132" name="ghj" vbProcedure="false">{#N/A,#N/A,FALSE,"TMCOMP96";#N/A,#N/A,FALSE,"MAT96";#N/A,#N/A,FALSE,"FANDA96";#N/A,#N/A,FALSE,"INTRAN96";#N/A,#N/A,FALSE,"NAA9697";#N/A,#N/A,FALSE,"ECWEBB";#N/A,#N/A,FALSE,"MFT96";#N/A,#N/A,FALSE,"CTrecon"}</definedName>
    <definedName function="false" hidden="false" localSheetId="132" name="jhkgh" vbProcedure="false">{#N/A,#N/A,FALSE,"TMCOMP96";#N/A,#N/A,FALSE,"MAT96";#N/A,#N/A,FALSE,"FANDA96";#N/A,#N/A,FALSE,"INTRAN96";#N/A,#N/A,FALSE,"NAA9697";#N/A,#N/A,FALSE,"ECWEBB";#N/A,#N/A,FALSE,"MFT96";#N/A,#N/A,FALSE,"CTrecon"}</definedName>
    <definedName function="false" hidden="false" localSheetId="132" name="jhkgh2" vbProcedure="false">{#N/A,#N/A,FALSE,"TMCOMP96";#N/A,#N/A,FALSE,"MAT96";#N/A,#N/A,FALSE,"FANDA96";#N/A,#N/A,FALSE,"INTRAN96";#N/A,#N/A,FALSE,"NAA9697";#N/A,#N/A,FALSE,"ECWEBB";#N/A,#N/A,FALSE,"MFT96";#N/A,#N/A,FALSE,"CTrecon"}</definedName>
    <definedName function="false" hidden="false" localSheetId="132" name="Option2" vbProcedure="false">{#N/A,#N/A,FALSE,"TMCOMP96";#N/A,#N/A,FALSE,"MAT96";#N/A,#N/A,FALSE,"FANDA96";#N/A,#N/A,FALSE,"INTRAN96";#N/A,#N/A,FALSE,"NAA9697";#N/A,#N/A,FALSE,"ECWEBB";#N/A,#N/A,FALSE,"MFT96";#N/A,#N/A,FALSE,"CTrecon"}</definedName>
    <definedName function="false" hidden="false" localSheetId="132" name="sdf" vbProcedure="false">{#N/A,#N/A,FALSE,"TMCOMP96";#N/A,#N/A,FALSE,"MAT96";#N/A,#N/A,FALSE,"FANDA96";#N/A,#N/A,FALSE,"INTRAN96";#N/A,#N/A,FALSE,"NAA9697";#N/A,#N/A,FALSE,"ECWEBB";#N/A,#N/A,FALSE,"MFT96";#N/A,#N/A,FALSE,"CTrecon"}</definedName>
    <definedName function="false" hidden="false" localSheetId="132" name="sdff" vbProcedure="false">{#N/A,#N/A,FALSE,"TMCOMP96";#N/A,#N/A,FALSE,"MAT96";#N/A,#N/A,FALSE,"FANDA96";#N/A,#N/A,FALSE,"INTRAN96";#N/A,#N/A,FALSE,"NAA9697";#N/A,#N/A,FALSE,"ECWEBB";#N/A,#N/A,FALSE,"MFT96";#N/A,#N/A,FALSE,"CTrecon"}</definedName>
    <definedName function="false" hidden="false" localSheetId="132" name="sfad" vbProcedure="false">{#N/A,#N/A,FALSE,"TMCOMP96";#N/A,#N/A,FALSE,"MAT96";#N/A,#N/A,FALSE,"FANDA96";#N/A,#N/A,FALSE,"INTRAN96";#N/A,#N/A,FALSE,"NAA9697";#N/A,#N/A,FALSE,"ECWEBB";#N/A,#N/A,FALSE,"MFT96";#N/A,#N/A,FALSE,"CTrecon"}</definedName>
    <definedName function="false" hidden="false" localSheetId="132" name="trggh" vbProcedure="false">{#N/A,#N/A,FALSE,"TMCOMP96";#N/A,#N/A,FALSE,"MAT96";#N/A,#N/A,FALSE,"FANDA96";#N/A,#N/A,FALSE,"INTRAN96";#N/A,#N/A,FALSE,"NAA9697";#N/A,#N/A,FALSE,"ECWEBB";#N/A,#N/A,FALSE,"MFT96";#N/A,#N/A,FALSE,"CTrecon"}</definedName>
    <definedName function="false" hidden="false" localSheetId="132" name="wrn_TMCOMP_" vbProcedure="false">{#N/A,#N/A,FALSE,"TMCOMP96";#N/A,#N/A,FALSE,"MAT96";#N/A,#N/A,FALSE,"FANDA96";#N/A,#N/A,FALSE,"INTRAN96";#N/A,#N/A,FALSE,"NAA9697";#N/A,#N/A,FALSE,"ECWEBB";#N/A,#N/A,FALSE,"MFT96";#N/A,#N/A,FALSE,"CTrecon"}</definedName>
    <definedName function="false" hidden="false" localSheetId="133" name="asdas" vbProcedure="false">{#N/A,#N/A,FALSE,"TMCOMP96";#N/A,#N/A,FALSE,"MAT96";#N/A,#N/A,FALSE,"FANDA96";#N/A,#N/A,FALSE,"INTRAN96";#N/A,#N/A,FALSE,"NAA9697";#N/A,#N/A,FALSE,"ECWEBB";#N/A,#N/A,FALSE,"MFT96";#N/A,#N/A,FALSE,"CTrecon"}</definedName>
    <definedName function="false" hidden="false" localSheetId="133" name="dgsgf" vbProcedure="false">{#N/A,#N/A,FALSE,"TMCOMP96";#N/A,#N/A,FALSE,"MAT96";#N/A,#N/A,FALSE,"FANDA96";#N/A,#N/A,FALSE,"INTRAN96";#N/A,#N/A,FALSE,"NAA9697";#N/A,#N/A,FALSE,"ECWEBB";#N/A,#N/A,FALSE,"MFT96";#N/A,#N/A,FALSE,"CTrecon"}</definedName>
    <definedName function="false" hidden="false" localSheetId="133" name="fg" vbProcedure="false">{#N/A,#N/A,FALSE,"TMCOMP96";#N/A,#N/A,FALSE,"MAT96";#N/A,#N/A,FALSE,"FANDA96";#N/A,#N/A,FALSE,"INTRAN96";#N/A,#N/A,FALSE,"NAA9697";#N/A,#N/A,FALSE,"ECWEBB";#N/A,#N/A,FALSE,"MFT96";#N/A,#N/A,FALSE,"CTrecon"}</definedName>
    <definedName function="false" hidden="false" localSheetId="133" name="fgfd" vbProcedure="false">{#N/A,#N/A,FALSE,"TMCOMP96";#N/A,#N/A,FALSE,"MAT96";#N/A,#N/A,FALSE,"FANDA96";#N/A,#N/A,FALSE,"INTRAN96";#N/A,#N/A,FALSE,"NAA9697";#N/A,#N/A,FALSE,"ECWEBB";#N/A,#N/A,FALSE,"MFT96";#N/A,#N/A,FALSE,"CTrecon"}</definedName>
    <definedName function="false" hidden="false" localSheetId="133" name="ghj" vbProcedure="false">{#N/A,#N/A,FALSE,"TMCOMP96";#N/A,#N/A,FALSE,"MAT96";#N/A,#N/A,FALSE,"FANDA96";#N/A,#N/A,FALSE,"INTRAN96";#N/A,#N/A,FALSE,"NAA9697";#N/A,#N/A,FALSE,"ECWEBB";#N/A,#N/A,FALSE,"MFT96";#N/A,#N/A,FALSE,"CTrecon"}</definedName>
    <definedName function="false" hidden="false" localSheetId="133" name="jhkgh" vbProcedure="false">{#N/A,#N/A,FALSE,"TMCOMP96";#N/A,#N/A,FALSE,"MAT96";#N/A,#N/A,FALSE,"FANDA96";#N/A,#N/A,FALSE,"INTRAN96";#N/A,#N/A,FALSE,"NAA9697";#N/A,#N/A,FALSE,"ECWEBB";#N/A,#N/A,FALSE,"MFT96";#N/A,#N/A,FALSE,"CTrecon"}</definedName>
    <definedName function="false" hidden="false" localSheetId="133" name="jhkgh2" vbProcedure="false">{#N/A,#N/A,FALSE,"TMCOMP96";#N/A,#N/A,FALSE,"MAT96";#N/A,#N/A,FALSE,"FANDA96";#N/A,#N/A,FALSE,"INTRAN96";#N/A,#N/A,FALSE,"NAA9697";#N/A,#N/A,FALSE,"ECWEBB";#N/A,#N/A,FALSE,"MFT96";#N/A,#N/A,FALSE,"CTrecon"}</definedName>
    <definedName function="false" hidden="false" localSheetId="133" name="Option2" vbProcedure="false">{#N/A,#N/A,FALSE,"TMCOMP96";#N/A,#N/A,FALSE,"MAT96";#N/A,#N/A,FALSE,"FANDA96";#N/A,#N/A,FALSE,"INTRAN96";#N/A,#N/A,FALSE,"NAA9697";#N/A,#N/A,FALSE,"ECWEBB";#N/A,#N/A,FALSE,"MFT96";#N/A,#N/A,FALSE,"CTrecon"}</definedName>
    <definedName function="false" hidden="false" localSheetId="133" name="sdf" vbProcedure="false">{#N/A,#N/A,FALSE,"TMCOMP96";#N/A,#N/A,FALSE,"MAT96";#N/A,#N/A,FALSE,"FANDA96";#N/A,#N/A,FALSE,"INTRAN96";#N/A,#N/A,FALSE,"NAA9697";#N/A,#N/A,FALSE,"ECWEBB";#N/A,#N/A,FALSE,"MFT96";#N/A,#N/A,FALSE,"CTrecon"}</definedName>
    <definedName function="false" hidden="false" localSheetId="133" name="sdff" vbProcedure="false">{#N/A,#N/A,FALSE,"TMCOMP96";#N/A,#N/A,FALSE,"MAT96";#N/A,#N/A,FALSE,"FANDA96";#N/A,#N/A,FALSE,"INTRAN96";#N/A,#N/A,FALSE,"NAA9697";#N/A,#N/A,FALSE,"ECWEBB";#N/A,#N/A,FALSE,"MFT96";#N/A,#N/A,FALSE,"CTrecon"}</definedName>
    <definedName function="false" hidden="false" localSheetId="133" name="sfad" vbProcedure="false">{#N/A,#N/A,FALSE,"TMCOMP96";#N/A,#N/A,FALSE,"MAT96";#N/A,#N/A,FALSE,"FANDA96";#N/A,#N/A,FALSE,"INTRAN96";#N/A,#N/A,FALSE,"NAA9697";#N/A,#N/A,FALSE,"ECWEBB";#N/A,#N/A,FALSE,"MFT96";#N/A,#N/A,FALSE,"CTrecon"}</definedName>
    <definedName function="false" hidden="false" localSheetId="133" name="trggh" vbProcedure="false">{#N/A,#N/A,FALSE,"TMCOMP96";#N/A,#N/A,FALSE,"MAT96";#N/A,#N/A,FALSE,"FANDA96";#N/A,#N/A,FALSE,"INTRAN96";#N/A,#N/A,FALSE,"NAA9697";#N/A,#N/A,FALSE,"ECWEBB";#N/A,#N/A,FALSE,"MFT96";#N/A,#N/A,FALSE,"CTrecon"}</definedName>
    <definedName function="false" hidden="false" localSheetId="133" name="wrn_TMCOMP_" vbProcedure="false">{#N/A,#N/A,FALSE,"TMCOMP96";#N/A,#N/A,FALSE,"MAT96";#N/A,#N/A,FALSE,"FANDA96";#N/A,#N/A,FALSE,"INTRAN96";#N/A,#N/A,FALSE,"NAA9697";#N/A,#N/A,FALSE,"ECWEBB";#N/A,#N/A,FALSE,"MFT96";#N/A,#N/A,FALSE,"CTreco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5" uniqueCount="1444">
  <si>
    <t xml:space="preserve">December 2013 Economic and fiscal outlook: Charts &amp; Tables</t>
  </si>
  <si>
    <t xml:space="preserve">Chapter 1 - Executive summary</t>
  </si>
  <si>
    <t xml:space="preserve">Chart 1.1: Public sector net borrowing excluding the Royal Mail and Asset Purchase Facility transfers</t>
  </si>
  <si>
    <t xml:space="preserve">Table 1.1: Economic forecast overview</t>
  </si>
  <si>
    <t xml:space="preserve">Chart 1.2: Real GDP growth fan chart</t>
  </si>
  <si>
    <t xml:space="preserve">Table 1.2: Fiscal forecast overview</t>
  </si>
  <si>
    <t xml:space="preserve">Table 1.3: Change in underlying public sector net borrowing</t>
  </si>
  <si>
    <t xml:space="preserve">Chart 1.3: Sources of deficit reduction</t>
  </si>
  <si>
    <t xml:space="preserve">Chart 1.4: Underlying PSNB fan chart</t>
  </si>
  <si>
    <t xml:space="preserve">Table 1.4: Change in public sector net debt</t>
  </si>
  <si>
    <t xml:space="preserve">Chapter 2 - Developments since the March 2013 forecast</t>
  </si>
  <si>
    <t xml:space="preserve">Table 2.1: Contributions to real GDP growth from 2011Q2 to 2012Q4</t>
  </si>
  <si>
    <t xml:space="preserve">Table 2.2: Contributions to real GDP growth from 2012Q4 to 2013Q3</t>
  </si>
  <si>
    <t xml:space="preserve">Table 2.3: Contributions to nominal GDP growth from 2012Q4 to 2013Q3</t>
  </si>
  <si>
    <t xml:space="preserve">Chart 2.1: LFS employment and March forecast</t>
  </si>
  <si>
    <t xml:space="preserve">Chart 2.2: CPI inflation and March forecast</t>
  </si>
  <si>
    <t xml:space="preserve">Chart A: Cumulative errors in June 2010 OBR real GDP forecast</t>
  </si>
  <si>
    <t xml:space="preserve">Chart B: Cumulative errors in August 2010 Bank of England real GDP forecast</t>
  </si>
  <si>
    <t xml:space="preserve">Chart C: Cumulative errors in June 2010 OBR nominal GDP forecast </t>
  </si>
  <si>
    <t xml:space="preserve">Chart 2.3: Forecasts for GDP growth in 2013</t>
  </si>
  <si>
    <t xml:space="preserve">Chart 2.4: Forecasts for the output gap in 2013</t>
  </si>
  <si>
    <t xml:space="preserve">Chart 2.5: Forecasts for the output gap in 2014</t>
  </si>
  <si>
    <t xml:space="preserve">Chart 2.6: Forecasts for CPI inflation in the fourth quarter of 2013</t>
  </si>
  <si>
    <t xml:space="preserve">Chart 2.7: Forecasts for the claimant count in the fourth quarter of 2013</t>
  </si>
  <si>
    <t xml:space="preserve">Chart 2.8: Market expectation for Bank Rate adjusted for QE</t>
  </si>
  <si>
    <t xml:space="preserve">Chapter 3 - Economic outlook</t>
  </si>
  <si>
    <t xml:space="preserve">Potential output and the output gap</t>
  </si>
  <si>
    <t xml:space="preserve">Chart 3.1: Estimates of the output gap based on cyclical indicators</t>
  </si>
  <si>
    <t xml:space="preserve">Chart 3.2: Estimates of the output gap in 2013</t>
  </si>
  <si>
    <t xml:space="preserve">Chart 3.3: Estimates of the output gap in 2014</t>
  </si>
  <si>
    <t xml:space="preserve">Table 3.1: Potential output growth forecast (annual growth rate, per cent)</t>
  </si>
  <si>
    <t xml:space="preserve">Chart 3.4: Potential output relative to the Treasury's Budget 2008 forecast</t>
  </si>
  <si>
    <t xml:space="preserve">Chart 3.5: Potential output comparison with other forecasters </t>
  </si>
  <si>
    <t xml:space="preserve">Key economic forecast assumptions</t>
  </si>
  <si>
    <t xml:space="preserve">Chart 3.6: Banks' marginal funding cost</t>
  </si>
  <si>
    <t xml:space="preserve">Chart 3.7: Spreads on new mortgage rates</t>
  </si>
  <si>
    <t xml:space="preserve">Chart 3.8: Lending to the wider economy</t>
  </si>
  <si>
    <t xml:space="preserve">Chart 3.9: Cumulative change in monthly flows of mortgage debt</t>
  </si>
  <si>
    <t xml:space="preserve">Chart 3.10: Interest rate on new loans to non-financial corporations in selected European countries</t>
  </si>
  <si>
    <t xml:space="preserve">Chart 3.11: Emerging markets share of world GDP, world trade and UK export markets</t>
  </si>
  <si>
    <t xml:space="preserve">The pace of the recovery</t>
  </si>
  <si>
    <t xml:space="preserve">Chart 3.12: Monthly output growth in 2013</t>
  </si>
  <si>
    <t xml:space="preserve">Chart 3.13: Composite CIPS and GDP growth</t>
  </si>
  <si>
    <t xml:space="preserve">Table 3.2: The quarterly GDP profile</t>
  </si>
  <si>
    <t xml:space="preserve">Chart 3.14: The output gap</t>
  </si>
  <si>
    <t xml:space="preserve">Chart 3.15: Projections of actual and potential output</t>
  </si>
  <si>
    <t xml:space="preserve">Table 3.3: Expenditure contributions to real GDP growth</t>
  </si>
  <si>
    <t xml:space="preserve">Chart 3.16: GDP fan chart</t>
  </si>
  <si>
    <t xml:space="preserve">Chart 3.17: Forecasts of the level of GDP</t>
  </si>
  <si>
    <t xml:space="preserve">Prospects for inflation</t>
  </si>
  <si>
    <t xml:space="preserve">Chart 3.18: CPI inflation forecast</t>
  </si>
  <si>
    <t xml:space="preserve">Chart A: CPI inflation in the euro area and the UK</t>
  </si>
  <si>
    <t xml:space="preserve">Chart B: Difference in inflation between euro area and UK</t>
  </si>
  <si>
    <t xml:space="preserve">Prospects for nominal GDP growth</t>
  </si>
  <si>
    <t xml:space="preserve">Chart 3.19: Contributions to nominal GDP growth: expenditure</t>
  </si>
  <si>
    <t xml:space="preserve">Chart 3.20: Contributions to nominal GDP growth: income</t>
  </si>
  <si>
    <t xml:space="preserve">Prospects for individual sectors of the economy</t>
  </si>
  <si>
    <t xml:space="preserve">Chart C: Domestic share of car production</t>
  </si>
  <si>
    <t xml:space="preserve">Chart D: Consumption growth</t>
  </si>
  <si>
    <t xml:space="preserve">Chart 3.21: Short term unemployment (up to six months) </t>
  </si>
  <si>
    <t xml:space="preserve">Chart E: Difference in productivity and real wages from Budget 2008</t>
  </si>
  <si>
    <t xml:space="preserve">Chart F: Productivity and real wages relative to pre-crisis peak</t>
  </si>
  <si>
    <t xml:space="preserve">Chart 3.22: Contributions to real household disposable income growth</t>
  </si>
  <si>
    <t xml:space="preserve">Chart 3.23: Residential investment, as share of nominal GDP</t>
  </si>
  <si>
    <t xml:space="preserve">Chart 3.24: Household debt: income</t>
  </si>
  <si>
    <t xml:space="preserve">Chart 3.25: Business investment</t>
  </si>
  <si>
    <t xml:space="preserve">Chart 3.26: Investment intentions</t>
  </si>
  <si>
    <t xml:space="preserve">Chart 3.27: Business investment as a share of real GDP</t>
  </si>
  <si>
    <t xml:space="preserve">Chart 3.28: Government consumption</t>
  </si>
  <si>
    <t xml:space="preserve">Chart 3.29: Government consumption as share of nominal GDP</t>
  </si>
  <si>
    <t xml:space="preserve">Chart 3.30: Export market share</t>
  </si>
  <si>
    <t xml:space="preserve">Chart 3.31: Contributions to import-weighted domestic demand growth and UK import growth</t>
  </si>
  <si>
    <t xml:space="preserve">Chart 3.32: Rates of return on UK direct investment, domestic and foreign</t>
  </si>
  <si>
    <t xml:space="preserve">Chart 3.33: Current account balance as a share of GDP</t>
  </si>
  <si>
    <t xml:space="preserve">Chart 3.34: Sectoral balances</t>
  </si>
  <si>
    <t xml:space="preserve">Comparisons with external forecasters</t>
  </si>
  <si>
    <t xml:space="preserve">Table 3.4: Comparison of external forecasts</t>
  </si>
  <si>
    <t xml:space="preserve">Table 3.5: Detailed summary of forecast</t>
  </si>
  <si>
    <t xml:space="preserve">Table 3.6: Detailed summary of changes to forecast</t>
  </si>
  <si>
    <t xml:space="preserve">Chapter 4 - Fiscal outlook</t>
  </si>
  <si>
    <t xml:space="preserve">Economic determinants of the fiscal forecast</t>
  </si>
  <si>
    <t xml:space="preserve">Table 4.1: Determinants of the fiscal forecast</t>
  </si>
  <si>
    <t xml:space="preserve">Table 4.2: Changes in determinants since March 2013 forecast</t>
  </si>
  <si>
    <t xml:space="preserve">Table 4.3: Summary of the effect of identified policy measures</t>
  </si>
  <si>
    <t xml:space="preserve">Table A: Fiscal impact of projected APF flows</t>
  </si>
  <si>
    <t xml:space="preserve">Table B: Changes in the fiscal impact of projected APF flows since March</t>
  </si>
  <si>
    <t xml:space="preserve">Public sector receipts</t>
  </si>
  <si>
    <t xml:space="preserve">Table 4.4: Major taxes as a per cent of GDP</t>
  </si>
  <si>
    <t xml:space="preserve">Table 4.5: Current receipts</t>
  </si>
  <si>
    <t xml:space="preserve">Table 4.6: Changes to current receipts since March</t>
  </si>
  <si>
    <t xml:space="preserve">Table 4.7: Breakdown of changes to the underlying receipts forecast since March</t>
  </si>
  <si>
    <t xml:space="preserve">Table 4.8: Receipts in 2013-14</t>
  </si>
  <si>
    <t xml:space="preserve">Table 4.9: Key changes to income tax and NICs forecast since March</t>
  </si>
  <si>
    <t xml:space="preserve">Table 4.10: Key changes to VAT forecast since March</t>
  </si>
  <si>
    <t xml:space="preserve">Table 4.11: Key changes to onshore corporation tax forecast since March</t>
  </si>
  <si>
    <t xml:space="preserve">Table 4.12: Key changes to oil and gas revenues forecast since March</t>
  </si>
  <si>
    <t xml:space="preserve">Table 4.13: Key changes to the stamp duty land tax forecast since March</t>
  </si>
  <si>
    <t xml:space="preserve">Table 4.14: Key changes to the Renewables Obligation forecast since March</t>
  </si>
  <si>
    <t xml:space="preserve">Table C: Autumn 2012 costing for UK-Swiss tax agreement</t>
  </si>
  <si>
    <t xml:space="preserve">Table D: Revised costing for UK-Swiss tax agreement</t>
  </si>
  <si>
    <t xml:space="preserve">Public sector expenditure</t>
  </si>
  <si>
    <t xml:space="preserve">Chart 4.1: DEL and AME changes components of TME</t>
  </si>
  <si>
    <t xml:space="preserve">Table 4.15: Expenditure as a per cent of GDP</t>
  </si>
  <si>
    <t xml:space="preserve">Table 4.16: TME split between AME and DEL</t>
  </si>
  <si>
    <t xml:space="preserve">Table 4.17: Spending real growth rates and as a per cent of GDP</t>
  </si>
  <si>
    <t xml:space="preserve">Table 4.18: Changes to the underlying spending forecast since March</t>
  </si>
  <si>
    <t xml:space="preserve">Table 4.19: Total managed expenditure</t>
  </si>
  <si>
    <t xml:space="preserve">Table 4.20: Changes to total managed expenditure since March</t>
  </si>
  <si>
    <t xml:space="preserve">Table 4.21: Central government spending in 2013-14</t>
  </si>
  <si>
    <t xml:space="preserve">Table E: OSCAR classification changes in DEL and AME</t>
  </si>
  <si>
    <t xml:space="preserve">Table 4.22: Key changes to DEL since March</t>
  </si>
  <si>
    <t xml:space="preserve">Table 4.23: Changes in plans for RDEL in 2015-16</t>
  </si>
  <si>
    <t xml:space="preserve">Table 4.24: Components of shortfalls against DEL plans</t>
  </si>
  <si>
    <t xml:space="preserve">Table 4.25: Key changes to social security since March</t>
  </si>
  <si>
    <t xml:space="preserve">Chart A: Caseload volumes</t>
  </si>
  <si>
    <t xml:space="preserve">Chart B: Caseload growth</t>
  </si>
  <si>
    <t xml:space="preserve">Table F: Key changes to Universal Credit since March</t>
  </si>
  <si>
    <t xml:space="preserve">Table 4.26: Key changes to tax credits since March</t>
  </si>
  <si>
    <t xml:space="preserve">Table 4.27: Key changes to public service pensions since March</t>
  </si>
  <si>
    <t xml:space="preserve">Table 4.28: Key changes to EU contributions since March</t>
  </si>
  <si>
    <t xml:space="preserve">Table 4.29: Key changes to local authority financed expenditure since March</t>
  </si>
  <si>
    <t xml:space="preserve">Table 4.30: Key changes to debt interest since March</t>
  </si>
  <si>
    <t xml:space="preserve">Loans and other financial transactions</t>
  </si>
  <si>
    <t xml:space="preserve">Table 4.31: Reconciliation of PSNB and PSNCR</t>
  </si>
  <si>
    <t xml:space="preserve">Table 4.32: Changes in the reconciliation of PSNB and PSNCR since March</t>
  </si>
  <si>
    <t xml:space="preserve">Table 4.33: Reconciliation of PSNCR and CGNCR</t>
  </si>
  <si>
    <t xml:space="preserve">Table 4.34: Changes in the reconciliation of PSNCR and CGNCR since March</t>
  </si>
  <si>
    <t xml:space="preserve">Key fiscal aggregates</t>
  </si>
  <si>
    <t xml:space="preserve">Table 4.35: Selected 'underlying' fiscal aggregates</t>
  </si>
  <si>
    <t xml:space="preserve">Table 4.36: Special factors affecting public sector net borrowing</t>
  </si>
  <si>
    <t xml:space="preserve">Chart 4.2: Total public sector spending and receipts</t>
  </si>
  <si>
    <t xml:space="preserve">Chart 4.3: Sources of deficit reduction</t>
  </si>
  <si>
    <t xml:space="preserve">Table 4.37: Changes to public sector net borrowing since March</t>
  </si>
  <si>
    <t xml:space="preserve">Chart 4.4: Underlying PSNB fan chart</t>
  </si>
  <si>
    <t xml:space="preserve">Table 4.38: Changes to public sector net debt since March</t>
  </si>
  <si>
    <t xml:space="preserve">Table 4.39: Headline fiscal aggregates</t>
  </si>
  <si>
    <t xml:space="preserve">Table 4.40: Changes to the fiscal forecast</t>
  </si>
  <si>
    <t xml:space="preserve">International comparisons</t>
  </si>
  <si>
    <t xml:space="preserve">Table 4.41: Comparison with European Commission Forecasts</t>
  </si>
  <si>
    <t xml:space="preserve">Table 4.42: Comparison with IMF Forecasts</t>
  </si>
  <si>
    <t xml:space="preserve">Chapter 5 - Performance against the Government's fiscal targets</t>
  </si>
  <si>
    <t xml:space="preserve">Table 5.1: Performance against the Government's fiscal targets</t>
  </si>
  <si>
    <t xml:space="preserve">Table 5.2: Changes to the cyclically-adjusted current budget since March</t>
  </si>
  <si>
    <t xml:space="preserve">Table 5.3: Changes in the profile of net debt since March</t>
  </si>
  <si>
    <t xml:space="preserve">Chart 5.1: Cyclically-adjusted current budget fan chart</t>
  </si>
  <si>
    <t xml:space="preserve">Table 5.4: Cyclically-adjusted current budget in 2018-19</t>
  </si>
  <si>
    <t xml:space="preserve">Table 5.5: Changes in public sector net debt between 2014-15 and 2015-16</t>
  </si>
  <si>
    <t xml:space="preserve">Table 5.6: Fiscal target variables under different gilt rate assumptions </t>
  </si>
  <si>
    <t xml:space="preserve">Table 5.7: Key economic and fiscal aggregates under alternative scenarios</t>
  </si>
  <si>
    <t xml:space="preserve">Back to contents</t>
  </si>
  <si>
    <t xml:space="preserve">Public sector net borrowing ex. APF ex. Royal Mail</t>
  </si>
  <si>
    <t xml:space="preserve">£ billion</t>
  </si>
  <si>
    <t xml:space="preserve">% of GDP</t>
  </si>
  <si>
    <t xml:space="preserve">2009-10</t>
  </si>
  <si>
    <t xml:space="preserve">2010-11</t>
  </si>
  <si>
    <t xml:space="preserve">2011-12</t>
  </si>
  <si>
    <t xml:space="preserve">2012-13</t>
  </si>
  <si>
    <t xml:space="preserve">2013-14</t>
  </si>
  <si>
    <t xml:space="preserve">2014-15</t>
  </si>
  <si>
    <t xml:space="preserve">2015-16</t>
  </si>
  <si>
    <t xml:space="preserve">2016-17</t>
  </si>
  <si>
    <t xml:space="preserve">2017-18</t>
  </si>
  <si>
    <t xml:space="preserve">2018-19</t>
  </si>
  <si>
    <t xml:space="preserve">Percentage change on a year earlier, unless otherwise stated</t>
  </si>
  <si>
    <t xml:space="preserve">Outturn</t>
  </si>
  <si>
    <r>
      <rPr>
        <sz val="10"/>
        <rFont val="Futura Bk BT"/>
        <family val="2"/>
      </rPr>
      <t xml:space="preserve">Forecast</t>
    </r>
    <r>
      <rPr>
        <vertAlign val="superscript"/>
        <sz val="10"/>
        <rFont val="Futura Bk BT"/>
        <family val="2"/>
      </rPr>
      <t xml:space="preserve">1</t>
    </r>
  </si>
  <si>
    <t xml:space="preserve">Output at constant market prices</t>
  </si>
  <si>
    <t xml:space="preserve">Gross domestic product (GDP)</t>
  </si>
  <si>
    <t xml:space="preserve">GDP level (2012=100)</t>
  </si>
  <si>
    <t xml:space="preserve">Output gap (per cent of potential output)</t>
  </si>
  <si>
    <t xml:space="preserve">Expenditure components of GDP at constant market prices </t>
  </si>
  <si>
    <r>
      <rPr>
        <sz val="10"/>
        <rFont val="Futura Bk BT"/>
        <family val="2"/>
      </rPr>
      <t xml:space="preserve">Household consumption</t>
    </r>
    <r>
      <rPr>
        <vertAlign val="superscript"/>
        <sz val="10"/>
        <rFont val="Futura Bk BT"/>
        <family val="2"/>
      </rPr>
      <t xml:space="preserve">2</t>
    </r>
  </si>
  <si>
    <t xml:space="preserve">Business investment</t>
  </si>
  <si>
    <t xml:space="preserve">General government consumption</t>
  </si>
  <si>
    <t xml:space="preserve">General government investment</t>
  </si>
  <si>
    <r>
      <rPr>
        <sz val="10"/>
        <rFont val="Futura Bk BT"/>
        <family val="2"/>
      </rPr>
      <t xml:space="preserve">Net trade</t>
    </r>
    <r>
      <rPr>
        <vertAlign val="superscript"/>
        <sz val="10"/>
        <rFont val="Futura Bk BT"/>
        <family val="2"/>
      </rPr>
      <t xml:space="preserve">3</t>
    </r>
  </si>
  <si>
    <t xml:space="preserve">Inflation</t>
  </si>
  <si>
    <t xml:space="preserve">CPI</t>
  </si>
  <si>
    <t xml:space="preserve">Labour market</t>
  </si>
  <si>
    <t xml:space="preserve">Employment (millions)</t>
  </si>
  <si>
    <r>
      <rPr>
        <sz val="10"/>
        <rFont val="Futura Bk BT"/>
        <family val="2"/>
      </rPr>
      <t xml:space="preserve">Average earnings</t>
    </r>
    <r>
      <rPr>
        <vertAlign val="superscript"/>
        <sz val="10"/>
        <rFont val="Futura Bk BT"/>
        <family val="2"/>
      </rPr>
      <t xml:space="preserve">4</t>
    </r>
  </si>
  <si>
    <t xml:space="preserve">ILO unemployment (% rate)</t>
  </si>
  <si>
    <t xml:space="preserve">Claimant count (millions)</t>
  </si>
  <si>
    <t xml:space="preserve">Changes since March forecast</t>
  </si>
  <si>
    <r>
      <rPr>
        <sz val="10"/>
        <rFont val="Futura Bk BT"/>
        <family val="2"/>
      </rPr>
      <t xml:space="preserve">GDP level (2012=100)</t>
    </r>
    <r>
      <rPr>
        <vertAlign val="superscript"/>
        <sz val="10"/>
        <rFont val="Futura Bk BT"/>
        <family val="2"/>
      </rPr>
      <t xml:space="preserve">5</t>
    </r>
  </si>
  <si>
    <r>
      <rPr>
        <vertAlign val="superscript"/>
        <sz val="8"/>
        <rFont val="Futura Bk BT"/>
        <family val="2"/>
      </rPr>
      <t xml:space="preserve">1 </t>
    </r>
    <r>
      <rPr>
        <sz val="8"/>
        <rFont val="Futura Bk BT"/>
        <family val="2"/>
      </rPr>
      <t xml:space="preserve">The forecast is consistent with the second estimate of GDP data for the third quarter of 2013, released by the Office for National Statistics on 27 November 2013.</t>
    </r>
  </si>
  <si>
    <r>
      <rPr>
        <vertAlign val="superscript"/>
        <sz val="8"/>
        <rFont val="Futura Bk BT"/>
        <family val="2"/>
      </rPr>
      <t xml:space="preserve">2 </t>
    </r>
    <r>
      <rPr>
        <sz val="8"/>
        <rFont val="Futura Bk BT"/>
        <family val="2"/>
      </rPr>
      <t xml:space="preserve">Includes households and non-profit institutions serving households.</t>
    </r>
  </si>
  <si>
    <r>
      <rPr>
        <vertAlign val="superscript"/>
        <sz val="8"/>
        <rFont val="Futura Bk BT"/>
        <family val="2"/>
      </rPr>
      <t xml:space="preserve">3 </t>
    </r>
    <r>
      <rPr>
        <sz val="8"/>
        <rFont val="Futura Bk BT"/>
        <family val="2"/>
      </rPr>
      <t xml:space="preserve">Contribution to GDP growth, percentage points.</t>
    </r>
  </si>
  <si>
    <r>
      <rPr>
        <vertAlign val="superscript"/>
        <sz val="8"/>
        <rFont val="Futura Bk BT"/>
        <family val="2"/>
      </rPr>
      <t xml:space="preserve">4 </t>
    </r>
    <r>
      <rPr>
        <sz val="8"/>
        <rFont val="Futura Bk BT"/>
        <family val="2"/>
      </rPr>
      <t xml:space="preserve">Wages and salaries divided by employees.</t>
    </r>
  </si>
  <si>
    <r>
      <rPr>
        <vertAlign val="superscript"/>
        <sz val="8"/>
        <rFont val="Futura Bk BT"/>
        <family val="2"/>
      </rPr>
      <t xml:space="preserve">5 </t>
    </r>
    <r>
      <rPr>
        <sz val="8"/>
        <rFont val="Futura Bk BT"/>
        <family val="2"/>
      </rPr>
      <t xml:space="preserve">Per cent change since March.</t>
    </r>
  </si>
  <si>
    <t xml:space="preserve">Central forecast</t>
  </si>
  <si>
    <t xml:space="preserve">Per cent of GDP</t>
  </si>
  <si>
    <t xml:space="preserve">Forecast</t>
  </si>
  <si>
    <t xml:space="preserve">Underlying fiscal aggregates</t>
  </si>
  <si>
    <r>
      <rPr>
        <sz val="10"/>
        <rFont val="Futura Bk BT"/>
        <family val="2"/>
      </rPr>
      <t xml:space="preserve">Public sector net borrowing</t>
    </r>
    <r>
      <rPr>
        <vertAlign val="superscript"/>
        <sz val="10"/>
        <rFont val="Futura Bk BT"/>
        <family val="2"/>
      </rPr>
      <t xml:space="preserve">1</t>
    </r>
  </si>
  <si>
    <r>
      <rPr>
        <sz val="10"/>
        <rFont val="Futura Bk BT"/>
        <family val="2"/>
      </rPr>
      <t xml:space="preserve">Cyclically-adjusted net borrowing</t>
    </r>
    <r>
      <rPr>
        <vertAlign val="superscript"/>
        <sz val="10"/>
        <rFont val="Futura Bk BT"/>
        <family val="2"/>
      </rPr>
      <t xml:space="preserve">1</t>
    </r>
  </si>
  <si>
    <r>
      <rPr>
        <sz val="10"/>
        <rFont val="Futura Bk BT"/>
        <family val="2"/>
      </rPr>
      <t xml:space="preserve">Surplus on current budget</t>
    </r>
    <r>
      <rPr>
        <vertAlign val="superscript"/>
        <sz val="10"/>
        <rFont val="Futura Bk BT"/>
        <family val="2"/>
      </rPr>
      <t xml:space="preserve">1</t>
    </r>
  </si>
  <si>
    <t xml:space="preserve">Headline fiscal aggregates</t>
  </si>
  <si>
    <t xml:space="preserve">Public sector net borrowing</t>
  </si>
  <si>
    <t xml:space="preserve">Cyclically-adjusted net borrowing</t>
  </si>
  <si>
    <t xml:space="preserve">Surplus on current budget </t>
  </si>
  <si>
    <t xml:space="preserve">Fiscal mandate and supplementary target</t>
  </si>
  <si>
    <t xml:space="preserve">Cyclically-adjusted surplus on current budget</t>
  </si>
  <si>
    <t xml:space="preserve">Public sector net debt</t>
  </si>
  <si>
    <r>
      <rPr>
        <vertAlign val="superscript"/>
        <sz val="8"/>
        <rFont val="Futura Bk BT"/>
        <family val="2"/>
      </rPr>
      <t xml:space="preserve">1 </t>
    </r>
    <r>
      <rPr>
        <sz val="8"/>
        <rFont val="Futura Bk BT"/>
        <family val="2"/>
      </rPr>
      <t xml:space="preserve">Excluding Royal Mail and APF transfers.</t>
    </r>
  </si>
  <si>
    <r>
      <rPr>
        <b val="true"/>
        <sz val="10"/>
        <rFont val="Futura Bk BT"/>
        <family val="2"/>
      </rPr>
      <t xml:space="preserve">Public sector net borrowing</t>
    </r>
    <r>
      <rPr>
        <b val="true"/>
        <vertAlign val="superscript"/>
        <sz val="10"/>
        <rFont val="Futura Bk BT"/>
        <family val="2"/>
      </rPr>
      <t xml:space="preserve">1</t>
    </r>
  </si>
  <si>
    <t xml:space="preserve">March forecast</t>
  </si>
  <si>
    <t xml:space="preserve">December forecast</t>
  </si>
  <si>
    <t xml:space="preserve">Change</t>
  </si>
  <si>
    <t xml:space="preserve">of which:</t>
  </si>
  <si>
    <t xml:space="preserve">Pre-measures forecasts</t>
  </si>
  <si>
    <r>
      <rPr>
        <sz val="10"/>
        <rFont val="Futura Bk BT"/>
        <family val="2"/>
      </rPr>
      <t xml:space="preserve">Receipts</t>
    </r>
    <r>
      <rPr>
        <vertAlign val="superscript"/>
        <sz val="10"/>
        <rFont val="Futura Bk BT"/>
        <family val="2"/>
      </rPr>
      <t xml:space="preserve">1,2</t>
    </r>
  </si>
  <si>
    <r>
      <rPr>
        <sz val="10"/>
        <rFont val="Futura Bk BT"/>
        <family val="2"/>
      </rPr>
      <t xml:space="preserve">DEL spending</t>
    </r>
    <r>
      <rPr>
        <vertAlign val="superscript"/>
        <sz val="10"/>
        <rFont val="Futura Bk BT"/>
        <family val="2"/>
      </rPr>
      <t xml:space="preserve">3</t>
    </r>
  </si>
  <si>
    <r>
      <rPr>
        <sz val="10"/>
        <rFont val="Futura Bk BT"/>
        <family val="2"/>
      </rPr>
      <t xml:space="preserve">AME spending</t>
    </r>
    <r>
      <rPr>
        <vertAlign val="superscript"/>
        <sz val="10"/>
        <rFont val="Futura Bk BT"/>
        <family val="2"/>
      </rPr>
      <t xml:space="preserve">1,2,3</t>
    </r>
  </si>
  <si>
    <t xml:space="preserve">Measures in the Treasury's policy decision table</t>
  </si>
  <si>
    <r>
      <rPr>
        <vertAlign val="superscript"/>
        <sz val="8"/>
        <rFont val="Futura Bk BT"/>
        <family val="2"/>
      </rPr>
      <t xml:space="preserve">2 </t>
    </r>
    <r>
      <rPr>
        <sz val="8"/>
        <rFont val="Futura Bk BT"/>
        <family val="2"/>
      </rPr>
      <t xml:space="preserve">Excluding fiscally neutral switches, which include changes in the proportion of tax credits treated as negative tax, Renewables Obligation and the treatment of artistic originals in public corporations' gross operating surplus and capital expenditure.</t>
    </r>
  </si>
  <si>
    <r>
      <rPr>
        <vertAlign val="superscript"/>
        <sz val="8"/>
        <rFont val="Futura Bk BT"/>
        <family val="2"/>
      </rPr>
      <t xml:space="preserve">3 </t>
    </r>
    <r>
      <rPr>
        <sz val="8"/>
        <rFont val="Futura Bk BT"/>
        <family val="2"/>
      </rPr>
      <t xml:space="preserve">DEL and AME have been adjusted to remove the effects of the OSCAR classification changes on DEL, which are largely offset in AME, explained in Box 4.4. </t>
    </r>
  </si>
  <si>
    <t xml:space="preserve">Change in PSNB</t>
  </si>
  <si>
    <t xml:space="preserve">PSCE in RDEL</t>
  </si>
  <si>
    <t xml:space="preserve">PSGI in CDEL</t>
  </si>
  <si>
    <t xml:space="preserve">Social security</t>
  </si>
  <si>
    <t xml:space="preserve">Debt interest</t>
  </si>
  <si>
    <t xml:space="preserve">Other spending and receipts</t>
  </si>
  <si>
    <t xml:space="preserve">Capital taxes</t>
  </si>
  <si>
    <t xml:space="preserve">VAT</t>
  </si>
  <si>
    <t xml:space="preserve">Chart 1.3: Underlying PSNB fan chart</t>
  </si>
  <si>
    <t xml:space="preserve">Central Forecast</t>
  </si>
  <si>
    <t xml:space="preserve">2007-08</t>
  </si>
  <si>
    <t xml:space="preserve">2008-09</t>
  </si>
  <si>
    <t xml:space="preserve">Table 1.4: Changes in public sector net debt</t>
  </si>
  <si>
    <r>
      <rPr>
        <sz val="10"/>
        <rFont val="Futura Bk BT"/>
        <family val="2"/>
      </rPr>
      <t xml:space="preserve">Change in nominal GDP</t>
    </r>
    <r>
      <rPr>
        <vertAlign val="superscript"/>
        <sz val="10"/>
        <rFont val="Futura Bk BT"/>
        <family val="2"/>
      </rPr>
      <t xml:space="preserve">1</t>
    </r>
  </si>
  <si>
    <t xml:space="preserve">Change in cash level of net debt</t>
  </si>
  <si>
    <t xml:space="preserve">Changes in net borrowing</t>
  </si>
  <si>
    <t xml:space="preserve">Financial transactions and other</t>
  </si>
  <si>
    <r>
      <rPr>
        <vertAlign val="superscript"/>
        <sz val="8"/>
        <rFont val="Futura Bk BT"/>
        <family val="2"/>
      </rPr>
      <t xml:space="preserve">1</t>
    </r>
    <r>
      <rPr>
        <sz val="8"/>
        <rFont val="Futura Bk BT"/>
        <family val="2"/>
      </rPr>
      <t xml:space="preserve"> Non-seasonally-adjusted GDP centred end-March.</t>
    </r>
  </si>
  <si>
    <r>
      <rPr>
        <sz val="13"/>
        <color rgb="FF477391"/>
        <rFont val="Futura Bk BT"/>
        <family val="2"/>
      </rPr>
      <t xml:space="preserve">Table 2.1: Contributions to real GDP growth from 2011Q2 to 2012Q4</t>
    </r>
    <r>
      <rPr>
        <vertAlign val="superscript"/>
        <sz val="13"/>
        <color rgb="FF477391"/>
        <rFont val="Futura Bk BT"/>
        <family val="2"/>
      </rPr>
      <t xml:space="preserve">1</t>
    </r>
  </si>
  <si>
    <t xml:space="preserve">Percentage points</t>
  </si>
  <si>
    <t xml:space="preserve">Private consumption</t>
  </si>
  <si>
    <t xml:space="preserve">Government consumption</t>
  </si>
  <si>
    <t xml:space="preserve">Government investment</t>
  </si>
  <si>
    <t xml:space="preserve">Private investment</t>
  </si>
  <si>
    <t xml:space="preserve">Net trade</t>
  </si>
  <si>
    <t xml:space="preserve">Stocks</t>
  </si>
  <si>
    <t xml:space="preserve">GDP growth, per cent</t>
  </si>
  <si>
    <t xml:space="preserve">March data</t>
  </si>
  <si>
    <t xml:space="preserve">Latest data</t>
  </si>
  <si>
    <r>
      <rPr>
        <sz val="10"/>
        <rFont val="Futura Bk BT"/>
        <family val="2"/>
      </rPr>
      <t xml:space="preserve">Difference</t>
    </r>
    <r>
      <rPr>
        <vertAlign val="superscript"/>
        <sz val="10"/>
        <rFont val="Futura Bk BT"/>
        <family val="2"/>
      </rPr>
      <t xml:space="preserve">2</t>
    </r>
  </si>
  <si>
    <r>
      <rPr>
        <vertAlign val="superscript"/>
        <sz val="8"/>
        <rFont val="Futura Bk BT"/>
        <family val="2"/>
      </rPr>
      <t xml:space="preserve">1</t>
    </r>
    <r>
      <rPr>
        <sz val="8"/>
        <rFont val="Futura Bk BT"/>
        <family val="2"/>
      </rPr>
      <t xml:space="preserve"> Components may not sum to total due to rounding and the statistical discrepancy. The statistical discrepancy is the difference between the headline estimate of GDP led by the output approach, and the expenditure estimate. The statistical discrepancy is -0.3 and -0.2 percentage points for March and latest data respectively</t>
    </r>
  </si>
  <si>
    <r>
      <rPr>
        <vertAlign val="superscript"/>
        <sz val="8"/>
        <rFont val="Futura Bk BT"/>
        <family val="2"/>
      </rPr>
      <t xml:space="preserve">2</t>
    </r>
    <r>
      <rPr>
        <sz val="8"/>
        <rFont val="Futura Bk BT"/>
        <family val="2"/>
      </rPr>
      <t xml:space="preserve"> Difference in unrounded numbers, rounded to one decimal place.
</t>
    </r>
  </si>
  <si>
    <r>
      <rPr>
        <sz val="13"/>
        <color rgb="FF477391"/>
        <rFont val="Futura Bk BT"/>
        <family val="2"/>
      </rPr>
      <t xml:space="preserve">Table 2.2: Contributions to real GDP growth from 2012Q4 to 2013Q3</t>
    </r>
    <r>
      <rPr>
        <vertAlign val="superscript"/>
        <sz val="13"/>
        <color rgb="FF477391"/>
        <rFont val="Futura Bk BT"/>
        <family val="2"/>
      </rPr>
      <t xml:space="preserve">1</t>
    </r>
  </si>
  <si>
    <t xml:space="preserve">OBR March forecast</t>
  </si>
  <si>
    <r>
      <rPr>
        <vertAlign val="superscript"/>
        <sz val="8"/>
        <rFont val="Futura Bk BT"/>
        <family val="2"/>
      </rPr>
      <t xml:space="preserve">1</t>
    </r>
    <r>
      <rPr>
        <sz val="8"/>
        <rFont val="Futura Bk BT"/>
        <family val="2"/>
      </rPr>
      <t xml:space="preserve"> Components may not sum to total due to rounding and the statistical discrepancy. The statistical discrepancy is the difference between the headline estimate of GDP led by the output approach, and the expenditure estimate. The statistical discrepancy is 0.0 and 0.1 percentage points for March and latest data respectively</t>
    </r>
  </si>
  <si>
    <r>
      <rPr>
        <sz val="13"/>
        <color rgb="FF477391"/>
        <rFont val="Futura Bk BT"/>
        <family val="2"/>
      </rPr>
      <t xml:space="preserve">Table 2.3: Contributions to nominal GDP growth from 2012Q4 to 2013Q3</t>
    </r>
    <r>
      <rPr>
        <vertAlign val="superscript"/>
        <sz val="13"/>
        <color rgb="FF477391"/>
        <rFont val="Futura Bk BT"/>
        <family val="2"/>
      </rPr>
      <t xml:space="preserve">1</t>
    </r>
  </si>
  <si>
    <r>
      <rPr>
        <vertAlign val="superscript"/>
        <sz val="8"/>
        <rFont val="Futura Bk BT"/>
        <family val="2"/>
      </rPr>
      <t xml:space="preserve">1</t>
    </r>
    <r>
      <rPr>
        <sz val="8"/>
        <rFont val="Futura Bk BT"/>
        <family val="2"/>
      </rPr>
      <t xml:space="preserve"> Components may not sum to total due to rounding and the statistical discrepancy. The statistical discrepancy is the difference between the headline estimate of GDP led by the output approach, and the expenditure estimate. The statistical discrepancy is 0.0 and 0.2 percentage points for March and latest data respectively</t>
    </r>
  </si>
  <si>
    <t xml:space="preserve">LFS employment (16+)</t>
  </si>
  <si>
    <t xml:space="preserve">Employment March forecast  </t>
  </si>
  <si>
    <t xml:space="preserve">2010Q1</t>
  </si>
  <si>
    <t xml:space="preserve">2010Q2</t>
  </si>
  <si>
    <t xml:space="preserve">2010Q3</t>
  </si>
  <si>
    <t xml:space="preserve">2010Q4</t>
  </si>
  <si>
    <t xml:space="preserve">2011Q1</t>
  </si>
  <si>
    <t xml:space="preserve">2011Q2</t>
  </si>
  <si>
    <t xml:space="preserve">2011Q3</t>
  </si>
  <si>
    <t xml:space="preserve">2011Q4</t>
  </si>
  <si>
    <t xml:space="preserve">2012Q1</t>
  </si>
  <si>
    <t xml:space="preserve">2012Q2</t>
  </si>
  <si>
    <t xml:space="preserve">2012Q3</t>
  </si>
  <si>
    <t xml:space="preserve">2012Q4</t>
  </si>
  <si>
    <t xml:space="preserve">2013Q1</t>
  </si>
  <si>
    <t xml:space="preserve">2013Q2</t>
  </si>
  <si>
    <t xml:space="preserve">2013Q3</t>
  </si>
  <si>
    <t xml:space="preserve">CPI (monthly)</t>
  </si>
  <si>
    <t xml:space="preserve">OBR March forecast (quarterly)</t>
  </si>
  <si>
    <t xml:space="preserve">Residential investment</t>
  </si>
  <si>
    <t xml:space="preserve">Total government</t>
  </si>
  <si>
    <t xml:space="preserve">Exports</t>
  </si>
  <si>
    <t xml:space="preserve">Imports</t>
  </si>
  <si>
    <t xml:space="preserve">Statistical discrepancy</t>
  </si>
  <si>
    <t xml:space="preserve">Real GDP growth</t>
  </si>
  <si>
    <t xml:space="preserve">Unpublished data</t>
  </si>
  <si>
    <t xml:space="preserve">Compensation of employees</t>
  </si>
  <si>
    <t xml:space="preserve">Corporations' gross operating surplus</t>
  </si>
  <si>
    <t xml:space="preserve">Other income</t>
  </si>
  <si>
    <t xml:space="preserve">Taxes on products and production</t>
  </si>
  <si>
    <t xml:space="preserve">Nominal GDP growth</t>
  </si>
  <si>
    <t xml:space="preserve">OBR forecast</t>
  </si>
  <si>
    <t xml:space="preserve">GDP average</t>
  </si>
  <si>
    <t xml:space="preserve">Max</t>
  </si>
  <si>
    <t xml:space="preserve">Min</t>
  </si>
  <si>
    <t xml:space="preserve">Range Forecasts</t>
  </si>
  <si>
    <t xml:space="preserve">Output gap average</t>
  </si>
  <si>
    <t xml:space="preserve">CPI average</t>
  </si>
  <si>
    <t xml:space="preserve">Unemployment average</t>
  </si>
  <si>
    <t xml:space="preserve">Bank rate</t>
  </si>
  <si>
    <t xml:space="preserve">Bank rate adjusted for QE</t>
  </si>
  <si>
    <t xml:space="preserve">November</t>
  </si>
  <si>
    <t xml:space="preserve">March</t>
  </si>
  <si>
    <t xml:space="preserve">2013Q4</t>
  </si>
  <si>
    <t xml:space="preserve">2014Q1</t>
  </si>
  <si>
    <t xml:space="preserve">2014Q2</t>
  </si>
  <si>
    <t xml:space="preserve">2014Q3</t>
  </si>
  <si>
    <t xml:space="preserve">2014Q4</t>
  </si>
  <si>
    <t xml:space="preserve">2015Q1</t>
  </si>
  <si>
    <t xml:space="preserve">2015Q2</t>
  </si>
  <si>
    <t xml:space="preserve">2015Q3</t>
  </si>
  <si>
    <t xml:space="preserve">2015Q4</t>
  </si>
  <si>
    <t xml:space="preserve">2016Q1</t>
  </si>
  <si>
    <t xml:space="preserve">2016Q2</t>
  </si>
  <si>
    <t xml:space="preserve">2016Q3</t>
  </si>
  <si>
    <t xml:space="preserve">2016Q4</t>
  </si>
  <si>
    <t xml:space="preserve">2017Q1</t>
  </si>
  <si>
    <t xml:space="preserve">2017Q2</t>
  </si>
  <si>
    <t xml:space="preserve">2017Q3</t>
  </si>
  <si>
    <t xml:space="preserve">2017Q4</t>
  </si>
  <si>
    <t xml:space="preserve">2018Q1</t>
  </si>
  <si>
    <t xml:space="preserve">2018Q2</t>
  </si>
  <si>
    <t xml:space="preserve">2018Q3</t>
  </si>
  <si>
    <t xml:space="preserve">2018Q4</t>
  </si>
  <si>
    <t xml:space="preserve">2019Q1</t>
  </si>
  <si>
    <t xml:space="preserve">"Aggregate composite" estimates</t>
  </si>
  <si>
    <t xml:space="preserve">"Principal components analysis" estimates</t>
  </si>
  <si>
    <t xml:space="preserve">2006Q4</t>
  </si>
  <si>
    <t xml:space="preserve">2007Q1</t>
  </si>
  <si>
    <t xml:space="preserve">2007Q2</t>
  </si>
  <si>
    <t xml:space="preserve">2007Q3</t>
  </si>
  <si>
    <t xml:space="preserve">2007Q4</t>
  </si>
  <si>
    <t xml:space="preserve">2008Q1</t>
  </si>
  <si>
    <t xml:space="preserve">2008Q2</t>
  </si>
  <si>
    <t xml:space="preserve">2008Q3</t>
  </si>
  <si>
    <t xml:space="preserve">2008Q4</t>
  </si>
  <si>
    <t xml:space="preserve">2009Q1</t>
  </si>
  <si>
    <t xml:space="preserve">2009Q2</t>
  </si>
  <si>
    <t xml:space="preserve">2009Q3</t>
  </si>
  <si>
    <t xml:space="preserve">2009Q4</t>
  </si>
  <si>
    <t xml:space="preserve">Forecasters</t>
  </si>
  <si>
    <t xml:space="preserve">Percent of potential output</t>
  </si>
  <si>
    <t xml:space="preserve">Capital Economics</t>
  </si>
  <si>
    <t xml:space="preserve">Oxford Economics</t>
  </si>
  <si>
    <t xml:space="preserve">Lombard Street</t>
  </si>
  <si>
    <t xml:space="preserve">NIESR</t>
  </si>
  <si>
    <t xml:space="preserve">Goldman Sachs</t>
  </si>
  <si>
    <t xml:space="preserve">IMF</t>
  </si>
  <si>
    <t xml:space="preserve">Commerzbank</t>
  </si>
  <si>
    <t xml:space="preserve">Santander GBM </t>
  </si>
  <si>
    <t xml:space="preserve">OECD</t>
  </si>
  <si>
    <t xml:space="preserve">OBR</t>
  </si>
  <si>
    <t xml:space="preserve">Schroders IM</t>
  </si>
  <si>
    <t xml:space="preserve">EC</t>
  </si>
  <si>
    <t xml:space="preserve">BCC</t>
  </si>
  <si>
    <t xml:space="preserve">Scotiabank</t>
  </si>
  <si>
    <t xml:space="preserve">Barclays Capital</t>
  </si>
  <si>
    <t xml:space="preserve">Nomura</t>
  </si>
  <si>
    <t xml:space="preserve">Fathom Consulting</t>
  </si>
  <si>
    <t xml:space="preserve">Santander GBM</t>
  </si>
  <si>
    <r>
      <rPr>
        <sz val="10"/>
        <rFont val="Futura Bk BT"/>
        <family val="2"/>
      </rPr>
      <t xml:space="preserve">Potential productivity</t>
    </r>
    <r>
      <rPr>
        <vertAlign val="superscript"/>
        <sz val="10"/>
        <rFont val="Futura Bk BT"/>
        <family val="2"/>
      </rPr>
      <t xml:space="preserve">1</t>
    </r>
  </si>
  <si>
    <t xml:space="preserve">Potential average hours </t>
  </si>
  <si>
    <r>
      <rPr>
        <sz val="10"/>
        <rFont val="Futura Bk BT"/>
        <family val="2"/>
      </rPr>
      <t xml:space="preserve">Potential employment rate</t>
    </r>
    <r>
      <rPr>
        <vertAlign val="superscript"/>
        <sz val="10"/>
        <rFont val="Futura Bk BT"/>
        <family val="2"/>
      </rPr>
      <t xml:space="preserve">2</t>
    </r>
  </si>
  <si>
    <r>
      <rPr>
        <sz val="10"/>
        <rFont val="Futura Bk BT"/>
        <family val="2"/>
      </rPr>
      <t xml:space="preserve">Potential population</t>
    </r>
    <r>
      <rPr>
        <vertAlign val="superscript"/>
        <sz val="10"/>
        <rFont val="Futura Bk BT"/>
        <family val="2"/>
      </rPr>
      <t xml:space="preserve">2</t>
    </r>
  </si>
  <si>
    <r>
      <rPr>
        <b val="true"/>
        <sz val="10"/>
        <rFont val="Futura Bk BT"/>
        <family val="2"/>
      </rPr>
      <t xml:space="preserve">Potential output</t>
    </r>
    <r>
      <rPr>
        <b val="true"/>
        <vertAlign val="superscript"/>
        <sz val="10"/>
        <rFont val="Futura Bk BT"/>
        <family val="2"/>
      </rPr>
      <t xml:space="preserve">3</t>
    </r>
  </si>
  <si>
    <r>
      <rPr>
        <vertAlign val="superscript"/>
        <sz val="8"/>
        <rFont val="Futura Bk BT"/>
        <family val="2"/>
      </rPr>
      <t xml:space="preserve">1</t>
    </r>
    <r>
      <rPr>
        <sz val="8"/>
        <rFont val="Futura Bk BT"/>
        <family val="2"/>
      </rPr>
      <t xml:space="preserve"> Output per hour.
</t>
    </r>
    <r>
      <rPr>
        <vertAlign val="superscript"/>
        <sz val="8"/>
        <rFont val="Futura Bk BT"/>
        <family val="2"/>
      </rPr>
      <t xml:space="preserve">2</t>
    </r>
    <r>
      <rPr>
        <sz val="8"/>
        <rFont val="Futura Bk BT"/>
        <family val="2"/>
      </rPr>
      <t xml:space="preserve"> Corresponding to those aged 16 and over. 
</t>
    </r>
    <r>
      <rPr>
        <vertAlign val="superscript"/>
        <sz val="8"/>
        <rFont val="Futura Bk BT"/>
        <family val="2"/>
      </rPr>
      <t xml:space="preserve">3</t>
    </r>
    <r>
      <rPr>
        <sz val="8"/>
        <rFont val="Futura Bk BT"/>
        <family val="2"/>
      </rPr>
      <t xml:space="preserve"> Components may not sum to total due to rounding
</t>
    </r>
  </si>
  <si>
    <t xml:space="preserve">OBR Estimate</t>
  </si>
  <si>
    <t xml:space="preserve">OBR Forecast</t>
  </si>
  <si>
    <t xml:space="preserve">Treasury Budget 2008 forecast</t>
  </si>
  <si>
    <t xml:space="preserve">Treasury Budget 2008 extrapolation</t>
  </si>
  <si>
    <t xml:space="preserve">Chart 3.5: Potential output comparison with other forecasters</t>
  </si>
  <si>
    <t xml:space="preserve">Level of trend </t>
  </si>
  <si>
    <t xml:space="preserve">Oxford economics</t>
  </si>
  <si>
    <t xml:space="preserve">European Commission</t>
  </si>
  <si>
    <t xml:space="preserve">Bank Rate</t>
  </si>
  <si>
    <t xml:space="preserve">Short-term funding spread</t>
  </si>
  <si>
    <t xml:space="preserve">Medium-term funding spread</t>
  </si>
  <si>
    <t xml:space="preserve">MFC December 2013</t>
  </si>
  <si>
    <t xml:space="preserve">MFC March 2013</t>
  </si>
  <si>
    <t xml:space="preserve">2 year 90% LTV fixed</t>
  </si>
  <si>
    <t xml:space="preserve">2 year 75% LTV fixed</t>
  </si>
  <si>
    <t xml:space="preserve">5 year 75% LTV fixed</t>
  </si>
  <si>
    <t xml:space="preserve">2 year 75% LTV variable rate</t>
  </si>
  <si>
    <t xml:space="preserve">-</t>
  </si>
  <si>
    <t xml:space="preserve">To individuals</t>
  </si>
  <si>
    <t xml:space="preserve">To private, non-financial corporates</t>
  </si>
  <si>
    <t xml:space="preserve">Individuals, secured</t>
  </si>
  <si>
    <t xml:space="preserve">Individuals unsecured</t>
  </si>
  <si>
    <t xml:space="preserve">To SMEs</t>
  </si>
  <si>
    <t xml:space="preserve">To SMEs, new series</t>
  </si>
  <si>
    <t xml:space="preserve">Gross lending</t>
  </si>
  <si>
    <t xml:space="preserve">Net lending</t>
  </si>
  <si>
    <t xml:space="preserve">Regular repayment</t>
  </si>
  <si>
    <t xml:space="preserve">Repayment on redemption</t>
  </si>
  <si>
    <t xml:space="preserve">Other</t>
  </si>
  <si>
    <t xml:space="preserve">Germany</t>
  </si>
  <si>
    <t xml:space="preserve">France</t>
  </si>
  <si>
    <t xml:space="preserve">Spain</t>
  </si>
  <si>
    <t xml:space="preserve">Italy</t>
  </si>
  <si>
    <t xml:space="preserve">UK</t>
  </si>
  <si>
    <t xml:space="preserve">UK export markets</t>
  </si>
  <si>
    <t xml:space="preserve">World Trade</t>
  </si>
  <si>
    <t xml:space="preserve">World GDP</t>
  </si>
  <si>
    <t xml:space="preserve">Production excluding oil and gas</t>
  </si>
  <si>
    <t xml:space="preserve">Oil and gas</t>
  </si>
  <si>
    <t xml:space="preserve">Services</t>
  </si>
  <si>
    <t xml:space="preserve">Construction</t>
  </si>
  <si>
    <t xml:space="preserve">Total</t>
  </si>
  <si>
    <t xml:space="preserve">GDP</t>
  </si>
  <si>
    <t xml:space="preserve">CIPS</t>
  </si>
  <si>
    <t xml:space="preserve">2002Q1</t>
  </si>
  <si>
    <t xml:space="preserve">Subscription data</t>
  </si>
  <si>
    <t xml:space="preserve">2002Q2</t>
  </si>
  <si>
    <t xml:space="preserve">2002Q3</t>
  </si>
  <si>
    <t xml:space="preserve">2002Q4</t>
  </si>
  <si>
    <t xml:space="preserve">2003Q1</t>
  </si>
  <si>
    <t xml:space="preserve">2003Q2</t>
  </si>
  <si>
    <t xml:space="preserve">2003Q3</t>
  </si>
  <si>
    <t xml:space="preserve">2003Q4</t>
  </si>
  <si>
    <t xml:space="preserve">2004Q1</t>
  </si>
  <si>
    <t xml:space="preserve">2004Q2</t>
  </si>
  <si>
    <t xml:space="preserve">2004Q3</t>
  </si>
  <si>
    <t xml:space="preserve">2004Q4</t>
  </si>
  <si>
    <t xml:space="preserve">2005Q1</t>
  </si>
  <si>
    <t xml:space="preserve">2005Q2</t>
  </si>
  <si>
    <t xml:space="preserve">2005Q3</t>
  </si>
  <si>
    <t xml:space="preserve">2005Q4</t>
  </si>
  <si>
    <t xml:space="preserve">2006Q1</t>
  </si>
  <si>
    <t xml:space="preserve">2006Q2</t>
  </si>
  <si>
    <t xml:space="preserve">2006Q3</t>
  </si>
  <si>
    <t xml:space="preserve">Percentage change on previous quarter</t>
  </si>
  <si>
    <t xml:space="preserve">Q1</t>
  </si>
  <si>
    <t xml:space="preserve">Q2</t>
  </si>
  <si>
    <t xml:space="preserve">Q3</t>
  </si>
  <si>
    <t xml:space="preserve">Q4</t>
  </si>
  <si>
    <r>
      <rPr>
        <b val="true"/>
        <sz val="10"/>
        <rFont val="Futura Bk BT"/>
        <family val="2"/>
      </rPr>
      <t xml:space="preserve">December forecast</t>
    </r>
    <r>
      <rPr>
        <b val="true"/>
        <vertAlign val="superscript"/>
        <sz val="10"/>
        <rFont val="Futura Bk BT"/>
        <family val="2"/>
      </rPr>
      <t xml:space="preserve">1</t>
    </r>
  </si>
  <si>
    <r>
      <rPr>
        <b val="true"/>
        <sz val="10"/>
        <rFont val="Futura Bk BT"/>
        <family val="2"/>
      </rPr>
      <t xml:space="preserve">March forecast</t>
    </r>
    <r>
      <rPr>
        <b val="true"/>
        <vertAlign val="superscript"/>
        <sz val="10"/>
        <rFont val="Futura Bk BT"/>
        <family val="2"/>
      </rPr>
      <t xml:space="preserve">2</t>
    </r>
  </si>
  <si>
    <t xml:space="preserve">¹ Forecast from fourth quarter of 2013.
² Forecast from first quarter of 2013.
</t>
  </si>
  <si>
    <t xml:space="preserve">Output (non-oil GVA)</t>
  </si>
  <si>
    <t xml:space="preserve">Potential output</t>
  </si>
  <si>
    <t xml:space="preserve">Percentage points, unless otherwise stated</t>
  </si>
  <si>
    <t xml:space="preserve">Main contributions</t>
  </si>
  <si>
    <r>
      <rPr>
        <sz val="10"/>
        <rFont val="Futura Bk BT"/>
        <family val="2"/>
      </rPr>
      <t xml:space="preserve">Dwellings investment</t>
    </r>
    <r>
      <rPr>
        <vertAlign val="superscript"/>
        <sz val="10"/>
        <rFont val="Futura Bk BT"/>
        <family val="2"/>
      </rPr>
      <t xml:space="preserve">2</t>
    </r>
  </si>
  <si>
    <r>
      <rPr>
        <sz val="10"/>
        <rFont val="Futura Bk BT"/>
        <family val="2"/>
      </rPr>
      <t xml:space="preserve">Government</t>
    </r>
    <r>
      <rPr>
        <vertAlign val="superscript"/>
        <sz val="10"/>
        <rFont val="Futura Bk BT"/>
        <family val="2"/>
      </rPr>
      <t xml:space="preserve">3</t>
    </r>
  </si>
  <si>
    <t xml:space="preserve">Change in inventories</t>
  </si>
  <si>
    <r>
      <rPr>
        <vertAlign val="superscript"/>
        <sz val="8"/>
        <rFont val="Futura Bk BT"/>
        <family val="2"/>
      </rPr>
      <t xml:space="preserve">1 </t>
    </r>
    <r>
      <rPr>
        <sz val="8"/>
        <rFont val="Futura Bk BT"/>
        <family val="2"/>
      </rPr>
      <t xml:space="preserve">Components may not sum to total due to rounding and the statistical discrepancy.</t>
    </r>
  </si>
  <si>
    <r>
      <rPr>
        <vertAlign val="superscript"/>
        <sz val="8"/>
        <rFont val="Futura Bk BT"/>
        <family val="2"/>
      </rPr>
      <t xml:space="preserve">2 </t>
    </r>
    <r>
      <rPr>
        <sz val="8"/>
        <rFont val="Futura Bk BT"/>
        <family val="2"/>
      </rPr>
      <t xml:space="preserve">The sum of public corporations and private sector investment in new dwellings and improvements to dwellings.</t>
    </r>
  </si>
  <si>
    <r>
      <rPr>
        <vertAlign val="superscript"/>
        <sz val="8"/>
        <rFont val="Futura Bk BT"/>
        <family val="2"/>
      </rPr>
      <t xml:space="preserve">3 </t>
    </r>
    <r>
      <rPr>
        <sz val="8"/>
        <rFont val="Futura Bk BT"/>
        <family val="2"/>
      </rPr>
      <t xml:space="preserve">The sum of government consumption and general government investment.</t>
    </r>
  </si>
  <si>
    <t xml:space="preserve">Bank of England</t>
  </si>
  <si>
    <t xml:space="preserve">Outside average</t>
  </si>
  <si>
    <t xml:space="preserve">Annual CPI rate</t>
  </si>
  <si>
    <t xml:space="preserve">1997Q1</t>
  </si>
  <si>
    <t xml:space="preserve">1997Q2</t>
  </si>
  <si>
    <t xml:space="preserve">1997Q3</t>
  </si>
  <si>
    <t xml:space="preserve">1997Q4</t>
  </si>
  <si>
    <t xml:space="preserve">1998Q1</t>
  </si>
  <si>
    <t xml:space="preserve">1998Q2</t>
  </si>
  <si>
    <t xml:space="preserve">1998Q3</t>
  </si>
  <si>
    <t xml:space="preserve">1998Q4</t>
  </si>
  <si>
    <t xml:space="preserve">1999Q1</t>
  </si>
  <si>
    <t xml:space="preserve">1999Q2</t>
  </si>
  <si>
    <t xml:space="preserve">1999Q3</t>
  </si>
  <si>
    <t xml:space="preserve">1999Q4</t>
  </si>
  <si>
    <t xml:space="preserve">2000Q1</t>
  </si>
  <si>
    <t xml:space="preserve">2000Q2</t>
  </si>
  <si>
    <t xml:space="preserve">2000Q3</t>
  </si>
  <si>
    <t xml:space="preserve">2000Q4</t>
  </si>
  <si>
    <t xml:space="preserve">2001Q1</t>
  </si>
  <si>
    <t xml:space="preserve">2001Q2</t>
  </si>
  <si>
    <t xml:space="preserve">2001Q3</t>
  </si>
  <si>
    <t xml:space="preserve">2001Q4</t>
  </si>
  <si>
    <t xml:space="preserve">Euro area</t>
  </si>
  <si>
    <t xml:space="preserve">United Kingdom</t>
  </si>
  <si>
    <t xml:space="preserve">Euro area - Constant taxes</t>
  </si>
  <si>
    <t xml:space="preserve">United Kingdom - Constant taxes</t>
  </si>
  <si>
    <t xml:space="preserve">Food</t>
  </si>
  <si>
    <t xml:space="preserve">Utilities</t>
  </si>
  <si>
    <t xml:space="preserve">Education</t>
  </si>
  <si>
    <t xml:space="preserve">Communication</t>
  </si>
  <si>
    <t xml:space="preserve">Difference in inflation </t>
  </si>
  <si>
    <t xml:space="preserve">Total Government</t>
  </si>
  <si>
    <t xml:space="preserve">Nominal GDP</t>
  </si>
  <si>
    <t xml:space="preserve">Corporations gross operating surplus</t>
  </si>
  <si>
    <t xml:space="preserve">Net taxes on products and production</t>
  </si>
  <si>
    <t xml:space="preserve">Domestic share of car production</t>
  </si>
  <si>
    <t xml:space="preserve">Household consumption</t>
  </si>
  <si>
    <t xml:space="preserve">Motor vehicles, imports</t>
  </si>
  <si>
    <t xml:space="preserve">Motor vehicles, domestically produced</t>
  </si>
  <si>
    <t xml:space="preserve">ILO</t>
  </si>
  <si>
    <t xml:space="preserve">Claimant count</t>
  </si>
  <si>
    <t xml:space="preserve">Difference</t>
  </si>
  <si>
    <t xml:space="preserve">Total compensation per hour</t>
  </si>
  <si>
    <t xml:space="preserve">Consumer prices</t>
  </si>
  <si>
    <t xml:space="preserve">Productivity per hour</t>
  </si>
  <si>
    <t xml:space="preserve">Real consumption wage</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2013 Q1</t>
  </si>
  <si>
    <t xml:space="preserve">Real product wage</t>
  </si>
  <si>
    <t xml:space="preserve">2013 Q2</t>
  </si>
  <si>
    <t xml:space="preserve">2013 Q3</t>
  </si>
  <si>
    <t xml:space="preserve">2013 Q4</t>
  </si>
  <si>
    <t xml:space="preserve">2014 Q1</t>
  </si>
  <si>
    <t xml:space="preserve">2014 Q2</t>
  </si>
  <si>
    <t xml:space="preserve">2014 Q3</t>
  </si>
  <si>
    <t xml:space="preserve">2014 Q4</t>
  </si>
  <si>
    <t xml:space="preserve">2015 Q1</t>
  </si>
  <si>
    <t xml:space="preserve">2015 Q2</t>
  </si>
  <si>
    <t xml:space="preserve">2015 Q3</t>
  </si>
  <si>
    <t xml:space="preserve">2015 Q4</t>
  </si>
  <si>
    <t xml:space="preserve">2016 Q1</t>
  </si>
  <si>
    <t xml:space="preserve">2016 Q2</t>
  </si>
  <si>
    <t xml:space="preserve">2016 Q3</t>
  </si>
  <si>
    <t xml:space="preserve">2016 Q4</t>
  </si>
  <si>
    <t xml:space="preserve">2017 Q1</t>
  </si>
  <si>
    <t xml:space="preserve">2017 Q2</t>
  </si>
  <si>
    <t xml:space="preserve">2017 Q3</t>
  </si>
  <si>
    <t xml:space="preserve">2017 Q4</t>
  </si>
  <si>
    <t xml:space="preserve">Pre-tax labour income</t>
  </si>
  <si>
    <t xml:space="preserve">Non-labour income</t>
  </si>
  <si>
    <t xml:space="preserve">Net benefits and taxes</t>
  </si>
  <si>
    <t xml:space="preserve">Prices</t>
  </si>
  <si>
    <t xml:space="preserve">Please note that the contributions from  “Non-labour income” and “Prices” were corrected on 6/12/13. This does not affect any other series.</t>
  </si>
  <si>
    <t xml:space="preserve">New buildings</t>
  </si>
  <si>
    <t xml:space="preserve">Improvements to dwellings</t>
  </si>
  <si>
    <t xml:space="preserve">Transfer costs</t>
  </si>
  <si>
    <t xml:space="preserve">1997 Q1</t>
  </si>
  <si>
    <t xml:space="preserve">1997 Q2</t>
  </si>
  <si>
    <t xml:space="preserve">1997 Q3</t>
  </si>
  <si>
    <t xml:space="preserve">1997 Q4</t>
  </si>
  <si>
    <t xml:space="preserve">1998 Q1</t>
  </si>
  <si>
    <t xml:space="preserve">1998 Q2</t>
  </si>
  <si>
    <t xml:space="preserve">1998 Q3</t>
  </si>
  <si>
    <t xml:space="preserve">1998 Q4</t>
  </si>
  <si>
    <t xml:space="preserve">1999 Q1</t>
  </si>
  <si>
    <t xml:space="preserve">1999 Q2</t>
  </si>
  <si>
    <t xml:space="preserve">1999 Q3</t>
  </si>
  <si>
    <t xml:space="preserve">1999 Q4</t>
  </si>
  <si>
    <t xml:space="preserve">2000 Q1</t>
  </si>
  <si>
    <t xml:space="preserve">2000 Q2</t>
  </si>
  <si>
    <t xml:space="preserve">2000 Q3</t>
  </si>
  <si>
    <t xml:space="preserve">2000 Q4</t>
  </si>
  <si>
    <t xml:space="preserve">2001 Q1</t>
  </si>
  <si>
    <t xml:space="preserve">2001 Q2</t>
  </si>
  <si>
    <t xml:space="preserve">2001 Q3</t>
  </si>
  <si>
    <t xml:space="preserve">2001 Q4</t>
  </si>
  <si>
    <t xml:space="preserve">2002 Q1</t>
  </si>
  <si>
    <t xml:space="preserve">2002 Q2</t>
  </si>
  <si>
    <t xml:space="preserve">2002 Q3</t>
  </si>
  <si>
    <t xml:space="preserve">2002 Q4</t>
  </si>
  <si>
    <t xml:space="preserve">2003 Q1</t>
  </si>
  <si>
    <t xml:space="preserve">2003 Q2</t>
  </si>
  <si>
    <t xml:space="preserve">2003 Q3</t>
  </si>
  <si>
    <t xml:space="preserve">2003 Q4</t>
  </si>
  <si>
    <t xml:space="preserve">2004 Q1</t>
  </si>
  <si>
    <t xml:space="preserve">2004 Q2</t>
  </si>
  <si>
    <t xml:space="preserve">2004 Q3</t>
  </si>
  <si>
    <t xml:space="preserve">2004 Q4</t>
  </si>
  <si>
    <t xml:space="preserve">2005 Q1</t>
  </si>
  <si>
    <t xml:space="preserve">2005 Q2</t>
  </si>
  <si>
    <t xml:space="preserve">2005 Q3</t>
  </si>
  <si>
    <t xml:space="preserve">2005 Q4</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Current</t>
  </si>
  <si>
    <t xml:space="preserve">March 2013</t>
  </si>
  <si>
    <t xml:space="preserve">December 2012</t>
  </si>
  <si>
    <t xml:space="preserve">March 2012</t>
  </si>
  <si>
    <t xml:space="preserve">2018 Q1</t>
  </si>
  <si>
    <t xml:space="preserve">2018 Q2</t>
  </si>
  <si>
    <t xml:space="preserve">2018 Q3</t>
  </si>
  <si>
    <t xml:space="preserve">2018 Q4</t>
  </si>
  <si>
    <t xml:space="preserve">2019 Q1</t>
  </si>
  <si>
    <t xml:space="preserve">Pre-2013 Blue Book data</t>
  </si>
  <si>
    <t xml:space="preserve">Bank of England agents score - manufacturing</t>
  </si>
  <si>
    <t xml:space="preserve">Bank of England agents score - services</t>
  </si>
  <si>
    <t xml:space="preserve">CBI investment intentions</t>
  </si>
  <si>
    <t xml:space="preserve">Subscription only data</t>
  </si>
  <si>
    <t xml:space="preserve">Business investment share of real GDP</t>
  </si>
  <si>
    <t xml:space="preserve">1980 Q1</t>
  </si>
  <si>
    <t xml:space="preserve">1980 Q2</t>
  </si>
  <si>
    <t xml:space="preserve">1980 Q3</t>
  </si>
  <si>
    <t xml:space="preserve">1980 Q4</t>
  </si>
  <si>
    <t xml:space="preserve">1981 Q1</t>
  </si>
  <si>
    <t xml:space="preserve">1981 Q2</t>
  </si>
  <si>
    <t xml:space="preserve">1981 Q3</t>
  </si>
  <si>
    <t xml:space="preserve">1981 Q4</t>
  </si>
  <si>
    <t xml:space="preserve">1982 Q1</t>
  </si>
  <si>
    <t xml:space="preserve">1982 Q2</t>
  </si>
  <si>
    <t xml:space="preserve">1982 Q3</t>
  </si>
  <si>
    <t xml:space="preserve">1982 Q4</t>
  </si>
  <si>
    <t xml:space="preserve">1983 Q1</t>
  </si>
  <si>
    <t xml:space="preserve">1983 Q2</t>
  </si>
  <si>
    <t xml:space="preserve">1983 Q3</t>
  </si>
  <si>
    <t xml:space="preserve">1983 Q4</t>
  </si>
  <si>
    <t xml:space="preserve">1984 Q1</t>
  </si>
  <si>
    <t xml:space="preserve">1984 Q2</t>
  </si>
  <si>
    <t xml:space="preserve">1984 Q3</t>
  </si>
  <si>
    <t xml:space="preserve">1984 Q4</t>
  </si>
  <si>
    <t xml:space="preserve">1985 Q1</t>
  </si>
  <si>
    <t xml:space="preserve">1985 Q2</t>
  </si>
  <si>
    <t xml:space="preserve">1985 Q3</t>
  </si>
  <si>
    <t xml:space="preserve">1985 Q4</t>
  </si>
  <si>
    <t xml:space="preserve">1986 Q1</t>
  </si>
  <si>
    <t xml:space="preserve">1986 Q2</t>
  </si>
  <si>
    <t xml:space="preserve">1986 Q3</t>
  </si>
  <si>
    <t xml:space="preserve">1986 Q4</t>
  </si>
  <si>
    <t xml:space="preserve">1987 Q1</t>
  </si>
  <si>
    <t xml:space="preserve">1987 Q2</t>
  </si>
  <si>
    <t xml:space="preserve">1987 Q3</t>
  </si>
  <si>
    <t xml:space="preserve">1987 Q4</t>
  </si>
  <si>
    <t xml:space="preserve">1988 Q1</t>
  </si>
  <si>
    <t xml:space="preserve">1988 Q2</t>
  </si>
  <si>
    <t xml:space="preserve">1988 Q3</t>
  </si>
  <si>
    <t xml:space="preserve">1988 Q4</t>
  </si>
  <si>
    <t xml:space="preserve">1989 Q1</t>
  </si>
  <si>
    <t xml:space="preserve">1989 Q2</t>
  </si>
  <si>
    <t xml:space="preserve">1989 Q3</t>
  </si>
  <si>
    <t xml:space="preserve">1989 Q4</t>
  </si>
  <si>
    <t xml:space="preserve">1990 Q1</t>
  </si>
  <si>
    <t xml:space="preserve">1990 Q2</t>
  </si>
  <si>
    <t xml:space="preserve">1990 Q3</t>
  </si>
  <si>
    <t xml:space="preserve">1990 Q4</t>
  </si>
  <si>
    <t xml:space="preserve">1991 Q1</t>
  </si>
  <si>
    <t xml:space="preserve">1991 Q2</t>
  </si>
  <si>
    <t xml:space="preserve">1991 Q3</t>
  </si>
  <si>
    <t xml:space="preserve">1991 Q4</t>
  </si>
  <si>
    <t xml:space="preserve">1992 Q1</t>
  </si>
  <si>
    <t xml:space="preserve">1992 Q2</t>
  </si>
  <si>
    <t xml:space="preserve">1992 Q3</t>
  </si>
  <si>
    <t xml:space="preserve">1992 Q4</t>
  </si>
  <si>
    <t xml:space="preserve">1993 Q1</t>
  </si>
  <si>
    <t xml:space="preserve">1993 Q2</t>
  </si>
  <si>
    <t xml:space="preserve">1993 Q3</t>
  </si>
  <si>
    <t xml:space="preserve">1993 Q4</t>
  </si>
  <si>
    <t xml:space="preserve">1994 Q1</t>
  </si>
  <si>
    <t xml:space="preserve">1994 Q2</t>
  </si>
  <si>
    <t xml:space="preserve">1994 Q3</t>
  </si>
  <si>
    <t xml:space="preserve">1994 Q4</t>
  </si>
  <si>
    <t xml:space="preserve">1995 Q1</t>
  </si>
  <si>
    <t xml:space="preserve">1995 Q2</t>
  </si>
  <si>
    <t xml:space="preserve">1995 Q3</t>
  </si>
  <si>
    <t xml:space="preserve">1995 Q4</t>
  </si>
  <si>
    <t xml:space="preserve">1996 Q1</t>
  </si>
  <si>
    <t xml:space="preserve">1996 Q2</t>
  </si>
  <si>
    <t xml:space="preserve">1996 Q3</t>
  </si>
  <si>
    <t xml:space="preserve">1996 Q4</t>
  </si>
  <si>
    <t xml:space="preserve">Nominal Growth</t>
  </si>
  <si>
    <t xml:space="preserve">Real growth</t>
  </si>
  <si>
    <t xml:space="preserve">Deflator growth</t>
  </si>
  <si>
    <t xml:space="preserve">Q31992 - Q3 2010</t>
  </si>
  <si>
    <t xml:space="preserve">Q3 2010 - Q3 2013</t>
  </si>
  <si>
    <t xml:space="preserve">Government Consumption share of nominal GDP</t>
  </si>
  <si>
    <t xml:space="preserve">1948 Q1</t>
  </si>
  <si>
    <t xml:space="preserve">1948 Q2</t>
  </si>
  <si>
    <t xml:space="preserve">1948 Q3</t>
  </si>
  <si>
    <t xml:space="preserve">1948 Q4</t>
  </si>
  <si>
    <t xml:space="preserve">1949 Q1</t>
  </si>
  <si>
    <t xml:space="preserve">1949 Q2</t>
  </si>
  <si>
    <t xml:space="preserve">1949 Q3</t>
  </si>
  <si>
    <t xml:space="preserve">1949 Q4</t>
  </si>
  <si>
    <t xml:space="preserve">1950 Q1</t>
  </si>
  <si>
    <t xml:space="preserve">1950 Q2</t>
  </si>
  <si>
    <t xml:space="preserve">1950 Q3</t>
  </si>
  <si>
    <t xml:space="preserve">1950 Q4</t>
  </si>
  <si>
    <t xml:space="preserve">1951 Q1</t>
  </si>
  <si>
    <t xml:space="preserve">1951 Q2</t>
  </si>
  <si>
    <t xml:space="preserve">1951 Q3</t>
  </si>
  <si>
    <t xml:space="preserve">1951 Q4</t>
  </si>
  <si>
    <t xml:space="preserve">1952 Q1</t>
  </si>
  <si>
    <t xml:space="preserve">1952 Q2</t>
  </si>
  <si>
    <t xml:space="preserve">1952 Q3</t>
  </si>
  <si>
    <t xml:space="preserve">1952 Q4</t>
  </si>
  <si>
    <t xml:space="preserve">1953 Q1</t>
  </si>
  <si>
    <t xml:space="preserve">1953 Q2</t>
  </si>
  <si>
    <t xml:space="preserve">1953 Q3</t>
  </si>
  <si>
    <t xml:space="preserve">1953 Q4</t>
  </si>
  <si>
    <t xml:space="preserve">1954 Q1</t>
  </si>
  <si>
    <t xml:space="preserve">1954 Q2</t>
  </si>
  <si>
    <t xml:space="preserve">1954 Q3</t>
  </si>
  <si>
    <t xml:space="preserve">1954 Q4</t>
  </si>
  <si>
    <t xml:space="preserve">1955 Q1</t>
  </si>
  <si>
    <t xml:space="preserve">1955 Q2</t>
  </si>
  <si>
    <t xml:space="preserve">1955 Q3</t>
  </si>
  <si>
    <t xml:space="preserve">1955 Q4</t>
  </si>
  <si>
    <t xml:space="preserve">1956 Q1</t>
  </si>
  <si>
    <t xml:space="preserve">1956 Q2</t>
  </si>
  <si>
    <t xml:space="preserve">1956 Q3</t>
  </si>
  <si>
    <t xml:space="preserve">1956 Q4</t>
  </si>
  <si>
    <t xml:space="preserve">1957 Q1</t>
  </si>
  <si>
    <t xml:space="preserve">1957 Q2</t>
  </si>
  <si>
    <t xml:space="preserve">1957 Q3</t>
  </si>
  <si>
    <t xml:space="preserve">1957 Q4</t>
  </si>
  <si>
    <t xml:space="preserve">1958 Q1</t>
  </si>
  <si>
    <t xml:space="preserve">1958 Q2</t>
  </si>
  <si>
    <t xml:space="preserve">1958 Q3</t>
  </si>
  <si>
    <t xml:space="preserve">1958 Q4</t>
  </si>
  <si>
    <t xml:space="preserve">1959 Q1</t>
  </si>
  <si>
    <t xml:space="preserve">1959 Q2</t>
  </si>
  <si>
    <t xml:space="preserve">1959 Q3</t>
  </si>
  <si>
    <t xml:space="preserve">1959 Q4</t>
  </si>
  <si>
    <t xml:space="preserve">1960 Q1</t>
  </si>
  <si>
    <t xml:space="preserve">1960 Q2</t>
  </si>
  <si>
    <t xml:space="preserve">1960 Q3</t>
  </si>
  <si>
    <t xml:space="preserve">1960 Q4</t>
  </si>
  <si>
    <t xml:space="preserve">1961 Q1</t>
  </si>
  <si>
    <t xml:space="preserve">1961 Q2</t>
  </si>
  <si>
    <t xml:space="preserve">1961 Q3</t>
  </si>
  <si>
    <t xml:space="preserve">1961 Q4</t>
  </si>
  <si>
    <t xml:space="preserve">1962 Q1</t>
  </si>
  <si>
    <t xml:space="preserve">1962 Q2</t>
  </si>
  <si>
    <t xml:space="preserve">1962 Q3</t>
  </si>
  <si>
    <t xml:space="preserve">1962 Q4</t>
  </si>
  <si>
    <t xml:space="preserve">1963 Q1</t>
  </si>
  <si>
    <t xml:space="preserve">1963 Q2</t>
  </si>
  <si>
    <t xml:space="preserve">1963 Q3</t>
  </si>
  <si>
    <t xml:space="preserve">1963 Q4</t>
  </si>
  <si>
    <t xml:space="preserve">1964 Q1</t>
  </si>
  <si>
    <t xml:space="preserve">1964 Q2</t>
  </si>
  <si>
    <t xml:space="preserve">1964 Q3</t>
  </si>
  <si>
    <t xml:space="preserve">1964 Q4</t>
  </si>
  <si>
    <t xml:space="preserve">1965 Q1</t>
  </si>
  <si>
    <t xml:space="preserve">1965 Q2</t>
  </si>
  <si>
    <t xml:space="preserve">1965 Q3</t>
  </si>
  <si>
    <t xml:space="preserve">1965 Q4</t>
  </si>
  <si>
    <t xml:space="preserve">1966 Q1</t>
  </si>
  <si>
    <t xml:space="preserve">1966 Q2</t>
  </si>
  <si>
    <t xml:space="preserve">1966 Q3</t>
  </si>
  <si>
    <t xml:space="preserve">1966 Q4</t>
  </si>
  <si>
    <t xml:space="preserve">1967 Q1</t>
  </si>
  <si>
    <t xml:space="preserve">1967 Q2</t>
  </si>
  <si>
    <t xml:space="preserve">1967 Q3</t>
  </si>
  <si>
    <t xml:space="preserve">1967 Q4</t>
  </si>
  <si>
    <t xml:space="preserve">1968 Q1</t>
  </si>
  <si>
    <t xml:space="preserve">1968 Q2</t>
  </si>
  <si>
    <t xml:space="preserve">1968 Q3</t>
  </si>
  <si>
    <t xml:space="preserve">1968 Q4</t>
  </si>
  <si>
    <t xml:space="preserve">1969 Q1</t>
  </si>
  <si>
    <t xml:space="preserve">1969 Q2</t>
  </si>
  <si>
    <t xml:space="preserve">1969 Q3</t>
  </si>
  <si>
    <t xml:space="preserve">1969 Q4</t>
  </si>
  <si>
    <t xml:space="preserve">1970 Q1</t>
  </si>
  <si>
    <t xml:space="preserve">1970 Q2</t>
  </si>
  <si>
    <t xml:space="preserve">1970 Q3</t>
  </si>
  <si>
    <t xml:space="preserve">1970 Q4</t>
  </si>
  <si>
    <t xml:space="preserve">1971 Q1</t>
  </si>
  <si>
    <t xml:space="preserve">1971 Q2</t>
  </si>
  <si>
    <t xml:space="preserve">1971 Q3</t>
  </si>
  <si>
    <t xml:space="preserve">1971 Q4</t>
  </si>
  <si>
    <t xml:space="preserve">1972 Q1</t>
  </si>
  <si>
    <t xml:space="preserve">1972 Q2</t>
  </si>
  <si>
    <t xml:space="preserve">1972 Q3</t>
  </si>
  <si>
    <t xml:space="preserve">1972 Q4</t>
  </si>
  <si>
    <t xml:space="preserve">1973 Q1</t>
  </si>
  <si>
    <t xml:space="preserve">1973 Q2</t>
  </si>
  <si>
    <t xml:space="preserve">1973 Q3</t>
  </si>
  <si>
    <t xml:space="preserve">1973 Q4</t>
  </si>
  <si>
    <t xml:space="preserve">1974 Q1</t>
  </si>
  <si>
    <t xml:space="preserve">1974 Q2</t>
  </si>
  <si>
    <t xml:space="preserve">1974 Q3</t>
  </si>
  <si>
    <t xml:space="preserve">1974 Q4</t>
  </si>
  <si>
    <t xml:space="preserve">1975 Q1</t>
  </si>
  <si>
    <t xml:space="preserve">1975 Q2</t>
  </si>
  <si>
    <t xml:space="preserve">1975 Q3</t>
  </si>
  <si>
    <t xml:space="preserve">1975 Q4</t>
  </si>
  <si>
    <t xml:space="preserve">1976 Q1</t>
  </si>
  <si>
    <t xml:space="preserve">1976 Q2</t>
  </si>
  <si>
    <t xml:space="preserve">1976 Q3</t>
  </si>
  <si>
    <t xml:space="preserve">1976 Q4</t>
  </si>
  <si>
    <t xml:space="preserve">1977 Q1</t>
  </si>
  <si>
    <t xml:space="preserve">1977 Q2</t>
  </si>
  <si>
    <t xml:space="preserve">1977 Q3</t>
  </si>
  <si>
    <t xml:space="preserve">1977 Q4</t>
  </si>
  <si>
    <t xml:space="preserve">1978 Q1</t>
  </si>
  <si>
    <t xml:space="preserve">1978 Q2</t>
  </si>
  <si>
    <t xml:space="preserve">1978 Q3</t>
  </si>
  <si>
    <t xml:space="preserve">1978 Q4</t>
  </si>
  <si>
    <t xml:space="preserve">1979 Q1</t>
  </si>
  <si>
    <t xml:space="preserve">1979 Q2</t>
  </si>
  <si>
    <t xml:space="preserve">1979 Q3</t>
  </si>
  <si>
    <t xml:space="preserve">1979 Q4</t>
  </si>
  <si>
    <t xml:space="preserve">Export Market Share</t>
  </si>
  <si>
    <t xml:space="preserve">Private Consumption</t>
  </si>
  <si>
    <t xml:space="preserve">Government Consumption</t>
  </si>
  <si>
    <t xml:space="preserve">Investment</t>
  </si>
  <si>
    <t xml:space="preserve">Outward, UK assets</t>
  </si>
  <si>
    <t xml:space="preserve">Inward, UK liabilities</t>
  </si>
  <si>
    <t xml:space="preserve">Net</t>
  </si>
  <si>
    <t xml:space="preserve">Current balance</t>
  </si>
  <si>
    <t xml:space="preserve">Transfers and other</t>
  </si>
  <si>
    <t xml:space="preserve">Trade balance</t>
  </si>
  <si>
    <t xml:space="preserve">Net investment income</t>
  </si>
  <si>
    <t xml:space="preserve">Household</t>
  </si>
  <si>
    <t xml:space="preserve">Corporate</t>
  </si>
  <si>
    <t xml:space="preserve">Public</t>
  </si>
  <si>
    <t xml:space="preserve">Rest of world</t>
  </si>
  <si>
    <t xml:space="preserve">Per cent</t>
  </si>
  <si>
    <t xml:space="preserve">OBR (March 2013)</t>
  </si>
  <si>
    <t xml:space="preserve">GDP growth</t>
  </si>
  <si>
    <t xml:space="preserve">CPI inflation</t>
  </si>
  <si>
    <t xml:space="preserve">Output gap</t>
  </si>
  <si>
    <t xml:space="preserve">IMF (October 2012)</t>
  </si>
  <si>
    <r>
      <rPr>
        <sz val="10"/>
        <rFont val="Futura Bk BT"/>
        <family val="2"/>
      </rPr>
      <t xml:space="preserve">GDP growth</t>
    </r>
    <r>
      <rPr>
        <vertAlign val="superscript"/>
        <sz val="10"/>
        <rFont val="Futura Bk BT"/>
        <family val="2"/>
      </rPr>
      <t xml:space="preserve">1</t>
    </r>
  </si>
  <si>
    <t xml:space="preserve">OECD (November 2012)</t>
  </si>
  <si>
    <t xml:space="preserve">EC (February 2013)</t>
  </si>
  <si>
    <t xml:space="preserve">NIESR (February 2013)</t>
  </si>
  <si>
    <t xml:space="preserve">Bank of England (February 2013)</t>
  </si>
  <si>
    <r>
      <rPr>
        <sz val="10"/>
        <rFont val="Futura Bk BT"/>
        <family val="2"/>
      </rPr>
      <t xml:space="preserve">GDP growth (mode)</t>
    </r>
    <r>
      <rPr>
        <vertAlign val="superscript"/>
        <sz val="10"/>
        <rFont val="Futura Bk BT"/>
        <family val="2"/>
      </rPr>
      <t xml:space="preserve">2</t>
    </r>
  </si>
  <si>
    <r>
      <rPr>
        <sz val="10"/>
        <rFont val="Futura Bk BT"/>
        <family val="2"/>
      </rPr>
      <t xml:space="preserve">CPI inflation (mode)</t>
    </r>
    <r>
      <rPr>
        <vertAlign val="superscript"/>
        <sz val="10"/>
        <rFont val="Futura Bk BT"/>
        <family val="2"/>
      </rPr>
      <t xml:space="preserve">2</t>
    </r>
  </si>
  <si>
    <t xml:space="preserve">Oxford Economics (March 2013)</t>
  </si>
  <si>
    <r>
      <rPr>
        <vertAlign val="superscript"/>
        <sz val="8"/>
        <rFont val="Futura Bk BT"/>
        <family val="2"/>
      </rPr>
      <t xml:space="preserve">1 </t>
    </r>
    <r>
      <rPr>
        <sz val="8"/>
        <rFont val="Futura Bk BT"/>
        <family val="2"/>
      </rPr>
      <t xml:space="preserve">Output gap not published</t>
    </r>
  </si>
  <si>
    <r>
      <rPr>
        <vertAlign val="superscript"/>
        <sz val="8"/>
        <rFont val="Futura Bk BT"/>
        <family val="2"/>
      </rPr>
      <t xml:space="preserve">2</t>
    </r>
    <r>
      <rPr>
        <sz val="8"/>
        <rFont val="Futura Bk BT"/>
        <family val="2"/>
      </rPr>
      <t xml:space="preserve"> Forecast based on market interest rates and the Bank of England's 'backcast' for GDP growth.</t>
    </r>
  </si>
  <si>
    <r>
      <rPr>
        <vertAlign val="superscript"/>
        <sz val="8"/>
        <rFont val="Futura Bk BT"/>
        <family val="2"/>
      </rPr>
      <t xml:space="preserve">3</t>
    </r>
    <r>
      <rPr>
        <sz val="8"/>
        <rFont val="Futura Bk BT"/>
        <family val="2"/>
      </rPr>
      <t xml:space="preserve"> Fourth quarter year-on-year growth rate</t>
    </r>
  </si>
  <si>
    <t xml:space="preserve">UK economy</t>
  </si>
  <si>
    <t xml:space="preserve">Nominal GDP         </t>
  </si>
  <si>
    <t xml:space="preserve">Expenditure components of GDP </t>
  </si>
  <si>
    <t xml:space="preserve">Domestic demand</t>
  </si>
  <si>
    <t xml:space="preserve">Household consumption¹</t>
  </si>
  <si>
    <t xml:space="preserve">Fixed investment</t>
  </si>
  <si>
    <t xml:space="preserve">Business</t>
  </si>
  <si>
    <t xml:space="preserve">General government²</t>
  </si>
  <si>
    <t xml:space="preserve">Private dwellings²</t>
  </si>
  <si>
    <r>
      <rPr>
        <sz val="10"/>
        <color rgb="FF000000"/>
        <rFont val="Futura Bk BT"/>
        <family val="2"/>
      </rPr>
      <t xml:space="preserve">Change in inventories</t>
    </r>
    <r>
      <rPr>
        <vertAlign val="superscript"/>
        <sz val="10"/>
        <color rgb="FF000000"/>
        <rFont val="Futura Bk BT"/>
        <family val="2"/>
      </rPr>
      <t xml:space="preserve">3</t>
    </r>
  </si>
  <si>
    <t xml:space="preserve">Exports of goods and services</t>
  </si>
  <si>
    <t xml:space="preserve">Imports of goods and services</t>
  </si>
  <si>
    <t xml:space="preserve">Balance of payments current account</t>
  </si>
  <si>
    <t xml:space="preserve">RPI</t>
  </si>
  <si>
    <t xml:space="preserve">GDP deflator at market prices</t>
  </si>
  <si>
    <t xml:space="preserve">Wages and salaries</t>
  </si>
  <si>
    <r>
      <rPr>
        <sz val="10"/>
        <color rgb="FF000000"/>
        <rFont val="Futura Bk BT"/>
        <family val="2"/>
      </rPr>
      <t xml:space="preserve">Average earnings</t>
    </r>
    <r>
      <rPr>
        <vertAlign val="superscript"/>
        <sz val="10"/>
        <color rgb="FF000000"/>
        <rFont val="Futura Bk BT"/>
        <family val="2"/>
      </rPr>
      <t xml:space="preserve">4</t>
    </r>
  </si>
  <si>
    <t xml:space="preserve">Household sector</t>
  </si>
  <si>
    <t xml:space="preserve">Real household disposable income</t>
  </si>
  <si>
    <t xml:space="preserve">Saving ratio (level, per cent)</t>
  </si>
  <si>
    <t xml:space="preserve">House prices</t>
  </si>
  <si>
    <t xml:space="preserve">World economy</t>
  </si>
  <si>
    <t xml:space="preserve">World GDP at purchasing power parity</t>
  </si>
  <si>
    <t xml:space="preserve">Euro area GDP</t>
  </si>
  <si>
    <t xml:space="preserve">World trade in goods and services</t>
  </si>
  <si>
    <r>
      <rPr>
        <sz val="10"/>
        <color rgb="FF000000"/>
        <rFont val="Futura Bk BT"/>
        <family val="2"/>
      </rPr>
      <t xml:space="preserve">UK export markets</t>
    </r>
    <r>
      <rPr>
        <vertAlign val="superscript"/>
        <sz val="10"/>
        <color rgb="FF000000"/>
        <rFont val="Futura Bk BT"/>
        <family val="2"/>
      </rPr>
      <t xml:space="preserve">5</t>
    </r>
  </si>
  <si>
    <t xml:space="preserve">¹ Includes households and non-profit institutions serving households</t>
  </si>
  <si>
    <r>
      <rPr>
        <vertAlign val="superscript"/>
        <sz val="8"/>
        <color rgb="FF000000"/>
        <rFont val="Futura Bk BT"/>
        <family val="2"/>
      </rPr>
      <t xml:space="preserve">2 </t>
    </r>
    <r>
      <rPr>
        <sz val="8"/>
        <color rgb="FF000000"/>
        <rFont val="Futura Bk BT"/>
        <family val="2"/>
      </rPr>
      <t xml:space="preserve">Includes transfer costs of non-produced assets</t>
    </r>
  </si>
  <si>
    <r>
      <rPr>
        <vertAlign val="superscript"/>
        <sz val="8"/>
        <color rgb="FF000000"/>
        <rFont val="Futura Bk BT"/>
        <family val="2"/>
      </rPr>
      <t xml:space="preserve">3 </t>
    </r>
    <r>
      <rPr>
        <sz val="8"/>
        <color rgb="FF000000"/>
        <rFont val="Futura Bk BT"/>
        <family val="2"/>
      </rPr>
      <t xml:space="preserve">Contribution to GDP growth, percentage points</t>
    </r>
  </si>
  <si>
    <r>
      <rPr>
        <vertAlign val="superscript"/>
        <sz val="8"/>
        <color rgb="FF000000"/>
        <rFont val="Futura Bk BT"/>
        <family val="2"/>
      </rPr>
      <t xml:space="preserve">4 </t>
    </r>
    <r>
      <rPr>
        <sz val="8"/>
        <color rgb="FF000000"/>
        <rFont val="Futura Bk BT"/>
        <family val="2"/>
      </rPr>
      <t xml:space="preserve">Wages and salaries divided by employees</t>
    </r>
  </si>
  <si>
    <r>
      <rPr>
        <vertAlign val="superscript"/>
        <sz val="8"/>
        <color rgb="FF000000"/>
        <rFont val="Futura Bk BT"/>
        <family val="2"/>
      </rPr>
      <t xml:space="preserve">5 </t>
    </r>
    <r>
      <rPr>
        <sz val="8"/>
        <color rgb="FF000000"/>
        <rFont val="Futura Bk BT"/>
        <family val="2"/>
      </rPr>
      <t xml:space="preserve">Other countries' imports of goods and services weighted according to the importance of those countries in the UK's total exports</t>
    </r>
  </si>
  <si>
    <r>
      <rPr>
        <sz val="10"/>
        <color rgb="FF000000"/>
        <rFont val="Futura Bk BT"/>
        <family val="2"/>
      </rPr>
      <t xml:space="preserve">GDP level (2012=100)</t>
    </r>
    <r>
      <rPr>
        <vertAlign val="superscript"/>
        <sz val="10"/>
        <color rgb="FF000000"/>
        <rFont val="Futura Bk BT"/>
        <family val="2"/>
      </rPr>
      <t xml:space="preserve">1</t>
    </r>
  </si>
  <si>
    <r>
      <rPr>
        <sz val="10"/>
        <color rgb="FF000000"/>
        <rFont val="Futura Bk BT"/>
        <family val="2"/>
      </rPr>
      <t xml:space="preserve">Household consumption</t>
    </r>
    <r>
      <rPr>
        <vertAlign val="superscript"/>
        <sz val="10"/>
        <color rgb="FF000000"/>
        <rFont val="Futura Bk BT"/>
        <family val="2"/>
      </rPr>
      <t xml:space="preserve">2</t>
    </r>
  </si>
  <si>
    <r>
      <rPr>
        <sz val="10"/>
        <color rgb="FF000000"/>
        <rFont val="Futura Bk BT"/>
        <family val="2"/>
      </rPr>
      <t xml:space="preserve">General government</t>
    </r>
    <r>
      <rPr>
        <vertAlign val="superscript"/>
        <sz val="10"/>
        <color rgb="FF000000"/>
        <rFont val="Futura Bk BT"/>
        <family val="2"/>
      </rPr>
      <t xml:space="preserve">3</t>
    </r>
  </si>
  <si>
    <r>
      <rPr>
        <sz val="10"/>
        <color rgb="FF000000"/>
        <rFont val="Futura Bk BT"/>
        <family val="2"/>
      </rPr>
      <t xml:space="preserve">Private dwellings</t>
    </r>
    <r>
      <rPr>
        <vertAlign val="superscript"/>
        <sz val="10"/>
        <color rgb="FF000000"/>
        <rFont val="Futura Bk BT"/>
        <family val="2"/>
      </rPr>
      <t xml:space="preserve">3</t>
    </r>
  </si>
  <si>
    <r>
      <rPr>
        <sz val="10"/>
        <color rgb="FF000000"/>
        <rFont val="Futura Bk BT"/>
        <family val="2"/>
      </rPr>
      <t xml:space="preserve">Change in inventories</t>
    </r>
    <r>
      <rPr>
        <vertAlign val="superscript"/>
        <sz val="10"/>
        <color rgb="FF000000"/>
        <rFont val="Futura Bk BT"/>
        <family val="2"/>
      </rPr>
      <t xml:space="preserve">4</t>
    </r>
  </si>
  <si>
    <r>
      <rPr>
        <sz val="10"/>
        <color rgb="FF000000"/>
        <rFont val="Futura Bk BT"/>
        <family val="2"/>
      </rPr>
      <t xml:space="preserve">Average earnings</t>
    </r>
    <r>
      <rPr>
        <vertAlign val="superscript"/>
        <sz val="10"/>
        <color rgb="FF000000"/>
        <rFont val="Futura Bk BT"/>
        <family val="2"/>
      </rPr>
      <t xml:space="preserve">5</t>
    </r>
  </si>
  <si>
    <r>
      <rPr>
        <sz val="10"/>
        <color rgb="FF000000"/>
        <rFont val="Futura Bk BT"/>
        <family val="2"/>
      </rPr>
      <t xml:space="preserve">UK export markets</t>
    </r>
    <r>
      <rPr>
        <vertAlign val="superscript"/>
        <sz val="10"/>
        <color rgb="FF000000"/>
        <rFont val="Futura Bk BT"/>
        <family val="2"/>
      </rPr>
      <t xml:space="preserve">6</t>
    </r>
  </si>
  <si>
    <r>
      <rPr>
        <vertAlign val="superscript"/>
        <sz val="8"/>
        <color rgb="FF000000"/>
        <rFont val="Futura Bk BT"/>
        <family val="2"/>
      </rPr>
      <t xml:space="preserve">1</t>
    </r>
    <r>
      <rPr>
        <sz val="8"/>
        <color rgb="FF000000"/>
        <rFont val="Futura Bk BT"/>
        <family val="2"/>
      </rPr>
      <t xml:space="preserve"> Per cent change since March</t>
    </r>
  </si>
  <si>
    <r>
      <rPr>
        <vertAlign val="superscript"/>
        <sz val="8"/>
        <color rgb="FF000000"/>
        <rFont val="Futura Bk BT"/>
        <family val="2"/>
      </rPr>
      <t xml:space="preserve">2</t>
    </r>
    <r>
      <rPr>
        <sz val="8"/>
        <color rgb="FF000000"/>
        <rFont val="Futura Bk BT"/>
        <family val="2"/>
      </rPr>
      <t xml:space="preserve"> Includes households and non-profit institutions serving households</t>
    </r>
  </si>
  <si>
    <r>
      <rPr>
        <vertAlign val="superscript"/>
        <sz val="8"/>
        <color rgb="FF000000"/>
        <rFont val="Futura Bk BT"/>
        <family val="2"/>
      </rPr>
      <t xml:space="preserve">3 </t>
    </r>
    <r>
      <rPr>
        <sz val="8"/>
        <color rgb="FF000000"/>
        <rFont val="Futura Bk BT"/>
        <family val="2"/>
      </rPr>
      <t xml:space="preserve">Includes transfer costs of non-produced assets</t>
    </r>
  </si>
  <si>
    <r>
      <rPr>
        <vertAlign val="superscript"/>
        <sz val="8"/>
        <color rgb="FF000000"/>
        <rFont val="Futura Bk BT"/>
        <family val="2"/>
      </rPr>
      <t xml:space="preserve">4 </t>
    </r>
    <r>
      <rPr>
        <sz val="8"/>
        <color rgb="FF000000"/>
        <rFont val="Futura Bk BT"/>
        <family val="2"/>
      </rPr>
      <t xml:space="preserve">Contribution to GDP growth, percentage points</t>
    </r>
  </si>
  <si>
    <r>
      <rPr>
        <vertAlign val="superscript"/>
        <sz val="8"/>
        <color rgb="FF000000"/>
        <rFont val="Futura Bk BT"/>
        <family val="2"/>
      </rPr>
      <t xml:space="preserve">5 </t>
    </r>
    <r>
      <rPr>
        <sz val="8"/>
        <color rgb="FF000000"/>
        <rFont val="Futura Bk BT"/>
        <family val="2"/>
      </rPr>
      <t xml:space="preserve">Wages and salaries divided by employees</t>
    </r>
  </si>
  <si>
    <r>
      <rPr>
        <vertAlign val="superscript"/>
        <sz val="8"/>
        <color rgb="FF000000"/>
        <rFont val="Futura Bk BT"/>
        <family val="2"/>
      </rPr>
      <t xml:space="preserve">6</t>
    </r>
    <r>
      <rPr>
        <sz val="8"/>
        <color rgb="FF000000"/>
        <rFont val="Futura Bk BT"/>
        <family val="2"/>
      </rPr>
      <t xml:space="preserve"> Other countries' imports of goods and services weighted according to the importance of those countries in the UK's total exports</t>
    </r>
  </si>
  <si>
    <t xml:space="preserve">Percentage change on previous year unless otherwise specified</t>
  </si>
  <si>
    <t xml:space="preserve">GDP and its components</t>
  </si>
  <si>
    <t xml:space="preserve">Real GDP</t>
  </si>
  <si>
    <r>
      <rPr>
        <sz val="10"/>
        <rFont val="Futura Bk BT"/>
        <family val="2"/>
      </rPr>
      <t xml:space="preserve">Nominal GDP (£ billion)</t>
    </r>
    <r>
      <rPr>
        <vertAlign val="superscript"/>
        <sz val="10"/>
        <rFont val="Futura Bk BT"/>
        <family val="2"/>
      </rPr>
      <t xml:space="preserve">1</t>
    </r>
  </si>
  <si>
    <r>
      <rPr>
        <sz val="10"/>
        <rFont val="Futura Bk BT"/>
        <family val="2"/>
      </rPr>
      <t xml:space="preserve">Nominal GDP</t>
    </r>
    <r>
      <rPr>
        <vertAlign val="superscript"/>
        <sz val="10"/>
        <rFont val="Futura Bk BT"/>
        <family val="2"/>
      </rPr>
      <t xml:space="preserve">1</t>
    </r>
  </si>
  <si>
    <t xml:space="preserve">Nominal GDP (centred end-March) </t>
  </si>
  <si>
    <r>
      <rPr>
        <sz val="10"/>
        <rFont val="Futura Bk BT"/>
        <family val="2"/>
      </rPr>
      <t xml:space="preserve">Wages and salaries</t>
    </r>
    <r>
      <rPr>
        <vertAlign val="superscript"/>
        <sz val="10"/>
        <rFont val="Futura Bk BT"/>
        <family val="2"/>
      </rPr>
      <t xml:space="preserve">2</t>
    </r>
  </si>
  <si>
    <r>
      <rPr>
        <sz val="10"/>
        <rFont val="Futura Bk BT"/>
        <family val="2"/>
      </rPr>
      <t xml:space="preserve">Non-oil PNFC profits</t>
    </r>
    <r>
      <rPr>
        <vertAlign val="superscript"/>
        <sz val="10"/>
        <rFont val="Futura Bk BT"/>
        <family val="2"/>
      </rPr>
      <t xml:space="preserve">2,3</t>
    </r>
  </si>
  <si>
    <r>
      <rPr>
        <sz val="10"/>
        <rFont val="Futura Bk BT"/>
        <family val="2"/>
      </rPr>
      <t xml:space="preserve">Non-oil PNFC net taxable income</t>
    </r>
    <r>
      <rPr>
        <vertAlign val="superscript"/>
        <sz val="10"/>
        <rFont val="Futura Bk BT"/>
        <family val="2"/>
      </rPr>
      <t xml:space="preserve">2,3</t>
    </r>
  </si>
  <si>
    <r>
      <rPr>
        <sz val="10"/>
        <rFont val="Futura Bk BT"/>
        <family val="2"/>
      </rPr>
      <t xml:space="preserve">Consumer spending</t>
    </r>
    <r>
      <rPr>
        <vertAlign val="superscript"/>
        <sz val="10"/>
        <rFont val="Futura Bk BT"/>
        <family val="2"/>
      </rPr>
      <t xml:space="preserve">2,3</t>
    </r>
  </si>
  <si>
    <t xml:space="preserve">Prices and earnings</t>
  </si>
  <si>
    <t xml:space="preserve">GDP deflator</t>
  </si>
  <si>
    <t xml:space="preserve">RPI (September)</t>
  </si>
  <si>
    <t xml:space="preserve">CPI (September)</t>
  </si>
  <si>
    <t xml:space="preserve">Whole economy earnings growth</t>
  </si>
  <si>
    <t xml:space="preserve">'Triple-lock' guarantee (September)</t>
  </si>
  <si>
    <t xml:space="preserve">Key fiscal determinants</t>
  </si>
  <si>
    <r>
      <rPr>
        <sz val="10"/>
        <rFont val="Futura Bk BT"/>
        <family val="2"/>
      </rPr>
      <t xml:space="preserve">Claimant count (millions)</t>
    </r>
    <r>
      <rPr>
        <vertAlign val="superscript"/>
        <sz val="10"/>
        <rFont val="Futura Bk BT"/>
        <family val="2"/>
      </rPr>
      <t xml:space="preserve">4</t>
    </r>
  </si>
  <si>
    <t xml:space="preserve">VAT gap (per cent)</t>
  </si>
  <si>
    <t xml:space="preserve">Financial and property sectors</t>
  </si>
  <si>
    <t xml:space="preserve">Equity prices (FTSE All-share index)</t>
  </si>
  <si>
    <r>
      <rPr>
        <sz val="10"/>
        <rFont val="Futura Bk BT"/>
        <family val="2"/>
      </rPr>
      <t xml:space="preserve">HMRC financial sector profits</t>
    </r>
    <r>
      <rPr>
        <vertAlign val="superscript"/>
        <sz val="10"/>
        <rFont val="Futura Bk BT"/>
        <family val="2"/>
      </rPr>
      <t xml:space="preserve">1,3,5</t>
    </r>
  </si>
  <si>
    <r>
      <rPr>
        <sz val="10"/>
        <rFont val="Futura Bk BT"/>
        <family val="2"/>
      </rPr>
      <t xml:space="preserve">Financial sector net taxable income</t>
    </r>
    <r>
      <rPr>
        <vertAlign val="superscript"/>
        <sz val="10"/>
        <rFont val="Futura Bk BT"/>
        <family val="2"/>
      </rPr>
      <t xml:space="preserve">1,3</t>
    </r>
  </si>
  <si>
    <r>
      <rPr>
        <sz val="10"/>
        <rFont val="Futura Bk BT"/>
        <family val="2"/>
      </rPr>
      <t xml:space="preserve">Residential property prices</t>
    </r>
    <r>
      <rPr>
        <vertAlign val="superscript"/>
        <sz val="10"/>
        <rFont val="Futura Bk BT"/>
        <family val="2"/>
      </rPr>
      <t xml:space="preserve">6</t>
    </r>
  </si>
  <si>
    <r>
      <rPr>
        <sz val="10"/>
        <rFont val="Futura Bk BT"/>
        <family val="2"/>
      </rPr>
      <t xml:space="preserve">Residential property transactions </t>
    </r>
    <r>
      <rPr>
        <sz val="9"/>
        <rFont val="Futura Bk BT"/>
        <family val="2"/>
      </rPr>
      <t xml:space="preserve">('000's)</t>
    </r>
  </si>
  <si>
    <r>
      <rPr>
        <sz val="10"/>
        <rFont val="Futura Bk BT"/>
        <family val="2"/>
      </rPr>
      <t xml:space="preserve">Commercial property prices</t>
    </r>
    <r>
      <rPr>
        <vertAlign val="superscript"/>
        <sz val="10"/>
        <rFont val="Futura Bk BT"/>
        <family val="2"/>
      </rPr>
      <t xml:space="preserve">7</t>
    </r>
  </si>
  <si>
    <r>
      <rPr>
        <sz val="10"/>
        <rFont val="Futura Bk BT"/>
        <family val="2"/>
      </rPr>
      <t xml:space="preserve">Commercial property transactions</t>
    </r>
    <r>
      <rPr>
        <vertAlign val="superscript"/>
        <sz val="10"/>
        <rFont val="Futura Bk BT"/>
        <family val="2"/>
      </rPr>
      <t xml:space="preserve">7</t>
    </r>
  </si>
  <si>
    <t xml:space="preserve">Volume of stampable share transactions</t>
  </si>
  <si>
    <r>
      <rPr>
        <sz val="10"/>
        <rFont val="Futura Bk BT"/>
        <family val="2"/>
      </rPr>
      <t xml:space="preserve">Oil prices ($ per barrel)</t>
    </r>
    <r>
      <rPr>
        <vertAlign val="superscript"/>
        <sz val="10"/>
        <rFont val="Futura Bk BT"/>
        <family val="2"/>
      </rPr>
      <t xml:space="preserve">3</t>
    </r>
  </si>
  <si>
    <r>
      <rPr>
        <sz val="10"/>
        <rFont val="Futura Bk BT"/>
        <family val="2"/>
      </rPr>
      <t xml:space="preserve">Oil prices (£ per barrel)</t>
    </r>
    <r>
      <rPr>
        <vertAlign val="superscript"/>
        <sz val="10"/>
        <rFont val="Futura Bk BT"/>
        <family val="2"/>
      </rPr>
      <t xml:space="preserve">3</t>
    </r>
  </si>
  <si>
    <t xml:space="preserve">Gas prices (p/therm)</t>
  </si>
  <si>
    <r>
      <rPr>
        <sz val="10"/>
        <rFont val="Futura Bk BT"/>
        <family val="2"/>
      </rPr>
      <t xml:space="preserve">Oil production (million tonnes)</t>
    </r>
    <r>
      <rPr>
        <vertAlign val="superscript"/>
        <sz val="10"/>
        <rFont val="Futura Bk BT"/>
        <family val="2"/>
      </rPr>
      <t xml:space="preserve">3,8</t>
    </r>
  </si>
  <si>
    <r>
      <rPr>
        <sz val="10"/>
        <rFont val="Futura Bk BT"/>
        <family val="2"/>
      </rPr>
      <t xml:space="preserve">Gas production (billion therms)</t>
    </r>
    <r>
      <rPr>
        <vertAlign val="superscript"/>
        <sz val="10"/>
        <rFont val="Futura Bk BT"/>
        <family val="2"/>
      </rPr>
      <t xml:space="preserve">3,8</t>
    </r>
  </si>
  <si>
    <t xml:space="preserve">Interest rates and exchange rates</t>
  </si>
  <si>
    <r>
      <rPr>
        <sz val="10"/>
        <rFont val="Futura Bk BT"/>
        <family val="2"/>
      </rPr>
      <t xml:space="preserve">Market short-term interest rates (%)</t>
    </r>
    <r>
      <rPr>
        <vertAlign val="superscript"/>
        <sz val="10"/>
        <rFont val="Futura Bk BT"/>
        <family val="2"/>
      </rPr>
      <t xml:space="preserve">9</t>
    </r>
  </si>
  <si>
    <r>
      <rPr>
        <sz val="10"/>
        <rFont val="Futura Bk BT"/>
        <family val="2"/>
      </rPr>
      <t xml:space="preserve">Market gilt rates (%)</t>
    </r>
    <r>
      <rPr>
        <vertAlign val="superscript"/>
        <sz val="10"/>
        <rFont val="Futura Bk BT"/>
        <family val="2"/>
      </rPr>
      <t xml:space="preserve">10</t>
    </r>
  </si>
  <si>
    <t xml:space="preserve">Euro/Sterling exchange rate </t>
  </si>
  <si>
    <r>
      <rPr>
        <vertAlign val="superscript"/>
        <sz val="8"/>
        <rFont val="Futura Bk BT"/>
        <family val="2"/>
      </rPr>
      <t xml:space="preserve">1 </t>
    </r>
    <r>
      <rPr>
        <sz val="8"/>
        <rFont val="Futura Bk BT"/>
        <family val="2"/>
      </rPr>
      <t xml:space="preserve">Not seasonally adjusted.</t>
    </r>
  </si>
  <si>
    <r>
      <rPr>
        <vertAlign val="superscript"/>
        <sz val="8"/>
        <rFont val="Futura Bk BT"/>
        <family val="2"/>
      </rPr>
      <t xml:space="preserve">2 </t>
    </r>
    <r>
      <rPr>
        <sz val="8"/>
        <rFont val="Futura Bk BT"/>
        <family val="2"/>
      </rPr>
      <t xml:space="preserve">Nominal.</t>
    </r>
  </si>
  <si>
    <r>
      <rPr>
        <vertAlign val="superscript"/>
        <sz val="8"/>
        <rFont val="Futura Bk BT"/>
        <family val="2"/>
      </rPr>
      <t xml:space="preserve">3 </t>
    </r>
    <r>
      <rPr>
        <sz val="8"/>
        <rFont val="Futura Bk BT"/>
        <family val="2"/>
      </rPr>
      <t xml:space="preserve">Calendar year.</t>
    </r>
  </si>
  <si>
    <r>
      <rPr>
        <vertAlign val="superscript"/>
        <sz val="8"/>
        <rFont val="Futura Bk BT"/>
        <family val="2"/>
      </rPr>
      <t xml:space="preserve">4 </t>
    </r>
    <r>
      <rPr>
        <sz val="8"/>
        <rFont val="Futura Bk BT"/>
        <family val="2"/>
      </rPr>
      <t xml:space="preserve">UK seasonally-adjusted claimant count.</t>
    </r>
  </si>
  <si>
    <r>
      <rPr>
        <vertAlign val="superscript"/>
        <sz val="8"/>
        <rFont val="Futura Bk BT"/>
        <family val="2"/>
      </rPr>
      <t xml:space="preserve">5 </t>
    </r>
    <r>
      <rPr>
        <sz val="8"/>
        <rFont val="Futura Bk BT"/>
        <family val="2"/>
      </rPr>
      <t xml:space="preserve">HMRC Gross Case 1 trading profits.</t>
    </r>
  </si>
  <si>
    <r>
      <rPr>
        <vertAlign val="superscript"/>
        <sz val="8"/>
        <rFont val="Futura Bk BT"/>
        <family val="2"/>
      </rPr>
      <t xml:space="preserve">6 </t>
    </r>
    <r>
      <rPr>
        <sz val="8"/>
        <rFont val="Futura Bk BT"/>
        <family val="2"/>
      </rPr>
      <t xml:space="preserve">Outturn data from ONS House Price Index.</t>
    </r>
  </si>
  <si>
    <r>
      <rPr>
        <vertAlign val="superscript"/>
        <sz val="8"/>
        <rFont val="Futura Bk BT"/>
        <family val="2"/>
      </rPr>
      <t xml:space="preserve">7 </t>
    </r>
    <r>
      <rPr>
        <sz val="8"/>
        <rFont val="Futura Bk BT"/>
        <family val="2"/>
      </rPr>
      <t xml:space="preserve">Outturn data from HMRC information on stamp duty land tax.</t>
    </r>
  </si>
  <si>
    <r>
      <rPr>
        <vertAlign val="superscript"/>
        <sz val="8"/>
        <rFont val="Futura Bk BT"/>
        <family val="2"/>
      </rPr>
      <t xml:space="preserve">8 </t>
    </r>
    <r>
      <rPr>
        <sz val="8"/>
        <rFont val="Futura Bk BT"/>
        <family val="2"/>
      </rPr>
      <t xml:space="preserve">Department of Energy and Climate Change (DECC) forecasts available at www.gov.uk/oil-and-gas-uk-field-data</t>
    </r>
  </si>
  <si>
    <r>
      <rPr>
        <vertAlign val="superscript"/>
        <sz val="8"/>
        <rFont val="Futura Bk BT"/>
        <family val="2"/>
      </rPr>
      <t xml:space="preserve">9 </t>
    </r>
    <r>
      <rPr>
        <sz val="8"/>
        <rFont val="Futura Bk BT"/>
        <family val="2"/>
      </rPr>
      <t xml:space="preserve">3-month sterling interbank rate (LIBOR).</t>
    </r>
  </si>
  <si>
    <r>
      <rPr>
        <vertAlign val="superscript"/>
        <sz val="8"/>
        <rFont val="Futura Bk BT"/>
        <family val="2"/>
      </rPr>
      <t xml:space="preserve">10 </t>
    </r>
    <r>
      <rPr>
        <sz val="8"/>
        <rFont val="Futura Bk BT"/>
        <family val="2"/>
      </rPr>
      <t xml:space="preserve">Weighted average interest rate on conventional gilts.</t>
    </r>
  </si>
  <si>
    <t xml:space="preserve">Percentage point change unless otherwise specified</t>
  </si>
  <si>
    <r>
      <rPr>
        <sz val="10"/>
        <rFont val="Futura Bk BT"/>
        <family val="2"/>
      </rPr>
      <t xml:space="preserve">Market short-term interest rates</t>
    </r>
    <r>
      <rPr>
        <vertAlign val="superscript"/>
        <sz val="10"/>
        <rFont val="Futura Bk BT"/>
        <family val="2"/>
      </rPr>
      <t xml:space="preserve">9</t>
    </r>
  </si>
  <si>
    <r>
      <rPr>
        <sz val="10"/>
        <rFont val="Futura Bk BT"/>
        <family val="2"/>
      </rPr>
      <t xml:space="preserve">Market gilt rates</t>
    </r>
    <r>
      <rPr>
        <vertAlign val="superscript"/>
        <sz val="10"/>
        <rFont val="Futura Bk BT"/>
        <family val="2"/>
      </rPr>
      <t xml:space="preserve">10</t>
    </r>
  </si>
  <si>
    <t xml:space="preserve">Effects of receipts measures</t>
  </si>
  <si>
    <t xml:space="preserve">Income tax and NICs</t>
  </si>
  <si>
    <t xml:space="preserve">Onshore corporation tax</t>
  </si>
  <si>
    <t xml:space="preserve">Bank levy</t>
  </si>
  <si>
    <t xml:space="preserve">Fuel duty</t>
  </si>
  <si>
    <t xml:space="preserve">Business Rates</t>
  </si>
  <si>
    <r>
      <rPr>
        <sz val="10"/>
        <rFont val="Futura Bk BT"/>
        <family val="2"/>
      </rPr>
      <t xml:space="preserve">Effects of expenditure measures</t>
    </r>
    <r>
      <rPr>
        <vertAlign val="superscript"/>
        <sz val="10"/>
        <rFont val="Futura Bk BT"/>
        <family val="2"/>
      </rPr>
      <t xml:space="preserve">1</t>
    </r>
  </si>
  <si>
    <t xml:space="preserve">Current DEL</t>
  </si>
  <si>
    <t xml:space="preserve">Current AME</t>
  </si>
  <si>
    <t xml:space="preserve">Social security benefits</t>
  </si>
  <si>
    <t xml:space="preserve">Tax credits</t>
  </si>
  <si>
    <t xml:space="preserve">Locally-financed current expenditure</t>
  </si>
  <si>
    <t xml:space="preserve">Capital DEL</t>
  </si>
  <si>
    <t xml:space="preserve">Capital AME</t>
  </si>
  <si>
    <t xml:space="preserve">Total direct effect of policy measures on PSNB</t>
  </si>
  <si>
    <t xml:space="preserve">Total direct effect of policy measures on current balance</t>
  </si>
  <si>
    <t xml:space="preserve">Financial transactions</t>
  </si>
  <si>
    <r>
      <rPr>
        <vertAlign val="superscript"/>
        <sz val="8"/>
        <rFont val="Futura Bk BT"/>
        <family val="2"/>
      </rPr>
      <t xml:space="preserve">1</t>
    </r>
    <r>
      <rPr>
        <sz val="8"/>
        <rFont val="Futura Bk BT"/>
        <family val="2"/>
      </rPr>
      <t xml:space="preserve">Expenditure categories are equivalent to PSCE in RDEL, PSCE in AME, PSGI in CDEL and PSGI in AME in Table 4.19.</t>
    </r>
  </si>
  <si>
    <t xml:space="preserve">Note: Annex A reproduces the Treasury's full policy decisions table. Our online supplementary tables also reproduce the policy decisions table with the full classifications consistent with our forecast.</t>
  </si>
  <si>
    <t xml:space="preserve">Note: this table uses the Treasury scorecard convention that a positive figure means an improvement in the PSNB, PSNCR and PSND.</t>
  </si>
  <si>
    <t xml:space="preserve">12-13</t>
  </si>
  <si>
    <t xml:space="preserve">13-14</t>
  </si>
  <si>
    <t xml:space="preserve">14-15</t>
  </si>
  <si>
    <t xml:space="preserve">15-16</t>
  </si>
  <si>
    <t xml:space="preserve">16-17</t>
  </si>
  <si>
    <t xml:space="preserve">17-18</t>
  </si>
  <si>
    <t xml:space="preserve">18-19</t>
  </si>
  <si>
    <t xml:space="preserve">19-20</t>
  </si>
  <si>
    <t xml:space="preserve">20-21</t>
  </si>
  <si>
    <t xml:space="preserve">21-22</t>
  </si>
  <si>
    <t xml:space="preserve">22-23</t>
  </si>
  <si>
    <t xml:space="preserve">Receipts</t>
  </si>
  <si>
    <t xml:space="preserve">Capital spending</t>
  </si>
  <si>
    <t xml:space="preserve">Net borrowing</t>
  </si>
  <si>
    <t xml:space="preserve">Current budget</t>
  </si>
  <si>
    <t xml:space="preserve">Net cash requirement</t>
  </si>
  <si>
    <t xml:space="preserve">Value added tax</t>
  </si>
  <si>
    <t xml:space="preserve">UK oil and gas receipts</t>
  </si>
  <si>
    <t xml:space="preserve">Fuel duties</t>
  </si>
  <si>
    <t xml:space="preserve">Business rates</t>
  </si>
  <si>
    <t xml:space="preserve">Council tax</t>
  </si>
  <si>
    <t xml:space="preserve">Excise duties</t>
  </si>
  <si>
    <t xml:space="preserve">Other taxes</t>
  </si>
  <si>
    <t xml:space="preserve">National Accounts taxes</t>
  </si>
  <si>
    <t xml:space="preserve">Interest and dividend receipts exc. APF</t>
  </si>
  <si>
    <t xml:space="preserve">Other receipts</t>
  </si>
  <si>
    <t xml:space="preserve">Current receipts exc. APF</t>
  </si>
  <si>
    <t xml:space="preserve">APF dividend receipts</t>
  </si>
  <si>
    <t xml:space="preserve">Current receipts</t>
  </si>
  <si>
    <r>
      <rPr>
        <sz val="10"/>
        <rFont val="Futura Bk BT"/>
        <family val="2"/>
      </rPr>
      <t xml:space="preserve">Income tax (gross of tax credits)</t>
    </r>
    <r>
      <rPr>
        <vertAlign val="superscript"/>
        <sz val="8"/>
        <rFont val="Futura Bk BT"/>
        <family val="2"/>
      </rPr>
      <t xml:space="preserve">1</t>
    </r>
  </si>
  <si>
    <t xml:space="preserve">of which: </t>
  </si>
  <si>
    <t xml:space="preserve">Pay as you earn</t>
  </si>
  <si>
    <t xml:space="preserve">                  </t>
  </si>
  <si>
    <t xml:space="preserve">Self assessment</t>
  </si>
  <si>
    <t xml:space="preserve">Tax credits (negative income tax)</t>
  </si>
  <si>
    <t xml:space="preserve">National insurance contributions</t>
  </si>
  <si>
    <r>
      <rPr>
        <sz val="10"/>
        <rFont val="Futura Bk BT"/>
        <family val="2"/>
      </rPr>
      <t xml:space="preserve">Corporation tax</t>
    </r>
    <r>
      <rPr>
        <vertAlign val="superscript"/>
        <sz val="8"/>
        <rFont val="Futura Bk BT"/>
        <family val="2"/>
      </rPr>
      <t xml:space="preserve">2</t>
    </r>
  </si>
  <si>
    <t xml:space="preserve">Onshore</t>
  </si>
  <si>
    <t xml:space="preserve">Offshore</t>
  </si>
  <si>
    <r>
      <rPr>
        <sz val="10"/>
        <rFont val="Futura Bk BT"/>
        <family val="2"/>
      </rPr>
      <t xml:space="preserve">Corporation tax credits</t>
    </r>
    <r>
      <rPr>
        <vertAlign val="superscript"/>
        <sz val="8"/>
        <rFont val="Futura Bk BT"/>
        <family val="2"/>
      </rPr>
      <t xml:space="preserve">3</t>
    </r>
  </si>
  <si>
    <t xml:space="preserve">Petroleum revenue tax</t>
  </si>
  <si>
    <t xml:space="preserve">VAT refunds</t>
  </si>
  <si>
    <t xml:space="preserve">Capital gains tax</t>
  </si>
  <si>
    <t xml:space="preserve">Inheritance tax</t>
  </si>
  <si>
    <t xml:space="preserve">Stamp duty land tax</t>
  </si>
  <si>
    <t xml:space="preserve">Stamp taxes on shares</t>
  </si>
  <si>
    <t xml:space="preserve">Tobacco duties</t>
  </si>
  <si>
    <t xml:space="preserve">Spirits duties</t>
  </si>
  <si>
    <t xml:space="preserve">Wine duties</t>
  </si>
  <si>
    <t xml:space="preserve">Beer and cider duties</t>
  </si>
  <si>
    <t xml:space="preserve">Air passenger duty</t>
  </si>
  <si>
    <t xml:space="preserve">Insurance premium tax</t>
  </si>
  <si>
    <t xml:space="preserve">Climate change levy</t>
  </si>
  <si>
    <r>
      <rPr>
        <sz val="10"/>
        <rFont val="Futura Bk BT"/>
        <family val="2"/>
      </rPr>
      <t xml:space="preserve">Other HMRC taxes</t>
    </r>
    <r>
      <rPr>
        <vertAlign val="superscript"/>
        <sz val="8"/>
        <rFont val="Futura Bk BT"/>
        <family val="2"/>
      </rPr>
      <t xml:space="preserve">4</t>
    </r>
  </si>
  <si>
    <t xml:space="preserve">Vehicle excise duties</t>
  </si>
  <si>
    <t xml:space="preserve">Licence fee receipts</t>
  </si>
  <si>
    <t xml:space="preserve">Environmental levies</t>
  </si>
  <si>
    <t xml:space="preserve">Swiss capital tax</t>
  </si>
  <si>
    <t xml:space="preserve">EU ETS auction receipts</t>
  </si>
  <si>
    <r>
      <rPr>
        <i val="true"/>
        <sz val="10"/>
        <rFont val="Futura Bk BT"/>
        <family val="2"/>
      </rPr>
      <t xml:space="preserve">Less</t>
    </r>
    <r>
      <rPr>
        <sz val="10"/>
        <rFont val="Futura Bk BT"/>
        <family val="2"/>
      </rPr>
      <t xml:space="preserve"> own resources contribution to EU</t>
    </r>
  </si>
  <si>
    <t xml:space="preserve">Interest and dividends exc. APF</t>
  </si>
  <si>
    <t xml:space="preserve">Gross operating surplus</t>
  </si>
  <si>
    <r>
      <rPr>
        <i val="true"/>
        <sz val="8"/>
        <rFont val="Futura Bk BT"/>
        <family val="2"/>
      </rPr>
      <t xml:space="preserve">Memo: UK oil and gas revenues</t>
    </r>
    <r>
      <rPr>
        <i val="true"/>
        <vertAlign val="superscript"/>
        <sz val="8"/>
        <rFont val="Futura Bk BT"/>
        <family val="2"/>
      </rPr>
      <t xml:space="preserve">5</t>
    </r>
  </si>
  <si>
    <r>
      <rPr>
        <vertAlign val="superscript"/>
        <sz val="8"/>
        <rFont val="Futura Bk BT"/>
        <family val="2"/>
      </rPr>
      <t xml:space="preserve">1 </t>
    </r>
    <r>
      <rPr>
        <sz val="8"/>
        <rFont val="Futura Bk BT"/>
        <family val="2"/>
      </rPr>
      <t xml:space="preserve">Includes PAYE and self assessment and also includes tax on savings income and other minor components.</t>
    </r>
  </si>
  <si>
    <r>
      <rPr>
        <vertAlign val="superscript"/>
        <sz val="8"/>
        <rFont val="Futura Bk BT"/>
        <family val="2"/>
      </rPr>
      <t xml:space="preserve">2</t>
    </r>
    <r>
      <rPr>
        <sz val="8"/>
        <rFont val="Futura Bk BT"/>
        <family val="2"/>
      </rPr>
      <t xml:space="preserve"> National Accounts measure, gross of reduced liability tax credits.</t>
    </r>
  </si>
  <si>
    <r>
      <rPr>
        <vertAlign val="superscript"/>
        <sz val="8"/>
        <rFont val="Futura Bk BT"/>
        <family val="2"/>
      </rPr>
      <t xml:space="preserve">3</t>
    </r>
    <r>
      <rPr>
        <sz val="8"/>
        <rFont val="Futura Bk BT"/>
        <family val="2"/>
      </rPr>
      <t xml:space="preserve"> Includes reduced liability company tax credits.</t>
    </r>
  </si>
  <si>
    <r>
      <rPr>
        <vertAlign val="superscript"/>
        <sz val="8"/>
        <rFont val="Futura Bk BT"/>
        <family val="2"/>
      </rPr>
      <t xml:space="preserve">4</t>
    </r>
    <r>
      <rPr>
        <sz val="8"/>
        <rFont val="Futura Bk BT"/>
        <family val="2"/>
      </rPr>
      <t xml:space="preserve"> Consists of landfill tax, aggregates levy, betting and gaming duties and customs duties and levies.</t>
    </r>
  </si>
  <si>
    <r>
      <rPr>
        <vertAlign val="superscript"/>
        <sz val="8"/>
        <rFont val="Futura Bk BT"/>
        <family val="2"/>
      </rPr>
      <t xml:space="preserve">5</t>
    </r>
    <r>
      <rPr>
        <sz val="8"/>
        <rFont val="Futura Bk BT"/>
        <family val="2"/>
      </rPr>
      <t xml:space="preserve"> Consists of offshore corporation tax and petroleum revenue tax.</t>
    </r>
  </si>
  <si>
    <t xml:space="preserve">Note: Table is on accruals basis in line with national accounts definitions.</t>
  </si>
  <si>
    <t xml:space="preserve">Table 2.8 in the online supplementary tables presents receipts on a cash basis.</t>
  </si>
  <si>
    <t xml:space="preserve">of which: Pay as you earn</t>
  </si>
  <si>
    <t xml:space="preserve">  Self assessment</t>
  </si>
  <si>
    <t xml:space="preserve">of which: Onshore</t>
  </si>
  <si>
    <t xml:space="preserve">  Offshore</t>
  </si>
  <si>
    <r>
      <rPr>
        <vertAlign val="superscript"/>
        <sz val="8"/>
        <rFont val="Futura Bk BT"/>
        <family val="2"/>
      </rPr>
      <t xml:space="preserve">1 </t>
    </r>
    <r>
      <rPr>
        <sz val="8"/>
        <rFont val="Futura Bk BT"/>
        <family val="2"/>
      </rPr>
      <t xml:space="preserve">Includes PAYE and self assessment receipts, and also includes tax on savings income and other minor components.</t>
    </r>
  </si>
  <si>
    <r>
      <rPr>
        <vertAlign val="superscript"/>
        <sz val="8"/>
        <rFont val="Futura Bk BT"/>
        <family val="2"/>
      </rPr>
      <t xml:space="preserve">5 </t>
    </r>
    <r>
      <rPr>
        <sz val="8"/>
        <rFont val="Futura Bk BT"/>
        <family val="2"/>
      </rPr>
      <t xml:space="preserve">Consists of offshore corporation tax and petroleum revenue tax.</t>
    </r>
  </si>
  <si>
    <r>
      <rPr>
        <sz val="10"/>
        <rFont val="Futura Bk BT"/>
        <family val="2"/>
      </rPr>
      <t xml:space="preserve">March forecast</t>
    </r>
    <r>
      <rPr>
        <vertAlign val="superscript"/>
        <sz val="10"/>
        <rFont val="Futura Bk BT"/>
        <family val="2"/>
      </rPr>
      <t xml:space="preserve">1</t>
    </r>
  </si>
  <si>
    <r>
      <rPr>
        <sz val="10"/>
        <rFont val="Futura Bk BT"/>
        <family val="2"/>
      </rPr>
      <t xml:space="preserve">December forecast</t>
    </r>
    <r>
      <rPr>
        <vertAlign val="superscript"/>
        <sz val="10"/>
        <rFont val="Futura Bk BT"/>
        <family val="2"/>
      </rPr>
      <t xml:space="preserve">1</t>
    </r>
  </si>
  <si>
    <t xml:space="preserve">Income and expenditure</t>
  </si>
  <si>
    <t xml:space="preserve">Non-financial company profits</t>
  </si>
  <si>
    <t xml:space="preserve">Consumer expenditure</t>
  </si>
  <si>
    <t xml:space="preserve">Dividend income</t>
  </si>
  <si>
    <t xml:space="preserve">North Sea</t>
  </si>
  <si>
    <t xml:space="preserve">Production</t>
  </si>
  <si>
    <t xml:space="preserve">Oil and gas prices</t>
  </si>
  <si>
    <t xml:space="preserve">Market assumptions</t>
  </si>
  <si>
    <t xml:space="preserve">Residential property market</t>
  </si>
  <si>
    <t xml:space="preserve">Commercial property market</t>
  </si>
  <si>
    <t xml:space="preserve">Equity market</t>
  </si>
  <si>
    <t xml:space="preserve">Interest rates</t>
  </si>
  <si>
    <t xml:space="preserve">Other economic determinants</t>
  </si>
  <si>
    <t xml:space="preserve">Other assumptions</t>
  </si>
  <si>
    <t xml:space="preserve">IT and NICs receipts and modelling</t>
  </si>
  <si>
    <t xml:space="preserve">Corporation tax receipts and modelling</t>
  </si>
  <si>
    <t xml:space="preserve">VAT gap and receipts</t>
  </si>
  <si>
    <t xml:space="preserve">North Sea revenues modelling</t>
  </si>
  <si>
    <t xml:space="preserve">Renewables Obligation methodology</t>
  </si>
  <si>
    <t xml:space="preserve">Public sector gross operating surplus</t>
  </si>
  <si>
    <t xml:space="preserve">Tax credits profile</t>
  </si>
  <si>
    <t xml:space="preserve">Interest and dividend receipts</t>
  </si>
  <si>
    <t xml:space="preserve">Pensions tax relief measure re-costing</t>
  </si>
  <si>
    <t xml:space="preserve">Other judgements and modelling</t>
  </si>
  <si>
    <t xml:space="preserve">Autumn Statement measures</t>
  </si>
  <si>
    <r>
      <rPr>
        <vertAlign val="superscript"/>
        <sz val="8"/>
        <rFont val="Futura Bk BT"/>
        <family val="2"/>
      </rPr>
      <t xml:space="preserve">1 </t>
    </r>
    <r>
      <rPr>
        <sz val="8"/>
        <rFont val="Futura Bk BT"/>
        <family val="2"/>
      </rPr>
      <t xml:space="preserve">Excludes APF dividend receipts.</t>
    </r>
  </si>
  <si>
    <t xml:space="preserve">Percentage change on 2012-13</t>
  </si>
  <si>
    <t xml:space="preserve">Apr-Oct</t>
  </si>
  <si>
    <t xml:space="preserve">Nov-Mar</t>
  </si>
  <si>
    <t xml:space="preserve">Full Year</t>
  </si>
  <si>
    <t xml:space="preserve">PAYE and NICs</t>
  </si>
  <si>
    <t xml:space="preserve">SA</t>
  </si>
  <si>
    <t xml:space="preserve">Corporation tax</t>
  </si>
  <si>
    <t xml:space="preserve">Stamp duties</t>
  </si>
  <si>
    <t xml:space="preserve">Alcohol duties</t>
  </si>
  <si>
    <t xml:space="preserve">(by economic determinant)</t>
  </si>
  <si>
    <t xml:space="preserve">Average earnings</t>
  </si>
  <si>
    <t xml:space="preserve">Employee numbers</t>
  </si>
  <si>
    <t xml:space="preserve">SA dividend income</t>
  </si>
  <si>
    <t xml:space="preserve">SA savings income</t>
  </si>
  <si>
    <t xml:space="preserve">Other SA determinants</t>
  </si>
  <si>
    <t xml:space="preserve">Other determinants</t>
  </si>
  <si>
    <t xml:space="preserve">(by other category)</t>
  </si>
  <si>
    <t xml:space="preserve">Latest receipts data</t>
  </si>
  <si>
    <t xml:space="preserve">Other modelling updates</t>
  </si>
  <si>
    <t xml:space="preserve">Revised pension tax relief costing</t>
  </si>
  <si>
    <t xml:space="preserve">Revised Swiss yield</t>
  </si>
  <si>
    <t xml:space="preserve">Revisions to other costings</t>
  </si>
  <si>
    <t xml:space="preserve">Latest receipts</t>
  </si>
  <si>
    <t xml:space="preserve">Household spending</t>
  </si>
  <si>
    <t xml:space="preserve">Household investment</t>
  </si>
  <si>
    <t xml:space="preserve">SRS of consumer spending</t>
  </si>
  <si>
    <t xml:space="preserve">VAT debt</t>
  </si>
  <si>
    <t xml:space="preserve">Industrial and commercial company profits</t>
  </si>
  <si>
    <t xml:space="preserve">Industrial and commercial company investment</t>
  </si>
  <si>
    <t xml:space="preserve">Financial company profits</t>
  </si>
  <si>
    <t xml:space="preserve">Modelling updates and latest receipts data</t>
  </si>
  <si>
    <t xml:space="preserve">Oil and gas production</t>
  </si>
  <si>
    <t xml:space="preserve">Sterling oil prices</t>
  </si>
  <si>
    <t xml:space="preserve">Gas prices</t>
  </si>
  <si>
    <t xml:space="preserve">Modelling and other</t>
  </si>
  <si>
    <t xml:space="preserve">Residential property prices</t>
  </si>
  <si>
    <t xml:space="preserve">Residential property transactions</t>
  </si>
  <si>
    <t xml:space="preserve">Latest receipts data and modelling changes</t>
  </si>
  <si>
    <t xml:space="preserve">Methodology change</t>
  </si>
  <si>
    <t xml:space="preserve">Forecast change</t>
  </si>
  <si>
    <r>
      <rPr>
        <vertAlign val="superscript"/>
        <sz val="8"/>
        <rFont val="Futura Bk BT"/>
        <family val="2"/>
      </rPr>
      <t xml:space="preserve">1</t>
    </r>
    <r>
      <rPr>
        <sz val="8"/>
        <rFont val="Futura Bk BT"/>
        <family val="2"/>
      </rPr>
      <t xml:space="preserve">Forecast includes Contracts for Differences from 2015-16 onwards.</t>
    </r>
  </si>
  <si>
    <t xml:space="preserve">Autumn 2012 Costing</t>
  </si>
  <si>
    <t xml:space="preserve">Yield relating to past liabilities</t>
  </si>
  <si>
    <t xml:space="preserve">Yield via LDF or HMRC</t>
  </si>
  <si>
    <t xml:space="preserve">Yield relating to current and future liabilities</t>
  </si>
  <si>
    <t xml:space="preserve">Future receipts</t>
  </si>
  <si>
    <r>
      <rPr>
        <vertAlign val="superscript"/>
        <sz val="8"/>
        <color rgb="FF000000"/>
        <rFont val="Futura Bk BT"/>
        <family val="2"/>
      </rPr>
      <t xml:space="preserve">1</t>
    </r>
    <r>
      <rPr>
        <sz val="8"/>
        <color rgb="FF000000"/>
        <rFont val="Futura Bk BT"/>
        <family val="2"/>
      </rPr>
      <t xml:space="preserve">After this costing, the ONS classification decision was to score all Swiss capital tax to May 2013 (i.e. 2013-14).</t>
    </r>
  </si>
  <si>
    <t xml:space="preserve">Latest Costing</t>
  </si>
  <si>
    <t xml:space="preserve">Components of TME, as % GDP</t>
  </si>
  <si>
    <t xml:space="preserve">Year</t>
  </si>
  <si>
    <t xml:space="preserve">TME in DEL</t>
  </si>
  <si>
    <t xml:space="preserve">TME in AME (ex RM/APF)</t>
  </si>
  <si>
    <t xml:space="preserve">Total TME (ex RM/APF)</t>
  </si>
  <si>
    <r>
      <rPr>
        <sz val="10"/>
        <rFont val="Futura Bk BT"/>
        <family val="2"/>
      </rPr>
      <t xml:space="preserve">Total managed expenditure</t>
    </r>
    <r>
      <rPr>
        <vertAlign val="superscript"/>
        <sz val="10"/>
        <rFont val="Futura Bk BT"/>
        <family val="2"/>
      </rPr>
      <t xml:space="preserve">1</t>
    </r>
  </si>
  <si>
    <t xml:space="preserve">Public sector current expenditure</t>
  </si>
  <si>
    <r>
      <rPr>
        <sz val="10"/>
        <rFont val="Futura Bk BT"/>
        <family val="2"/>
      </rPr>
      <t xml:space="preserve">Public sector gross investment</t>
    </r>
    <r>
      <rPr>
        <vertAlign val="superscript"/>
        <sz val="10"/>
        <rFont val="Futura Bk BT"/>
        <family val="2"/>
      </rPr>
      <t xml:space="preserve">1</t>
    </r>
  </si>
  <si>
    <r>
      <rPr>
        <sz val="10"/>
        <rFont val="Futura Bk BT"/>
        <family val="2"/>
      </rPr>
      <t xml:space="preserve">Total public sector expenditure that contributes directly to GDP</t>
    </r>
    <r>
      <rPr>
        <vertAlign val="superscript"/>
        <sz val="10"/>
        <rFont val="Futura Bk BT"/>
        <family val="2"/>
      </rPr>
      <t xml:space="preserve">2</t>
    </r>
  </si>
  <si>
    <t xml:space="preserve">General government gross fixed capital formation</t>
  </si>
  <si>
    <t xml:space="preserve">Public corporations gross fixed capital formation</t>
  </si>
  <si>
    <r>
      <rPr>
        <vertAlign val="superscript"/>
        <sz val="8"/>
        <rFont val="Futura Bk BT"/>
        <family val="2"/>
      </rPr>
      <t xml:space="preserve">1 </t>
    </r>
    <r>
      <rPr>
        <sz val="8"/>
        <rFont val="Futura Bk BT"/>
        <family val="2"/>
      </rPr>
      <t xml:space="preserve">Excludes Royal Mail and APF spending. Royal Mail and APF spending as a percentage of GDP is shown here, and headline TME is shown in Table 4.19. </t>
    </r>
  </si>
  <si>
    <t xml:space="preserve">Royal Mail and APF spending</t>
  </si>
  <si>
    <r>
      <rPr>
        <vertAlign val="superscript"/>
        <sz val="8"/>
        <rFont val="Futura Bk BT"/>
        <family val="2"/>
      </rPr>
      <t xml:space="preserve">2</t>
    </r>
    <r>
      <rPr>
        <sz val="8"/>
        <rFont val="Futura Bk BT"/>
        <family val="2"/>
      </rPr>
      <t xml:space="preserve"> GDP at market prices.</t>
    </r>
  </si>
  <si>
    <t xml:space="preserve">Table 4.16: TME split between DEL and AME</t>
  </si>
  <si>
    <r>
      <rPr>
        <sz val="10"/>
        <rFont val="Futura Bk BT"/>
        <family val="2"/>
      </rPr>
      <t xml:space="preserve">TME in DEL</t>
    </r>
    <r>
      <rPr>
        <vertAlign val="superscript"/>
        <sz val="10"/>
        <rFont val="Futura Bk BT"/>
        <family val="2"/>
      </rPr>
      <t xml:space="preserve">1,2,3</t>
    </r>
  </si>
  <si>
    <r>
      <rPr>
        <sz val="10"/>
        <rFont val="Futura Bk BT"/>
        <family val="2"/>
      </rPr>
      <t xml:space="preserve">TME in AME</t>
    </r>
    <r>
      <rPr>
        <vertAlign val="superscript"/>
        <sz val="10"/>
        <rFont val="Futura Bk BT"/>
        <family val="2"/>
      </rPr>
      <t xml:space="preserve">4</t>
    </r>
  </si>
  <si>
    <r>
      <rPr>
        <sz val="10"/>
        <rFont val="Futura Bk BT"/>
        <family val="2"/>
      </rPr>
      <t xml:space="preserve">Social security</t>
    </r>
    <r>
      <rPr>
        <vertAlign val="superscript"/>
        <sz val="10"/>
        <rFont val="Futura Bk BT"/>
        <family val="2"/>
      </rPr>
      <t xml:space="preserve">2</t>
    </r>
  </si>
  <si>
    <r>
      <rPr>
        <sz val="10"/>
        <rFont val="Futura Bk BT"/>
        <family val="2"/>
      </rPr>
      <t xml:space="preserve">Locally-financed current expenditure</t>
    </r>
    <r>
      <rPr>
        <vertAlign val="superscript"/>
        <sz val="10"/>
        <rFont val="Futura Bk BT"/>
        <family val="2"/>
      </rPr>
      <t xml:space="preserve"> 3</t>
    </r>
  </si>
  <si>
    <t xml:space="preserve">Other PSCE in AME</t>
  </si>
  <si>
    <r>
      <rPr>
        <sz val="10"/>
        <rFont val="Futura Bk BT"/>
        <family val="2"/>
      </rPr>
      <t xml:space="preserve">PSGI in AME</t>
    </r>
    <r>
      <rPr>
        <vertAlign val="superscript"/>
        <sz val="10"/>
        <rFont val="Futura Bk BT"/>
        <family val="2"/>
      </rPr>
      <t xml:space="preserve">4</t>
    </r>
  </si>
  <si>
    <r>
      <rPr>
        <vertAlign val="superscript"/>
        <sz val="8"/>
        <rFont val="Futura Bk BT"/>
        <family val="2"/>
      </rPr>
      <t xml:space="preserve">1 </t>
    </r>
    <r>
      <rPr>
        <sz val="8"/>
        <rFont val="Futura Bk BT"/>
        <family val="2"/>
      </rPr>
      <t xml:space="preserve">In relation to table 4.19, TME in DEL is defined as PSCE in RDEL plus PSGI in CDEL plus SUME, and TME in AME is defined as PSCE in AME plus PSGI in AME minus SUME. SUME is single use military equipment.</t>
    </r>
  </si>
  <si>
    <r>
      <rPr>
        <vertAlign val="superscript"/>
        <sz val="8"/>
        <rFont val="Futura Bk BT"/>
        <family val="2"/>
      </rPr>
      <t xml:space="preserve">2</t>
    </r>
    <r>
      <rPr>
        <sz val="8"/>
        <rFont val="Futura Bk BT"/>
        <family val="2"/>
      </rPr>
      <t xml:space="preserve"> From 2013-14, TME in RDEL contains grants to local authorities to finance the localised council tax reduction scheme, which replaces grants to local authorities to finance council tax benefits previously contained within social security.</t>
    </r>
  </si>
  <si>
    <r>
      <rPr>
        <vertAlign val="superscript"/>
        <sz val="8"/>
        <rFont val="Futura Bk BT"/>
        <family val="2"/>
      </rPr>
      <t xml:space="preserve">3  </t>
    </r>
    <r>
      <rPr>
        <sz val="8"/>
        <rFont val="Futura Bk BT"/>
        <family val="2"/>
      </rPr>
      <t xml:space="preserve">From 2013-14, locally-financed current expenditure contains the business rates that local authorities retain, and this source of local authorities own finance for spending replaces grant previously contained in RDEL which distributed these business rates to local authorities.</t>
    </r>
  </si>
  <si>
    <r>
      <rPr>
        <vertAlign val="superscript"/>
        <sz val="8"/>
        <rFont val="Futura Bk BT"/>
        <family val="2"/>
      </rPr>
      <t xml:space="preserve">4 </t>
    </r>
    <r>
      <rPr>
        <sz val="8"/>
        <rFont val="Futura Bk BT"/>
        <family val="2"/>
      </rPr>
      <t xml:space="preserve">Excludes Royal Mail and APF spending. Royal Mail and APF spending as a percentage of GDP is shown in table 4.15 and headline TME is shown in Table 4.19. </t>
    </r>
  </si>
  <si>
    <t xml:space="preserve">Real terms growth rate (%)</t>
  </si>
  <si>
    <t xml:space="preserve">Spending Review years      2011-12 to 2015-16</t>
  </si>
  <si>
    <t xml:space="preserve">Post Spending Review years</t>
  </si>
  <si>
    <t xml:space="preserve">Total change between 
2010-11 and 2018-19</t>
  </si>
  <si>
    <t xml:space="preserve">Total change</t>
  </si>
  <si>
    <t xml:space="preserve">Average annual change</t>
  </si>
  <si>
    <t xml:space="preserve">Change in 2016-17</t>
  </si>
  <si>
    <t xml:space="preserve">Change in 2017-18</t>
  </si>
  <si>
    <t xml:space="preserve">Change in 2018-19</t>
  </si>
  <si>
    <t xml:space="preserve">Total managed expenditure</t>
  </si>
  <si>
    <t xml:space="preserve">PSCE</t>
  </si>
  <si>
    <t xml:space="preserve">PSGI</t>
  </si>
  <si>
    <t xml:space="preserve">TME in AME </t>
  </si>
  <si>
    <t xml:space="preserve">TME in AME</t>
  </si>
  <si>
    <t xml:space="preserve">Note: All growths shown here include RM/APF consistent with the Treasury's spending growth rule.</t>
  </si>
  <si>
    <r>
      <rPr>
        <b val="true"/>
        <sz val="10"/>
        <rFont val="Futura Bk BT"/>
        <family val="2"/>
      </rPr>
      <t xml:space="preserve">Change</t>
    </r>
    <r>
      <rPr>
        <b val="true"/>
        <vertAlign val="superscript"/>
        <sz val="10"/>
        <rFont val="Futura Bk BT"/>
        <family val="2"/>
      </rPr>
      <t xml:space="preserve">1</t>
    </r>
  </si>
  <si>
    <t xml:space="preserve">Economic determinants</t>
  </si>
  <si>
    <t xml:space="preserve">Unemployment</t>
  </si>
  <si>
    <t xml:space="preserve">State pension uprating</t>
  </si>
  <si>
    <t xml:space="preserve">Gilt rates</t>
  </si>
  <si>
    <t xml:space="preserve">Short rates</t>
  </si>
  <si>
    <t xml:space="preserve">Other assumptions/changes</t>
  </si>
  <si>
    <r>
      <rPr>
        <sz val="10"/>
        <rFont val="Futura Bk BT"/>
        <family val="2"/>
      </rPr>
      <t xml:space="preserve">Changes to DEL underspend assumptions</t>
    </r>
    <r>
      <rPr>
        <vertAlign val="superscript"/>
        <sz val="10"/>
        <rFont val="Futura Bk BT"/>
        <family val="2"/>
      </rPr>
      <t xml:space="preserve">2</t>
    </r>
  </si>
  <si>
    <t xml:space="preserve">Other changes to implied DEL</t>
  </si>
  <si>
    <t xml:space="preserve">Social security modelling changes</t>
  </si>
  <si>
    <t xml:space="preserve">Local authority spending judgements</t>
  </si>
  <si>
    <t xml:space="preserve">Debt interest costs from financing CGNCR</t>
  </si>
  <si>
    <r>
      <rPr>
        <vertAlign val="superscript"/>
        <sz val="8"/>
        <rFont val="Futura Bk BT"/>
        <family val="2"/>
      </rPr>
      <t xml:space="preserve">1</t>
    </r>
    <r>
      <rPr>
        <sz val="8"/>
        <rFont val="Futura Bk BT"/>
        <family val="2"/>
      </rPr>
      <t xml:space="preserve"> Excludes Royal Mail and APF spending.</t>
    </r>
  </si>
  <si>
    <r>
      <rPr>
        <vertAlign val="superscript"/>
        <sz val="8"/>
        <rFont val="Futura Bk BT"/>
        <family val="2"/>
      </rPr>
      <t xml:space="preserve">2</t>
    </r>
    <r>
      <rPr>
        <sz val="8"/>
        <rFont val="Futura Bk BT"/>
        <family val="2"/>
      </rPr>
      <t xml:space="preserve"> Our underspend assumption in 2013-14 is £3.5 billion higher than in March but this includes a £2 billion reduction in the DEL reserve that the Treasury has included in Autumn Statement measures.</t>
    </r>
  </si>
  <si>
    <t xml:space="preserve">Public sector current expenditure (PSCE)</t>
  </si>
  <si>
    <r>
      <rPr>
        <b val="true"/>
        <sz val="10"/>
        <rFont val="Futura Bk BT"/>
        <family val="2"/>
      </rPr>
      <t xml:space="preserve">PSCE in RDEL</t>
    </r>
    <r>
      <rPr>
        <b val="true"/>
        <vertAlign val="superscript"/>
        <sz val="10"/>
        <rFont val="Futura Bk BT"/>
        <family val="2"/>
      </rPr>
      <t xml:space="preserve">1</t>
    </r>
  </si>
  <si>
    <t xml:space="preserve">PSCE in AME</t>
  </si>
  <si>
    <r>
      <rPr>
        <sz val="10"/>
        <rFont val="Futura Bk BT"/>
        <family val="2"/>
      </rPr>
      <t xml:space="preserve">Net public service pension payments</t>
    </r>
    <r>
      <rPr>
        <vertAlign val="superscript"/>
        <sz val="10"/>
        <rFont val="Futura Bk BT"/>
        <family val="2"/>
      </rPr>
      <t xml:space="preserve"> </t>
    </r>
  </si>
  <si>
    <r>
      <rPr>
        <sz val="10"/>
        <rFont val="Futura Bk BT"/>
        <family val="2"/>
      </rPr>
      <t xml:space="preserve">National lottery</t>
    </r>
    <r>
      <rPr>
        <vertAlign val="superscript"/>
        <sz val="10"/>
        <rFont val="Futura Bk BT"/>
        <family val="2"/>
      </rPr>
      <t xml:space="preserve"> </t>
    </r>
    <r>
      <rPr>
        <sz val="10"/>
        <rFont val="Futura Bk BT"/>
        <family val="2"/>
      </rPr>
      <t xml:space="preserve">current grants</t>
    </r>
  </si>
  <si>
    <t xml:space="preserve">BBC domestic services current expenditure</t>
  </si>
  <si>
    <t xml:space="preserve">Other PSCE items in departmental AME</t>
  </si>
  <si>
    <r>
      <rPr>
        <sz val="10"/>
        <rFont val="Futura Bk BT"/>
        <family val="2"/>
      </rPr>
      <t xml:space="preserve">Expenditure transfers to EU institutions</t>
    </r>
    <r>
      <rPr>
        <vertAlign val="superscript"/>
        <sz val="10"/>
        <rFont val="Futura Bk BT"/>
        <family val="2"/>
      </rPr>
      <t xml:space="preserve"> </t>
    </r>
  </si>
  <si>
    <t xml:space="preserve">Central government gross debt interest</t>
  </si>
  <si>
    <t xml:space="preserve">Depreciation </t>
  </si>
  <si>
    <t xml:space="preserve">Current VAT refunds</t>
  </si>
  <si>
    <t xml:space="preserve">Single use military expenditure</t>
  </si>
  <si>
    <t xml:space="preserve">Other National Accounts adjustments</t>
  </si>
  <si>
    <t xml:space="preserve">Total public sector current expenditure</t>
  </si>
  <si>
    <t xml:space="preserve">Public sector gross investment (PSGI)</t>
  </si>
  <si>
    <r>
      <rPr>
        <b val="true"/>
        <sz val="10"/>
        <rFont val="Futura Bk BT"/>
        <family val="2"/>
      </rPr>
      <t xml:space="preserve">PSGI in CDEL</t>
    </r>
    <r>
      <rPr>
        <b val="true"/>
        <vertAlign val="superscript"/>
        <sz val="10"/>
        <rFont val="Futura Bk BT"/>
        <family val="2"/>
      </rPr>
      <t xml:space="preserve">1</t>
    </r>
  </si>
  <si>
    <r>
      <rPr>
        <b val="true"/>
        <sz val="10"/>
        <rFont val="Futura Bk BT"/>
        <family val="2"/>
      </rPr>
      <t xml:space="preserve">PSGI in AME</t>
    </r>
    <r>
      <rPr>
        <b val="true"/>
        <vertAlign val="superscript"/>
        <sz val="10"/>
        <rFont val="Futura Bk BT"/>
        <family val="2"/>
      </rPr>
      <t xml:space="preserve">2</t>
    </r>
  </si>
  <si>
    <r>
      <rPr>
        <sz val="10"/>
        <rFont val="Futura Bk BT"/>
        <family val="2"/>
      </rPr>
      <t xml:space="preserve">National lottery</t>
    </r>
    <r>
      <rPr>
        <vertAlign val="superscript"/>
        <sz val="10"/>
        <rFont val="Futura Bk BT"/>
        <family val="2"/>
      </rPr>
      <t xml:space="preserve"> </t>
    </r>
    <r>
      <rPr>
        <sz val="10"/>
        <rFont val="Futura Bk BT"/>
        <family val="2"/>
      </rPr>
      <t xml:space="preserve">capital grants </t>
    </r>
  </si>
  <si>
    <r>
      <rPr>
        <sz val="10"/>
        <rFont val="Futura Bk BT"/>
        <family val="2"/>
      </rPr>
      <t xml:space="preserve">Other PSGI items in departmental AME</t>
    </r>
    <r>
      <rPr>
        <vertAlign val="superscript"/>
        <sz val="10"/>
        <rFont val="Futura Bk BT"/>
        <family val="2"/>
      </rPr>
      <t xml:space="preserve">2</t>
    </r>
  </si>
  <si>
    <t xml:space="preserve">Locally-financed capital expenditure</t>
  </si>
  <si>
    <t xml:space="preserve">Public corporations capital expenditure </t>
  </si>
  <si>
    <r>
      <rPr>
        <sz val="10"/>
        <rFont val="Futura Bk BT"/>
        <family val="2"/>
      </rPr>
      <t xml:space="preserve">Other National Accounts adjustments</t>
    </r>
    <r>
      <rPr>
        <vertAlign val="superscript"/>
        <sz val="10"/>
        <rFont val="Futura Bk BT"/>
        <family val="2"/>
      </rPr>
      <t xml:space="preserve"> </t>
    </r>
  </si>
  <si>
    <r>
      <rPr>
        <b val="true"/>
        <sz val="10"/>
        <rFont val="Futura Bk BT"/>
        <family val="2"/>
      </rPr>
      <t xml:space="preserve">Total public sector gross investment</t>
    </r>
    <r>
      <rPr>
        <b val="true"/>
        <vertAlign val="superscript"/>
        <sz val="10"/>
        <rFont val="Futura Bk BT"/>
        <family val="2"/>
      </rPr>
      <t xml:space="preserve">2</t>
    </r>
  </si>
  <si>
    <r>
      <rPr>
        <i val="true"/>
        <sz val="10"/>
        <rFont val="Futura Bk BT"/>
        <family val="2"/>
      </rPr>
      <t xml:space="preserve">Less</t>
    </r>
    <r>
      <rPr>
        <sz val="10"/>
        <rFont val="Futura Bk BT"/>
        <family val="2"/>
      </rPr>
      <t xml:space="preserve"> depreciation</t>
    </r>
  </si>
  <si>
    <r>
      <rPr>
        <b val="true"/>
        <sz val="10"/>
        <rFont val="Futura Bk BT"/>
        <family val="2"/>
      </rPr>
      <t xml:space="preserve">Public sector net investment</t>
    </r>
    <r>
      <rPr>
        <b val="true"/>
        <vertAlign val="superscript"/>
        <sz val="10"/>
        <rFont val="Futura Bk BT"/>
        <family val="2"/>
      </rPr>
      <t xml:space="preserve">2</t>
    </r>
  </si>
  <si>
    <r>
      <rPr>
        <b val="true"/>
        <sz val="10"/>
        <rFont val="Futura Bk BT"/>
        <family val="2"/>
      </rPr>
      <t xml:space="preserve">Total managed expenditure</t>
    </r>
    <r>
      <rPr>
        <b val="true"/>
        <vertAlign val="superscript"/>
        <sz val="10"/>
        <rFont val="Futura Bk BT"/>
        <family val="2"/>
      </rPr>
      <t xml:space="preserve">2</t>
    </r>
  </si>
  <si>
    <t xml:space="preserve">Total managed expenditure (headline)</t>
  </si>
  <si>
    <r>
      <rPr>
        <vertAlign val="superscript"/>
        <sz val="8"/>
        <rFont val="Futura Bk BT"/>
        <family val="2"/>
      </rPr>
      <t xml:space="preserve">1</t>
    </r>
    <r>
      <rPr>
        <sz val="8"/>
        <rFont val="Futura Bk BT"/>
        <family val="2"/>
      </rPr>
      <t xml:space="preserve"> Implied DEL numbers for 2016-17, 2017-18 and 2018-19. Calculated as the difference between PSCE and PSCE in AME in the case of PSCE in RDEL, and between PSGI and PSGI in AME in the case of PSGI in CDEL.</t>
    </r>
  </si>
  <si>
    <r>
      <rPr>
        <vertAlign val="superscript"/>
        <sz val="8"/>
        <rFont val="Futura Bk BT"/>
        <family val="2"/>
      </rPr>
      <t xml:space="preserve">2 </t>
    </r>
    <r>
      <rPr>
        <sz val="8"/>
        <rFont val="Futura Bk BT"/>
        <family val="2"/>
      </rPr>
      <t xml:space="preserve">Excludes Royal Mail and APF spending. </t>
    </r>
  </si>
  <si>
    <t xml:space="preserve">Locally-financed current expenditure </t>
  </si>
  <si>
    <t xml:space="preserve">Locally-financed capital expenditure </t>
  </si>
  <si>
    <r>
      <rPr>
        <vertAlign val="superscript"/>
        <sz val="8"/>
        <rFont val="Futura Bk BT"/>
        <family val="2"/>
      </rPr>
      <t xml:space="preserve">2</t>
    </r>
    <r>
      <rPr>
        <sz val="8"/>
        <rFont val="Futura Bk BT"/>
        <family val="2"/>
      </rPr>
      <t xml:space="preserve"> Excludes Royal Mail and APF spending. </t>
    </r>
  </si>
  <si>
    <t xml:space="preserve">Spending in 2013-14</t>
  </si>
  <si>
    <t xml:space="preserve">Total current expenditure</t>
  </si>
  <si>
    <t xml:space="preserve">Net social benefits</t>
  </si>
  <si>
    <r>
      <rPr>
        <sz val="10"/>
        <rFont val="Futura Bk BT"/>
        <family val="2"/>
      </rPr>
      <t xml:space="preserve">Total net investment</t>
    </r>
    <r>
      <rPr>
        <vertAlign val="superscript"/>
        <sz val="10"/>
        <rFont val="Futura Bk BT"/>
        <family val="2"/>
      </rPr>
      <t xml:space="preserve">1</t>
    </r>
  </si>
  <si>
    <t xml:space="preserve">Depreciation</t>
  </si>
  <si>
    <t xml:space="preserve">Total central government expenditure in TME</t>
  </si>
  <si>
    <r>
      <rPr>
        <vertAlign val="superscript"/>
        <sz val="8"/>
        <rFont val="Futura Bk BT"/>
        <family val="2"/>
      </rPr>
      <t xml:space="preserve">1 </t>
    </r>
    <r>
      <rPr>
        <sz val="8"/>
        <rFont val="Futura Bk BT"/>
        <family val="2"/>
      </rPr>
      <t xml:space="preserve">This excludes two large one off receipts for Royal Mail (£28 billion) in April 2012 and 4G spectrum (£2.3 billion) in February 2013 because they distort the year on year comparisons. Including these receipts gives the following results:</t>
    </r>
  </si>
  <si>
    <t xml:space="preserve">Total net investment</t>
  </si>
  <si>
    <t xml:space="preserve">   Forecast</t>
  </si>
  <si>
    <t xml:space="preserve"> Implied DEL</t>
  </si>
  <si>
    <t xml:space="preserve">Classification changes to PSCE in RDEL</t>
  </si>
  <si>
    <r>
      <rPr>
        <sz val="10"/>
        <rFont val="Futura Bk BT"/>
        <family val="2"/>
      </rPr>
      <t xml:space="preserve">Remove UK’s contribution to the cost of EU aid</t>
    </r>
    <r>
      <rPr>
        <vertAlign val="superscript"/>
        <sz val="10"/>
        <rFont val="Futura Bk BT"/>
        <family val="2"/>
      </rPr>
      <t xml:space="preserve">1</t>
    </r>
  </si>
  <si>
    <t xml:space="preserve">Remove EU-funded spending</t>
  </si>
  <si>
    <t xml:space="preserve">Offset by changes in PSCE in AME:</t>
  </si>
  <si>
    <r>
      <rPr>
        <sz val="10"/>
        <rFont val="Futura Bk BT"/>
        <family val="2"/>
      </rPr>
      <t xml:space="preserve">Expenditure transfers to EU institutions</t>
    </r>
    <r>
      <rPr>
        <vertAlign val="superscript"/>
        <sz val="10"/>
        <rFont val="Futura Bk BT"/>
        <family val="2"/>
      </rPr>
      <t xml:space="preserve">2</t>
    </r>
  </si>
  <si>
    <r>
      <rPr>
        <b val="true"/>
        <sz val="10"/>
        <rFont val="Futura Bk BT"/>
        <family val="2"/>
      </rPr>
      <t xml:space="preserve">Classification changes to PSGI in CDEL</t>
    </r>
    <r>
      <rPr>
        <sz val="10"/>
        <rFont val="Futura Bk BT"/>
        <family val="2"/>
      </rPr>
      <t xml:space="preserve"> to remove EU-funded spending</t>
    </r>
  </si>
  <si>
    <r>
      <rPr>
        <b val="true"/>
        <sz val="10"/>
        <rFont val="Futura Bk BT"/>
        <family val="2"/>
      </rPr>
      <t xml:space="preserve">Offset by changes in PSGI in AME</t>
    </r>
    <r>
      <rPr>
        <sz val="10"/>
        <rFont val="Futura Bk BT"/>
        <family val="2"/>
      </rPr>
      <t xml:space="preserve"> in other National Accounts adjustments</t>
    </r>
  </si>
  <si>
    <r>
      <rPr>
        <vertAlign val="superscript"/>
        <sz val="8"/>
        <rFont val="Futura Bk BT"/>
        <family val="2"/>
      </rPr>
      <t xml:space="preserve">1</t>
    </r>
    <r>
      <rPr>
        <sz val="8"/>
        <rFont val="Futura Bk BT"/>
        <family val="2"/>
      </rPr>
      <t xml:space="preserve"> This is the UK’s contribution to the cost of EU aid to states outside the EU, which is referred to as ‘EU attributed aid’. Previously this used to be covered twice, in PSCE in RDEL and in the UK's expenditure transfers to EU institutions, within PSCE in AME. </t>
    </r>
  </si>
  <si>
    <r>
      <rPr>
        <vertAlign val="superscript"/>
        <sz val="8"/>
        <rFont val="Futura Bk BT"/>
        <family val="2"/>
      </rPr>
      <t xml:space="preserve">2</t>
    </r>
    <r>
      <rPr>
        <sz val="8"/>
        <rFont val="Futura Bk BT"/>
        <family val="2"/>
      </rPr>
      <t xml:space="preserve"> Previously, expenditure transfers to EU institutions included an adjustment to remove EU attributed aid, to prevent double-counting. This change removed this adjustment, which is no longer needed.</t>
    </r>
  </si>
  <si>
    <r>
      <rPr>
        <sz val="10"/>
        <rFont val="Futura Bk BT"/>
        <family val="2"/>
      </rPr>
      <t xml:space="preserve"> Implied DEL</t>
    </r>
    <r>
      <rPr>
        <vertAlign val="superscript"/>
        <sz val="10"/>
        <rFont val="Futura Bk BT"/>
        <family val="2"/>
      </rPr>
      <t xml:space="preserve">3</t>
    </r>
  </si>
  <si>
    <t xml:space="preserve">Change </t>
  </si>
  <si>
    <r>
      <rPr>
        <sz val="10"/>
        <rFont val="Futura Bk BT"/>
        <family val="2"/>
      </rPr>
      <t xml:space="preserve">OSCAR classification changes</t>
    </r>
    <r>
      <rPr>
        <vertAlign val="superscript"/>
        <sz val="10"/>
        <rFont val="Futura Bk BT"/>
        <family val="2"/>
      </rPr>
      <t xml:space="preserve">1</t>
    </r>
  </si>
  <si>
    <r>
      <rPr>
        <sz val="10"/>
        <rFont val="Futura Bk BT"/>
        <family val="2"/>
      </rPr>
      <t xml:space="preserve">Policy changes affecting underspends</t>
    </r>
    <r>
      <rPr>
        <vertAlign val="superscript"/>
        <sz val="10"/>
        <rFont val="Futura Bk BT"/>
        <family val="2"/>
      </rPr>
      <t xml:space="preserve">2</t>
    </r>
  </si>
  <si>
    <r>
      <rPr>
        <sz val="10"/>
        <rFont val="Futura Bk BT"/>
        <family val="2"/>
      </rPr>
      <t xml:space="preserve">Other changes to underspends</t>
    </r>
    <r>
      <rPr>
        <vertAlign val="superscript"/>
        <sz val="10"/>
        <rFont val="Futura Bk BT"/>
        <family val="2"/>
      </rPr>
      <t xml:space="preserve">2</t>
    </r>
  </si>
  <si>
    <t xml:space="preserve">Other Autumn Statement measures </t>
  </si>
  <si>
    <t xml:space="preserve">Other changes to implied RDEL</t>
  </si>
  <si>
    <t xml:space="preserve">Other changes</t>
  </si>
  <si>
    <r>
      <rPr>
        <sz val="10"/>
        <rFont val="Futura Bk BT"/>
        <family val="2"/>
      </rPr>
      <t xml:space="preserve">OSCAR DEL classification changes</t>
    </r>
    <r>
      <rPr>
        <vertAlign val="superscript"/>
        <sz val="10"/>
        <rFont val="Futura Bk BT"/>
        <family val="2"/>
      </rPr>
      <t xml:space="preserve"> 1</t>
    </r>
  </si>
  <si>
    <t xml:space="preserve">Overallocations in 2013 SR</t>
  </si>
  <si>
    <t xml:space="preserve">Other changes to implied CDEL</t>
  </si>
  <si>
    <r>
      <rPr>
        <b val="true"/>
        <sz val="10"/>
        <rFont val="Futura Bk BT"/>
        <family val="2"/>
      </rPr>
      <t xml:space="preserve">SUME (CDEL in PSCE in AME)</t>
    </r>
    <r>
      <rPr>
        <b val="true"/>
        <vertAlign val="superscript"/>
        <sz val="10"/>
        <rFont val="Futura Bk BT"/>
        <family val="2"/>
      </rPr>
      <t xml:space="preserve">4</t>
    </r>
  </si>
  <si>
    <r>
      <rPr>
        <sz val="10"/>
        <rFont val="Futura Bk BT"/>
        <family val="2"/>
      </rPr>
      <t xml:space="preserve">Changes to underspend assumptions</t>
    </r>
    <r>
      <rPr>
        <vertAlign val="superscript"/>
        <sz val="10"/>
        <rFont val="Futura Bk BT"/>
        <family val="2"/>
      </rPr>
      <t xml:space="preserve">2</t>
    </r>
  </si>
  <si>
    <r>
      <rPr>
        <vertAlign val="superscript"/>
        <sz val="8"/>
        <rFont val="Futura Bk BT"/>
        <family val="2"/>
      </rPr>
      <t xml:space="preserve">1 </t>
    </r>
    <r>
      <rPr>
        <sz val="8"/>
        <rFont val="Futura Bk BT"/>
        <family val="2"/>
      </rPr>
      <t xml:space="preserve">This includes the reclassification of some transactions in the new Treasury spending database (see Box 4.4).</t>
    </r>
  </si>
  <si>
    <r>
      <rPr>
        <vertAlign val="superscript"/>
        <sz val="8"/>
        <rFont val="Futura Bk BT"/>
        <family val="2"/>
      </rPr>
      <t xml:space="preserve">2 </t>
    </r>
    <r>
      <rPr>
        <sz val="8"/>
        <rFont val="Futura Bk BT"/>
        <family val="2"/>
      </rPr>
      <t xml:space="preserve">Our underspend assumption in 2013-14 is £3.5 billion higher than in March but this includes a £2 billion reduction in the DEL reserve that the Treasury has included in Autumn Statement measures. The overall underspend assumptions in this forecast, including SUME, are as follows:</t>
    </r>
  </si>
  <si>
    <t xml:space="preserve">SUME</t>
  </si>
  <si>
    <r>
      <rPr>
        <vertAlign val="superscript"/>
        <sz val="8"/>
        <rFont val="Futura Bk BT"/>
        <family val="2"/>
      </rPr>
      <t xml:space="preserve">3 </t>
    </r>
    <r>
      <rPr>
        <sz val="8"/>
        <rFont val="Futura Bk BT"/>
        <family val="2"/>
      </rPr>
      <t xml:space="preserve">Changes to implied RDEL are calculated as changes to total PSCE less changes to PSCE in AME. Changes to implied CDEL are calculated as changes to total PSGI less changes to PSGI in AME. </t>
    </r>
  </si>
  <si>
    <r>
      <rPr>
        <vertAlign val="superscript"/>
        <sz val="8"/>
        <rFont val="Futura Bk BT"/>
        <family val="2"/>
      </rPr>
      <t xml:space="preserve">4 </t>
    </r>
    <r>
      <rPr>
        <sz val="8"/>
        <rFont val="Futura Bk BT"/>
        <family val="2"/>
      </rPr>
      <t xml:space="preserve">SUME is part of CDEL but is included in PSCE in AME in our tables because SUME is classified as current expenditure in the National Accounts. TME in DEL is defined as PSCE in RDEL plus PSGI in CDEL plus SUME. </t>
    </r>
  </si>
  <si>
    <t xml:space="preserve">As 
published 
in SR13</t>
  </si>
  <si>
    <t xml:space="preserve">As 
published
in PESA 
update for 
2015-16</t>
  </si>
  <si>
    <t xml:space="preserve">OBR allowance for shortfall</t>
  </si>
  <si>
    <r>
      <rPr>
        <sz val="10"/>
        <rFont val="Futura Bk BT"/>
        <family val="2"/>
      </rPr>
      <t xml:space="preserve">As published
in this 
 forecast, excluding policy measures</t>
    </r>
    <r>
      <rPr>
        <vertAlign val="superscript"/>
        <sz val="10"/>
        <rFont val="Futura Bk BT"/>
        <family val="2"/>
      </rPr>
      <t xml:space="preserve">1</t>
    </r>
  </si>
  <si>
    <r>
      <rPr>
        <sz val="10"/>
        <rFont val="Futura Bk BT"/>
        <family val="2"/>
      </rPr>
      <t xml:space="preserve">As published
in this 
 forecast, including policy measures</t>
    </r>
    <r>
      <rPr>
        <vertAlign val="superscript"/>
        <sz val="10"/>
        <rFont val="Futura Bk BT"/>
        <family val="2"/>
      </rPr>
      <t xml:space="preserve">1</t>
    </r>
  </si>
  <si>
    <t xml:space="preserve">Total RDEL</t>
  </si>
  <si>
    <t xml:space="preserve">Other non-PSCE in RDEL</t>
  </si>
  <si>
    <t xml:space="preserve">RDEL excluding depreciation</t>
  </si>
  <si>
    <r>
      <rPr>
        <vertAlign val="superscript"/>
        <sz val="8"/>
        <rFont val="Futura Bk BT"/>
        <family val="2"/>
      </rPr>
      <t xml:space="preserve">1</t>
    </r>
    <r>
      <rPr>
        <sz val="8"/>
        <rFont val="Futura Bk BT"/>
        <family val="2"/>
      </rPr>
      <t xml:space="preserve">The Autumn Statement policy measures include the policy measures announced in SR13.</t>
    </r>
  </si>
  <si>
    <r>
      <rPr>
        <sz val="10"/>
        <rFont val="Futura Bk BT"/>
        <family val="2"/>
      </rPr>
      <t xml:space="preserve">TME in DEL</t>
    </r>
    <r>
      <rPr>
        <vertAlign val="superscript"/>
        <sz val="10"/>
        <rFont val="Futura Bk BT"/>
        <family val="2"/>
      </rPr>
      <t xml:space="preserve">1 </t>
    </r>
  </si>
  <si>
    <t xml:space="preserve">  Forecast</t>
  </si>
  <si>
    <t xml:space="preserve">Budget Exchange in PESA 2013 plans</t>
  </si>
  <si>
    <t xml:space="preserve">Changes to plans in Supplementary Estimates</t>
  </si>
  <si>
    <t xml:space="preserve">Further identified policy reductions</t>
  </si>
  <si>
    <t xml:space="preserve">Further underspends</t>
  </si>
  <si>
    <t xml:space="preserve">Total shortfall</t>
  </si>
  <si>
    <r>
      <rPr>
        <vertAlign val="superscript"/>
        <sz val="8"/>
        <rFont val="Futura Bk BT"/>
        <family val="2"/>
      </rPr>
      <t xml:space="preserve">1</t>
    </r>
    <r>
      <rPr>
        <sz val="8"/>
        <rFont val="Futura Bk BT"/>
        <family val="2"/>
      </rPr>
      <t xml:space="preserve"> TME in DEL includes SUME.</t>
    </r>
  </si>
  <si>
    <t xml:space="preserve">Claimant count unemployment</t>
  </si>
  <si>
    <t xml:space="preserve">Updated population estimates</t>
  </si>
  <si>
    <t xml:space="preserve">Universal Credit migration delay</t>
  </si>
  <si>
    <t xml:space="preserve">State pension modelling</t>
  </si>
  <si>
    <t xml:space="preserve">ESA modelling</t>
  </si>
  <si>
    <t xml:space="preserve">Housing benefit modelling</t>
  </si>
  <si>
    <r>
      <rPr>
        <sz val="10"/>
        <rFont val="Futura Bk BT"/>
        <family val="2"/>
      </rPr>
      <t xml:space="preserve">Autumn Statement measures</t>
    </r>
    <r>
      <rPr>
        <vertAlign val="superscript"/>
        <sz val="10"/>
        <rFont val="Futura Bk BT"/>
        <family val="2"/>
      </rPr>
      <t xml:space="preserve">2</t>
    </r>
  </si>
  <si>
    <r>
      <rPr>
        <vertAlign val="superscript"/>
        <sz val="8"/>
        <rFont val="Futura Bk BT"/>
        <family val="2"/>
      </rPr>
      <t xml:space="preserve">1 </t>
    </r>
    <r>
      <rPr>
        <sz val="8"/>
        <rFont val="Futura Bk BT"/>
        <family val="2"/>
      </rPr>
      <t xml:space="preserve">For 2013-14 and 2014-15, child allowances in income support and jobseekers' allowance have been included in tax credits and excluded from social security benefits.</t>
    </r>
  </si>
  <si>
    <r>
      <rPr>
        <vertAlign val="superscript"/>
        <sz val="8"/>
        <rFont val="Futura Bk BT"/>
        <family val="2"/>
      </rPr>
      <t xml:space="preserve">2 </t>
    </r>
    <r>
      <rPr>
        <sz val="8"/>
        <rFont val="Futura Bk BT"/>
        <family val="2"/>
      </rPr>
      <t xml:space="preserve">Autumn Statement measures are shown in Annex A. This also includes the effect of freezing work allowances (disregards) under Universal Credit between 2014-15 and 2016-17, which is not on the Treasury scorecard.</t>
    </r>
  </si>
  <si>
    <t xml:space="preserve">March 2013 assumption</t>
  </si>
  <si>
    <t xml:space="preserve">December 2013 assumption</t>
  </si>
  <si>
    <r>
      <rPr>
        <sz val="10"/>
        <rFont val="Futura Bk BT"/>
        <family val="2"/>
      </rPr>
      <t xml:space="preserve">2018-19</t>
    </r>
    <r>
      <rPr>
        <vertAlign val="superscript"/>
        <sz val="10"/>
        <rFont val="Futura Bk BT"/>
        <family val="2"/>
      </rPr>
      <t xml:space="preserve">1</t>
    </r>
  </si>
  <si>
    <t xml:space="preserve">Delayed migration profile</t>
  </si>
  <si>
    <t xml:space="preserve">Other caseload changes</t>
  </si>
  <si>
    <t xml:space="preserve">Policy measures</t>
  </si>
  <si>
    <r>
      <rPr>
        <vertAlign val="superscript"/>
        <sz val="8"/>
        <rFont val="Futura Bk BT"/>
        <family val="2"/>
      </rPr>
      <t xml:space="preserve">1</t>
    </r>
    <r>
      <rPr>
        <sz val="8"/>
        <rFont val="Futura Bk BT"/>
        <family val="2"/>
      </rPr>
      <t xml:space="preserve">The March forecast did not extend to 2018-19 but policy announced since March would have reduced spending by £0.6 billion.</t>
    </r>
  </si>
  <si>
    <r>
      <rPr>
        <b val="true"/>
        <sz val="10"/>
        <rFont val="Futura Bk BT"/>
        <family val="2"/>
      </rPr>
      <t xml:space="preserve">Change</t>
    </r>
    <r>
      <rPr>
        <b val="true"/>
        <vertAlign val="superscript"/>
        <sz val="10"/>
        <rFont val="Futura Bk BT"/>
        <family val="2"/>
      </rPr>
      <t xml:space="preserve">1, 2</t>
    </r>
  </si>
  <si>
    <t xml:space="preserve">Average earnings growth</t>
  </si>
  <si>
    <t xml:space="preserve">Population projections</t>
  </si>
  <si>
    <t xml:space="preserve">Childcare</t>
  </si>
  <si>
    <t xml:space="preserve">Latest outturn data</t>
  </si>
  <si>
    <r>
      <rPr>
        <sz val="10"/>
        <rFont val="Futura Bk BT"/>
        <family val="2"/>
      </rPr>
      <t xml:space="preserve">Autumn Statement measures</t>
    </r>
    <r>
      <rPr>
        <vertAlign val="superscript"/>
        <sz val="10"/>
        <rFont val="Futura Bk BT"/>
        <family val="2"/>
      </rPr>
      <t xml:space="preserve">3</t>
    </r>
  </si>
  <si>
    <r>
      <rPr>
        <vertAlign val="superscript"/>
        <sz val="8"/>
        <rFont val="Futura Bk BT"/>
        <family val="2"/>
      </rPr>
      <t xml:space="preserve">1</t>
    </r>
    <r>
      <rPr>
        <sz val="8"/>
        <rFont val="Futura Bk BT"/>
        <family val="2"/>
      </rPr>
      <t xml:space="preserve"> This table shows changes to total tax credits, which are split between current receipts (shown in table 4.5) and AME current spending (shown in table 4.19). This split is shown below. </t>
    </r>
  </si>
  <si>
    <t xml:space="preserve">Changes to tax credits treated as AME spending</t>
  </si>
  <si>
    <t xml:space="preserve">Changes to tax credits treated as negative tax</t>
  </si>
  <si>
    <r>
      <rPr>
        <vertAlign val="superscript"/>
        <sz val="8"/>
        <rFont val="Futura Bk BT"/>
        <family val="2"/>
      </rPr>
      <t xml:space="preserve">2</t>
    </r>
    <r>
      <rPr>
        <sz val="8"/>
        <rFont val="Futura Bk BT"/>
        <family val="2"/>
      </rPr>
      <t xml:space="preserve"> For 2013-14 and 2014-15, child allowances in income support and jobseekers' allowance have been included in tax credits and excluded from social security benefits.</t>
    </r>
  </si>
  <si>
    <r>
      <rPr>
        <vertAlign val="superscript"/>
        <sz val="8"/>
        <rFont val="Futura Bk BT"/>
        <family val="2"/>
      </rPr>
      <t xml:space="preserve">3 </t>
    </r>
    <r>
      <rPr>
        <sz val="8"/>
        <rFont val="Futura Bk BT"/>
        <family val="2"/>
      </rPr>
      <t xml:space="preserve">Autumn Statement measures are shown in Annex A.</t>
    </r>
  </si>
  <si>
    <t xml:space="preserve">Net public service pensions</t>
  </si>
  <si>
    <t xml:space="preserve">Expenditure</t>
  </si>
  <si>
    <t xml:space="preserve">Teachers pensions modelling</t>
  </si>
  <si>
    <t xml:space="preserve">Income</t>
  </si>
  <si>
    <t xml:space="preserve">Own Resources Decision timing assumption</t>
  </si>
  <si>
    <t xml:space="preserve">Attributed aid reclassification</t>
  </si>
  <si>
    <t xml:space="preserve">New bases for 2013 and 2014</t>
  </si>
  <si>
    <t xml:space="preserve">2013 annual budget assumption</t>
  </si>
  <si>
    <t xml:space="preserve">Council tax </t>
  </si>
  <si>
    <t xml:space="preserve">Net use of current reserves</t>
  </si>
  <si>
    <r>
      <rPr>
        <sz val="10"/>
        <rFont val="Futura Bk BT"/>
        <family val="2"/>
      </rPr>
      <t xml:space="preserve">Autumn Statement measures</t>
    </r>
    <r>
      <rPr>
        <vertAlign val="superscript"/>
        <sz val="10"/>
        <rFont val="Futura Bk BT"/>
        <family val="2"/>
      </rPr>
      <t xml:space="preserve">1</t>
    </r>
  </si>
  <si>
    <t xml:space="preserve">TfL capital spending timing adjustment</t>
  </si>
  <si>
    <t xml:space="preserve">Capital spending of TfL PC subsidiaries</t>
  </si>
  <si>
    <t xml:space="preserve">HRA capital spending </t>
  </si>
  <si>
    <r>
      <rPr>
        <vertAlign val="superscript"/>
        <sz val="8"/>
        <rFont val="Futura Bk BT"/>
        <family val="2"/>
      </rPr>
      <t xml:space="preserve">1</t>
    </r>
    <r>
      <rPr>
        <sz val="8"/>
        <rFont val="Futura Bk BT"/>
        <family val="2"/>
      </rPr>
      <t xml:space="preserve"> Autumn Statement measures are shown in Annex A.</t>
    </r>
  </si>
  <si>
    <t xml:space="preserve">Financing</t>
  </si>
  <si>
    <t xml:space="preserve">PFI</t>
  </si>
  <si>
    <t xml:space="preserve">Loans and repayments</t>
  </si>
  <si>
    <r>
      <rPr>
        <sz val="10"/>
        <rFont val="Futura Bk BT"/>
        <family val="2"/>
      </rPr>
      <t xml:space="preserve">Student loans</t>
    </r>
    <r>
      <rPr>
        <vertAlign val="superscript"/>
        <sz val="10"/>
        <rFont val="Futura Bk BT"/>
        <family val="2"/>
      </rPr>
      <t xml:space="preserve">1, 2</t>
    </r>
  </si>
  <si>
    <t xml:space="preserve">DfID </t>
  </si>
  <si>
    <t xml:space="preserve">Green Investment Bank</t>
  </si>
  <si>
    <t xml:space="preserve">Business Finance Partnership</t>
  </si>
  <si>
    <t xml:space="preserve">Business Bank</t>
  </si>
  <si>
    <t xml:space="preserve">Help to Buy equity loans</t>
  </si>
  <si>
    <t xml:space="preserve">Ireland</t>
  </si>
  <si>
    <t xml:space="preserve">Accruals adjustments</t>
  </si>
  <si>
    <r>
      <rPr>
        <sz val="10"/>
        <rFont val="Futura Bk BT"/>
        <family val="2"/>
      </rPr>
      <t xml:space="preserve">Student loan interest</t>
    </r>
    <r>
      <rPr>
        <vertAlign val="superscript"/>
        <sz val="10"/>
        <rFont val="Futura Bk BT"/>
        <family val="2"/>
      </rPr>
      <t xml:space="preserve">1,2 </t>
    </r>
  </si>
  <si>
    <t xml:space="preserve">PAYE income tax and NICs</t>
  </si>
  <si>
    <t xml:space="preserve">Indirect taxes</t>
  </si>
  <si>
    <r>
      <rPr>
        <sz val="10"/>
        <rFont val="Futura Bk BT"/>
        <family val="2"/>
      </rPr>
      <t xml:space="preserve">Index-linked gilts</t>
    </r>
    <r>
      <rPr>
        <vertAlign val="superscript"/>
        <sz val="10"/>
        <rFont val="Futura Bk BT"/>
        <family val="2"/>
      </rPr>
      <t xml:space="preserve">3</t>
    </r>
  </si>
  <si>
    <t xml:space="preserve">Conventional gilts</t>
  </si>
  <si>
    <t xml:space="preserve">Other expenditure</t>
  </si>
  <si>
    <t xml:space="preserve">Transactions in financial assets</t>
  </si>
  <si>
    <t xml:space="preserve">Lloyds shares</t>
  </si>
  <si>
    <t xml:space="preserve">Royal Mail shares</t>
  </si>
  <si>
    <t xml:space="preserve">Royal Mail pension asset disposal</t>
  </si>
  <si>
    <t xml:space="preserve">Student loan book</t>
  </si>
  <si>
    <t xml:space="preserve">Other factors</t>
  </si>
  <si>
    <t xml:space="preserve">Asset Purchase Facility proceeds</t>
  </si>
  <si>
    <t xml:space="preserve">B&amp;B and NRAM alignment</t>
  </si>
  <si>
    <t xml:space="preserve">Public sector net cash requirement</t>
  </si>
  <si>
    <t xml:space="preserve">A breakdown based on ONS classifications is available on our website.</t>
  </si>
  <si>
    <r>
      <rPr>
        <vertAlign val="superscript"/>
        <sz val="8"/>
        <rFont val="Futura Bk BT"/>
        <family val="2"/>
      </rPr>
      <t xml:space="preserve">1</t>
    </r>
    <r>
      <rPr>
        <sz val="8"/>
        <rFont val="Futura Bk BT"/>
        <family val="2"/>
      </rPr>
      <t xml:space="preserve"> The table shows the net flow of student loans and repayments. This can be split out as follows:</t>
    </r>
  </si>
  <si>
    <t xml:space="preserve">Cash spending on new loans</t>
  </si>
  <si>
    <t xml:space="preserve">Cash repayments</t>
  </si>
  <si>
    <r>
      <rPr>
        <vertAlign val="superscript"/>
        <sz val="8"/>
        <rFont val="Futura Bk BT"/>
        <family val="2"/>
      </rPr>
      <t xml:space="preserve">2</t>
    </r>
    <r>
      <rPr>
        <sz val="8"/>
        <rFont val="Futura Bk BT"/>
        <family val="2"/>
      </rPr>
      <t xml:space="preserve"> Cash payments of interest on student loans are included within 'Loans and repayments' as we cannot easily separate them from repayments of principal. To prevent double counting the 'Student loan interest' timing effect therefore simply removes accrued interest.</t>
    </r>
  </si>
  <si>
    <r>
      <rPr>
        <vertAlign val="superscript"/>
        <sz val="8"/>
        <rFont val="Futura Bk BT"/>
        <family val="2"/>
      </rPr>
      <t xml:space="preserve">3 </t>
    </r>
    <r>
      <rPr>
        <sz val="8"/>
        <rFont val="Futura Bk BT"/>
        <family val="2"/>
      </rPr>
      <t xml:space="preserve">This reconciliation to the net cash requirement does not affect public sector net debt. </t>
    </r>
  </si>
  <si>
    <t xml:space="preserve">   £ billion</t>
  </si>
  <si>
    <t xml:space="preserve">Public sector net cash requirement (NCR)</t>
  </si>
  <si>
    <t xml:space="preserve">Local authorities and public corporations NCR</t>
  </si>
  <si>
    <t xml:space="preserve">Central government (CG) NCR own account</t>
  </si>
  <si>
    <t xml:space="preserve">CGNCR own account</t>
  </si>
  <si>
    <t xml:space="preserve">Net lending within the public sector</t>
  </si>
  <si>
    <t xml:space="preserve">CG net cash requirement</t>
  </si>
  <si>
    <t xml:space="preserve">B&amp;B and NRAM adjustment</t>
  </si>
  <si>
    <t xml:space="preserve">CGNCR excl. B&amp;B and NRAM</t>
  </si>
  <si>
    <t xml:space="preserve">Receipts and expenditure</t>
  </si>
  <si>
    <r>
      <rPr>
        <sz val="10"/>
        <rFont val="Futura Bk BT"/>
        <family val="2"/>
      </rPr>
      <t xml:space="preserve">Public sector current receipts</t>
    </r>
    <r>
      <rPr>
        <vertAlign val="superscript"/>
        <sz val="10"/>
        <rFont val="Futura Bk BT"/>
        <family val="2"/>
      </rPr>
      <t xml:space="preserve">1</t>
    </r>
    <r>
      <rPr>
        <sz val="10"/>
        <rFont val="Futura Bk BT"/>
        <family val="2"/>
      </rPr>
      <t xml:space="preserve"> </t>
    </r>
    <r>
      <rPr>
        <i val="true"/>
        <sz val="10"/>
        <rFont val="Futura Bk BT"/>
        <family val="2"/>
      </rPr>
      <t xml:space="preserve">(a)</t>
    </r>
  </si>
  <si>
    <r>
      <rPr>
        <sz val="10"/>
        <rFont val="Futura Bk BT"/>
        <family val="2"/>
      </rPr>
      <t xml:space="preserve">Total managed expenditure</t>
    </r>
    <r>
      <rPr>
        <vertAlign val="superscript"/>
        <sz val="10"/>
        <rFont val="Futura Bk BT"/>
        <family val="2"/>
      </rPr>
      <t xml:space="preserve">1</t>
    </r>
    <r>
      <rPr>
        <sz val="10"/>
        <rFont val="Futura Bk BT"/>
        <family val="2"/>
      </rPr>
      <t xml:space="preserve"> </t>
    </r>
    <r>
      <rPr>
        <i val="true"/>
        <sz val="10"/>
        <rFont val="Futura Bk BT"/>
        <family val="2"/>
      </rPr>
      <t xml:space="preserve">(b)</t>
    </r>
  </si>
  <si>
    <r>
      <rPr>
        <sz val="10"/>
        <rFont val="Futura Bk BT"/>
        <family val="2"/>
      </rPr>
      <t xml:space="preserve"> Public sector current expenditure</t>
    </r>
    <r>
      <rPr>
        <vertAlign val="superscript"/>
        <sz val="10"/>
        <rFont val="Futura Bk BT"/>
        <family val="2"/>
      </rPr>
      <t xml:space="preserve">1</t>
    </r>
    <r>
      <rPr>
        <sz val="10"/>
        <rFont val="Futura Bk BT"/>
        <family val="2"/>
      </rPr>
      <t xml:space="preserve"> </t>
    </r>
    <r>
      <rPr>
        <i val="true"/>
        <sz val="10"/>
        <rFont val="Futura Bk BT"/>
        <family val="2"/>
      </rPr>
      <t xml:space="preserve">(c)</t>
    </r>
  </si>
  <si>
    <r>
      <rPr>
        <sz val="10"/>
        <rFont val="Futura Bk BT"/>
        <family val="2"/>
      </rPr>
      <t xml:space="preserve"> Public sector net investment</t>
    </r>
    <r>
      <rPr>
        <vertAlign val="superscript"/>
        <sz val="10"/>
        <rFont val="Futura Bk BT"/>
        <family val="2"/>
      </rPr>
      <t xml:space="preserve">1</t>
    </r>
    <r>
      <rPr>
        <sz val="10"/>
        <rFont val="Futura Bk BT"/>
        <family val="2"/>
      </rPr>
      <t xml:space="preserve"> </t>
    </r>
    <r>
      <rPr>
        <i val="true"/>
        <sz val="10"/>
        <rFont val="Futura Bk BT"/>
        <family val="2"/>
      </rPr>
      <t xml:space="preserve">(d)</t>
    </r>
  </si>
  <si>
    <r>
      <rPr>
        <sz val="10"/>
        <rFont val="Futura Bk BT"/>
        <family val="2"/>
      </rPr>
      <t xml:space="preserve"> Depreciation</t>
    </r>
    <r>
      <rPr>
        <vertAlign val="superscript"/>
        <sz val="10"/>
        <rFont val="Futura Bk BT"/>
        <family val="2"/>
      </rPr>
      <t xml:space="preserve">1</t>
    </r>
    <r>
      <rPr>
        <i val="true"/>
        <sz val="10"/>
        <rFont val="Futura Bk BT"/>
        <family val="2"/>
      </rPr>
      <t xml:space="preserve"> (e)</t>
    </r>
  </si>
  <si>
    <t xml:space="preserve">Deficit</t>
  </si>
  <si>
    <r>
      <rPr>
        <sz val="10"/>
        <rFont val="Futura Bk BT"/>
        <family val="2"/>
      </rPr>
      <t xml:space="preserve">Public sector net borrowing</t>
    </r>
    <r>
      <rPr>
        <vertAlign val="superscript"/>
        <sz val="10"/>
        <rFont val="Futura Bk BT"/>
        <family val="2"/>
      </rPr>
      <t xml:space="preserve">1</t>
    </r>
    <r>
      <rPr>
        <i val="true"/>
        <sz val="10"/>
        <rFont val="Futura Bk BT"/>
        <family val="2"/>
      </rPr>
      <t xml:space="preserve"> (b-a)</t>
    </r>
  </si>
  <si>
    <r>
      <rPr>
        <sz val="10"/>
        <rFont val="Futura Bk BT"/>
        <family val="2"/>
      </rPr>
      <t xml:space="preserve">Surplus on current budget</t>
    </r>
    <r>
      <rPr>
        <vertAlign val="superscript"/>
        <sz val="10"/>
        <rFont val="Futura Bk BT"/>
        <family val="2"/>
      </rPr>
      <t xml:space="preserve">1</t>
    </r>
    <r>
      <rPr>
        <sz val="10"/>
        <rFont val="Futura Bk BT"/>
        <family val="2"/>
      </rPr>
      <t xml:space="preserve"> </t>
    </r>
    <r>
      <rPr>
        <i val="true"/>
        <sz val="10"/>
        <rFont val="Futura Bk BT"/>
        <family val="2"/>
      </rPr>
      <t xml:space="preserve">(a-c-e)</t>
    </r>
  </si>
  <si>
    <r>
      <rPr>
        <sz val="10"/>
        <rFont val="Futura Bk BT"/>
        <family val="2"/>
      </rPr>
      <t xml:space="preserve">Cyclically-adjusted surplus on current budget</t>
    </r>
    <r>
      <rPr>
        <vertAlign val="superscript"/>
        <sz val="10"/>
        <rFont val="Futura Bk BT"/>
        <family val="2"/>
      </rPr>
      <t xml:space="preserve">1</t>
    </r>
  </si>
  <si>
    <r>
      <rPr>
        <sz val="10"/>
        <rFont val="Futura Bk BT"/>
        <family val="2"/>
      </rPr>
      <t xml:space="preserve">Primary balance</t>
    </r>
    <r>
      <rPr>
        <vertAlign val="superscript"/>
        <sz val="10"/>
        <rFont val="Futura Bk BT"/>
        <family val="2"/>
      </rPr>
      <t xml:space="preserve">1</t>
    </r>
  </si>
  <si>
    <r>
      <rPr>
        <sz val="10"/>
        <rFont val="Futura Bk BT"/>
        <family val="2"/>
      </rPr>
      <t xml:space="preserve">Cyclically-adjusted primary balance</t>
    </r>
    <r>
      <rPr>
        <vertAlign val="superscript"/>
        <sz val="10"/>
        <rFont val="Futura Bk BT"/>
        <family val="2"/>
      </rPr>
      <t xml:space="preserve">1</t>
    </r>
  </si>
  <si>
    <r>
      <rPr>
        <sz val="10"/>
        <rFont val="Futura Bk BT"/>
        <family val="2"/>
      </rPr>
      <t xml:space="preserve">Surplus on current budget</t>
    </r>
    <r>
      <rPr>
        <vertAlign val="superscript"/>
        <sz val="10"/>
        <rFont val="Futura Bk BT"/>
        <family val="2"/>
      </rPr>
      <t xml:space="preserve">1</t>
    </r>
    <r>
      <rPr>
        <sz val="10"/>
        <rFont val="Futura Bk BT"/>
        <family val="2"/>
      </rPr>
      <t xml:space="preserve"> </t>
    </r>
  </si>
  <si>
    <r>
      <rPr>
        <vertAlign val="superscript"/>
        <sz val="8"/>
        <rFont val="Futura Bk BT"/>
        <family val="2"/>
      </rPr>
      <t xml:space="preserve">1</t>
    </r>
    <r>
      <rPr>
        <sz val="8"/>
        <rFont val="Futura Bk BT"/>
        <family val="2"/>
      </rPr>
      <t xml:space="preserve"> Excluding Royal Mail and APF transfers.</t>
    </r>
  </si>
  <si>
    <t xml:space="preserve">Special factors:</t>
  </si>
  <si>
    <t xml:space="preserve">Royal Mail</t>
  </si>
  <si>
    <t xml:space="preserve">APF</t>
  </si>
  <si>
    <t xml:space="preserve">B&amp;B and NRAM</t>
  </si>
  <si>
    <t xml:space="preserve">4th Generation Spectrum proceeds</t>
  </si>
  <si>
    <t xml:space="preserve">Special liquidity scheme fees</t>
  </si>
  <si>
    <t xml:space="preserve">Swiss Capital Tax</t>
  </si>
  <si>
    <t xml:space="preserve">1978-79</t>
  </si>
  <si>
    <t xml:space="preserve">1979-80</t>
  </si>
  <si>
    <t xml:space="preserve">1980-81</t>
  </si>
  <si>
    <t xml:space="preserve">1981-82</t>
  </si>
  <si>
    <t xml:space="preserve">1982-83</t>
  </si>
  <si>
    <t xml:space="preserve">1983-84</t>
  </si>
  <si>
    <t xml:space="preserve">1984-85</t>
  </si>
  <si>
    <t xml:space="preserve">1985-86</t>
  </si>
  <si>
    <t xml:space="preserve">1986-87</t>
  </si>
  <si>
    <t xml:space="preserve">1987-88</t>
  </si>
  <si>
    <t xml:space="preserve">1988-89</t>
  </si>
  <si>
    <t xml:space="preserve">1989-90</t>
  </si>
  <si>
    <t xml:space="preserve">1990-91</t>
  </si>
  <si>
    <t xml:space="preserve">1991-92</t>
  </si>
  <si>
    <t xml:space="preserve">1992-93</t>
  </si>
  <si>
    <t xml:space="preserve">1993-94</t>
  </si>
  <si>
    <t xml:space="preserve">1994-95</t>
  </si>
  <si>
    <t xml:space="preserve">1995-96</t>
  </si>
  <si>
    <t xml:space="preserve">1996-97</t>
  </si>
  <si>
    <t xml:space="preserve">1997-99</t>
  </si>
  <si>
    <t xml:space="preserve">1998-99</t>
  </si>
  <si>
    <t xml:space="preserve">1999-00</t>
  </si>
  <si>
    <t xml:space="preserve">2000-01</t>
  </si>
  <si>
    <t xml:space="preserve">2001-02</t>
  </si>
  <si>
    <t xml:space="preserve">2002-03</t>
  </si>
  <si>
    <t xml:space="preserve">2003-04</t>
  </si>
  <si>
    <t xml:space="preserve">2004-05</t>
  </si>
  <si>
    <t xml:space="preserve">2005-06</t>
  </si>
  <si>
    <t xml:space="preserve">2006-07</t>
  </si>
  <si>
    <t xml:space="preserve">Years</t>
  </si>
  <si>
    <r>
      <rPr>
        <sz val="10"/>
        <rFont val="Futura Bk BT"/>
        <family val="2"/>
      </rPr>
      <t xml:space="preserve">Public sector current receipts </t>
    </r>
    <r>
      <rPr>
        <i val="true"/>
        <sz val="10"/>
        <rFont val="Futura Bk BT"/>
        <family val="2"/>
      </rPr>
      <t xml:space="preserve">(a)</t>
    </r>
  </si>
  <si>
    <r>
      <rPr>
        <sz val="10"/>
        <rFont val="Futura Bk BT"/>
        <family val="2"/>
      </rPr>
      <t xml:space="preserve">Total managed expenditure </t>
    </r>
    <r>
      <rPr>
        <i val="true"/>
        <sz val="10"/>
        <rFont val="Futura Bk BT"/>
        <family val="2"/>
      </rPr>
      <t xml:space="preserve">(b)</t>
    </r>
  </si>
  <si>
    <r>
      <rPr>
        <sz val="10"/>
        <rFont val="Futura Bk BT"/>
        <family val="2"/>
      </rPr>
      <t xml:space="preserve"> Public sector current expenditure </t>
    </r>
    <r>
      <rPr>
        <i val="true"/>
        <sz val="10"/>
        <rFont val="Futura Bk BT"/>
        <family val="2"/>
      </rPr>
      <t xml:space="preserve">(c)</t>
    </r>
  </si>
  <si>
    <r>
      <rPr>
        <sz val="10"/>
        <rFont val="Futura Bk BT"/>
        <family val="2"/>
      </rPr>
      <t xml:space="preserve"> Public sector net investment </t>
    </r>
    <r>
      <rPr>
        <i val="true"/>
        <sz val="10"/>
        <rFont val="Futura Bk BT"/>
        <family val="2"/>
      </rPr>
      <t xml:space="preserve">(d)</t>
    </r>
  </si>
  <si>
    <r>
      <rPr>
        <sz val="10"/>
        <rFont val="Futura Bk BT"/>
        <family val="2"/>
      </rPr>
      <t xml:space="preserve"> Depreciation</t>
    </r>
    <r>
      <rPr>
        <i val="true"/>
        <sz val="10"/>
        <rFont val="Futura Bk BT"/>
        <family val="2"/>
      </rPr>
      <t xml:space="preserve"> (e)</t>
    </r>
  </si>
  <si>
    <r>
      <rPr>
        <sz val="10"/>
        <rFont val="Futura Bk BT"/>
        <family val="2"/>
      </rPr>
      <t xml:space="preserve">Public sector net borrowing</t>
    </r>
    <r>
      <rPr>
        <i val="true"/>
        <sz val="10"/>
        <rFont val="Futura Bk BT"/>
        <family val="2"/>
      </rPr>
      <t xml:space="preserve"> (b-a)</t>
    </r>
  </si>
  <si>
    <r>
      <rPr>
        <sz val="10"/>
        <rFont val="Futura Bk BT"/>
        <family val="2"/>
      </rPr>
      <t xml:space="preserve">Surplus on current budget </t>
    </r>
    <r>
      <rPr>
        <i val="true"/>
        <sz val="10"/>
        <rFont val="Futura Bk BT"/>
        <family val="2"/>
      </rPr>
      <t xml:space="preserve">(a-c-e)</t>
    </r>
  </si>
  <si>
    <t xml:space="preserve">Primary balance</t>
  </si>
  <si>
    <t xml:space="preserve">Cyclically-adjusted primary balance</t>
  </si>
  <si>
    <r>
      <rPr>
        <sz val="10"/>
        <rFont val="Futura Bk BT"/>
        <family val="2"/>
      </rPr>
      <t xml:space="preserve">Public sector net debt</t>
    </r>
    <r>
      <rPr>
        <vertAlign val="superscript"/>
        <sz val="10"/>
        <rFont val="Futura Bk BT"/>
        <family val="2"/>
      </rPr>
      <t xml:space="preserve">1</t>
    </r>
  </si>
  <si>
    <t xml:space="preserve">Central government net cash requirement</t>
  </si>
  <si>
    <t xml:space="preserve">Stability and Growth Pact</t>
  </si>
  <si>
    <r>
      <rPr>
        <sz val="10"/>
        <rFont val="Futura Bk BT"/>
        <family val="2"/>
      </rPr>
      <t xml:space="preserve">Treaty deficit</t>
    </r>
    <r>
      <rPr>
        <vertAlign val="superscript"/>
        <sz val="10"/>
        <rFont val="Futura Bk BT"/>
        <family val="2"/>
      </rPr>
      <t xml:space="preserve">3</t>
    </r>
  </si>
  <si>
    <r>
      <rPr>
        <sz val="10"/>
        <rFont val="Futura Bk BT"/>
        <family val="2"/>
      </rPr>
      <t xml:space="preserve">Cyclically-adjusted Treaty deficit</t>
    </r>
    <r>
      <rPr>
        <vertAlign val="superscript"/>
        <sz val="10"/>
        <rFont val="Futura Bk BT"/>
        <family val="2"/>
      </rPr>
      <t xml:space="preserve">2</t>
    </r>
  </si>
  <si>
    <r>
      <rPr>
        <sz val="10"/>
        <rFont val="Futura Bk BT"/>
        <family val="2"/>
      </rPr>
      <t xml:space="preserve">Treaty debt ratio</t>
    </r>
    <r>
      <rPr>
        <vertAlign val="superscript"/>
        <sz val="10"/>
        <rFont val="Futura Bk BT"/>
        <family val="2"/>
      </rPr>
      <t xml:space="preserve">3</t>
    </r>
  </si>
  <si>
    <t xml:space="preserve">Memo: Output gap (per cent of GDP)</t>
  </si>
  <si>
    <r>
      <rPr>
        <vertAlign val="superscript"/>
        <sz val="8"/>
        <rFont val="Futura Bk BT"/>
        <family val="2"/>
      </rPr>
      <t xml:space="preserve">1 </t>
    </r>
    <r>
      <rPr>
        <sz val="8"/>
        <rFont val="Futura Bk BT"/>
        <family val="2"/>
      </rPr>
      <t xml:space="preserve">Debt at end March; GDP centred on end March.</t>
    </r>
  </si>
  <si>
    <r>
      <rPr>
        <vertAlign val="superscript"/>
        <sz val="8"/>
        <rFont val="Futura Bk BT"/>
        <family val="2"/>
      </rPr>
      <t xml:space="preserve">2</t>
    </r>
    <r>
      <rPr>
        <sz val="8"/>
        <rFont val="Futura Bk BT"/>
        <family val="2"/>
      </rPr>
      <t xml:space="preserve"> General government net borrowing on a Maastricht basis.</t>
    </r>
  </si>
  <si>
    <r>
      <rPr>
        <vertAlign val="superscript"/>
        <sz val="8"/>
        <rFont val="Futura Bk BT"/>
        <family val="2"/>
      </rPr>
      <t xml:space="preserve">3</t>
    </r>
    <r>
      <rPr>
        <sz val="8"/>
        <rFont val="Futura Bk BT"/>
        <family val="2"/>
      </rPr>
      <t xml:space="preserve"> General government gross debt on a Maastricht basis.</t>
    </r>
  </si>
  <si>
    <r>
      <rPr>
        <b val="true"/>
        <sz val="10"/>
        <rFont val="Futura Bk BT"/>
        <family val="2"/>
      </rPr>
      <t xml:space="preserve">Surplus on current budget</t>
    </r>
    <r>
      <rPr>
        <b val="true"/>
        <vertAlign val="superscript"/>
        <sz val="10"/>
        <rFont val="Futura Bk BT"/>
        <family val="2"/>
      </rPr>
      <t xml:space="preserve">1</t>
    </r>
  </si>
  <si>
    <t xml:space="preserve">June 2010 forecast</t>
  </si>
  <si>
    <t xml:space="preserve">March 2013 forecast</t>
  </si>
  <si>
    <t xml:space="preserve">December 2013 forecast</t>
  </si>
  <si>
    <r>
      <rPr>
        <b val="true"/>
        <sz val="10"/>
        <rFont val="Futura Bk BT"/>
        <family val="2"/>
      </rPr>
      <t xml:space="preserve">Net investment</t>
    </r>
    <r>
      <rPr>
        <b val="true"/>
        <vertAlign val="superscript"/>
        <sz val="10"/>
        <rFont val="Futura Bk BT"/>
        <family val="2"/>
      </rPr>
      <t xml:space="preserve">1</t>
    </r>
  </si>
  <si>
    <r>
      <rPr>
        <b val="true"/>
        <sz val="10"/>
        <rFont val="Futura Bk BT"/>
        <family val="2"/>
      </rPr>
      <t xml:space="preserve">Net borrowing</t>
    </r>
    <r>
      <rPr>
        <b val="true"/>
        <vertAlign val="superscript"/>
        <sz val="10"/>
        <rFont val="Futura Bk BT"/>
        <family val="2"/>
      </rPr>
      <t xml:space="preserve">1</t>
    </r>
  </si>
  <si>
    <t xml:space="preserve">Net debt</t>
  </si>
  <si>
    <r>
      <rPr>
        <b val="true"/>
        <sz val="10"/>
        <rFont val="Futura Bk BT"/>
        <family val="2"/>
      </rPr>
      <t xml:space="preserve">Cyclically-adjusted surplus on current budget</t>
    </r>
    <r>
      <rPr>
        <b val="true"/>
        <vertAlign val="superscript"/>
        <sz val="10"/>
        <rFont val="Futura Bk BT"/>
        <family val="2"/>
      </rPr>
      <t xml:space="preserve">1</t>
    </r>
  </si>
  <si>
    <r>
      <rPr>
        <b val="true"/>
        <sz val="10"/>
        <rFont val="Futura Bk BT"/>
        <family val="2"/>
      </rPr>
      <t xml:space="preserve">Cyclically-adjusted net borrowing</t>
    </r>
    <r>
      <rPr>
        <b val="true"/>
        <vertAlign val="superscript"/>
        <sz val="10"/>
        <rFont val="Futura Bk BT"/>
        <family val="2"/>
      </rPr>
      <t xml:space="preserve">1</t>
    </r>
  </si>
  <si>
    <r>
      <rPr>
        <b val="true"/>
        <sz val="10"/>
        <rFont val="Futura Bk BT"/>
        <family val="2"/>
      </rPr>
      <t xml:space="preserve">Net debt</t>
    </r>
    <r>
      <rPr>
        <b val="true"/>
        <vertAlign val="superscript"/>
        <sz val="10"/>
        <rFont val="Futura Bk BT"/>
        <family val="2"/>
      </rPr>
      <t xml:space="preserve">2</t>
    </r>
  </si>
  <si>
    <r>
      <rPr>
        <vertAlign val="superscript"/>
        <sz val="8"/>
        <rFont val="Futura Bk BT"/>
        <family val="2"/>
      </rPr>
      <t xml:space="preserve">1</t>
    </r>
    <r>
      <rPr>
        <sz val="8"/>
        <rFont val="Futura Bk BT"/>
        <family val="2"/>
      </rPr>
      <t xml:space="preserve"> Excluding APF and Royal Mail pension fund transfers.</t>
    </r>
  </si>
  <si>
    <r>
      <rPr>
        <vertAlign val="superscript"/>
        <sz val="8"/>
        <rFont val="Futura Bk BT"/>
        <family val="2"/>
      </rPr>
      <t xml:space="preserve">2 </t>
    </r>
    <r>
      <rPr>
        <sz val="8"/>
        <rFont val="Futura Bk BT"/>
        <family val="2"/>
      </rPr>
      <t xml:space="preserve">Debt at end March; GDP centred on end March.</t>
    </r>
  </si>
  <si>
    <r>
      <rPr>
        <sz val="10"/>
        <rFont val="Futura Bk BT"/>
        <family val="2"/>
      </rPr>
      <t xml:space="preserve">Treaty Deficit</t>
    </r>
    <r>
      <rPr>
        <vertAlign val="superscript"/>
        <sz val="10"/>
        <rFont val="Futura Bk BT"/>
        <family val="2"/>
      </rPr>
      <t xml:space="preserve">1</t>
    </r>
  </si>
  <si>
    <r>
      <rPr>
        <sz val="10"/>
        <rFont val="Futura Bk BT"/>
        <family val="2"/>
      </rPr>
      <t xml:space="preserve">Treaty Debt</t>
    </r>
    <r>
      <rPr>
        <vertAlign val="superscript"/>
        <sz val="10"/>
        <rFont val="Futura Bk BT"/>
        <family val="2"/>
      </rPr>
      <t xml:space="preserve">2</t>
    </r>
  </si>
  <si>
    <r>
      <rPr>
        <sz val="10"/>
        <rFont val="Futura Bk BT"/>
        <family val="2"/>
      </rPr>
      <t xml:space="preserve">UK (December </t>
    </r>
    <r>
      <rPr>
        <i val="true"/>
        <sz val="10"/>
        <rFont val="Futura Bk BT"/>
        <family val="2"/>
      </rPr>
      <t xml:space="preserve">EFO</t>
    </r>
    <r>
      <rPr>
        <sz val="10"/>
        <rFont val="Futura Bk BT"/>
        <family val="2"/>
      </rPr>
      <t xml:space="preserve">)</t>
    </r>
  </si>
  <si>
    <t xml:space="preserve">UK (EC)</t>
  </si>
  <si>
    <r>
      <rPr>
        <vertAlign val="superscript"/>
        <sz val="8"/>
        <rFont val="Futura Bk BT"/>
        <family val="2"/>
      </rPr>
      <t xml:space="preserve">1</t>
    </r>
    <r>
      <rPr>
        <sz val="8"/>
        <rFont val="Futura Bk BT"/>
        <family val="2"/>
      </rPr>
      <t xml:space="preserve">General government net borrowing.</t>
    </r>
  </si>
  <si>
    <r>
      <rPr>
        <vertAlign val="superscript"/>
        <sz val="8"/>
        <rFont val="Futura Bk BT"/>
        <family val="2"/>
      </rPr>
      <t xml:space="preserve">2</t>
    </r>
    <r>
      <rPr>
        <sz val="8"/>
        <rFont val="Futura Bk BT"/>
        <family val="2"/>
      </rPr>
      <t xml:space="preserve">General government gross debt.</t>
    </r>
  </si>
  <si>
    <r>
      <rPr>
        <sz val="8"/>
        <rFont val="Futura Bk BT"/>
        <family val="2"/>
      </rPr>
      <t xml:space="preserve">Source: OBR, European Commission, </t>
    </r>
    <r>
      <rPr>
        <i val="true"/>
        <sz val="8"/>
        <rFont val="Futura Bk BT"/>
        <family val="2"/>
      </rPr>
      <t xml:space="preserve">European Economic Forecast</t>
    </r>
    <r>
      <rPr>
        <sz val="8"/>
        <rFont val="Futura Bk BT"/>
        <family val="2"/>
      </rPr>
      <t xml:space="preserve">, Autumn 2013</t>
    </r>
  </si>
  <si>
    <t xml:space="preserve">General government net borrowing</t>
  </si>
  <si>
    <t xml:space="preserve">General government net debt</t>
  </si>
  <si>
    <t xml:space="preserve">UK (IMF)</t>
  </si>
  <si>
    <t xml:space="preserve">Japan</t>
  </si>
  <si>
    <t xml:space="preserve">U.S.</t>
  </si>
  <si>
    <r>
      <rPr>
        <sz val="8"/>
        <rFont val="Futura Bk BT"/>
        <family val="2"/>
      </rPr>
      <t xml:space="preserve">Source: OBR, IMF, </t>
    </r>
    <r>
      <rPr>
        <i val="true"/>
        <sz val="8"/>
        <rFont val="Futura Bk BT"/>
        <family val="2"/>
      </rPr>
      <t xml:space="preserve">World Economic Outlook</t>
    </r>
    <r>
      <rPr>
        <sz val="8"/>
        <rFont val="Futura Bk BT"/>
        <family val="2"/>
      </rPr>
      <t xml:space="preserve">, October 2013</t>
    </r>
  </si>
  <si>
    <t xml:space="preserve">CACB</t>
  </si>
  <si>
    <r>
      <rPr>
        <sz val="10"/>
        <rFont val="Futura Bk BT"/>
        <family val="2"/>
      </rPr>
      <t xml:space="preserve">December forecast excluding Autumn Statement measures</t>
    </r>
    <r>
      <rPr>
        <vertAlign val="superscript"/>
        <sz val="10"/>
        <rFont val="Futura Bk BT"/>
        <family val="2"/>
      </rPr>
      <t xml:space="preserve">1</t>
    </r>
  </si>
  <si>
    <r>
      <rPr>
        <b val="true"/>
        <sz val="10"/>
        <rFont val="Futura Bk BT"/>
        <family val="2"/>
      </rPr>
      <t xml:space="preserve">CACB excluding APF</t>
    </r>
    <r>
      <rPr>
        <b val="true"/>
        <vertAlign val="superscript"/>
        <sz val="10"/>
        <rFont val="Futura Bk BT"/>
        <family val="2"/>
      </rPr>
      <t xml:space="preserve">1</t>
    </r>
  </si>
  <si>
    <t xml:space="preserve">PSND</t>
  </si>
  <si>
    <r>
      <rPr>
        <b val="true"/>
        <sz val="10"/>
        <rFont val="Futura Bk BT"/>
        <family val="2"/>
      </rPr>
      <t xml:space="preserve">PSND excluding APF, B&amp;B and NRAM</t>
    </r>
    <r>
      <rPr>
        <b val="true"/>
        <vertAlign val="superscript"/>
        <sz val="10"/>
        <rFont val="Futura Bk BT"/>
        <family val="2"/>
      </rPr>
      <t xml:space="preserve">1</t>
    </r>
  </si>
  <si>
    <r>
      <rPr>
        <vertAlign val="superscript"/>
        <sz val="8"/>
        <rFont val="Futura Bk BT"/>
        <family val="2"/>
      </rPr>
      <t xml:space="preserve">1 </t>
    </r>
    <r>
      <rPr>
        <sz val="8"/>
        <rFont val="Futura Bk BT"/>
        <family val="2"/>
      </rPr>
      <t xml:space="preserve">These remove the direct effects. No account is taken of indirect effects, including the impact on debt interest payments.</t>
    </r>
  </si>
  <si>
    <t xml:space="preserve">Baseline spending assumption</t>
  </si>
  <si>
    <t xml:space="preserve">Other forecasting changes</t>
  </si>
  <si>
    <r>
      <rPr>
        <vertAlign val="superscript"/>
        <sz val="8"/>
        <rFont val="Futura Bk BT"/>
        <family val="2"/>
      </rPr>
      <t xml:space="preserve">1</t>
    </r>
    <r>
      <rPr>
        <sz val="8"/>
        <rFont val="Futura Bk BT"/>
        <family val="2"/>
      </rPr>
      <t xml:space="preserve">We did not produce a forecast for the CACB in 2018-19 in our March </t>
    </r>
    <r>
      <rPr>
        <i val="true"/>
        <sz val="8"/>
        <rFont val="Futura Bk BT"/>
        <family val="2"/>
      </rPr>
      <t xml:space="preserve">EFO</t>
    </r>
    <r>
      <rPr>
        <sz val="8"/>
        <rFont val="Futura Bk BT"/>
        <family val="2"/>
      </rPr>
      <t xml:space="preserve">. The table assumes our 2017-18 forecast is rolled over one year, consistent with our 2013 </t>
    </r>
    <r>
      <rPr>
        <i val="true"/>
        <sz val="8"/>
        <rFont val="Futura Bk BT"/>
        <family val="2"/>
      </rPr>
      <t xml:space="preserve">Fiscal sustainability report</t>
    </r>
    <r>
      <rPr>
        <sz val="8"/>
        <rFont val="Futura Bk BT"/>
        <family val="2"/>
      </rPr>
      <t xml:space="preserve"> assumption for the year.</t>
    </r>
  </si>
  <si>
    <t xml:space="preserve">Change in PSND on a year earlier (per cent of GDP)</t>
  </si>
  <si>
    <t xml:space="preserve">Output gap closes</t>
  </si>
  <si>
    <t xml:space="preserve">2020-21</t>
  </si>
  <si>
    <t xml:space="preserve">2022-23</t>
  </si>
  <si>
    <t xml:space="preserve">Output gap in 2013 Q3</t>
  </si>
  <si>
    <t xml:space="preserve">Table 5.5: Change in public sector net debt between 2014-15 and 2015-16</t>
  </si>
  <si>
    <t xml:space="preserve">Table 5.6: Fiscal target variables under different gilt rate assumptions</t>
  </si>
  <si>
    <t xml:space="preserve">Change in gilt rate (bps)</t>
  </si>
  <si>
    <t xml:space="preserve">CACB in 2018–19</t>
  </si>
  <si>
    <t xml:space="preserve">Change in PSND between 2014–15 and 2015–16</t>
  </si>
  <si>
    <t xml:space="preserve">Economic assumptions</t>
  </si>
  <si>
    <t xml:space="preserve">GDP (percentage change)</t>
  </si>
  <si>
    <t xml:space="preserve">CPI inflation (Q3)</t>
  </si>
  <si>
    <t xml:space="preserve">Fiscal outcome (per cent of GDP)</t>
  </si>
  <si>
    <t xml:space="preserve">Cyclically-adjusted current budget</t>
  </si>
  <si>
    <t xml:space="preserve">Public sector net debt </t>
  </si>
  <si>
    <t xml:space="preserve">Scenario 1a - weaker demand</t>
  </si>
  <si>
    <t xml:space="preserve">Scenario 1b - stronger supply</t>
  </si>
  <si>
    <t xml:space="preserve">Scenario 2a - stronger demand</t>
  </si>
  <si>
    <t xml:space="preserve">Scenario 2b - weaker supply</t>
  </si>
</sst>
</file>

<file path=xl/styles.xml><?xml version="1.0" encoding="utf-8"?>
<styleSheet xmlns="http://schemas.openxmlformats.org/spreadsheetml/2006/main">
  <numFmts count="30">
    <numFmt numFmtId="164" formatCode="General"/>
    <numFmt numFmtId="165" formatCode="0.0"/>
    <numFmt numFmtId="166" formatCode="0.000"/>
    <numFmt numFmtId="167" formatCode="0.0000"/>
    <numFmt numFmtId="168" formatCode="#,##0.0_-;\(#,##0.0\);_-* \-??_-"/>
    <numFmt numFmtId="169" formatCode="&quot;to &quot;0.0000;&quot;to -&quot;0.0000;&quot;to 0&quot;"/>
    <numFmt numFmtId="170" formatCode="_-* #,##0.00_-;\-* #,##0.00_-;_-* \-??_-;_-@_-"/>
    <numFmt numFmtId="171" formatCode="_-\£* #,##0.00_-;&quot;-£&quot;* #,##0.00_-;_-\£* \-??_-;_-@_-"/>
    <numFmt numFmtId="172" formatCode="_-[$€-2]* #,##0.00_-;\-[$€-2]* #,##0.00_-;_-[$€-2]* \-??_-"/>
    <numFmt numFmtId="173" formatCode="0"/>
    <numFmt numFmtId="174" formatCode="[$-409]#,##0.00_);[RED]\(#,##0.00\)"/>
    <numFmt numFmtId="175" formatCode="[&lt;0.0001]&quot;&lt;0.0001&quot;;0.0000"/>
    <numFmt numFmtId="176" formatCode="0%"/>
    <numFmt numFmtId="177" formatCode="0.00%"/>
    <numFmt numFmtId="178" formatCode="0.00"/>
    <numFmt numFmtId="179" formatCode="#,##0"/>
    <numFmt numFmtId="180" formatCode="#,##0.0,,;\-#,##0.0,,;\-"/>
    <numFmt numFmtId="181" formatCode="#,##0,;\-#,##0,;\-"/>
    <numFmt numFmtId="182" formatCode="0.0%;\-0.0%;\-"/>
    <numFmt numFmtId="183" formatCode="#,##0.0,,;\-#,##0.0,,"/>
    <numFmt numFmtId="184" formatCode="#,##0,;\-#,##0,"/>
    <numFmt numFmtId="185" formatCode="0.0%;\-0.0%"/>
    <numFmt numFmtId="186" formatCode="[$-409]d\-mmm"/>
    <numFmt numFmtId="187" formatCode="[$-409]mmm\-yy"/>
    <numFmt numFmtId="188" formatCode="0.0%"/>
    <numFmt numFmtId="189" formatCode="mmm\ yyyy"/>
    <numFmt numFmtId="190" formatCode="??0.0;\-?0.0"/>
    <numFmt numFmtId="191" formatCode="# ?/4"/>
    <numFmt numFmtId="192" formatCode="#,##0.0"/>
    <numFmt numFmtId="193" formatCode="# ?/2"/>
  </numFmts>
  <fonts count="106">
    <font>
      <sz val="10"/>
      <name val="Arial"/>
      <family val="0"/>
    </font>
    <font>
      <sz val="10"/>
      <name val="Arial"/>
      <family val="0"/>
    </font>
    <font>
      <sz val="10"/>
      <name val="Arial"/>
      <family val="0"/>
    </font>
    <font>
      <sz val="10"/>
      <name val="Arial"/>
      <family val="0"/>
    </font>
    <font>
      <sz val="10"/>
      <name val="Arial"/>
      <family val="2"/>
    </font>
    <font>
      <sz val="11"/>
      <color rgb="FF477391"/>
      <name val="Calibri"/>
      <family val="2"/>
    </font>
    <font>
      <sz val="11"/>
      <color rgb="FFFFFFFF"/>
      <name val="Calibri"/>
      <family val="2"/>
    </font>
    <font>
      <sz val="10"/>
      <color rgb="FF477391"/>
      <name val="Arial"/>
      <family val="2"/>
    </font>
    <font>
      <b val="true"/>
      <sz val="10"/>
      <color rgb="FF000000"/>
      <name val="Arial"/>
      <family val="2"/>
    </font>
    <font>
      <sz val="11"/>
      <color rgb="FF800080"/>
      <name val="Calibri"/>
      <family val="2"/>
    </font>
    <font>
      <b val="true"/>
      <sz val="11"/>
      <color rgb="FFFF9900"/>
      <name val="Calibri"/>
      <family val="2"/>
    </font>
    <font>
      <b val="true"/>
      <sz val="11"/>
      <color rgb="FFFFFFFF"/>
      <name val="Calibri"/>
      <family val="2"/>
    </font>
    <font>
      <b val="true"/>
      <sz val="10"/>
      <name val="Arial"/>
      <family val="2"/>
    </font>
    <font>
      <b val="true"/>
      <sz val="11"/>
      <color rgb="FF969696"/>
      <name val="Arial"/>
      <family val="2"/>
    </font>
    <font>
      <i val="true"/>
      <sz val="11"/>
      <color rgb="FF808080"/>
      <name val="Calibri"/>
      <family val="2"/>
    </font>
    <font>
      <sz val="11"/>
      <color rgb="FFFF0000"/>
      <name val="Arial"/>
      <family val="2"/>
    </font>
    <font>
      <sz val="8"/>
      <name val="Times New Roman"/>
      <family val="1"/>
    </font>
    <font>
      <i val="true"/>
      <sz val="8"/>
      <name val="Times New Roman"/>
      <family val="1"/>
    </font>
    <font>
      <sz val="11"/>
      <color rgb="FF008000"/>
      <name val="Calibri"/>
      <family val="2"/>
    </font>
    <font>
      <sz val="8"/>
      <name val="Arial"/>
      <family val="2"/>
    </font>
    <font>
      <b val="true"/>
      <sz val="9"/>
      <color rgb="FF000000"/>
      <name val="Arial"/>
      <family val="2"/>
    </font>
    <font>
      <b val="true"/>
      <sz val="9"/>
      <color rgb="FF477391"/>
      <name val="Arial"/>
      <family val="2"/>
    </font>
    <font>
      <b val="true"/>
      <sz val="15"/>
      <color rgb="FFDBE3E8"/>
      <name val="Calibri"/>
      <family val="2"/>
    </font>
    <font>
      <b val="true"/>
      <sz val="12"/>
      <color rgb="FF0000FF"/>
      <name val="Arial"/>
      <family val="2"/>
    </font>
    <font>
      <b val="true"/>
      <sz val="13"/>
      <color rgb="FFDBE3E8"/>
      <name val="Calibri"/>
      <family val="2"/>
    </font>
    <font>
      <b val="true"/>
      <sz val="12"/>
      <name val="Arial"/>
      <family val="2"/>
    </font>
    <font>
      <b val="true"/>
      <sz val="11"/>
      <color rgb="FFDBE3E8"/>
      <name val="Calibri"/>
      <family val="2"/>
    </font>
    <font>
      <b val="true"/>
      <i val="true"/>
      <sz val="12"/>
      <name val="Arial"/>
      <family val="2"/>
    </font>
    <font>
      <b val="true"/>
      <i val="true"/>
      <sz val="10"/>
      <name val="Arial"/>
      <family val="2"/>
    </font>
    <font>
      <i val="true"/>
      <sz val="10"/>
      <name val="Arial"/>
      <family val="2"/>
    </font>
    <font>
      <u val="single"/>
      <sz val="10"/>
      <color rgb="FF0000FF"/>
      <name val="Arial"/>
      <family val="2"/>
    </font>
    <font>
      <sz val="7"/>
      <name val="Arial"/>
      <family val="2"/>
    </font>
    <font>
      <sz val="11"/>
      <color rgb="FFC0C0C0"/>
      <name val="Calibri"/>
      <family val="2"/>
    </font>
    <font>
      <sz val="11"/>
      <color rgb="FFFF9900"/>
      <name val="Calibri"/>
      <family val="2"/>
    </font>
    <font>
      <sz val="11"/>
      <color rgb="FF6B8FA8"/>
      <name val="Calibri"/>
      <family val="2"/>
    </font>
    <font>
      <sz val="12"/>
      <name val="Arial"/>
      <family val="0"/>
    </font>
    <font>
      <sz val="12"/>
      <color rgb="FF000000"/>
      <name val="Arial"/>
      <family val="2"/>
    </font>
    <font>
      <sz val="10"/>
      <name val="Times New Roman"/>
      <family val="1"/>
    </font>
    <font>
      <b val="true"/>
      <sz val="11"/>
      <color rgb="FF333333"/>
      <name val="Calibri"/>
      <family val="2"/>
    </font>
    <font>
      <sz val="11"/>
      <color rgb="FF477391"/>
      <name val="Times New Roman"/>
      <family val="1"/>
    </font>
    <font>
      <b val="true"/>
      <i val="true"/>
      <sz val="11"/>
      <color rgb="FF477391"/>
      <name val="Times New Roman"/>
      <family val="1"/>
    </font>
    <font>
      <b val="true"/>
      <sz val="11"/>
      <color rgb="FF800000"/>
      <name val="Times New Roman"/>
      <family val="1"/>
    </font>
    <font>
      <b val="true"/>
      <sz val="22"/>
      <color rgb="FF477391"/>
      <name val="Times New Roman"/>
      <family val="1"/>
    </font>
    <font>
      <sz val="8"/>
      <color rgb="FFFF9900"/>
      <name val="Arial"/>
      <family val="2"/>
    </font>
    <font>
      <sz val="8"/>
      <color rgb="FFFFCC00"/>
      <name val="Arial"/>
      <family val="2"/>
    </font>
    <font>
      <b val="true"/>
      <sz val="10"/>
      <color rgb="FFB5C7D4"/>
      <name val="Arial"/>
      <family val="2"/>
    </font>
    <font>
      <sz val="10"/>
      <color rgb="FF0000FF"/>
      <name val="Arial"/>
      <family val="2"/>
    </font>
    <font>
      <b val="true"/>
      <sz val="10"/>
      <color rgb="FF477391"/>
      <name val="Arial"/>
      <family val="2"/>
    </font>
    <font>
      <b val="true"/>
      <sz val="12"/>
      <color rgb="FF477391"/>
      <name val="Arial"/>
      <family val="2"/>
    </font>
    <font>
      <b val="true"/>
      <sz val="16"/>
      <color rgb="FF808080"/>
      <name val="Arial"/>
      <family val="2"/>
    </font>
    <font>
      <sz val="10"/>
      <color rgb="FFFF0000"/>
      <name val="Arial"/>
      <family val="2"/>
    </font>
    <font>
      <b val="true"/>
      <sz val="10"/>
      <name val="Tahoma"/>
      <family val="2"/>
    </font>
    <font>
      <sz val="10"/>
      <name val="Tahoma"/>
      <family val="2"/>
    </font>
    <font>
      <i val="true"/>
      <sz val="7"/>
      <name val="Arial"/>
      <family val="2"/>
    </font>
    <font>
      <b val="true"/>
      <sz val="8"/>
      <name val="Arial"/>
      <family val="2"/>
    </font>
    <font>
      <b val="true"/>
      <sz val="8"/>
      <color rgb="FF0000FF"/>
      <name val="Arial"/>
      <family val="2"/>
    </font>
    <font>
      <i val="true"/>
      <sz val="8"/>
      <color rgb="FF0000FF"/>
      <name val="Arial"/>
      <family val="2"/>
    </font>
    <font>
      <i val="true"/>
      <sz val="8"/>
      <name val="Arial"/>
      <family val="2"/>
    </font>
    <font>
      <b val="true"/>
      <sz val="11"/>
      <name val="Times New Roman"/>
      <family val="1"/>
    </font>
    <font>
      <b val="true"/>
      <sz val="18"/>
      <color rgb="FFDBE3E8"/>
      <name val="Cambria"/>
      <family val="2"/>
    </font>
    <font>
      <b val="true"/>
      <sz val="18"/>
      <name val="Arial"/>
      <family val="2"/>
    </font>
    <font>
      <b val="true"/>
      <sz val="11"/>
      <color rgb="FF477391"/>
      <name val="Calibri"/>
      <family val="2"/>
    </font>
    <font>
      <sz val="11"/>
      <color rgb="FFFF0000"/>
      <name val="Calibri"/>
      <family val="2"/>
    </font>
    <font>
      <sz val="10"/>
      <name val="Futura Bk BT"/>
      <family val="2"/>
    </font>
    <font>
      <sz val="16"/>
      <name val="Futura Bk BT"/>
      <family val="2"/>
    </font>
    <font>
      <sz val="12"/>
      <name val="Futura Bk BT"/>
      <family val="2"/>
    </font>
    <font>
      <sz val="15"/>
      <name val="Futura Bk BT"/>
      <family val="2"/>
    </font>
    <font>
      <b val="true"/>
      <sz val="12"/>
      <name val="Futura Bk BT"/>
      <family val="2"/>
    </font>
    <font>
      <sz val="13"/>
      <name val="Futura Bk BT"/>
      <family val="2"/>
    </font>
    <font>
      <u val="single"/>
      <sz val="11"/>
      <color rgb="FF0000FF"/>
      <name val="Futura Bk BT"/>
      <family val="2"/>
    </font>
    <font>
      <u val="single"/>
      <sz val="11"/>
      <color rgb="FF0000FF"/>
      <name val="Calibri"/>
      <family val="2"/>
    </font>
    <font>
      <sz val="12"/>
      <color rgb="FF477391"/>
      <name val="Futura Bk BT"/>
      <family val="2"/>
    </font>
    <font>
      <u val="single"/>
      <sz val="11"/>
      <name val="Futura Bk BT"/>
      <family val="2"/>
    </font>
    <font>
      <sz val="11"/>
      <name val="Futura Bk BT"/>
      <family val="2"/>
    </font>
    <font>
      <b val="true"/>
      <u val="single"/>
      <sz val="11"/>
      <name val="Futura Bk BT"/>
      <family val="2"/>
    </font>
    <font>
      <b val="true"/>
      <u val="single"/>
      <sz val="12"/>
      <name val="Futura Bk BT"/>
      <family val="2"/>
    </font>
    <font>
      <u val="single"/>
      <sz val="10"/>
      <name val="Futura Bk BT"/>
      <family val="2"/>
    </font>
    <font>
      <u val="single"/>
      <sz val="10"/>
      <color rgb="FF477391"/>
      <name val="Futura Bk BT"/>
      <family val="2"/>
    </font>
    <font>
      <sz val="13"/>
      <color rgb="FF477391"/>
      <name val="Futura Bk BT"/>
      <family val="2"/>
    </font>
    <font>
      <sz val="12"/>
      <name val="Arial"/>
      <family val="2"/>
    </font>
    <font>
      <b val="true"/>
      <sz val="10"/>
      <name val="Futura Bk BT"/>
      <family val="2"/>
    </font>
    <font>
      <vertAlign val="superscript"/>
      <sz val="10"/>
      <name val="Futura Bk BT"/>
      <family val="2"/>
    </font>
    <font>
      <sz val="11"/>
      <color rgb="FFFF0000"/>
      <name val="Futura Bk BT"/>
      <family val="2"/>
    </font>
    <font>
      <sz val="10"/>
      <color rgb="FF000000"/>
      <name val="Futura Bk BT"/>
      <family val="2"/>
    </font>
    <font>
      <vertAlign val="superscript"/>
      <sz val="8"/>
      <name val="Futura Bk BT"/>
      <family val="2"/>
    </font>
    <font>
      <sz val="8"/>
      <name val="Futura Bk BT"/>
      <family val="2"/>
    </font>
    <font>
      <sz val="10"/>
      <color rgb="FF477391"/>
      <name val="Futura Bk BT"/>
      <family val="2"/>
    </font>
    <font>
      <sz val="8.5"/>
      <name val="Futura Bk BT"/>
      <family val="2"/>
    </font>
    <font>
      <b val="true"/>
      <vertAlign val="superscript"/>
      <sz val="10"/>
      <name val="Futura Bk BT"/>
      <family val="2"/>
    </font>
    <font>
      <i val="true"/>
      <sz val="10"/>
      <name val="Futura Bk BT"/>
      <family val="2"/>
    </font>
    <font>
      <vertAlign val="superscript"/>
      <sz val="13"/>
      <color rgb="FF477391"/>
      <name val="Futura Bk BT"/>
      <family val="2"/>
    </font>
    <font>
      <b val="true"/>
      <sz val="13"/>
      <color rgb="FF477391"/>
      <name val="Futura Bk BT"/>
      <family val="2"/>
    </font>
    <font>
      <sz val="11"/>
      <name val="Calibri"/>
      <family val="2"/>
    </font>
    <font>
      <b val="true"/>
      <sz val="10"/>
      <color rgb="FF000000"/>
      <name val="Futura Bk BT"/>
      <family val="2"/>
    </font>
    <font>
      <sz val="10"/>
      <color rgb="FFFF0000"/>
      <name val="Futura Bk BT"/>
      <family val="2"/>
    </font>
    <font>
      <vertAlign val="superscript"/>
      <sz val="10"/>
      <color rgb="FF000000"/>
      <name val="Futura Bk BT"/>
      <family val="2"/>
    </font>
    <font>
      <sz val="8"/>
      <color rgb="FF000000"/>
      <name val="Futura Bk BT"/>
      <family val="2"/>
    </font>
    <font>
      <vertAlign val="superscript"/>
      <sz val="8"/>
      <color rgb="FF000000"/>
      <name val="Futura Bk BT"/>
      <family val="2"/>
    </font>
    <font>
      <sz val="9"/>
      <name val="Futura Bk BT"/>
      <family val="2"/>
    </font>
    <font>
      <i val="true"/>
      <sz val="8"/>
      <name val="Futura Bk BT"/>
      <family val="2"/>
    </font>
    <font>
      <i val="true"/>
      <vertAlign val="superscript"/>
      <sz val="8"/>
      <name val="Futura Bk BT"/>
      <family val="2"/>
    </font>
    <font>
      <b val="true"/>
      <sz val="8"/>
      <name val="Futura Bk BT"/>
      <family val="2"/>
    </font>
    <font>
      <b val="true"/>
      <sz val="9"/>
      <name val="Futura Bk BT"/>
      <family val="2"/>
    </font>
    <font>
      <sz val="10"/>
      <color rgb="FF477391"/>
      <name val="Cambria"/>
      <family val="1"/>
    </font>
    <font>
      <sz val="10"/>
      <color rgb="FF477391"/>
      <name val="Humnst777 Lt BT"/>
      <family val="2"/>
    </font>
    <font>
      <sz val="10"/>
      <color rgb="FF477391"/>
      <name val="Calibri"/>
      <family val="2"/>
    </font>
  </fonts>
  <fills count="32">
    <fill>
      <patternFill patternType="none"/>
    </fill>
    <fill>
      <patternFill patternType="gray125"/>
    </fill>
    <fill>
      <patternFill patternType="solid">
        <fgColor rgb="FFCCCCFF"/>
        <bgColor rgb="FFB5C7D4"/>
      </patternFill>
    </fill>
    <fill>
      <patternFill patternType="solid">
        <fgColor rgb="FF477391"/>
        <bgColor rgb="FF666699"/>
      </patternFill>
    </fill>
    <fill>
      <patternFill patternType="solid">
        <fgColor rgb="FFB5C7D4"/>
        <bgColor rgb="FFC0C0C0"/>
      </patternFill>
    </fill>
    <fill>
      <patternFill patternType="solid">
        <fgColor rgb="FFCC99FF"/>
        <bgColor rgb="FF9999FF"/>
      </patternFill>
    </fill>
    <fill>
      <patternFill patternType="solid">
        <fgColor rgb="FFCCFFFF"/>
        <bgColor rgb="FFEDF2F5"/>
      </patternFill>
    </fill>
    <fill>
      <patternFill patternType="solid">
        <fgColor rgb="FF6B8FA8"/>
        <bgColor rgb="FF808080"/>
      </patternFill>
    </fill>
    <fill>
      <patternFill patternType="solid">
        <fgColor rgb="FFEDF2F5"/>
        <bgColor rgb="FFFFFFFF"/>
      </patternFill>
    </fill>
    <fill>
      <patternFill patternType="solid">
        <fgColor rgb="FFFF8080"/>
        <bgColor rgb="FFFF990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C0C0C0"/>
        <bgColor rgb="FFB5C7D4"/>
      </patternFill>
    </fill>
    <fill>
      <patternFill patternType="solid">
        <fgColor rgb="FFFF0000"/>
        <bgColor rgb="FF993300"/>
      </patternFill>
    </fill>
    <fill>
      <patternFill patternType="solid">
        <fgColor rgb="FF339966"/>
        <bgColor rgb="FF477391"/>
      </patternFill>
    </fill>
    <fill>
      <patternFill patternType="solid">
        <fgColor rgb="FFFF6600"/>
        <bgColor rgb="FFFF9900"/>
      </patternFill>
    </fill>
    <fill>
      <patternFill patternType="solid">
        <fgColor rgb="FF969696"/>
        <bgColor rgb="FF91ABBD"/>
      </patternFill>
    </fill>
    <fill>
      <patternFill patternType="solid">
        <fgColor rgb="FF008000"/>
        <bgColor rgb="FF008080"/>
      </patternFill>
    </fill>
    <fill>
      <patternFill patternType="solid">
        <fgColor rgb="FFFFFFCC"/>
        <bgColor rgb="FFFFFFFF"/>
      </patternFill>
    </fill>
    <fill>
      <patternFill patternType="solid">
        <fgColor rgb="FF91ABBD"/>
        <bgColor rgb="FF969696"/>
      </patternFill>
    </fill>
    <fill>
      <patternFill patternType="solid">
        <fgColor rgb="FFFFFFFF"/>
        <bgColor rgb="FFEDF2F5"/>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477391"/>
      </patternFill>
    </fill>
    <fill>
      <patternFill patternType="solid">
        <fgColor rgb="FF808080"/>
        <bgColor rgb="FF6B8FA8"/>
      </patternFill>
    </fill>
    <fill>
      <patternFill patternType="solid">
        <fgColor rgb="FF9999FF"/>
        <bgColor rgb="FF91ABBD"/>
      </patternFill>
    </fill>
    <fill>
      <patternFill patternType="solid">
        <fgColor rgb="FFFFFF00"/>
        <bgColor rgb="FFFFFF00"/>
      </patternFill>
    </fill>
  </fills>
  <borders count="54">
    <border diagonalUp="false" diagonalDown="false">
      <left/>
      <right/>
      <top/>
      <bottom/>
      <diagonal/>
    </border>
    <border diagonalUp="false" diagonalDown="false">
      <left/>
      <right/>
      <top/>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medium">
        <color rgb="FF477391"/>
      </right>
      <top/>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style="medium">
        <color rgb="FF477391"/>
      </right>
      <top/>
      <bottom style="medium">
        <color rgb="FF477391"/>
      </bottom>
      <diagonal/>
    </border>
    <border diagonalUp="false" diagonalDown="false">
      <left/>
      <right/>
      <top/>
      <bottom style="medium">
        <color rgb="FF477391"/>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0000FF"/>
      </top>
      <bottom style="thin">
        <color rgb="FF0000FF"/>
      </bottom>
      <diagonal/>
    </border>
    <border diagonalUp="false" diagonalDown="false">
      <left/>
      <right/>
      <top/>
      <bottom style="thin">
        <color rgb="FF0000FF"/>
      </bottom>
      <diagonal/>
    </border>
    <border diagonalUp="false" diagonalDown="false">
      <left/>
      <right/>
      <top style="thin">
        <color rgb="FFC0C0C0"/>
      </top>
      <bottom style="double">
        <color rgb="FFC0C0C0"/>
      </bottom>
      <diagonal/>
    </border>
    <border diagonalUp="false" diagonalDown="false">
      <left style="medium">
        <color rgb="FF477391"/>
      </left>
      <right style="medium">
        <color rgb="FF477391"/>
      </right>
      <top style="medium">
        <color rgb="FF477391"/>
      </top>
      <bottom style="thin">
        <color rgb="FF477391"/>
      </bottom>
      <diagonal/>
    </border>
    <border diagonalUp="false" diagonalDown="false">
      <left style="medium">
        <color rgb="FF477391"/>
      </left>
      <right style="medium">
        <color rgb="FF477391"/>
      </right>
      <top/>
      <bottom/>
      <diagonal/>
    </border>
    <border diagonalUp="false" diagonalDown="false">
      <left style="medium">
        <color rgb="FF477391"/>
      </left>
      <right style="medium">
        <color rgb="FF477391"/>
      </right>
      <top/>
      <bottom style="thin">
        <color rgb="FF477391"/>
      </bottom>
      <diagonal/>
    </border>
    <border diagonalUp="false" diagonalDown="false">
      <left style="medium">
        <color rgb="FF477391"/>
      </left>
      <right style="medium">
        <color rgb="FF477391"/>
      </right>
      <top style="thin">
        <color rgb="FF477391"/>
      </top>
      <bottom/>
      <diagonal/>
    </border>
    <border diagonalUp="false" diagonalDown="false">
      <left/>
      <right style="medium">
        <color rgb="FF477391"/>
      </right>
      <top style="thin">
        <color rgb="FF477391"/>
      </top>
      <bottom/>
      <diagonal/>
    </border>
    <border diagonalUp="false" diagonalDown="false">
      <left style="medium">
        <color rgb="FF477391"/>
      </left>
      <right style="medium">
        <color rgb="FF477391"/>
      </right>
      <top/>
      <bottom style="medium">
        <color rgb="FF477391"/>
      </bottom>
      <diagonal/>
    </border>
    <border diagonalUp="false" diagonalDown="false">
      <left style="medium">
        <color rgb="FF477391"/>
      </left>
      <right/>
      <top style="medium">
        <color rgb="FF477391"/>
      </top>
      <bottom/>
      <diagonal/>
    </border>
    <border diagonalUp="false" diagonalDown="false">
      <left/>
      <right style="medium">
        <color rgb="FF477391"/>
      </right>
      <top style="medium">
        <color rgb="FF477391"/>
      </top>
      <bottom/>
      <diagonal/>
    </border>
    <border diagonalUp="false" diagonalDown="false">
      <left style="medium">
        <color rgb="FF477391"/>
      </left>
      <right/>
      <top/>
      <bottom style="medium">
        <color rgb="FF477391"/>
      </bottom>
      <diagonal/>
    </border>
    <border diagonalUp="false" diagonalDown="false">
      <left/>
      <right/>
      <top style="medium">
        <color rgb="FF477391"/>
      </top>
      <bottom style="medium">
        <color rgb="FF477391"/>
      </bottom>
      <diagonal/>
    </border>
    <border diagonalUp="false" diagonalDown="false">
      <left/>
      <right style="medium">
        <color rgb="FF477391"/>
      </right>
      <top style="medium">
        <color rgb="FF477391"/>
      </top>
      <bottom style="medium">
        <color rgb="FF477391"/>
      </bottom>
      <diagonal/>
    </border>
    <border diagonalUp="false" diagonalDown="false">
      <left style="medium">
        <color rgb="FF477391"/>
      </left>
      <right style="medium">
        <color rgb="FF477391"/>
      </right>
      <top style="medium">
        <color rgb="FF477391"/>
      </top>
      <bottom/>
      <diagonal/>
    </border>
    <border diagonalUp="false" diagonalDown="false">
      <left style="medium">
        <color rgb="FF477391"/>
      </left>
      <right/>
      <top/>
      <bottom/>
      <diagonal/>
    </border>
    <border diagonalUp="false" diagonalDown="false">
      <left/>
      <right style="medium">
        <color rgb="FFFFFFFF"/>
      </right>
      <top style="medium">
        <color rgb="FF477391"/>
      </top>
      <bottom style="thin">
        <color rgb="FF477391"/>
      </bottom>
      <diagonal/>
    </border>
    <border diagonalUp="false" diagonalDown="false">
      <left/>
      <right style="medium">
        <color rgb="FFFFFFFF"/>
      </right>
      <top style="thin">
        <color rgb="FF477391"/>
      </top>
      <bottom style="thin">
        <color rgb="FF477391"/>
      </bottom>
      <diagonal/>
    </border>
    <border diagonalUp="false" diagonalDown="false">
      <left/>
      <right style="medium">
        <color rgb="FFFFFFFF"/>
      </right>
      <top style="thin">
        <color rgb="FF477391"/>
      </top>
      <bottom/>
      <diagonal/>
    </border>
    <border diagonalUp="false" diagonalDown="false">
      <left/>
      <right style="medium">
        <color rgb="FFFFFFFF"/>
      </right>
      <top/>
      <bottom/>
      <diagonal/>
    </border>
    <border diagonalUp="false" diagonalDown="false">
      <left/>
      <right/>
      <top style="thin">
        <color rgb="FF477391"/>
      </top>
      <bottom/>
      <diagonal/>
    </border>
    <border diagonalUp="false" diagonalDown="false">
      <left/>
      <right/>
      <top/>
      <bottom style="thin">
        <color rgb="FF477391"/>
      </bottom>
      <diagonal/>
    </border>
    <border diagonalUp="false" diagonalDown="false">
      <left style="medium">
        <color rgb="FFFFFFFF"/>
      </left>
      <right style="medium">
        <color rgb="FFFFFFFF"/>
      </right>
      <top/>
      <bottom style="medium">
        <color rgb="FF477391"/>
      </bottom>
      <diagonal/>
    </border>
    <border diagonalUp="false" diagonalDown="false">
      <left style="medium">
        <color rgb="FF477391"/>
      </left>
      <right/>
      <top style="medium">
        <color rgb="FF477391"/>
      </top>
      <bottom style="medium">
        <color rgb="FF477391"/>
      </bottom>
      <diagonal/>
    </border>
    <border diagonalUp="false" diagonalDown="false">
      <left/>
      <right style="medium">
        <color rgb="FFFFFFFF"/>
      </right>
      <top/>
      <bottom style="medium">
        <color rgb="FF477391"/>
      </bottom>
      <diagonal/>
    </border>
    <border diagonalUp="false" diagonalDown="false">
      <left/>
      <right style="medium">
        <color rgb="FFFFFFFF"/>
      </right>
      <top/>
      <bottom style="thin">
        <color rgb="FF477391"/>
      </bottom>
      <diagonal/>
    </border>
    <border diagonalUp="false" diagonalDown="false">
      <left/>
      <right style="medium">
        <color rgb="FFFFFFFF"/>
      </right>
      <top style="thin">
        <color rgb="FF477391"/>
      </top>
      <bottom style="medium">
        <color rgb="FF477391"/>
      </bottom>
      <diagonal/>
    </border>
    <border diagonalUp="false" diagonalDown="false">
      <left style="medium">
        <color rgb="FF477391"/>
      </left>
      <right/>
      <top style="medium">
        <color rgb="FF477391"/>
      </top>
      <bottom style="thin">
        <color rgb="FF477391"/>
      </bottom>
      <diagonal/>
    </border>
    <border diagonalUp="false" diagonalDown="false">
      <left/>
      <right/>
      <top style="medium">
        <color rgb="FF477391"/>
      </top>
      <bottom style="thin">
        <color rgb="FF477391"/>
      </bottom>
      <diagonal/>
    </border>
    <border diagonalUp="false" diagonalDown="false">
      <left/>
      <right style="medium">
        <color rgb="FF477391"/>
      </right>
      <top style="medium">
        <color rgb="FF477391"/>
      </top>
      <bottom style="thin">
        <color rgb="FF477391"/>
      </bottom>
      <diagonal/>
    </border>
    <border diagonalUp="false" diagonalDown="false">
      <left/>
      <right/>
      <top style="medium">
        <color rgb="FF477391"/>
      </top>
      <bottom/>
      <diagonal/>
    </border>
    <border diagonalUp="false" diagonalDown="false">
      <left/>
      <right/>
      <top style="thin">
        <color rgb="FF477391"/>
      </top>
      <bottom style="medium">
        <color rgb="FF477391"/>
      </bottom>
      <diagonal/>
    </border>
    <border diagonalUp="false" diagonalDown="false">
      <left/>
      <right/>
      <top style="thin">
        <color rgb="FF477391"/>
      </top>
      <bottom style="thin">
        <color rgb="FF477391"/>
      </bottom>
      <diagonal/>
    </border>
    <border diagonalUp="false" diagonalDown="false">
      <left/>
      <right style="medium">
        <color rgb="FFFFFFFF"/>
      </right>
      <top style="medium">
        <color rgb="FF477391"/>
      </top>
      <bottom/>
      <diagonal/>
    </border>
    <border diagonalUp="false" diagonalDown="false">
      <left style="medium">
        <color rgb="FFFFFFFF"/>
      </left>
      <right/>
      <top/>
      <bottom style="medium">
        <color rgb="FF477391"/>
      </bottom>
      <diagonal/>
    </border>
    <border diagonalUp="false" diagonalDown="false">
      <left style="medium">
        <color rgb="FFFFFFFF"/>
      </left>
      <right/>
      <top/>
      <bottom/>
      <diagonal/>
    </border>
    <border diagonalUp="false" diagonalDown="false">
      <left style="medium">
        <color rgb="FFFFFFFF"/>
      </left>
      <right/>
      <top/>
      <bottom style="thin">
        <color rgb="FF477391"/>
      </bottom>
      <diagonal/>
    </border>
    <border diagonalUp="false" diagonalDown="false">
      <left style="medium">
        <color rgb="FFFFFFFF"/>
      </left>
      <right style="medium">
        <color rgb="FFFFFFFF"/>
      </right>
      <top/>
      <bottom/>
      <diagonal/>
    </border>
  </borders>
  <cellStyleXfs count="3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7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right" vertical="bottom" textRotation="0" wrapText="false" indent="0" shrinkToFit="false"/>
    </xf>
    <xf numFmtId="165" fontId="0" fillId="0" borderId="0" applyFont="true" applyBorder="false" applyAlignment="true" applyProtection="false">
      <alignment horizontal="right" vertical="bottom" textRotation="0" wrapText="false" indent="0" shrinkToFit="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7" fontId="0" fillId="0" borderId="0" applyFont="true" applyBorder="false" applyAlignment="true" applyProtection="false">
      <alignment horizontal="right"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8" fillId="0" borderId="1" applyFont="true" applyBorder="true" applyAlignment="true" applyProtection="false">
      <alignment horizontal="center" vertical="bottom" textRotation="0" wrapText="false" indent="0" shrinkToFit="false"/>
    </xf>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4" fillId="0" borderId="0" applyFont="true" applyBorder="false" applyAlignment="false" applyProtection="false"/>
    <xf numFmtId="164" fontId="9" fillId="3" borderId="0" applyFont="true" applyBorder="false" applyAlignment="false" applyProtection="false"/>
    <xf numFmtId="168" fontId="4" fillId="0" borderId="0" applyFont="true" applyBorder="false" applyAlignment="true" applyProtection="true">
      <alignment horizontal="general" vertical="bottom" textRotation="0" wrapText="false" indent="0" shrinkToFit="false"/>
      <protection locked="true" hidden="false"/>
    </xf>
    <xf numFmtId="164" fontId="10" fillId="16" borderId="2" applyFont="true" applyBorder="true" applyAlignment="false" applyProtection="false"/>
    <xf numFmtId="164" fontId="11" fillId="20" borderId="3" applyFont="true" applyBorder="true" applyAlignment="false" applyProtection="false"/>
    <xf numFmtId="167" fontId="0" fillId="0" borderId="0" applyFont="true" applyBorder="false" applyAlignment="true" applyProtection="false">
      <alignment horizontal="right" vertical="bottom" textRotation="0" wrapText="false" indent="0" shrinkToFit="false"/>
    </xf>
    <xf numFmtId="169" fontId="0" fillId="0" borderId="0" applyFont="true" applyBorder="false" applyAlignment="true" applyProtection="false">
      <alignment horizontal="left" vertical="bottom" textRotation="0" wrapText="false" indent="0" shrinkToFit="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72" fontId="0" fillId="0" borderId="0" applyFont="true" applyBorder="false" applyAlignment="false" applyProtection="false"/>
    <xf numFmtId="164" fontId="14" fillId="0" borderId="0" applyFont="true" applyBorder="false" applyAlignment="false" applyProtection="false"/>
    <xf numFmtId="164" fontId="15" fillId="0" borderId="0" applyFont="true" applyBorder="true" applyAlignment="true" applyProtection="true">
      <alignment horizontal="right" vertical="bottom" textRotation="0" wrapText="false" indent="0" shrinkToFit="false"/>
      <protection locked="false" hidden="false"/>
    </xf>
    <xf numFmtId="164" fontId="16" fillId="0" borderId="0" applyFont="true" applyBorder="true" applyAlignment="true" applyProtection="true">
      <alignment horizontal="left" vertical="bottom" textRotation="0" wrapText="false" indent="0" shrinkToFit="false"/>
      <protection locked="true" hidden="false"/>
    </xf>
    <xf numFmtId="164" fontId="17"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true" applyProtection="false">
      <alignment horizontal="right" vertical="bottom" textRotation="0" wrapText="false" indent="0" shrinkToFit="false"/>
    </xf>
    <xf numFmtId="164" fontId="18" fillId="4" borderId="0" applyFont="true" applyBorder="false" applyAlignment="false" applyProtection="false"/>
    <xf numFmtId="164" fontId="19" fillId="16" borderId="0" applyFont="true" applyBorder="false" applyAlignment="false" applyProtection="false"/>
    <xf numFmtId="164" fontId="20" fillId="21" borderId="4" applyFont="true" applyBorder="true" applyAlignment="true" applyProtection="false">
      <alignment horizontal="right" vertical="bottom" textRotation="0" wrapText="false" indent="0" shrinkToFit="false"/>
    </xf>
    <xf numFmtId="164" fontId="21" fillId="21" borderId="0" applyFont="true" applyBorder="true" applyAlignment="true" applyProtection="false">
      <alignment horizontal="left" vertical="bottom" textRotation="0" wrapText="false" indent="0" shrinkToFit="false"/>
    </xf>
    <xf numFmtId="164" fontId="22" fillId="0" borderId="5" applyFont="true" applyBorder="true" applyAlignment="false" applyProtection="false"/>
    <xf numFmtId="164" fontId="23" fillId="0" borderId="0" applyFont="true" applyBorder="true" applyAlignment="true" applyProtection="true">
      <alignment horizontal="general" vertical="top" textRotation="0" wrapText="true" indent="0" shrinkToFit="false"/>
      <protection locked="true" hidden="false"/>
    </xf>
    <xf numFmtId="164" fontId="23" fillId="0" borderId="0" applyFont="true" applyBorder="true" applyAlignment="true" applyProtection="true">
      <alignment horizontal="general" vertical="top" textRotation="0" wrapText="true" indent="0" shrinkToFit="false"/>
      <protection locked="true" hidden="false"/>
    </xf>
    <xf numFmtId="164" fontId="23" fillId="0" borderId="0" applyFont="true" applyBorder="true" applyAlignment="true" applyProtection="true">
      <alignment horizontal="general" vertical="top" textRotation="0" wrapText="true" indent="0" shrinkToFit="false"/>
      <protection locked="true" hidden="false"/>
    </xf>
    <xf numFmtId="164" fontId="23" fillId="0" borderId="0" applyFont="true" applyBorder="true" applyAlignment="true" applyProtection="true">
      <alignment horizontal="general" vertical="top" textRotation="0" wrapText="true" indent="0" shrinkToFit="false"/>
      <protection locked="true" hidden="false"/>
    </xf>
    <xf numFmtId="164" fontId="24" fillId="0" borderId="5" applyFont="true" applyBorder="true" applyAlignment="false" applyProtection="false"/>
    <xf numFmtId="164" fontId="25" fillId="0" borderId="0" applyFont="true" applyBorder="true" applyAlignment="false" applyProtection="false"/>
    <xf numFmtId="164" fontId="26" fillId="0" borderId="6" applyFont="true" applyBorder="true" applyAlignment="false" applyProtection="false"/>
    <xf numFmtId="164" fontId="27" fillId="0" borderId="0" applyFont="true" applyBorder="true" applyAlignment="false" applyProtection="false"/>
    <xf numFmtId="164" fontId="26" fillId="0" borderId="0" applyFont="true" applyBorder="false" applyAlignment="false" applyProtection="false"/>
    <xf numFmtId="164" fontId="12" fillId="0" borderId="0" applyFont="true" applyBorder="true" applyAlignment="false" applyProtection="false"/>
    <xf numFmtId="164" fontId="28" fillId="0" borderId="0" applyFont="true" applyBorder="true" applyAlignment="false" applyProtection="false"/>
    <xf numFmtId="164" fontId="29" fillId="0" borderId="0"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false" applyProtection="false"/>
    <xf numFmtId="164" fontId="31" fillId="0" borderId="0" applyFont="true" applyBorder="false" applyAlignment="true" applyProtection="false">
      <alignment horizontal="left" vertical="bottom" textRotation="0" wrapText="false" indent="0" shrinkToFit="false"/>
    </xf>
    <xf numFmtId="164" fontId="32" fillId="7" borderId="2" applyFont="true" applyBorder="true" applyAlignment="false" applyProtection="false"/>
    <xf numFmtId="164" fontId="32" fillId="7" borderId="2" applyFont="true" applyBorder="true" applyAlignment="false" applyProtection="false"/>
    <xf numFmtId="164" fontId="32" fillId="7" borderId="2" applyFont="true" applyBorder="true" applyAlignment="false" applyProtection="false"/>
    <xf numFmtId="164" fontId="32" fillId="7" borderId="2" applyFont="true" applyBorder="true" applyAlignment="false" applyProtection="false"/>
    <xf numFmtId="164" fontId="32" fillId="7" borderId="2" applyFont="true" applyBorder="true" applyAlignment="false" applyProtection="false"/>
    <xf numFmtId="164" fontId="32" fillId="7" borderId="2" applyFont="true" applyBorder="true" applyAlignment="false" applyProtection="false"/>
    <xf numFmtId="164" fontId="32" fillId="7" borderId="2" applyFont="true" applyBorder="true" applyAlignment="false" applyProtection="false"/>
    <xf numFmtId="164" fontId="32" fillId="7" borderId="2" applyFont="true" applyBorder="true" applyAlignment="false" applyProtection="false"/>
    <xf numFmtId="164" fontId="32" fillId="7" borderId="2" applyFont="true" applyBorder="true" applyAlignment="false" applyProtection="false"/>
    <xf numFmtId="164" fontId="32" fillId="7" borderId="2" applyFont="true" applyBorder="true" applyAlignment="false" applyProtection="false"/>
    <xf numFmtId="164" fontId="32" fillId="7" borderId="2" applyFont="true" applyBorder="true" applyAlignment="false" applyProtection="false"/>
    <xf numFmtId="164" fontId="32" fillId="7" borderId="2" applyFont="true" applyBorder="true" applyAlignment="false" applyProtection="false"/>
    <xf numFmtId="164" fontId="32" fillId="7" borderId="2" applyFont="true" applyBorder="true" applyAlignment="false" applyProtection="false"/>
    <xf numFmtId="164" fontId="32" fillId="7" borderId="2" applyFont="true" applyBorder="true" applyAlignment="false" applyProtection="false"/>
    <xf numFmtId="164" fontId="32" fillId="7" borderId="2" applyFont="true" applyBorder="true" applyAlignment="false" applyProtection="false"/>
    <xf numFmtId="164" fontId="32" fillId="7" borderId="2" applyFont="true" applyBorder="true" applyAlignment="false" applyProtection="false"/>
    <xf numFmtId="164" fontId="32" fillId="7" borderId="2" applyFont="true" applyBorder="true" applyAlignment="false" applyProtection="false"/>
    <xf numFmtId="164" fontId="32" fillId="7" borderId="2" applyFont="true" applyBorder="true" applyAlignment="false" applyProtection="false"/>
    <xf numFmtId="164" fontId="19" fillId="22" borderId="0" applyFont="true" applyBorder="false" applyAlignment="false" applyProtection="false"/>
    <xf numFmtId="164" fontId="20" fillId="0" borderId="7" applyFont="true" applyBorder="true" applyAlignment="true" applyProtection="false">
      <alignment horizontal="right" vertical="bottom" textRotation="0" wrapText="false" indent="0" shrinkToFit="false"/>
    </xf>
    <xf numFmtId="164" fontId="20" fillId="0" borderId="4" applyFont="true" applyBorder="true" applyAlignment="true" applyProtection="false">
      <alignment horizontal="right" vertical="bottom" textRotation="0" wrapText="false" indent="0" shrinkToFit="false"/>
    </xf>
    <xf numFmtId="164" fontId="20" fillId="0" borderId="8" applyFont="true" applyBorder="true" applyAlignment="true" applyProtection="false">
      <alignment horizontal="center" vertical="bottom" textRotation="0" wrapText="false" indent="0" shrinkToFit="false"/>
    </xf>
    <xf numFmtId="164" fontId="33" fillId="0" borderId="9"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true" applyProtection="false">
      <alignment horizontal="right" vertical="bottom" textRotation="0" wrapText="false" indent="0" shrinkToFit="false"/>
    </xf>
    <xf numFmtId="173" fontId="0" fillId="0" borderId="0" applyFont="true" applyBorder="false" applyAlignment="true" applyProtection="false">
      <alignment horizontal="right" vertical="bottom" textRotation="0" wrapText="false" indent="0" shrinkToFit="false"/>
    </xf>
    <xf numFmtId="164" fontId="34" fillId="23" borderId="0" applyFont="true" applyBorder="false" applyAlignment="false" applyProtection="false"/>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2" borderId="10" applyFont="true" applyBorder="true" applyAlignment="false" applyProtection="false"/>
    <xf numFmtId="164" fontId="38" fillId="16" borderId="11" applyFont="true" applyBorder="true" applyAlignment="false" applyProtection="false"/>
    <xf numFmtId="174" fontId="39" fillId="24" borderId="0" applyFont="true" applyBorder="true" applyAlignment="true" applyProtection="true">
      <alignment horizontal="right" vertical="bottom" textRotation="0" wrapText="false" indent="0" shrinkToFit="false"/>
      <protection locked="true" hidden="false"/>
    </xf>
    <xf numFmtId="164" fontId="40" fillId="24" borderId="0" applyFont="true" applyBorder="true" applyAlignment="true" applyProtection="true">
      <alignment horizontal="right" vertical="bottom" textRotation="0" wrapText="false" indent="0" shrinkToFit="false"/>
      <protection locked="true" hidden="false"/>
    </xf>
    <xf numFmtId="164" fontId="41" fillId="24" borderId="12" applyFont="true" applyBorder="true" applyAlignment="true" applyProtection="true">
      <alignment horizontal="general" vertical="bottom" textRotation="0" wrapText="false" indent="0" shrinkToFit="false"/>
      <protection locked="true" hidden="false"/>
    </xf>
    <xf numFmtId="164" fontId="41" fillId="0" borderId="0" applyFont="true" applyBorder="false" applyAlignment="true" applyProtection="true">
      <alignment horizontal="center" vertical="bottom" textRotation="0" wrapText="false" indent="0" shrinkToFit="false"/>
      <protection locked="true" hidden="false"/>
    </xf>
    <xf numFmtId="164" fontId="42" fillId="0" borderId="0" applyFont="true" applyBorder="false" applyAlignment="true" applyProtection="true">
      <alignment horizontal="center" vertical="bottom" textRotation="0" wrapText="false" indent="0" shrinkToFit="false"/>
      <protection locked="true" hidden="false"/>
    </xf>
    <xf numFmtId="175" fontId="0" fillId="0" borderId="0" applyFont="true" applyBorder="false" applyAlignment="true" applyProtection="false">
      <alignment horizontal="right" vertical="bottom" textRotation="0" wrapText="false" indent="0" shrinkToFit="false"/>
    </xf>
    <xf numFmtId="175" fontId="0" fillId="0" borderId="0" applyFont="true" applyBorder="false" applyAlignment="true" applyProtection="false">
      <alignment horizontal="right" vertical="bottom" textRotation="0" wrapText="false" indent="0" shrinkToFit="false"/>
    </xf>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8" fontId="43" fillId="7" borderId="13" applyFont="true" applyBorder="true" applyAlignment="false" applyProtection="false"/>
    <xf numFmtId="164" fontId="44" fillId="22" borderId="13" applyFont="true" applyBorder="true" applyAlignment="false" applyProtection="false"/>
    <xf numFmtId="164" fontId="45" fillId="20" borderId="14" applyFont="true" applyBorder="true" applyAlignment="false" applyProtection="false"/>
    <xf numFmtId="164" fontId="4" fillId="0" borderId="0" applyFont="true" applyBorder="true" applyAlignment="true" applyProtection="true">
      <alignment horizontal="general" vertical="bottom" textRotation="90" wrapText="false" indent="0" shrinkToFit="false"/>
      <protection locked="true" hidden="false"/>
    </xf>
    <xf numFmtId="164" fontId="7" fillId="23" borderId="11" applyFont="true" applyBorder="true" applyAlignment="true" applyProtection="false">
      <alignment horizontal="general" vertical="center" textRotation="0" wrapText="false" indent="0" shrinkToFit="false"/>
    </xf>
    <xf numFmtId="164" fontId="46" fillId="23" borderId="11" applyFont="true" applyBorder="true" applyAlignment="true" applyProtection="false">
      <alignment horizontal="general" vertical="center" textRotation="0" wrapText="false" indent="0" shrinkToFit="false"/>
    </xf>
    <xf numFmtId="164" fontId="7" fillId="23" borderId="11" applyFont="true" applyBorder="true" applyAlignment="true" applyProtection="false">
      <alignment horizontal="left" vertical="center" textRotation="0" wrapText="false" indent="1" shrinkToFit="false"/>
    </xf>
    <xf numFmtId="164" fontId="7" fillId="23" borderId="11" applyFont="true" applyBorder="true" applyAlignment="true" applyProtection="false">
      <alignment horizontal="left" vertical="center" textRotation="0" wrapText="false" indent="1" shrinkToFit="false"/>
    </xf>
    <xf numFmtId="164" fontId="4" fillId="2" borderId="11" applyFont="true" applyBorder="true" applyAlignment="true" applyProtection="false">
      <alignment horizontal="left" vertical="center" textRotation="0" wrapText="false" indent="1" shrinkToFit="false"/>
    </xf>
    <xf numFmtId="164" fontId="7" fillId="3" borderId="11" applyFont="true" applyBorder="true" applyAlignment="true" applyProtection="false">
      <alignment horizontal="right" vertical="center" textRotation="0" wrapText="false" indent="0" shrinkToFit="false"/>
    </xf>
    <xf numFmtId="164" fontId="7" fillId="9" borderId="11" applyFont="true" applyBorder="true" applyAlignment="true" applyProtection="false">
      <alignment horizontal="right" vertical="center" textRotation="0" wrapText="false" indent="0" shrinkToFit="false"/>
    </xf>
    <xf numFmtId="164" fontId="7" fillId="17" borderId="11" applyFont="true" applyBorder="true" applyAlignment="true" applyProtection="false">
      <alignment horizontal="right" vertical="center" textRotation="0" wrapText="false" indent="0" shrinkToFit="false"/>
    </xf>
    <xf numFmtId="164" fontId="7" fillId="11" borderId="11" applyFont="true" applyBorder="true" applyAlignment="true" applyProtection="false">
      <alignment horizontal="right" vertical="center" textRotation="0" wrapText="false" indent="0" shrinkToFit="false"/>
    </xf>
    <xf numFmtId="164" fontId="7" fillId="15" borderId="11" applyFont="true" applyBorder="true" applyAlignment="true" applyProtection="false">
      <alignment horizontal="right" vertical="center" textRotation="0" wrapText="false" indent="0" shrinkToFit="false"/>
    </xf>
    <xf numFmtId="164" fontId="7" fillId="19" borderId="11" applyFont="true" applyBorder="true" applyAlignment="true" applyProtection="false">
      <alignment horizontal="right" vertical="center" textRotation="0" wrapText="false" indent="0" shrinkToFit="false"/>
    </xf>
    <xf numFmtId="164" fontId="7" fillId="18" borderId="11" applyFont="true" applyBorder="true" applyAlignment="true" applyProtection="false">
      <alignment horizontal="right" vertical="center" textRotation="0" wrapText="false" indent="0" shrinkToFit="false"/>
    </xf>
    <xf numFmtId="164" fontId="7" fillId="25" borderId="11" applyFont="true" applyBorder="true" applyAlignment="true" applyProtection="false">
      <alignment horizontal="right" vertical="center" textRotation="0" wrapText="false" indent="0" shrinkToFit="false"/>
    </xf>
    <xf numFmtId="164" fontId="7" fillId="10" borderId="11" applyFont="true" applyBorder="true" applyAlignment="true" applyProtection="false">
      <alignment horizontal="right" vertical="center" textRotation="0" wrapText="false" indent="0" shrinkToFit="false"/>
    </xf>
    <xf numFmtId="164" fontId="47" fillId="26" borderId="11" applyFont="true" applyBorder="true" applyAlignment="true" applyProtection="false">
      <alignment horizontal="left" vertical="center" textRotation="0" wrapText="false" indent="1" shrinkToFit="false"/>
    </xf>
    <xf numFmtId="164" fontId="7" fillId="27" borderId="15" applyFont="true" applyBorder="true" applyAlignment="true" applyProtection="false">
      <alignment horizontal="left" vertical="center" textRotation="0" wrapText="false" indent="1" shrinkToFit="false"/>
    </xf>
    <xf numFmtId="164" fontId="48" fillId="28" borderId="0" applyFont="true" applyBorder="true" applyAlignment="true" applyProtection="false">
      <alignment horizontal="left" vertical="center" textRotation="0" wrapText="false" indent="1" shrinkToFit="false"/>
    </xf>
    <xf numFmtId="164" fontId="4" fillId="2" borderId="11" applyFont="true" applyBorder="true" applyAlignment="true" applyProtection="false">
      <alignment horizontal="left" vertical="center" textRotation="0" wrapText="false" indent="1" shrinkToFit="false"/>
    </xf>
    <xf numFmtId="164" fontId="7" fillId="27" borderId="11" applyFont="true" applyBorder="true" applyAlignment="true" applyProtection="false">
      <alignment horizontal="left" vertical="center" textRotation="0" wrapText="false" indent="1" shrinkToFit="false"/>
    </xf>
    <xf numFmtId="164" fontId="7" fillId="29" borderId="11" applyFont="true" applyBorder="true" applyAlignment="true" applyProtection="false">
      <alignment horizontal="left" vertical="center" textRotation="0" wrapText="false" indent="1" shrinkToFit="false"/>
    </xf>
    <xf numFmtId="164" fontId="4" fillId="29" borderId="11" applyFont="true" applyBorder="true" applyAlignment="true" applyProtection="false">
      <alignment horizontal="left" vertical="center" textRotation="0" wrapText="false" indent="1" shrinkToFit="false"/>
    </xf>
    <xf numFmtId="164" fontId="4" fillId="29" borderId="11" applyFont="true" applyBorder="true" applyAlignment="true" applyProtection="false">
      <alignment horizontal="left" vertical="center" textRotation="0" wrapText="false" indent="1" shrinkToFit="false"/>
    </xf>
    <xf numFmtId="164" fontId="4" fillId="20" borderId="11" applyFont="true" applyBorder="true" applyAlignment="true" applyProtection="false">
      <alignment horizontal="left" vertical="center" textRotation="0" wrapText="false" indent="1" shrinkToFit="false"/>
    </xf>
    <xf numFmtId="164" fontId="4" fillId="20" borderId="11" applyFont="true" applyBorder="true" applyAlignment="true" applyProtection="false">
      <alignment horizontal="left" vertical="center" textRotation="0" wrapText="false" indent="1" shrinkToFit="false"/>
    </xf>
    <xf numFmtId="164" fontId="4" fillId="16" borderId="11" applyFont="true" applyBorder="true" applyAlignment="true" applyProtection="false">
      <alignment horizontal="left" vertical="center" textRotation="0" wrapText="false" indent="1" shrinkToFit="false"/>
    </xf>
    <xf numFmtId="164" fontId="4" fillId="16" borderId="11" applyFont="true" applyBorder="true" applyAlignment="true" applyProtection="false">
      <alignment horizontal="left" vertical="center" textRotation="0" wrapText="false" indent="1" shrinkToFit="false"/>
    </xf>
    <xf numFmtId="164" fontId="4" fillId="2" borderId="11" applyFont="true" applyBorder="true" applyAlignment="true" applyProtection="false">
      <alignment horizontal="left" vertical="center" textRotation="0" wrapText="false" indent="1" shrinkToFit="false"/>
    </xf>
    <xf numFmtId="164" fontId="4" fillId="2" borderId="11" applyFont="true" applyBorder="true" applyAlignment="true" applyProtection="false">
      <alignment horizontal="left" vertical="center" textRotation="0" wrapText="false" indent="1" shrinkToFit="false"/>
    </xf>
    <xf numFmtId="164" fontId="7" fillId="22" borderId="11" applyFont="true" applyBorder="true" applyAlignment="true" applyProtection="false">
      <alignment horizontal="general" vertical="center" textRotation="0" wrapText="false" indent="0" shrinkToFit="false"/>
    </xf>
    <xf numFmtId="164" fontId="46" fillId="22" borderId="11" applyFont="true" applyBorder="true" applyAlignment="true" applyProtection="false">
      <alignment horizontal="general" vertical="center" textRotation="0" wrapText="false" indent="0" shrinkToFit="false"/>
    </xf>
    <xf numFmtId="164" fontId="7" fillId="22" borderId="11" applyFont="true" applyBorder="true" applyAlignment="true" applyProtection="false">
      <alignment horizontal="left" vertical="center" textRotation="0" wrapText="false" indent="1" shrinkToFit="false"/>
    </xf>
    <xf numFmtId="164" fontId="7" fillId="22" borderId="11" applyFont="true" applyBorder="true" applyAlignment="true" applyProtection="false">
      <alignment horizontal="left" vertical="center" textRotation="0" wrapText="false" indent="1" shrinkToFit="false"/>
    </xf>
    <xf numFmtId="164" fontId="7" fillId="27" borderId="11" applyFont="true" applyBorder="true" applyAlignment="true" applyProtection="false">
      <alignment horizontal="right" vertical="center" textRotation="0" wrapText="false" indent="0" shrinkToFit="false"/>
    </xf>
    <xf numFmtId="164" fontId="46" fillId="27" borderId="11" applyFont="true" applyBorder="true" applyAlignment="true" applyProtection="false">
      <alignment horizontal="right" vertical="center" textRotation="0" wrapText="false" indent="0" shrinkToFit="false"/>
    </xf>
    <xf numFmtId="164" fontId="4" fillId="2" borderId="11" applyFont="true" applyBorder="true" applyAlignment="true" applyProtection="false">
      <alignment horizontal="left" vertical="center" textRotation="0" wrapText="false" indent="1" shrinkToFit="false"/>
    </xf>
    <xf numFmtId="164" fontId="4" fillId="2" borderId="11" applyFont="true" applyBorder="true" applyAlignment="true" applyProtection="false">
      <alignment horizontal="left" vertical="center" textRotation="0" wrapText="false" indent="1" shrinkToFit="false"/>
    </xf>
    <xf numFmtId="164" fontId="49" fillId="0" borderId="0" applyFont="true" applyBorder="true" applyAlignment="true" applyProtection="true">
      <alignment horizontal="general" vertical="bottom" textRotation="0" wrapText="false" indent="0" shrinkToFit="false"/>
      <protection locked="true" hidden="false"/>
    </xf>
    <xf numFmtId="164" fontId="50" fillId="27" borderId="11" applyFont="true" applyBorder="true" applyAlignment="true" applyProtection="false">
      <alignment horizontal="right"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1" fillId="24" borderId="1" applyFont="true" applyBorder="true" applyAlignment="true" applyProtection="true">
      <alignment horizontal="center" vertical="bottom" textRotation="0" wrapText="false" indent="0" shrinkToFit="false"/>
      <protection locked="true" hidden="false"/>
    </xf>
    <xf numFmtId="179" fontId="52" fillId="24" borderId="0" applyFont="true" applyBorder="true" applyAlignment="true" applyProtection="true">
      <alignment horizontal="general" vertical="bottom" textRotation="0" wrapText="false" indent="0" shrinkToFit="false"/>
      <protection locked="true" hidden="false"/>
    </xf>
    <xf numFmtId="179" fontId="51" fillId="24" borderId="0" applyFont="true" applyBorder="true" applyAlignment="true" applyProtection="true">
      <alignment horizontal="general" vertical="bottom" textRotation="0" wrapText="false" indent="0" shrinkToFit="false"/>
      <protection locked="true" hidden="false"/>
    </xf>
    <xf numFmtId="164" fontId="52" fillId="24" borderId="0" applyFont="true" applyBorder="true" applyAlignment="true" applyProtection="true">
      <alignment horizontal="general" vertical="bottom" textRotation="0" wrapText="false" indent="0" shrinkToFit="false"/>
      <protection locked="true" hidden="false"/>
    </xf>
    <xf numFmtId="164" fontId="51" fillId="24" borderId="0" applyFont="true" applyBorder="true" applyAlignment="true" applyProtection="true">
      <alignment horizontal="general" vertical="bottom" textRotation="0" wrapText="false" indent="0" shrinkToFit="false"/>
      <protection locked="true" hidden="false"/>
    </xf>
    <xf numFmtId="164" fontId="52" fillId="24" borderId="0" applyFont="true" applyBorder="true" applyAlignment="true" applyProtection="true">
      <alignment horizontal="center"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true" indent="0" shrinkToFit="false"/>
      <protection locked="true" hidden="false"/>
    </xf>
    <xf numFmtId="164" fontId="53" fillId="0" borderId="0" applyFont="true" applyBorder="true" applyAlignment="true" applyProtection="true">
      <alignment horizontal="general" vertical="bottom" textRotation="0" wrapText="true" indent="0" shrinkToFit="false"/>
      <protection locked="true" hidden="false"/>
    </xf>
    <xf numFmtId="164" fontId="53" fillId="0" borderId="0" applyFont="true" applyBorder="true" applyAlignment="true" applyProtection="true">
      <alignment horizontal="general" vertical="bottom" textRotation="0" wrapText="true" indent="0" shrinkToFit="false"/>
      <protection locked="true" hidden="false"/>
    </xf>
    <xf numFmtId="164" fontId="53" fillId="0" borderId="0" applyFont="true" applyBorder="true" applyAlignment="true" applyProtection="true">
      <alignment horizontal="general" vertical="bottom" textRotation="0" wrapText="true" indent="0" shrinkToFit="false"/>
      <protection locked="true" hidden="false"/>
    </xf>
    <xf numFmtId="164" fontId="54" fillId="30" borderId="0" applyFont="true" applyBorder="true" applyAlignment="true" applyProtection="true">
      <alignment horizontal="right" vertical="top" textRotation="0" wrapText="true" indent="0" shrinkToFit="false"/>
      <protection locked="true" hidden="false"/>
    </xf>
    <xf numFmtId="164" fontId="54" fillId="30" borderId="0" applyFont="true" applyBorder="true" applyAlignment="true" applyProtection="true">
      <alignment horizontal="right" vertical="top" textRotation="0" wrapText="true" indent="0" shrinkToFit="false"/>
      <protection locked="true" hidden="false"/>
    </xf>
    <xf numFmtId="164" fontId="54" fillId="30" borderId="0" applyFont="true" applyBorder="true" applyAlignment="true" applyProtection="true">
      <alignment horizontal="right" vertical="top" textRotation="0" wrapText="true" indent="0" shrinkToFit="false"/>
      <protection locked="true" hidden="false"/>
    </xf>
    <xf numFmtId="164" fontId="54" fillId="30" borderId="0" applyFont="true" applyBorder="true" applyAlignment="true" applyProtection="true">
      <alignment horizontal="right" vertical="top" textRotation="0" wrapText="tru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80" fontId="19" fillId="0" borderId="0" applyFont="true" applyBorder="true" applyAlignment="true" applyProtection="true">
      <alignment horizontal="general" vertical="bottom" textRotation="0" wrapText="true" indent="0" shrinkToFit="false"/>
      <protection locked="false" hidden="false"/>
    </xf>
    <xf numFmtId="180" fontId="19" fillId="0" borderId="0" applyFont="true" applyBorder="true" applyAlignment="true" applyProtection="true">
      <alignment horizontal="general" vertical="bottom" textRotation="0" wrapText="true" indent="0" shrinkToFit="false"/>
      <protection locked="false" hidden="false"/>
    </xf>
    <xf numFmtId="180" fontId="54" fillId="31" borderId="0" applyFont="true" applyBorder="true" applyAlignment="true" applyProtection="true">
      <alignment horizontal="general" vertical="bottom" textRotation="0" wrapText="true" indent="0" shrinkToFit="false"/>
      <protection locked="false" hidden="false"/>
    </xf>
    <xf numFmtId="180" fontId="54" fillId="31" borderId="0" applyFont="true" applyBorder="true" applyAlignment="true" applyProtection="true">
      <alignment horizontal="general" vertical="bottom" textRotation="0" wrapText="true" indent="0" shrinkToFit="false"/>
      <protection locked="false" hidden="false"/>
    </xf>
    <xf numFmtId="180" fontId="54" fillId="31" borderId="0" applyFont="true" applyBorder="true" applyAlignment="true" applyProtection="true">
      <alignment horizontal="general" vertical="bottom" textRotation="0" wrapText="true" indent="0" shrinkToFit="false"/>
      <protection locked="false" hidden="false"/>
    </xf>
    <xf numFmtId="180" fontId="54" fillId="31" borderId="0" applyFont="true" applyBorder="true" applyAlignment="true" applyProtection="true">
      <alignment horizontal="general" vertical="bottom" textRotation="0" wrapText="true" indent="0" shrinkToFit="false"/>
      <protection locked="false" hidden="false"/>
    </xf>
    <xf numFmtId="180" fontId="19" fillId="0" borderId="0" applyFont="true" applyBorder="true" applyAlignment="true" applyProtection="true">
      <alignment horizontal="general" vertical="bottom" textRotation="0" wrapText="true" indent="0" shrinkToFit="false"/>
      <protection locked="false" hidden="false"/>
    </xf>
    <xf numFmtId="181" fontId="19" fillId="0" borderId="0" applyFont="true" applyBorder="true" applyAlignment="true" applyProtection="true">
      <alignment horizontal="general" vertical="bottom" textRotation="0" wrapText="true" indent="0" shrinkToFit="false"/>
      <protection locked="false" hidden="false"/>
    </xf>
    <xf numFmtId="181" fontId="19" fillId="0" borderId="0" applyFont="true" applyBorder="true" applyAlignment="true" applyProtection="true">
      <alignment horizontal="general" vertical="bottom" textRotation="0" wrapText="true" indent="0" shrinkToFit="false"/>
      <protection locked="false" hidden="false"/>
    </xf>
    <xf numFmtId="181" fontId="19" fillId="0" borderId="0" applyFont="true" applyBorder="true" applyAlignment="true" applyProtection="true">
      <alignment horizontal="general" vertical="bottom" textRotation="0" wrapText="true" indent="0" shrinkToFit="false"/>
      <protection locked="false" hidden="false"/>
    </xf>
    <xf numFmtId="181" fontId="54" fillId="31" borderId="0" applyFont="true" applyBorder="true" applyAlignment="true" applyProtection="true">
      <alignment horizontal="general" vertical="bottom" textRotation="0" wrapText="true" indent="0" shrinkToFit="false"/>
      <protection locked="false" hidden="false"/>
    </xf>
    <xf numFmtId="181" fontId="54" fillId="31" borderId="0" applyFont="true" applyBorder="true" applyAlignment="true" applyProtection="true">
      <alignment horizontal="general" vertical="bottom" textRotation="0" wrapText="true" indent="0" shrinkToFit="false"/>
      <protection locked="false" hidden="false"/>
    </xf>
    <xf numFmtId="181" fontId="54" fillId="31" borderId="0" applyFont="true" applyBorder="true" applyAlignment="true" applyProtection="true">
      <alignment horizontal="general" vertical="bottom" textRotation="0" wrapText="true" indent="0" shrinkToFit="false"/>
      <protection locked="false" hidden="false"/>
    </xf>
    <xf numFmtId="181" fontId="54" fillId="31" borderId="0" applyFont="true" applyBorder="true" applyAlignment="true" applyProtection="true">
      <alignment horizontal="general" vertical="bottom" textRotation="0" wrapText="true" indent="0" shrinkToFit="false"/>
      <protection locked="false" hidden="false"/>
    </xf>
    <xf numFmtId="181" fontId="54" fillId="31" borderId="0" applyFont="true" applyBorder="true" applyAlignment="true" applyProtection="true">
      <alignment horizontal="general" vertical="bottom" textRotation="0" wrapText="true" indent="0" shrinkToFit="false"/>
      <protection locked="false" hidden="false"/>
    </xf>
    <xf numFmtId="181" fontId="19" fillId="0" borderId="0" applyFont="true" applyBorder="true" applyAlignment="true" applyProtection="true">
      <alignment horizontal="general" vertical="bottom" textRotation="0" wrapText="true" indent="0" shrinkToFit="false"/>
      <protection locked="false" hidden="false"/>
    </xf>
    <xf numFmtId="182" fontId="19" fillId="0" borderId="0" applyFont="true" applyBorder="true" applyAlignment="true" applyProtection="true">
      <alignment horizontal="general" vertical="bottom" textRotation="0" wrapText="true" indent="0" shrinkToFit="false"/>
      <protection locked="false" hidden="false"/>
    </xf>
    <xf numFmtId="182" fontId="19" fillId="0" borderId="0" applyFont="true" applyBorder="true" applyAlignment="true" applyProtection="true">
      <alignment horizontal="general" vertical="bottom" textRotation="0" wrapText="true" indent="0" shrinkToFit="false"/>
      <protection locked="false" hidden="false"/>
    </xf>
    <xf numFmtId="182" fontId="54" fillId="31" borderId="0" applyFont="true" applyBorder="true" applyAlignment="true" applyProtection="true">
      <alignment horizontal="general" vertical="bottom" textRotation="0" wrapText="true" indent="0" shrinkToFit="false"/>
      <protection locked="false" hidden="false"/>
    </xf>
    <xf numFmtId="182" fontId="54" fillId="31" borderId="0" applyFont="true" applyBorder="true" applyAlignment="true" applyProtection="true">
      <alignment horizontal="general" vertical="bottom" textRotation="0" wrapText="true" indent="0" shrinkToFit="false"/>
      <protection locked="false" hidden="false"/>
    </xf>
    <xf numFmtId="182" fontId="54" fillId="31" borderId="0" applyFont="true" applyBorder="true" applyAlignment="true" applyProtection="true">
      <alignment horizontal="general" vertical="bottom" textRotation="0" wrapText="true" indent="0" shrinkToFit="false"/>
      <protection locked="false" hidden="false"/>
    </xf>
    <xf numFmtId="182" fontId="54" fillId="31" borderId="0" applyFont="true" applyBorder="true" applyAlignment="true" applyProtection="true">
      <alignment horizontal="general" vertical="bottom" textRotation="0" wrapText="true" indent="0" shrinkToFit="false"/>
      <protection locked="false" hidden="false"/>
    </xf>
    <xf numFmtId="182" fontId="19" fillId="0" borderId="0" applyFont="true" applyBorder="true" applyAlignment="true" applyProtection="true">
      <alignment horizontal="general" vertical="bottom" textRotation="0" wrapText="true" indent="0" shrinkToFit="false"/>
      <protection locked="false" hidden="false"/>
    </xf>
    <xf numFmtId="183" fontId="54" fillId="30" borderId="16" applyFont="true" applyBorder="true" applyAlignment="true" applyProtection="true">
      <alignment horizontal="general" vertical="bottom" textRotation="0" wrapText="true" indent="0" shrinkToFit="false"/>
      <protection locked="true" hidden="false"/>
    </xf>
    <xf numFmtId="183" fontId="54" fillId="30" borderId="16" applyFont="true" applyBorder="true" applyAlignment="true" applyProtection="true">
      <alignment horizontal="general" vertical="bottom" textRotation="0" wrapText="true" indent="0" shrinkToFit="false"/>
      <protection locked="true" hidden="false"/>
    </xf>
    <xf numFmtId="183" fontId="54" fillId="30" borderId="16" applyFont="true" applyBorder="true" applyAlignment="true" applyProtection="true">
      <alignment horizontal="general" vertical="bottom" textRotation="0" wrapText="true" indent="0" shrinkToFit="false"/>
      <protection locked="true" hidden="false"/>
    </xf>
    <xf numFmtId="184" fontId="54" fillId="30" borderId="16" applyFont="true" applyBorder="true" applyAlignment="true" applyProtection="true">
      <alignment horizontal="general" vertical="bottom" textRotation="0" wrapText="true" indent="0" shrinkToFit="false"/>
      <protection locked="true" hidden="false"/>
    </xf>
    <xf numFmtId="184" fontId="54" fillId="30" borderId="16" applyFont="true" applyBorder="true" applyAlignment="true" applyProtection="true">
      <alignment horizontal="general" vertical="bottom" textRotation="0" wrapText="true" indent="0" shrinkToFit="false"/>
      <protection locked="true" hidden="false"/>
    </xf>
    <xf numFmtId="184" fontId="54" fillId="30" borderId="16" applyFont="true" applyBorder="true" applyAlignment="true" applyProtection="true">
      <alignment horizontal="general" vertical="bottom" textRotation="0" wrapText="true" indent="0" shrinkToFit="false"/>
      <protection locked="true" hidden="false"/>
    </xf>
    <xf numFmtId="184" fontId="54" fillId="30" borderId="16" applyFont="true" applyBorder="true" applyAlignment="true" applyProtection="true">
      <alignment horizontal="general" vertical="bottom" textRotation="0" wrapText="true" indent="0" shrinkToFit="false"/>
      <protection locked="true" hidden="false"/>
    </xf>
    <xf numFmtId="185" fontId="54" fillId="30" borderId="16" applyFont="true" applyBorder="true" applyAlignment="true" applyProtection="true">
      <alignment horizontal="general" vertical="bottom" textRotation="0" wrapText="true" indent="0" shrinkToFit="false"/>
      <protection locked="true" hidden="false"/>
    </xf>
    <xf numFmtId="185" fontId="54" fillId="30" borderId="16" applyFont="true" applyBorder="true" applyAlignment="true" applyProtection="true">
      <alignment horizontal="general" vertical="bottom" textRotation="0" wrapText="true" indent="0" shrinkToFit="false"/>
      <protection locked="true" hidden="false"/>
    </xf>
    <xf numFmtId="185" fontId="54" fillId="30" borderId="16" applyFont="true" applyBorder="true" applyAlignment="true" applyProtection="true">
      <alignment horizontal="general" vertical="bottom" textRotation="0" wrapText="true" indent="0" shrinkToFit="false"/>
      <protection locked="true" hidden="false"/>
    </xf>
    <xf numFmtId="164" fontId="55" fillId="0" borderId="17" applyFont="true" applyBorder="true" applyAlignment="true" applyProtection="true">
      <alignment horizontal="right" vertical="bottom" textRotation="0" wrapText="false" indent="0" shrinkToFit="false"/>
      <protection locked="true" hidden="false"/>
    </xf>
    <xf numFmtId="164" fontId="55" fillId="0" borderId="17" applyFont="true" applyBorder="true" applyAlignment="true" applyProtection="true">
      <alignment horizontal="right" vertical="bottom" textRotation="0" wrapText="false" indent="0" shrinkToFit="false"/>
      <protection locked="true" hidden="false"/>
    </xf>
    <xf numFmtId="164" fontId="55" fillId="0" borderId="17" applyFont="true" applyBorder="true" applyAlignment="true" applyProtection="true">
      <alignment horizontal="right" vertical="bottom" textRotation="0" wrapText="false" indent="0" shrinkToFit="false"/>
      <protection locked="true" hidden="false"/>
    </xf>
    <xf numFmtId="164" fontId="55" fillId="0" borderId="17" applyFont="true" applyBorder="true" applyAlignment="true" applyProtection="true">
      <alignment horizontal="right"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74" fontId="58"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false" applyAlignment="false" applyProtection="false"/>
    <xf numFmtId="164" fontId="60" fillId="0" borderId="0" applyFont="true" applyBorder="false" applyAlignment="true" applyProtection="false">
      <alignment horizontal="left" vertical="center" textRotation="0" wrapText="false" indent="12" shrinkToFit="false"/>
    </xf>
    <xf numFmtId="164" fontId="60" fillId="0" borderId="0" applyFont="true" applyBorder="false" applyAlignment="true" applyProtection="false">
      <alignment horizontal="left" vertical="center" textRotation="0" wrapText="false" indent="12" shrinkToFit="false"/>
    </xf>
    <xf numFmtId="164" fontId="61" fillId="0" borderId="18" applyFont="true" applyBorder="true" applyAlignment="false" applyProtection="false"/>
    <xf numFmtId="164" fontId="6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cellStyleXfs>
  <cellXfs count="1463">
    <xf numFmtId="164" fontId="0" fillId="0" borderId="0" xfId="0" applyFont="false" applyBorder="false" applyAlignment="false" applyProtection="false">
      <alignment horizontal="general" vertical="bottom" textRotation="0" wrapText="false" indent="0" shrinkToFit="false"/>
      <protection locked="true" hidden="false"/>
    </xf>
    <xf numFmtId="164" fontId="63" fillId="24" borderId="0" xfId="0" applyFont="true" applyBorder="false" applyAlignment="false" applyProtection="false">
      <alignment horizontal="general" vertical="bottom" textRotation="0" wrapText="false" indent="0" shrinkToFit="false"/>
      <protection locked="true" hidden="false"/>
    </xf>
    <xf numFmtId="164" fontId="64" fillId="4" borderId="19" xfId="0" applyFont="true" applyBorder="true" applyAlignment="true" applyProtection="false">
      <alignment horizontal="center" vertical="bottom" textRotation="0" wrapText="false" indent="0" shrinkToFit="false"/>
      <protection locked="true" hidden="false"/>
    </xf>
    <xf numFmtId="164" fontId="65" fillId="24" borderId="4" xfId="0" applyFont="true" applyBorder="true" applyAlignment="false" applyProtection="false">
      <alignment horizontal="general" vertical="bottom" textRotation="0" wrapText="false" indent="0" shrinkToFit="false"/>
      <protection locked="true" hidden="false"/>
    </xf>
    <xf numFmtId="164" fontId="66" fillId="4" borderId="4" xfId="0" applyFont="true" applyBorder="true" applyAlignment="false" applyProtection="false">
      <alignment horizontal="general" vertical="bottom" textRotation="0" wrapText="false" indent="0" shrinkToFit="false"/>
      <protection locked="true" hidden="false"/>
    </xf>
    <xf numFmtId="164" fontId="67" fillId="24" borderId="0" xfId="0" applyFont="true" applyBorder="false" applyAlignment="false" applyProtection="false">
      <alignment horizontal="general" vertical="bottom" textRotation="0" wrapText="false" indent="0" shrinkToFit="false"/>
      <protection locked="true" hidden="false"/>
    </xf>
    <xf numFmtId="164" fontId="65" fillId="24" borderId="0" xfId="0" applyFont="true" applyBorder="false" applyAlignment="false" applyProtection="false">
      <alignment horizontal="general" vertical="bottom" textRotation="0" wrapText="false" indent="0" shrinkToFit="false"/>
      <protection locked="true" hidden="false"/>
    </xf>
    <xf numFmtId="164" fontId="68" fillId="24" borderId="4" xfId="0" applyFont="true" applyBorder="true" applyAlignment="false" applyProtection="false">
      <alignment horizontal="general" vertical="bottom" textRotation="0" wrapText="false" indent="0" shrinkToFit="false"/>
      <protection locked="true" hidden="false"/>
    </xf>
    <xf numFmtId="164" fontId="65" fillId="24" borderId="0" xfId="0" applyFont="true" applyBorder="true" applyAlignment="false" applyProtection="false">
      <alignment horizontal="general" vertical="bottom" textRotation="0" wrapText="false" indent="0" shrinkToFit="false"/>
      <protection locked="true" hidden="false"/>
    </xf>
    <xf numFmtId="164" fontId="69" fillId="24" borderId="20" xfId="20" applyFont="true" applyBorder="true" applyAlignment="true" applyProtection="true">
      <alignment horizontal="left" vertical="bottom" textRotation="0" wrapText="false" indent="2" shrinkToFit="false"/>
      <protection locked="true" hidden="false"/>
    </xf>
    <xf numFmtId="164" fontId="63" fillId="24" borderId="0" xfId="0" applyFont="true" applyBorder="true" applyAlignment="false" applyProtection="false">
      <alignment horizontal="general" vertical="bottom" textRotation="0" wrapText="false" indent="0" shrinkToFit="false"/>
      <protection locked="true" hidden="false"/>
    </xf>
    <xf numFmtId="164" fontId="63" fillId="24" borderId="21" xfId="0" applyFont="true" applyBorder="true" applyAlignment="false" applyProtection="false">
      <alignment horizontal="general" vertical="bottom" textRotation="0" wrapText="false" indent="0" shrinkToFit="false"/>
      <protection locked="true" hidden="false"/>
    </xf>
    <xf numFmtId="164" fontId="66" fillId="4" borderId="22" xfId="0" applyFont="true" applyBorder="true" applyAlignment="false" applyProtection="false">
      <alignment horizontal="general" vertical="bottom" textRotation="0" wrapText="false" indent="0" shrinkToFit="false"/>
      <protection locked="true" hidden="false"/>
    </xf>
    <xf numFmtId="164" fontId="68" fillId="24" borderId="20" xfId="0" applyFont="true" applyBorder="true" applyAlignment="false" applyProtection="false">
      <alignment horizontal="general" vertical="bottom" textRotation="0" wrapText="false" indent="0" shrinkToFit="false"/>
      <protection locked="true" hidden="false"/>
    </xf>
    <xf numFmtId="164" fontId="67" fillId="24" borderId="4" xfId="0" applyFont="true" applyBorder="true" applyAlignment="false" applyProtection="false">
      <alignment horizontal="general" vertical="bottom" textRotation="0" wrapText="false" indent="0" shrinkToFit="false"/>
      <protection locked="true" hidden="false"/>
    </xf>
    <xf numFmtId="164" fontId="66" fillId="4" borderId="23" xfId="0" applyFont="true" applyBorder="true" applyAlignment="false" applyProtection="false">
      <alignment horizontal="general" vertical="bottom" textRotation="0" wrapText="false" indent="0" shrinkToFit="false"/>
      <protection locked="true" hidden="false"/>
    </xf>
    <xf numFmtId="164" fontId="66" fillId="24" borderId="4" xfId="0" applyFont="true" applyBorder="true" applyAlignment="false" applyProtection="false">
      <alignment horizontal="general" vertical="bottom" textRotation="0" wrapText="false" indent="0" shrinkToFit="false"/>
      <protection locked="true" hidden="false"/>
    </xf>
    <xf numFmtId="164" fontId="71" fillId="24" borderId="4" xfId="0" applyFont="true" applyBorder="true" applyAlignment="true" applyProtection="false">
      <alignment horizontal="left" vertical="center" textRotation="0" wrapText="false" indent="1" shrinkToFit="false"/>
      <protection locked="true" hidden="false"/>
    </xf>
    <xf numFmtId="164" fontId="71" fillId="24" borderId="20" xfId="20" applyFont="true" applyBorder="true" applyAlignment="true" applyProtection="true">
      <alignment horizontal="left" vertical="center" textRotation="0" wrapText="false" indent="1" shrinkToFit="false"/>
      <protection locked="true" hidden="false"/>
    </xf>
    <xf numFmtId="164" fontId="72" fillId="24" borderId="21" xfId="20" applyFont="true" applyBorder="true" applyAlignment="true" applyProtection="true">
      <alignment horizontal="left" vertical="bottom" textRotation="0" wrapText="false" indent="2" shrinkToFit="false"/>
      <protection locked="true" hidden="false"/>
    </xf>
    <xf numFmtId="164" fontId="63" fillId="24" borderId="4" xfId="0" applyFont="true" applyBorder="true" applyAlignment="false" applyProtection="false">
      <alignment horizontal="general" vertical="bottom" textRotation="0" wrapText="false" indent="0" shrinkToFit="false"/>
      <protection locked="true" hidden="false"/>
    </xf>
    <xf numFmtId="164" fontId="66" fillId="4" borderId="20" xfId="0" applyFont="true" applyBorder="true" applyAlignment="false" applyProtection="false">
      <alignment horizontal="general" vertical="bottom" textRotation="0" wrapText="false" indent="0" shrinkToFit="false"/>
      <protection locked="true" hidden="false"/>
    </xf>
    <xf numFmtId="164" fontId="66" fillId="24" borderId="20" xfId="0" applyFont="true" applyBorder="true" applyAlignment="false" applyProtection="false">
      <alignment horizontal="general" vertical="bottom" textRotation="0" wrapText="false" indent="0" shrinkToFit="false"/>
      <protection locked="true" hidden="false"/>
    </xf>
    <xf numFmtId="164" fontId="71" fillId="24" borderId="20" xfId="0" applyFont="true" applyBorder="true" applyAlignment="true" applyProtection="false">
      <alignment horizontal="left" vertical="center" textRotation="0" wrapText="false" indent="1" shrinkToFit="false"/>
      <protection locked="true" hidden="false"/>
    </xf>
    <xf numFmtId="164" fontId="73" fillId="24" borderId="0" xfId="0" applyFont="true" applyBorder="false" applyAlignment="false" applyProtection="false">
      <alignment horizontal="general" vertical="bottom" textRotation="0" wrapText="false" indent="0" shrinkToFit="false"/>
      <protection locked="true" hidden="false"/>
    </xf>
    <xf numFmtId="164" fontId="73" fillId="24" borderId="0" xfId="0" applyFont="true" applyBorder="true" applyAlignment="false" applyProtection="false">
      <alignment horizontal="general" vertical="bottom" textRotation="0" wrapText="false" indent="0" shrinkToFit="false"/>
      <protection locked="true" hidden="false"/>
    </xf>
    <xf numFmtId="164" fontId="74" fillId="24" borderId="0" xfId="0" applyFont="true" applyBorder="false" applyAlignment="false" applyProtection="false">
      <alignment horizontal="general" vertical="bottom" textRotation="0" wrapText="false" indent="0" shrinkToFit="false"/>
      <protection locked="true" hidden="false"/>
    </xf>
    <xf numFmtId="164" fontId="75" fillId="24" borderId="0" xfId="0" applyFont="true" applyBorder="false" applyAlignment="false" applyProtection="false">
      <alignment horizontal="general" vertical="bottom" textRotation="0" wrapText="false" indent="0" shrinkToFit="false"/>
      <protection locked="true" hidden="false"/>
    </xf>
    <xf numFmtId="164" fontId="73" fillId="24" borderId="0" xfId="0" applyFont="true" applyBorder="true" applyAlignment="true" applyProtection="false">
      <alignment horizontal="left" vertical="bottom" textRotation="0" wrapText="false" indent="2" shrinkToFit="false"/>
      <protection locked="true" hidden="false"/>
    </xf>
    <xf numFmtId="164" fontId="76" fillId="24" borderId="24" xfId="20"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77" fillId="24" borderId="0" xfId="20" applyFont="true" applyBorder="true" applyAlignment="true" applyProtection="true">
      <alignment horizontal="center" vertical="center" textRotation="0" wrapText="true" indent="0" shrinkToFit="false"/>
      <protection locked="true" hidden="false"/>
    </xf>
    <xf numFmtId="164" fontId="78" fillId="24" borderId="0" xfId="0" applyFont="true" applyBorder="true" applyAlignment="true" applyProtection="false">
      <alignment horizontal="left" vertical="bottom" textRotation="0" wrapText="true" indent="0" shrinkToFit="false"/>
      <protection locked="true" hidden="false"/>
    </xf>
    <xf numFmtId="164" fontId="63" fillId="4" borderId="25" xfId="0" applyFont="true" applyBorder="true" applyAlignment="true" applyProtection="false">
      <alignment horizontal="center" vertical="bottom" textRotation="0" wrapText="false" indent="0" shrinkToFit="false"/>
      <protection locked="true" hidden="false"/>
    </xf>
    <xf numFmtId="164" fontId="63" fillId="4" borderId="26" xfId="0" applyFont="true" applyBorder="true" applyAlignment="true" applyProtection="false">
      <alignment horizontal="center" vertical="bottom" textRotation="0" wrapText="false" indent="0" shrinkToFit="false"/>
      <protection locked="true" hidden="false"/>
    </xf>
    <xf numFmtId="164" fontId="63" fillId="24" borderId="0" xfId="0" applyFont="true" applyBorder="false" applyAlignment="true" applyProtection="false">
      <alignment horizontal="center" vertical="bottom" textRotation="0" wrapText="false" indent="0" shrinkToFit="false"/>
      <protection locked="true" hidden="false"/>
    </xf>
    <xf numFmtId="164" fontId="63" fillId="4" borderId="27" xfId="0" applyFont="true" applyBorder="true" applyAlignment="true" applyProtection="false">
      <alignment horizontal="center" vertical="bottom" textRotation="0" wrapText="false" indent="0" shrinkToFit="false"/>
      <protection locked="true" hidden="false"/>
    </xf>
    <xf numFmtId="164" fontId="63" fillId="4" borderId="28" xfId="0" applyFont="true" applyBorder="true" applyAlignment="true" applyProtection="false">
      <alignment horizontal="center" vertical="bottom" textRotation="0" wrapText="false" indent="0" shrinkToFit="false"/>
      <protection locked="true" hidden="false"/>
    </xf>
    <xf numFmtId="164" fontId="63" fillId="4" borderId="29" xfId="0" applyFont="true" applyBorder="true" applyAlignment="true" applyProtection="false">
      <alignment horizontal="center" vertical="bottom" textRotation="0" wrapText="false" indent="0" shrinkToFit="false"/>
      <protection locked="true" hidden="false"/>
    </xf>
    <xf numFmtId="164" fontId="63" fillId="24" borderId="30" xfId="0" applyFont="true" applyBorder="true" applyAlignment="true" applyProtection="false">
      <alignment horizontal="center" vertical="bottom" textRotation="0" wrapText="false" indent="0" shrinkToFit="false"/>
      <protection locked="true" hidden="false"/>
    </xf>
    <xf numFmtId="165" fontId="63" fillId="24" borderId="0" xfId="0" applyFont="true" applyBorder="true" applyAlignment="true" applyProtection="false">
      <alignment horizontal="center" vertical="bottom" textRotation="0" wrapText="false" indent="0" shrinkToFit="false"/>
      <protection locked="true" hidden="false"/>
    </xf>
    <xf numFmtId="165" fontId="63" fillId="24" borderId="4" xfId="0" applyFont="true" applyBorder="true" applyAlignment="true" applyProtection="false">
      <alignment horizontal="center" vertical="bottom" textRotation="0" wrapText="false" indent="0" shrinkToFit="false"/>
      <protection locked="true" hidden="false"/>
    </xf>
    <xf numFmtId="164" fontId="63" fillId="24" borderId="2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3" fillId="24" borderId="24" xfId="0" applyFont="true" applyBorder="true" applyAlignment="true" applyProtection="false">
      <alignment horizontal="center" vertical="bottom" textRotation="0" wrapText="false" indent="0" shrinkToFit="false"/>
      <protection locked="true" hidden="false"/>
    </xf>
    <xf numFmtId="165" fontId="63" fillId="24" borderId="8" xfId="0" applyFont="true" applyBorder="true" applyAlignment="true" applyProtection="false">
      <alignment horizontal="center" vertical="bottom" textRotation="0" wrapText="false" indent="0" shrinkToFit="false"/>
      <protection locked="true" hidden="false"/>
    </xf>
    <xf numFmtId="165" fontId="63" fillId="24" borderId="7" xfId="0" applyFont="true" applyBorder="true" applyAlignment="true" applyProtection="false">
      <alignment horizontal="center" vertical="bottom" textRotation="0" wrapText="false" indent="0" shrinkToFit="false"/>
      <protection locked="true" hidden="false"/>
    </xf>
    <xf numFmtId="164" fontId="63" fillId="24" borderId="31" xfId="0" applyFont="true" applyBorder="true" applyAlignment="true" applyProtection="false">
      <alignment horizontal="center" vertical="bottom" textRotation="0" wrapText="false" indent="0" shrinkToFit="false"/>
      <protection locked="true" hidden="false"/>
    </xf>
    <xf numFmtId="164" fontId="65" fillId="24" borderId="0" xfId="0" applyFont="true" applyBorder="false" applyAlignment="true" applyProtection="false">
      <alignment horizontal="center" vertical="bottom" textRotation="0" wrapText="false" indent="0" shrinkToFit="false"/>
      <protection locked="true" hidden="false"/>
    </xf>
    <xf numFmtId="164" fontId="63" fillId="24" borderId="0" xfId="228" applyFont="true" applyBorder="false" applyAlignment="true" applyProtection="false">
      <alignment horizontal="center" vertical="bottom" textRotation="0" wrapText="false" indent="0" shrinkToFit="false"/>
      <protection locked="true" hidden="false"/>
    </xf>
    <xf numFmtId="164" fontId="79" fillId="24" borderId="0" xfId="0" applyFont="true" applyBorder="false" applyAlignment="false" applyProtection="false">
      <alignment horizontal="general" vertical="bottom" textRotation="0" wrapText="false" indent="0" shrinkToFit="false"/>
      <protection locked="true" hidden="false"/>
    </xf>
    <xf numFmtId="186" fontId="78" fillId="24" borderId="0" xfId="228" applyFont="true" applyBorder="true" applyAlignment="true" applyProtection="false">
      <alignment horizontal="general" vertical="bottom" textRotation="0" wrapText="false" indent="0" shrinkToFit="false"/>
      <protection locked="true" hidden="false"/>
    </xf>
    <xf numFmtId="164" fontId="65" fillId="24" borderId="0" xfId="228" applyFont="true" applyBorder="true" applyAlignment="false" applyProtection="false">
      <alignment horizontal="general" vertical="bottom" textRotation="0" wrapText="false" indent="0" shrinkToFit="false"/>
      <protection locked="true" hidden="false"/>
    </xf>
    <xf numFmtId="186" fontId="80" fillId="24" borderId="8" xfId="228" applyFont="true" applyBorder="true" applyAlignment="true" applyProtection="false">
      <alignment horizontal="general" vertical="bottom" textRotation="0" wrapText="false" indent="0" shrinkToFit="false"/>
      <protection locked="true" hidden="false"/>
    </xf>
    <xf numFmtId="164" fontId="63" fillId="24" borderId="8" xfId="228" applyFont="true" applyBorder="true" applyAlignment="true" applyProtection="false">
      <alignment horizontal="general" vertical="center" textRotation="0" wrapText="false" indent="0" shrinkToFit="false"/>
      <protection locked="true" hidden="false"/>
    </xf>
    <xf numFmtId="164" fontId="63" fillId="4" borderId="0" xfId="228" applyFont="true" applyBorder="true" applyAlignment="true" applyProtection="false">
      <alignment horizontal="general" vertical="center" textRotation="0" wrapText="false" indent="0" shrinkToFit="false"/>
      <protection locked="true" hidden="false"/>
    </xf>
    <xf numFmtId="164" fontId="63" fillId="4" borderId="32" xfId="228" applyFont="true" applyBorder="true" applyAlignment="true" applyProtection="false">
      <alignment horizontal="center" vertical="center" textRotation="0" wrapText="false" indent="0" shrinkToFit="false"/>
      <protection locked="true" hidden="false"/>
    </xf>
    <xf numFmtId="164" fontId="63" fillId="4" borderId="0" xfId="228" applyFont="true" applyBorder="true" applyAlignment="true" applyProtection="false">
      <alignment horizontal="center" vertical="center" textRotation="0" wrapText="false" indent="0" shrinkToFit="false"/>
      <protection locked="true" hidden="false"/>
    </xf>
    <xf numFmtId="164" fontId="63" fillId="4" borderId="33" xfId="228" applyFont="true" applyBorder="true" applyAlignment="true" applyProtection="false">
      <alignment horizontal="center" vertical="center" textRotation="0" wrapText="false" indent="0" shrinkToFit="false"/>
      <protection locked="true" hidden="false"/>
    </xf>
    <xf numFmtId="164" fontId="63" fillId="4" borderId="0" xfId="228" applyFont="true" applyBorder="true" applyAlignment="true" applyProtection="false">
      <alignment horizontal="right" vertical="center" textRotation="0" wrapText="false" indent="0" shrinkToFit="false"/>
      <protection locked="true" hidden="false"/>
    </xf>
    <xf numFmtId="164" fontId="63" fillId="4" borderId="34" xfId="228" applyFont="true" applyBorder="true" applyAlignment="true" applyProtection="false">
      <alignment horizontal="right" vertical="center" textRotation="0" wrapText="false" indent="0" shrinkToFit="false"/>
      <protection locked="true" hidden="false"/>
    </xf>
    <xf numFmtId="164" fontId="80" fillId="24" borderId="0" xfId="228" applyFont="true" applyBorder="true" applyAlignment="true" applyProtection="false">
      <alignment horizontal="general" vertical="center" textRotation="0" wrapText="false" indent="0" shrinkToFit="false"/>
      <protection locked="true" hidden="false"/>
    </xf>
    <xf numFmtId="165" fontId="63" fillId="24" borderId="0" xfId="228" applyFont="true" applyBorder="true" applyAlignment="true" applyProtection="false">
      <alignment horizontal="right" vertical="center" textRotation="0" wrapText="false" indent="0" shrinkToFit="false"/>
      <protection locked="true" hidden="false"/>
    </xf>
    <xf numFmtId="164" fontId="82" fillId="24" borderId="35" xfId="0" applyFont="true" applyBorder="true" applyAlignment="true" applyProtection="false">
      <alignment horizontal="right" vertical="bottom" textRotation="0" wrapText="false" indent="0" shrinkToFit="false"/>
      <protection locked="true" hidden="false"/>
    </xf>
    <xf numFmtId="164" fontId="63" fillId="24" borderId="0" xfId="228" applyFont="true" applyBorder="true" applyAlignment="true" applyProtection="false">
      <alignment horizontal="left" vertical="center" textRotation="0" wrapText="false" indent="0" shrinkToFit="false"/>
      <protection locked="true" hidden="false"/>
    </xf>
    <xf numFmtId="165" fontId="63" fillId="24" borderId="35" xfId="228" applyFont="true" applyBorder="true" applyAlignment="true" applyProtection="false">
      <alignment horizontal="right" vertical="center" textRotation="0" wrapText="false" indent="0" shrinkToFit="false"/>
      <protection locked="true" hidden="false"/>
    </xf>
    <xf numFmtId="164" fontId="63" fillId="24" borderId="0" xfId="228" applyFont="true" applyBorder="true" applyAlignment="true" applyProtection="false">
      <alignment horizontal="general" vertical="center" textRotation="0" wrapText="false" indent="0" shrinkToFit="false"/>
      <protection locked="true" hidden="false"/>
    </xf>
    <xf numFmtId="164" fontId="63" fillId="24" borderId="0" xfId="228" applyFont="true" applyBorder="true" applyAlignment="true" applyProtection="false">
      <alignment horizontal="left" vertical="center" textRotation="0" wrapText="true" indent="0" shrinkToFit="false"/>
      <protection locked="true" hidden="false"/>
    </xf>
    <xf numFmtId="164" fontId="4" fillId="24" borderId="0" xfId="0" applyFont="true" applyBorder="false" applyAlignment="false" applyProtection="false">
      <alignment horizontal="general" vertical="bottom" textRotation="0" wrapText="false" indent="0" shrinkToFit="false"/>
      <protection locked="true" hidden="false"/>
    </xf>
    <xf numFmtId="164" fontId="80" fillId="24" borderId="0" xfId="228" applyFont="true" applyBorder="true" applyAlignment="true" applyProtection="false">
      <alignment horizontal="left" vertical="center" textRotation="0" wrapText="true" indent="0" shrinkToFit="false"/>
      <protection locked="true" hidden="false"/>
    </xf>
    <xf numFmtId="164" fontId="82" fillId="24" borderId="0" xfId="0" applyFont="true" applyBorder="false" applyAlignment="true" applyProtection="false">
      <alignment horizontal="right" vertical="center" textRotation="0" wrapText="false" indent="0" shrinkToFit="false"/>
      <protection locked="true" hidden="false"/>
    </xf>
    <xf numFmtId="164" fontId="63" fillId="24" borderId="0" xfId="228" applyFont="true" applyBorder="true" applyAlignment="true" applyProtection="false">
      <alignment horizontal="left" vertical="center" textRotation="0" wrapText="false" indent="1" shrinkToFit="false"/>
      <protection locked="true" hidden="false"/>
    </xf>
    <xf numFmtId="165" fontId="63" fillId="24" borderId="0" xfId="228" applyFont="true" applyBorder="true" applyAlignment="true" applyProtection="false">
      <alignment horizontal="left" vertical="center" textRotation="0" wrapText="false" indent="1" shrinkToFit="false"/>
      <protection locked="true" hidden="false"/>
    </xf>
    <xf numFmtId="164" fontId="80" fillId="24" borderId="0" xfId="228" applyFont="true" applyBorder="true" applyAlignment="true" applyProtection="false">
      <alignment horizontal="left" vertical="center" textRotation="0" wrapText="false" indent="0" shrinkToFit="false"/>
      <protection locked="true" hidden="false"/>
    </xf>
    <xf numFmtId="178" fontId="63" fillId="24" borderId="0" xfId="228" applyFont="true" applyBorder="true" applyAlignment="true" applyProtection="false">
      <alignment horizontal="right" vertical="center" textRotation="0" wrapText="false" indent="0" shrinkToFit="false"/>
      <protection locked="true" hidden="false"/>
    </xf>
    <xf numFmtId="178" fontId="63" fillId="24" borderId="35" xfId="228" applyFont="true" applyBorder="true" applyAlignment="true" applyProtection="false">
      <alignment horizontal="right" vertical="center" textRotation="0" wrapText="false" indent="0" shrinkToFit="false"/>
      <protection locked="true" hidden="false"/>
    </xf>
    <xf numFmtId="164" fontId="63" fillId="4" borderId="36" xfId="228" applyFont="true" applyBorder="true" applyAlignment="true" applyProtection="false">
      <alignment horizontal="general" vertical="center" textRotation="0" wrapText="false" indent="0" shrinkToFit="false"/>
      <protection locked="true" hidden="false"/>
    </xf>
    <xf numFmtId="164" fontId="63" fillId="4" borderId="34" xfId="228" applyFont="true" applyBorder="true" applyAlignment="true" applyProtection="false">
      <alignment horizontal="center" vertical="center" textRotation="0" wrapText="false" indent="0" shrinkToFit="false"/>
      <protection locked="true" hidden="false"/>
    </xf>
    <xf numFmtId="165" fontId="63" fillId="24" borderId="0" xfId="228" applyFont="true" applyBorder="true" applyAlignment="true" applyProtection="false">
      <alignment horizontal="general" vertical="center" textRotation="0" wrapText="false" indent="0" shrinkToFit="false"/>
      <protection locked="true" hidden="false"/>
    </xf>
    <xf numFmtId="165" fontId="63" fillId="24" borderId="35" xfId="228" applyFont="true" applyBorder="true" applyAlignment="true" applyProtection="false">
      <alignment horizontal="general" vertical="center" textRotation="0" wrapText="false" indent="0" shrinkToFit="false"/>
      <protection locked="true" hidden="false"/>
    </xf>
    <xf numFmtId="164" fontId="80" fillId="24" borderId="0" xfId="228" applyFont="true" applyBorder="true" applyAlignment="true" applyProtection="false">
      <alignment horizontal="general" vertical="center" textRotation="0" wrapText="true" indent="0" shrinkToFit="false"/>
      <protection locked="true" hidden="false"/>
    </xf>
    <xf numFmtId="164" fontId="73" fillId="24" borderId="0" xfId="0" applyFont="true" applyBorder="false" applyAlignment="true" applyProtection="false">
      <alignment horizontal="general" vertical="center" textRotation="0" wrapText="false" indent="0" shrinkToFit="false"/>
      <protection locked="true" hidden="false"/>
    </xf>
    <xf numFmtId="165" fontId="83" fillId="24" borderId="0" xfId="228" applyFont="true" applyBorder="true" applyAlignment="true" applyProtection="false">
      <alignment horizontal="general" vertical="center" textRotation="0" wrapText="false" indent="0" shrinkToFit="false"/>
      <protection locked="true" hidden="false"/>
    </xf>
    <xf numFmtId="164" fontId="63" fillId="24" borderId="37" xfId="228" applyFont="true" applyBorder="true" applyAlignment="true" applyProtection="false">
      <alignment horizontal="left" vertical="center" textRotation="0" wrapText="false" indent="0" shrinkToFit="false"/>
      <protection locked="true" hidden="false"/>
    </xf>
    <xf numFmtId="178" fontId="83" fillId="24" borderId="37" xfId="228" applyFont="true" applyBorder="true" applyAlignment="true" applyProtection="false">
      <alignment horizontal="general" vertical="center" textRotation="0" wrapText="false" indent="0" shrinkToFit="false"/>
      <protection locked="true" hidden="false"/>
    </xf>
    <xf numFmtId="164" fontId="84" fillId="24" borderId="34" xfId="228" applyFont="true" applyBorder="true" applyAlignment="true" applyProtection="false">
      <alignment horizontal="left" vertical="center" textRotation="0" wrapText="true" indent="0" shrinkToFit="false"/>
      <protection locked="true" hidden="false"/>
    </xf>
    <xf numFmtId="164" fontId="84" fillId="24" borderId="35" xfId="228" applyFont="true" applyBorder="true" applyAlignment="true" applyProtection="false">
      <alignment horizontal="general" vertical="center" textRotation="0" wrapText="false" indent="0" shrinkToFit="false"/>
      <protection locked="true" hidden="false"/>
    </xf>
    <xf numFmtId="164" fontId="84" fillId="24" borderId="35" xfId="228" applyFont="true" applyBorder="true" applyAlignment="true" applyProtection="false">
      <alignment horizontal="left" vertical="center" textRotation="0" wrapText="false" indent="0" shrinkToFit="false"/>
      <protection locked="true" hidden="false"/>
    </xf>
    <xf numFmtId="164" fontId="84" fillId="24" borderId="38" xfId="0" applyFont="true" applyBorder="true" applyAlignment="true" applyProtection="false">
      <alignment horizontal="general" vertical="center" textRotation="0" wrapText="false" indent="0" shrinkToFit="false"/>
      <protection locked="true" hidden="false"/>
    </xf>
    <xf numFmtId="164" fontId="78" fillId="24" borderId="0" xfId="0" applyFont="true" applyBorder="false" applyAlignment="false" applyProtection="false">
      <alignment horizontal="general" vertical="bottom" textRotation="0" wrapText="false" indent="0" shrinkToFit="false"/>
      <protection locked="true" hidden="false"/>
    </xf>
    <xf numFmtId="164" fontId="63" fillId="4" borderId="39" xfId="0" applyFont="true" applyBorder="true" applyAlignment="true" applyProtection="false">
      <alignment horizontal="right" vertical="bottom" textRotation="0" wrapText="false" indent="0" shrinkToFit="false"/>
      <protection locked="true" hidden="false"/>
    </xf>
    <xf numFmtId="164" fontId="63" fillId="4" borderId="28" xfId="0" applyFont="true" applyBorder="true" applyAlignment="true" applyProtection="false">
      <alignment horizontal="right" vertical="bottom" textRotation="0" wrapText="false" indent="0" shrinkToFit="false"/>
      <protection locked="true" hidden="false"/>
    </xf>
    <xf numFmtId="164" fontId="63" fillId="4" borderId="29" xfId="0" applyFont="true" applyBorder="true" applyAlignment="true" applyProtection="false">
      <alignment horizontal="right" vertical="bottom" textRotation="0" wrapText="false" indent="0" shrinkToFit="false"/>
      <protection locked="true" hidden="false"/>
    </xf>
    <xf numFmtId="164" fontId="63" fillId="24" borderId="20" xfId="0" applyFont="true" applyBorder="true" applyAlignment="true" applyProtection="false">
      <alignment horizontal="right" vertical="bottom" textRotation="0" wrapText="false" indent="0" shrinkToFit="false"/>
      <protection locked="true" hidden="false"/>
    </xf>
    <xf numFmtId="165" fontId="63" fillId="24" borderId="0" xfId="0" applyFont="true" applyBorder="true" applyAlignment="true" applyProtection="false">
      <alignment horizontal="right" vertical="bottom" textRotation="0" wrapText="false" indent="0" shrinkToFit="false"/>
      <protection locked="true" hidden="false"/>
    </xf>
    <xf numFmtId="165" fontId="63" fillId="24" borderId="4" xfId="0" applyFont="true" applyBorder="true" applyAlignment="true" applyProtection="false">
      <alignment horizontal="right" vertical="bottom" textRotation="0" wrapText="false" indent="0" shrinkToFit="false"/>
      <protection locked="true" hidden="false"/>
    </xf>
    <xf numFmtId="165" fontId="63" fillId="24" borderId="31" xfId="0" applyFont="true" applyBorder="true" applyAlignment="true" applyProtection="false">
      <alignment horizontal="right" vertical="bottom" textRotation="0" wrapText="false" indent="0" shrinkToFit="false"/>
      <protection locked="true" hidden="false"/>
    </xf>
    <xf numFmtId="165" fontId="63" fillId="24" borderId="0" xfId="0" applyFont="true" applyBorder="false" applyAlignment="true" applyProtection="false">
      <alignment horizontal="right" vertical="bottom" textRotation="0" wrapText="false" indent="0" shrinkToFit="false"/>
      <protection locked="true" hidden="false"/>
    </xf>
    <xf numFmtId="164" fontId="63" fillId="24" borderId="24" xfId="0" applyFont="true" applyBorder="true" applyAlignment="true" applyProtection="false">
      <alignment horizontal="right" vertical="bottom" textRotation="0" wrapText="false" indent="0" shrinkToFit="false"/>
      <protection locked="true" hidden="false"/>
    </xf>
    <xf numFmtId="165" fontId="63" fillId="24" borderId="8" xfId="0" applyFont="true" applyBorder="true" applyAlignment="true" applyProtection="false">
      <alignment horizontal="right" vertical="bottom" textRotation="0" wrapText="false" indent="0" shrinkToFit="false"/>
      <protection locked="true" hidden="false"/>
    </xf>
    <xf numFmtId="165" fontId="63" fillId="24" borderId="7" xfId="0" applyFont="true" applyBorder="true" applyAlignment="true" applyProtection="false">
      <alignment horizontal="right" vertical="bottom" textRotation="0" wrapText="false" indent="0" shrinkToFit="false"/>
      <protection locked="true" hidden="false"/>
    </xf>
    <xf numFmtId="164" fontId="86" fillId="24" borderId="0" xfId="294" applyFont="true" applyBorder="false" applyAlignment="false" applyProtection="false">
      <alignment horizontal="general" vertical="bottom" textRotation="0" wrapText="false" indent="0" shrinkToFit="false"/>
      <protection locked="true" hidden="false"/>
    </xf>
    <xf numFmtId="178" fontId="78" fillId="24" borderId="0" xfId="294" applyFont="true" applyBorder="true" applyAlignment="true" applyProtection="false">
      <alignment horizontal="general" vertical="top" textRotation="0" wrapText="false" indent="0" shrinkToFit="false"/>
      <protection locked="true" hidden="false"/>
    </xf>
    <xf numFmtId="164" fontId="86" fillId="24" borderId="8" xfId="221" applyFont="true" applyBorder="true" applyAlignment="false" applyProtection="false">
      <alignment horizontal="general" vertical="bottom" textRotation="0" wrapText="false" indent="0" shrinkToFit="false"/>
      <protection locked="true" hidden="false"/>
    </xf>
    <xf numFmtId="164" fontId="86" fillId="24" borderId="40" xfId="221" applyFont="true" applyBorder="true" applyAlignment="false" applyProtection="false">
      <alignment horizontal="general" vertical="bottom" textRotation="0" wrapText="false" indent="0" shrinkToFit="false"/>
      <protection locked="true" hidden="false"/>
    </xf>
    <xf numFmtId="178" fontId="63" fillId="4" borderId="0" xfId="221" applyFont="true" applyBorder="true" applyAlignment="true" applyProtection="false">
      <alignment horizontal="general" vertical="center" textRotation="0" wrapText="false" indent="0" shrinkToFit="false"/>
      <protection locked="true" hidden="false"/>
    </xf>
    <xf numFmtId="178" fontId="63" fillId="4" borderId="41" xfId="221" applyFont="true" applyBorder="true" applyAlignment="true" applyProtection="false">
      <alignment horizontal="center" vertical="center" textRotation="0" wrapText="false" indent="0" shrinkToFit="false"/>
      <protection locked="true" hidden="false"/>
    </xf>
    <xf numFmtId="178" fontId="63" fillId="4" borderId="0" xfId="221" applyFont="true" applyBorder="true" applyAlignment="true" applyProtection="false">
      <alignment horizontal="center" vertical="center" textRotation="0" wrapText="false" indent="0" shrinkToFit="false"/>
      <protection locked="true" hidden="false"/>
    </xf>
    <xf numFmtId="178" fontId="63" fillId="4" borderId="33" xfId="221" applyFont="true" applyBorder="true" applyAlignment="true" applyProtection="false">
      <alignment horizontal="center" vertical="center" textRotation="0" wrapText="false" indent="0" shrinkToFit="false"/>
      <protection locked="true" hidden="false"/>
    </xf>
    <xf numFmtId="178" fontId="87" fillId="4" borderId="0" xfId="221" applyFont="true" applyBorder="true" applyAlignment="true" applyProtection="false">
      <alignment horizontal="general" vertical="center" textRotation="0" wrapText="false" indent="0" shrinkToFit="false"/>
      <protection locked="true" hidden="false"/>
    </xf>
    <xf numFmtId="178" fontId="63" fillId="4" borderId="35" xfId="221" applyFont="true" applyBorder="true" applyAlignment="true" applyProtection="false">
      <alignment horizontal="general" vertical="center" textRotation="0" wrapText="false" indent="0" shrinkToFit="false"/>
      <protection locked="true" hidden="false"/>
    </xf>
    <xf numFmtId="178" fontId="80" fillId="24" borderId="0" xfId="221" applyFont="true" applyBorder="true" applyAlignment="true" applyProtection="false">
      <alignment horizontal="general" vertical="center" textRotation="0" wrapText="false" indent="0" shrinkToFit="false"/>
      <protection locked="true" hidden="false"/>
    </xf>
    <xf numFmtId="164" fontId="4" fillId="24" borderId="0" xfId="221" applyFont="true" applyBorder="true" applyAlignment="true" applyProtection="false">
      <alignment horizontal="right" vertical="bottom" textRotation="0" wrapText="false" indent="0" shrinkToFit="false"/>
      <protection locked="true" hidden="false"/>
    </xf>
    <xf numFmtId="164" fontId="4" fillId="24" borderId="35" xfId="221" applyFont="true" applyBorder="true" applyAlignment="true" applyProtection="false">
      <alignment horizontal="right" vertical="bottom" textRotation="0" wrapText="false" indent="0" shrinkToFit="false"/>
      <protection locked="true" hidden="false"/>
    </xf>
    <xf numFmtId="178" fontId="63" fillId="24" borderId="0" xfId="221" applyFont="true" applyBorder="true" applyAlignment="true" applyProtection="false">
      <alignment horizontal="general" vertical="center" textRotation="0" wrapText="true" indent="0" shrinkToFit="false"/>
      <protection locked="true" hidden="false"/>
    </xf>
    <xf numFmtId="165" fontId="63" fillId="24" borderId="0" xfId="221" applyFont="true" applyBorder="true" applyAlignment="true" applyProtection="false">
      <alignment horizontal="right" vertical="center" textRotation="0" wrapText="false" indent="0" shrinkToFit="false"/>
      <protection locked="true" hidden="false"/>
    </xf>
    <xf numFmtId="165" fontId="63" fillId="24" borderId="0" xfId="222" applyFont="true" applyBorder="true" applyAlignment="true" applyProtection="false">
      <alignment horizontal="right" vertical="center" textRotation="0" wrapText="false" indent="0" shrinkToFit="false"/>
      <protection locked="true" hidden="false"/>
    </xf>
    <xf numFmtId="178" fontId="63" fillId="24" borderId="37" xfId="221" applyFont="true" applyBorder="true" applyAlignment="true" applyProtection="false">
      <alignment horizontal="general" vertical="center" textRotation="0" wrapText="true" indent="0" shrinkToFit="false"/>
      <protection locked="true" hidden="false"/>
    </xf>
    <xf numFmtId="165" fontId="63" fillId="24" borderId="37" xfId="231" applyFont="true" applyBorder="true" applyAlignment="true" applyProtection="false">
      <alignment horizontal="right" vertical="center" textRotation="0" wrapText="false" indent="0" shrinkToFit="false"/>
      <protection locked="true" hidden="false"/>
    </xf>
    <xf numFmtId="165" fontId="63" fillId="24" borderId="0" xfId="231" applyFont="true" applyBorder="true" applyAlignment="true" applyProtection="false">
      <alignment horizontal="right" vertical="center" textRotation="0" wrapText="false" indent="0" shrinkToFit="false"/>
      <protection locked="true" hidden="false"/>
    </xf>
    <xf numFmtId="165" fontId="63" fillId="24" borderId="0" xfId="21" applyFont="true" applyBorder="true" applyAlignment="true" applyProtection="false">
      <alignment horizontal="right" vertical="center" textRotation="0" wrapText="false" indent="0" shrinkToFit="false"/>
      <protection locked="true" hidden="false"/>
    </xf>
    <xf numFmtId="165" fontId="63" fillId="24" borderId="0" xfId="221" applyFont="true" applyBorder="true" applyAlignment="true" applyProtection="false">
      <alignment horizontal="right" vertical="bottom" textRotation="0" wrapText="false" indent="0" shrinkToFit="false"/>
      <protection locked="true" hidden="false"/>
    </xf>
    <xf numFmtId="165" fontId="63" fillId="24" borderId="35" xfId="231" applyFont="true" applyBorder="true" applyAlignment="true" applyProtection="false">
      <alignment horizontal="right" vertical="center" textRotation="0" wrapText="false" indent="0" shrinkToFit="false"/>
      <protection locked="true" hidden="false"/>
    </xf>
    <xf numFmtId="165" fontId="63" fillId="24" borderId="41" xfId="231" applyFont="true" applyBorder="true" applyAlignment="true" applyProtection="false">
      <alignment horizontal="right" vertical="center" textRotation="0" wrapText="false" indent="0" shrinkToFit="false"/>
      <protection locked="true" hidden="false"/>
    </xf>
    <xf numFmtId="178" fontId="80" fillId="4" borderId="0" xfId="221" applyFont="true" applyBorder="true" applyAlignment="true" applyProtection="false">
      <alignment horizontal="general" vertical="center" textRotation="0" wrapText="true" indent="0" shrinkToFit="false"/>
      <protection locked="true" hidden="false"/>
    </xf>
    <xf numFmtId="178" fontId="63" fillId="4" borderId="34" xfId="221" applyFont="true" applyBorder="true" applyAlignment="true" applyProtection="false">
      <alignment horizontal="center" vertical="center" textRotation="0" wrapText="false" indent="0" shrinkToFit="false"/>
      <protection locked="true" hidden="false"/>
    </xf>
    <xf numFmtId="165" fontId="63" fillId="24" borderId="35" xfId="21" applyFont="true" applyBorder="true" applyAlignment="true" applyProtection="false">
      <alignment horizontal="right" vertical="center" textRotation="0" wrapText="false" indent="0" shrinkToFit="false"/>
      <protection locked="true" hidden="false"/>
    </xf>
    <xf numFmtId="164" fontId="84" fillId="24" borderId="42" xfId="221" applyFont="true" applyBorder="true" applyAlignment="true" applyProtection="false">
      <alignment horizontal="general" vertical="bottom" textRotation="0" wrapText="true" indent="0" shrinkToFit="false"/>
      <protection locked="true" hidden="false"/>
    </xf>
    <xf numFmtId="164" fontId="63" fillId="24" borderId="0" xfId="294" applyFont="true" applyBorder="false" applyAlignment="false" applyProtection="false">
      <alignment horizontal="general" vertical="bottom" textRotation="0" wrapText="false" indent="0" shrinkToFit="false"/>
      <protection locked="true" hidden="false"/>
    </xf>
    <xf numFmtId="164" fontId="78" fillId="24" borderId="0" xfId="294" applyFont="true" applyBorder="false" applyAlignment="false" applyProtection="false">
      <alignment horizontal="general" vertical="bottom" textRotation="0" wrapText="false" indent="0" shrinkToFit="false"/>
      <protection locked="true" hidden="false"/>
    </xf>
    <xf numFmtId="164" fontId="63" fillId="24" borderId="8" xfId="0" applyFont="true" applyBorder="true" applyAlignment="false" applyProtection="false">
      <alignment horizontal="general" vertical="bottom" textRotation="0" wrapText="false" indent="0" shrinkToFit="false"/>
      <protection locked="true" hidden="false"/>
    </xf>
    <xf numFmtId="164" fontId="63" fillId="24" borderId="35" xfId="0" applyFont="true" applyBorder="true" applyAlignment="false" applyProtection="false">
      <alignment horizontal="general" vertical="bottom" textRotation="0" wrapText="false" indent="0" shrinkToFit="false"/>
      <protection locked="true" hidden="false"/>
    </xf>
    <xf numFmtId="164" fontId="63" fillId="4" borderId="0" xfId="0" applyFont="true" applyBorder="true" applyAlignment="false" applyProtection="false">
      <alignment horizontal="general" vertical="bottom" textRotation="0" wrapText="false" indent="0" shrinkToFit="false"/>
      <protection locked="true" hidden="false"/>
    </xf>
    <xf numFmtId="164" fontId="63" fillId="4" borderId="32" xfId="0" applyFont="true" applyBorder="true" applyAlignment="true" applyProtection="false">
      <alignment horizontal="center" vertical="center" textRotation="0" wrapText="false" indent="0" shrinkToFit="false"/>
      <protection locked="true" hidden="false"/>
    </xf>
    <xf numFmtId="164" fontId="63" fillId="4" borderId="0" xfId="0" applyFont="true" applyBorder="true" applyAlignment="true" applyProtection="false">
      <alignment horizontal="center" vertical="center" textRotation="0" wrapText="false" indent="0" shrinkToFit="false"/>
      <protection locked="true" hidden="false"/>
    </xf>
    <xf numFmtId="164" fontId="63" fillId="4" borderId="33" xfId="0" applyFont="true" applyBorder="true" applyAlignment="true" applyProtection="false">
      <alignment horizontal="center" vertical="center" textRotation="0" wrapText="false" indent="0" shrinkToFit="false"/>
      <protection locked="true" hidden="false"/>
    </xf>
    <xf numFmtId="164" fontId="63" fillId="4" borderId="0" xfId="0" applyFont="true" applyBorder="true" applyAlignment="true" applyProtection="false">
      <alignment horizontal="right" vertical="center" textRotation="0" wrapText="false" indent="0" shrinkToFit="false"/>
      <protection locked="true" hidden="false"/>
    </xf>
    <xf numFmtId="164" fontId="63" fillId="4" borderId="35" xfId="0" applyFont="true" applyBorder="true" applyAlignment="true" applyProtection="false">
      <alignment horizontal="right" vertical="center" textRotation="0" wrapText="false" indent="0" shrinkToFit="false"/>
      <protection locked="true" hidden="false"/>
    </xf>
    <xf numFmtId="178" fontId="80" fillId="24" borderId="0" xfId="170" applyFont="true" applyBorder="false" applyAlignment="true" applyProtection="false">
      <alignment horizontal="general" vertical="center" textRotation="0" wrapText="true" indent="0" shrinkToFit="false"/>
      <protection locked="true" hidden="false"/>
    </xf>
    <xf numFmtId="164" fontId="63" fillId="24" borderId="0" xfId="0" applyFont="true" applyBorder="true" applyAlignment="true" applyProtection="false">
      <alignment horizontal="right" vertical="center" textRotation="0" wrapText="false" indent="0" shrinkToFit="false"/>
      <protection locked="true" hidden="false"/>
    </xf>
    <xf numFmtId="164" fontId="63" fillId="24" borderId="35" xfId="0" applyFont="true" applyBorder="true" applyAlignment="true" applyProtection="false">
      <alignment horizontal="right" vertical="center" textRotation="0" wrapText="false" indent="0" shrinkToFit="false"/>
      <protection locked="true" hidden="false"/>
    </xf>
    <xf numFmtId="164" fontId="63" fillId="24" borderId="0" xfId="0" applyFont="true" applyBorder="true" applyAlignment="true" applyProtection="false">
      <alignment horizontal="general" vertical="center" textRotation="0" wrapText="false" indent="0" shrinkToFit="false"/>
      <protection locked="true" hidden="false"/>
    </xf>
    <xf numFmtId="165" fontId="63" fillId="24" borderId="0" xfId="0" applyFont="true" applyBorder="true" applyAlignment="true" applyProtection="false">
      <alignment horizontal="right" vertical="center" textRotation="0" wrapText="false" indent="0" shrinkToFit="false"/>
      <protection locked="true" hidden="false"/>
    </xf>
    <xf numFmtId="165" fontId="63" fillId="24" borderId="35" xfId="0" applyFont="true" applyBorder="true" applyAlignment="true" applyProtection="false">
      <alignment horizontal="right" vertical="center" textRotation="0" wrapText="false" indent="0" shrinkToFit="false"/>
      <protection locked="true" hidden="false"/>
    </xf>
    <xf numFmtId="164" fontId="80" fillId="24" borderId="0" xfId="0" applyFont="true" applyBorder="true" applyAlignment="true" applyProtection="false">
      <alignment horizontal="general" vertical="center" textRotation="0" wrapText="false" indent="0" shrinkToFit="false"/>
      <protection locked="true" hidden="false"/>
    </xf>
    <xf numFmtId="165" fontId="80" fillId="24" borderId="0" xfId="0" applyFont="true" applyBorder="true" applyAlignment="true" applyProtection="false">
      <alignment horizontal="right" vertical="center" textRotation="0" wrapText="false" indent="0" shrinkToFit="false"/>
      <protection locked="true" hidden="false"/>
    </xf>
    <xf numFmtId="165" fontId="80" fillId="24" borderId="35" xfId="0" applyFont="true" applyBorder="true" applyAlignment="true" applyProtection="false">
      <alignment horizontal="right" vertical="center" textRotation="0" wrapText="false" indent="0" shrinkToFit="false"/>
      <protection locked="true" hidden="false"/>
    </xf>
    <xf numFmtId="164" fontId="89" fillId="24" borderId="0" xfId="0" applyFont="true" applyBorder="true" applyAlignment="true" applyProtection="false">
      <alignment horizontal="general" vertical="center" textRotation="0" wrapText="false" indent="0" shrinkToFit="false"/>
      <protection locked="true" hidden="false"/>
    </xf>
    <xf numFmtId="164" fontId="63" fillId="24" borderId="0" xfId="0" applyFont="true" applyBorder="true" applyAlignment="true" applyProtection="false">
      <alignment horizontal="left" vertical="center" textRotation="0" wrapText="false" indent="1" shrinkToFit="false"/>
      <protection locked="true" hidden="false"/>
    </xf>
    <xf numFmtId="164" fontId="89" fillId="24" borderId="0" xfId="0" applyFont="true" applyBorder="true" applyAlignment="true" applyProtection="false">
      <alignment horizontal="left" vertical="center" textRotation="0" wrapText="false" indent="1" shrinkToFit="false"/>
      <protection locked="true" hidden="false"/>
    </xf>
    <xf numFmtId="164" fontId="63" fillId="24" borderId="0" xfId="0" applyFont="true" applyBorder="true" applyAlignment="true" applyProtection="false">
      <alignment horizontal="left" vertical="bottom" textRotation="0" wrapText="false" indent="2" shrinkToFit="false"/>
      <protection locked="true" hidden="false"/>
    </xf>
    <xf numFmtId="164" fontId="63" fillId="24" borderId="0" xfId="0" applyFont="true" applyBorder="true" applyAlignment="true" applyProtection="false">
      <alignment horizontal="left" vertical="bottom" textRotation="0" wrapText="true" indent="1" shrinkToFit="false"/>
      <protection locked="true" hidden="false"/>
    </xf>
    <xf numFmtId="164" fontId="84" fillId="24" borderId="34" xfId="0" applyFont="true" applyBorder="true" applyAlignment="true" applyProtection="false">
      <alignment horizontal="left" vertical="center" textRotation="0" wrapText="true" indent="0" shrinkToFit="false"/>
      <protection locked="true" hidden="false"/>
    </xf>
    <xf numFmtId="164" fontId="84" fillId="24" borderId="35" xfId="0" applyFont="true" applyBorder="true" applyAlignment="true" applyProtection="false">
      <alignment horizontal="left" vertical="center" textRotation="0" wrapText="true" indent="0" shrinkToFit="false"/>
      <protection locked="true" hidden="false"/>
    </xf>
    <xf numFmtId="164" fontId="84" fillId="24" borderId="40" xfId="0" applyFont="true" applyBorder="true" applyAlignment="true" applyProtection="false">
      <alignment horizontal="left" vertical="center" textRotation="0" wrapText="true" indent="0" shrinkToFit="false"/>
      <protection locked="true" hidden="false"/>
    </xf>
    <xf numFmtId="164" fontId="4" fillId="24" borderId="4" xfId="0" applyFont="true" applyBorder="true" applyAlignment="false" applyProtection="false">
      <alignment horizontal="general" vertical="bottom" textRotation="0" wrapText="false" indent="0" shrinkToFit="false"/>
      <protection locked="true" hidden="false"/>
    </xf>
    <xf numFmtId="164" fontId="63" fillId="4" borderId="39" xfId="0" applyFont="true" applyBorder="true" applyAlignment="false" applyProtection="false">
      <alignment horizontal="general" vertical="bottom" textRotation="0" wrapText="false" indent="0" shrinkToFit="false"/>
      <protection locked="true" hidden="false"/>
    </xf>
    <xf numFmtId="164" fontId="63" fillId="4" borderId="28" xfId="0" applyFont="true" applyBorder="true" applyAlignment="false" applyProtection="false">
      <alignment horizontal="general" vertical="bottom" textRotation="0" wrapText="false" indent="0" shrinkToFit="false"/>
      <protection locked="true" hidden="false"/>
    </xf>
    <xf numFmtId="164" fontId="63" fillId="4" borderId="29" xfId="0" applyFont="true" applyBorder="true" applyAlignment="false" applyProtection="false">
      <alignment horizontal="general" vertical="bottom" textRotation="0" wrapText="false" indent="0" shrinkToFit="false"/>
      <protection locked="true" hidden="false"/>
    </xf>
    <xf numFmtId="164" fontId="63" fillId="24" borderId="43" xfId="0" applyFont="true" applyBorder="true" applyAlignment="false" applyProtection="false">
      <alignment horizontal="general" vertical="bottom" textRotation="0" wrapText="false" indent="0" shrinkToFit="false"/>
      <protection locked="true" hidden="false"/>
    </xf>
    <xf numFmtId="165" fontId="63" fillId="24" borderId="44" xfId="0" applyFont="true" applyBorder="true" applyAlignment="false" applyProtection="false">
      <alignment horizontal="general" vertical="bottom" textRotation="0" wrapText="false" indent="0" shrinkToFit="false"/>
      <protection locked="true" hidden="false"/>
    </xf>
    <xf numFmtId="165" fontId="63" fillId="24" borderId="45" xfId="0" applyFont="true" applyBorder="true" applyAlignment="false" applyProtection="false">
      <alignment horizontal="general" vertical="bottom" textRotation="0" wrapText="false" indent="0" shrinkToFit="false"/>
      <protection locked="true" hidden="false"/>
    </xf>
    <xf numFmtId="164" fontId="4" fillId="24" borderId="0" xfId="0" applyFont="true" applyBorder="true" applyAlignment="false" applyProtection="false">
      <alignment horizontal="general" vertical="bottom" textRotation="0" wrapText="false" indent="0" shrinkToFit="false"/>
      <protection locked="true" hidden="false"/>
    </xf>
    <xf numFmtId="164" fontId="63" fillId="24" borderId="31" xfId="0" applyFont="true" applyBorder="true" applyAlignment="false" applyProtection="false">
      <alignment horizontal="general" vertical="bottom" textRotation="0" wrapText="false" indent="0" shrinkToFit="false"/>
      <protection locked="true" hidden="false"/>
    </xf>
    <xf numFmtId="165" fontId="63" fillId="24" borderId="0" xfId="0" applyFont="true" applyBorder="true" applyAlignment="false" applyProtection="false">
      <alignment horizontal="general" vertical="bottom" textRotation="0" wrapText="false" indent="0" shrinkToFit="false"/>
      <protection locked="true" hidden="false"/>
    </xf>
    <xf numFmtId="165" fontId="63" fillId="24" borderId="4" xfId="0" applyFont="true" applyBorder="true" applyAlignment="false" applyProtection="false">
      <alignment horizontal="general" vertical="bottom" textRotation="0" wrapText="false" indent="0" shrinkToFit="false"/>
      <protection locked="true" hidden="false"/>
    </xf>
    <xf numFmtId="164" fontId="63" fillId="0" borderId="31" xfId="0" applyFont="true" applyBorder="true" applyAlignment="false" applyProtection="false">
      <alignment horizontal="general" vertical="bottom" textRotation="0" wrapText="false" indent="0" shrinkToFit="false"/>
      <protection locked="true" hidden="false"/>
    </xf>
    <xf numFmtId="164" fontId="63" fillId="0" borderId="27" xfId="0" applyFont="true" applyBorder="true" applyAlignment="false" applyProtection="false">
      <alignment horizontal="general" vertical="bottom" textRotation="0" wrapText="false" indent="0" shrinkToFit="false"/>
      <protection locked="true" hidden="false"/>
    </xf>
    <xf numFmtId="165" fontId="63" fillId="24" borderId="8" xfId="0" applyFont="true" applyBorder="true" applyAlignment="false" applyProtection="false">
      <alignment horizontal="general" vertical="bottom" textRotation="0" wrapText="false" indent="0" shrinkToFit="false"/>
      <protection locked="true" hidden="false"/>
    </xf>
    <xf numFmtId="165" fontId="63" fillId="24" borderId="7" xfId="0" applyFont="true" applyBorder="true" applyAlignment="false" applyProtection="false">
      <alignment horizontal="general" vertical="bottom" textRotation="0" wrapText="false" indent="0" shrinkToFit="false"/>
      <protection locked="true" hidden="false"/>
    </xf>
    <xf numFmtId="164" fontId="63" fillId="4" borderId="39" xfId="204" applyFont="true" applyBorder="true" applyAlignment="false" applyProtection="false">
      <alignment horizontal="general" vertical="bottom" textRotation="0" wrapText="false" indent="0" shrinkToFit="false"/>
      <protection locked="true" hidden="false"/>
    </xf>
    <xf numFmtId="164" fontId="63" fillId="4" borderId="28" xfId="204" applyFont="true" applyBorder="true" applyAlignment="true" applyProtection="false">
      <alignment horizontal="right" vertical="bottom" textRotation="0" wrapText="false" indent="0" shrinkToFit="false"/>
      <protection locked="true" hidden="false"/>
    </xf>
    <xf numFmtId="164" fontId="63" fillId="4" borderId="29" xfId="204" applyFont="true" applyBorder="true" applyAlignment="true" applyProtection="false">
      <alignment horizontal="right" vertical="bottom" textRotation="0" wrapText="false" indent="0" shrinkToFit="false"/>
      <protection locked="true" hidden="false"/>
    </xf>
    <xf numFmtId="165" fontId="63" fillId="24" borderId="25" xfId="0" applyFont="true" applyBorder="true" applyAlignment="true" applyProtection="false">
      <alignment horizontal="right" vertical="bottom" textRotation="0" wrapText="false" indent="0" shrinkToFit="false"/>
      <protection locked="true" hidden="false"/>
    </xf>
    <xf numFmtId="164" fontId="63" fillId="24" borderId="46" xfId="0" applyFont="true" applyBorder="true" applyAlignment="true" applyProtection="false">
      <alignment horizontal="right" vertical="bottom" textRotation="0" wrapText="false" indent="0" shrinkToFit="false"/>
      <protection locked="true" hidden="false"/>
    </xf>
    <xf numFmtId="164" fontId="63" fillId="24" borderId="26" xfId="0" applyFont="true" applyBorder="true" applyAlignment="true" applyProtection="false">
      <alignment horizontal="right" vertical="bottom" textRotation="0" wrapText="false" indent="0" shrinkToFit="false"/>
      <protection locked="true" hidden="false"/>
    </xf>
    <xf numFmtId="164" fontId="63" fillId="24" borderId="0" xfId="0" applyFont="true" applyBorder="true" applyAlignment="true" applyProtection="false">
      <alignment horizontal="right" vertical="bottom" textRotation="0" wrapText="false" indent="0" shrinkToFit="false"/>
      <protection locked="true" hidden="false"/>
    </xf>
    <xf numFmtId="164" fontId="63" fillId="24" borderId="4" xfId="0" applyFont="true" applyBorder="true" applyAlignment="true" applyProtection="false">
      <alignment horizontal="right" vertical="bottom" textRotation="0" wrapText="false" indent="0" shrinkToFit="false"/>
      <protection locked="true" hidden="false"/>
    </xf>
    <xf numFmtId="165" fontId="63" fillId="24" borderId="27" xfId="0" applyFont="true" applyBorder="true" applyAlignment="true" applyProtection="false">
      <alignment horizontal="right" vertical="bottom" textRotation="0" wrapText="false" indent="0" shrinkToFit="false"/>
      <protection locked="true" hidden="false"/>
    </xf>
    <xf numFmtId="178" fontId="80" fillId="24" borderId="8" xfId="221" applyFont="true" applyBorder="true" applyAlignment="true" applyProtection="false">
      <alignment horizontal="left" vertical="center" textRotation="0" wrapText="false" indent="0" shrinkToFit="false"/>
      <protection locked="true" hidden="false"/>
    </xf>
    <xf numFmtId="178" fontId="80" fillId="24" borderId="8" xfId="221" applyFont="true" applyBorder="true" applyAlignment="true" applyProtection="false">
      <alignment horizontal="center" vertical="center" textRotation="0" wrapText="false" indent="0" shrinkToFit="false"/>
      <protection locked="true" hidden="false"/>
    </xf>
    <xf numFmtId="178" fontId="80" fillId="24" borderId="40" xfId="221" applyFont="true" applyBorder="true" applyAlignment="true" applyProtection="false">
      <alignment horizontal="center" vertical="center" textRotation="0" wrapText="false" indent="0" shrinkToFit="false"/>
      <protection locked="true" hidden="false"/>
    </xf>
    <xf numFmtId="178" fontId="63" fillId="4" borderId="32" xfId="221" applyFont="true" applyBorder="true" applyAlignment="true" applyProtection="false">
      <alignment horizontal="center" vertical="center" textRotation="0" wrapText="false" indent="0" shrinkToFit="false"/>
      <protection locked="true" hidden="false"/>
    </xf>
    <xf numFmtId="178" fontId="63" fillId="4" borderId="0" xfId="221" applyFont="true" applyBorder="true" applyAlignment="true" applyProtection="false">
      <alignment horizontal="right" vertical="center" textRotation="0" wrapText="false" indent="0" shrinkToFit="false"/>
      <protection locked="true" hidden="false"/>
    </xf>
    <xf numFmtId="178" fontId="63" fillId="4" borderId="35" xfId="221" applyFont="true" applyBorder="true" applyAlignment="true" applyProtection="false">
      <alignment horizontal="right" vertical="center" textRotation="0" wrapText="false" indent="0" shrinkToFit="false"/>
      <protection locked="true" hidden="false"/>
    </xf>
    <xf numFmtId="178" fontId="63" fillId="24" borderId="0" xfId="221" applyFont="true" applyBorder="true" applyAlignment="true" applyProtection="false">
      <alignment horizontal="general" vertical="center" textRotation="0" wrapText="false" indent="0" shrinkToFit="false"/>
      <protection locked="true" hidden="false"/>
    </xf>
    <xf numFmtId="165" fontId="63" fillId="24" borderId="0" xfId="221" applyFont="true" applyBorder="true" applyAlignment="true" applyProtection="false">
      <alignment horizontal="general" vertical="center" textRotation="0" wrapText="false" indent="0" shrinkToFit="false"/>
      <protection locked="true" hidden="false"/>
    </xf>
    <xf numFmtId="165" fontId="63" fillId="24" borderId="35" xfId="221" applyFont="true" applyBorder="true" applyAlignment="true" applyProtection="false">
      <alignment horizontal="general" vertical="center" textRotation="0" wrapText="false" indent="0" shrinkToFit="false"/>
      <protection locked="true" hidden="false"/>
    </xf>
    <xf numFmtId="165" fontId="80" fillId="24" borderId="0" xfId="231" applyFont="true" applyBorder="true" applyAlignment="true" applyProtection="false">
      <alignment horizontal="general" vertical="center" textRotation="0" wrapText="false" indent="0" shrinkToFit="false"/>
      <protection locked="true" hidden="false"/>
    </xf>
    <xf numFmtId="165" fontId="80" fillId="24" borderId="35" xfId="231" applyFont="true" applyBorder="true" applyAlignment="true" applyProtection="false">
      <alignment horizontal="general" vertical="center" textRotation="0" wrapText="false" indent="0" shrinkToFit="false"/>
      <protection locked="true" hidden="false"/>
    </xf>
    <xf numFmtId="178" fontId="89" fillId="24" borderId="0" xfId="221" applyFont="true" applyBorder="true" applyAlignment="true" applyProtection="false">
      <alignment horizontal="general" vertical="center" textRotation="0" wrapText="false" indent="0" shrinkToFit="false"/>
      <protection locked="true" hidden="false"/>
    </xf>
    <xf numFmtId="165" fontId="63" fillId="24" borderId="0" xfId="231" applyFont="true" applyBorder="true" applyAlignment="true" applyProtection="false">
      <alignment horizontal="general" vertical="center" textRotation="0" wrapText="false" indent="0" shrinkToFit="false"/>
      <protection locked="true" hidden="false"/>
    </xf>
    <xf numFmtId="164" fontId="63" fillId="24" borderId="0" xfId="221" applyFont="true" applyBorder="false" applyAlignment="false" applyProtection="false">
      <alignment horizontal="general" vertical="bottom" textRotation="0" wrapText="false" indent="0" shrinkToFit="false"/>
      <protection locked="true" hidden="false"/>
    </xf>
    <xf numFmtId="164" fontId="63" fillId="24" borderId="35" xfId="221" applyFont="true" applyBorder="true" applyAlignment="false" applyProtection="false">
      <alignment horizontal="general" vertical="bottom" textRotation="0" wrapText="false" indent="0" shrinkToFit="false"/>
      <protection locked="true" hidden="false"/>
    </xf>
    <xf numFmtId="178" fontId="63" fillId="24" borderId="0" xfId="221" applyFont="true" applyBorder="true" applyAlignment="true" applyProtection="false">
      <alignment horizontal="left" vertical="center" textRotation="0" wrapText="false" indent="1" shrinkToFit="false"/>
      <protection locked="true" hidden="false"/>
    </xf>
    <xf numFmtId="165" fontId="63" fillId="24" borderId="35" xfId="231" applyFont="true" applyBorder="true" applyAlignment="true" applyProtection="false">
      <alignment horizontal="general" vertical="center" textRotation="0" wrapText="false" indent="0" shrinkToFit="false"/>
      <protection locked="true" hidden="false"/>
    </xf>
    <xf numFmtId="178" fontId="63" fillId="4" borderId="36" xfId="221" applyFont="true" applyBorder="true" applyAlignment="true" applyProtection="false">
      <alignment horizontal="general" vertical="center" textRotation="0" wrapText="false" indent="0" shrinkToFit="false"/>
      <protection locked="true" hidden="false"/>
    </xf>
    <xf numFmtId="173" fontId="63" fillId="24" borderId="0" xfId="231" applyFont="true" applyBorder="true" applyAlignment="true" applyProtection="false">
      <alignment horizontal="right" vertical="center" textRotation="0" wrapText="false" indent="0" shrinkToFit="false"/>
      <protection locked="true" hidden="false"/>
    </xf>
    <xf numFmtId="173" fontId="63" fillId="24" borderId="35" xfId="231" applyFont="true" applyBorder="true" applyAlignment="true" applyProtection="false">
      <alignment horizontal="right" vertical="center" textRotation="0" wrapText="false" indent="0" shrinkToFit="false"/>
      <protection locked="true" hidden="false"/>
    </xf>
    <xf numFmtId="178" fontId="80" fillId="24" borderId="0" xfId="221" applyFont="true" applyBorder="true" applyAlignment="true" applyProtection="false">
      <alignment horizontal="general" vertical="center" textRotation="0" wrapText="true" indent="0" shrinkToFit="false"/>
      <protection locked="true" hidden="false"/>
    </xf>
    <xf numFmtId="173" fontId="80" fillId="24" borderId="0" xfId="231" applyFont="true" applyBorder="true" applyAlignment="true" applyProtection="false">
      <alignment horizontal="right" vertical="center" textRotation="0" wrapText="false" indent="0" shrinkToFit="false"/>
      <protection locked="true" hidden="false"/>
    </xf>
    <xf numFmtId="173" fontId="80" fillId="24" borderId="35" xfId="231" applyFont="true" applyBorder="true" applyAlignment="true" applyProtection="false">
      <alignment horizontal="right" vertical="center" textRotation="0" wrapText="false" indent="0" shrinkToFit="false"/>
      <protection locked="true" hidden="false"/>
    </xf>
    <xf numFmtId="173" fontId="63" fillId="24" borderId="0" xfId="21" applyFont="true" applyBorder="true" applyAlignment="true" applyProtection="false">
      <alignment horizontal="right" vertical="center" textRotation="0" wrapText="false" indent="0" shrinkToFit="false"/>
      <protection locked="true" hidden="false"/>
    </xf>
    <xf numFmtId="173" fontId="63" fillId="24" borderId="35" xfId="21" applyFont="true" applyBorder="true" applyAlignment="true" applyProtection="false">
      <alignment horizontal="right" vertical="center" textRotation="0" wrapText="false" indent="0" shrinkToFit="false"/>
      <protection locked="true" hidden="false"/>
    </xf>
    <xf numFmtId="178" fontId="63" fillId="24" borderId="0" xfId="221" applyFont="true" applyBorder="true" applyAlignment="true" applyProtection="false">
      <alignment horizontal="left" vertical="center" textRotation="0" wrapText="true" indent="1" shrinkToFit="false"/>
      <protection locked="true" hidden="false"/>
    </xf>
    <xf numFmtId="164" fontId="84" fillId="24" borderId="47" xfId="221" applyFont="true" applyBorder="true" applyAlignment="true" applyProtection="false">
      <alignment horizontal="general" vertical="center" textRotation="0" wrapText="false" indent="0" shrinkToFit="false"/>
      <protection locked="true" hidden="false"/>
    </xf>
    <xf numFmtId="164" fontId="73" fillId="24" borderId="47" xfId="221" applyFont="true" applyBorder="true" applyAlignment="false" applyProtection="false">
      <alignment horizontal="general" vertical="bottom" textRotation="0" wrapText="false" indent="0" shrinkToFit="false"/>
      <protection locked="true" hidden="false"/>
    </xf>
    <xf numFmtId="164" fontId="73" fillId="24" borderId="42" xfId="221" applyFont="true" applyBorder="true" applyAlignment="false" applyProtection="false">
      <alignment horizontal="general" vertical="bottom" textRotation="0" wrapText="false" indent="0" shrinkToFit="false"/>
      <protection locked="true" hidden="false"/>
    </xf>
    <xf numFmtId="164" fontId="65" fillId="24" borderId="0" xfId="170" applyFont="true" applyBorder="false" applyAlignment="false" applyProtection="false">
      <alignment horizontal="general" vertical="bottom" textRotation="0" wrapText="false" indent="0" shrinkToFit="false"/>
      <protection locked="true" hidden="false"/>
    </xf>
    <xf numFmtId="164" fontId="78" fillId="24" borderId="0" xfId="170" applyFont="true" applyBorder="true" applyAlignment="false" applyProtection="false">
      <alignment horizontal="general" vertical="bottom" textRotation="0" wrapText="false" indent="0" shrinkToFit="false"/>
      <protection locked="true" hidden="false"/>
    </xf>
    <xf numFmtId="164" fontId="4" fillId="24" borderId="0" xfId="170" applyFont="false" applyBorder="false" applyAlignment="false" applyProtection="false">
      <alignment horizontal="general" vertical="bottom" textRotation="0" wrapText="false" indent="0" shrinkToFit="false"/>
      <protection locked="true" hidden="false"/>
    </xf>
    <xf numFmtId="164" fontId="4" fillId="4" borderId="46" xfId="170" applyFont="false" applyBorder="true" applyAlignment="false" applyProtection="false">
      <alignment horizontal="general" vertical="bottom" textRotation="0" wrapText="false" indent="0" shrinkToFit="false"/>
      <protection locked="true" hidden="false"/>
    </xf>
    <xf numFmtId="164" fontId="63" fillId="4" borderId="44" xfId="170" applyFont="true" applyBorder="true" applyAlignment="true" applyProtection="false">
      <alignment horizontal="center" vertical="bottom" textRotation="0" wrapText="false" indent="0" shrinkToFit="false"/>
      <protection locked="true" hidden="false"/>
    </xf>
    <xf numFmtId="164" fontId="63" fillId="4" borderId="46" xfId="170" applyFont="true" applyBorder="true" applyAlignment="true" applyProtection="false">
      <alignment horizontal="center" vertical="bottom" textRotation="0" wrapText="false" indent="0" shrinkToFit="false"/>
      <protection locked="true" hidden="false"/>
    </xf>
    <xf numFmtId="164" fontId="63" fillId="4" borderId="0" xfId="215" applyFont="true" applyBorder="true" applyAlignment="true" applyProtection="false">
      <alignment horizontal="left" vertical="center" textRotation="0" wrapText="false" indent="0" shrinkToFit="false"/>
      <protection locked="true" hidden="false"/>
    </xf>
    <xf numFmtId="176" fontId="63" fillId="4" borderId="36" xfId="19" applyFont="true" applyBorder="true" applyAlignment="true" applyProtection="true">
      <alignment horizontal="right" vertical="center" textRotation="0" wrapText="true" indent="0" shrinkToFit="false"/>
      <protection locked="true" hidden="false"/>
    </xf>
    <xf numFmtId="164" fontId="63" fillId="4" borderId="36" xfId="215" applyFont="true" applyBorder="true" applyAlignment="true" applyProtection="false">
      <alignment horizontal="right" vertical="center" textRotation="0" wrapText="true" indent="0" shrinkToFit="false"/>
      <protection locked="true" hidden="false"/>
    </xf>
    <xf numFmtId="164" fontId="63" fillId="4" borderId="0" xfId="215" applyFont="true" applyBorder="true" applyAlignment="true" applyProtection="false">
      <alignment horizontal="right" vertical="center" textRotation="0" wrapText="true" indent="0" shrinkToFit="false"/>
      <protection locked="true" hidden="false"/>
    </xf>
    <xf numFmtId="187" fontId="63" fillId="24" borderId="0" xfId="215" applyFont="true" applyBorder="true" applyAlignment="true" applyProtection="false">
      <alignment horizontal="left" vertical="center" textRotation="0" wrapText="false" indent="0" shrinkToFit="false"/>
      <protection locked="true" hidden="false"/>
    </xf>
    <xf numFmtId="165" fontId="63" fillId="24" borderId="0" xfId="215" applyFont="true" applyBorder="true" applyAlignment="true" applyProtection="false">
      <alignment horizontal="right" vertical="bottom" textRotation="0" wrapText="false" indent="0" shrinkToFit="false"/>
      <protection locked="true" hidden="false"/>
    </xf>
    <xf numFmtId="164" fontId="63" fillId="24" borderId="0" xfId="215" applyFont="true" applyBorder="true" applyAlignment="true" applyProtection="false">
      <alignment horizontal="left" vertical="center" textRotation="0" wrapText="false" indent="0" shrinkToFit="false"/>
      <protection locked="true" hidden="false"/>
    </xf>
    <xf numFmtId="165" fontId="63" fillId="24" borderId="36" xfId="215" applyFont="true" applyBorder="true" applyAlignment="true" applyProtection="false">
      <alignment horizontal="left" vertical="bottom" textRotation="0" wrapText="false" indent="0" shrinkToFit="false"/>
      <protection locked="true" hidden="false"/>
    </xf>
    <xf numFmtId="165" fontId="63" fillId="24" borderId="36" xfId="215" applyFont="true" applyBorder="true" applyAlignment="true" applyProtection="false">
      <alignment horizontal="right" vertical="bottom" textRotation="0" wrapText="false" indent="0" shrinkToFit="false"/>
      <protection locked="true" hidden="false"/>
    </xf>
    <xf numFmtId="165" fontId="84" fillId="24" borderId="36" xfId="215" applyFont="true" applyBorder="true" applyAlignment="true" applyProtection="false">
      <alignment horizontal="left" vertical="bottom" textRotation="0" wrapText="true" indent="0" shrinkToFit="false"/>
      <protection locked="true" hidden="false"/>
    </xf>
    <xf numFmtId="164" fontId="84" fillId="24" borderId="8" xfId="170" applyFont="true" applyBorder="true" applyAlignment="true" applyProtection="false">
      <alignment horizontal="left" vertical="top" textRotation="0" wrapText="true" indent="0" shrinkToFit="false"/>
      <protection locked="true" hidden="false"/>
    </xf>
    <xf numFmtId="164" fontId="78" fillId="24" borderId="0" xfId="170" applyFont="true" applyBorder="false" applyAlignment="false" applyProtection="false">
      <alignment horizontal="general" vertical="bottom" textRotation="0" wrapText="false" indent="0" shrinkToFit="false"/>
      <protection locked="true" hidden="false"/>
    </xf>
    <xf numFmtId="165" fontId="63" fillId="24" borderId="0" xfId="215" applyFont="true" applyBorder="true" applyAlignment="true" applyProtection="false">
      <alignment horizontal="general" vertical="bottom" textRotation="0" wrapText="false" indent="0" shrinkToFit="false"/>
      <protection locked="true" hidden="false"/>
    </xf>
    <xf numFmtId="165" fontId="63" fillId="24" borderId="36" xfId="215" applyFont="true" applyBorder="true" applyAlignment="true" applyProtection="false">
      <alignment horizontal="general" vertical="bottom" textRotation="0" wrapText="false" indent="0" shrinkToFit="false"/>
      <protection locked="true" hidden="false"/>
    </xf>
    <xf numFmtId="164" fontId="63" fillId="24" borderId="0" xfId="170" applyFont="true" applyBorder="false" applyAlignment="false" applyProtection="false">
      <alignment horizontal="general" vertical="bottom" textRotation="0" wrapText="false" indent="0" shrinkToFit="false"/>
      <protection locked="true" hidden="false"/>
    </xf>
    <xf numFmtId="164" fontId="63" fillId="4" borderId="39" xfId="170" applyFont="true" applyBorder="true" applyAlignment="true" applyProtection="false">
      <alignment horizontal="center" vertical="bottom" textRotation="0" wrapText="false" indent="0" shrinkToFit="false"/>
      <protection locked="true" hidden="false"/>
    </xf>
    <xf numFmtId="164" fontId="63" fillId="4" borderId="28" xfId="170" applyFont="true" applyBorder="true" applyAlignment="true" applyProtection="false">
      <alignment horizontal="right" vertical="bottom" textRotation="0" wrapText="true" indent="0" shrinkToFit="false"/>
      <protection locked="true" hidden="false"/>
    </xf>
    <xf numFmtId="164" fontId="63" fillId="4" borderId="29" xfId="224" applyFont="true" applyBorder="true" applyAlignment="true" applyProtection="false">
      <alignment horizontal="right" vertical="bottom" textRotation="0" wrapText="true" indent="0" shrinkToFit="false"/>
      <protection locked="true" hidden="false"/>
    </xf>
    <xf numFmtId="164" fontId="63" fillId="24" borderId="31" xfId="224" applyFont="true" applyBorder="true" applyAlignment="true" applyProtection="false">
      <alignment horizontal="center" vertical="bottom" textRotation="0" wrapText="false" indent="0" shrinkToFit="false"/>
      <protection locked="true" hidden="false"/>
    </xf>
    <xf numFmtId="165" fontId="63" fillId="24" borderId="31" xfId="170" applyFont="true" applyBorder="true" applyAlignment="true" applyProtection="false">
      <alignment horizontal="right" vertical="bottom" textRotation="0" wrapText="false" indent="0" shrinkToFit="false"/>
      <protection locked="true" hidden="false"/>
    </xf>
    <xf numFmtId="165" fontId="63" fillId="24" borderId="4" xfId="170" applyFont="true" applyBorder="true" applyAlignment="true" applyProtection="false">
      <alignment horizontal="right" vertical="bottom" textRotation="0" wrapText="false" indent="0" shrinkToFit="false"/>
      <protection locked="true" hidden="false"/>
    </xf>
    <xf numFmtId="164" fontId="63" fillId="24" borderId="24" xfId="224" applyFont="true" applyBorder="true" applyAlignment="true" applyProtection="false">
      <alignment horizontal="center" vertical="bottom" textRotation="0" wrapText="false" indent="0" shrinkToFit="false"/>
      <protection locked="true" hidden="false"/>
    </xf>
    <xf numFmtId="165" fontId="63" fillId="24" borderId="8" xfId="170" applyFont="true" applyBorder="true" applyAlignment="true" applyProtection="false">
      <alignment horizontal="right" vertical="bottom" textRotation="0" wrapText="false" indent="0" shrinkToFit="false"/>
      <protection locked="true" hidden="false"/>
    </xf>
    <xf numFmtId="165" fontId="63" fillId="24" borderId="7" xfId="170" applyFont="true" applyBorder="true" applyAlignment="true" applyProtection="false">
      <alignment horizontal="right" vertical="bottom" textRotation="0" wrapText="false" indent="0" shrinkToFit="false"/>
      <protection locked="true" hidden="false"/>
    </xf>
    <xf numFmtId="164" fontId="80" fillId="4" borderId="39" xfId="170" applyFont="true" applyBorder="true" applyAlignment="true" applyProtection="false">
      <alignment horizontal="center" vertical="bottom" textRotation="0" wrapText="false" indent="0" shrinkToFit="false"/>
      <protection locked="true" hidden="false"/>
    </xf>
    <xf numFmtId="164" fontId="63" fillId="4" borderId="46" xfId="170" applyFont="true" applyBorder="true" applyAlignment="true" applyProtection="false">
      <alignment horizontal="center" vertical="bottom" textRotation="0" wrapText="true" indent="0" shrinkToFit="false"/>
      <protection locked="true" hidden="false"/>
    </xf>
    <xf numFmtId="164" fontId="63" fillId="4" borderId="26" xfId="170" applyFont="true" applyBorder="true" applyAlignment="true" applyProtection="false">
      <alignment horizontal="center" vertical="bottom" textRotation="0" wrapText="true" indent="0" shrinkToFit="false"/>
      <protection locked="true" hidden="false"/>
    </xf>
    <xf numFmtId="187" fontId="63" fillId="24" borderId="31" xfId="224" applyFont="true" applyBorder="true" applyAlignment="true" applyProtection="false">
      <alignment horizontal="center" vertical="bottom" textRotation="0" wrapText="false" indent="0" shrinkToFit="false"/>
      <protection locked="true" hidden="false"/>
    </xf>
    <xf numFmtId="165" fontId="63" fillId="24" borderId="25" xfId="295" applyFont="true" applyBorder="true" applyAlignment="true" applyProtection="false">
      <alignment horizontal="center" vertical="bottom" textRotation="0" wrapText="false" indent="0" shrinkToFit="false"/>
      <protection locked="true" hidden="false"/>
    </xf>
    <xf numFmtId="165" fontId="63" fillId="24" borderId="26" xfId="224" applyFont="true" applyBorder="true" applyAlignment="true" applyProtection="false">
      <alignment horizontal="center" vertical="bottom" textRotation="0" wrapText="false" indent="0" shrinkToFit="false"/>
      <protection locked="true" hidden="false"/>
    </xf>
    <xf numFmtId="165" fontId="63" fillId="24" borderId="31" xfId="295" applyFont="true" applyBorder="true" applyAlignment="true" applyProtection="false">
      <alignment horizontal="center" vertical="bottom" textRotation="0" wrapText="false" indent="0" shrinkToFit="false"/>
      <protection locked="true" hidden="false"/>
    </xf>
    <xf numFmtId="165" fontId="63" fillId="24" borderId="4" xfId="224" applyFont="true" applyBorder="true" applyAlignment="true" applyProtection="false">
      <alignment horizontal="center" vertical="bottom" textRotation="0" wrapText="false" indent="0" shrinkToFit="false"/>
      <protection locked="true" hidden="false"/>
    </xf>
    <xf numFmtId="165" fontId="63" fillId="24" borderId="31" xfId="170" applyFont="true" applyBorder="true" applyAlignment="true" applyProtection="false">
      <alignment horizontal="center" vertical="bottom" textRotation="0" wrapText="false" indent="0" shrinkToFit="false"/>
      <protection locked="true" hidden="false"/>
    </xf>
    <xf numFmtId="165" fontId="63" fillId="24" borderId="4" xfId="170" applyFont="true" applyBorder="true" applyAlignment="true" applyProtection="false">
      <alignment horizontal="center" vertical="bottom" textRotation="0" wrapText="false" indent="0" shrinkToFit="false"/>
      <protection locked="true" hidden="false"/>
    </xf>
    <xf numFmtId="164" fontId="63" fillId="24" borderId="31" xfId="170" applyFont="true" applyBorder="true" applyAlignment="false" applyProtection="false">
      <alignment horizontal="general" vertical="bottom" textRotation="0" wrapText="false" indent="0" shrinkToFit="false"/>
      <protection locked="true" hidden="false"/>
    </xf>
    <xf numFmtId="164" fontId="63" fillId="24" borderId="0" xfId="170" applyFont="true" applyBorder="true" applyAlignment="false" applyProtection="false">
      <alignment horizontal="general" vertical="bottom" textRotation="0" wrapText="false" indent="0" shrinkToFit="false"/>
      <protection locked="true" hidden="false"/>
    </xf>
    <xf numFmtId="165" fontId="63" fillId="24" borderId="0" xfId="170" applyFont="true" applyBorder="true" applyAlignment="true" applyProtection="false">
      <alignment horizontal="center" vertical="bottom" textRotation="0" wrapText="false" indent="0" shrinkToFit="false"/>
      <protection locked="true" hidden="false"/>
    </xf>
    <xf numFmtId="187" fontId="63" fillId="24" borderId="20" xfId="224" applyFont="true" applyBorder="true" applyAlignment="true" applyProtection="false">
      <alignment horizontal="center" vertical="bottom" textRotation="0" wrapText="false" indent="0" shrinkToFit="false"/>
      <protection locked="true" hidden="false"/>
    </xf>
    <xf numFmtId="187" fontId="63" fillId="24" borderId="24" xfId="224" applyFont="true" applyBorder="true" applyAlignment="true" applyProtection="false">
      <alignment horizontal="center" vertical="bottom" textRotation="0" wrapText="false" indent="0" shrinkToFit="false"/>
      <protection locked="true" hidden="false"/>
    </xf>
    <xf numFmtId="165" fontId="63" fillId="24" borderId="27" xfId="170" applyFont="true" applyBorder="true" applyAlignment="true" applyProtection="false">
      <alignment horizontal="center" vertical="bottom" textRotation="0" wrapText="false" indent="0" shrinkToFit="false"/>
      <protection locked="true" hidden="false"/>
    </xf>
    <xf numFmtId="165" fontId="63" fillId="24" borderId="7" xfId="170" applyFont="true" applyBorder="true" applyAlignment="true" applyProtection="false">
      <alignment horizontal="center" vertical="bottom" textRotation="0" wrapText="false" indent="0" shrinkToFit="false"/>
      <protection locked="true" hidden="false"/>
    </xf>
    <xf numFmtId="164" fontId="63" fillId="4" borderId="39" xfId="170" applyFont="true" applyBorder="true" applyAlignment="true" applyProtection="false">
      <alignment horizontal="general" vertical="center" textRotation="0" wrapText="false" indent="0" shrinkToFit="false"/>
      <protection locked="true" hidden="false"/>
    </xf>
    <xf numFmtId="164" fontId="63" fillId="4" borderId="28" xfId="170" applyFont="true" applyBorder="true" applyAlignment="true" applyProtection="false">
      <alignment horizontal="right" vertical="center" textRotation="0" wrapText="true" indent="0" shrinkToFit="false"/>
      <protection locked="true" hidden="false"/>
    </xf>
    <xf numFmtId="164" fontId="63" fillId="4" borderId="29" xfId="170" applyFont="true" applyBorder="true" applyAlignment="true" applyProtection="false">
      <alignment horizontal="right" vertical="center" textRotation="0" wrapText="true" indent="0" shrinkToFit="false"/>
      <protection locked="true" hidden="false"/>
    </xf>
    <xf numFmtId="164" fontId="63" fillId="24" borderId="30" xfId="170" applyFont="true" applyBorder="true" applyAlignment="false" applyProtection="false">
      <alignment horizontal="general" vertical="bottom" textRotation="0" wrapText="false" indent="0" shrinkToFit="false"/>
      <protection locked="true" hidden="false"/>
    </xf>
    <xf numFmtId="165" fontId="63" fillId="24" borderId="0" xfId="170" applyFont="true" applyBorder="true" applyAlignment="false" applyProtection="false">
      <alignment horizontal="general" vertical="bottom" textRotation="0" wrapText="false" indent="0" shrinkToFit="false"/>
      <protection locked="true" hidden="false"/>
    </xf>
    <xf numFmtId="165" fontId="63" fillId="24" borderId="4" xfId="170" applyFont="true" applyBorder="true" applyAlignment="false" applyProtection="false">
      <alignment horizontal="general" vertical="bottom" textRotation="0" wrapText="false" indent="0" shrinkToFit="false"/>
      <protection locked="true" hidden="false"/>
    </xf>
    <xf numFmtId="164" fontId="63" fillId="24" borderId="20" xfId="170" applyFont="true" applyBorder="true" applyAlignment="false" applyProtection="false">
      <alignment horizontal="general" vertical="bottom" textRotation="0" wrapText="false" indent="0" shrinkToFit="false"/>
      <protection locked="true" hidden="false"/>
    </xf>
    <xf numFmtId="164" fontId="63" fillId="24" borderId="24" xfId="170" applyFont="true" applyBorder="true" applyAlignment="false" applyProtection="false">
      <alignment horizontal="general" vertical="bottom" textRotation="0" wrapText="false" indent="0" shrinkToFit="false"/>
      <protection locked="true" hidden="false"/>
    </xf>
    <xf numFmtId="165" fontId="63" fillId="24" borderId="8" xfId="170" applyFont="true" applyBorder="true" applyAlignment="false" applyProtection="false">
      <alignment horizontal="general" vertical="bottom" textRotation="0" wrapText="false" indent="0" shrinkToFit="false"/>
      <protection locked="true" hidden="false"/>
    </xf>
    <xf numFmtId="165" fontId="63" fillId="24" borderId="7" xfId="170" applyFont="true" applyBorder="true" applyAlignment="false" applyProtection="false">
      <alignment horizontal="general" vertical="bottom" textRotation="0" wrapText="false" indent="0" shrinkToFit="false"/>
      <protection locked="true" hidden="false"/>
    </xf>
    <xf numFmtId="164" fontId="63" fillId="4" borderId="39" xfId="170" applyFont="true" applyBorder="true" applyAlignment="false" applyProtection="false">
      <alignment horizontal="general" vertical="bottom" textRotation="0" wrapText="false" indent="0" shrinkToFit="false"/>
      <protection locked="true" hidden="false"/>
    </xf>
    <xf numFmtId="165" fontId="63" fillId="24" borderId="0" xfId="170" applyFont="true" applyBorder="false" applyAlignment="false" applyProtection="false">
      <alignment horizontal="general" vertical="bottom" textRotation="0" wrapText="false" indent="0" shrinkToFit="false"/>
      <protection locked="true" hidden="false"/>
    </xf>
    <xf numFmtId="164" fontId="65" fillId="24" borderId="0" xfId="170" applyFont="true" applyBorder="false" applyAlignment="true" applyProtection="false">
      <alignment horizontal="right" vertical="bottom" textRotation="0" wrapText="false" indent="0" shrinkToFit="false"/>
      <protection locked="true" hidden="false"/>
    </xf>
    <xf numFmtId="164" fontId="78" fillId="24" borderId="0" xfId="170" applyFont="true" applyBorder="false" applyAlignment="true" applyProtection="false">
      <alignment horizontal="left" vertical="bottom" textRotation="0" wrapText="false" indent="0" shrinkToFit="false"/>
      <protection locked="true" hidden="false"/>
    </xf>
    <xf numFmtId="164" fontId="63" fillId="24" borderId="0" xfId="170" applyFont="true" applyBorder="false" applyAlignment="true" applyProtection="false">
      <alignment horizontal="right" vertical="bottom" textRotation="0" wrapText="false" indent="0" shrinkToFit="false"/>
      <protection locked="true" hidden="false"/>
    </xf>
    <xf numFmtId="164" fontId="63" fillId="4" borderId="39" xfId="170" applyFont="true" applyBorder="true" applyAlignment="true" applyProtection="false">
      <alignment horizontal="center" vertical="center" textRotation="0" wrapText="true" indent="0" shrinkToFit="false"/>
      <protection locked="true" hidden="false"/>
    </xf>
    <xf numFmtId="164" fontId="63" fillId="4" borderId="28" xfId="170" applyFont="true" applyBorder="true" applyAlignment="true" applyProtection="false">
      <alignment horizontal="right" vertical="center" textRotation="0" wrapText="true" indent="0" shrinkToFit="false"/>
      <protection locked="true" hidden="false"/>
    </xf>
    <xf numFmtId="165" fontId="63" fillId="4" borderId="28" xfId="224" applyFont="true" applyBorder="true" applyAlignment="true" applyProtection="false">
      <alignment horizontal="right" vertical="center" textRotation="0" wrapText="true" indent="0" shrinkToFit="false"/>
      <protection locked="true" hidden="false"/>
    </xf>
    <xf numFmtId="164" fontId="63" fillId="4" borderId="28" xfId="224" applyFont="true" applyBorder="true" applyAlignment="true" applyProtection="false">
      <alignment horizontal="right" vertical="center" textRotation="0" wrapText="true" indent="0" shrinkToFit="false"/>
      <protection locked="true" hidden="false"/>
    </xf>
    <xf numFmtId="164" fontId="63" fillId="4" borderId="29" xfId="224" applyFont="true" applyBorder="true" applyAlignment="true" applyProtection="false">
      <alignment horizontal="right" vertical="center" textRotation="0" wrapText="true" indent="0" shrinkToFit="false"/>
      <protection locked="true" hidden="false"/>
    </xf>
    <xf numFmtId="187" fontId="63" fillId="24" borderId="20" xfId="295" applyFont="true" applyBorder="true" applyAlignment="true" applyProtection="false">
      <alignment horizontal="center" vertical="bottom" textRotation="0" wrapText="false" indent="0" shrinkToFit="false"/>
      <protection locked="true" hidden="false"/>
    </xf>
    <xf numFmtId="165" fontId="63" fillId="24" borderId="25" xfId="295" applyFont="true" applyBorder="true" applyAlignment="true" applyProtection="false">
      <alignment horizontal="right" vertical="bottom" textRotation="0" wrapText="false" indent="0" shrinkToFit="false"/>
      <protection locked="true" hidden="false"/>
    </xf>
    <xf numFmtId="165" fontId="63" fillId="24" borderId="0" xfId="224" applyFont="true" applyBorder="true" applyAlignment="true" applyProtection="false">
      <alignment horizontal="right" vertical="bottom" textRotation="0" wrapText="false" indent="0" shrinkToFit="false"/>
      <protection locked="true" hidden="false"/>
    </xf>
    <xf numFmtId="165" fontId="63" fillId="24" borderId="4" xfId="224" applyFont="true" applyBorder="true" applyAlignment="true" applyProtection="false">
      <alignment horizontal="right" vertical="bottom" textRotation="0" wrapText="false" indent="0" shrinkToFit="false"/>
      <protection locked="true" hidden="false"/>
    </xf>
    <xf numFmtId="165" fontId="63" fillId="24" borderId="31" xfId="295" applyFont="true" applyBorder="true" applyAlignment="true" applyProtection="false">
      <alignment horizontal="right" vertical="bottom" textRotation="0" wrapText="false" indent="0" shrinkToFit="false"/>
      <protection locked="true" hidden="false"/>
    </xf>
    <xf numFmtId="165" fontId="63" fillId="24" borderId="0" xfId="170" applyFont="true" applyBorder="true" applyAlignment="true" applyProtection="false">
      <alignment horizontal="right" vertical="bottom" textRotation="0" wrapText="false" indent="0" shrinkToFit="false"/>
      <protection locked="true" hidden="false"/>
    </xf>
    <xf numFmtId="165" fontId="63" fillId="24" borderId="0" xfId="295" applyFont="true" applyBorder="true" applyAlignment="true" applyProtection="false">
      <alignment horizontal="right" vertical="bottom" textRotation="0" wrapText="false" indent="0" shrinkToFit="false"/>
      <protection locked="true" hidden="false"/>
    </xf>
    <xf numFmtId="187" fontId="63" fillId="24" borderId="24" xfId="295" applyFont="true" applyBorder="true" applyAlignment="true" applyProtection="false">
      <alignment horizontal="center" vertical="bottom" textRotation="0" wrapText="false" indent="0" shrinkToFit="false"/>
      <protection locked="true" hidden="false"/>
    </xf>
    <xf numFmtId="165" fontId="63" fillId="24" borderId="27" xfId="295" applyFont="true" applyBorder="true" applyAlignment="true" applyProtection="false">
      <alignment horizontal="right" vertical="bottom" textRotation="0" wrapText="false" indent="0" shrinkToFit="false"/>
      <protection locked="true" hidden="false"/>
    </xf>
    <xf numFmtId="164" fontId="65" fillId="24" borderId="0" xfId="170" applyFont="true" applyBorder="false" applyAlignment="true" applyProtection="false">
      <alignment horizontal="right" vertical="bottom" textRotation="0" wrapText="false" indent="0" shrinkToFit="false"/>
      <protection locked="true" hidden="false"/>
    </xf>
    <xf numFmtId="164" fontId="78" fillId="24" borderId="0" xfId="170" applyFont="true" applyBorder="false" applyAlignment="true" applyProtection="false">
      <alignment horizontal="left" vertical="bottom" textRotation="0" wrapText="false" indent="0" shrinkToFit="false"/>
      <protection locked="true" hidden="false"/>
    </xf>
    <xf numFmtId="164" fontId="63" fillId="24" borderId="0" xfId="170" applyFont="true" applyBorder="false" applyAlignment="true" applyProtection="false">
      <alignment horizontal="right" vertical="bottom" textRotation="0" wrapText="false" indent="0" shrinkToFit="false"/>
      <protection locked="true" hidden="false"/>
    </xf>
    <xf numFmtId="164" fontId="63" fillId="4" borderId="39" xfId="170" applyFont="true" applyBorder="true" applyAlignment="true" applyProtection="false">
      <alignment horizontal="center" vertical="center" textRotation="0" wrapText="false" indent="0" shrinkToFit="false"/>
      <protection locked="true" hidden="false"/>
    </xf>
    <xf numFmtId="187" fontId="63" fillId="24" borderId="20" xfId="295" applyFont="true" applyBorder="true" applyAlignment="true" applyProtection="false">
      <alignment horizontal="left" vertical="bottom" textRotation="0" wrapText="false" indent="0" shrinkToFit="false"/>
      <protection locked="true" hidden="false"/>
    </xf>
    <xf numFmtId="164" fontId="63" fillId="24" borderId="0" xfId="170" applyFont="true" applyBorder="true" applyAlignment="true" applyProtection="false">
      <alignment horizontal="right" vertical="bottom" textRotation="0" wrapText="false" indent="0" shrinkToFit="false"/>
      <protection locked="true" hidden="false"/>
    </xf>
    <xf numFmtId="187" fontId="63" fillId="24" borderId="24" xfId="295" applyFont="true" applyBorder="true" applyAlignment="true" applyProtection="false">
      <alignment horizontal="left" vertical="bottom" textRotation="0" wrapText="false" indent="0" shrinkToFit="false"/>
      <protection locked="true" hidden="false"/>
    </xf>
    <xf numFmtId="164" fontId="63" fillId="24" borderId="31" xfId="224" applyFont="true" applyBorder="true" applyAlignment="true" applyProtection="false">
      <alignment horizontal="right" vertical="bottom" textRotation="0" wrapText="false" indent="0" shrinkToFit="false"/>
      <protection locked="true" hidden="false"/>
    </xf>
    <xf numFmtId="165" fontId="63" fillId="24" borderId="46" xfId="224" applyFont="true" applyBorder="true" applyAlignment="true" applyProtection="false">
      <alignment horizontal="right" vertical="bottom" textRotation="0" wrapText="false" indent="0" shrinkToFit="false"/>
      <protection locked="true" hidden="false"/>
    </xf>
    <xf numFmtId="165" fontId="63" fillId="24" borderId="31" xfId="224" applyFont="true" applyBorder="true" applyAlignment="true" applyProtection="false">
      <alignment horizontal="right" vertical="bottom" textRotation="0" wrapText="false" indent="0" shrinkToFit="false"/>
      <protection locked="true" hidden="false"/>
    </xf>
    <xf numFmtId="164" fontId="63" fillId="24" borderId="31" xfId="170" applyFont="true" applyBorder="true" applyAlignment="true" applyProtection="false">
      <alignment horizontal="right" vertical="bottom" textRotation="0" wrapText="false" indent="0" shrinkToFit="false"/>
      <protection locked="true" hidden="false"/>
    </xf>
    <xf numFmtId="164" fontId="63" fillId="24" borderId="8" xfId="170" applyFont="true" applyBorder="true" applyAlignment="true" applyProtection="false">
      <alignment horizontal="right" vertical="bottom" textRotation="0" wrapText="false" indent="0" shrinkToFit="false"/>
      <protection locked="true" hidden="false"/>
    </xf>
    <xf numFmtId="164" fontId="67" fillId="24" borderId="0" xfId="170" applyFont="true" applyBorder="false" applyAlignment="false" applyProtection="false">
      <alignment horizontal="general" vertical="bottom" textRotation="0" wrapText="false" indent="0" shrinkToFit="false"/>
      <protection locked="true" hidden="false"/>
    </xf>
    <xf numFmtId="164" fontId="80" fillId="24" borderId="0" xfId="170" applyFont="true" applyBorder="false" applyAlignment="false" applyProtection="false">
      <alignment horizontal="general" vertical="bottom" textRotation="0" wrapText="false" indent="0" shrinkToFit="false"/>
      <protection locked="true" hidden="false"/>
    </xf>
    <xf numFmtId="164" fontId="63" fillId="24" borderId="0" xfId="224" applyFont="true" applyBorder="true" applyAlignment="true" applyProtection="false">
      <alignment horizontal="right" vertical="bottom" textRotation="0" wrapText="false" indent="0" shrinkToFit="false"/>
      <protection locked="true" hidden="false"/>
    </xf>
    <xf numFmtId="164" fontId="63" fillId="24" borderId="46" xfId="224" applyFont="true" applyBorder="true" applyAlignment="true" applyProtection="false">
      <alignment horizontal="right" vertical="bottom" textRotation="0" wrapText="false" indent="0" shrinkToFit="false"/>
      <protection locked="true" hidden="false"/>
    </xf>
    <xf numFmtId="164" fontId="63" fillId="24" borderId="4" xfId="170" applyFont="true" applyBorder="true" applyAlignment="false" applyProtection="false">
      <alignment horizontal="general" vertical="bottom" textRotation="0" wrapText="false" indent="0" shrinkToFit="false"/>
      <protection locked="true" hidden="false"/>
    </xf>
    <xf numFmtId="164" fontId="63" fillId="4" borderId="25" xfId="170" applyFont="true" applyBorder="true" applyAlignment="false" applyProtection="false">
      <alignment horizontal="general" vertical="bottom" textRotation="0" wrapText="false" indent="0" shrinkToFit="false"/>
      <protection locked="true" hidden="false"/>
    </xf>
    <xf numFmtId="164" fontId="63" fillId="4" borderId="28" xfId="170" applyFont="true" applyBorder="true" applyAlignment="true" applyProtection="false">
      <alignment horizontal="center" vertical="bottom" textRotation="0" wrapText="false" indent="0" shrinkToFit="false"/>
      <protection locked="true" hidden="false"/>
    </xf>
    <xf numFmtId="164" fontId="63" fillId="4" borderId="26" xfId="170" applyFont="true" applyBorder="true" applyAlignment="true" applyProtection="false">
      <alignment horizontal="center" vertical="bottom" textRotation="0" wrapText="false" indent="0" shrinkToFit="false"/>
      <protection locked="true" hidden="false"/>
    </xf>
    <xf numFmtId="164" fontId="63" fillId="4" borderId="27" xfId="170" applyFont="true" applyBorder="true" applyAlignment="true" applyProtection="false">
      <alignment horizontal="center" vertical="bottom" textRotation="0" wrapText="false" indent="0" shrinkToFit="false"/>
      <protection locked="true" hidden="false"/>
    </xf>
    <xf numFmtId="164" fontId="63" fillId="4" borderId="29" xfId="170" applyFont="true" applyBorder="true" applyAlignment="true" applyProtection="false">
      <alignment horizontal="center" vertical="bottom" textRotation="0" wrapText="false" indent="0" shrinkToFit="false"/>
      <protection locked="true" hidden="false"/>
    </xf>
    <xf numFmtId="164" fontId="63" fillId="24" borderId="30" xfId="177" applyFont="true" applyBorder="true" applyAlignment="true" applyProtection="false">
      <alignment horizontal="center" vertical="bottom" textRotation="0" wrapText="false" indent="0" shrinkToFit="false"/>
      <protection locked="true" hidden="false"/>
    </xf>
    <xf numFmtId="165" fontId="63" fillId="24" borderId="25" xfId="177" applyFont="true" applyBorder="true" applyAlignment="true" applyProtection="false">
      <alignment horizontal="center" vertical="bottom" textRotation="0" wrapText="false" indent="0" shrinkToFit="false"/>
      <protection locked="true" hidden="false"/>
    </xf>
    <xf numFmtId="165" fontId="63" fillId="24" borderId="26" xfId="177" applyFont="true" applyBorder="true" applyAlignment="true" applyProtection="false">
      <alignment horizontal="center" vertical="bottom" textRotation="0" wrapText="false" indent="0" shrinkToFit="false"/>
      <protection locked="true" hidden="false"/>
    </xf>
    <xf numFmtId="165" fontId="63" fillId="24" borderId="25" xfId="205" applyFont="true" applyBorder="true" applyAlignment="true" applyProtection="false">
      <alignment horizontal="center" vertical="bottom" textRotation="0" wrapText="false" indent="0" shrinkToFit="false"/>
      <protection locked="true" hidden="false"/>
    </xf>
    <xf numFmtId="165" fontId="63" fillId="24" borderId="26" xfId="170" applyFont="true" applyBorder="true" applyAlignment="true" applyProtection="false">
      <alignment horizontal="center" vertical="bottom" textRotation="0" wrapText="false" indent="0" shrinkToFit="false"/>
      <protection locked="true" hidden="false"/>
    </xf>
    <xf numFmtId="164" fontId="63" fillId="24" borderId="20" xfId="177" applyFont="true" applyBorder="true" applyAlignment="true" applyProtection="false">
      <alignment horizontal="center" vertical="bottom" textRotation="0" wrapText="false" indent="0" shrinkToFit="false"/>
      <protection locked="true" hidden="false"/>
    </xf>
    <xf numFmtId="165" fontId="63" fillId="24" borderId="31" xfId="177" applyFont="true" applyBorder="true" applyAlignment="true" applyProtection="false">
      <alignment horizontal="center" vertical="bottom" textRotation="0" wrapText="false" indent="0" shrinkToFit="false"/>
      <protection locked="true" hidden="false"/>
    </xf>
    <xf numFmtId="165" fontId="63" fillId="24" borderId="4" xfId="177" applyFont="true" applyBorder="true" applyAlignment="true" applyProtection="false">
      <alignment horizontal="center" vertical="bottom" textRotation="0" wrapText="false" indent="0" shrinkToFit="false"/>
      <protection locked="true" hidden="false"/>
    </xf>
    <xf numFmtId="165" fontId="63" fillId="24" borderId="31" xfId="205" applyFont="true" applyBorder="true" applyAlignment="true" applyProtection="false">
      <alignment horizontal="center" vertical="bottom" textRotation="0" wrapText="false" indent="0" shrinkToFit="false"/>
      <protection locked="true" hidden="false"/>
    </xf>
    <xf numFmtId="164" fontId="63" fillId="24" borderId="24" xfId="177" applyFont="true" applyBorder="true" applyAlignment="true" applyProtection="false">
      <alignment horizontal="center" vertical="bottom" textRotation="0" wrapText="false" indent="0" shrinkToFit="false"/>
      <protection locked="true" hidden="false"/>
    </xf>
    <xf numFmtId="165" fontId="63" fillId="24" borderId="8" xfId="170" applyFont="true" applyBorder="true" applyAlignment="true" applyProtection="false">
      <alignment horizontal="center" vertical="bottom" textRotation="0" wrapText="false" indent="0" shrinkToFit="false"/>
      <protection locked="true" hidden="false"/>
    </xf>
    <xf numFmtId="164" fontId="78" fillId="0" borderId="0" xfId="170" applyFont="true" applyBorder="false" applyAlignment="false" applyProtection="false">
      <alignment horizontal="general" vertical="bottom" textRotation="0" wrapText="false" indent="0" shrinkToFit="false"/>
      <protection locked="true" hidden="false"/>
    </xf>
    <xf numFmtId="164" fontId="63" fillId="4" borderId="28" xfId="200" applyFont="true" applyBorder="true" applyAlignment="true" applyProtection="false">
      <alignment horizontal="center" vertical="center" textRotation="0" wrapText="true" indent="0" shrinkToFit="false"/>
      <protection locked="true" hidden="false"/>
    </xf>
    <xf numFmtId="164" fontId="63" fillId="4" borderId="29" xfId="200" applyFont="true" applyBorder="true" applyAlignment="true" applyProtection="false">
      <alignment horizontal="center" vertical="center" textRotation="0" wrapText="true" indent="0" shrinkToFit="false"/>
      <protection locked="true" hidden="false"/>
    </xf>
    <xf numFmtId="164" fontId="4" fillId="24" borderId="4" xfId="170" applyFont="false" applyBorder="true" applyAlignment="false" applyProtection="false">
      <alignment horizontal="general" vertical="bottom" textRotation="0" wrapText="false" indent="0" shrinkToFit="false"/>
      <protection locked="true" hidden="false"/>
    </xf>
    <xf numFmtId="164" fontId="63" fillId="24" borderId="26" xfId="170" applyFont="true" applyBorder="true" applyAlignment="true" applyProtection="false">
      <alignment horizontal="center" vertical="bottom" textRotation="0" wrapText="false" indent="0" shrinkToFit="false"/>
      <protection locked="true" hidden="false"/>
    </xf>
    <xf numFmtId="165" fontId="63" fillId="24" borderId="25" xfId="170" applyFont="true" applyBorder="true" applyAlignment="true" applyProtection="false">
      <alignment horizontal="right" vertical="bottom" textRotation="0" wrapText="false" indent="0" shrinkToFit="false"/>
      <protection locked="true" hidden="false"/>
    </xf>
    <xf numFmtId="165" fontId="63" fillId="24" borderId="26" xfId="170" applyFont="true" applyBorder="true" applyAlignment="true" applyProtection="false">
      <alignment horizontal="right" vertical="bottom" textRotation="0" wrapText="false" indent="0" shrinkToFit="false"/>
      <protection locked="true" hidden="false"/>
    </xf>
    <xf numFmtId="164" fontId="63" fillId="24" borderId="20" xfId="200" applyFont="true" applyBorder="true" applyAlignment="true" applyProtection="false">
      <alignment horizontal="center" vertical="bottom" textRotation="0" wrapText="false" indent="0" shrinkToFit="false"/>
      <protection locked="true" hidden="false"/>
    </xf>
    <xf numFmtId="164" fontId="63" fillId="24" borderId="24" xfId="200" applyFont="true" applyBorder="true" applyAlignment="true" applyProtection="false">
      <alignment horizontal="center" vertical="bottom" textRotation="0" wrapText="false" indent="0" shrinkToFit="false"/>
      <protection locked="true" hidden="false"/>
    </xf>
    <xf numFmtId="165" fontId="63" fillId="24" borderId="27" xfId="170" applyFont="true" applyBorder="true" applyAlignment="true" applyProtection="false">
      <alignment horizontal="right" vertical="bottom" textRotation="0" wrapText="false" indent="0" shrinkToFit="false"/>
      <protection locked="true" hidden="false"/>
    </xf>
    <xf numFmtId="164" fontId="78" fillId="24" borderId="0" xfId="170" applyFont="true" applyBorder="false" applyAlignment="true" applyProtection="false">
      <alignment horizontal="general" vertical="bottom" textRotation="0" wrapText="false" indent="0" shrinkToFit="false"/>
      <protection locked="true" hidden="false"/>
    </xf>
    <xf numFmtId="164" fontId="63" fillId="4" borderId="39" xfId="170" applyFont="true" applyBorder="true" applyAlignment="true" applyProtection="false">
      <alignment horizontal="left" vertical="center" textRotation="0" wrapText="false" indent="0" shrinkToFit="false"/>
      <protection locked="true" hidden="false"/>
    </xf>
    <xf numFmtId="164" fontId="63" fillId="4" borderId="29" xfId="170" applyFont="true" applyBorder="true" applyAlignment="true" applyProtection="false">
      <alignment horizontal="right" vertical="center" textRotation="0" wrapText="false" indent="0" shrinkToFit="false"/>
      <protection locked="true" hidden="false"/>
    </xf>
    <xf numFmtId="164" fontId="63" fillId="24" borderId="30" xfId="200" applyFont="true" applyBorder="true" applyAlignment="true" applyProtection="false">
      <alignment horizontal="left" vertical="bottom" textRotation="0" wrapText="false" indent="0" shrinkToFit="false"/>
      <protection locked="true" hidden="false"/>
    </xf>
    <xf numFmtId="165" fontId="63" fillId="24" borderId="26" xfId="200" applyFont="true" applyBorder="true" applyAlignment="true" applyProtection="false">
      <alignment horizontal="right" vertical="bottom" textRotation="0" wrapText="false" indent="0" shrinkToFit="false"/>
      <protection locked="true" hidden="false"/>
    </xf>
    <xf numFmtId="164" fontId="63" fillId="24" borderId="20" xfId="200" applyFont="true" applyBorder="true" applyAlignment="true" applyProtection="false">
      <alignment horizontal="left" vertical="bottom" textRotation="0" wrapText="false" indent="0" shrinkToFit="false"/>
      <protection locked="true" hidden="false"/>
    </xf>
    <xf numFmtId="165" fontId="63" fillId="24" borderId="4" xfId="200" applyFont="true" applyBorder="true" applyAlignment="true" applyProtection="false">
      <alignment horizontal="right" vertical="bottom" textRotation="0" wrapText="false" indent="0" shrinkToFit="false"/>
      <protection locked="true" hidden="false"/>
    </xf>
    <xf numFmtId="164" fontId="63" fillId="24" borderId="24" xfId="200" applyFont="true" applyBorder="true" applyAlignment="true" applyProtection="false">
      <alignment horizontal="left" vertical="bottom" textRotation="0" wrapText="false" indent="0" shrinkToFit="false"/>
      <protection locked="true" hidden="false"/>
    </xf>
    <xf numFmtId="165" fontId="63" fillId="24" borderId="7" xfId="200" applyFont="true" applyBorder="true" applyAlignment="true" applyProtection="false">
      <alignment horizontal="right" vertical="bottom" textRotation="0" wrapText="false" indent="0" shrinkToFit="false"/>
      <protection locked="true" hidden="false"/>
    </xf>
    <xf numFmtId="164" fontId="78" fillId="0" borderId="0" xfId="170" applyFont="true" applyBorder="false" applyAlignment="true" applyProtection="false">
      <alignment horizontal="general" vertical="bottom" textRotation="0" wrapText="false" indent="0" shrinkToFit="false"/>
      <protection locked="true" hidden="false"/>
    </xf>
    <xf numFmtId="165" fontId="63" fillId="24" borderId="30" xfId="200" applyFont="true" applyBorder="true" applyAlignment="true" applyProtection="false">
      <alignment horizontal="right" vertical="bottom" textRotation="0" wrapText="false" indent="0" shrinkToFit="false"/>
      <protection locked="true" hidden="false"/>
    </xf>
    <xf numFmtId="165" fontId="63" fillId="24" borderId="20" xfId="200" applyFont="true" applyBorder="true" applyAlignment="true" applyProtection="false">
      <alignment horizontal="right" vertical="bottom" textRotation="0" wrapText="false" indent="0" shrinkToFit="false"/>
      <protection locked="true" hidden="false"/>
    </xf>
    <xf numFmtId="164" fontId="63" fillId="24" borderId="24" xfId="170" applyFont="true" applyBorder="true" applyAlignment="true" applyProtection="false">
      <alignment horizontal="left" vertical="bottom" textRotation="0" wrapText="false" indent="0" shrinkToFit="false"/>
      <protection locked="true" hidden="false"/>
    </xf>
    <xf numFmtId="164" fontId="82" fillId="24" borderId="0" xfId="209" applyFont="true" applyBorder="false" applyAlignment="false" applyProtection="false">
      <alignment horizontal="general" vertical="bottom" textRotation="0" wrapText="false" indent="0" shrinkToFit="false"/>
      <protection locked="true" hidden="false"/>
    </xf>
    <xf numFmtId="164" fontId="73" fillId="24" borderId="0" xfId="209" applyFont="true" applyBorder="false" applyAlignment="false" applyProtection="false">
      <alignment horizontal="general" vertical="bottom" textRotation="0" wrapText="false" indent="0" shrinkToFit="false"/>
      <protection locked="true" hidden="false"/>
    </xf>
    <xf numFmtId="164" fontId="78" fillId="24" borderId="0" xfId="170" applyFont="true" applyBorder="true" applyAlignment="true" applyProtection="false">
      <alignment horizontal="left" vertical="bottom" textRotation="0" wrapText="true" indent="0" shrinkToFit="false"/>
      <protection locked="true" hidden="false"/>
    </xf>
    <xf numFmtId="164" fontId="65" fillId="24" borderId="0" xfId="229" applyFont="true" applyBorder="true" applyAlignment="false" applyProtection="false">
      <alignment horizontal="general" vertical="bottom" textRotation="0" wrapText="false" indent="0" shrinkToFit="false"/>
      <protection locked="true" hidden="false"/>
    </xf>
    <xf numFmtId="164" fontId="63" fillId="24" borderId="0" xfId="229" applyFont="true" applyBorder="true" applyAlignment="false" applyProtection="false">
      <alignment horizontal="general" vertical="bottom" textRotation="0" wrapText="false" indent="0" shrinkToFit="false"/>
      <protection locked="true" hidden="false"/>
    </xf>
    <xf numFmtId="164" fontId="80" fillId="24" borderId="8" xfId="186" applyFont="true" applyBorder="true" applyAlignment="true" applyProtection="false">
      <alignment horizontal="general" vertical="center" textRotation="0" wrapText="false" indent="0" shrinkToFit="false"/>
      <protection locked="true" hidden="false"/>
    </xf>
    <xf numFmtId="164" fontId="63" fillId="24" borderId="8" xfId="186" applyFont="true" applyBorder="true" applyAlignment="false" applyProtection="false">
      <alignment horizontal="general" vertical="bottom" textRotation="0" wrapText="false" indent="0" shrinkToFit="false"/>
      <protection locked="true" hidden="false"/>
    </xf>
    <xf numFmtId="164" fontId="80" fillId="4" borderId="44" xfId="186" applyFont="true" applyBorder="true" applyAlignment="true" applyProtection="false">
      <alignment horizontal="general" vertical="top" textRotation="0" wrapText="true" indent="0" shrinkToFit="false"/>
      <protection locked="true" hidden="false"/>
    </xf>
    <xf numFmtId="164" fontId="63" fillId="4" borderId="44" xfId="186" applyFont="true" applyBorder="true" applyAlignment="true" applyProtection="false">
      <alignment horizontal="right" vertical="center" textRotation="0" wrapText="true" indent="0" shrinkToFit="false"/>
      <protection locked="true" hidden="false"/>
    </xf>
    <xf numFmtId="164" fontId="80" fillId="4" borderId="44" xfId="186" applyFont="true" applyBorder="true" applyAlignment="true" applyProtection="false">
      <alignment horizontal="right" vertical="center" textRotation="0" wrapText="true" indent="0" shrinkToFit="false"/>
      <protection locked="true" hidden="false"/>
    </xf>
    <xf numFmtId="188" fontId="82" fillId="24" borderId="0" xfId="19" applyFont="true" applyBorder="true" applyAlignment="true" applyProtection="true">
      <alignment horizontal="general" vertical="bottom" textRotation="0" wrapText="false" indent="0" shrinkToFit="false"/>
      <protection locked="true" hidden="false"/>
    </xf>
    <xf numFmtId="164" fontId="63" fillId="24" borderId="0" xfId="186" applyFont="true" applyBorder="true" applyAlignment="true" applyProtection="false">
      <alignment horizontal="left" vertical="top" textRotation="0" wrapText="true" indent="0" shrinkToFit="false"/>
      <protection locked="true" hidden="false"/>
    </xf>
    <xf numFmtId="165" fontId="63" fillId="24" borderId="0" xfId="186" applyFont="true" applyBorder="true" applyAlignment="true" applyProtection="false">
      <alignment horizontal="right" vertical="top" textRotation="0" wrapText="true" indent="0" shrinkToFit="false"/>
      <protection locked="true" hidden="false"/>
    </xf>
    <xf numFmtId="165" fontId="80" fillId="24" borderId="0" xfId="186" applyFont="true" applyBorder="true" applyAlignment="true" applyProtection="false">
      <alignment horizontal="right" vertical="top" textRotation="0" wrapText="true" indent="0" shrinkToFit="false"/>
      <protection locked="true" hidden="false"/>
    </xf>
    <xf numFmtId="164" fontId="84" fillId="24" borderId="47" xfId="186" applyFont="true" applyBorder="true" applyAlignment="true" applyProtection="false">
      <alignment horizontal="left" vertical="top" textRotation="0" wrapText="true" indent="0" shrinkToFit="false"/>
      <protection locked="true" hidden="false"/>
    </xf>
    <xf numFmtId="164" fontId="4" fillId="24" borderId="0" xfId="170" applyFont="false" applyBorder="false" applyAlignment="true" applyProtection="false">
      <alignment horizontal="general" vertical="center" textRotation="0" wrapText="true" indent="0" shrinkToFit="false"/>
      <protection locked="true" hidden="false"/>
    </xf>
    <xf numFmtId="164" fontId="63" fillId="4" borderId="29" xfId="170" applyFont="true" applyBorder="true" applyAlignment="true" applyProtection="false">
      <alignment horizontal="right" vertical="bottom" textRotation="0" wrapText="true" indent="0" shrinkToFit="false"/>
      <protection locked="true" hidden="false"/>
    </xf>
    <xf numFmtId="165" fontId="63" fillId="24" borderId="25" xfId="170" applyFont="true" applyBorder="true" applyAlignment="true" applyProtection="false">
      <alignment horizontal="right" vertical="center" textRotation="0" wrapText="true" indent="0" shrinkToFit="false"/>
      <protection locked="true" hidden="false"/>
    </xf>
    <xf numFmtId="165" fontId="63" fillId="24" borderId="46" xfId="170" applyFont="true" applyBorder="true" applyAlignment="true" applyProtection="false">
      <alignment horizontal="right" vertical="center" textRotation="0" wrapText="true" indent="0" shrinkToFit="false"/>
      <protection locked="true" hidden="false"/>
    </xf>
    <xf numFmtId="165" fontId="63" fillId="24" borderId="46" xfId="170" applyFont="true" applyBorder="true" applyAlignment="true" applyProtection="false">
      <alignment horizontal="right" vertical="bottom" textRotation="0" wrapText="false" indent="0" shrinkToFit="false"/>
      <protection locked="true" hidden="false"/>
    </xf>
    <xf numFmtId="165" fontId="63" fillId="24" borderId="31" xfId="170" applyFont="true" applyBorder="true" applyAlignment="true" applyProtection="false">
      <alignment horizontal="right" vertical="center" textRotation="0" wrapText="true" indent="0" shrinkToFit="false"/>
      <protection locked="true" hidden="false"/>
    </xf>
    <xf numFmtId="165" fontId="63" fillId="24" borderId="0" xfId="170" applyFont="true" applyBorder="true" applyAlignment="true" applyProtection="false">
      <alignment horizontal="right" vertical="center" textRotation="0" wrapText="true" indent="0" shrinkToFit="false"/>
      <protection locked="true" hidden="false"/>
    </xf>
    <xf numFmtId="165" fontId="63" fillId="24" borderId="27" xfId="170" applyFont="true" applyBorder="true" applyAlignment="true" applyProtection="false">
      <alignment horizontal="right" vertical="center" textRotation="0" wrapText="true" indent="0" shrinkToFit="false"/>
      <protection locked="true" hidden="false"/>
    </xf>
    <xf numFmtId="165" fontId="63" fillId="24" borderId="8" xfId="170" applyFont="true" applyBorder="true" applyAlignment="true" applyProtection="false">
      <alignment horizontal="right" vertical="center" textRotation="0" wrapText="true" indent="0" shrinkToFit="false"/>
      <protection locked="true" hidden="false"/>
    </xf>
    <xf numFmtId="164" fontId="63" fillId="4" borderId="39" xfId="200" applyFont="true" applyBorder="true" applyAlignment="true" applyProtection="false">
      <alignment horizontal="center" vertical="bottom" textRotation="0" wrapText="true" indent="0" shrinkToFit="false"/>
      <protection locked="true" hidden="false"/>
    </xf>
    <xf numFmtId="164" fontId="63" fillId="4" borderId="28" xfId="200" applyFont="true" applyBorder="true" applyAlignment="true" applyProtection="false">
      <alignment horizontal="right" vertical="center" textRotation="0" wrapText="true" indent="0" shrinkToFit="false"/>
      <protection locked="true" hidden="false"/>
    </xf>
    <xf numFmtId="164" fontId="63" fillId="4" borderId="29" xfId="200" applyFont="true" applyBorder="true" applyAlignment="true" applyProtection="false">
      <alignment horizontal="right" vertical="center" textRotation="0" wrapText="true" indent="0" shrinkToFit="false"/>
      <protection locked="true" hidden="false"/>
    </xf>
    <xf numFmtId="165" fontId="63" fillId="24" borderId="31" xfId="200" applyFont="true" applyBorder="true" applyAlignment="true" applyProtection="false">
      <alignment horizontal="right" vertical="bottom" textRotation="0" wrapText="false" indent="0" shrinkToFit="false"/>
      <protection locked="true" hidden="false"/>
    </xf>
    <xf numFmtId="165" fontId="63" fillId="24" borderId="0" xfId="200" applyFont="true" applyBorder="true" applyAlignment="true" applyProtection="false">
      <alignment horizontal="right" vertical="bottom" textRotation="0" wrapText="false" indent="0" shrinkToFit="false"/>
      <protection locked="true" hidden="false"/>
    </xf>
    <xf numFmtId="164" fontId="63" fillId="24" borderId="27" xfId="200" applyFont="true" applyBorder="true" applyAlignment="true" applyProtection="false">
      <alignment horizontal="center" vertical="bottom" textRotation="0" wrapText="false" indent="0" shrinkToFit="false"/>
      <protection locked="true" hidden="false"/>
    </xf>
    <xf numFmtId="164" fontId="65" fillId="24" borderId="0" xfId="170" applyFont="true" applyBorder="true" applyAlignment="true" applyProtection="false">
      <alignment horizontal="right" vertical="bottom" textRotation="0" wrapText="false" indent="0" shrinkToFit="false"/>
      <protection locked="true" hidden="false"/>
    </xf>
    <xf numFmtId="165" fontId="65" fillId="24" borderId="0" xfId="170" applyFont="true" applyBorder="true" applyAlignment="true" applyProtection="false">
      <alignment horizontal="right" vertical="bottom" textRotation="0" wrapText="false" indent="0" shrinkToFit="false"/>
      <protection locked="true" hidden="false"/>
    </xf>
    <xf numFmtId="165" fontId="65" fillId="24" borderId="0" xfId="170" applyFont="true" applyBorder="false" applyAlignment="true" applyProtection="false">
      <alignment horizontal="right" vertical="bottom" textRotation="0" wrapText="false" indent="0" shrinkToFit="false"/>
      <protection locked="true" hidden="false"/>
    </xf>
    <xf numFmtId="165" fontId="65" fillId="24" borderId="0" xfId="170" applyFont="true" applyBorder="false" applyAlignment="false" applyProtection="false">
      <alignment horizontal="general" vertical="bottom" textRotation="0" wrapText="false" indent="0" shrinkToFit="false"/>
      <protection locked="true" hidden="false"/>
    </xf>
    <xf numFmtId="164" fontId="63" fillId="4" borderId="25" xfId="170" applyFont="true" applyBorder="true" applyAlignment="true" applyProtection="false">
      <alignment horizontal="right" vertical="center" textRotation="0" wrapText="true" indent="0" shrinkToFit="false"/>
      <protection locked="true" hidden="false"/>
    </xf>
    <xf numFmtId="164" fontId="63" fillId="4" borderId="46" xfId="170" applyFont="true" applyBorder="true" applyAlignment="true" applyProtection="false">
      <alignment horizontal="right" vertical="center" textRotation="0" wrapText="true" indent="0" shrinkToFit="false"/>
      <protection locked="true" hidden="false"/>
    </xf>
    <xf numFmtId="164" fontId="63" fillId="4" borderId="26" xfId="170" applyFont="true" applyBorder="true" applyAlignment="true" applyProtection="false">
      <alignment horizontal="right" vertical="center" textRotation="0" wrapText="true" indent="0" shrinkToFit="false"/>
      <protection locked="true" hidden="false"/>
    </xf>
    <xf numFmtId="164" fontId="63" fillId="24" borderId="30" xfId="170" applyFont="true" applyBorder="true" applyAlignment="true" applyProtection="false">
      <alignment horizontal="center" vertical="bottom" textRotation="0" wrapText="false" indent="0" shrinkToFit="false"/>
      <protection locked="true" hidden="false"/>
    </xf>
    <xf numFmtId="164" fontId="63" fillId="24" borderId="20" xfId="170" applyFont="true" applyBorder="true" applyAlignment="true" applyProtection="false">
      <alignment horizontal="center" vertical="bottom" textRotation="0" wrapText="false" indent="0" shrinkToFit="false"/>
      <protection locked="true" hidden="false"/>
    </xf>
    <xf numFmtId="164" fontId="63" fillId="24" borderId="20" xfId="186" applyFont="true" applyBorder="true" applyAlignment="true" applyProtection="false">
      <alignment horizontal="center" vertical="bottom" textRotation="0" wrapText="false" indent="0" shrinkToFit="false"/>
      <protection locked="true" hidden="false"/>
    </xf>
    <xf numFmtId="164" fontId="63" fillId="24" borderId="24" xfId="186" applyFont="true" applyBorder="true" applyAlignment="true" applyProtection="false">
      <alignment horizontal="center" vertical="bottom" textRotation="0" wrapText="false" indent="0" shrinkToFit="false"/>
      <protection locked="true" hidden="false"/>
    </xf>
    <xf numFmtId="164" fontId="63" fillId="4" borderId="39" xfId="170" applyFont="true" applyBorder="true" applyAlignment="true" applyProtection="false">
      <alignment horizontal="general" vertical="bottom" textRotation="0" wrapText="true" indent="0" shrinkToFit="false"/>
      <protection locked="true" hidden="false"/>
    </xf>
    <xf numFmtId="164" fontId="63" fillId="4" borderId="28" xfId="170" applyFont="true" applyBorder="true" applyAlignment="true" applyProtection="false">
      <alignment horizontal="general" vertical="bottom" textRotation="0" wrapText="true" indent="0" shrinkToFit="false"/>
      <protection locked="true" hidden="false"/>
    </xf>
    <xf numFmtId="164" fontId="63" fillId="4" borderId="29" xfId="170" applyFont="true" applyBorder="true" applyAlignment="true" applyProtection="false">
      <alignment horizontal="general" vertical="bottom" textRotation="0" wrapText="true" indent="0" shrinkToFit="false"/>
      <protection locked="true" hidden="false"/>
    </xf>
    <xf numFmtId="187" fontId="63" fillId="24" borderId="30" xfId="170" applyFont="true" applyBorder="true" applyAlignment="false" applyProtection="false">
      <alignment horizontal="general" vertical="bottom" textRotation="0" wrapText="false" indent="0" shrinkToFit="false"/>
      <protection locked="true" hidden="false"/>
    </xf>
    <xf numFmtId="187" fontId="63" fillId="24" borderId="20" xfId="170" applyFont="true" applyBorder="true" applyAlignment="false" applyProtection="false">
      <alignment horizontal="general" vertical="bottom" textRotation="0" wrapText="false" indent="0" shrinkToFit="false"/>
      <protection locked="true" hidden="false"/>
    </xf>
    <xf numFmtId="187" fontId="63" fillId="24" borderId="24" xfId="170" applyFont="true" applyBorder="true" applyAlignment="false" applyProtection="false">
      <alignment horizontal="general" vertical="bottom" textRotation="0" wrapText="false" indent="0" shrinkToFit="false"/>
      <protection locked="true" hidden="false"/>
    </xf>
    <xf numFmtId="164" fontId="63" fillId="4" borderId="39" xfId="170" applyFont="true" applyBorder="true" applyAlignment="true" applyProtection="false">
      <alignment horizontal="center" vertical="center" textRotation="0" wrapText="true" indent="0" shrinkToFit="false"/>
      <protection locked="true" hidden="false"/>
    </xf>
    <xf numFmtId="187" fontId="63" fillId="24" borderId="30" xfId="170" applyFont="true" applyBorder="true" applyAlignment="true" applyProtection="false">
      <alignment horizontal="center" vertical="center" textRotation="0" wrapText="false" indent="0" shrinkToFit="false"/>
      <protection locked="true" hidden="false"/>
    </xf>
    <xf numFmtId="187" fontId="63" fillId="24" borderId="20" xfId="170" applyFont="true" applyBorder="true" applyAlignment="true" applyProtection="false">
      <alignment horizontal="center" vertical="center" textRotation="0" wrapText="false" indent="0" shrinkToFit="false"/>
      <protection locked="true" hidden="false"/>
    </xf>
    <xf numFmtId="187" fontId="63" fillId="24" borderId="24" xfId="170" applyFont="true" applyBorder="true" applyAlignment="true" applyProtection="false">
      <alignment horizontal="center" vertical="center" textRotation="0" wrapText="false" indent="0" shrinkToFit="false"/>
      <protection locked="true" hidden="false"/>
    </xf>
    <xf numFmtId="164" fontId="63" fillId="4" borderId="39" xfId="170" applyFont="true" applyBorder="true" applyAlignment="true" applyProtection="false">
      <alignment horizontal="right" vertical="bottom" textRotation="0" wrapText="true" indent="0" shrinkToFit="false"/>
      <protection locked="true" hidden="false"/>
    </xf>
    <xf numFmtId="164" fontId="63" fillId="24" borderId="8" xfId="170" applyFont="true" applyBorder="true" applyAlignment="false" applyProtection="false">
      <alignment horizontal="general" vertical="bottom" textRotation="0" wrapText="false" indent="0" shrinkToFit="false"/>
      <protection locked="true" hidden="false"/>
    </xf>
    <xf numFmtId="164" fontId="63" fillId="24" borderId="7" xfId="170" applyFont="true" applyBorder="true" applyAlignment="false" applyProtection="false">
      <alignment horizontal="general" vertical="bottom" textRotation="0" wrapText="false" indent="0" shrinkToFit="false"/>
      <protection locked="true" hidden="false"/>
    </xf>
    <xf numFmtId="164" fontId="63" fillId="4" borderId="28" xfId="170" applyFont="true" applyBorder="true" applyAlignment="true" applyProtection="false">
      <alignment horizontal="right" vertical="center" textRotation="0" wrapText="false" indent="0" shrinkToFit="false"/>
      <protection locked="true" hidden="false"/>
    </xf>
    <xf numFmtId="164" fontId="78" fillId="0" borderId="0" xfId="220" applyFont="true" applyBorder="false" applyAlignment="false" applyProtection="false">
      <alignment horizontal="general" vertical="bottom" textRotation="0" wrapText="false" indent="0" shrinkToFit="false"/>
      <protection locked="true" hidden="false"/>
    </xf>
    <xf numFmtId="164" fontId="63" fillId="4" borderId="39" xfId="170" applyFont="true" applyBorder="true" applyAlignment="true" applyProtection="false">
      <alignment horizontal="right" vertical="center" textRotation="0" wrapText="false" indent="0" shrinkToFit="false"/>
      <protection locked="true" hidden="false"/>
    </xf>
    <xf numFmtId="187" fontId="63" fillId="24" borderId="30" xfId="170" applyFont="true" applyBorder="true" applyAlignment="true" applyProtection="false">
      <alignment horizontal="right" vertical="center" textRotation="0" wrapText="false" indent="0" shrinkToFit="false"/>
      <protection locked="true" hidden="false"/>
    </xf>
    <xf numFmtId="165" fontId="63" fillId="24" borderId="0" xfId="170" applyFont="true" applyBorder="true" applyAlignment="true" applyProtection="false">
      <alignment horizontal="right" vertical="center" textRotation="0" wrapText="false" indent="0" shrinkToFit="false"/>
      <protection locked="true" hidden="false"/>
    </xf>
    <xf numFmtId="165" fontId="63" fillId="24" borderId="4" xfId="170" applyFont="true" applyBorder="true" applyAlignment="true" applyProtection="false">
      <alignment horizontal="right" vertical="center" textRotation="0" wrapText="false" indent="0" shrinkToFit="false"/>
      <protection locked="true" hidden="false"/>
    </xf>
    <xf numFmtId="187" fontId="63" fillId="24" borderId="20" xfId="170" applyFont="true" applyBorder="true" applyAlignment="true" applyProtection="false">
      <alignment horizontal="right" vertical="center" textRotation="0" wrapText="false" indent="0" shrinkToFit="false"/>
      <protection locked="true" hidden="false"/>
    </xf>
    <xf numFmtId="187" fontId="63" fillId="24" borderId="24" xfId="170" applyFont="true" applyBorder="true" applyAlignment="true" applyProtection="false">
      <alignment horizontal="right" vertical="center" textRotation="0" wrapText="false" indent="0" shrinkToFit="false"/>
      <protection locked="true" hidden="false"/>
    </xf>
    <xf numFmtId="165" fontId="63" fillId="24" borderId="8" xfId="170" applyFont="true" applyBorder="true" applyAlignment="true" applyProtection="false">
      <alignment horizontal="right" vertical="center" textRotation="0" wrapText="false" indent="0" shrinkToFit="false"/>
      <protection locked="true" hidden="false"/>
    </xf>
    <xf numFmtId="165" fontId="63" fillId="24" borderId="7" xfId="170" applyFont="true" applyBorder="true" applyAlignment="true" applyProtection="false">
      <alignment horizontal="right" vertical="center" textRotation="0" wrapText="false" indent="0" shrinkToFit="false"/>
      <protection locked="true" hidden="false"/>
    </xf>
    <xf numFmtId="164" fontId="63" fillId="24" borderId="0" xfId="170" applyFont="true" applyBorder="false" applyAlignment="true" applyProtection="false">
      <alignment horizontal="center" vertical="bottom" textRotation="0" wrapText="false" indent="0" shrinkToFit="false"/>
      <protection locked="true" hidden="false"/>
    </xf>
    <xf numFmtId="164" fontId="78" fillId="0" borderId="0" xfId="170" applyFont="true" applyBorder="false" applyAlignment="true" applyProtection="false">
      <alignment horizontal="left" vertical="bottom" textRotation="0" wrapText="false" indent="0" shrinkToFit="false"/>
      <protection locked="true" hidden="false"/>
    </xf>
    <xf numFmtId="164" fontId="78" fillId="24" borderId="0" xfId="170" applyFont="true" applyBorder="false" applyAlignment="true" applyProtection="false">
      <alignment horizontal="right" vertical="bottom" textRotation="0" wrapText="false" indent="0" shrinkToFit="false"/>
      <protection locked="true" hidden="false"/>
    </xf>
    <xf numFmtId="164" fontId="63" fillId="4" borderId="39" xfId="170" applyFont="true" applyBorder="true" applyAlignment="true" applyProtection="false">
      <alignment horizontal="center" vertical="center" textRotation="0" wrapText="false" indent="0" shrinkToFit="false"/>
      <protection locked="true" hidden="false"/>
    </xf>
    <xf numFmtId="173" fontId="63" fillId="4" borderId="28" xfId="170" applyFont="true" applyBorder="true" applyAlignment="true" applyProtection="false">
      <alignment horizontal="right" vertical="center" textRotation="0" wrapText="false" indent="0" shrinkToFit="false"/>
      <protection locked="true" hidden="false"/>
    </xf>
    <xf numFmtId="164" fontId="63" fillId="24" borderId="30" xfId="170" applyFont="true" applyBorder="true" applyAlignment="true" applyProtection="false">
      <alignment horizontal="center" vertical="center" textRotation="0" wrapText="false" indent="0" shrinkToFit="false"/>
      <protection locked="true" hidden="false"/>
    </xf>
    <xf numFmtId="164" fontId="63" fillId="24" borderId="4" xfId="170" applyFont="true" applyBorder="true" applyAlignment="true" applyProtection="false">
      <alignment horizontal="right" vertical="center" textRotation="0" wrapText="false" indent="0" shrinkToFit="false"/>
      <protection locked="true" hidden="false"/>
    </xf>
    <xf numFmtId="164" fontId="63" fillId="24" borderId="20" xfId="170" applyFont="true" applyBorder="true" applyAlignment="true" applyProtection="false">
      <alignment horizontal="center" vertical="center" textRotation="0" wrapText="false" indent="0" shrinkToFit="false"/>
      <protection locked="true" hidden="false"/>
    </xf>
    <xf numFmtId="164" fontId="63" fillId="24" borderId="7" xfId="170" applyFont="true" applyBorder="true" applyAlignment="true" applyProtection="false">
      <alignment horizontal="right" vertical="center" textRotation="0" wrapText="false" indent="0" shrinkToFit="false"/>
      <protection locked="true" hidden="false"/>
    </xf>
    <xf numFmtId="164" fontId="78" fillId="0" borderId="0" xfId="170" applyFont="true" applyBorder="false" applyAlignment="false" applyProtection="false">
      <alignment horizontal="general" vertical="bottom" textRotation="0" wrapText="false" indent="0" shrinkToFit="false"/>
      <protection locked="true" hidden="false"/>
    </xf>
    <xf numFmtId="164" fontId="80" fillId="24" borderId="8" xfId="215" applyFont="true" applyBorder="true" applyAlignment="false" applyProtection="false">
      <alignment horizontal="general" vertical="bottom" textRotation="0" wrapText="false" indent="0" shrinkToFit="false"/>
      <protection locked="true" hidden="false"/>
    </xf>
    <xf numFmtId="164" fontId="63" fillId="24" borderId="8" xfId="215" applyFont="true" applyBorder="true" applyAlignment="true" applyProtection="false">
      <alignment horizontal="general" vertical="center" textRotation="0" wrapText="false" indent="0" shrinkToFit="false"/>
      <protection locked="true" hidden="false"/>
    </xf>
    <xf numFmtId="164" fontId="63" fillId="24" borderId="8" xfId="215" applyFont="true" applyBorder="true" applyAlignment="false" applyProtection="false">
      <alignment horizontal="general" vertical="bottom" textRotation="0" wrapText="false" indent="0" shrinkToFit="false"/>
      <protection locked="true" hidden="false"/>
    </xf>
    <xf numFmtId="164" fontId="80" fillId="4" borderId="0" xfId="215" applyFont="true" applyBorder="true" applyAlignment="false" applyProtection="false">
      <alignment horizontal="general" vertical="bottom" textRotation="0" wrapText="false" indent="0" shrinkToFit="false"/>
      <protection locked="true" hidden="false"/>
    </xf>
    <xf numFmtId="164" fontId="63" fillId="4" borderId="46" xfId="215" applyFont="true" applyBorder="true" applyAlignment="true" applyProtection="false">
      <alignment horizontal="center" vertical="center" textRotation="0" wrapText="false" indent="0" shrinkToFit="false"/>
      <protection locked="true" hidden="false"/>
    </xf>
    <xf numFmtId="164" fontId="63" fillId="4" borderId="48" xfId="215" applyFont="true" applyBorder="true" applyAlignment="true" applyProtection="false">
      <alignment horizontal="center" vertical="bottom" textRotation="0" wrapText="false" indent="0" shrinkToFit="false"/>
      <protection locked="true" hidden="false"/>
    </xf>
    <xf numFmtId="164" fontId="63" fillId="4" borderId="36" xfId="170" applyFont="true" applyBorder="true" applyAlignment="true" applyProtection="false">
      <alignment horizontal="center" vertical="bottom" textRotation="0" wrapText="false" indent="0" shrinkToFit="false"/>
      <protection locked="true" hidden="false"/>
    </xf>
    <xf numFmtId="164" fontId="63" fillId="4" borderId="36" xfId="215" applyFont="true" applyBorder="true" applyAlignment="true" applyProtection="false">
      <alignment horizontal="right" vertical="center" textRotation="0" wrapText="false" indent="0" shrinkToFit="false"/>
      <protection locked="true" hidden="false"/>
    </xf>
    <xf numFmtId="164" fontId="63" fillId="4" borderId="37" xfId="215" applyFont="true" applyBorder="true" applyAlignment="true" applyProtection="false">
      <alignment horizontal="left" vertical="center" textRotation="0" wrapText="false" indent="0" shrinkToFit="false"/>
      <protection locked="true" hidden="false"/>
    </xf>
    <xf numFmtId="164" fontId="63" fillId="4" borderId="37" xfId="215" applyFont="true" applyBorder="true" applyAlignment="true" applyProtection="false">
      <alignment horizontal="right" vertical="center" textRotation="0" wrapText="false" indent="0" shrinkToFit="false"/>
      <protection locked="true" hidden="false"/>
    </xf>
    <xf numFmtId="164" fontId="80" fillId="24" borderId="0" xfId="215" applyFont="true" applyBorder="true" applyAlignment="true" applyProtection="false">
      <alignment horizontal="left" vertical="center" textRotation="0" wrapText="false" indent="0" shrinkToFit="false"/>
      <protection locked="true" hidden="false"/>
    </xf>
    <xf numFmtId="165" fontId="63" fillId="24" borderId="0" xfId="215" applyFont="true" applyBorder="true" applyAlignment="true" applyProtection="false">
      <alignment horizontal="center" vertical="bottom" textRotation="0" wrapText="false" indent="0" shrinkToFit="false"/>
      <protection locked="true" hidden="false"/>
    </xf>
    <xf numFmtId="164" fontId="89" fillId="24" borderId="37" xfId="215" applyFont="true" applyBorder="true" applyAlignment="true" applyProtection="false">
      <alignment horizontal="left" vertical="center" textRotation="0" wrapText="false" indent="0" shrinkToFit="false"/>
      <protection locked="true" hidden="false"/>
    </xf>
    <xf numFmtId="165" fontId="89" fillId="24" borderId="37" xfId="215" applyFont="true" applyBorder="true" applyAlignment="true" applyProtection="false">
      <alignment horizontal="center" vertical="bottom" textRotation="0" wrapText="false" indent="0" shrinkToFit="false"/>
      <protection locked="true" hidden="false"/>
    </xf>
    <xf numFmtId="164" fontId="85" fillId="0" borderId="8" xfId="170" applyFont="true" applyBorder="true" applyAlignment="true" applyProtection="false">
      <alignment horizontal="left" vertical="top" textRotation="0" wrapText="true" indent="0" shrinkToFit="false"/>
      <protection locked="true" hidden="false"/>
    </xf>
    <xf numFmtId="165" fontId="63" fillId="24" borderId="25" xfId="203" applyFont="true" applyBorder="true" applyAlignment="true" applyProtection="false">
      <alignment horizontal="right" vertical="bottom" textRotation="0" wrapText="false" indent="0" shrinkToFit="false"/>
      <protection locked="true" hidden="false"/>
    </xf>
    <xf numFmtId="165" fontId="63" fillId="24" borderId="26" xfId="203" applyFont="true" applyBorder="true" applyAlignment="true" applyProtection="false">
      <alignment horizontal="right" vertical="bottom" textRotation="0" wrapText="false" indent="0" shrinkToFit="false"/>
      <protection locked="true" hidden="false"/>
    </xf>
    <xf numFmtId="165" fontId="63" fillId="24" borderId="31" xfId="203" applyFont="true" applyBorder="true" applyAlignment="true" applyProtection="false">
      <alignment horizontal="right" vertical="bottom" textRotation="0" wrapText="false" indent="0" shrinkToFit="false"/>
      <protection locked="true" hidden="false"/>
    </xf>
    <xf numFmtId="165" fontId="63" fillId="24" borderId="4" xfId="203" applyFont="true" applyBorder="true" applyAlignment="true" applyProtection="false">
      <alignment horizontal="right" vertical="bottom" textRotation="0" wrapText="false" indent="0" shrinkToFit="false"/>
      <protection locked="true" hidden="false"/>
    </xf>
    <xf numFmtId="165" fontId="63" fillId="24" borderId="4" xfId="223" applyFont="true" applyBorder="true" applyAlignment="true" applyProtection="false">
      <alignment horizontal="right" vertical="bottom" textRotation="0" wrapText="false" indent="0" shrinkToFit="false"/>
      <protection locked="true" hidden="false"/>
    </xf>
    <xf numFmtId="165" fontId="63" fillId="24" borderId="27" xfId="203" applyFont="true" applyBorder="true" applyAlignment="true" applyProtection="false">
      <alignment horizontal="right" vertical="bottom" textRotation="0" wrapText="false" indent="0" shrinkToFit="false"/>
      <protection locked="true" hidden="false"/>
    </xf>
    <xf numFmtId="165" fontId="63" fillId="24" borderId="7" xfId="223" applyFont="true" applyBorder="true" applyAlignment="true" applyProtection="false">
      <alignment horizontal="right" vertical="bottom" textRotation="0" wrapText="false" indent="0" shrinkToFit="false"/>
      <protection locked="true" hidden="false"/>
    </xf>
    <xf numFmtId="164" fontId="78" fillId="0" borderId="0" xfId="200" applyFont="true" applyBorder="false" applyAlignment="false" applyProtection="false">
      <alignment horizontal="general" vertical="bottom" textRotation="0" wrapText="false" indent="0" shrinkToFit="false"/>
      <protection locked="true" hidden="false"/>
    </xf>
    <xf numFmtId="164" fontId="63" fillId="4" borderId="28" xfId="170" applyFont="true" applyBorder="true" applyAlignment="true" applyProtection="false">
      <alignment horizontal="right" vertical="bottom" textRotation="0" wrapText="false" indent="0" shrinkToFit="false"/>
      <protection locked="true" hidden="false"/>
    </xf>
    <xf numFmtId="164" fontId="63" fillId="4" borderId="29" xfId="170" applyFont="true" applyBorder="true" applyAlignment="true" applyProtection="false">
      <alignment horizontal="right" vertical="bottom" textRotation="0" wrapText="false" indent="0" shrinkToFit="false"/>
      <protection locked="true" hidden="false"/>
    </xf>
    <xf numFmtId="164" fontId="83" fillId="24" borderId="8" xfId="226" applyFont="true" applyBorder="true" applyAlignment="false" applyProtection="false">
      <alignment horizontal="general" vertical="bottom" textRotation="0" wrapText="false" indent="0" shrinkToFit="false"/>
      <protection locked="true" hidden="false"/>
    </xf>
    <xf numFmtId="164" fontId="63" fillId="4" borderId="0" xfId="226" applyFont="true" applyBorder="false" applyAlignment="true" applyProtection="false">
      <alignment horizontal="general" vertical="center" textRotation="0" wrapText="false" indent="0" shrinkToFit="false"/>
      <protection locked="true" hidden="false"/>
    </xf>
    <xf numFmtId="164" fontId="63" fillId="4" borderId="44" xfId="226" applyFont="true" applyBorder="true" applyAlignment="true" applyProtection="false">
      <alignment horizontal="center" vertical="center" textRotation="0" wrapText="false" indent="0" shrinkToFit="false"/>
      <protection locked="true" hidden="false"/>
    </xf>
    <xf numFmtId="164" fontId="63" fillId="4" borderId="0" xfId="226" applyFont="true" applyBorder="true" applyAlignment="true" applyProtection="false">
      <alignment horizontal="general" vertical="center" textRotation="0" wrapText="false" indent="0" shrinkToFit="false"/>
      <protection locked="true" hidden="false"/>
    </xf>
    <xf numFmtId="164" fontId="63" fillId="4" borderId="0" xfId="226" applyFont="true" applyBorder="true" applyAlignment="true" applyProtection="false">
      <alignment horizontal="right" vertical="center" textRotation="0" wrapText="false" indent="0" shrinkToFit="false"/>
      <protection locked="true" hidden="false"/>
    </xf>
    <xf numFmtId="164" fontId="63" fillId="4" borderId="48" xfId="226" applyFont="true" applyBorder="true" applyAlignment="true" applyProtection="false">
      <alignment horizontal="center" vertical="center" textRotation="0" wrapText="false" indent="0" shrinkToFit="false"/>
      <protection locked="true" hidden="false"/>
    </xf>
    <xf numFmtId="164" fontId="80" fillId="24" borderId="0" xfId="226" applyFont="true" applyBorder="true" applyAlignment="true" applyProtection="false">
      <alignment horizontal="left" vertical="center" textRotation="0" wrapText="false" indent="0" shrinkToFit="false"/>
      <protection locked="true" hidden="false"/>
    </xf>
    <xf numFmtId="165" fontId="80" fillId="24" borderId="0" xfId="226" applyFont="true" applyBorder="true" applyAlignment="true" applyProtection="false">
      <alignment horizontal="right" vertical="center" textRotation="0" wrapText="false" indent="0" shrinkToFit="false"/>
      <protection locked="true" hidden="false"/>
    </xf>
    <xf numFmtId="165" fontId="63" fillId="24" borderId="0" xfId="226" applyFont="true" applyBorder="false" applyAlignment="true" applyProtection="false">
      <alignment horizontal="right" vertical="center" textRotation="0" wrapText="false" indent="0" shrinkToFit="false"/>
      <protection locked="true" hidden="false"/>
    </xf>
    <xf numFmtId="164" fontId="63" fillId="24" borderId="0" xfId="226" applyFont="true" applyBorder="false" applyAlignment="true" applyProtection="false">
      <alignment horizontal="right" vertical="center" textRotation="0" wrapText="false" indent="0" shrinkToFit="false"/>
      <protection locked="true" hidden="false"/>
    </xf>
    <xf numFmtId="164" fontId="63" fillId="24" borderId="0" xfId="226" applyFont="true" applyBorder="false" applyAlignment="true" applyProtection="false">
      <alignment horizontal="left" vertical="center" textRotation="0" wrapText="false" indent="1" shrinkToFit="false"/>
      <protection locked="true" hidden="false"/>
    </xf>
    <xf numFmtId="165" fontId="63" fillId="24" borderId="0" xfId="226" applyFont="true" applyBorder="true" applyAlignment="true" applyProtection="false">
      <alignment horizontal="right" vertical="center" textRotation="0" wrapText="false" indent="0" shrinkToFit="false"/>
      <protection locked="true" hidden="false"/>
    </xf>
    <xf numFmtId="164" fontId="63" fillId="24" borderId="37" xfId="226" applyFont="true" applyBorder="true" applyAlignment="true" applyProtection="false">
      <alignment horizontal="left" vertical="center" textRotation="0" wrapText="false" indent="1" shrinkToFit="false"/>
      <protection locked="true" hidden="false"/>
    </xf>
    <xf numFmtId="165" fontId="63" fillId="24" borderId="37" xfId="226" applyFont="true" applyBorder="true" applyAlignment="true" applyProtection="false">
      <alignment horizontal="right" vertical="center" textRotation="0" wrapText="false" indent="0" shrinkToFit="false"/>
      <protection locked="true" hidden="false"/>
    </xf>
    <xf numFmtId="164" fontId="84" fillId="24" borderId="0" xfId="226" applyFont="true" applyBorder="true" applyAlignment="true" applyProtection="false">
      <alignment horizontal="left" vertical="center" textRotation="0" wrapText="true" indent="0" shrinkToFit="false"/>
      <protection locked="true" hidden="false"/>
    </xf>
    <xf numFmtId="164" fontId="84" fillId="24" borderId="0" xfId="226" applyFont="true" applyBorder="true" applyAlignment="true" applyProtection="false">
      <alignment horizontal="left" vertical="center" textRotation="0" wrapText="false" indent="0" shrinkToFit="false"/>
      <protection locked="true" hidden="false"/>
    </xf>
    <xf numFmtId="164" fontId="84" fillId="24" borderId="8" xfId="226" applyFont="true" applyBorder="true" applyAlignment="true" applyProtection="false">
      <alignment horizontal="left" vertical="center" textRotation="0" wrapText="true" indent="0" shrinkToFit="false"/>
      <protection locked="true" hidden="false"/>
    </xf>
    <xf numFmtId="164" fontId="85" fillId="24" borderId="8" xfId="226" applyFont="true" applyBorder="true" applyAlignment="false" applyProtection="false">
      <alignment horizontal="general" vertical="bottom" textRotation="0" wrapText="false" indent="0" shrinkToFit="false"/>
      <protection locked="true" hidden="false"/>
    </xf>
    <xf numFmtId="164" fontId="78" fillId="0" borderId="0" xfId="208" applyFont="true" applyBorder="false" applyAlignment="false" applyProtection="false">
      <alignment horizontal="general" vertical="bottom" textRotation="0" wrapText="false" indent="0" shrinkToFit="false"/>
      <protection locked="true" hidden="false"/>
    </xf>
    <xf numFmtId="164" fontId="91" fillId="24" borderId="0" xfId="170" applyFont="true" applyBorder="false" applyAlignment="false" applyProtection="false">
      <alignment horizontal="general" vertical="bottom" textRotation="0" wrapText="false" indent="0" shrinkToFit="false"/>
      <protection locked="true" hidden="false"/>
    </xf>
    <xf numFmtId="164" fontId="65" fillId="24" borderId="0" xfId="170" applyFont="true" applyBorder="true" applyAlignment="false" applyProtection="false">
      <alignment horizontal="general" vertical="bottom" textRotation="0" wrapText="false" indent="0" shrinkToFit="false"/>
      <protection locked="true" hidden="false"/>
    </xf>
    <xf numFmtId="164" fontId="63" fillId="24" borderId="24" xfId="170" applyFont="true" applyBorder="true" applyAlignment="true" applyProtection="false">
      <alignment horizontal="center" vertical="bottom" textRotation="0" wrapText="false" indent="0" shrinkToFit="false"/>
      <protection locked="true" hidden="false"/>
    </xf>
    <xf numFmtId="164" fontId="78" fillId="0" borderId="0" xfId="199" applyFont="true" applyBorder="false" applyAlignment="false" applyProtection="false">
      <alignment horizontal="general" vertical="bottom" textRotation="0" wrapText="false" indent="0" shrinkToFit="false"/>
      <protection locked="true" hidden="false"/>
    </xf>
    <xf numFmtId="164" fontId="63" fillId="4" borderId="28" xfId="199" applyFont="true" applyBorder="true" applyAlignment="true" applyProtection="false">
      <alignment horizontal="right" vertical="bottom" textRotation="0" wrapText="false" indent="0" shrinkToFit="false"/>
      <protection locked="true" hidden="false"/>
    </xf>
    <xf numFmtId="164" fontId="63" fillId="4" borderId="29" xfId="199" applyFont="true" applyBorder="true" applyAlignment="true" applyProtection="false">
      <alignment horizontal="right" vertical="bottom" textRotation="0" wrapText="false" indent="0" shrinkToFit="false"/>
      <protection locked="true" hidden="false"/>
    </xf>
    <xf numFmtId="164" fontId="63" fillId="24" borderId="20" xfId="199" applyFont="true" applyBorder="true" applyAlignment="true" applyProtection="false">
      <alignment horizontal="center" vertical="bottom" textRotation="0" wrapText="false" indent="0" shrinkToFit="false"/>
      <protection locked="true" hidden="false"/>
    </xf>
    <xf numFmtId="164" fontId="78" fillId="0" borderId="0" xfId="225" applyFont="true" applyBorder="false" applyAlignment="false" applyProtection="false">
      <alignment horizontal="general" vertical="bottom" textRotation="0" wrapText="false" indent="0" shrinkToFit="false"/>
      <protection locked="true" hidden="false"/>
    </xf>
    <xf numFmtId="165" fontId="63" fillId="24" borderId="30" xfId="170" applyFont="true" applyBorder="true" applyAlignment="true" applyProtection="false">
      <alignment horizontal="right" vertical="bottom" textRotation="0" wrapText="false" indent="0" shrinkToFit="false"/>
      <protection locked="true" hidden="false"/>
    </xf>
    <xf numFmtId="165" fontId="63" fillId="24" borderId="20" xfId="170" applyFont="true" applyBorder="true" applyAlignment="true" applyProtection="false">
      <alignment horizontal="right" vertical="bottom" textRotation="0" wrapText="false" indent="0" shrinkToFit="false"/>
      <protection locked="true" hidden="false"/>
    </xf>
    <xf numFmtId="165" fontId="63" fillId="24" borderId="24" xfId="170" applyFont="true" applyBorder="true" applyAlignment="true" applyProtection="false">
      <alignment horizontal="right" vertical="bottom" textRotation="0" wrapText="false" indent="0" shrinkToFit="false"/>
      <protection locked="true" hidden="false"/>
    </xf>
    <xf numFmtId="189" fontId="63" fillId="24" borderId="30" xfId="170" applyFont="true" applyBorder="true" applyAlignment="true" applyProtection="false">
      <alignment horizontal="center" vertical="center" textRotation="0" wrapText="false" indent="0" shrinkToFit="false"/>
      <protection locked="true" hidden="false"/>
    </xf>
    <xf numFmtId="164" fontId="63" fillId="24" borderId="0" xfId="170" applyFont="true" applyBorder="true" applyAlignment="true" applyProtection="false">
      <alignment horizontal="right" vertical="center" textRotation="0" wrapText="false" indent="0" shrinkToFit="false"/>
      <protection locked="true" hidden="false"/>
    </xf>
    <xf numFmtId="189" fontId="63" fillId="24" borderId="20" xfId="170" applyFont="true" applyBorder="true" applyAlignment="true" applyProtection="false">
      <alignment horizontal="center" vertical="center" textRotation="0" wrapText="false" indent="0" shrinkToFit="false"/>
      <protection locked="true" hidden="false"/>
    </xf>
    <xf numFmtId="189" fontId="63" fillId="24" borderId="24" xfId="170" applyFont="true" applyBorder="true" applyAlignment="true" applyProtection="false">
      <alignment horizontal="center" vertical="center" textRotation="0" wrapText="false" indent="0" shrinkToFit="false"/>
      <protection locked="true" hidden="false"/>
    </xf>
    <xf numFmtId="164" fontId="63" fillId="24" borderId="8" xfId="170" applyFont="true" applyBorder="true" applyAlignment="true" applyProtection="false">
      <alignment horizontal="right" vertical="center" textRotation="0" wrapText="false" indent="0" shrinkToFit="false"/>
      <protection locked="true" hidden="false"/>
    </xf>
    <xf numFmtId="164" fontId="63" fillId="4" borderId="39" xfId="170" applyFont="true" applyBorder="true" applyAlignment="true" applyProtection="false">
      <alignment horizontal="right" vertical="center" textRotation="0" wrapText="true" indent="0" shrinkToFit="false"/>
      <protection locked="true" hidden="false"/>
    </xf>
    <xf numFmtId="187" fontId="63" fillId="24" borderId="30" xfId="170" applyFont="true" applyBorder="true" applyAlignment="true" applyProtection="false">
      <alignment horizontal="right" vertical="center" textRotation="0" wrapText="true" indent="0" shrinkToFit="false"/>
      <protection locked="true" hidden="false"/>
    </xf>
    <xf numFmtId="165" fontId="63" fillId="24" borderId="4" xfId="170" applyFont="true" applyBorder="true" applyAlignment="true" applyProtection="false">
      <alignment horizontal="right" vertical="center" textRotation="0" wrapText="true" indent="0" shrinkToFit="false"/>
      <protection locked="true" hidden="false"/>
    </xf>
    <xf numFmtId="187" fontId="63" fillId="24" borderId="20" xfId="170" applyFont="true" applyBorder="true" applyAlignment="true" applyProtection="false">
      <alignment horizontal="right" vertical="center" textRotation="0" wrapText="true" indent="0" shrinkToFit="false"/>
      <protection locked="true" hidden="false"/>
    </xf>
    <xf numFmtId="187" fontId="63" fillId="24" borderId="24" xfId="170" applyFont="true" applyBorder="true" applyAlignment="true" applyProtection="false">
      <alignment horizontal="right" vertical="center" textRotation="0" wrapText="true" indent="0" shrinkToFit="false"/>
      <protection locked="true" hidden="false"/>
    </xf>
    <xf numFmtId="165" fontId="63" fillId="24" borderId="7" xfId="170" applyFont="true" applyBorder="true" applyAlignment="true" applyProtection="false">
      <alignment horizontal="right" vertical="center" textRotation="0" wrapText="true" indent="0" shrinkToFit="false"/>
      <protection locked="true" hidden="false"/>
    </xf>
    <xf numFmtId="165" fontId="63" fillId="24" borderId="0" xfId="170" applyFont="true" applyBorder="true" applyAlignment="true" applyProtection="false">
      <alignment horizontal="right" vertical="bottom" textRotation="0" wrapText="true" indent="0" shrinkToFit="false"/>
      <protection locked="true" hidden="false"/>
    </xf>
    <xf numFmtId="165" fontId="63" fillId="24" borderId="4" xfId="170" applyFont="true" applyBorder="true" applyAlignment="true" applyProtection="false">
      <alignment horizontal="right" vertical="bottom" textRotation="0" wrapText="true" indent="0" shrinkToFit="false"/>
      <protection locked="true" hidden="false"/>
    </xf>
    <xf numFmtId="165" fontId="63" fillId="24" borderId="8" xfId="170" applyFont="true" applyBorder="true" applyAlignment="true" applyProtection="false">
      <alignment horizontal="right" vertical="bottom" textRotation="0" wrapText="true" indent="0" shrinkToFit="false"/>
      <protection locked="true" hidden="false"/>
    </xf>
    <xf numFmtId="165" fontId="63" fillId="24" borderId="7" xfId="170" applyFont="true" applyBorder="true" applyAlignment="true" applyProtection="false">
      <alignment horizontal="right" vertical="bottom" textRotation="0" wrapText="true" indent="0" shrinkToFit="false"/>
      <protection locked="true" hidden="false"/>
    </xf>
    <xf numFmtId="164" fontId="4" fillId="24" borderId="0" xfId="170" applyFont="false" applyBorder="false" applyAlignment="true" applyProtection="false">
      <alignment horizontal="general" vertical="bottom" textRotation="0" wrapText="true" indent="0" shrinkToFit="false"/>
      <protection locked="true" hidden="false"/>
    </xf>
    <xf numFmtId="165" fontId="63" fillId="24" borderId="25" xfId="170" applyFont="true" applyBorder="true" applyAlignment="true" applyProtection="false">
      <alignment horizontal="right" vertical="center" textRotation="0" wrapText="false" indent="0" shrinkToFit="false"/>
      <protection locked="true" hidden="false"/>
    </xf>
    <xf numFmtId="165" fontId="63" fillId="24" borderId="46" xfId="170" applyFont="true" applyBorder="true" applyAlignment="true" applyProtection="false">
      <alignment horizontal="right" vertical="center" textRotation="0" wrapText="false" indent="0" shrinkToFit="false"/>
      <protection locked="true" hidden="false"/>
    </xf>
    <xf numFmtId="165" fontId="63" fillId="24" borderId="26" xfId="170" applyFont="true" applyBorder="true" applyAlignment="true" applyProtection="false">
      <alignment horizontal="right" vertical="center" textRotation="0" wrapText="false" indent="0" shrinkToFit="false"/>
      <protection locked="true" hidden="false"/>
    </xf>
    <xf numFmtId="165" fontId="63" fillId="24" borderId="31" xfId="170" applyFont="true" applyBorder="true" applyAlignment="true" applyProtection="false">
      <alignment horizontal="right" vertical="center" textRotation="0" wrapText="false" indent="0" shrinkToFit="false"/>
      <protection locked="true" hidden="false"/>
    </xf>
    <xf numFmtId="165" fontId="63" fillId="24" borderId="27" xfId="170" applyFont="true" applyBorder="true" applyAlignment="true" applyProtection="false">
      <alignment horizontal="right" vertical="center" textRotation="0" wrapText="false" indent="0" shrinkToFit="false"/>
      <protection locked="true" hidden="false"/>
    </xf>
    <xf numFmtId="164" fontId="63" fillId="4" borderId="39" xfId="170" applyFont="true" applyBorder="true" applyAlignment="true" applyProtection="false">
      <alignment horizontal="right" vertical="bottom" textRotation="0" wrapText="false" indent="0" shrinkToFit="false"/>
      <protection locked="true" hidden="false"/>
    </xf>
    <xf numFmtId="164" fontId="63" fillId="24" borderId="31" xfId="170" applyFont="true" applyBorder="true" applyAlignment="true" applyProtection="false">
      <alignment horizontal="center" vertical="bottom" textRotation="0" wrapText="false" indent="0" shrinkToFit="false"/>
      <protection locked="true" hidden="false"/>
    </xf>
    <xf numFmtId="173" fontId="63" fillId="24" borderId="31" xfId="170" applyFont="true" applyBorder="true" applyAlignment="true" applyProtection="false">
      <alignment horizontal="right" vertical="bottom" textRotation="0" wrapText="false" indent="0" shrinkToFit="false"/>
      <protection locked="true" hidden="false"/>
    </xf>
    <xf numFmtId="173" fontId="63" fillId="24" borderId="0" xfId="170" applyFont="true" applyBorder="true" applyAlignment="true" applyProtection="false">
      <alignment horizontal="right" vertical="bottom" textRotation="0" wrapText="false" indent="0" shrinkToFit="false"/>
      <protection locked="true" hidden="false"/>
    </xf>
    <xf numFmtId="173" fontId="63" fillId="24" borderId="4" xfId="170" applyFont="true" applyBorder="true" applyAlignment="true" applyProtection="false">
      <alignment horizontal="right" vertical="bottom" textRotation="0" wrapText="false" indent="0" shrinkToFit="false"/>
      <protection locked="true" hidden="false"/>
    </xf>
    <xf numFmtId="164" fontId="63" fillId="24" borderId="27" xfId="170" applyFont="true" applyBorder="true" applyAlignment="true" applyProtection="false">
      <alignment horizontal="center" vertical="bottom" textRotation="0" wrapText="false" indent="0" shrinkToFit="false"/>
      <protection locked="true" hidden="false"/>
    </xf>
    <xf numFmtId="173" fontId="63" fillId="24" borderId="27" xfId="170" applyFont="true" applyBorder="true" applyAlignment="true" applyProtection="false">
      <alignment horizontal="right" vertical="bottom" textRotation="0" wrapText="false" indent="0" shrinkToFit="false"/>
      <protection locked="true" hidden="false"/>
    </xf>
    <xf numFmtId="173" fontId="63" fillId="24" borderId="8" xfId="170" applyFont="true" applyBorder="true" applyAlignment="true" applyProtection="false">
      <alignment horizontal="right" vertical="bottom" textRotation="0" wrapText="false" indent="0" shrinkToFit="false"/>
      <protection locked="true" hidden="false"/>
    </xf>
    <xf numFmtId="173" fontId="63" fillId="24" borderId="7" xfId="170" applyFont="true" applyBorder="true" applyAlignment="true" applyProtection="false">
      <alignment horizontal="right" vertical="bottom" textRotation="0" wrapText="false" indent="0" shrinkToFit="false"/>
      <protection locked="true" hidden="false"/>
    </xf>
    <xf numFmtId="164" fontId="4" fillId="24" borderId="0" xfId="170" applyFont="false" applyBorder="true" applyAlignment="false" applyProtection="false">
      <alignment horizontal="general" vertical="bottom" textRotation="0" wrapText="false" indent="0" shrinkToFit="false"/>
      <protection locked="true" hidden="false"/>
    </xf>
    <xf numFmtId="164" fontId="63" fillId="24" borderId="0" xfId="170" applyFont="true" applyBorder="true" applyAlignment="true" applyProtection="false">
      <alignment horizontal="center" vertical="bottom" textRotation="0" wrapText="false" indent="0" shrinkToFit="false"/>
      <protection locked="true" hidden="false"/>
    </xf>
    <xf numFmtId="164" fontId="65" fillId="24" borderId="0" xfId="170" applyFont="true" applyBorder="true" applyAlignment="true" applyProtection="false">
      <alignment horizontal="center" vertical="bottom" textRotation="0" wrapText="false" indent="0" shrinkToFit="false"/>
      <protection locked="true" hidden="false"/>
    </xf>
    <xf numFmtId="164" fontId="63" fillId="4" borderId="39" xfId="189" applyFont="true" applyBorder="true" applyAlignment="true" applyProtection="false">
      <alignment horizontal="center" vertical="bottom" textRotation="0" wrapText="false" indent="0" shrinkToFit="false"/>
      <protection locked="true" hidden="false"/>
    </xf>
    <xf numFmtId="164" fontId="63" fillId="4" borderId="28" xfId="189" applyFont="true" applyBorder="true" applyAlignment="true" applyProtection="false">
      <alignment horizontal="right" vertical="center" textRotation="0" wrapText="true" indent="0" shrinkToFit="false"/>
      <protection locked="true" hidden="false"/>
    </xf>
    <xf numFmtId="164" fontId="63" fillId="4" borderId="29" xfId="189" applyFont="true" applyBorder="true" applyAlignment="true" applyProtection="false">
      <alignment horizontal="right" vertical="center" textRotation="0" wrapText="true" indent="0" shrinkToFit="false"/>
      <protection locked="true" hidden="false"/>
    </xf>
    <xf numFmtId="164" fontId="63" fillId="24" borderId="20" xfId="201" applyFont="true" applyBorder="true" applyAlignment="true" applyProtection="false">
      <alignment horizontal="center" vertical="bottom" textRotation="0" wrapText="false" indent="0" shrinkToFit="false"/>
      <protection locked="true" hidden="false"/>
    </xf>
    <xf numFmtId="165" fontId="63" fillId="24" borderId="25" xfId="189" applyFont="true" applyBorder="true" applyAlignment="true" applyProtection="false">
      <alignment horizontal="right" vertical="bottom" textRotation="0" wrapText="false" indent="0" shrinkToFit="false"/>
      <protection locked="true" hidden="false"/>
    </xf>
    <xf numFmtId="165" fontId="63" fillId="24" borderId="46" xfId="201" applyFont="true" applyBorder="true" applyAlignment="true" applyProtection="false">
      <alignment horizontal="right" vertical="bottom" textRotation="0" wrapText="false" indent="0" shrinkToFit="false"/>
      <protection locked="true" hidden="false"/>
    </xf>
    <xf numFmtId="165" fontId="63" fillId="24" borderId="4" xfId="201" applyFont="true" applyBorder="true" applyAlignment="true" applyProtection="false">
      <alignment horizontal="right" vertical="bottom" textRotation="0" wrapText="false" indent="0" shrinkToFit="false"/>
      <protection locked="true" hidden="false"/>
    </xf>
    <xf numFmtId="165" fontId="63" fillId="24" borderId="0" xfId="189" applyFont="true" applyBorder="true" applyAlignment="true" applyProtection="false">
      <alignment horizontal="right" vertical="bottom" textRotation="0" wrapText="false" indent="0" shrinkToFit="false"/>
      <protection locked="true" hidden="false"/>
    </xf>
    <xf numFmtId="165" fontId="63" fillId="24" borderId="0" xfId="201" applyFont="true" applyBorder="true" applyAlignment="true" applyProtection="false">
      <alignment horizontal="right" vertical="bottom" textRotation="0" wrapText="false" indent="0" shrinkToFit="false"/>
      <protection locked="true" hidden="false"/>
    </xf>
    <xf numFmtId="165" fontId="63" fillId="24" borderId="8" xfId="189" applyFont="true" applyBorder="true" applyAlignment="true" applyProtection="false">
      <alignment horizontal="right" vertical="bottom" textRotation="0" wrapText="false" indent="0" shrinkToFit="false"/>
      <protection locked="true" hidden="false"/>
    </xf>
    <xf numFmtId="165" fontId="63" fillId="24" borderId="8" xfId="201" applyFont="true" applyBorder="true" applyAlignment="true" applyProtection="false">
      <alignment horizontal="right" vertical="bottom" textRotation="0" wrapText="false" indent="0" shrinkToFit="false"/>
      <protection locked="true" hidden="false"/>
    </xf>
    <xf numFmtId="165" fontId="63" fillId="24" borderId="7" xfId="201" applyFont="true" applyBorder="true" applyAlignment="true" applyProtection="false">
      <alignment horizontal="right" vertical="bottom" textRotation="0" wrapText="false" indent="0" shrinkToFit="false"/>
      <protection locked="true" hidden="false"/>
    </xf>
    <xf numFmtId="164" fontId="63" fillId="4" borderId="39" xfId="189" applyFont="true" applyBorder="true" applyAlignment="true" applyProtection="false">
      <alignment horizontal="right" vertical="bottom" textRotation="0" wrapText="true" indent="0" shrinkToFit="false"/>
      <protection locked="true" hidden="false"/>
    </xf>
    <xf numFmtId="164" fontId="63" fillId="4" borderId="28" xfId="189" applyFont="true" applyBorder="true" applyAlignment="true" applyProtection="false">
      <alignment horizontal="right" vertical="bottom" textRotation="0" wrapText="true" indent="0" shrinkToFit="false"/>
      <protection locked="true" hidden="false"/>
    </xf>
    <xf numFmtId="164" fontId="63" fillId="4" borderId="29" xfId="189" applyFont="true" applyBorder="true" applyAlignment="true" applyProtection="false">
      <alignment horizontal="right" vertical="bottom" textRotation="0" wrapText="true" indent="0" shrinkToFit="false"/>
      <protection locked="true" hidden="false"/>
    </xf>
    <xf numFmtId="164" fontId="63" fillId="24" borderId="20" xfId="201" applyFont="true" applyBorder="true" applyAlignment="true" applyProtection="false">
      <alignment horizontal="right" vertical="bottom" textRotation="0" wrapText="true" indent="0" shrinkToFit="false"/>
      <protection locked="true" hidden="false"/>
    </xf>
    <xf numFmtId="165" fontId="63" fillId="24" borderId="0" xfId="189" applyFont="true" applyBorder="true" applyAlignment="true" applyProtection="false">
      <alignment horizontal="right" vertical="bottom" textRotation="0" wrapText="true" indent="0" shrinkToFit="false"/>
      <protection locked="true" hidden="false"/>
    </xf>
    <xf numFmtId="165" fontId="63" fillId="24" borderId="0" xfId="201" applyFont="true" applyBorder="true" applyAlignment="true" applyProtection="false">
      <alignment horizontal="right" vertical="bottom" textRotation="0" wrapText="true" indent="0" shrinkToFit="false"/>
      <protection locked="true" hidden="false"/>
    </xf>
    <xf numFmtId="165" fontId="63" fillId="24" borderId="4" xfId="201" applyFont="true" applyBorder="true" applyAlignment="true" applyProtection="false">
      <alignment horizontal="right" vertical="bottom" textRotation="0" wrapText="true" indent="0" shrinkToFit="false"/>
      <protection locked="true" hidden="false"/>
    </xf>
    <xf numFmtId="164" fontId="63" fillId="24" borderId="20" xfId="186" applyFont="true" applyBorder="true" applyAlignment="true" applyProtection="false">
      <alignment horizontal="right" vertical="bottom" textRotation="0" wrapText="true" indent="0" shrinkToFit="false"/>
      <protection locked="true" hidden="false"/>
    </xf>
    <xf numFmtId="165" fontId="63" fillId="24" borderId="0" xfId="186" applyFont="true" applyBorder="true" applyAlignment="true" applyProtection="false">
      <alignment horizontal="right" vertical="bottom" textRotation="0" wrapText="true" indent="0" shrinkToFit="false"/>
      <protection locked="true" hidden="false"/>
    </xf>
    <xf numFmtId="165" fontId="63" fillId="24" borderId="4" xfId="186" applyFont="true" applyBorder="true" applyAlignment="true" applyProtection="false">
      <alignment horizontal="right" vertical="bottom" textRotation="0" wrapText="true" indent="0" shrinkToFit="false"/>
      <protection locked="true" hidden="false"/>
    </xf>
    <xf numFmtId="164" fontId="63" fillId="24" borderId="24" xfId="186" applyFont="true" applyBorder="true" applyAlignment="true" applyProtection="false">
      <alignment horizontal="right" vertical="bottom" textRotation="0" wrapText="true" indent="0" shrinkToFit="false"/>
      <protection locked="true" hidden="false"/>
    </xf>
    <xf numFmtId="165" fontId="63" fillId="24" borderId="8" xfId="186" applyFont="true" applyBorder="true" applyAlignment="true" applyProtection="false">
      <alignment horizontal="right" vertical="bottom" textRotation="0" wrapText="true" indent="0" shrinkToFit="false"/>
      <protection locked="true" hidden="false"/>
    </xf>
    <xf numFmtId="165" fontId="63" fillId="24" borderId="7" xfId="186" applyFont="true" applyBorder="true" applyAlignment="true" applyProtection="false">
      <alignment horizontal="right" vertical="bottom" textRotation="0" wrapText="true" indent="0" shrinkToFit="false"/>
      <protection locked="true" hidden="false"/>
    </xf>
    <xf numFmtId="164" fontId="63" fillId="4" borderId="28" xfId="230" applyFont="true" applyBorder="true" applyAlignment="true" applyProtection="false">
      <alignment horizontal="right" vertical="center" textRotation="0" wrapText="true" indent="0" shrinkToFit="false"/>
      <protection locked="true" hidden="false"/>
    </xf>
    <xf numFmtId="164" fontId="63" fillId="4" borderId="29" xfId="230" applyFont="true" applyBorder="true" applyAlignment="true" applyProtection="false">
      <alignment horizontal="right" vertical="center" textRotation="0" wrapText="true" indent="0" shrinkToFit="false"/>
      <protection locked="true" hidden="false"/>
    </xf>
    <xf numFmtId="164" fontId="65" fillId="24" borderId="0" xfId="170" applyFont="true" applyBorder="false" applyAlignment="true" applyProtection="false">
      <alignment horizontal="center" vertical="bottom" textRotation="0" wrapText="false" indent="0" shrinkToFit="false"/>
      <protection locked="true" hidden="false"/>
    </xf>
    <xf numFmtId="164" fontId="65" fillId="24" borderId="4" xfId="170" applyFont="true" applyBorder="true" applyAlignment="true" applyProtection="false">
      <alignment horizontal="right" vertical="bottom" textRotation="0" wrapText="fals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4" fontId="63" fillId="4" borderId="39" xfId="184" applyFont="true" applyBorder="true" applyAlignment="true" applyProtection="false">
      <alignment horizontal="right" vertical="center" textRotation="0" wrapText="true" indent="0" shrinkToFit="false"/>
      <protection locked="true" hidden="false"/>
    </xf>
    <xf numFmtId="164" fontId="63" fillId="4" borderId="28" xfId="184" applyFont="true" applyBorder="true" applyAlignment="true" applyProtection="false">
      <alignment horizontal="right" vertical="center" textRotation="0" wrapText="true" indent="0" shrinkToFit="false"/>
      <protection locked="true" hidden="false"/>
    </xf>
    <xf numFmtId="164" fontId="63" fillId="4" borderId="29" xfId="184" applyFont="true" applyBorder="true" applyAlignment="true" applyProtection="false">
      <alignment horizontal="right" vertical="center" textRotation="0" wrapText="true" indent="0" shrinkToFit="false"/>
      <protection locked="true" hidden="false"/>
    </xf>
    <xf numFmtId="164" fontId="63" fillId="24" borderId="20" xfId="184" applyFont="true" applyBorder="true" applyAlignment="true" applyProtection="false">
      <alignment horizontal="center" vertical="bottom" textRotation="0" wrapText="false" indent="0" shrinkToFit="false"/>
      <protection locked="true" hidden="false"/>
    </xf>
    <xf numFmtId="165" fontId="63" fillId="24" borderId="31" xfId="184" applyFont="true" applyBorder="true" applyAlignment="true" applyProtection="false">
      <alignment horizontal="right" vertical="bottom" textRotation="0" wrapText="false" indent="0" shrinkToFit="false"/>
      <protection locked="true" hidden="false"/>
    </xf>
    <xf numFmtId="165" fontId="63" fillId="24" borderId="0" xfId="184" applyFont="true" applyBorder="true" applyAlignment="true" applyProtection="false">
      <alignment horizontal="right" vertical="bottom" textRotation="0" wrapText="false" indent="0" shrinkToFit="false"/>
      <protection locked="true" hidden="false"/>
    </xf>
    <xf numFmtId="165" fontId="63" fillId="24" borderId="4" xfId="184" applyFont="true" applyBorder="true" applyAlignment="true" applyProtection="false">
      <alignment horizontal="right" vertical="bottom" textRotation="0" wrapText="false" indent="0" shrinkToFit="false"/>
      <protection locked="true" hidden="false"/>
    </xf>
    <xf numFmtId="164" fontId="63" fillId="24" borderId="24" xfId="184" applyFont="true" applyBorder="true" applyAlignment="true" applyProtection="false">
      <alignment horizontal="center" vertical="bottom" textRotation="0" wrapText="false" indent="0" shrinkToFit="false"/>
      <protection locked="true" hidden="false"/>
    </xf>
    <xf numFmtId="165" fontId="63" fillId="24" borderId="27" xfId="184" applyFont="true" applyBorder="true" applyAlignment="true" applyProtection="false">
      <alignment horizontal="right" vertical="bottom" textRotation="0" wrapText="false" indent="0" shrinkToFit="false"/>
      <protection locked="true" hidden="false"/>
    </xf>
    <xf numFmtId="165" fontId="63" fillId="24" borderId="8" xfId="184" applyFont="true" applyBorder="true" applyAlignment="true" applyProtection="false">
      <alignment horizontal="right" vertical="bottom" textRotation="0" wrapText="false" indent="0" shrinkToFit="false"/>
      <protection locked="true" hidden="false"/>
    </xf>
    <xf numFmtId="165" fontId="63" fillId="24" borderId="7" xfId="184" applyFont="true" applyBorder="true" applyAlignment="true" applyProtection="false">
      <alignment horizontal="right" vertical="bottom" textRotation="0" wrapText="false" indent="0" shrinkToFit="false"/>
      <protection locked="true" hidden="false"/>
    </xf>
    <xf numFmtId="164" fontId="4" fillId="24" borderId="0" xfId="170" applyFont="false" applyBorder="false" applyAlignment="true" applyProtection="false">
      <alignment horizontal="right" vertical="bottom" textRotation="0" wrapText="false" indent="0" shrinkToFit="false"/>
      <protection locked="true" hidden="false"/>
    </xf>
    <xf numFmtId="164" fontId="63" fillId="4" borderId="25" xfId="189" applyFont="true" applyBorder="true" applyAlignment="true" applyProtection="false">
      <alignment horizontal="center" vertical="bottom" textRotation="0" wrapText="false" indent="0" shrinkToFit="false"/>
      <protection locked="true" hidden="false"/>
    </xf>
    <xf numFmtId="164" fontId="63" fillId="4" borderId="46" xfId="189" applyFont="true" applyBorder="true" applyAlignment="true" applyProtection="false">
      <alignment horizontal="right" vertical="bottom" textRotation="0" wrapText="false" indent="0" shrinkToFit="false"/>
      <protection locked="true" hidden="false"/>
    </xf>
    <xf numFmtId="164" fontId="63" fillId="4" borderId="26" xfId="189" applyFont="true" applyBorder="true" applyAlignment="true" applyProtection="false">
      <alignment horizontal="right" vertical="bottom" textRotation="0" wrapText="false" indent="0" shrinkToFit="false"/>
      <protection locked="true" hidden="false"/>
    </xf>
    <xf numFmtId="164" fontId="63" fillId="24" borderId="30" xfId="189" applyFont="true" applyBorder="true" applyAlignment="true" applyProtection="false">
      <alignment horizontal="center" vertical="bottom" textRotation="0" wrapText="false" indent="0" shrinkToFit="false"/>
      <protection locked="true" hidden="false"/>
    </xf>
    <xf numFmtId="165" fontId="63" fillId="24" borderId="46" xfId="189" applyFont="true" applyBorder="true" applyAlignment="true" applyProtection="false">
      <alignment horizontal="right" vertical="bottom" textRotation="0" wrapText="false" indent="0" shrinkToFit="false"/>
      <protection locked="true" hidden="false"/>
    </xf>
    <xf numFmtId="165" fontId="63" fillId="24" borderId="26" xfId="189" applyFont="true" applyBorder="true" applyAlignment="true" applyProtection="false">
      <alignment horizontal="right" vertical="bottom" textRotation="0" wrapText="false" indent="0" shrinkToFit="false"/>
      <protection locked="true" hidden="false"/>
    </xf>
    <xf numFmtId="164" fontId="63" fillId="24" borderId="20" xfId="189" applyFont="true" applyBorder="true" applyAlignment="true" applyProtection="false">
      <alignment horizontal="center" vertical="bottom" textRotation="0" wrapText="false" indent="0" shrinkToFit="false"/>
      <protection locked="true" hidden="false"/>
    </xf>
    <xf numFmtId="165" fontId="63" fillId="24" borderId="4" xfId="189" applyFont="true" applyBorder="true" applyAlignment="true" applyProtection="false">
      <alignment horizontal="right" vertical="bottom" textRotation="0" wrapText="false" indent="0" shrinkToFit="false"/>
      <protection locked="true" hidden="false"/>
    </xf>
    <xf numFmtId="165" fontId="63" fillId="24" borderId="0" xfId="186" applyFont="true" applyBorder="true" applyAlignment="true" applyProtection="false">
      <alignment horizontal="right" vertical="bottom" textRotation="0" wrapText="false" indent="0" shrinkToFit="false"/>
      <protection locked="true" hidden="false"/>
    </xf>
    <xf numFmtId="165" fontId="63" fillId="24" borderId="8" xfId="186" applyFont="true" applyBorder="true" applyAlignment="true" applyProtection="false">
      <alignment horizontal="right" vertical="bottom" textRotation="0" wrapText="false" indent="0" shrinkToFit="false"/>
      <protection locked="true" hidden="false"/>
    </xf>
    <xf numFmtId="165" fontId="63" fillId="24" borderId="7" xfId="189" applyFont="true" applyBorder="true" applyAlignment="true" applyProtection="false">
      <alignment horizontal="right" vertical="bottom" textRotation="0" wrapText="false" indent="0" shrinkToFit="false"/>
      <protection locked="true" hidden="false"/>
    </xf>
    <xf numFmtId="164" fontId="4" fillId="24" borderId="0" xfId="170" applyFont="false" applyBorder="true" applyAlignment="true" applyProtection="false">
      <alignment horizontal="right" vertical="bottom" textRotation="0" wrapText="false" indent="0" shrinkToFit="false"/>
      <protection locked="true" hidden="false"/>
    </xf>
    <xf numFmtId="164" fontId="63" fillId="4" borderId="39" xfId="184" applyFont="true" applyBorder="true" applyAlignment="true" applyProtection="false">
      <alignment horizontal="center" vertical="center" textRotation="0" wrapText="false" indent="0" shrinkToFit="false"/>
      <protection locked="true" hidden="false"/>
    </xf>
    <xf numFmtId="164" fontId="63" fillId="4" borderId="28" xfId="184" applyFont="true" applyBorder="true" applyAlignment="true" applyProtection="false">
      <alignment horizontal="right" vertical="center" textRotation="0" wrapText="false" indent="0" shrinkToFit="false"/>
      <protection locked="true" hidden="false"/>
    </xf>
    <xf numFmtId="164" fontId="63" fillId="4" borderId="29" xfId="184" applyFont="true" applyBorder="true" applyAlignment="true" applyProtection="false">
      <alignment horizontal="right" vertical="center" textRotation="0" wrapText="false" indent="0" shrinkToFit="false"/>
      <protection locked="true" hidden="false"/>
    </xf>
    <xf numFmtId="164" fontId="67" fillId="24" borderId="0" xfId="170" applyFont="true" applyBorder="false" applyAlignment="true" applyProtection="false">
      <alignment horizontal="left" vertical="bottom" textRotation="0" wrapText="false" indent="0" shrinkToFit="false"/>
      <protection locked="true" hidden="false"/>
    </xf>
    <xf numFmtId="164" fontId="63" fillId="4" borderId="25" xfId="170" applyFont="true" applyBorder="true" applyAlignment="true" applyProtection="false">
      <alignment horizontal="center" vertical="bottom" textRotation="0" wrapText="true" indent="0" shrinkToFit="false"/>
      <protection locked="true" hidden="false"/>
    </xf>
    <xf numFmtId="164" fontId="63" fillId="4" borderId="46" xfId="202" applyFont="true" applyBorder="true" applyAlignment="true" applyProtection="false">
      <alignment horizontal="right" vertical="bottom" textRotation="0" wrapText="true" indent="0" shrinkToFit="false"/>
      <protection locked="true" hidden="false"/>
    </xf>
    <xf numFmtId="164" fontId="63" fillId="4" borderId="26" xfId="170" applyFont="true" applyBorder="true" applyAlignment="true" applyProtection="false">
      <alignment horizontal="right" vertical="bottom" textRotation="0" wrapText="true" indent="0" shrinkToFit="false"/>
      <protection locked="true" hidden="false"/>
    </xf>
    <xf numFmtId="164" fontId="67" fillId="24" borderId="0" xfId="170" applyFont="true" applyBorder="false" applyAlignment="true" applyProtection="false">
      <alignment horizontal="right" vertical="bottom" textRotation="0" wrapText="false" indent="0" shrinkToFit="false"/>
      <protection locked="true" hidden="false"/>
    </xf>
    <xf numFmtId="164" fontId="63" fillId="24" borderId="30" xfId="218" applyFont="true" applyBorder="true" applyAlignment="true" applyProtection="false">
      <alignment horizontal="center" vertical="bottom" textRotation="0" wrapText="false" indent="0" shrinkToFit="false"/>
      <protection locked="true" hidden="false"/>
    </xf>
    <xf numFmtId="165" fontId="63" fillId="24" borderId="25" xfId="219" applyFont="true" applyBorder="true" applyAlignment="true" applyProtection="false">
      <alignment horizontal="right" vertical="bottom" textRotation="0" wrapText="false" indent="0" shrinkToFit="false"/>
      <protection locked="true" hidden="false"/>
    </xf>
    <xf numFmtId="165" fontId="63" fillId="24" borderId="46" xfId="219" applyFont="true" applyBorder="true" applyAlignment="true" applyProtection="false">
      <alignment horizontal="right" vertical="bottom" textRotation="0" wrapText="false" indent="0" shrinkToFit="false"/>
      <protection locked="true" hidden="false"/>
    </xf>
    <xf numFmtId="164" fontId="63" fillId="24" borderId="26" xfId="202" applyFont="true" applyBorder="true" applyAlignment="true" applyProtection="false">
      <alignment horizontal="center" vertical="center" textRotation="0" wrapText="true" indent="0" shrinkToFit="false"/>
      <protection locked="true" hidden="false"/>
    </xf>
    <xf numFmtId="164" fontId="63" fillId="24" borderId="20" xfId="218" applyFont="true" applyBorder="true" applyAlignment="true" applyProtection="false">
      <alignment horizontal="center" vertical="bottom" textRotation="0" wrapText="false" indent="0" shrinkToFit="false"/>
      <protection locked="true" hidden="false"/>
    </xf>
    <xf numFmtId="165" fontId="63" fillId="24" borderId="31" xfId="219" applyFont="true" applyBorder="true" applyAlignment="true" applyProtection="false">
      <alignment horizontal="right" vertical="bottom" textRotation="0" wrapText="false" indent="0" shrinkToFit="false"/>
      <protection locked="true" hidden="false"/>
    </xf>
    <xf numFmtId="165" fontId="63" fillId="24" borderId="0" xfId="219" applyFont="true" applyBorder="true" applyAlignment="true" applyProtection="false">
      <alignment horizontal="right" vertical="bottom" textRotation="0" wrapText="false" indent="0" shrinkToFit="false"/>
      <protection locked="true" hidden="false"/>
    </xf>
    <xf numFmtId="164" fontId="63" fillId="24" borderId="4" xfId="202" applyFont="true" applyBorder="true" applyAlignment="true" applyProtection="false">
      <alignment horizontal="right" vertical="bottom" textRotation="0" wrapText="false" indent="0" shrinkToFit="false"/>
      <protection locked="true" hidden="false"/>
    </xf>
    <xf numFmtId="164" fontId="63" fillId="24" borderId="24" xfId="218" applyFont="true" applyBorder="true" applyAlignment="true" applyProtection="false">
      <alignment horizontal="center" vertical="bottom" textRotation="0" wrapText="false" indent="0" shrinkToFit="false"/>
      <protection locked="true" hidden="false"/>
    </xf>
    <xf numFmtId="165" fontId="63" fillId="24" borderId="27" xfId="219" applyFont="true" applyBorder="true" applyAlignment="true" applyProtection="false">
      <alignment horizontal="right" vertical="bottom" textRotation="0" wrapText="false" indent="0" shrinkToFit="false"/>
      <protection locked="true" hidden="false"/>
    </xf>
    <xf numFmtId="165" fontId="63" fillId="24" borderId="8" xfId="219" applyFont="true" applyBorder="true" applyAlignment="true" applyProtection="false">
      <alignment horizontal="right" vertical="bottom" textRotation="0" wrapText="false" indent="0" shrinkToFit="false"/>
      <protection locked="true" hidden="false"/>
    </xf>
    <xf numFmtId="164" fontId="63" fillId="24" borderId="7" xfId="202" applyFont="true" applyBorder="true" applyAlignment="true" applyProtection="false">
      <alignment horizontal="right" vertical="bottom" textRotation="0" wrapText="false" indent="0" shrinkToFit="false"/>
      <protection locked="true" hidden="false"/>
    </xf>
    <xf numFmtId="173" fontId="65" fillId="24" borderId="0" xfId="170" applyFont="true" applyBorder="true" applyAlignment="true" applyProtection="false">
      <alignment horizontal="right" vertical="bottom" textRotation="0" wrapText="false" indent="0" shrinkToFit="false"/>
      <protection locked="true" hidden="false"/>
    </xf>
    <xf numFmtId="165" fontId="63" fillId="24" borderId="30" xfId="170" applyFont="true" applyBorder="true" applyAlignment="true" applyProtection="false">
      <alignment horizontal="right" vertical="bottom" textRotation="0" wrapText="true" indent="0" shrinkToFit="false"/>
      <protection locked="true" hidden="false"/>
    </xf>
    <xf numFmtId="165" fontId="63" fillId="24" borderId="20" xfId="170" applyFont="true" applyBorder="true" applyAlignment="true" applyProtection="false">
      <alignment horizontal="right" vertical="bottom" textRotation="0" wrapText="true" indent="0" shrinkToFit="false"/>
      <protection locked="true" hidden="false"/>
    </xf>
    <xf numFmtId="164" fontId="63" fillId="24" borderId="20" xfId="170" applyFont="true" applyBorder="true" applyAlignment="true" applyProtection="false">
      <alignment horizontal="right" vertical="bottom" textRotation="0" wrapText="false" indent="0" shrinkToFit="false"/>
      <protection locked="true" hidden="false"/>
    </xf>
    <xf numFmtId="164" fontId="63" fillId="24" borderId="24" xfId="170" applyFont="true" applyBorder="true" applyAlignment="true" applyProtection="false">
      <alignment horizontal="right" vertical="bottom" textRotation="0" wrapText="false" indent="0" shrinkToFit="false"/>
      <protection locked="true" hidden="false"/>
    </xf>
    <xf numFmtId="164" fontId="4" fillId="24" borderId="0" xfId="170" applyFont="false" applyBorder="false" applyAlignment="true" applyProtection="false">
      <alignment horizontal="general" vertical="center" textRotation="0" wrapText="false" indent="0" shrinkToFit="false"/>
      <protection locked="true" hidden="false"/>
    </xf>
    <xf numFmtId="164" fontId="63" fillId="24" borderId="24" xfId="170" applyFont="true" applyBorder="true" applyAlignment="true" applyProtection="false">
      <alignment horizontal="center" vertical="center" textRotation="0" wrapText="false" indent="0" shrinkToFit="false"/>
      <protection locked="true" hidden="false"/>
    </xf>
    <xf numFmtId="164" fontId="78" fillId="24" borderId="0" xfId="20" applyFont="true" applyBorder="true" applyAlignment="true" applyProtection="true">
      <alignment horizontal="general" vertical="bottom" textRotation="0" wrapText="false" indent="0" shrinkToFit="false"/>
      <protection locked="true" hidden="false"/>
    </xf>
    <xf numFmtId="164" fontId="63" fillId="4" borderId="39" xfId="189" applyFont="true" applyBorder="true" applyAlignment="true" applyProtection="false">
      <alignment horizontal="center" vertical="center" textRotation="0" wrapText="true" indent="0" shrinkToFit="false"/>
      <protection locked="true" hidden="false"/>
    </xf>
    <xf numFmtId="164" fontId="63" fillId="24" borderId="30" xfId="189" applyFont="true" applyBorder="true" applyAlignment="true" applyProtection="false">
      <alignment horizontal="center" vertical="center" textRotation="0" wrapText="true" indent="0" shrinkToFit="false"/>
      <protection locked="true" hidden="false"/>
    </xf>
    <xf numFmtId="165" fontId="63" fillId="24" borderId="4" xfId="189" applyFont="true" applyBorder="true" applyAlignment="true" applyProtection="false">
      <alignment horizontal="right" vertical="center" textRotation="0" wrapText="true" indent="0" shrinkToFit="false"/>
      <protection locked="true" hidden="false"/>
    </xf>
    <xf numFmtId="164" fontId="63" fillId="24" borderId="20" xfId="189" applyFont="true" applyBorder="true" applyAlignment="true" applyProtection="false">
      <alignment horizontal="center" vertical="center" textRotation="0" wrapText="true" indent="0" shrinkToFit="false"/>
      <protection locked="true" hidden="false"/>
    </xf>
    <xf numFmtId="164" fontId="63" fillId="24" borderId="20" xfId="201" applyFont="true" applyBorder="true" applyAlignment="true" applyProtection="false">
      <alignment horizontal="center" vertical="center" textRotation="0" wrapText="true" indent="0" shrinkToFit="false"/>
      <protection locked="true" hidden="false"/>
    </xf>
    <xf numFmtId="164" fontId="63" fillId="24" borderId="20" xfId="186" applyFont="true" applyBorder="true" applyAlignment="true" applyProtection="false">
      <alignment horizontal="center" vertical="center" textRotation="0" wrapText="true" indent="0" shrinkToFit="false"/>
      <protection locked="true" hidden="false"/>
    </xf>
    <xf numFmtId="164" fontId="63" fillId="24" borderId="24" xfId="186" applyFont="true" applyBorder="true" applyAlignment="true" applyProtection="false">
      <alignment horizontal="center" vertical="center" textRotation="0" wrapText="true" indent="0" shrinkToFit="false"/>
      <protection locked="true" hidden="false"/>
    </xf>
    <xf numFmtId="165" fontId="63" fillId="24" borderId="7" xfId="189" applyFont="true" applyBorder="true" applyAlignment="true" applyProtection="false">
      <alignment horizontal="right" vertical="center" textRotation="0" wrapText="true" indent="0" shrinkToFit="false"/>
      <protection locked="true" hidden="false"/>
    </xf>
    <xf numFmtId="164" fontId="63" fillId="4" borderId="25" xfId="170" applyFont="true" applyBorder="true" applyAlignment="true" applyProtection="false">
      <alignment horizontal="center" vertical="center" textRotation="0" wrapText="true" indent="0" shrinkToFit="false"/>
      <protection locked="true" hidden="false"/>
    </xf>
    <xf numFmtId="164" fontId="63" fillId="24" borderId="30" xfId="170" applyFont="true" applyBorder="true" applyAlignment="true" applyProtection="false">
      <alignment horizontal="center" vertical="center" textRotation="0" wrapText="true" indent="0" shrinkToFit="false"/>
      <protection locked="true" hidden="false"/>
    </xf>
    <xf numFmtId="165" fontId="63" fillId="24" borderId="46" xfId="217" applyFont="true" applyBorder="true" applyAlignment="true" applyProtection="false">
      <alignment horizontal="right" vertical="center" textRotation="0" wrapText="true" indent="0" shrinkToFit="false"/>
      <protection locked="true" hidden="false"/>
    </xf>
    <xf numFmtId="165" fontId="63" fillId="24" borderId="26" xfId="170" applyFont="true" applyBorder="true" applyAlignment="true" applyProtection="false">
      <alignment horizontal="right" vertical="center" textRotation="0" wrapText="true" indent="0" shrinkToFit="false"/>
      <protection locked="true" hidden="false"/>
    </xf>
    <xf numFmtId="164" fontId="63" fillId="24" borderId="20" xfId="170" applyFont="true" applyBorder="true" applyAlignment="true" applyProtection="false">
      <alignment horizontal="center" vertical="center" textRotation="0" wrapText="true" indent="0" shrinkToFit="false"/>
      <protection locked="true" hidden="false"/>
    </xf>
    <xf numFmtId="165" fontId="63" fillId="24" borderId="0" xfId="217" applyFont="true" applyBorder="true" applyAlignment="true" applyProtection="false">
      <alignment horizontal="right" vertical="center" textRotation="0" wrapText="true" indent="0" shrinkToFit="false"/>
      <protection locked="true" hidden="false"/>
    </xf>
    <xf numFmtId="164" fontId="63" fillId="24" borderId="24" xfId="170" applyFont="true" applyBorder="true" applyAlignment="true" applyProtection="false">
      <alignment horizontal="center" vertical="center" textRotation="0" wrapText="true" indent="0" shrinkToFit="false"/>
      <protection locked="true" hidden="false"/>
    </xf>
    <xf numFmtId="165" fontId="63" fillId="24" borderId="8" xfId="217" applyFont="true" applyBorder="true" applyAlignment="true" applyProtection="false">
      <alignment horizontal="right" vertical="center" textRotation="0" wrapText="true" indent="0" shrinkToFit="false"/>
      <protection locked="true" hidden="false"/>
    </xf>
    <xf numFmtId="164" fontId="63" fillId="4" borderId="39" xfId="184" applyFont="true" applyBorder="true" applyAlignment="true" applyProtection="false">
      <alignment horizontal="center" vertical="center" textRotation="0" wrapText="true" indent="0" shrinkToFit="false"/>
      <protection locked="true" hidden="false"/>
    </xf>
    <xf numFmtId="164" fontId="63" fillId="24" borderId="30" xfId="184" applyFont="true" applyBorder="true" applyAlignment="true" applyProtection="false">
      <alignment horizontal="center" vertical="bottom" textRotation="0" wrapText="true" indent="0" shrinkToFit="false"/>
      <protection locked="true" hidden="false"/>
    </xf>
    <xf numFmtId="165" fontId="63" fillId="24" borderId="25" xfId="184" applyFont="true" applyBorder="true" applyAlignment="true" applyProtection="false">
      <alignment horizontal="right" vertical="bottom" textRotation="0" wrapText="false" indent="0" shrinkToFit="false"/>
      <protection locked="true" hidden="false"/>
    </xf>
    <xf numFmtId="165" fontId="63" fillId="24" borderId="46" xfId="184" applyFont="true" applyBorder="true" applyAlignment="true" applyProtection="false">
      <alignment horizontal="right" vertical="bottom" textRotation="0" wrapText="false" indent="0" shrinkToFit="false"/>
      <protection locked="true" hidden="false"/>
    </xf>
    <xf numFmtId="165" fontId="63" fillId="24" borderId="26" xfId="184" applyFont="true" applyBorder="true" applyAlignment="true" applyProtection="false">
      <alignment horizontal="right" vertical="bottom" textRotation="0" wrapText="false" indent="0" shrinkToFit="false"/>
      <protection locked="true" hidden="false"/>
    </xf>
    <xf numFmtId="164" fontId="63" fillId="24" borderId="20" xfId="184" applyFont="true" applyBorder="true" applyAlignment="true" applyProtection="false">
      <alignment horizontal="center" vertical="bottom" textRotation="0" wrapText="true" indent="0" shrinkToFit="false"/>
      <protection locked="true" hidden="false"/>
    </xf>
    <xf numFmtId="164" fontId="63" fillId="24" borderId="24" xfId="184" applyFont="true" applyBorder="true" applyAlignment="true" applyProtection="false">
      <alignment horizontal="center" vertical="bottom" textRotation="0" wrapText="true" indent="0" shrinkToFit="false"/>
      <protection locked="true" hidden="false"/>
    </xf>
    <xf numFmtId="164" fontId="63" fillId="24" borderId="20" xfId="200" applyFont="true" applyBorder="true" applyAlignment="true" applyProtection="false">
      <alignment horizontal="center" vertical="center" textRotation="0" wrapText="true" indent="0" shrinkToFit="false"/>
      <protection locked="true" hidden="false"/>
    </xf>
    <xf numFmtId="164" fontId="63" fillId="24" borderId="24" xfId="200" applyFont="true" applyBorder="true" applyAlignment="true" applyProtection="false">
      <alignment horizontal="center" vertical="center" textRotation="0" wrapText="true" indent="0" shrinkToFit="false"/>
      <protection locked="true" hidden="false"/>
    </xf>
    <xf numFmtId="164" fontId="78" fillId="24" borderId="0" xfId="170" applyFont="true" applyBorder="false" applyAlignment="true" applyProtection="false">
      <alignment horizontal="center" vertical="bottom" textRotation="0" wrapText="false" indent="0" shrinkToFit="false"/>
      <protection locked="true" hidden="false"/>
    </xf>
    <xf numFmtId="164" fontId="4" fillId="24" borderId="0" xfId="170" applyFont="true" applyBorder="false" applyAlignment="false" applyProtection="false">
      <alignment horizontal="general" vertical="bottom" textRotation="0" wrapText="false" indent="0" shrinkToFit="false"/>
      <protection locked="true" hidden="false"/>
    </xf>
    <xf numFmtId="164" fontId="63" fillId="4" borderId="46" xfId="170" applyFont="true" applyBorder="true" applyAlignment="false" applyProtection="false">
      <alignment horizontal="general" vertical="bottom" textRotation="0" wrapText="false" indent="0" shrinkToFit="false"/>
      <protection locked="true" hidden="false"/>
    </xf>
    <xf numFmtId="164" fontId="63" fillId="4" borderId="0" xfId="170" applyFont="true" applyBorder="true" applyAlignment="true" applyProtection="false">
      <alignment horizontal="general" vertical="top" textRotation="0" wrapText="true" indent="0" shrinkToFit="false"/>
      <protection locked="true" hidden="false"/>
    </xf>
    <xf numFmtId="164" fontId="63" fillId="4" borderId="0" xfId="170" applyFont="true" applyBorder="true" applyAlignment="true" applyProtection="false">
      <alignment horizontal="right" vertical="bottom" textRotation="0" wrapText="true" indent="0" shrinkToFit="false"/>
      <protection locked="true" hidden="false"/>
    </xf>
    <xf numFmtId="164" fontId="80" fillId="24" borderId="0" xfId="170" applyFont="true" applyBorder="true" applyAlignment="true" applyProtection="false">
      <alignment horizontal="general" vertical="top" textRotation="0" wrapText="true" indent="0" shrinkToFit="false"/>
      <protection locked="true" hidden="false"/>
    </xf>
    <xf numFmtId="165" fontId="63" fillId="24" borderId="0" xfId="170" applyFont="true" applyBorder="true" applyAlignment="true" applyProtection="false">
      <alignment horizontal="general" vertical="top" textRotation="0" wrapText="true" indent="0" shrinkToFit="false"/>
      <protection locked="true" hidden="false"/>
    </xf>
    <xf numFmtId="165" fontId="63" fillId="24" borderId="0" xfId="170" applyFont="true" applyBorder="true" applyAlignment="true" applyProtection="false">
      <alignment horizontal="right" vertical="top" textRotation="0" wrapText="true" indent="0" shrinkToFit="false"/>
      <protection locked="true" hidden="false"/>
    </xf>
    <xf numFmtId="165" fontId="63" fillId="24" borderId="0" xfId="170" applyFont="true" applyBorder="false" applyAlignment="true" applyProtection="false">
      <alignment horizontal="right" vertical="bottom" textRotation="0" wrapText="false" indent="0" shrinkToFit="false"/>
      <protection locked="true" hidden="false"/>
    </xf>
    <xf numFmtId="165" fontId="80" fillId="24" borderId="36" xfId="170" applyFont="true" applyBorder="true" applyAlignment="true" applyProtection="false">
      <alignment horizontal="general" vertical="top" textRotation="0" wrapText="true" indent="0" shrinkToFit="false"/>
      <protection locked="true" hidden="false"/>
    </xf>
    <xf numFmtId="165" fontId="63" fillId="24" borderId="0" xfId="170" applyFont="true" applyBorder="true" applyAlignment="true" applyProtection="false">
      <alignment horizontal="center" vertical="top" textRotation="0" wrapText="true" indent="0" shrinkToFit="false"/>
      <protection locked="true" hidden="false"/>
    </xf>
    <xf numFmtId="165" fontId="80" fillId="24" borderId="36" xfId="170" applyFont="true" applyBorder="true" applyAlignment="true" applyProtection="false">
      <alignment horizontal="general" vertical="top" textRotation="0" wrapText="false" indent="0" shrinkToFit="false"/>
      <protection locked="true" hidden="false"/>
    </xf>
    <xf numFmtId="165" fontId="84" fillId="24" borderId="36" xfId="170" applyFont="true" applyBorder="true" applyAlignment="true" applyProtection="false">
      <alignment horizontal="general" vertical="top" textRotation="0" wrapText="true" indent="0" shrinkToFit="false"/>
      <protection locked="true" hidden="false"/>
    </xf>
    <xf numFmtId="165" fontId="63" fillId="24" borderId="36" xfId="170" applyFont="true" applyBorder="true" applyAlignment="true" applyProtection="false">
      <alignment horizontal="right" vertical="top" textRotation="0" wrapText="true" indent="0" shrinkToFit="false"/>
      <protection locked="true" hidden="false"/>
    </xf>
    <xf numFmtId="164" fontId="63" fillId="24" borderId="36" xfId="170" applyFont="true" applyBorder="true" applyAlignment="true" applyProtection="false">
      <alignment horizontal="right" vertical="bottom" textRotation="0" wrapText="false" indent="0" shrinkToFit="false"/>
      <protection locked="true" hidden="false"/>
    </xf>
    <xf numFmtId="164" fontId="84" fillId="24" borderId="0" xfId="170" applyFont="true" applyBorder="true" applyAlignment="true" applyProtection="false">
      <alignment horizontal="general" vertical="top" textRotation="0" wrapText="false" indent="0" shrinkToFit="false"/>
      <protection locked="true" hidden="false"/>
    </xf>
    <xf numFmtId="164" fontId="85" fillId="24" borderId="0" xfId="170" applyFont="true" applyBorder="true" applyAlignment="true" applyProtection="false">
      <alignment horizontal="general" vertical="top" textRotation="0" wrapText="true" indent="0" shrinkToFit="false"/>
      <protection locked="true" hidden="false"/>
    </xf>
    <xf numFmtId="164" fontId="84" fillId="24" borderId="8" xfId="170" applyFont="true" applyBorder="true" applyAlignment="false" applyProtection="false">
      <alignment horizontal="general" vertical="bottom" textRotation="0" wrapText="false" indent="0" shrinkToFit="false"/>
      <protection locked="true" hidden="false"/>
    </xf>
    <xf numFmtId="164" fontId="63" fillId="24" borderId="8" xfId="170" applyFont="true" applyBorder="true" applyAlignment="true" applyProtection="false">
      <alignment horizontal="center" vertical="bottom" textRotation="0" wrapText="false" indent="0" shrinkToFit="false"/>
      <protection locked="true" hidden="false"/>
    </xf>
    <xf numFmtId="186" fontId="93" fillId="24" borderId="8" xfId="229" applyFont="true" applyBorder="true" applyAlignment="false" applyProtection="false">
      <alignment horizontal="general" vertical="bottom" textRotation="0" wrapText="false" indent="0" shrinkToFit="false"/>
      <protection locked="true" hidden="false"/>
    </xf>
    <xf numFmtId="164" fontId="83" fillId="24" borderId="8" xfId="229" applyFont="true" applyBorder="true" applyAlignment="false" applyProtection="false">
      <alignment horizontal="general" vertical="bottom" textRotation="0" wrapText="false" indent="0" shrinkToFit="false"/>
      <protection locked="true" hidden="false"/>
    </xf>
    <xf numFmtId="186" fontId="93" fillId="4" borderId="46" xfId="229" applyFont="true" applyBorder="true" applyAlignment="false" applyProtection="false">
      <alignment horizontal="general" vertical="bottom" textRotation="0" wrapText="false" indent="0" shrinkToFit="false"/>
      <protection locked="true" hidden="false"/>
    </xf>
    <xf numFmtId="164" fontId="83" fillId="4" borderId="44" xfId="229" applyFont="true" applyBorder="true" applyAlignment="true" applyProtection="false">
      <alignment horizontal="center" vertical="center" textRotation="0" wrapText="false" indent="0" shrinkToFit="false"/>
      <protection locked="true" hidden="false"/>
    </xf>
    <xf numFmtId="164" fontId="83" fillId="4" borderId="0" xfId="229" applyFont="true" applyBorder="true" applyAlignment="true" applyProtection="false">
      <alignment horizontal="general" vertical="center" textRotation="0" wrapText="false" indent="0" shrinkToFit="false"/>
      <protection locked="true" hidden="false"/>
    </xf>
    <xf numFmtId="164" fontId="83" fillId="4" borderId="0" xfId="229" applyFont="true" applyBorder="true" applyAlignment="true" applyProtection="false">
      <alignment horizontal="center" vertical="center" textRotation="0" wrapText="false" indent="0" shrinkToFit="false"/>
      <protection locked="true" hidden="false"/>
    </xf>
    <xf numFmtId="164" fontId="83" fillId="4" borderId="48" xfId="229" applyFont="true" applyBorder="true" applyAlignment="true" applyProtection="false">
      <alignment horizontal="center" vertical="center" textRotation="0" wrapText="false" indent="0" shrinkToFit="false"/>
      <protection locked="true" hidden="false"/>
    </xf>
    <xf numFmtId="164" fontId="63" fillId="4" borderId="0" xfId="229" applyFont="true" applyBorder="true" applyAlignment="true" applyProtection="false">
      <alignment horizontal="general" vertical="center" textRotation="0" wrapText="false" indent="0" shrinkToFit="false"/>
      <protection locked="true" hidden="false"/>
    </xf>
    <xf numFmtId="164" fontId="93" fillId="24" borderId="0" xfId="229" applyFont="true" applyBorder="true" applyAlignment="true" applyProtection="false">
      <alignment horizontal="left" vertical="center" textRotation="0" wrapText="false" indent="0" shrinkToFit="false"/>
      <protection locked="true" hidden="false"/>
    </xf>
    <xf numFmtId="164" fontId="83" fillId="24" borderId="0" xfId="229" applyFont="true" applyBorder="true" applyAlignment="true" applyProtection="false">
      <alignment horizontal="general" vertical="center" textRotation="0" wrapText="false" indent="0" shrinkToFit="false"/>
      <protection locked="true" hidden="false"/>
    </xf>
    <xf numFmtId="164" fontId="94" fillId="24" borderId="0" xfId="229" applyFont="true" applyBorder="false" applyAlignment="true" applyProtection="false">
      <alignment horizontal="general" vertical="center" textRotation="0" wrapText="false" indent="0" shrinkToFit="false"/>
      <protection locked="true" hidden="false"/>
    </xf>
    <xf numFmtId="164" fontId="83" fillId="24" borderId="0" xfId="229" applyFont="true" applyBorder="true" applyAlignment="true" applyProtection="false">
      <alignment horizontal="general" vertical="center" textRotation="0" wrapText="true" indent="0" shrinkToFit="false"/>
      <protection locked="true" hidden="false"/>
    </xf>
    <xf numFmtId="164" fontId="83" fillId="24" borderId="0" xfId="229" applyFont="true" applyBorder="true" applyAlignment="true" applyProtection="false">
      <alignment horizontal="left" vertical="center" textRotation="0" wrapText="false" indent="0" shrinkToFit="false"/>
      <protection locked="true" hidden="false"/>
    </xf>
    <xf numFmtId="190" fontId="83" fillId="24" borderId="0" xfId="229" applyFont="true" applyBorder="true" applyAlignment="true" applyProtection="false">
      <alignment horizontal="general" vertical="center" textRotation="0" wrapText="false" indent="0" shrinkToFit="false"/>
      <protection locked="true" hidden="false"/>
    </xf>
    <xf numFmtId="165" fontId="83" fillId="24" borderId="0" xfId="229" applyFont="true" applyBorder="true" applyAlignment="true" applyProtection="false">
      <alignment horizontal="general" vertical="center" textRotation="0" wrapText="false" indent="0" shrinkToFit="false"/>
      <protection locked="true" hidden="false"/>
    </xf>
    <xf numFmtId="173" fontId="83" fillId="24" borderId="0" xfId="229" applyFont="true" applyBorder="true" applyAlignment="true" applyProtection="false">
      <alignment horizontal="general" vertical="center" textRotation="0" wrapText="false" indent="0" shrinkToFit="false"/>
      <protection locked="true" hidden="false"/>
    </xf>
    <xf numFmtId="165" fontId="83" fillId="24" borderId="0" xfId="229" applyFont="true" applyBorder="true" applyAlignment="true" applyProtection="false">
      <alignment horizontal="left" vertical="center" textRotation="0" wrapText="false" indent="0" shrinkToFit="false"/>
      <protection locked="true" hidden="false"/>
    </xf>
    <xf numFmtId="165" fontId="83" fillId="24" borderId="0" xfId="229" applyFont="true" applyBorder="true" applyAlignment="true" applyProtection="false">
      <alignment horizontal="left" vertical="center" textRotation="0" wrapText="false" indent="1" shrinkToFit="false"/>
      <protection locked="true" hidden="false"/>
    </xf>
    <xf numFmtId="178" fontId="83" fillId="24" borderId="0" xfId="229" applyFont="true" applyBorder="true" applyAlignment="true" applyProtection="false">
      <alignment horizontal="general" vertical="center" textRotation="0" wrapText="false" indent="0" shrinkToFit="false"/>
      <protection locked="true" hidden="false"/>
    </xf>
    <xf numFmtId="164" fontId="93" fillId="24" borderId="0" xfId="229" applyFont="true" applyBorder="true" applyAlignment="true" applyProtection="false">
      <alignment horizontal="general" vertical="center" textRotation="0" wrapText="false" indent="0" shrinkToFit="false"/>
      <protection locked="true" hidden="false"/>
    </xf>
    <xf numFmtId="164" fontId="94" fillId="24" borderId="0" xfId="229" applyFont="true" applyBorder="true" applyAlignment="true" applyProtection="false">
      <alignment horizontal="general" vertical="center" textRotation="0" wrapText="false" indent="0" shrinkToFit="false"/>
      <protection locked="true" hidden="false"/>
    </xf>
    <xf numFmtId="165" fontId="63" fillId="24" borderId="0" xfId="170" applyFont="true" applyBorder="true" applyAlignment="true" applyProtection="false">
      <alignment horizontal="general" vertical="center" textRotation="0" wrapText="false" indent="0" shrinkToFit="false"/>
      <protection locked="true" hidden="false"/>
    </xf>
    <xf numFmtId="164" fontId="96" fillId="24" borderId="36" xfId="229" applyFont="true" applyBorder="true" applyAlignment="true" applyProtection="false">
      <alignment horizontal="left" vertical="center" textRotation="0" wrapText="false" indent="0" shrinkToFit="false"/>
      <protection locked="true" hidden="false"/>
    </xf>
    <xf numFmtId="164" fontId="97" fillId="24" borderId="0" xfId="229" applyFont="true" applyBorder="true" applyAlignment="true" applyProtection="false">
      <alignment horizontal="left" vertical="center" textRotation="0" wrapText="false" indent="0" shrinkToFit="false"/>
      <protection locked="true" hidden="false"/>
    </xf>
    <xf numFmtId="164" fontId="97" fillId="24" borderId="0" xfId="229" applyFont="true" applyBorder="true" applyAlignment="true" applyProtection="false">
      <alignment horizontal="left" vertical="top" textRotation="0" wrapText="false" indent="0" shrinkToFit="false"/>
      <protection locked="true" hidden="false"/>
    </xf>
    <xf numFmtId="164" fontId="97" fillId="24" borderId="8" xfId="229" applyFont="true" applyBorder="true" applyAlignment="true" applyProtection="false">
      <alignment horizontal="general" vertical="center" textRotation="0" wrapText="true" indent="0" shrinkToFit="false"/>
      <protection locked="true" hidden="false"/>
    </xf>
    <xf numFmtId="186" fontId="93" fillId="24" borderId="0" xfId="229" applyFont="true" applyBorder="true" applyAlignment="false" applyProtection="false">
      <alignment horizontal="general" vertical="bottom" textRotation="0" wrapText="false" indent="0" shrinkToFit="false"/>
      <protection locked="true" hidden="false"/>
    </xf>
    <xf numFmtId="164" fontId="83" fillId="24" borderId="0" xfId="229" applyFont="true" applyBorder="true" applyAlignment="false" applyProtection="false">
      <alignment horizontal="general" vertical="bottom" textRotation="0" wrapText="false" indent="0" shrinkToFit="false"/>
      <protection locked="true" hidden="false"/>
    </xf>
    <xf numFmtId="164" fontId="83" fillId="4" borderId="46" xfId="229" applyFont="true" applyBorder="true" applyAlignment="true" applyProtection="false">
      <alignment horizontal="right" vertical="center" textRotation="0" wrapText="false" indent="0" shrinkToFit="false"/>
      <protection locked="true" hidden="false"/>
    </xf>
    <xf numFmtId="164" fontId="83" fillId="4" borderId="36" xfId="229" applyFont="true" applyBorder="true" applyAlignment="true" applyProtection="false">
      <alignment horizontal="center" vertical="center" textRotation="0" wrapText="false" indent="0" shrinkToFit="false"/>
      <protection locked="true" hidden="false"/>
    </xf>
    <xf numFmtId="173" fontId="63" fillId="4" borderId="0" xfId="229" applyFont="true" applyBorder="true" applyAlignment="true" applyProtection="false">
      <alignment horizontal="general" vertical="center" textRotation="0" wrapText="false" indent="0" shrinkToFit="false"/>
      <protection locked="true" hidden="false"/>
    </xf>
    <xf numFmtId="165" fontId="63" fillId="24" borderId="0" xfId="229" applyFont="true" applyBorder="false" applyAlignment="true" applyProtection="false">
      <alignment horizontal="general" vertical="center" textRotation="0" wrapText="true" indent="0" shrinkToFit="false"/>
      <protection locked="true" hidden="false"/>
    </xf>
    <xf numFmtId="165" fontId="63" fillId="24" borderId="0" xfId="229" applyFont="true" applyBorder="true" applyAlignment="true" applyProtection="false">
      <alignment horizontal="general" vertical="center" textRotation="0" wrapText="false" indent="0" shrinkToFit="false"/>
      <protection locked="true" hidden="false"/>
    </xf>
    <xf numFmtId="165" fontId="94" fillId="24" borderId="0" xfId="229" applyFont="true" applyBorder="true" applyAlignment="true" applyProtection="false">
      <alignment horizontal="general" vertical="center" textRotation="0" wrapText="false" indent="0" shrinkToFit="false"/>
      <protection locked="true" hidden="false"/>
    </xf>
    <xf numFmtId="165" fontId="63" fillId="24" borderId="0" xfId="229" applyFont="true" applyBorder="false" applyAlignment="true" applyProtection="false">
      <alignment horizontal="general" vertical="center" textRotation="0" wrapText="false" indent="0" shrinkToFit="false"/>
      <protection locked="true" hidden="false"/>
    </xf>
    <xf numFmtId="165" fontId="94" fillId="24" borderId="0" xfId="229" applyFont="true" applyBorder="false" applyAlignment="true" applyProtection="false">
      <alignment horizontal="general" vertical="center" textRotation="0" wrapText="false" indent="0" shrinkToFit="false"/>
      <protection locked="true" hidden="false"/>
    </xf>
    <xf numFmtId="165" fontId="93" fillId="24" borderId="0" xfId="229" applyFont="true" applyBorder="true" applyAlignment="true" applyProtection="false">
      <alignment horizontal="general" vertical="center" textRotation="0" wrapText="false" indent="0" shrinkToFit="false"/>
      <protection locked="true" hidden="false"/>
    </xf>
    <xf numFmtId="165" fontId="94" fillId="24" borderId="0" xfId="229" applyFont="true" applyBorder="false" applyAlignment="true" applyProtection="false">
      <alignment horizontal="general" vertical="center" textRotation="0" wrapText="true" indent="0" shrinkToFit="false"/>
      <protection locked="true" hidden="false"/>
    </xf>
    <xf numFmtId="164" fontId="97" fillId="24" borderId="36" xfId="229" applyFont="true" applyBorder="true" applyAlignment="true" applyProtection="false">
      <alignment horizontal="general" vertical="center" textRotation="0" wrapText="false" indent="0" shrinkToFit="false"/>
      <protection locked="true" hidden="false"/>
    </xf>
    <xf numFmtId="164" fontId="97" fillId="24" borderId="0" xfId="229" applyFont="true" applyBorder="true" applyAlignment="true" applyProtection="false">
      <alignment horizontal="general" vertical="center" textRotation="0" wrapText="false" indent="0" shrinkToFit="false"/>
      <protection locked="true" hidden="false"/>
    </xf>
    <xf numFmtId="164" fontId="97" fillId="24" borderId="0" xfId="229" applyFont="true" applyBorder="true" applyAlignment="true" applyProtection="false">
      <alignment horizontal="general" vertical="top" textRotation="0" wrapText="false" indent="0" shrinkToFit="false"/>
      <protection locked="true" hidden="false"/>
    </xf>
    <xf numFmtId="164" fontId="7" fillId="24" borderId="0" xfId="0" applyFont="true" applyBorder="false" applyAlignment="false" applyProtection="false">
      <alignment horizontal="general" vertical="bottom" textRotation="0" wrapText="false" indent="0" shrinkToFit="false"/>
      <protection locked="true" hidden="false"/>
    </xf>
    <xf numFmtId="164" fontId="63" fillId="24" borderId="0" xfId="214" applyFont="true" applyBorder="false" applyAlignment="false" applyProtection="false">
      <alignment horizontal="general" vertical="bottom" textRotation="0" wrapText="false" indent="0" shrinkToFit="false"/>
      <protection locked="true" hidden="false"/>
    </xf>
    <xf numFmtId="164" fontId="86" fillId="24" borderId="0" xfId="168" applyFont="true" applyBorder="false" applyAlignment="true" applyProtection="false">
      <alignment horizontal="general" vertical="center" textRotation="0" wrapText="false" indent="0" shrinkToFit="false"/>
      <protection locked="true" hidden="false"/>
    </xf>
    <xf numFmtId="178" fontId="78" fillId="24" borderId="0" xfId="168" applyFont="true" applyBorder="true" applyAlignment="true" applyProtection="false">
      <alignment horizontal="general" vertical="center" textRotation="0" wrapText="false" indent="0" shrinkToFit="false"/>
      <protection locked="true" hidden="false"/>
    </xf>
    <xf numFmtId="164" fontId="86" fillId="24" borderId="0" xfId="168" applyFont="true" applyBorder="true" applyAlignment="true" applyProtection="false">
      <alignment horizontal="general" vertical="center" textRotation="0" wrapText="false" indent="0" shrinkToFit="false"/>
      <protection locked="true" hidden="false"/>
    </xf>
    <xf numFmtId="164" fontId="63" fillId="24" borderId="8" xfId="170" applyFont="true" applyBorder="true" applyAlignment="true" applyProtection="false">
      <alignment horizontal="general" vertical="center" textRotation="0" wrapText="false" indent="0" shrinkToFit="false"/>
      <protection locked="true" hidden="false"/>
    </xf>
    <xf numFmtId="178" fontId="63" fillId="24" borderId="8" xfId="170" applyFont="true" applyBorder="true" applyAlignment="true" applyProtection="false">
      <alignment horizontal="general" vertical="center" textRotation="0" wrapText="false" indent="0" shrinkToFit="false"/>
      <protection locked="true" hidden="false"/>
    </xf>
    <xf numFmtId="178" fontId="63" fillId="24" borderId="35" xfId="170" applyFont="true" applyBorder="true" applyAlignment="true" applyProtection="false">
      <alignment horizontal="general" vertical="center" textRotation="0" wrapText="false" indent="0" shrinkToFit="false"/>
      <protection locked="true" hidden="false"/>
    </xf>
    <xf numFmtId="178" fontId="63" fillId="4" borderId="0" xfId="170" applyFont="true" applyBorder="true" applyAlignment="true" applyProtection="false">
      <alignment horizontal="center" vertical="center" textRotation="0" wrapText="false" indent="0" shrinkToFit="false"/>
      <protection locked="true" hidden="false"/>
    </xf>
    <xf numFmtId="178" fontId="63" fillId="4" borderId="32" xfId="170" applyFont="true" applyBorder="true" applyAlignment="true" applyProtection="false">
      <alignment horizontal="center" vertical="center" textRotation="0" wrapText="false" indent="0" shrinkToFit="false"/>
      <protection locked="true" hidden="false"/>
    </xf>
    <xf numFmtId="178" fontId="63" fillId="4" borderId="33" xfId="170" applyFont="true" applyBorder="true" applyAlignment="true" applyProtection="false">
      <alignment horizontal="center" vertical="center" textRotation="0" wrapText="false" indent="0" shrinkToFit="false"/>
      <protection locked="true" hidden="false"/>
    </xf>
    <xf numFmtId="178" fontId="63" fillId="4" borderId="0" xfId="170" applyFont="true" applyBorder="true" applyAlignment="true" applyProtection="false">
      <alignment horizontal="right" vertical="center" textRotation="0" wrapText="false" indent="0" shrinkToFit="false"/>
      <protection locked="true" hidden="false"/>
    </xf>
    <xf numFmtId="178" fontId="63" fillId="4" borderId="35" xfId="170" applyFont="true" applyBorder="true" applyAlignment="true" applyProtection="false">
      <alignment horizontal="right" vertical="center" textRotation="0" wrapText="false" indent="0" shrinkToFit="false"/>
      <protection locked="true" hidden="false"/>
    </xf>
    <xf numFmtId="178" fontId="80" fillId="24" borderId="0" xfId="170" applyFont="true" applyBorder="true" applyAlignment="true" applyProtection="false">
      <alignment horizontal="general" vertical="center" textRotation="0" wrapText="false" indent="0" shrinkToFit="false"/>
      <protection locked="true" hidden="false"/>
    </xf>
    <xf numFmtId="191" fontId="80" fillId="24" borderId="0" xfId="227" applyFont="true" applyBorder="true" applyAlignment="true" applyProtection="false">
      <alignment horizontal="right" vertical="center" textRotation="0" wrapText="false" indent="0" shrinkToFit="false"/>
      <protection locked="true" hidden="false"/>
    </xf>
    <xf numFmtId="164" fontId="63" fillId="24" borderId="0" xfId="170" applyFont="true" applyBorder="false" applyAlignment="true" applyProtection="false">
      <alignment horizontal="right" vertical="center" textRotation="0" wrapText="false" indent="0" shrinkToFit="false"/>
      <protection locked="true" hidden="false"/>
    </xf>
    <xf numFmtId="164" fontId="63" fillId="24" borderId="35" xfId="170" applyFont="true" applyBorder="true" applyAlignment="true" applyProtection="false">
      <alignment horizontal="right" vertical="center" textRotation="0" wrapText="false" indent="0" shrinkToFit="false"/>
      <protection locked="true" hidden="false"/>
    </xf>
    <xf numFmtId="178" fontId="63" fillId="24" borderId="0" xfId="170" applyFont="true" applyBorder="true" applyAlignment="true" applyProtection="false">
      <alignment horizontal="general" vertical="center" textRotation="0" wrapText="false" indent="0" shrinkToFit="false"/>
      <protection locked="true" hidden="false"/>
    </xf>
    <xf numFmtId="165" fontId="63" fillId="24" borderId="0" xfId="227" applyFont="true" applyBorder="true" applyAlignment="true" applyProtection="false">
      <alignment horizontal="right" vertical="center" textRotation="0" wrapText="false" indent="0" shrinkToFit="false"/>
      <protection locked="true" hidden="false"/>
    </xf>
    <xf numFmtId="165" fontId="63" fillId="24" borderId="35" xfId="227" applyFont="true" applyBorder="true" applyAlignment="true" applyProtection="false">
      <alignment horizontal="right" vertical="center" textRotation="0" wrapText="false" indent="0" shrinkToFit="false"/>
      <protection locked="true" hidden="false"/>
    </xf>
    <xf numFmtId="173" fontId="63" fillId="24" borderId="0" xfId="227" applyFont="true" applyBorder="true" applyAlignment="true" applyProtection="false">
      <alignment horizontal="right" vertical="center" textRotation="0" wrapText="false" indent="0" shrinkToFit="false"/>
      <protection locked="true" hidden="false"/>
    </xf>
    <xf numFmtId="173" fontId="63" fillId="24" borderId="35" xfId="227" applyFont="true" applyBorder="true" applyAlignment="true" applyProtection="false">
      <alignment horizontal="right" vertical="center" textRotation="0" wrapText="false" indent="0" shrinkToFit="false"/>
      <protection locked="true" hidden="false"/>
    </xf>
    <xf numFmtId="165" fontId="63" fillId="24" borderId="0" xfId="88" applyFont="true" applyBorder="true" applyAlignment="true" applyProtection="true">
      <alignment horizontal="right" vertical="center" textRotation="0" wrapText="false" indent="0" shrinkToFit="false"/>
      <protection locked="true" hidden="false"/>
    </xf>
    <xf numFmtId="165" fontId="63" fillId="24" borderId="35" xfId="88" applyFont="true" applyBorder="true" applyAlignment="true" applyProtection="true">
      <alignment horizontal="right" vertical="center" textRotation="0" wrapText="false" indent="0" shrinkToFit="false"/>
      <protection locked="true" hidden="false"/>
    </xf>
    <xf numFmtId="165" fontId="63" fillId="24" borderId="0" xfId="243" applyFont="true" applyBorder="true" applyAlignment="true" applyProtection="true">
      <alignment horizontal="right" vertical="center" textRotation="0" wrapText="false" indent="0" shrinkToFit="false"/>
      <protection locked="true" hidden="false"/>
    </xf>
    <xf numFmtId="165" fontId="63" fillId="24" borderId="35" xfId="243" applyFont="true" applyBorder="true" applyAlignment="true" applyProtection="true">
      <alignment horizontal="right" vertical="center" textRotation="0" wrapText="false" indent="0" shrinkToFit="false"/>
      <protection locked="true" hidden="false"/>
    </xf>
    <xf numFmtId="178" fontId="63" fillId="24" borderId="37" xfId="170" applyFont="true" applyBorder="true" applyAlignment="true" applyProtection="false">
      <alignment horizontal="general" vertical="center" textRotation="0" wrapText="false" indent="0" shrinkToFit="false"/>
      <protection locked="true" hidden="false"/>
    </xf>
    <xf numFmtId="165" fontId="63" fillId="24" borderId="37" xfId="243" applyFont="true" applyBorder="true" applyAlignment="true" applyProtection="true">
      <alignment horizontal="right" vertical="center" textRotation="0" wrapText="false" indent="0" shrinkToFit="false"/>
      <protection locked="true" hidden="false"/>
    </xf>
    <xf numFmtId="165" fontId="63" fillId="24" borderId="41" xfId="243" applyFont="true" applyBorder="true" applyAlignment="true" applyProtection="true">
      <alignment horizontal="right" vertical="center" textRotation="0" wrapText="false" indent="0" shrinkToFit="false"/>
      <protection locked="true" hidden="false"/>
    </xf>
    <xf numFmtId="165" fontId="63" fillId="24" borderId="37" xfId="227" applyFont="true" applyBorder="true" applyAlignment="true" applyProtection="false">
      <alignment horizontal="right" vertical="center" textRotation="0" wrapText="false" indent="0" shrinkToFit="false"/>
      <protection locked="true" hidden="false"/>
    </xf>
    <xf numFmtId="165" fontId="63" fillId="24" borderId="41" xfId="227" applyFont="true" applyBorder="true" applyAlignment="true" applyProtection="false">
      <alignment horizontal="right" vertical="center" textRotation="0" wrapText="false" indent="0" shrinkToFit="false"/>
      <protection locked="true" hidden="false"/>
    </xf>
    <xf numFmtId="191" fontId="63" fillId="24" borderId="0" xfId="227" applyFont="true" applyBorder="true" applyAlignment="true" applyProtection="false">
      <alignment horizontal="right" vertical="center" textRotation="0" wrapText="false" indent="0" shrinkToFit="false"/>
      <protection locked="true" hidden="false"/>
    </xf>
    <xf numFmtId="178" fontId="63" fillId="24" borderId="0" xfId="170" applyFont="true" applyBorder="true" applyAlignment="true" applyProtection="false">
      <alignment horizontal="general" vertical="center" textRotation="0" wrapText="true" indent="0" shrinkToFit="false"/>
      <protection locked="true" hidden="false"/>
    </xf>
    <xf numFmtId="178" fontId="63" fillId="24" borderId="0" xfId="227" applyFont="true" applyBorder="true" applyAlignment="true" applyProtection="false">
      <alignment horizontal="right" vertical="center" textRotation="0" wrapText="false" indent="0" shrinkToFit="false"/>
      <protection locked="true" hidden="false"/>
    </xf>
    <xf numFmtId="178" fontId="63" fillId="24" borderId="35" xfId="227" applyFont="true" applyBorder="true" applyAlignment="true" applyProtection="false">
      <alignment horizontal="right" vertical="center" textRotation="0" wrapText="false" indent="0" shrinkToFit="false"/>
      <protection locked="true" hidden="false"/>
    </xf>
    <xf numFmtId="192" fontId="63" fillId="24" borderId="0" xfId="227" applyFont="true" applyBorder="true" applyAlignment="true" applyProtection="false">
      <alignment horizontal="right" vertical="center" textRotation="0" wrapText="false" indent="0" shrinkToFit="false"/>
      <protection locked="true" hidden="false"/>
    </xf>
    <xf numFmtId="192" fontId="63" fillId="24" borderId="35" xfId="227" applyFont="true" applyBorder="true" applyAlignment="true" applyProtection="false">
      <alignment horizontal="right" vertical="center" textRotation="0" wrapText="false" indent="0" shrinkToFit="false"/>
      <protection locked="true" hidden="false"/>
    </xf>
    <xf numFmtId="178" fontId="63" fillId="24" borderId="37" xfId="227" applyFont="true" applyBorder="true" applyAlignment="true" applyProtection="false">
      <alignment horizontal="right" vertical="center" textRotation="0" wrapText="false" indent="0" shrinkToFit="false"/>
      <protection locked="true" hidden="false"/>
    </xf>
    <xf numFmtId="178" fontId="63" fillId="24" borderId="41" xfId="227" applyFont="true" applyBorder="true" applyAlignment="true" applyProtection="false">
      <alignment horizontal="right" vertical="center" textRotation="0" wrapText="false" indent="0" shrinkToFit="false"/>
      <protection locked="true" hidden="false"/>
    </xf>
    <xf numFmtId="178" fontId="84" fillId="24" borderId="0" xfId="170" applyFont="true" applyBorder="true" applyAlignment="true" applyProtection="false">
      <alignment horizontal="general" vertical="center" textRotation="0" wrapText="true" indent="0" shrinkToFit="false"/>
      <protection locked="true" hidden="false"/>
    </xf>
    <xf numFmtId="164" fontId="85" fillId="24" borderId="0" xfId="170" applyFont="true" applyBorder="true" applyAlignment="true" applyProtection="false">
      <alignment horizontal="general" vertical="center" textRotation="0" wrapText="true" indent="0" shrinkToFit="false"/>
      <protection locked="true" hidden="false"/>
    </xf>
    <xf numFmtId="164" fontId="85" fillId="24" borderId="35" xfId="170" applyFont="true" applyBorder="true" applyAlignment="true" applyProtection="false">
      <alignment horizontal="general" vertical="center" textRotation="0" wrapText="true" indent="0" shrinkToFit="false"/>
      <protection locked="true" hidden="false"/>
    </xf>
    <xf numFmtId="178" fontId="84" fillId="24" borderId="0" xfId="170" applyFont="true" applyBorder="true" applyAlignment="true" applyProtection="false">
      <alignment horizontal="left" vertical="center" textRotation="0" wrapText="true" indent="0" shrinkToFit="false"/>
      <protection locked="true" hidden="false"/>
    </xf>
    <xf numFmtId="178" fontId="85" fillId="24" borderId="35" xfId="170" applyFont="true" applyBorder="true" applyAlignment="true" applyProtection="false">
      <alignment horizontal="left" vertical="center" textRotation="0" wrapText="true" indent="0" shrinkToFit="false"/>
      <protection locked="true" hidden="false"/>
    </xf>
    <xf numFmtId="178" fontId="84" fillId="24" borderId="0" xfId="170" applyFont="true" applyBorder="true" applyAlignment="true" applyProtection="false">
      <alignment horizontal="general" vertical="center" textRotation="0" wrapText="false" indent="0" shrinkToFit="false"/>
      <protection locked="true" hidden="false"/>
    </xf>
    <xf numFmtId="164" fontId="85" fillId="24" borderId="35" xfId="170" applyFont="true" applyBorder="true" applyAlignment="true" applyProtection="false">
      <alignment horizontal="general" vertical="center" textRotation="0" wrapText="false" indent="0" shrinkToFit="false"/>
      <protection locked="true" hidden="false"/>
    </xf>
    <xf numFmtId="178" fontId="84" fillId="24" borderId="0" xfId="170" applyFont="true" applyBorder="true" applyAlignment="true" applyProtection="false">
      <alignment horizontal="left" vertical="center" textRotation="0" wrapText="false" indent="0" shrinkToFit="false"/>
      <protection locked="true" hidden="false"/>
    </xf>
    <xf numFmtId="178" fontId="84" fillId="24" borderId="8" xfId="170" applyFont="true" applyBorder="true" applyAlignment="true" applyProtection="false">
      <alignment horizontal="left" vertical="center" textRotation="0" wrapText="false" indent="0" shrinkToFit="false"/>
      <protection locked="true" hidden="false"/>
    </xf>
    <xf numFmtId="164" fontId="85" fillId="24" borderId="8" xfId="170" applyFont="true" applyBorder="true" applyAlignment="true" applyProtection="false">
      <alignment horizontal="general" vertical="center" textRotation="0" wrapText="true" indent="0" shrinkToFit="false"/>
      <protection locked="true" hidden="false"/>
    </xf>
    <xf numFmtId="164" fontId="63" fillId="24" borderId="0" xfId="214" applyFont="true" applyBorder="true" applyAlignment="false" applyProtection="false">
      <alignment horizontal="general" vertical="bottom" textRotation="0" wrapText="false" indent="0" shrinkToFit="false"/>
      <protection locked="true" hidden="false"/>
    </xf>
    <xf numFmtId="164" fontId="63" fillId="24" borderId="46" xfId="214" applyFont="true" applyBorder="true" applyAlignment="false" applyProtection="false">
      <alignment horizontal="general" vertical="bottom" textRotation="0" wrapText="false" indent="0" shrinkToFit="false"/>
      <protection locked="true" hidden="false"/>
    </xf>
    <xf numFmtId="164" fontId="78" fillId="24" borderId="0" xfId="214" applyFont="true" applyBorder="false" applyAlignment="false" applyProtection="false">
      <alignment horizontal="general" vertical="bottom" textRotation="0" wrapText="false" indent="0" shrinkToFit="false"/>
      <protection locked="true" hidden="false"/>
    </xf>
    <xf numFmtId="164" fontId="63" fillId="24" borderId="0" xfId="0" applyFont="true" applyBorder="true" applyAlignment="true" applyProtection="false">
      <alignment horizontal="general" vertical="top" textRotation="0" wrapText="false" indent="0" shrinkToFit="false"/>
      <protection locked="true" hidden="false"/>
    </xf>
    <xf numFmtId="178" fontId="63" fillId="24" borderId="0" xfId="170" applyFont="true" applyBorder="true" applyAlignment="true" applyProtection="false">
      <alignment horizontal="general" vertical="top" textRotation="0" wrapText="false" indent="0" shrinkToFit="false"/>
      <protection locked="true" hidden="false"/>
    </xf>
    <xf numFmtId="178" fontId="63" fillId="4" borderId="46" xfId="170" applyFont="true" applyBorder="true" applyAlignment="true" applyProtection="false">
      <alignment horizontal="right" vertical="center" textRotation="0" wrapText="false" indent="0" shrinkToFit="false"/>
      <protection locked="true" hidden="false"/>
    </xf>
    <xf numFmtId="178" fontId="63" fillId="4" borderId="46" xfId="170" applyFont="true" applyBorder="true" applyAlignment="true" applyProtection="false">
      <alignment horizontal="center" vertical="center" textRotation="0" wrapText="false" indent="0" shrinkToFit="false"/>
      <protection locked="true" hidden="false"/>
    </xf>
    <xf numFmtId="178" fontId="63" fillId="4" borderId="0" xfId="170" applyFont="true" applyBorder="true" applyAlignment="true" applyProtection="false">
      <alignment horizontal="general" vertical="center" textRotation="0" wrapText="false" indent="0" shrinkToFit="false"/>
      <protection locked="true" hidden="false"/>
    </xf>
    <xf numFmtId="178" fontId="63" fillId="4" borderId="36" xfId="170" applyFont="true" applyBorder="true" applyAlignment="true" applyProtection="false">
      <alignment horizontal="center" vertical="center" textRotation="0" wrapText="false" indent="0" shrinkToFit="false"/>
      <protection locked="true" hidden="false"/>
    </xf>
    <xf numFmtId="178" fontId="63" fillId="4" borderId="48" xfId="170" applyFont="true" applyBorder="true" applyAlignment="true" applyProtection="false">
      <alignment horizontal="center" vertical="center" textRotation="0" wrapText="false" indent="0" shrinkToFit="false"/>
      <protection locked="true" hidden="false"/>
    </xf>
    <xf numFmtId="178" fontId="98" fillId="4" borderId="0" xfId="170" applyFont="true" applyBorder="true" applyAlignment="true" applyProtection="false">
      <alignment horizontal="general" vertical="center" textRotation="0" wrapText="false" indent="0" shrinkToFit="false"/>
      <protection locked="true" hidden="false"/>
    </xf>
    <xf numFmtId="164" fontId="63" fillId="24" borderId="0" xfId="0" applyFont="true" applyBorder="false" applyAlignment="true" applyProtection="false">
      <alignment horizontal="right" vertical="center" textRotation="0" wrapText="false" indent="0" shrinkToFit="false"/>
      <protection locked="true" hidden="false"/>
    </xf>
    <xf numFmtId="178" fontId="85" fillId="24" borderId="0" xfId="170" applyFont="true" applyBorder="true" applyAlignment="true" applyProtection="false">
      <alignment horizontal="left" vertical="center" textRotation="0" wrapText="true" indent="0" shrinkToFit="false"/>
      <protection locked="true" hidden="false"/>
    </xf>
    <xf numFmtId="164" fontId="85" fillId="24" borderId="0" xfId="170" applyFont="true" applyBorder="true" applyAlignment="true" applyProtection="false">
      <alignment horizontal="general" vertical="center" textRotation="0" wrapText="false" indent="0" shrinkToFit="false"/>
      <protection locked="true" hidden="false"/>
    </xf>
    <xf numFmtId="164" fontId="63" fillId="24" borderId="0" xfId="168" applyFont="true" applyBorder="false" applyAlignment="true" applyProtection="false">
      <alignment horizontal="general" vertical="center" textRotation="0" wrapText="false" indent="0" shrinkToFit="false"/>
      <protection locked="true" hidden="false"/>
    </xf>
    <xf numFmtId="164" fontId="78" fillId="24" borderId="0" xfId="168" applyFont="true" applyBorder="false" applyAlignment="true" applyProtection="false">
      <alignment horizontal="general" vertical="center" textRotation="0" wrapText="false" indent="0" shrinkToFit="false"/>
      <protection locked="true" hidden="false"/>
    </xf>
    <xf numFmtId="164" fontId="63" fillId="4" borderId="46" xfId="0" applyFont="true" applyBorder="true" applyAlignment="false" applyProtection="false">
      <alignment horizontal="general" vertical="bottom" textRotation="0" wrapText="false" indent="0" shrinkToFit="false"/>
      <protection locked="true" hidden="false"/>
    </xf>
    <xf numFmtId="192" fontId="63" fillId="24" borderId="0" xfId="0" applyFont="true" applyBorder="true" applyAlignment="true" applyProtection="false">
      <alignment horizontal="right" vertical="center" textRotation="0" wrapText="false" indent="0" shrinkToFit="false"/>
      <protection locked="true" hidden="false"/>
    </xf>
    <xf numFmtId="192" fontId="63" fillId="24" borderId="35" xfId="0" applyFont="true" applyBorder="true" applyAlignment="true" applyProtection="false">
      <alignment horizontal="right" vertical="center" textRotation="0" wrapText="false" indent="0" shrinkToFit="false"/>
      <protection locked="true" hidden="false"/>
    </xf>
    <xf numFmtId="192" fontId="63" fillId="24" borderId="0" xfId="0" applyFont="true" applyBorder="false" applyAlignment="true" applyProtection="false">
      <alignment horizontal="right" vertical="center" textRotation="0" wrapText="false" indent="0" shrinkToFit="false"/>
      <protection locked="true" hidden="false"/>
    </xf>
    <xf numFmtId="192" fontId="0" fillId="24" borderId="0" xfId="0" applyFont="false" applyBorder="false" applyAlignment="true" applyProtection="false">
      <alignment horizontal="right" vertical="center" textRotation="0" wrapText="false" indent="0" shrinkToFit="false"/>
      <protection locked="true" hidden="false"/>
    </xf>
    <xf numFmtId="165" fontId="0" fillId="24" borderId="35" xfId="0" applyFont="false" applyBorder="true" applyAlignment="true" applyProtection="false">
      <alignment horizontal="right" vertical="center" textRotation="0" wrapText="false" indent="0" shrinkToFit="false"/>
      <protection locked="true" hidden="false"/>
    </xf>
    <xf numFmtId="164" fontId="63" fillId="24" borderId="0" xfId="0" applyFont="true" applyBorder="true" applyAlignment="true" applyProtection="false">
      <alignment horizontal="left" vertical="center" textRotation="0" wrapText="false" indent="2" shrinkToFit="false"/>
      <protection locked="true" hidden="false"/>
    </xf>
    <xf numFmtId="164" fontId="89" fillId="24" borderId="0" xfId="0" applyFont="true" applyBorder="true" applyAlignment="true" applyProtection="false">
      <alignment horizontal="left" vertical="center" textRotation="0" wrapText="false" indent="4"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63" fillId="24" borderId="0" xfId="0" applyFont="true" applyBorder="true" applyAlignment="true" applyProtection="false">
      <alignment horizontal="left" vertical="center" textRotation="0" wrapText="false" indent="5" shrinkToFit="false"/>
      <protection locked="true" hidden="false"/>
    </xf>
    <xf numFmtId="164" fontId="80" fillId="24" borderId="48" xfId="0" applyFont="true" applyBorder="true" applyAlignment="true" applyProtection="false">
      <alignment horizontal="general" vertical="center" textRotation="0" wrapText="true" indent="0" shrinkToFit="false"/>
      <protection locked="true" hidden="false"/>
    </xf>
    <xf numFmtId="192" fontId="80" fillId="24" borderId="48" xfId="0" applyFont="true" applyBorder="true" applyAlignment="true" applyProtection="false">
      <alignment horizontal="right" vertical="center" textRotation="0" wrapText="false" indent="0" shrinkToFit="false"/>
      <protection locked="true" hidden="false"/>
    </xf>
    <xf numFmtId="192" fontId="80" fillId="24" borderId="33" xfId="0" applyFont="true" applyBorder="true" applyAlignment="true" applyProtection="false">
      <alignment horizontal="right" vertical="center" textRotation="0" wrapText="false" indent="0" shrinkToFit="false"/>
      <protection locked="true" hidden="false"/>
    </xf>
    <xf numFmtId="164" fontId="63" fillId="24" borderId="48" xfId="0" applyFont="true" applyBorder="true" applyAlignment="true" applyProtection="false">
      <alignment horizontal="general" vertical="center" textRotation="0" wrapText="true" indent="0" shrinkToFit="false"/>
      <protection locked="true" hidden="false"/>
    </xf>
    <xf numFmtId="192" fontId="63" fillId="24" borderId="36" xfId="0" applyFont="true" applyBorder="true" applyAlignment="true" applyProtection="false">
      <alignment horizontal="right" vertical="center" textRotation="0" wrapText="false" indent="0" shrinkToFit="false"/>
      <protection locked="true" hidden="false"/>
    </xf>
    <xf numFmtId="192" fontId="63" fillId="24" borderId="34" xfId="0" applyFont="true" applyBorder="true" applyAlignment="true" applyProtection="false">
      <alignment horizontal="right" vertical="center" textRotation="0" wrapText="false" indent="0" shrinkToFit="false"/>
      <protection locked="true" hidden="false"/>
    </xf>
    <xf numFmtId="164" fontId="84" fillId="24" borderId="0" xfId="0" applyFont="true" applyBorder="true" applyAlignment="true" applyProtection="false">
      <alignment horizontal="general" vertical="center" textRotation="0" wrapText="false" indent="0" shrinkToFit="false"/>
      <protection locked="true" hidden="false"/>
    </xf>
    <xf numFmtId="192" fontId="63" fillId="24" borderId="36" xfId="0" applyFont="true" applyBorder="true" applyAlignment="true" applyProtection="false">
      <alignment horizontal="general" vertical="center" textRotation="0" wrapText="false" indent="0" shrinkToFit="false"/>
      <protection locked="true" hidden="false"/>
    </xf>
    <xf numFmtId="164" fontId="85" fillId="24" borderId="35" xfId="0" applyFont="true" applyBorder="true" applyAlignment="true" applyProtection="false">
      <alignment horizontal="left" vertical="center" textRotation="0" wrapText="true" indent="0" shrinkToFit="false"/>
      <protection locked="true" hidden="false"/>
    </xf>
    <xf numFmtId="164" fontId="85" fillId="24" borderId="40" xfId="0" applyFont="true" applyBorder="true" applyAlignment="true" applyProtection="false">
      <alignment horizontal="left" vertical="center" textRotation="0" wrapText="tru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63" fillId="24" borderId="0" xfId="216" applyFont="true" applyBorder="true" applyAlignment="false" applyProtection="false">
      <alignment horizontal="general" vertical="bottom" textRotation="0" wrapText="false" indent="0" shrinkToFit="false"/>
      <protection locked="true" hidden="false"/>
    </xf>
    <xf numFmtId="164" fontId="63" fillId="4" borderId="46" xfId="216" applyFont="true" applyBorder="true" applyAlignment="true" applyProtection="false">
      <alignment horizontal="general" vertical="center" textRotation="0" wrapText="false" indent="0" shrinkToFit="false"/>
      <protection locked="true" hidden="false"/>
    </xf>
    <xf numFmtId="164" fontId="63" fillId="4" borderId="44" xfId="216" applyFont="true" applyBorder="true" applyAlignment="true" applyProtection="false">
      <alignment horizontal="center" vertical="center" textRotation="0" wrapText="false" indent="0" shrinkToFit="false"/>
      <protection locked="true" hidden="false"/>
    </xf>
    <xf numFmtId="165" fontId="63" fillId="4" borderId="0" xfId="216" applyFont="true" applyBorder="true" applyAlignment="true" applyProtection="false">
      <alignment horizontal="right" vertical="center" textRotation="0" wrapText="true" indent="0" shrinkToFit="false"/>
      <protection locked="true" hidden="false"/>
    </xf>
    <xf numFmtId="165" fontId="63" fillId="24" borderId="0" xfId="216" applyFont="true" applyBorder="true" applyAlignment="true" applyProtection="false">
      <alignment horizontal="left" vertical="center" textRotation="0" wrapText="true" indent="0" shrinkToFit="false"/>
      <protection locked="true" hidden="false"/>
    </xf>
    <xf numFmtId="165" fontId="63" fillId="24" borderId="0" xfId="216" applyFont="true" applyBorder="true" applyAlignment="true" applyProtection="false">
      <alignment horizontal="right" vertical="center" textRotation="0" wrapText="true" indent="0" shrinkToFit="false"/>
      <protection locked="true" hidden="false"/>
    </xf>
    <xf numFmtId="165" fontId="63" fillId="24" borderId="48" xfId="216" applyFont="true" applyBorder="true" applyAlignment="true" applyProtection="false">
      <alignment horizontal="left" vertical="center" textRotation="0" wrapText="true" indent="0" shrinkToFit="false"/>
      <protection locked="true" hidden="false"/>
    </xf>
    <xf numFmtId="165" fontId="63" fillId="24" borderId="48" xfId="216" applyFont="true" applyBorder="true" applyAlignment="true" applyProtection="false">
      <alignment horizontal="right" vertical="center" textRotation="0" wrapText="true" indent="0" shrinkToFit="false"/>
      <protection locked="true" hidden="false"/>
    </xf>
    <xf numFmtId="165" fontId="63" fillId="24" borderId="47" xfId="216" applyFont="true" applyBorder="true" applyAlignment="true" applyProtection="false">
      <alignment horizontal="left" vertical="center" textRotation="0" wrapText="true" indent="0" shrinkToFit="false"/>
      <protection locked="true" hidden="false"/>
    </xf>
    <xf numFmtId="173" fontId="63" fillId="24" borderId="47" xfId="216" applyFont="true" applyBorder="true" applyAlignment="true" applyProtection="false">
      <alignment horizontal="right" vertical="center" textRotation="0" wrapText="true" indent="0" shrinkToFit="false"/>
      <protection locked="true" hidden="false"/>
    </xf>
    <xf numFmtId="164" fontId="63" fillId="24" borderId="0" xfId="21" applyFont="true" applyBorder="false" applyAlignment="true" applyProtection="false">
      <alignment horizontal="general" vertical="center" textRotation="0" wrapText="false" indent="0" shrinkToFit="false"/>
      <protection locked="true" hidden="false"/>
    </xf>
    <xf numFmtId="164" fontId="78" fillId="24" borderId="0" xfId="21" applyFont="true" applyBorder="false" applyAlignment="true" applyProtection="false">
      <alignment horizontal="general" vertical="center" textRotation="0" wrapText="false" indent="0" shrinkToFit="false"/>
      <protection locked="true" hidden="false"/>
    </xf>
    <xf numFmtId="165" fontId="80" fillId="24" borderId="8" xfId="21" applyFont="true" applyBorder="true" applyAlignment="true" applyProtection="false">
      <alignment horizontal="left" vertical="top" textRotation="0" wrapText="true" indent="0" shrinkToFit="false"/>
      <protection locked="true" hidden="false"/>
    </xf>
    <xf numFmtId="165" fontId="80" fillId="24" borderId="35" xfId="21" applyFont="true" applyBorder="true" applyAlignment="true" applyProtection="false">
      <alignment horizontal="left" vertical="top" textRotation="0" wrapText="true" indent="0" shrinkToFit="false"/>
      <protection locked="true" hidden="false"/>
    </xf>
    <xf numFmtId="165" fontId="63" fillId="4" borderId="46" xfId="21" applyFont="true" applyBorder="true" applyAlignment="true" applyProtection="false">
      <alignment horizontal="general" vertical="center" textRotation="0" wrapText="false" indent="0" shrinkToFit="false"/>
      <protection locked="true" hidden="false"/>
    </xf>
    <xf numFmtId="165" fontId="63" fillId="4" borderId="32" xfId="21" applyFont="true" applyBorder="true" applyAlignment="true" applyProtection="false">
      <alignment horizontal="center" vertical="center" textRotation="0" wrapText="false" indent="0" shrinkToFit="false"/>
      <protection locked="true" hidden="false"/>
    </xf>
    <xf numFmtId="164" fontId="89" fillId="24" borderId="0" xfId="21" applyFont="true" applyBorder="false" applyAlignment="true" applyProtection="false">
      <alignment horizontal="general" vertical="center" textRotation="0" wrapText="false" indent="0" shrinkToFit="false"/>
      <protection locked="true" hidden="false"/>
    </xf>
    <xf numFmtId="165" fontId="63" fillId="4" borderId="0" xfId="21" applyFont="true" applyBorder="true" applyAlignment="true" applyProtection="false">
      <alignment horizontal="general" vertical="center" textRotation="0" wrapText="false" indent="0" shrinkToFit="false"/>
      <protection locked="true" hidden="false"/>
    </xf>
    <xf numFmtId="164" fontId="63" fillId="24" borderId="0" xfId="21" applyFont="true" applyBorder="true" applyAlignment="true" applyProtection="false">
      <alignment horizontal="general" vertical="center" textRotation="0" wrapText="false" indent="0" shrinkToFit="false"/>
      <protection locked="true" hidden="false"/>
    </xf>
    <xf numFmtId="164" fontId="80" fillId="24" borderId="0" xfId="21" applyFont="true" applyBorder="false" applyAlignment="true" applyProtection="false">
      <alignment horizontal="center" vertical="center" textRotation="0" wrapText="false" indent="0" shrinkToFit="false"/>
      <protection locked="true" hidden="false"/>
    </xf>
    <xf numFmtId="164" fontId="63" fillId="24" borderId="37" xfId="21" applyFont="true" applyBorder="true" applyAlignment="true" applyProtection="false">
      <alignment horizontal="general" vertical="center" textRotation="0" wrapText="false" indent="0" shrinkToFit="false"/>
      <protection locked="true" hidden="false"/>
    </xf>
    <xf numFmtId="165" fontId="63" fillId="24" borderId="37" xfId="21" applyFont="true" applyBorder="true" applyAlignment="true" applyProtection="false">
      <alignment horizontal="right" vertical="center" textRotation="0" wrapText="false" indent="0" shrinkToFit="false"/>
      <protection locked="true" hidden="false"/>
    </xf>
    <xf numFmtId="165" fontId="63" fillId="24" borderId="41" xfId="21" applyFont="true" applyBorder="true" applyAlignment="true" applyProtection="false">
      <alignment horizontal="right" vertical="center" textRotation="0" wrapText="false" indent="0" shrinkToFit="false"/>
      <protection locked="true" hidden="false"/>
    </xf>
    <xf numFmtId="164" fontId="80" fillId="24" borderId="37" xfId="21" applyFont="true" applyBorder="true" applyAlignment="true" applyProtection="false">
      <alignment horizontal="general" vertical="center" textRotation="0" wrapText="false" indent="0" shrinkToFit="false"/>
      <protection locked="true" hidden="false"/>
    </xf>
    <xf numFmtId="164" fontId="63" fillId="24" borderId="36" xfId="21" applyFont="true" applyBorder="true" applyAlignment="true" applyProtection="false">
      <alignment horizontal="general" vertical="center" textRotation="0" wrapText="false" indent="0" shrinkToFit="false"/>
      <protection locked="true" hidden="false"/>
    </xf>
    <xf numFmtId="165" fontId="63" fillId="24" borderId="36" xfId="21" applyFont="true" applyBorder="true" applyAlignment="true" applyProtection="false">
      <alignment horizontal="right" vertical="center" textRotation="0" wrapText="false" indent="0" shrinkToFit="false"/>
      <protection locked="true" hidden="false"/>
    </xf>
    <xf numFmtId="165" fontId="63" fillId="24" borderId="34" xfId="21" applyFont="true" applyBorder="true" applyAlignment="true" applyProtection="false">
      <alignment horizontal="right" vertical="center" textRotation="0" wrapText="false" indent="0" shrinkToFit="false"/>
      <protection locked="true" hidden="false"/>
    </xf>
    <xf numFmtId="164" fontId="80" fillId="24" borderId="48" xfId="21" applyFont="true" applyBorder="true" applyAlignment="true" applyProtection="false">
      <alignment horizontal="general" vertical="center" textRotation="0" wrapText="false" indent="0" shrinkToFit="false"/>
      <protection locked="true" hidden="false"/>
    </xf>
    <xf numFmtId="164" fontId="80" fillId="24" borderId="8" xfId="21" applyFont="true" applyBorder="true" applyAlignment="true" applyProtection="false">
      <alignment horizontal="general" vertical="center" textRotation="0" wrapText="false" indent="0" shrinkToFit="false"/>
      <protection locked="true" hidden="false"/>
    </xf>
    <xf numFmtId="165" fontId="63" fillId="24" borderId="8" xfId="21" applyFont="true" applyBorder="true" applyAlignment="true" applyProtection="false">
      <alignment horizontal="right" vertical="center" textRotation="0" wrapText="false" indent="0" shrinkToFit="false"/>
      <protection locked="true" hidden="false"/>
    </xf>
    <xf numFmtId="165" fontId="63" fillId="24" borderId="40" xfId="21" applyFont="true" applyBorder="true" applyAlignment="true" applyProtection="false">
      <alignment horizontal="right" vertical="center" textRotation="0" wrapText="false" indent="0" shrinkToFit="false"/>
      <protection locked="true" hidden="false"/>
    </xf>
    <xf numFmtId="178" fontId="80" fillId="24" borderId="8" xfId="21" applyFont="true" applyBorder="true" applyAlignment="true" applyProtection="false">
      <alignment horizontal="left" vertical="top" textRotation="0" wrapText="true" indent="0" shrinkToFit="false"/>
      <protection locked="true" hidden="false"/>
    </xf>
    <xf numFmtId="178" fontId="80" fillId="24" borderId="35" xfId="21" applyFont="true" applyBorder="true" applyAlignment="true" applyProtection="false">
      <alignment horizontal="left" vertical="top" textRotation="0" wrapText="true" indent="0" shrinkToFit="false"/>
      <protection locked="true" hidden="false"/>
    </xf>
    <xf numFmtId="178" fontId="63" fillId="4" borderId="0" xfId="21" applyFont="true" applyBorder="true" applyAlignment="true" applyProtection="false">
      <alignment horizontal="general" vertical="center" textRotation="0" wrapText="false" indent="0" shrinkToFit="false"/>
      <protection locked="true" hidden="false"/>
    </xf>
    <xf numFmtId="178" fontId="63" fillId="4" borderId="32" xfId="21" applyFont="true" applyBorder="true" applyAlignment="true" applyProtection="false">
      <alignment horizontal="center" vertical="center" textRotation="0" wrapText="false" indent="0" shrinkToFit="false"/>
      <protection locked="true" hidden="false"/>
    </xf>
    <xf numFmtId="178" fontId="63" fillId="4" borderId="0" xfId="21" applyFont="true" applyBorder="false" applyAlignment="true" applyProtection="false">
      <alignment horizontal="general" vertical="center" textRotation="0" wrapText="false" indent="0" shrinkToFit="false"/>
      <protection locked="true" hidden="false"/>
    </xf>
    <xf numFmtId="164" fontId="63" fillId="4" borderId="0" xfId="0" applyFont="true" applyBorder="true" applyAlignment="true" applyProtection="false">
      <alignment horizontal="general" vertical="center" textRotation="0" wrapText="false" indent="0" shrinkToFit="false"/>
      <protection locked="true" hidden="false"/>
    </xf>
    <xf numFmtId="178" fontId="63" fillId="4" borderId="0" xfId="21" applyFont="true" applyBorder="true" applyAlignment="true" applyProtection="false">
      <alignment horizontal="right" vertical="center" textRotation="0" wrapText="false" indent="0" shrinkToFit="false"/>
      <protection locked="true" hidden="false"/>
    </xf>
    <xf numFmtId="178" fontId="63" fillId="4" borderId="35" xfId="21" applyFont="true" applyBorder="true" applyAlignment="true" applyProtection="false">
      <alignment horizontal="right" vertical="center" textRotation="0" wrapText="false" indent="0" shrinkToFit="false"/>
      <protection locked="true" hidden="false"/>
    </xf>
    <xf numFmtId="178" fontId="63" fillId="24" borderId="0" xfId="243" applyFont="true" applyBorder="true" applyAlignment="true" applyProtection="true">
      <alignment horizontal="general" vertical="bottom" textRotation="0" wrapText="false" indent="0" shrinkToFit="false"/>
      <protection locked="true" hidden="false"/>
    </xf>
    <xf numFmtId="178" fontId="63" fillId="24" borderId="0" xfId="243" applyFont="true" applyBorder="true" applyAlignment="true" applyProtection="true">
      <alignment horizontal="general" vertical="center" textRotation="0" wrapText="false" indent="0" shrinkToFit="false"/>
      <protection locked="true" hidden="false"/>
    </xf>
    <xf numFmtId="165" fontId="63" fillId="24" borderId="0" xfId="21" applyFont="true" applyBorder="false" applyAlignment="true" applyProtection="false">
      <alignment horizontal="right" vertical="center" textRotation="0" wrapText="false" indent="0" shrinkToFit="false"/>
      <protection locked="true" hidden="false"/>
    </xf>
    <xf numFmtId="178" fontId="89" fillId="24" borderId="0" xfId="21" applyFont="true" applyBorder="false" applyAlignment="true" applyProtection="false">
      <alignment horizontal="left" vertical="center" textRotation="0" wrapText="false" indent="0" shrinkToFit="false"/>
      <protection locked="true" hidden="false"/>
    </xf>
    <xf numFmtId="178" fontId="89" fillId="24" borderId="0" xfId="21" applyFont="true" applyBorder="false" applyAlignment="true" applyProtection="false">
      <alignment horizontal="general" vertical="center" textRotation="0" wrapText="false" indent="0" shrinkToFit="false"/>
      <protection locked="true" hidden="false"/>
    </xf>
    <xf numFmtId="165" fontId="89" fillId="24" borderId="0" xfId="21" applyFont="true" applyBorder="false" applyAlignment="true" applyProtection="false">
      <alignment horizontal="right" vertical="center" textRotation="0" wrapText="false" indent="0" shrinkToFit="false"/>
      <protection locked="true" hidden="false"/>
    </xf>
    <xf numFmtId="165" fontId="89" fillId="24" borderId="35" xfId="21" applyFont="true" applyBorder="true" applyAlignment="true" applyProtection="false">
      <alignment horizontal="right" vertical="center" textRotation="0" wrapText="false" indent="0" shrinkToFit="false"/>
      <protection locked="true" hidden="false"/>
    </xf>
    <xf numFmtId="178" fontId="63" fillId="24" borderId="0" xfId="21" applyFont="true" applyBorder="false" applyAlignment="true" applyProtection="false">
      <alignment horizontal="general" vertical="center" textRotation="0" wrapText="false" indent="0" shrinkToFit="false"/>
      <protection locked="true" hidden="false"/>
    </xf>
    <xf numFmtId="178" fontId="63" fillId="24" borderId="37" xfId="21" applyFont="true" applyBorder="true" applyAlignment="true" applyProtection="false">
      <alignment horizontal="general" vertical="center" textRotation="0" wrapText="false" indent="0" shrinkToFit="false"/>
      <protection locked="true" hidden="false"/>
    </xf>
    <xf numFmtId="178" fontId="80" fillId="24" borderId="48" xfId="21" applyFont="true" applyBorder="true" applyAlignment="true" applyProtection="false">
      <alignment horizontal="general" vertical="center" textRotation="0" wrapText="false" indent="0" shrinkToFit="false"/>
      <protection locked="true" hidden="false"/>
    </xf>
    <xf numFmtId="165" fontId="80" fillId="24" borderId="48" xfId="21" applyFont="true" applyBorder="true" applyAlignment="true" applyProtection="false">
      <alignment horizontal="right" vertical="center" textRotation="0" wrapText="false" indent="0" shrinkToFit="false"/>
      <protection locked="true" hidden="false"/>
    </xf>
    <xf numFmtId="165" fontId="80" fillId="24" borderId="33" xfId="21" applyFont="true" applyBorder="true" applyAlignment="true" applyProtection="false">
      <alignment horizontal="right" vertical="center" textRotation="0" wrapText="false" indent="0" shrinkToFit="false"/>
      <protection locked="true" hidden="false"/>
    </xf>
    <xf numFmtId="178" fontId="89" fillId="24" borderId="0" xfId="21" applyFont="true" applyBorder="true" applyAlignment="true" applyProtection="false">
      <alignment horizontal="left" vertical="bottom" textRotation="0" wrapText="true" indent="0" shrinkToFit="false"/>
      <protection locked="true" hidden="false"/>
    </xf>
    <xf numFmtId="178" fontId="80" fillId="24" borderId="37" xfId="21" applyFont="true" applyBorder="true" applyAlignment="true" applyProtection="false">
      <alignment horizontal="general" vertical="center" textRotation="0" wrapText="false" indent="0" shrinkToFit="false"/>
      <protection locked="true" hidden="false"/>
    </xf>
    <xf numFmtId="178" fontId="63" fillId="24" borderId="48" xfId="21" applyFont="true" applyBorder="true" applyAlignment="true" applyProtection="false">
      <alignment horizontal="general" vertical="center" textRotation="0" wrapText="false" indent="0" shrinkToFit="false"/>
      <protection locked="true" hidden="false"/>
    </xf>
    <xf numFmtId="165" fontId="63" fillId="24" borderId="48" xfId="21" applyFont="true" applyBorder="true" applyAlignment="true" applyProtection="false">
      <alignment horizontal="right" vertical="center" textRotation="0" wrapText="false" indent="0" shrinkToFit="false"/>
      <protection locked="true" hidden="false"/>
    </xf>
    <xf numFmtId="165" fontId="63" fillId="24" borderId="33" xfId="21" applyFont="true" applyBorder="true" applyAlignment="true" applyProtection="false">
      <alignment horizontal="right" vertical="center" textRotation="0" wrapText="false" indent="0" shrinkToFit="false"/>
      <protection locked="true" hidden="false"/>
    </xf>
    <xf numFmtId="178" fontId="99" fillId="24" borderId="37" xfId="21" applyFont="true" applyBorder="true" applyAlignment="true" applyProtection="false">
      <alignment horizontal="general" vertical="center" textRotation="0" wrapText="false" indent="0" shrinkToFit="false"/>
      <protection locked="true" hidden="false"/>
    </xf>
    <xf numFmtId="178" fontId="99" fillId="24" borderId="37" xfId="21" applyFont="true" applyBorder="true" applyAlignment="true" applyProtection="false">
      <alignment horizontal="left" vertical="center" textRotation="0" wrapText="false" indent="0" shrinkToFit="false"/>
      <protection locked="true" hidden="false"/>
    </xf>
    <xf numFmtId="165" fontId="99" fillId="24" borderId="37" xfId="21" applyFont="true" applyBorder="true" applyAlignment="true" applyProtection="false">
      <alignment horizontal="right" vertical="center" textRotation="0" wrapText="false" indent="0" shrinkToFit="false"/>
      <protection locked="true" hidden="false"/>
    </xf>
    <xf numFmtId="165" fontId="99" fillId="24" borderId="41" xfId="21" applyFont="true" applyBorder="true" applyAlignment="true" applyProtection="false">
      <alignment horizontal="right" vertical="center" textRotation="0" wrapText="false" indent="0" shrinkToFit="false"/>
      <protection locked="true" hidden="false"/>
    </xf>
    <xf numFmtId="178" fontId="84" fillId="24" borderId="34" xfId="21" applyFont="true" applyBorder="true" applyAlignment="true" applyProtection="false">
      <alignment horizontal="left" vertical="center" textRotation="0" wrapText="true" indent="0" shrinkToFit="false"/>
      <protection locked="true" hidden="false"/>
    </xf>
    <xf numFmtId="178" fontId="84" fillId="24" borderId="35" xfId="21" applyFont="true" applyBorder="true" applyAlignment="true" applyProtection="false">
      <alignment horizontal="left" vertical="center" textRotation="0" wrapText="false" indent="0" shrinkToFit="false"/>
      <protection locked="true" hidden="false"/>
    </xf>
    <xf numFmtId="178" fontId="84" fillId="24" borderId="35" xfId="21" applyFont="true" applyBorder="true" applyAlignment="true" applyProtection="false">
      <alignment horizontal="left" vertical="center" textRotation="0" wrapText="true" indent="0" shrinkToFit="false"/>
      <protection locked="true" hidden="false"/>
    </xf>
    <xf numFmtId="178" fontId="84" fillId="24" borderId="41" xfId="21" applyFont="true" applyBorder="true" applyAlignment="true" applyProtection="false">
      <alignment horizontal="left" vertical="center" textRotation="0" wrapText="false" indent="0" shrinkToFit="false"/>
      <protection locked="true" hidden="false"/>
    </xf>
    <xf numFmtId="178" fontId="85" fillId="24" borderId="34" xfId="21" applyFont="true" applyBorder="true" applyAlignment="true" applyProtection="false">
      <alignment horizontal="general" vertical="center" textRotation="0" wrapText="false" indent="0" shrinkToFit="false"/>
      <protection locked="true" hidden="false"/>
    </xf>
    <xf numFmtId="178" fontId="85" fillId="24" borderId="40" xfId="21" applyFont="true" applyBorder="true" applyAlignment="true" applyProtection="false">
      <alignment horizontal="general" vertical="center" textRotation="0" wrapText="false" indent="0" shrinkToFit="false"/>
      <protection locked="true" hidden="false"/>
    </xf>
    <xf numFmtId="164" fontId="63" fillId="24" borderId="8" xfId="21" applyFont="true" applyBorder="true" applyAlignment="true" applyProtection="false">
      <alignment horizontal="general" vertical="top" textRotation="0" wrapText="false" indent="0" shrinkToFit="false"/>
      <protection locked="true" hidden="false"/>
    </xf>
    <xf numFmtId="164" fontId="63" fillId="24" borderId="0" xfId="21" applyFont="true" applyBorder="true" applyAlignment="true" applyProtection="false">
      <alignment horizontal="general" vertical="top" textRotation="0" wrapText="false" indent="0" shrinkToFit="false"/>
      <protection locked="true" hidden="false"/>
    </xf>
    <xf numFmtId="164" fontId="80" fillId="24" borderId="35" xfId="21" applyFont="true" applyBorder="true" applyAlignment="true" applyProtection="false">
      <alignment horizontal="center" vertical="top" textRotation="0" wrapText="false" indent="0" shrinkToFit="false"/>
      <protection locked="true" hidden="false"/>
    </xf>
    <xf numFmtId="178" fontId="63" fillId="4" borderId="41" xfId="170" applyFont="true" applyBorder="true" applyAlignment="true" applyProtection="false">
      <alignment horizontal="center" vertical="center" textRotation="0" wrapText="false" indent="0" shrinkToFit="false"/>
      <protection locked="true" hidden="false"/>
    </xf>
    <xf numFmtId="176" fontId="63" fillId="24" borderId="0" xfId="243" applyFont="true" applyBorder="true" applyAlignment="true" applyProtection="true">
      <alignment horizontal="general" vertical="center" textRotation="0" wrapText="false" indent="0" shrinkToFit="false"/>
      <protection locked="true" hidden="false"/>
    </xf>
    <xf numFmtId="165" fontId="89" fillId="24" borderId="0" xfId="21" applyFont="true" applyBorder="true" applyAlignment="true" applyProtection="false">
      <alignment horizontal="left" vertical="center" textRotation="0" wrapText="false" indent="0" shrinkToFit="false"/>
      <protection locked="true" hidden="false"/>
    </xf>
    <xf numFmtId="165" fontId="89" fillId="24" borderId="0" xfId="21" applyFont="true" applyBorder="true" applyAlignment="true" applyProtection="false">
      <alignment horizontal="left" vertical="center" textRotation="0" wrapText="false" indent="5" shrinkToFit="false"/>
      <protection locked="true" hidden="false"/>
    </xf>
    <xf numFmtId="165" fontId="63" fillId="24" borderId="0" xfId="21" applyFont="true" applyBorder="true" applyAlignment="true" applyProtection="false">
      <alignment horizontal="left" vertical="center" textRotation="0" wrapText="false" indent="0" shrinkToFit="false"/>
      <protection locked="true" hidden="false"/>
    </xf>
    <xf numFmtId="165" fontId="63" fillId="24" borderId="37" xfId="21" applyFont="true" applyBorder="true" applyAlignment="true" applyProtection="false">
      <alignment horizontal="left" vertical="center" textRotation="0" wrapText="false" indent="0" shrinkToFit="false"/>
      <protection locked="true" hidden="false"/>
    </xf>
    <xf numFmtId="165" fontId="80" fillId="24" borderId="37" xfId="21" applyFont="true" applyBorder="true" applyAlignment="true" applyProtection="false">
      <alignment horizontal="general" vertical="center" textRotation="0" wrapText="false" indent="0" shrinkToFit="false"/>
      <protection locked="true" hidden="false"/>
    </xf>
    <xf numFmtId="165" fontId="80" fillId="24" borderId="37" xfId="21" applyFont="true" applyBorder="true" applyAlignment="true" applyProtection="false">
      <alignment horizontal="right" vertical="center" textRotation="0" wrapText="false" indent="0" shrinkToFit="false"/>
      <protection locked="true" hidden="false"/>
    </xf>
    <xf numFmtId="165" fontId="80" fillId="24" borderId="41" xfId="21" applyFont="true" applyBorder="true" applyAlignment="true" applyProtection="false">
      <alignment horizontal="right" vertical="center" textRotation="0" wrapText="false" indent="0" shrinkToFit="false"/>
      <protection locked="true" hidden="false"/>
    </xf>
    <xf numFmtId="165" fontId="89" fillId="24" borderId="36" xfId="21" applyFont="true" applyBorder="true" applyAlignment="true" applyProtection="false">
      <alignment horizontal="general" vertical="center" textRotation="0" wrapText="true" indent="0" shrinkToFit="false"/>
      <protection locked="true" hidden="false"/>
    </xf>
    <xf numFmtId="165" fontId="63" fillId="24" borderId="0" xfId="21" applyFont="true" applyBorder="true" applyAlignment="true" applyProtection="false">
      <alignment horizontal="general" vertical="center" textRotation="0" wrapText="false" indent="0" shrinkToFit="false"/>
      <protection locked="true" hidden="false"/>
    </xf>
    <xf numFmtId="165" fontId="63" fillId="24" borderId="37" xfId="21" applyFont="true" applyBorder="true" applyAlignment="true" applyProtection="false">
      <alignment horizontal="general" vertical="center" textRotation="0" wrapText="false" indent="0" shrinkToFit="false"/>
      <protection locked="true" hidden="false"/>
    </xf>
    <xf numFmtId="165" fontId="99" fillId="24" borderId="37" xfId="21" applyFont="true" applyBorder="true" applyAlignment="true" applyProtection="false">
      <alignment horizontal="left" vertical="center" textRotation="0" wrapText="false" indent="0" shrinkToFit="false"/>
      <protection locked="true" hidden="false"/>
    </xf>
    <xf numFmtId="164" fontId="84" fillId="24" borderId="34" xfId="21" applyFont="true" applyBorder="true" applyAlignment="true" applyProtection="false">
      <alignment horizontal="general" vertical="center" textRotation="0" wrapText="true" indent="0" shrinkToFit="false"/>
      <protection locked="true" hidden="false"/>
    </xf>
    <xf numFmtId="178" fontId="84" fillId="24" borderId="35" xfId="21" applyFont="true" applyBorder="true" applyAlignment="true" applyProtection="false">
      <alignment horizontal="general" vertical="center" textRotation="0" wrapText="false" indent="0" shrinkToFit="false"/>
      <protection locked="true" hidden="false"/>
    </xf>
    <xf numFmtId="178" fontId="84" fillId="24" borderId="35" xfId="21" applyFont="true" applyBorder="true" applyAlignment="true" applyProtection="false">
      <alignment horizontal="general" vertical="center" textRotation="0" wrapText="true" indent="0" shrinkToFit="false"/>
      <protection locked="true" hidden="false"/>
    </xf>
    <xf numFmtId="178" fontId="84" fillId="24" borderId="40" xfId="21" applyFont="true" applyBorder="true" applyAlignment="true" applyProtection="false">
      <alignment horizontal="general" vertical="center" textRotation="0" wrapText="false" indent="0" shrinkToFit="false"/>
      <protection locked="true" hidden="false"/>
    </xf>
    <xf numFmtId="164" fontId="4" fillId="24" borderId="0" xfId="214" applyFont="true" applyBorder="false" applyAlignment="false" applyProtection="false">
      <alignment horizontal="general" vertical="bottom" textRotation="0" wrapText="false" indent="0" shrinkToFit="false"/>
      <protection locked="true" hidden="false"/>
    </xf>
    <xf numFmtId="164" fontId="98" fillId="24" borderId="8" xfId="0" applyFont="true" applyBorder="true" applyAlignment="false" applyProtection="false">
      <alignment horizontal="general" vertical="bottom" textRotation="0" wrapText="false" indent="0" shrinkToFit="false"/>
      <protection locked="true" hidden="false"/>
    </xf>
    <xf numFmtId="164" fontId="98" fillId="24" borderId="0" xfId="0" applyFont="true" applyBorder="false" applyAlignment="false" applyProtection="false">
      <alignment horizontal="general" vertical="bottom" textRotation="0" wrapText="false" indent="0" shrinkToFit="false"/>
      <protection locked="true" hidden="false"/>
    </xf>
    <xf numFmtId="164" fontId="63" fillId="4" borderId="49" xfId="0" applyFont="true" applyBorder="true" applyAlignment="true" applyProtection="false">
      <alignment horizontal="center" vertical="center" textRotation="0" wrapText="false" indent="0" shrinkToFit="false"/>
      <protection locked="true" hidden="false"/>
    </xf>
    <xf numFmtId="164" fontId="63" fillId="24" borderId="37" xfId="0" applyFont="true" applyBorder="true" applyAlignment="true" applyProtection="false">
      <alignment horizontal="general" vertical="center" textRotation="0" wrapText="false" indent="0" shrinkToFit="false"/>
      <protection locked="true" hidden="false"/>
    </xf>
    <xf numFmtId="164" fontId="89" fillId="24" borderId="48" xfId="0" applyFont="true" applyBorder="true" applyAlignment="true" applyProtection="false">
      <alignment horizontal="general" vertical="center" textRotation="0" wrapText="false" indent="0" shrinkToFit="false"/>
      <protection locked="true" hidden="false"/>
    </xf>
    <xf numFmtId="165" fontId="89" fillId="24" borderId="48" xfId="0" applyFont="true" applyBorder="true" applyAlignment="true" applyProtection="false">
      <alignment horizontal="right" vertical="center" textRotation="0" wrapText="false" indent="0" shrinkToFit="false"/>
      <protection locked="true" hidden="false"/>
    </xf>
    <xf numFmtId="165" fontId="89" fillId="24" borderId="33" xfId="0" applyFont="true" applyBorder="true" applyAlignment="true" applyProtection="false">
      <alignment horizontal="right" vertical="center" textRotation="0" wrapText="false" indent="0" shrinkToFit="false"/>
      <protection locked="true" hidden="false"/>
    </xf>
    <xf numFmtId="164" fontId="89" fillId="24" borderId="0" xfId="0" applyFont="true" applyBorder="true" applyAlignment="true" applyProtection="false">
      <alignment horizontal="general" vertical="bottom" textRotation="0" wrapText="false" indent="0" shrinkToFit="false"/>
      <protection locked="true" hidden="false"/>
    </xf>
    <xf numFmtId="164" fontId="80" fillId="24" borderId="0" xfId="0" applyFont="true" applyBorder="true" applyAlignment="true" applyProtection="false">
      <alignment horizontal="left" vertical="center" textRotation="0" wrapText="true" indent="0" shrinkToFit="false"/>
      <protection locked="true" hidden="false"/>
    </xf>
    <xf numFmtId="164" fontId="84" fillId="24" borderId="47" xfId="0" applyFont="true" applyBorder="true" applyAlignment="false" applyProtection="false">
      <alignment horizontal="general" vertical="bottom" textRotation="0" wrapText="false" indent="0" shrinkToFit="false"/>
      <protection locked="true" hidden="false"/>
    </xf>
    <xf numFmtId="164" fontId="0" fillId="24" borderId="47" xfId="0" applyFont="false" applyBorder="true" applyAlignment="false" applyProtection="false">
      <alignment horizontal="general" vertical="bottom" textRotation="0" wrapText="false" indent="0" shrinkToFit="false"/>
      <protection locked="true" hidden="false"/>
    </xf>
    <xf numFmtId="164" fontId="0" fillId="24" borderId="42" xfId="0" applyFont="false" applyBorder="true" applyAlignment="false" applyProtection="false">
      <alignment horizontal="general" vertical="bottom" textRotation="0" wrapText="false" indent="0" shrinkToFit="false"/>
      <protection locked="true" hidden="false"/>
    </xf>
    <xf numFmtId="164" fontId="5" fillId="24" borderId="0" xfId="214" applyFont="true" applyBorder="false" applyAlignment="false" applyProtection="false">
      <alignment horizontal="general" vertical="bottom" textRotation="0" wrapText="false" indent="0" shrinkToFit="false"/>
      <protection locked="true" hidden="false"/>
    </xf>
    <xf numFmtId="164" fontId="63" fillId="24" borderId="40" xfId="0" applyFont="true" applyBorder="true" applyAlignment="false" applyProtection="false">
      <alignment horizontal="general" vertical="bottom" textRotation="0" wrapText="false" indent="0" shrinkToFit="false"/>
      <protection locked="true" hidden="false"/>
    </xf>
    <xf numFmtId="165" fontId="63" fillId="4" borderId="44" xfId="21" applyFont="true" applyBorder="true" applyAlignment="true" applyProtection="false">
      <alignment horizontal="center" vertical="center" textRotation="0" wrapText="false" indent="0" shrinkToFit="false"/>
      <protection locked="true" hidden="false"/>
    </xf>
    <xf numFmtId="165" fontId="63" fillId="4" borderId="36" xfId="21" applyFont="true" applyBorder="true" applyAlignment="true" applyProtection="false">
      <alignment horizontal="center" vertical="center" textRotation="0" wrapText="false" indent="0" shrinkToFit="false"/>
      <protection locked="true" hidden="false"/>
    </xf>
    <xf numFmtId="165" fontId="63" fillId="4" borderId="48" xfId="21" applyFont="true" applyBorder="true" applyAlignment="true" applyProtection="false">
      <alignment horizontal="center" vertical="center" textRotation="0" wrapText="false" indent="0" shrinkToFit="false"/>
      <protection locked="true" hidden="false"/>
    </xf>
    <xf numFmtId="165" fontId="63" fillId="4" borderId="0" xfId="21" applyFont="true" applyBorder="true" applyAlignment="true" applyProtection="false">
      <alignment horizontal="center" vertical="center" textRotation="0" wrapText="false" indent="0" shrinkToFit="false"/>
      <protection locked="true" hidden="false"/>
    </xf>
    <xf numFmtId="165" fontId="63" fillId="4" borderId="33" xfId="21" applyFont="true" applyBorder="true" applyAlignment="true" applyProtection="false">
      <alignment horizontal="center" vertical="center" textRotation="0" wrapText="false" indent="0" shrinkToFit="false"/>
      <protection locked="true" hidden="false"/>
    </xf>
    <xf numFmtId="193" fontId="63" fillId="4" borderId="0" xfId="21" applyFont="true" applyBorder="true" applyAlignment="true" applyProtection="false">
      <alignment horizontal="right" vertical="center" textRotation="0" wrapText="false" indent="0" shrinkToFit="false"/>
      <protection locked="true" hidden="false"/>
    </xf>
    <xf numFmtId="178" fontId="63" fillId="24" borderId="0" xfId="21" applyFont="true" applyBorder="true" applyAlignment="true" applyProtection="false">
      <alignment horizontal="left" vertical="center" textRotation="0" wrapText="true" indent="0" shrinkToFit="false"/>
      <protection locked="true" hidden="false"/>
    </xf>
    <xf numFmtId="178" fontId="89" fillId="24" borderId="0" xfId="21" applyFont="true" applyBorder="true" applyAlignment="true" applyProtection="false">
      <alignment horizontal="left" vertical="center" textRotation="0" wrapText="true" indent="0" shrinkToFit="false"/>
      <protection locked="true" hidden="false"/>
    </xf>
    <xf numFmtId="164" fontId="63" fillId="24" borderId="0" xfId="0" applyFont="true" applyBorder="false" applyAlignment="true" applyProtection="false">
      <alignment horizontal="right" vertical="bottom" textRotation="0" wrapText="false" indent="0" shrinkToFit="false"/>
      <protection locked="true" hidden="false"/>
    </xf>
    <xf numFmtId="164" fontId="63" fillId="24" borderId="35" xfId="0" applyFont="true" applyBorder="true" applyAlignment="true" applyProtection="false">
      <alignment horizontal="right" vertical="bottom" textRotation="0" wrapText="false" indent="0" shrinkToFit="false"/>
      <protection locked="true" hidden="false"/>
    </xf>
    <xf numFmtId="178" fontId="89" fillId="24" borderId="0" xfId="21" applyFont="true" applyBorder="true" applyAlignment="true" applyProtection="false">
      <alignment horizontal="left" vertical="center" textRotation="0" wrapText="true" indent="1" shrinkToFit="false"/>
      <protection locked="true" hidden="false"/>
    </xf>
    <xf numFmtId="165" fontId="89" fillId="24" borderId="0" xfId="21" applyFont="true" applyBorder="true" applyAlignment="true" applyProtection="false">
      <alignment horizontal="right" vertical="center" textRotation="0" wrapText="false" indent="0" shrinkToFit="false"/>
      <protection locked="true" hidden="false"/>
    </xf>
    <xf numFmtId="178" fontId="63" fillId="24" borderId="0" xfId="21" applyFont="true" applyBorder="true" applyAlignment="true" applyProtection="false">
      <alignment horizontal="left" vertical="center" textRotation="0" wrapText="false" indent="0" shrinkToFit="false"/>
      <protection locked="true" hidden="false"/>
    </xf>
    <xf numFmtId="164" fontId="63" fillId="24" borderId="0" xfId="170" applyFont="true" applyBorder="false" applyAlignment="true" applyProtection="false">
      <alignment horizontal="left" vertical="center" textRotation="0" wrapText="false" indent="0" shrinkToFit="false"/>
      <protection locked="true" hidden="false"/>
    </xf>
    <xf numFmtId="164" fontId="63" fillId="24" borderId="37" xfId="170" applyFont="true" applyBorder="true" applyAlignment="true" applyProtection="false">
      <alignment horizontal="left" vertical="center" textRotation="0" wrapText="false" indent="0" shrinkToFit="false"/>
      <protection locked="true" hidden="false"/>
    </xf>
    <xf numFmtId="164" fontId="80" fillId="24" borderId="8" xfId="170" applyFont="true" applyBorder="true" applyAlignment="true" applyProtection="false">
      <alignment horizontal="left" vertical="center" textRotation="0" wrapText="false" indent="0" shrinkToFit="false"/>
      <protection locked="true" hidden="false"/>
    </xf>
    <xf numFmtId="164" fontId="80" fillId="24" borderId="8" xfId="0" applyFont="true" applyBorder="true" applyAlignment="false" applyProtection="false">
      <alignment horizontal="general" vertical="bottom" textRotation="0" wrapText="false" indent="0" shrinkToFit="false"/>
      <protection locked="true" hidden="false"/>
    </xf>
    <xf numFmtId="164" fontId="4" fillId="24" borderId="35" xfId="0" applyFont="true" applyBorder="true" applyAlignment="false" applyProtection="false">
      <alignment horizontal="general" vertical="bottom" textRotation="0" wrapText="false" indent="0" shrinkToFit="false"/>
      <protection locked="true" hidden="false"/>
    </xf>
    <xf numFmtId="164" fontId="80" fillId="4" borderId="0" xfId="0" applyFont="true" applyBorder="true" applyAlignment="false" applyProtection="false">
      <alignment horizontal="general" vertical="bottom" textRotation="0" wrapText="false" indent="0" shrinkToFit="false"/>
      <protection locked="true" hidden="false"/>
    </xf>
    <xf numFmtId="165" fontId="63" fillId="4" borderId="0" xfId="0" applyFont="true" applyBorder="true" applyAlignment="false" applyProtection="false">
      <alignment horizontal="general" vertical="bottom" textRotation="0" wrapText="false" indent="0" shrinkToFit="false"/>
      <protection locked="true" hidden="false"/>
    </xf>
    <xf numFmtId="165" fontId="63" fillId="4" borderId="0" xfId="0" applyFont="true" applyBorder="true" applyAlignment="true" applyProtection="false">
      <alignment horizontal="right" vertical="center" textRotation="0" wrapText="false" indent="0" shrinkToFit="false"/>
      <protection locked="true" hidden="false"/>
    </xf>
    <xf numFmtId="165" fontId="63" fillId="4" borderId="35" xfId="0" applyFont="true" applyBorder="true" applyAlignment="true" applyProtection="false">
      <alignment horizontal="right" vertical="center" textRotation="0" wrapText="false" indent="0" shrinkToFit="false"/>
      <protection locked="true" hidden="false"/>
    </xf>
    <xf numFmtId="165" fontId="80" fillId="24" borderId="0" xfId="0" applyFont="true" applyBorder="true" applyAlignment="false" applyProtection="false">
      <alignment horizontal="general" vertical="bottom" textRotation="0" wrapText="false" indent="0" shrinkToFit="false"/>
      <protection locked="true" hidden="false"/>
    </xf>
    <xf numFmtId="165" fontId="89" fillId="24" borderId="0" xfId="0" applyFont="true" applyBorder="false" applyAlignment="false" applyProtection="false">
      <alignment horizontal="general" vertical="bottom" textRotation="0" wrapText="false" indent="0" shrinkToFit="false"/>
      <protection locked="true" hidden="false"/>
    </xf>
    <xf numFmtId="165" fontId="63" fillId="24" borderId="0" xfId="0" applyFont="true" applyBorder="false" applyAlignment="true" applyProtection="false">
      <alignment horizontal="right" vertical="center" textRotation="0" wrapText="false" indent="0" shrinkToFit="false"/>
      <protection locked="true" hidden="false"/>
    </xf>
    <xf numFmtId="165" fontId="63" fillId="24" borderId="0" xfId="0" applyFont="true" applyBorder="false" applyAlignment="true" applyProtection="false">
      <alignment horizontal="left" vertical="bottom" textRotation="0" wrapText="false" indent="1" shrinkToFit="false"/>
      <protection locked="true" hidden="false"/>
    </xf>
    <xf numFmtId="165" fontId="63" fillId="24" borderId="0" xfId="0" applyFont="true" applyBorder="true" applyAlignment="true" applyProtection="false">
      <alignment horizontal="left" vertical="bottom" textRotation="0" wrapText="false" indent="1" shrinkToFit="false"/>
      <protection locked="true" hidden="false"/>
    </xf>
    <xf numFmtId="165" fontId="63" fillId="24" borderId="8" xfId="0" applyFont="true" applyBorder="true" applyAlignment="true" applyProtection="false">
      <alignment horizontal="left" vertical="bottom" textRotation="0" wrapText="false" indent="1" shrinkToFit="false"/>
      <protection locked="true" hidden="false"/>
    </xf>
    <xf numFmtId="165" fontId="63" fillId="24" borderId="8" xfId="0" applyFont="true" applyBorder="true" applyAlignment="true" applyProtection="false">
      <alignment horizontal="right" vertical="center" textRotation="0" wrapText="false" indent="0" shrinkToFit="false"/>
      <protection locked="true" hidden="false"/>
    </xf>
    <xf numFmtId="165" fontId="63" fillId="24" borderId="40" xfId="0" applyFont="true" applyBorder="true" applyAlignment="true" applyProtection="false">
      <alignment horizontal="right" vertical="center" textRotation="0" wrapText="false" indent="0" shrinkToFit="false"/>
      <protection locked="true" hidden="false"/>
    </xf>
    <xf numFmtId="164" fontId="4" fillId="24" borderId="0" xfId="214" applyFont="false" applyBorder="false" applyAlignment="false" applyProtection="false">
      <alignment horizontal="general" vertical="bottom" textRotation="0" wrapText="false" indent="0" shrinkToFit="false"/>
      <protection locked="true" hidden="false"/>
    </xf>
    <xf numFmtId="164" fontId="4" fillId="24" borderId="8" xfId="0" applyFont="true" applyBorder="true" applyAlignment="false" applyProtection="false">
      <alignment horizontal="general" vertical="bottom" textRotation="0" wrapText="false" indent="0" shrinkToFit="false"/>
      <protection locked="true" hidden="false"/>
    </xf>
    <xf numFmtId="164" fontId="4" fillId="24" borderId="4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63" fillId="24" borderId="0" xfId="0" applyFont="true" applyBorder="false" applyAlignment="true" applyProtection="false">
      <alignment horizontal="left" vertical="center" textRotation="0" wrapText="false" indent="1" shrinkToFit="false"/>
      <protection locked="true" hidden="false"/>
    </xf>
    <xf numFmtId="164" fontId="63" fillId="24" borderId="8" xfId="0" applyFont="true" applyBorder="true" applyAlignment="true" applyProtection="false">
      <alignment horizontal="left" vertical="center" textRotation="0" wrapText="false" indent="1" shrinkToFit="false"/>
      <protection locked="true" hidden="false"/>
    </xf>
    <xf numFmtId="164" fontId="63" fillId="4" borderId="34" xfId="0" applyFont="true" applyBorder="true" applyAlignment="true" applyProtection="false">
      <alignment horizontal="center" vertical="center" textRotation="0" wrapText="false" indent="0" shrinkToFit="false"/>
      <protection locked="true" hidden="false"/>
    </xf>
    <xf numFmtId="164" fontId="63" fillId="4" borderId="36" xfId="0" applyFont="true" applyBorder="true" applyAlignment="true" applyProtection="false">
      <alignment horizontal="right" vertical="center" textRotation="0" wrapText="false" indent="0" shrinkToFit="false"/>
      <protection locked="true" hidden="false"/>
    </xf>
    <xf numFmtId="164" fontId="63" fillId="4" borderId="34" xfId="0" applyFont="true" applyBorder="true" applyAlignment="true" applyProtection="false">
      <alignment horizontal="right" vertical="center" textRotation="0" wrapText="false" indent="0" shrinkToFit="false"/>
      <protection locked="true" hidden="false"/>
    </xf>
    <xf numFmtId="164" fontId="63" fillId="24" borderId="0" xfId="0" applyFont="true" applyBorder="false" applyAlignment="true" applyProtection="false">
      <alignment horizontal="general" vertical="center" textRotation="0" wrapText="false" indent="0" shrinkToFit="false"/>
      <protection locked="true" hidden="false"/>
    </xf>
    <xf numFmtId="164" fontId="89" fillId="24" borderId="0" xfId="0" applyFont="true" applyBorder="false" applyAlignment="true" applyProtection="false">
      <alignment horizontal="general" vertical="center" textRotation="0" wrapText="false" indent="0" shrinkToFit="false"/>
      <protection locked="true" hidden="false"/>
    </xf>
    <xf numFmtId="164" fontId="63" fillId="4" borderId="0" xfId="0" applyFont="true" applyBorder="false" applyAlignment="false" applyProtection="false">
      <alignment horizontal="general" vertical="bottom" textRotation="0" wrapText="false" indent="0" shrinkToFit="false"/>
      <protection locked="true" hidden="false"/>
    </xf>
    <xf numFmtId="165" fontId="63" fillId="24" borderId="35" xfId="0" applyFont="true" applyBorder="true" applyAlignment="true" applyProtection="false">
      <alignment horizontal="right" vertical="bottom" textRotation="0" wrapText="false" indent="0" shrinkToFit="false"/>
      <protection locked="true" hidden="false"/>
    </xf>
    <xf numFmtId="164" fontId="80" fillId="24" borderId="0" xfId="0" applyFont="true" applyBorder="false" applyAlignment="false" applyProtection="false">
      <alignment horizontal="general" vertical="bottom" textRotation="0" wrapText="false" indent="0" shrinkToFit="false"/>
      <protection locked="true" hidden="false"/>
    </xf>
    <xf numFmtId="165" fontId="80" fillId="24" borderId="0" xfId="0" applyFont="true" applyBorder="false" applyAlignment="true" applyProtection="false">
      <alignment horizontal="right" vertical="bottom" textRotation="0" wrapText="false" indent="0" shrinkToFit="false"/>
      <protection locked="true" hidden="false"/>
    </xf>
    <xf numFmtId="165" fontId="80" fillId="24" borderId="35" xfId="0" applyFont="true" applyBorder="true" applyAlignment="true" applyProtection="false">
      <alignment horizontal="right" vertical="bottom" textRotation="0" wrapText="false" indent="0" shrinkToFit="false"/>
      <protection locked="true" hidden="false"/>
    </xf>
    <xf numFmtId="164" fontId="89" fillId="24" borderId="0" xfId="0" applyFont="true" applyBorder="false" applyAlignment="false" applyProtection="false">
      <alignment horizontal="general" vertical="bottom" textRotation="0" wrapText="false" indent="0" shrinkToFit="false"/>
      <protection locked="true" hidden="false"/>
    </xf>
    <xf numFmtId="164" fontId="63" fillId="24" borderId="0" xfId="0" applyFont="true" applyBorder="false" applyAlignment="true" applyProtection="false">
      <alignment horizontal="left" vertical="bottom" textRotation="0" wrapText="false" indent="1" shrinkToFit="false"/>
      <protection locked="true" hidden="false"/>
    </xf>
    <xf numFmtId="165" fontId="63" fillId="24" borderId="40" xfId="0" applyFont="true" applyBorder="true" applyAlignment="true" applyProtection="false">
      <alignment horizontal="right" vertical="bottom" textRotation="0" wrapText="false" indent="0" shrinkToFit="false"/>
      <protection locked="true" hidden="false"/>
    </xf>
    <xf numFmtId="164" fontId="92" fillId="24" borderId="0" xfId="214" applyFont="true" applyBorder="false" applyAlignment="false" applyProtection="false">
      <alignment horizontal="general" vertical="bottom" textRotation="0" wrapText="false" indent="0" shrinkToFit="false"/>
      <protection locked="true" hidden="false"/>
    </xf>
    <xf numFmtId="164" fontId="80" fillId="24" borderId="0" xfId="0" applyFont="true" applyBorder="false" applyAlignment="true" applyProtection="false">
      <alignment horizontal="general" vertical="center" textRotation="0" wrapText="false" indent="0" shrinkToFit="false"/>
      <protection locked="true" hidden="false"/>
    </xf>
    <xf numFmtId="164" fontId="83" fillId="24" borderId="0" xfId="183" applyFont="true" applyBorder="true" applyAlignment="false" applyProtection="false">
      <alignment horizontal="general" vertical="bottom" textRotation="0" wrapText="false" indent="0" shrinkToFit="false"/>
      <protection locked="true" hidden="false"/>
    </xf>
    <xf numFmtId="164" fontId="83" fillId="24" borderId="8" xfId="183" applyFont="true" applyBorder="true" applyAlignment="false" applyProtection="false">
      <alignment horizontal="general" vertical="bottom" textRotation="0" wrapText="false" indent="0" shrinkToFit="false"/>
      <protection locked="true" hidden="false"/>
    </xf>
    <xf numFmtId="164" fontId="83" fillId="4" borderId="46" xfId="183" applyFont="true" applyBorder="true" applyAlignment="false" applyProtection="false">
      <alignment horizontal="general" vertical="bottom" textRotation="0" wrapText="false" indent="0" shrinkToFit="false"/>
      <protection locked="true" hidden="false"/>
    </xf>
    <xf numFmtId="164" fontId="83" fillId="4" borderId="44" xfId="183" applyFont="true" applyBorder="true" applyAlignment="true" applyProtection="false">
      <alignment horizontal="center" vertical="center" textRotation="0" wrapText="false" indent="0" shrinkToFit="false"/>
      <protection locked="true" hidden="false"/>
    </xf>
    <xf numFmtId="164" fontId="83" fillId="4" borderId="0" xfId="183" applyFont="true" applyBorder="true" applyAlignment="false" applyProtection="false">
      <alignment horizontal="general" vertical="bottom" textRotation="0" wrapText="false" indent="0" shrinkToFit="false"/>
      <protection locked="true" hidden="false"/>
    </xf>
    <xf numFmtId="164" fontId="83" fillId="4" borderId="0" xfId="183" applyFont="true" applyBorder="true" applyAlignment="true" applyProtection="false">
      <alignment horizontal="center" vertical="center" textRotation="0" wrapText="false" indent="0" shrinkToFit="false"/>
      <protection locked="true" hidden="false"/>
    </xf>
    <xf numFmtId="164" fontId="83" fillId="4" borderId="48" xfId="183" applyFont="true" applyBorder="true" applyAlignment="true" applyProtection="false">
      <alignment horizontal="center" vertical="center" textRotation="0" wrapText="false" indent="0" shrinkToFit="false"/>
      <protection locked="true" hidden="false"/>
    </xf>
    <xf numFmtId="164" fontId="83" fillId="4" borderId="0" xfId="183" applyFont="true" applyBorder="false" applyAlignment="false" applyProtection="false">
      <alignment horizontal="general" vertical="bottom" textRotation="0" wrapText="false" indent="0" shrinkToFit="false"/>
      <protection locked="true" hidden="false"/>
    </xf>
    <xf numFmtId="164" fontId="83" fillId="4" borderId="0" xfId="183" applyFont="true" applyBorder="false" applyAlignment="true" applyProtection="false">
      <alignment horizontal="right" vertical="bottom" textRotation="0" wrapText="false" indent="0" shrinkToFit="false"/>
      <protection locked="true" hidden="false"/>
    </xf>
    <xf numFmtId="164" fontId="83" fillId="4" borderId="0" xfId="183" applyFont="true" applyBorder="true" applyAlignment="true" applyProtection="false">
      <alignment horizontal="right" vertical="bottom" textRotation="0" wrapText="false" indent="0" shrinkToFit="false"/>
      <protection locked="true" hidden="false"/>
    </xf>
    <xf numFmtId="164" fontId="83" fillId="24" borderId="0" xfId="183" applyFont="true" applyBorder="false" applyAlignment="true" applyProtection="false">
      <alignment horizontal="general" vertical="center" textRotation="0" wrapText="false" indent="0" shrinkToFit="false"/>
      <protection locked="true" hidden="false"/>
    </xf>
    <xf numFmtId="165" fontId="83" fillId="24" borderId="0" xfId="183" applyFont="true" applyBorder="false" applyAlignment="true" applyProtection="false">
      <alignment horizontal="right" vertical="center" textRotation="0" wrapText="false" indent="0" shrinkToFit="false"/>
      <protection locked="true" hidden="false"/>
    </xf>
    <xf numFmtId="165" fontId="83" fillId="24" borderId="0" xfId="183" applyFont="true" applyBorder="true" applyAlignment="true" applyProtection="false">
      <alignment horizontal="right" vertical="center" textRotation="0" wrapText="false" indent="0" shrinkToFit="false"/>
      <protection locked="true" hidden="false"/>
    </xf>
    <xf numFmtId="164" fontId="93" fillId="24" borderId="0" xfId="183" applyFont="true" applyBorder="false" applyAlignment="true" applyProtection="false">
      <alignment horizontal="general" vertical="center" textRotation="0" wrapText="false" indent="0" shrinkToFit="false"/>
      <protection locked="true" hidden="false"/>
    </xf>
    <xf numFmtId="164" fontId="93" fillId="24" borderId="0" xfId="183" applyFont="true" applyBorder="false" applyAlignment="true" applyProtection="false">
      <alignment horizontal="right" vertical="center" textRotation="0" wrapText="false" indent="0" shrinkToFit="false"/>
      <protection locked="true" hidden="false"/>
    </xf>
    <xf numFmtId="164" fontId="93" fillId="24" borderId="0" xfId="183" applyFont="true" applyBorder="true" applyAlignment="true" applyProtection="false">
      <alignment horizontal="right" vertical="center" textRotation="0" wrapText="false" indent="0" shrinkToFit="false"/>
      <protection locked="true" hidden="false"/>
    </xf>
    <xf numFmtId="164" fontId="83" fillId="24" borderId="0" xfId="183" applyFont="true" applyBorder="false" applyAlignment="true" applyProtection="false">
      <alignment horizontal="left" vertical="center" textRotation="0" wrapText="false" indent="0" shrinkToFit="false"/>
      <protection locked="true" hidden="false"/>
    </xf>
    <xf numFmtId="164" fontId="83" fillId="24" borderId="0" xfId="183" applyFont="true" applyBorder="false" applyAlignment="true" applyProtection="false">
      <alignment horizontal="right" vertical="center" textRotation="0" wrapText="false" indent="0" shrinkToFit="false"/>
      <protection locked="true" hidden="false"/>
    </xf>
    <xf numFmtId="164" fontId="93" fillId="24" borderId="0" xfId="183" applyFont="true" applyBorder="false" applyAlignment="true" applyProtection="false">
      <alignment horizontal="general" vertical="center" textRotation="0" wrapText="true" indent="0" shrinkToFit="false"/>
      <protection locked="true" hidden="false"/>
    </xf>
    <xf numFmtId="165" fontId="93" fillId="24" borderId="0" xfId="183" applyFont="true" applyBorder="false" applyAlignment="true" applyProtection="false">
      <alignment horizontal="right" vertical="center" textRotation="0" wrapText="false" indent="0" shrinkToFit="false"/>
      <protection locked="true" hidden="false"/>
    </xf>
    <xf numFmtId="165" fontId="93" fillId="24" borderId="0" xfId="183" applyFont="true" applyBorder="true" applyAlignment="true" applyProtection="false">
      <alignment horizontal="right" vertical="center" textRotation="0" wrapText="false" indent="0" shrinkToFit="false"/>
      <protection locked="true" hidden="false"/>
    </xf>
    <xf numFmtId="164" fontId="83" fillId="24" borderId="37" xfId="183" applyFont="true" applyBorder="true" applyAlignment="true" applyProtection="false">
      <alignment horizontal="general" vertical="center" textRotation="0" wrapText="false" indent="0" shrinkToFit="false"/>
      <protection locked="true" hidden="false"/>
    </xf>
    <xf numFmtId="165" fontId="83" fillId="24" borderId="37" xfId="183" applyFont="true" applyBorder="true" applyAlignment="true" applyProtection="false">
      <alignment horizontal="right" vertical="center" textRotation="0" wrapText="false" indent="0" shrinkToFit="false"/>
      <protection locked="true" hidden="false"/>
    </xf>
    <xf numFmtId="164" fontId="97" fillId="24" borderId="8" xfId="183" applyFont="true" applyBorder="true" applyAlignment="true" applyProtection="false">
      <alignment horizontal="left" vertical="bottom" textRotation="0" wrapText="false" indent="0" shrinkToFit="false"/>
      <protection locked="true" hidden="false"/>
    </xf>
    <xf numFmtId="164" fontId="83" fillId="24" borderId="0" xfId="183" applyFont="true" applyBorder="false" applyAlignment="false" applyProtection="false">
      <alignment horizontal="general" vertical="bottom" textRotation="0" wrapText="false" indent="0" shrinkToFit="false"/>
      <protection locked="true" hidden="false"/>
    </xf>
    <xf numFmtId="164" fontId="83" fillId="24" borderId="8" xfId="183" applyFont="true" applyBorder="true" applyAlignment="true" applyProtection="false">
      <alignment horizontal="general" vertical="center" textRotation="0" wrapText="false" indent="0" shrinkToFit="false"/>
      <protection locked="true" hidden="false"/>
    </xf>
    <xf numFmtId="165" fontId="83" fillId="24" borderId="8" xfId="183" applyFont="true" applyBorder="true" applyAlignment="true" applyProtection="false">
      <alignment horizontal="right" vertical="center" textRotation="0" wrapText="false" indent="0" shrinkToFit="false"/>
      <protection locked="true" hidden="false"/>
    </xf>
    <xf numFmtId="164" fontId="63" fillId="4" borderId="25" xfId="0" applyFont="true" applyBorder="true" applyAlignment="false" applyProtection="false">
      <alignment horizontal="general" vertical="bottom" textRotation="0" wrapText="false" indent="0" shrinkToFit="false"/>
      <protection locked="true" hidden="false"/>
    </xf>
    <xf numFmtId="164" fontId="63" fillId="4" borderId="29" xfId="294" applyFont="true" applyBorder="true" applyAlignment="true" applyProtection="false">
      <alignment horizontal="center" vertical="bottom" textRotation="0" wrapText="true" indent="0" shrinkToFit="false"/>
      <protection locked="true" hidden="false"/>
    </xf>
    <xf numFmtId="164" fontId="63" fillId="4" borderId="28" xfId="0" applyFont="true" applyBorder="true" applyAlignment="true" applyProtection="false">
      <alignment horizontal="center" vertical="bottom" textRotation="0" wrapText="true" indent="0" shrinkToFit="false"/>
      <protection locked="true" hidden="false"/>
    </xf>
    <xf numFmtId="164" fontId="63" fillId="4" borderId="29" xfId="0" applyFont="true" applyBorder="true" applyAlignment="true" applyProtection="false">
      <alignment horizontal="center" vertical="bottom" textRotation="0" wrapText="true" indent="0" shrinkToFit="false"/>
      <protection locked="true" hidden="false"/>
    </xf>
    <xf numFmtId="165" fontId="86" fillId="24" borderId="0" xfId="0" applyFont="true" applyBorder="true" applyAlignment="true" applyProtection="false">
      <alignment horizontal="center" vertical="bottom" textRotation="0" wrapText="false" indent="0" shrinkToFit="false"/>
      <protection locked="true" hidden="false"/>
    </xf>
    <xf numFmtId="165" fontId="86" fillId="24" borderId="4" xfId="0" applyFont="true" applyBorder="true" applyAlignment="true" applyProtection="false">
      <alignment horizontal="center" vertical="bottom" textRotation="0" wrapText="false" indent="0" shrinkToFit="false"/>
      <protection locked="true" hidden="false"/>
    </xf>
    <xf numFmtId="165" fontId="86" fillId="24" borderId="8" xfId="0" applyFont="true" applyBorder="true" applyAlignment="true" applyProtection="false">
      <alignment horizontal="center" vertical="bottom" textRotation="0" wrapText="false" indent="0" shrinkToFit="false"/>
      <protection locked="true" hidden="false"/>
    </xf>
    <xf numFmtId="165" fontId="86" fillId="24" borderId="7" xfId="0" applyFont="true" applyBorder="true" applyAlignment="true" applyProtection="false">
      <alignment horizontal="center" vertical="bottom" textRotation="0" wrapText="false" indent="0" shrinkToFit="false"/>
      <protection locked="true" hidden="false"/>
    </xf>
    <xf numFmtId="164" fontId="63" fillId="24" borderId="0" xfId="170" applyFont="true" applyBorder="true" applyAlignment="true" applyProtection="false">
      <alignment horizontal="general" vertical="center" textRotation="0" wrapText="false" indent="0" shrinkToFit="false"/>
      <protection locked="true" hidden="false"/>
    </xf>
    <xf numFmtId="178" fontId="63" fillId="4" borderId="0" xfId="170" applyFont="true" applyBorder="true" applyAlignment="true" applyProtection="false">
      <alignment horizontal="left" vertical="center" textRotation="0" wrapText="false" indent="0" shrinkToFit="false"/>
      <protection locked="true" hidden="false"/>
    </xf>
    <xf numFmtId="178" fontId="63" fillId="4" borderId="49" xfId="170" applyFont="true" applyBorder="true" applyAlignment="true" applyProtection="false">
      <alignment horizontal="center" vertical="center" textRotation="0" wrapText="false" indent="0" shrinkToFit="false"/>
      <protection locked="true" hidden="false"/>
    </xf>
    <xf numFmtId="178" fontId="63" fillId="24" borderId="0" xfId="170" applyFont="true" applyBorder="true" applyAlignment="true" applyProtection="false">
      <alignment horizontal="left" vertical="center" textRotation="0" wrapText="true" indent="0" shrinkToFit="false"/>
      <protection locked="true" hidden="false"/>
    </xf>
    <xf numFmtId="178" fontId="89" fillId="24" borderId="0" xfId="170" applyFont="true" applyBorder="true" applyAlignment="true" applyProtection="false">
      <alignment horizontal="left" vertical="center" textRotation="0" wrapText="false" indent="0" shrinkToFit="false"/>
      <protection locked="true" hidden="false"/>
    </xf>
    <xf numFmtId="178" fontId="63" fillId="24" borderId="0" xfId="170" applyFont="true" applyBorder="true" applyAlignment="true" applyProtection="false">
      <alignment horizontal="left" vertical="center" textRotation="0" wrapText="false" indent="1" shrinkToFit="false"/>
      <protection locked="true" hidden="false"/>
    </xf>
    <xf numFmtId="165" fontId="63" fillId="24" borderId="35" xfId="170" applyFont="true" applyBorder="true" applyAlignment="true" applyProtection="false">
      <alignment horizontal="right" vertical="center" textRotation="0" wrapText="false" indent="0" shrinkToFit="false"/>
      <protection locked="true" hidden="false"/>
    </xf>
    <xf numFmtId="178" fontId="63" fillId="24" borderId="37" xfId="170" applyFont="true" applyBorder="true" applyAlignment="true" applyProtection="false">
      <alignment horizontal="left" vertical="center" textRotation="0" wrapText="true" indent="1" shrinkToFit="false"/>
      <protection locked="true" hidden="false"/>
    </xf>
    <xf numFmtId="165" fontId="63" fillId="24" borderId="37" xfId="170" applyFont="true" applyBorder="true" applyAlignment="true" applyProtection="false">
      <alignment horizontal="right" vertical="center" textRotation="0" wrapText="false" indent="0" shrinkToFit="false"/>
      <protection locked="true" hidden="false"/>
    </xf>
    <xf numFmtId="165" fontId="63" fillId="24" borderId="41" xfId="170" applyFont="true" applyBorder="true" applyAlignment="true" applyProtection="false">
      <alignment horizontal="right" vertical="center" textRotation="0" wrapText="false" indent="0" shrinkToFit="false"/>
      <protection locked="true" hidden="false"/>
    </xf>
    <xf numFmtId="173" fontId="63" fillId="24" borderId="0" xfId="0" applyFont="true" applyBorder="false" applyAlignment="true" applyProtection="false">
      <alignment horizontal="right" vertical="bottom" textRotation="0" wrapText="false" indent="0" shrinkToFit="false"/>
      <protection locked="true" hidden="false"/>
    </xf>
    <xf numFmtId="173" fontId="63" fillId="24" borderId="35" xfId="0" applyFont="true" applyBorder="true" applyAlignment="true" applyProtection="false">
      <alignment horizontal="right" vertical="bottom" textRotation="0" wrapText="false" indent="0" shrinkToFit="false"/>
      <protection locked="true" hidden="false"/>
    </xf>
    <xf numFmtId="165" fontId="63" fillId="24" borderId="0" xfId="170" applyFont="true" applyBorder="true" applyAlignment="true" applyProtection="false">
      <alignment horizontal="left" vertical="center" textRotation="0" wrapText="true" indent="1" shrinkToFit="false"/>
      <protection locked="true" hidden="false"/>
    </xf>
    <xf numFmtId="165" fontId="63" fillId="24" borderId="0" xfId="21" applyFont="true" applyBorder="true" applyAlignment="true" applyProtection="false">
      <alignment horizontal="right" vertical="center" textRotation="0" wrapText="true" indent="0" shrinkToFit="false"/>
      <protection locked="true" hidden="false"/>
    </xf>
    <xf numFmtId="165" fontId="63" fillId="24" borderId="35" xfId="21" applyFont="true" applyBorder="true" applyAlignment="true" applyProtection="false">
      <alignment horizontal="right" vertical="center" textRotation="0" wrapText="true" indent="0" shrinkToFit="false"/>
      <protection locked="true" hidden="false"/>
    </xf>
    <xf numFmtId="178" fontId="63" fillId="24" borderId="0" xfId="170" applyFont="true" applyBorder="true" applyAlignment="true" applyProtection="false">
      <alignment horizontal="left" vertical="center" textRotation="0" wrapText="true" indent="1" shrinkToFit="false"/>
      <protection locked="true" hidden="false"/>
    </xf>
    <xf numFmtId="165" fontId="63" fillId="24" borderId="35" xfId="170" applyFont="true" applyBorder="true" applyAlignment="true" applyProtection="false">
      <alignment horizontal="right" vertical="center" textRotation="0" wrapText="true" indent="0" shrinkToFit="false"/>
      <protection locked="true" hidden="false"/>
    </xf>
    <xf numFmtId="165" fontId="63" fillId="24" borderId="37" xfId="170" applyFont="true" applyBorder="true" applyAlignment="true" applyProtection="false">
      <alignment horizontal="left" vertical="center" textRotation="0" wrapText="true" indent="1" shrinkToFit="false"/>
      <protection locked="true" hidden="false"/>
    </xf>
    <xf numFmtId="165" fontId="63" fillId="24" borderId="37" xfId="170" applyFont="true" applyBorder="true" applyAlignment="true" applyProtection="false">
      <alignment horizontal="right" vertical="center" textRotation="0" wrapText="true" indent="0" shrinkToFit="false"/>
      <protection locked="true" hidden="false"/>
    </xf>
    <xf numFmtId="165" fontId="63" fillId="24" borderId="41" xfId="170" applyFont="true" applyBorder="true" applyAlignment="true" applyProtection="false">
      <alignment horizontal="right" vertical="center" textRotation="0" wrapText="true" indent="0" shrinkToFit="false"/>
      <protection locked="true" hidden="false"/>
    </xf>
    <xf numFmtId="164" fontId="84" fillId="24" borderId="35" xfId="0" applyFont="true" applyBorder="true" applyAlignment="true" applyProtection="false">
      <alignment horizontal="general" vertical="bottom" textRotation="0" wrapText="true" indent="0" shrinkToFit="false"/>
      <protection locked="true" hidden="false"/>
    </xf>
    <xf numFmtId="173" fontId="85" fillId="24" borderId="0" xfId="213" applyFont="true" applyBorder="true" applyAlignment="true" applyProtection="false">
      <alignment horizontal="left" vertical="top" textRotation="0" wrapText="true" indent="1" shrinkToFit="false"/>
      <protection locked="true" hidden="false"/>
    </xf>
    <xf numFmtId="165" fontId="85" fillId="24" borderId="0" xfId="0" applyFont="true" applyBorder="true" applyAlignment="true" applyProtection="false">
      <alignment horizontal="general" vertical="bottom" textRotation="0" wrapText="false" indent="0" shrinkToFit="false"/>
      <protection locked="true" hidden="false"/>
    </xf>
    <xf numFmtId="165" fontId="85" fillId="24" borderId="35" xfId="0" applyFont="true" applyBorder="true" applyAlignment="true" applyProtection="false">
      <alignment horizontal="general" vertical="bottom" textRotation="0" wrapText="false" indent="0" shrinkToFit="false"/>
      <protection locked="true" hidden="false"/>
    </xf>
    <xf numFmtId="164" fontId="84" fillId="24" borderId="40" xfId="0" applyFont="true" applyBorder="true" applyAlignment="true" applyProtection="false">
      <alignment horizontal="left" vertical="bottom" textRotation="0" wrapText="true" indent="0" shrinkToFit="false"/>
      <protection locked="true" hidden="false"/>
    </xf>
    <xf numFmtId="164" fontId="63" fillId="24" borderId="35" xfId="170" applyFont="true" applyBorder="true" applyAlignment="true" applyProtection="false">
      <alignment horizontal="general" vertical="center" textRotation="0" wrapText="false" indent="0" shrinkToFit="false"/>
      <protection locked="true" hidden="false"/>
    </xf>
    <xf numFmtId="178" fontId="63" fillId="24" borderId="0" xfId="170" applyFont="true" applyBorder="true" applyAlignment="true" applyProtection="false">
      <alignment horizontal="left" vertical="center" textRotation="0" wrapText="false" indent="0" shrinkToFit="false"/>
      <protection locked="true" hidden="false"/>
    </xf>
    <xf numFmtId="178" fontId="63" fillId="24" borderId="0" xfId="170" applyFont="true" applyBorder="true" applyAlignment="true" applyProtection="false">
      <alignment horizontal="left" vertical="bottom" textRotation="0" wrapText="false" indent="1" shrinkToFit="false"/>
      <protection locked="true" hidden="false"/>
    </xf>
    <xf numFmtId="164" fontId="63" fillId="24" borderId="0" xfId="21" applyFont="true" applyBorder="true" applyAlignment="true" applyProtection="false">
      <alignment horizontal="left" vertical="center" textRotation="0" wrapText="true" indent="1" shrinkToFit="false"/>
      <protection locked="true" hidden="false"/>
    </xf>
    <xf numFmtId="178" fontId="84" fillId="24" borderId="34" xfId="170" applyFont="true" applyBorder="true" applyAlignment="true" applyProtection="false">
      <alignment horizontal="left" vertical="center" textRotation="0" wrapText="true" indent="0" shrinkToFit="false"/>
      <protection locked="true" hidden="false"/>
    </xf>
    <xf numFmtId="164" fontId="84" fillId="24" borderId="35" xfId="0" applyFont="true" applyBorder="true" applyAlignment="true" applyProtection="false">
      <alignment horizontal="left" vertical="bottom" textRotation="0" wrapText="true" indent="0" shrinkToFit="false"/>
      <protection locked="true" hidden="false"/>
    </xf>
    <xf numFmtId="164" fontId="84" fillId="24" borderId="40" xfId="0" applyFont="true" applyBorder="true" applyAlignment="true" applyProtection="false">
      <alignment horizontal="general" vertical="bottom" textRotation="0" wrapText="true" indent="0" shrinkToFit="false"/>
      <protection locked="true" hidden="false"/>
    </xf>
    <xf numFmtId="178" fontId="85" fillId="24" borderId="8" xfId="170" applyFont="true" applyBorder="true" applyAlignment="true" applyProtection="false">
      <alignment horizontal="general" vertical="center" textRotation="0" wrapText="false" indent="0" shrinkToFit="false"/>
      <protection locked="true" hidden="false"/>
    </xf>
    <xf numFmtId="178" fontId="85" fillId="24" borderId="40" xfId="170" applyFont="true" applyBorder="true" applyAlignment="true" applyProtection="false">
      <alignment horizontal="general" vertical="center" textRotation="0" wrapText="false" indent="0" shrinkToFit="false"/>
      <protection locked="true" hidden="false"/>
    </xf>
    <xf numFmtId="178" fontId="85" fillId="4" borderId="0" xfId="170" applyFont="true" applyBorder="true" applyAlignment="true" applyProtection="false">
      <alignment horizontal="general" vertical="center" textRotation="0" wrapText="false" indent="0" shrinkToFit="false"/>
      <protection locked="true" hidden="false"/>
    </xf>
    <xf numFmtId="178" fontId="101" fillId="4" borderId="0" xfId="170" applyFont="true" applyBorder="true" applyAlignment="true" applyProtection="false">
      <alignment horizontal="general" vertical="center" textRotation="0" wrapText="false" indent="0" shrinkToFit="false"/>
      <protection locked="true" hidden="false"/>
    </xf>
    <xf numFmtId="178" fontId="63" fillId="4" borderId="0" xfId="170" applyFont="true" applyBorder="true" applyAlignment="true" applyProtection="false">
      <alignment horizontal="center" vertical="center" textRotation="0" wrapText="true" indent="0" shrinkToFit="false"/>
      <protection locked="true" hidden="false"/>
    </xf>
    <xf numFmtId="178" fontId="63" fillId="4" borderId="35" xfId="170" applyFont="true" applyBorder="true" applyAlignment="true" applyProtection="false">
      <alignment horizontal="right" vertical="center" textRotation="0" wrapText="true" indent="0" shrinkToFit="true"/>
      <protection locked="true" hidden="false"/>
    </xf>
    <xf numFmtId="178" fontId="63" fillId="4" borderId="36" xfId="170" applyFont="true" applyBorder="true" applyAlignment="true" applyProtection="false">
      <alignment horizontal="right" vertical="center" textRotation="0" wrapText="true" indent="0" shrinkToFit="false"/>
      <protection locked="true" hidden="false"/>
    </xf>
    <xf numFmtId="165" fontId="80" fillId="24" borderId="0" xfId="170" applyFont="true" applyBorder="true" applyAlignment="true" applyProtection="false">
      <alignment horizontal="general" vertical="center" textRotation="0" wrapText="true" indent="0" shrinkToFit="false"/>
      <protection locked="true" hidden="false"/>
    </xf>
    <xf numFmtId="165" fontId="80" fillId="24" borderId="0" xfId="170" applyFont="true" applyBorder="true" applyAlignment="true" applyProtection="false">
      <alignment horizontal="right" vertical="center" textRotation="0" wrapText="false" indent="0" shrinkToFit="false"/>
      <protection locked="true" hidden="false"/>
    </xf>
    <xf numFmtId="165" fontId="80" fillId="24" borderId="35" xfId="170" applyFont="true" applyBorder="true" applyAlignment="true" applyProtection="false">
      <alignment horizontal="right" vertical="center" textRotation="0" wrapText="false" indent="0" shrinkToFit="false"/>
      <protection locked="true" hidden="false"/>
    </xf>
    <xf numFmtId="165" fontId="89" fillId="24" borderId="0" xfId="170" applyFont="true" applyBorder="true" applyAlignment="true" applyProtection="false">
      <alignment horizontal="left" vertical="center" textRotation="0" wrapText="false" indent="0" shrinkToFit="false"/>
      <protection locked="true" hidden="false"/>
    </xf>
    <xf numFmtId="165" fontId="63" fillId="24" borderId="0" xfId="170" applyFont="true" applyBorder="true" applyAlignment="true" applyProtection="false">
      <alignment horizontal="left" vertical="center" textRotation="0" wrapText="false" indent="1" shrinkToFit="false"/>
      <protection locked="true" hidden="false"/>
    </xf>
    <xf numFmtId="165" fontId="89" fillId="24" borderId="0" xfId="170" applyFont="true" applyBorder="true" applyAlignment="true" applyProtection="false">
      <alignment horizontal="left" vertical="center" textRotation="0" wrapText="false" indent="1" shrinkToFit="false"/>
      <protection locked="true" hidden="false"/>
    </xf>
    <xf numFmtId="173" fontId="63" fillId="24" borderId="0" xfId="170" applyFont="true" applyBorder="true" applyAlignment="true" applyProtection="false">
      <alignment horizontal="left" vertical="center" textRotation="0" wrapText="false" indent="2" shrinkToFit="false"/>
      <protection locked="true" hidden="false"/>
    </xf>
    <xf numFmtId="173" fontId="63" fillId="24" borderId="37" xfId="170" applyFont="true" applyBorder="true" applyAlignment="true" applyProtection="false">
      <alignment horizontal="left" vertical="center" textRotation="0" wrapText="false" indent="2" shrinkToFit="false"/>
      <protection locked="true" hidden="false"/>
    </xf>
    <xf numFmtId="165" fontId="63" fillId="24" borderId="37" xfId="88" applyFont="true" applyBorder="true" applyAlignment="true" applyProtection="tru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3" fillId="4" borderId="34" xfId="206" applyFont="true" applyBorder="true" applyAlignment="true" applyProtection="false">
      <alignment horizontal="center" vertical="center" textRotation="0" wrapText="false" indent="0" shrinkToFit="false"/>
      <protection locked="true" hidden="false"/>
    </xf>
    <xf numFmtId="165" fontId="80" fillId="24" borderId="0" xfId="170" applyFont="true" applyBorder="true" applyAlignment="true" applyProtection="false">
      <alignment horizontal="general" vertical="center" textRotation="0" wrapText="false" indent="0" shrinkToFit="false"/>
      <protection locked="true" hidden="false"/>
    </xf>
    <xf numFmtId="165" fontId="80" fillId="24" borderId="35" xfId="170" applyFont="true" applyBorder="true" applyAlignment="true" applyProtection="false">
      <alignment horizontal="general" vertical="center" textRotation="0" wrapText="false" indent="0" shrinkToFit="false"/>
      <protection locked="true" hidden="false"/>
    </xf>
    <xf numFmtId="165" fontId="63" fillId="24" borderId="35" xfId="170" applyFont="true" applyBorder="true" applyAlignment="true" applyProtection="false">
      <alignment horizontal="general" vertical="center" textRotation="0" wrapText="false" indent="0" shrinkToFit="false"/>
      <protection locked="true" hidden="false"/>
    </xf>
    <xf numFmtId="164" fontId="85" fillId="24" borderId="42" xfId="0" applyFont="true" applyBorder="true" applyAlignment="true" applyProtection="false">
      <alignment horizontal="general" vertical="center" textRotation="0" wrapText="true" indent="0" shrinkToFit="false"/>
      <protection locked="true" hidden="false"/>
    </xf>
    <xf numFmtId="164" fontId="63" fillId="4" borderId="0" xfId="210" applyFont="true" applyBorder="true" applyAlignment="true" applyProtection="false">
      <alignment horizontal="left" vertical="center" textRotation="0" wrapText="false" indent="0" shrinkToFit="false"/>
      <protection locked="true" hidden="false"/>
    </xf>
    <xf numFmtId="164" fontId="63" fillId="4" borderId="49" xfId="170" applyFont="true" applyBorder="true" applyAlignment="true" applyProtection="false">
      <alignment horizontal="center" vertical="center" textRotation="0" wrapText="false" indent="0" shrinkToFit="false"/>
      <protection locked="true" hidden="false"/>
    </xf>
    <xf numFmtId="164" fontId="63" fillId="4" borderId="0" xfId="170" applyFont="true" applyBorder="true" applyAlignment="true" applyProtection="false">
      <alignment horizontal="left" vertical="center" textRotation="0" wrapText="false" indent="0" shrinkToFit="false"/>
      <protection locked="true" hidden="false"/>
    </xf>
    <xf numFmtId="164" fontId="63" fillId="24" borderId="0" xfId="0" applyFont="true" applyBorder="true" applyAlignment="true" applyProtection="false">
      <alignment horizontal="general" vertical="bottom" textRotation="0" wrapText="true" indent="0" shrinkToFit="false"/>
      <protection locked="true" hidden="false"/>
    </xf>
    <xf numFmtId="164" fontId="80" fillId="24" borderId="0" xfId="0" applyFont="true" applyBorder="true" applyAlignment="true" applyProtection="false">
      <alignment horizontal="general" vertical="center" textRotation="0" wrapText="true" indent="0" shrinkToFit="false"/>
      <protection locked="true" hidden="false"/>
    </xf>
    <xf numFmtId="164" fontId="89" fillId="24" borderId="0" xfId="0" applyFont="true" applyBorder="true" applyAlignment="true" applyProtection="false">
      <alignment horizontal="general" vertical="bottom" textRotation="0" wrapText="true" indent="0" shrinkToFit="false"/>
      <protection locked="true" hidden="false"/>
    </xf>
    <xf numFmtId="164" fontId="80" fillId="24" borderId="0" xfId="0" applyFont="true" applyBorder="true" applyAlignment="true" applyProtection="false">
      <alignment horizontal="left" vertical="bottom" textRotation="0" wrapText="true" indent="1" shrinkToFit="false"/>
      <protection locked="true" hidden="false"/>
    </xf>
    <xf numFmtId="164" fontId="63" fillId="24" borderId="0" xfId="0" applyFont="true" applyBorder="true" applyAlignment="true" applyProtection="false">
      <alignment horizontal="left" vertical="bottom" textRotation="0" wrapText="true" indent="2" shrinkToFit="false"/>
      <protection locked="true" hidden="false"/>
    </xf>
    <xf numFmtId="164" fontId="80" fillId="24" borderId="0" xfId="0" applyFont="true" applyBorder="true" applyAlignment="true" applyProtection="false">
      <alignment horizontal="left" vertical="center" textRotation="0" wrapText="true" indent="1" shrinkToFit="false"/>
      <protection locked="true" hidden="false"/>
    </xf>
    <xf numFmtId="164" fontId="84" fillId="24" borderId="34" xfId="0" applyFont="true" applyBorder="true" applyAlignment="true" applyProtection="false">
      <alignment horizontal="general" vertical="bottom" textRotation="0" wrapText="false" indent="0" shrinkToFit="false"/>
      <protection locked="true" hidden="false"/>
    </xf>
    <xf numFmtId="178" fontId="63" fillId="24" borderId="8" xfId="21" applyFont="true" applyBorder="true" applyAlignment="true" applyProtection="false">
      <alignment horizontal="right" vertical="bottom" textRotation="0" wrapText="false" indent="0" shrinkToFit="false"/>
      <protection locked="true" hidden="false"/>
    </xf>
    <xf numFmtId="173" fontId="63" fillId="24" borderId="8" xfId="21" applyFont="true" applyBorder="true" applyAlignment="true" applyProtection="false">
      <alignment horizontal="center" vertical="bottom" textRotation="0" wrapText="false" indent="0" shrinkToFit="false"/>
      <protection locked="true" hidden="false"/>
    </xf>
    <xf numFmtId="173" fontId="63" fillId="24" borderId="35" xfId="21" applyFont="true" applyBorder="true" applyAlignment="true" applyProtection="false">
      <alignment horizontal="center" vertical="bottom" textRotation="0" wrapText="false" indent="0" shrinkToFit="false"/>
      <protection locked="true" hidden="false"/>
    </xf>
    <xf numFmtId="165" fontId="63" fillId="4" borderId="0" xfId="21" applyFont="true" applyBorder="true" applyAlignment="true" applyProtection="false">
      <alignment horizontal="general" vertical="bottom" textRotation="0" wrapText="false" indent="0" shrinkToFit="false"/>
      <protection locked="true" hidden="false"/>
    </xf>
    <xf numFmtId="164" fontId="63" fillId="4" borderId="0" xfId="21" applyFont="true" applyBorder="true" applyAlignment="false" applyProtection="false">
      <alignment horizontal="general" vertical="bottom" textRotation="0" wrapText="false" indent="0" shrinkToFit="false"/>
      <protection locked="true" hidden="false"/>
    </xf>
    <xf numFmtId="166" fontId="63" fillId="4" borderId="0" xfId="21" applyFont="true" applyBorder="true" applyAlignment="true" applyProtection="false">
      <alignment horizontal="center" vertical="center" textRotation="0" wrapText="false" indent="0" shrinkToFit="false"/>
      <protection locked="true" hidden="false"/>
    </xf>
    <xf numFmtId="178" fontId="80" fillId="4" borderId="0" xfId="21" applyFont="true" applyBorder="true" applyAlignment="true" applyProtection="false">
      <alignment horizontal="right" vertical="bottom" textRotation="0" wrapText="false" indent="0" shrinkToFit="false"/>
      <protection locked="true" hidden="false"/>
    </xf>
    <xf numFmtId="178" fontId="98" fillId="4" borderId="0" xfId="170" applyFont="true" applyBorder="true" applyAlignment="true" applyProtection="false">
      <alignment horizontal="right" vertical="center" textRotation="0" wrapText="false" indent="0" shrinkToFit="false"/>
      <protection locked="true" hidden="false"/>
    </xf>
    <xf numFmtId="164" fontId="98" fillId="4" borderId="0" xfId="21" applyFont="true" applyBorder="true" applyAlignment="true" applyProtection="false">
      <alignment horizontal="right" vertical="center" textRotation="0" wrapText="false" indent="0" shrinkToFit="false"/>
      <protection locked="true" hidden="false"/>
    </xf>
    <xf numFmtId="164" fontId="98" fillId="4" borderId="35" xfId="21" applyFont="true" applyBorder="true" applyAlignment="true" applyProtection="false">
      <alignment horizontal="right" vertical="center" textRotation="0" wrapText="false" indent="0" shrinkToFit="false"/>
      <protection locked="true" hidden="false"/>
    </xf>
    <xf numFmtId="165" fontId="80" fillId="24" borderId="0" xfId="21" applyFont="true" applyBorder="true" applyAlignment="true" applyProtection="false">
      <alignment horizontal="general" vertical="center" textRotation="0" wrapText="false" indent="0" shrinkToFit="false"/>
      <protection locked="true" hidden="false"/>
    </xf>
    <xf numFmtId="165" fontId="101" fillId="24" borderId="0" xfId="21" applyFont="true" applyBorder="true" applyAlignment="true" applyProtection="false">
      <alignment horizontal="right" vertical="bottom" textRotation="0" wrapText="false" indent="0" shrinkToFit="false"/>
      <protection locked="true" hidden="false"/>
    </xf>
    <xf numFmtId="164" fontId="80" fillId="24" borderId="0" xfId="21" applyFont="true" applyBorder="true" applyAlignment="true" applyProtection="false">
      <alignment horizontal="right" vertical="bottom" textRotation="0" wrapText="false" indent="0" shrinkToFit="false"/>
      <protection locked="true" hidden="false"/>
    </xf>
    <xf numFmtId="164" fontId="80" fillId="24" borderId="35" xfId="21" applyFont="true" applyBorder="true" applyAlignment="true" applyProtection="false">
      <alignment horizontal="right" vertical="bottom" textRotation="0" wrapText="false" indent="0" shrinkToFit="false"/>
      <protection locked="true" hidden="false"/>
    </xf>
    <xf numFmtId="165" fontId="102" fillId="24" borderId="0" xfId="21" applyFont="true" applyBorder="true" applyAlignment="true" applyProtection="false">
      <alignment horizontal="right" vertical="center" textRotation="0" wrapText="false" indent="0" shrinkToFit="false"/>
      <protection locked="true" hidden="false"/>
    </xf>
    <xf numFmtId="165" fontId="102" fillId="24" borderId="35" xfId="21" applyFont="true" applyBorder="true" applyAlignment="true" applyProtection="false">
      <alignment horizontal="right" vertical="center" textRotation="0" wrapText="false" indent="0" shrinkToFit="false"/>
      <protection locked="true" hidden="false"/>
    </xf>
    <xf numFmtId="165" fontId="80" fillId="24" borderId="0" xfId="21" applyFont="true" applyBorder="true" applyAlignment="true" applyProtection="false">
      <alignment horizontal="general" vertical="center" textRotation="0" wrapText="true" indent="0" shrinkToFit="false"/>
      <protection locked="true" hidden="false"/>
    </xf>
    <xf numFmtId="165" fontId="89" fillId="24" borderId="0" xfId="21" applyFont="true" applyBorder="true" applyAlignment="true" applyProtection="false">
      <alignment horizontal="general" vertical="center" textRotation="0" wrapText="false" indent="0" shrinkToFit="false"/>
      <protection locked="true" hidden="false"/>
    </xf>
    <xf numFmtId="165" fontId="80" fillId="24" borderId="0" xfId="21" applyFont="true" applyBorder="true" applyAlignment="true" applyProtection="false">
      <alignment horizontal="right" vertical="center" textRotation="0" wrapText="false" indent="0" shrinkToFit="false"/>
      <protection locked="true" hidden="false"/>
    </xf>
    <xf numFmtId="165" fontId="80" fillId="24" borderId="35" xfId="21" applyFont="true" applyBorder="true" applyAlignment="true" applyProtection="false">
      <alignment horizontal="right" vertical="center" textRotation="0" wrapText="false" indent="0" shrinkToFit="false"/>
      <protection locked="true" hidden="false"/>
    </xf>
    <xf numFmtId="164" fontId="63" fillId="24" borderId="0" xfId="21" applyFont="true" applyBorder="true" applyAlignment="true" applyProtection="false">
      <alignment horizontal="left" vertical="center" textRotation="0" wrapText="false" indent="1" shrinkToFit="false"/>
      <protection locked="true" hidden="false"/>
    </xf>
    <xf numFmtId="164" fontId="63" fillId="24" borderId="37" xfId="21" applyFont="true" applyBorder="true" applyAlignment="true" applyProtection="false">
      <alignment horizontal="left" vertical="center" textRotation="0" wrapText="true" indent="1" shrinkToFit="false"/>
      <protection locked="true" hidden="false"/>
    </xf>
    <xf numFmtId="164" fontId="80" fillId="24" borderId="48" xfId="213" applyFont="true" applyBorder="true" applyAlignment="true" applyProtection="false">
      <alignment horizontal="general" vertical="center" textRotation="0" wrapText="true" indent="0" shrinkToFit="false"/>
      <protection locked="true" hidden="false"/>
    </xf>
    <xf numFmtId="165" fontId="102" fillId="24" borderId="48" xfId="21" applyFont="true" applyBorder="true" applyAlignment="true" applyProtection="false">
      <alignment horizontal="right" vertical="center" textRotation="0" wrapText="false" indent="0" shrinkToFit="false"/>
      <protection locked="true" hidden="false"/>
    </xf>
    <xf numFmtId="165" fontId="102" fillId="24" borderId="33" xfId="21" applyFont="true" applyBorder="true" applyAlignment="true" applyProtection="false">
      <alignment horizontal="right" vertical="center" textRotation="0" wrapText="false" indent="0" shrinkToFit="false"/>
      <protection locked="true" hidden="false"/>
    </xf>
    <xf numFmtId="164" fontId="80" fillId="24" borderId="0" xfId="213" applyFont="true" applyBorder="true" applyAlignment="true" applyProtection="false">
      <alignment horizontal="left" vertical="center" textRotation="0" wrapText="false" indent="0" shrinkToFit="false"/>
      <protection locked="true" hidden="false"/>
    </xf>
    <xf numFmtId="164" fontId="98" fillId="24" borderId="0" xfId="21" applyFont="true" applyBorder="true" applyAlignment="true" applyProtection="false">
      <alignment horizontal="right" vertical="center" textRotation="0" wrapText="false" indent="0" shrinkToFit="false"/>
      <protection locked="true" hidden="false"/>
    </xf>
    <xf numFmtId="164" fontId="98" fillId="24" borderId="35" xfId="21" applyFont="true" applyBorder="true" applyAlignment="true" applyProtection="false">
      <alignment horizontal="right" vertical="center" textRotation="0" wrapText="false" indent="0" shrinkToFit="false"/>
      <protection locked="true" hidden="false"/>
    </xf>
    <xf numFmtId="165" fontId="80" fillId="24" borderId="0" xfId="21" applyFont="true" applyBorder="true" applyAlignment="true" applyProtection="false">
      <alignment horizontal="left" vertical="center" textRotation="0" wrapText="false" indent="0" shrinkToFit="false"/>
      <protection locked="true" hidden="false"/>
    </xf>
    <xf numFmtId="165" fontId="63" fillId="24" borderId="0" xfId="21" applyFont="true" applyBorder="true" applyAlignment="true" applyProtection="false">
      <alignment horizontal="left" vertical="center" textRotation="0" wrapText="true" indent="1" shrinkToFit="false"/>
      <protection locked="true" hidden="false"/>
    </xf>
    <xf numFmtId="165" fontId="80" fillId="24" borderId="48" xfId="21" applyFont="true" applyBorder="true" applyAlignment="true" applyProtection="false">
      <alignment horizontal="general" vertical="center" textRotation="0" wrapText="true" indent="0" shrinkToFit="false"/>
      <protection locked="true" hidden="false"/>
    </xf>
    <xf numFmtId="165" fontId="80" fillId="24" borderId="37" xfId="213" applyFont="true" applyBorder="true" applyAlignment="true" applyProtection="false">
      <alignment horizontal="left" vertical="center" textRotation="0" wrapText="true" indent="0" shrinkToFit="false"/>
      <protection locked="true" hidden="false"/>
    </xf>
    <xf numFmtId="165" fontId="102" fillId="24" borderId="37" xfId="21" applyFont="true" applyBorder="true" applyAlignment="true" applyProtection="false">
      <alignment horizontal="right" vertical="center" textRotation="0" wrapText="false" indent="0" shrinkToFit="false"/>
      <protection locked="true" hidden="false"/>
    </xf>
    <xf numFmtId="165" fontId="102" fillId="24" borderId="41" xfId="21" applyFont="true" applyBorder="true" applyAlignment="true" applyProtection="false">
      <alignment horizontal="right" vertical="center" textRotation="0" wrapText="false" indent="0" shrinkToFit="false"/>
      <protection locked="true" hidden="false"/>
    </xf>
    <xf numFmtId="165" fontId="80" fillId="24" borderId="48" xfId="21" applyFont="true" applyBorder="true" applyAlignment="true" applyProtection="false">
      <alignment horizontal="left" vertical="center" textRotation="0" wrapText="true" indent="0" shrinkToFit="false"/>
      <protection locked="true" hidden="false"/>
    </xf>
    <xf numFmtId="165" fontId="63" fillId="24" borderId="36" xfId="21" applyFont="true" applyBorder="true" applyAlignment="true" applyProtection="false">
      <alignment horizontal="left" vertical="center" textRotation="0" wrapText="true" indent="0" shrinkToFit="false"/>
      <protection locked="true" hidden="false"/>
    </xf>
    <xf numFmtId="165" fontId="98" fillId="24" borderId="36" xfId="21" applyFont="true" applyBorder="true" applyAlignment="true" applyProtection="false">
      <alignment horizontal="right" vertical="center" textRotation="0" wrapText="false" indent="0" shrinkToFit="false"/>
      <protection locked="true" hidden="false"/>
    </xf>
    <xf numFmtId="165" fontId="98" fillId="24" borderId="34" xfId="21" applyFont="true" applyBorder="true" applyAlignment="true" applyProtection="false">
      <alignment horizontal="right" vertical="center" textRotation="0" wrapText="false" indent="0" shrinkToFit="false"/>
      <protection locked="true" hidden="false"/>
    </xf>
    <xf numFmtId="173" fontId="84" fillId="24" borderId="34" xfId="213" applyFont="true" applyBorder="true" applyAlignment="true" applyProtection="false">
      <alignment horizontal="left" vertical="top" textRotation="0" wrapText="true" indent="0" shrinkToFit="false"/>
      <protection locked="true" hidden="false"/>
    </xf>
    <xf numFmtId="173" fontId="84" fillId="24" borderId="40" xfId="213" applyFont="true" applyBorder="true" applyAlignment="true" applyProtection="false">
      <alignment horizontal="left" vertical="top" textRotation="0" wrapText="true" indent="0" shrinkToFit="false"/>
      <protection locked="true" hidden="false"/>
    </xf>
    <xf numFmtId="178" fontId="98" fillId="24" borderId="8" xfId="21" applyFont="true" applyBorder="true" applyAlignment="true" applyProtection="false">
      <alignment horizontal="right" vertical="bottom" textRotation="0" wrapText="false" indent="0" shrinkToFit="false"/>
      <protection locked="true" hidden="false"/>
    </xf>
    <xf numFmtId="164" fontId="63" fillId="24" borderId="0" xfId="21" applyFont="true" applyBorder="true" applyAlignment="false" applyProtection="false">
      <alignment horizontal="general" vertical="bottom" textRotation="0" wrapText="false" indent="0" shrinkToFit="false"/>
      <protection locked="true" hidden="false"/>
    </xf>
    <xf numFmtId="164" fontId="63" fillId="24" borderId="35" xfId="21" applyFont="true" applyBorder="true" applyAlignment="false" applyProtection="false">
      <alignment horizontal="general" vertical="bottom" textRotation="0" wrapText="false" indent="0" shrinkToFit="false"/>
      <protection locked="true" hidden="false"/>
    </xf>
    <xf numFmtId="165" fontId="98" fillId="4" borderId="0" xfId="21" applyFont="true" applyBorder="true" applyAlignment="true" applyProtection="false">
      <alignment horizontal="general" vertical="bottom" textRotation="0" wrapText="false" indent="0" shrinkToFit="false"/>
      <protection locked="true" hidden="false"/>
    </xf>
    <xf numFmtId="164" fontId="98" fillId="4" borderId="0" xfId="21" applyFont="true" applyBorder="true" applyAlignment="false" applyProtection="false">
      <alignment horizontal="general" vertical="bottom" textRotation="0" wrapText="false" indent="0" shrinkToFit="false"/>
      <protection locked="true" hidden="false"/>
    </xf>
    <xf numFmtId="178" fontId="102" fillId="4" borderId="0" xfId="21" applyFont="true" applyBorder="true" applyAlignment="true" applyProtection="false">
      <alignment horizontal="right" vertical="bottom" textRotation="0" wrapText="false" indent="0" shrinkToFit="false"/>
      <protection locked="true" hidden="false"/>
    </xf>
    <xf numFmtId="165" fontId="89" fillId="24" borderId="0" xfId="21" applyFont="true" applyBorder="true" applyAlignment="true" applyProtection="false">
      <alignment horizontal="left" vertical="center" textRotation="0" wrapText="true" indent="0" shrinkToFit="false"/>
      <protection locked="true" hidden="false"/>
    </xf>
    <xf numFmtId="164" fontId="80" fillId="24" borderId="48" xfId="212" applyFont="true" applyBorder="true" applyAlignment="true" applyProtection="false">
      <alignment horizontal="left" vertical="center" textRotation="0" wrapText="true" indent="0" shrinkToFit="false"/>
      <protection locked="true" hidden="false"/>
    </xf>
    <xf numFmtId="165" fontId="80" fillId="24" borderId="0" xfId="21" applyFont="true" applyBorder="true" applyAlignment="true" applyProtection="false">
      <alignment horizontal="left" vertical="center" textRotation="0" wrapText="true" indent="0" shrinkToFit="false"/>
      <protection locked="true" hidden="false"/>
    </xf>
    <xf numFmtId="165" fontId="89" fillId="24" borderId="0" xfId="21" applyFont="true" applyBorder="true" applyAlignment="true" applyProtection="false">
      <alignment horizontal="general" vertical="center" textRotation="0" wrapText="true" indent="0" shrinkToFit="false"/>
      <protection locked="true" hidden="false"/>
    </xf>
    <xf numFmtId="165" fontId="80" fillId="24" borderId="36" xfId="21" applyFont="true" applyBorder="true" applyAlignment="true" applyProtection="false">
      <alignment horizontal="left" vertical="center" textRotation="0" wrapText="true" indent="0" shrinkToFit="false"/>
      <protection locked="true" hidden="false"/>
    </xf>
    <xf numFmtId="165" fontId="102" fillId="24" borderId="36" xfId="21" applyFont="true" applyBorder="true" applyAlignment="true" applyProtection="false">
      <alignment horizontal="right" vertical="center" textRotation="0" wrapText="false" indent="0" shrinkToFit="false"/>
      <protection locked="true" hidden="false"/>
    </xf>
    <xf numFmtId="165" fontId="102" fillId="24" borderId="34" xfId="21" applyFont="true" applyBorder="true" applyAlignment="true" applyProtection="false">
      <alignment horizontal="right" vertical="center" textRotation="0" wrapText="false" indent="0" shrinkToFit="false"/>
      <protection locked="true" hidden="false"/>
    </xf>
    <xf numFmtId="165" fontId="84" fillId="24" borderId="34" xfId="21" applyFont="true" applyBorder="true" applyAlignment="true" applyProtection="false">
      <alignment horizontal="left" vertical="bottom" textRotation="0" wrapText="true" indent="0" shrinkToFit="false"/>
      <protection locked="true" hidden="false"/>
    </xf>
    <xf numFmtId="165" fontId="84" fillId="24" borderId="40" xfId="21" applyFont="true" applyBorder="true" applyAlignment="true" applyProtection="false">
      <alignment horizontal="left" vertical="bottom" textRotation="0" wrapText="true" indent="0" shrinkToFit="false"/>
      <protection locked="true" hidden="false"/>
    </xf>
    <xf numFmtId="164" fontId="85" fillId="24" borderId="40" xfId="170" applyFont="true" applyBorder="true" applyAlignment="true" applyProtection="false">
      <alignment horizontal="general" vertical="center" textRotation="0" wrapText="false" indent="0" shrinkToFit="false"/>
      <protection locked="true" hidden="false"/>
    </xf>
    <xf numFmtId="178" fontId="63" fillId="4" borderId="37" xfId="170" applyFont="true" applyBorder="true" applyAlignment="true" applyProtection="false">
      <alignment horizontal="center" vertical="center" textRotation="0" wrapText="false" indent="0" shrinkToFit="false"/>
      <protection locked="true" hidden="false"/>
    </xf>
    <xf numFmtId="165" fontId="63" fillId="24" borderId="0" xfId="170" applyFont="true" applyBorder="true" applyAlignment="true" applyProtection="false">
      <alignment horizontal="left" vertical="center" textRotation="0" wrapText="false" indent="0" shrinkToFit="false"/>
      <protection locked="true" hidden="false"/>
    </xf>
    <xf numFmtId="165" fontId="63" fillId="24" borderId="0" xfId="170" applyFont="true" applyBorder="true" applyAlignment="true" applyProtection="false">
      <alignment horizontal="left" vertical="center" textRotation="0" wrapText="false" indent="2" shrinkToFit="false"/>
      <protection locked="true" hidden="false"/>
    </xf>
    <xf numFmtId="165" fontId="63" fillId="24" borderId="0" xfId="170" applyFont="true" applyBorder="true" applyAlignment="true" applyProtection="false">
      <alignment horizontal="left" vertical="center" textRotation="0" wrapText="true" indent="0" shrinkToFit="false"/>
      <protection locked="true" hidden="false"/>
    </xf>
    <xf numFmtId="165" fontId="84" fillId="24" borderId="34" xfId="170" applyFont="true" applyBorder="true" applyAlignment="true" applyProtection="false">
      <alignment horizontal="general" vertical="center" textRotation="0" wrapText="true" indent="0" shrinkToFit="false"/>
      <protection locked="true" hidden="false"/>
    </xf>
    <xf numFmtId="165" fontId="99" fillId="24" borderId="8" xfId="170" applyFont="true" applyBorder="true" applyAlignment="true" applyProtection="false">
      <alignment horizontal="general" vertical="center" textRotation="0" wrapText="false" indent="0" shrinkToFit="false"/>
      <protection locked="true" hidden="false"/>
    </xf>
    <xf numFmtId="165" fontId="99" fillId="24" borderId="40" xfId="170" applyFont="true" applyBorder="true" applyAlignment="true" applyProtection="false">
      <alignment horizontal="general" vertical="center" textRotation="0" wrapText="false" indent="0" shrinkToFit="false"/>
      <protection locked="true" hidden="false"/>
    </xf>
    <xf numFmtId="164" fontId="103" fillId="24" borderId="0" xfId="206" applyFont="true" applyBorder="false" applyAlignment="false" applyProtection="false">
      <alignment horizontal="general" vertical="bottom" textRotation="0" wrapText="false" indent="0" shrinkToFit="false"/>
      <protection locked="true" hidden="false"/>
    </xf>
    <xf numFmtId="164" fontId="103" fillId="24" borderId="35" xfId="206" applyFont="true" applyBorder="true" applyAlignment="false" applyProtection="false">
      <alignment horizontal="general" vertical="bottom" textRotation="0" wrapText="false" indent="0" shrinkToFit="false"/>
      <protection locked="true" hidden="false"/>
    </xf>
    <xf numFmtId="164" fontId="63" fillId="4" borderId="46" xfId="210" applyFont="true" applyBorder="true" applyAlignment="true" applyProtection="false">
      <alignment horizontal="center" vertical="center" textRotation="0" wrapText="false" indent="0" shrinkToFit="false"/>
      <protection locked="true" hidden="false"/>
    </xf>
    <xf numFmtId="164" fontId="63" fillId="4" borderId="44" xfId="170" applyFont="true" applyBorder="true" applyAlignment="true" applyProtection="false">
      <alignment horizontal="center" vertical="center" textRotation="0" wrapText="false" indent="0" shrinkToFit="false"/>
      <protection locked="true" hidden="false"/>
    </xf>
    <xf numFmtId="164" fontId="63" fillId="4" borderId="0" xfId="170" applyFont="true" applyBorder="true" applyAlignment="true" applyProtection="false">
      <alignment horizontal="center" vertical="center" textRotation="0" wrapText="false" indent="0" shrinkToFit="false"/>
      <protection locked="true" hidden="false"/>
    </xf>
    <xf numFmtId="164" fontId="63" fillId="4" borderId="48" xfId="170" applyFont="true" applyBorder="true" applyAlignment="true" applyProtection="false">
      <alignment horizontal="center" vertical="center" textRotation="0" wrapText="false" indent="0" shrinkToFit="false"/>
      <protection locked="true" hidden="false"/>
    </xf>
    <xf numFmtId="164" fontId="98" fillId="4" borderId="0" xfId="170" applyFont="true" applyBorder="true" applyAlignment="true" applyProtection="false">
      <alignment horizontal="right" vertical="center" textRotation="0" wrapText="false" indent="0" shrinkToFit="false"/>
      <protection locked="true" hidden="false"/>
    </xf>
    <xf numFmtId="165" fontId="80" fillId="24" borderId="0" xfId="170" applyFont="true" applyBorder="true" applyAlignment="true" applyProtection="false">
      <alignment horizontal="right" vertical="bottom" textRotation="0" wrapText="false" indent="0" shrinkToFit="false"/>
      <protection locked="true" hidden="false"/>
    </xf>
    <xf numFmtId="164" fontId="80" fillId="24" borderId="0" xfId="0" applyFont="true" applyBorder="true" applyAlignment="true" applyProtection="false">
      <alignment horizontal="right" vertical="center" textRotation="0" wrapText="true" indent="0" shrinkToFit="false"/>
      <protection locked="true" hidden="false"/>
    </xf>
    <xf numFmtId="164" fontId="89" fillId="24" borderId="0" xfId="0" applyFont="true" applyBorder="true" applyAlignment="true" applyProtection="false">
      <alignment horizontal="general" vertical="center" textRotation="0" wrapText="true" indent="0" shrinkToFit="false"/>
      <protection locked="true" hidden="false"/>
    </xf>
    <xf numFmtId="165" fontId="89" fillId="24" borderId="0" xfId="0" applyFont="true" applyBorder="true" applyAlignment="true" applyProtection="false">
      <alignment horizontal="right" vertical="center" textRotation="0" wrapText="true" indent="0" shrinkToFit="false"/>
      <protection locked="true" hidden="false"/>
    </xf>
    <xf numFmtId="164" fontId="89" fillId="24" borderId="0" xfId="0" applyFont="true" applyBorder="true" applyAlignment="true" applyProtection="false">
      <alignment horizontal="right" vertical="center" textRotation="0" wrapText="true" indent="0" shrinkToFit="false"/>
      <protection locked="true" hidden="false"/>
    </xf>
    <xf numFmtId="164" fontId="63" fillId="24" borderId="0" xfId="0" applyFont="true" applyBorder="true" applyAlignment="true" applyProtection="false">
      <alignment horizontal="left" vertical="center" textRotation="0" wrapText="true" indent="1" shrinkToFit="false"/>
      <protection locked="true" hidden="false"/>
    </xf>
    <xf numFmtId="164" fontId="63" fillId="24" borderId="0" xfId="0" applyFont="true" applyBorder="true" applyAlignment="true" applyProtection="false">
      <alignment horizontal="right" vertical="center" textRotation="0" wrapText="true" indent="0" shrinkToFit="false"/>
      <protection locked="true" hidden="false"/>
    </xf>
    <xf numFmtId="164" fontId="80" fillId="24" borderId="36" xfId="0" applyFont="true" applyBorder="true" applyAlignment="true" applyProtection="false">
      <alignment horizontal="general" vertical="center" textRotation="0" wrapText="true" indent="0" shrinkToFit="false"/>
      <protection locked="true" hidden="false"/>
    </xf>
    <xf numFmtId="165" fontId="80" fillId="24" borderId="36" xfId="170" applyFont="true" applyBorder="true" applyAlignment="true" applyProtection="false">
      <alignment horizontal="right" vertical="center" textRotation="0" wrapText="false" indent="0" shrinkToFit="false"/>
      <protection locked="true" hidden="false"/>
    </xf>
    <xf numFmtId="164" fontId="80" fillId="24" borderId="36" xfId="0" applyFont="true" applyBorder="true" applyAlignment="true" applyProtection="false">
      <alignment horizontal="right" vertical="center" textRotation="0" wrapText="true" indent="0" shrinkToFit="false"/>
      <protection locked="true" hidden="false"/>
    </xf>
    <xf numFmtId="178" fontId="84" fillId="24" borderId="36" xfId="170" applyFont="true" applyBorder="true" applyAlignment="true" applyProtection="false">
      <alignment horizontal="left" vertical="center" textRotation="0" wrapText="true" indent="0" shrinkToFit="false"/>
      <protection locked="true" hidden="false"/>
    </xf>
    <xf numFmtId="164" fontId="84" fillId="24" borderId="8" xfId="206" applyFont="true" applyBorder="true" applyAlignment="true" applyProtection="false">
      <alignment horizontal="left" vertical="top" textRotation="0" wrapText="true" indent="0" shrinkToFit="false"/>
      <protection locked="true" hidden="false"/>
    </xf>
    <xf numFmtId="164" fontId="63" fillId="24" borderId="50" xfId="170" applyFont="true" applyBorder="true" applyAlignment="false" applyProtection="false">
      <alignment horizontal="general" vertical="bottom" textRotation="0" wrapText="false" indent="0" shrinkToFit="false"/>
      <protection locked="true" hidden="false"/>
    </xf>
    <xf numFmtId="164" fontId="63" fillId="24" borderId="40" xfId="170" applyFont="true" applyBorder="true" applyAlignment="true" applyProtection="false">
      <alignment horizontal="right" vertical="center" textRotation="0" wrapText="false" indent="0" shrinkToFit="false"/>
      <protection locked="true" hidden="false"/>
    </xf>
    <xf numFmtId="164" fontId="63" fillId="4" borderId="51" xfId="211" applyFont="true" applyBorder="true" applyAlignment="true" applyProtection="false">
      <alignment horizontal="left" vertical="center" textRotation="0" wrapText="false" indent="0" shrinkToFit="false"/>
      <protection locked="true" hidden="false"/>
    </xf>
    <xf numFmtId="164" fontId="63" fillId="4" borderId="35" xfId="170" applyFont="true" applyBorder="true" applyAlignment="true" applyProtection="false">
      <alignment horizontal="center" vertical="center" textRotation="0" wrapText="false" indent="0" shrinkToFit="false"/>
      <protection locked="true" hidden="false"/>
    </xf>
    <xf numFmtId="164" fontId="63" fillId="4" borderId="51" xfId="170" applyFont="true" applyBorder="true" applyAlignment="true" applyProtection="false">
      <alignment horizontal="left" vertical="center" textRotation="0" wrapText="false" indent="0" shrinkToFit="false"/>
      <protection locked="true" hidden="false"/>
    </xf>
    <xf numFmtId="164" fontId="4" fillId="4" borderId="36" xfId="170" applyFont="true" applyBorder="true" applyAlignment="false" applyProtection="false">
      <alignment horizontal="general" vertical="bottom" textRotation="0" wrapText="false" indent="0" shrinkToFit="false"/>
      <protection locked="true" hidden="false"/>
    </xf>
    <xf numFmtId="164" fontId="4" fillId="4" borderId="0" xfId="170" applyFont="true" applyBorder="true" applyAlignment="true" applyProtection="false">
      <alignment horizontal="right" vertical="bottom" textRotation="0" wrapText="false" indent="0" shrinkToFit="false"/>
      <protection locked="true" hidden="false"/>
    </xf>
    <xf numFmtId="164" fontId="80" fillId="24" borderId="51" xfId="170" applyFont="true" applyBorder="true" applyAlignment="true" applyProtection="false">
      <alignment horizontal="general" vertical="center" textRotation="0" wrapText="true" indent="0" shrinkToFit="false"/>
      <protection locked="true" hidden="false"/>
    </xf>
    <xf numFmtId="164" fontId="4" fillId="24" borderId="0" xfId="170" applyFont="true" applyBorder="true" applyAlignment="true" applyProtection="false">
      <alignment horizontal="right" vertical="bottom" textRotation="0" wrapText="false" indent="0" shrinkToFit="false"/>
      <protection locked="true" hidden="false"/>
    </xf>
    <xf numFmtId="165" fontId="63" fillId="24" borderId="35" xfId="170" applyFont="true" applyBorder="true" applyAlignment="true" applyProtection="false">
      <alignment horizontal="right" vertical="bottom" textRotation="0" wrapText="false" indent="0" shrinkToFit="false"/>
      <protection locked="true" hidden="false"/>
    </xf>
    <xf numFmtId="164" fontId="63" fillId="24" borderId="51" xfId="170" applyFont="true" applyBorder="true" applyAlignment="true" applyProtection="false">
      <alignment horizontal="general" vertical="center" textRotation="0" wrapText="true" indent="0" shrinkToFit="false"/>
      <protection locked="true" hidden="false"/>
    </xf>
    <xf numFmtId="164" fontId="4" fillId="0" borderId="0" xfId="170" applyFont="true" applyBorder="true" applyAlignment="true" applyProtection="false">
      <alignment horizontal="right" vertical="bottom" textRotation="0" wrapText="false" indent="0" shrinkToFit="false"/>
      <protection locked="true" hidden="false"/>
    </xf>
    <xf numFmtId="165" fontId="80" fillId="24" borderId="35" xfId="170" applyFont="true" applyBorder="true" applyAlignment="true" applyProtection="false">
      <alignment horizontal="right" vertical="bottom" textRotation="0" wrapText="false" indent="0" shrinkToFit="false"/>
      <protection locked="true" hidden="false"/>
    </xf>
    <xf numFmtId="164" fontId="89" fillId="24" borderId="51" xfId="170" applyFont="true" applyBorder="true" applyAlignment="true" applyProtection="false">
      <alignment horizontal="general" vertical="center" textRotation="0" wrapText="true" indent="0" shrinkToFit="false"/>
      <protection locked="true" hidden="false"/>
    </xf>
    <xf numFmtId="164" fontId="63" fillId="24" borderId="51" xfId="170" applyFont="true" applyBorder="true" applyAlignment="true" applyProtection="false">
      <alignment horizontal="left" vertical="center" textRotation="0" wrapText="true" indent="1" shrinkToFit="false"/>
      <protection locked="true" hidden="false"/>
    </xf>
    <xf numFmtId="164" fontId="4" fillId="0" borderId="0" xfId="170" applyFont="true" applyBorder="true" applyAlignment="true" applyProtection="false">
      <alignment horizontal="general" vertical="center" textRotation="0" wrapText="false" indent="0" shrinkToFit="false"/>
      <protection locked="true" hidden="false"/>
    </xf>
    <xf numFmtId="164" fontId="4" fillId="24" borderId="0" xfId="170" applyFont="true" applyBorder="true" applyAlignment="true" applyProtection="false">
      <alignment horizontal="general" vertical="center" textRotation="0" wrapText="false" indent="0" shrinkToFit="false"/>
      <protection locked="true" hidden="false"/>
    </xf>
    <xf numFmtId="164" fontId="63" fillId="24" borderId="52" xfId="170" applyFont="true" applyBorder="true" applyAlignment="true" applyProtection="false">
      <alignment horizontal="left" vertical="center" textRotation="0" wrapText="true" indent="1" shrinkToFit="false"/>
      <protection locked="true" hidden="false"/>
    </xf>
    <xf numFmtId="165" fontId="63" fillId="24" borderId="37" xfId="170" applyFont="true" applyBorder="true" applyAlignment="true" applyProtection="false">
      <alignment horizontal="general" vertical="center" textRotation="0" wrapText="false" indent="0" shrinkToFit="false"/>
      <protection locked="true" hidden="false"/>
    </xf>
    <xf numFmtId="164" fontId="4" fillId="24" borderId="37" xfId="170" applyFont="true" applyBorder="true" applyAlignment="true" applyProtection="false">
      <alignment horizontal="general" vertical="center" textRotation="0" wrapText="false" indent="0" shrinkToFit="false"/>
      <protection locked="true" hidden="false"/>
    </xf>
    <xf numFmtId="165" fontId="63" fillId="24" borderId="37" xfId="170" applyFont="true" applyBorder="true" applyAlignment="true" applyProtection="false">
      <alignment horizontal="right" vertical="bottom" textRotation="0" wrapText="false" indent="0" shrinkToFit="false"/>
      <protection locked="true" hidden="false"/>
    </xf>
    <xf numFmtId="164" fontId="4" fillId="24" borderId="37" xfId="170" applyFont="true" applyBorder="true" applyAlignment="true" applyProtection="false">
      <alignment horizontal="right" vertical="bottom" textRotation="0" wrapText="false" indent="0" shrinkToFit="false"/>
      <protection locked="true" hidden="false"/>
    </xf>
    <xf numFmtId="165" fontId="63" fillId="24" borderId="41" xfId="170" applyFont="true" applyBorder="true" applyAlignment="true" applyProtection="false">
      <alignment horizontal="right" vertical="bottom" textRotation="0" wrapText="false" indent="0" shrinkToFit="false"/>
      <protection locked="true" hidden="false"/>
    </xf>
    <xf numFmtId="164" fontId="63" fillId="0" borderId="0" xfId="170" applyFont="true" applyBorder="true" applyAlignment="true" applyProtection="false">
      <alignment horizontal="right" vertical="bottom" textRotation="0" wrapText="false" indent="0" shrinkToFit="false"/>
      <protection locked="true" hidden="false"/>
    </xf>
    <xf numFmtId="164" fontId="4" fillId="24" borderId="0" xfId="170" applyFont="true" applyBorder="true" applyAlignment="true" applyProtection="false">
      <alignment horizontal="right" vertical="center" textRotation="0" wrapText="false" indent="0" shrinkToFit="false"/>
      <protection locked="true" hidden="false"/>
    </xf>
    <xf numFmtId="164" fontId="4" fillId="24" borderId="37" xfId="170" applyFont="true" applyBorder="true" applyAlignment="true" applyProtection="false">
      <alignment horizontal="right" vertical="center" textRotation="0" wrapText="false" indent="0" shrinkToFit="false"/>
      <protection locked="true" hidden="false"/>
    </xf>
    <xf numFmtId="164" fontId="84" fillId="24" borderId="53" xfId="211" applyFont="true" applyBorder="true" applyAlignment="true" applyProtection="false">
      <alignment horizontal="left" vertical="center" textRotation="0" wrapText="true" indent="0" shrinkToFit="false"/>
      <protection locked="true" hidden="false"/>
    </xf>
    <xf numFmtId="164" fontId="85" fillId="24" borderId="51" xfId="211" applyFont="true" applyBorder="true" applyAlignment="true" applyProtection="false">
      <alignment horizontal="left" vertical="center" textRotation="0" wrapText="true" indent="0" shrinkToFit="false"/>
      <protection locked="true" hidden="false"/>
    </xf>
    <xf numFmtId="178" fontId="85" fillId="24" borderId="0" xfId="170" applyFont="true" applyBorder="true" applyAlignment="true" applyProtection="false">
      <alignment horizontal="right" vertical="bottom" textRotation="0" wrapText="false" indent="0" shrinkToFit="false"/>
      <protection locked="true" hidden="false"/>
    </xf>
    <xf numFmtId="178" fontId="85" fillId="24" borderId="0" xfId="170" applyFont="true" applyBorder="true" applyAlignment="true" applyProtection="false">
      <alignment horizontal="right" vertical="center" textRotation="0" wrapText="false" indent="0" shrinkToFit="false"/>
      <protection locked="true" hidden="false"/>
    </xf>
    <xf numFmtId="164" fontId="85" fillId="24" borderId="0" xfId="211" applyFont="true" applyBorder="true" applyAlignment="true" applyProtection="false">
      <alignment horizontal="left" vertical="center" textRotation="0" wrapText="true" indent="0" shrinkToFit="false"/>
      <protection locked="true" hidden="false"/>
    </xf>
    <xf numFmtId="164" fontId="85" fillId="24" borderId="35" xfId="211" applyFont="true" applyBorder="true" applyAlignment="true" applyProtection="false">
      <alignment horizontal="left" vertical="center" textRotation="0" wrapText="true" indent="0" shrinkToFit="false"/>
      <protection locked="true" hidden="false"/>
    </xf>
    <xf numFmtId="164" fontId="85" fillId="24" borderId="51" xfId="211" applyFont="true" applyBorder="true" applyAlignment="true" applyProtection="false">
      <alignment horizontal="right" vertical="center" textRotation="0" wrapText="true" indent="0" shrinkToFit="false"/>
      <protection locked="true" hidden="false"/>
    </xf>
    <xf numFmtId="165" fontId="85" fillId="24" borderId="0" xfId="211" applyFont="true" applyBorder="true" applyAlignment="true" applyProtection="false">
      <alignment horizontal="general" vertical="center" textRotation="0" wrapText="true" indent="0" shrinkToFit="false"/>
      <protection locked="true" hidden="false"/>
    </xf>
    <xf numFmtId="165" fontId="85" fillId="24" borderId="0" xfId="211" applyFont="true" applyBorder="true" applyAlignment="true" applyProtection="false">
      <alignment horizontal="right" vertical="center" textRotation="0" wrapText="true" indent="0" shrinkToFit="false"/>
      <protection locked="true" hidden="false"/>
    </xf>
    <xf numFmtId="164" fontId="101" fillId="24" borderId="51" xfId="211" applyFont="true" applyBorder="true" applyAlignment="true" applyProtection="false">
      <alignment horizontal="right" vertical="center" textRotation="0" wrapText="true" indent="0" shrinkToFit="false"/>
      <protection locked="true" hidden="false"/>
    </xf>
    <xf numFmtId="165" fontId="101" fillId="24" borderId="48" xfId="211" applyFont="true" applyBorder="true" applyAlignment="true" applyProtection="false">
      <alignment horizontal="general" vertical="center" textRotation="0" wrapText="true" indent="0" shrinkToFit="false"/>
      <protection locked="true" hidden="false"/>
    </xf>
    <xf numFmtId="165" fontId="101" fillId="24" borderId="0" xfId="211" applyFont="true" applyBorder="true" applyAlignment="true" applyProtection="false">
      <alignment horizontal="right" vertical="center" textRotation="0" wrapText="true" indent="0" shrinkToFit="false"/>
      <protection locked="true" hidden="false"/>
    </xf>
    <xf numFmtId="164" fontId="84" fillId="24" borderId="38" xfId="170" applyFont="true" applyBorder="true" applyAlignment="true" applyProtection="false">
      <alignment horizontal="left" vertical="center" textRotation="0" wrapText="true" indent="0" shrinkToFit="false"/>
      <protection locked="true" hidden="false"/>
    </xf>
    <xf numFmtId="164" fontId="63" fillId="24" borderId="51" xfId="170" applyFont="true" applyBorder="true" applyAlignment="false" applyProtection="false">
      <alignment horizontal="general" vertical="bottom" textRotation="0" wrapText="false" indent="0" shrinkToFit="false"/>
      <protection locked="true" hidden="false"/>
    </xf>
    <xf numFmtId="164" fontId="63" fillId="24" borderId="35" xfId="170" applyFont="true" applyBorder="true" applyAlignment="false" applyProtection="false">
      <alignment horizontal="general" vertical="bottom" textRotation="0" wrapText="false" indent="0" shrinkToFit="false"/>
      <protection locked="true" hidden="false"/>
    </xf>
    <xf numFmtId="192" fontId="63" fillId="24" borderId="8" xfId="207" applyFont="true" applyBorder="true" applyAlignment="false" applyProtection="false">
      <alignment horizontal="general" vertical="bottom" textRotation="0" wrapText="false" indent="0" shrinkToFit="false"/>
      <protection locked="true" hidden="false"/>
    </xf>
    <xf numFmtId="192" fontId="63" fillId="24" borderId="40" xfId="207" applyFont="true" applyBorder="true" applyAlignment="false" applyProtection="false">
      <alignment horizontal="general" vertical="bottom" textRotation="0" wrapText="false" indent="0" shrinkToFit="false"/>
      <protection locked="true" hidden="false"/>
    </xf>
    <xf numFmtId="192" fontId="80" fillId="4" borderId="0" xfId="207" applyFont="true" applyBorder="true" applyAlignment="false" applyProtection="false">
      <alignment horizontal="general" vertical="bottom" textRotation="0" wrapText="false" indent="0" shrinkToFit="false"/>
      <protection locked="true" hidden="false"/>
    </xf>
    <xf numFmtId="192" fontId="63" fillId="4" borderId="32" xfId="207" applyFont="true" applyBorder="true" applyAlignment="true" applyProtection="false">
      <alignment horizontal="center" vertical="center" textRotation="0" wrapText="false" indent="0" shrinkToFit="false"/>
      <protection locked="true" hidden="false"/>
    </xf>
    <xf numFmtId="192" fontId="63" fillId="4" borderId="0" xfId="207" applyFont="true" applyBorder="false" applyAlignment="true" applyProtection="false">
      <alignment horizontal="general" vertical="bottom" textRotation="0" wrapText="false" indent="0" shrinkToFit="false"/>
      <protection locked="true" hidden="false"/>
    </xf>
    <xf numFmtId="164" fontId="63" fillId="4" borderId="0" xfId="170" applyFont="true" applyBorder="true" applyAlignment="true" applyProtection="false">
      <alignment horizontal="right" vertical="center" textRotation="0" wrapText="true" indent="0" shrinkToFit="false"/>
      <protection locked="true" hidden="false"/>
    </xf>
    <xf numFmtId="192" fontId="63" fillId="4" borderId="0" xfId="207" applyFont="true" applyBorder="true" applyAlignment="true" applyProtection="false">
      <alignment horizontal="right" vertical="center" textRotation="0" wrapText="true" indent="0" shrinkToFit="false"/>
      <protection locked="true" hidden="false"/>
    </xf>
    <xf numFmtId="192" fontId="63" fillId="4" borderId="35" xfId="207" applyFont="true" applyBorder="true" applyAlignment="true" applyProtection="false">
      <alignment horizontal="right" vertical="center" textRotation="0" wrapText="true" indent="0" shrinkToFit="false"/>
      <protection locked="true" hidden="false"/>
    </xf>
    <xf numFmtId="192" fontId="63" fillId="24" borderId="0" xfId="207" applyFont="true" applyBorder="false" applyAlignment="true" applyProtection="false">
      <alignment horizontal="general" vertical="center" textRotation="0" wrapText="true" indent="0" shrinkToFit="false"/>
      <protection locked="true" hidden="false"/>
    </xf>
    <xf numFmtId="192" fontId="63" fillId="24" borderId="0" xfId="207" applyFont="true" applyBorder="false" applyAlignment="true" applyProtection="false">
      <alignment horizontal="right" vertical="center" textRotation="0" wrapText="false" indent="0" shrinkToFit="false"/>
      <protection locked="true" hidden="false"/>
    </xf>
    <xf numFmtId="192" fontId="63" fillId="24" borderId="35" xfId="207" applyFont="true" applyBorder="true" applyAlignment="true" applyProtection="false">
      <alignment horizontal="right" vertical="center" textRotation="0" wrapText="false" indent="0" shrinkToFit="false"/>
      <protection locked="true" hidden="false"/>
    </xf>
    <xf numFmtId="192" fontId="89" fillId="24" borderId="0" xfId="207" applyFont="true" applyBorder="false" applyAlignment="true" applyProtection="false">
      <alignment horizontal="general" vertical="center" textRotation="0" wrapText="true" indent="0" shrinkToFit="false"/>
      <protection locked="true" hidden="false"/>
    </xf>
    <xf numFmtId="192" fontId="80" fillId="24" borderId="0" xfId="207" applyFont="true" applyBorder="false" applyAlignment="true" applyProtection="false">
      <alignment horizontal="left" vertical="center" textRotation="0" wrapText="true" indent="1" shrinkToFit="false"/>
      <protection locked="true" hidden="false"/>
    </xf>
    <xf numFmtId="192" fontId="80" fillId="24" borderId="0" xfId="207" applyFont="true" applyBorder="false" applyAlignment="true" applyProtection="false">
      <alignment horizontal="right" vertical="center" textRotation="0" wrapText="false" indent="0" shrinkToFit="false"/>
      <protection locked="true" hidden="false"/>
    </xf>
    <xf numFmtId="192" fontId="80" fillId="24" borderId="35" xfId="207" applyFont="true" applyBorder="true" applyAlignment="true" applyProtection="false">
      <alignment horizontal="right" vertical="center" textRotation="0" wrapText="false" indent="0" shrinkToFit="false"/>
      <protection locked="true" hidden="false"/>
    </xf>
    <xf numFmtId="192" fontId="63" fillId="24" borderId="0" xfId="207" applyFont="true" applyBorder="false" applyAlignment="true" applyProtection="false">
      <alignment horizontal="left" vertical="center" textRotation="0" wrapText="true" indent="1" shrinkToFit="false"/>
      <protection locked="true" hidden="false"/>
    </xf>
    <xf numFmtId="192" fontId="80" fillId="24" borderId="0" xfId="207" applyFont="true" applyBorder="true" applyAlignment="true" applyProtection="false">
      <alignment horizontal="general" vertical="center" textRotation="0" wrapText="true" indent="0" shrinkToFit="false"/>
      <protection locked="true" hidden="false"/>
    </xf>
    <xf numFmtId="192" fontId="80" fillId="24" borderId="0" xfId="207" applyFont="true" applyBorder="true" applyAlignment="true" applyProtection="false">
      <alignment horizontal="right" vertical="center" textRotation="0" wrapText="false" indent="0" shrinkToFit="false"/>
      <protection locked="true" hidden="false"/>
    </xf>
    <xf numFmtId="164" fontId="84" fillId="24" borderId="42" xfId="207" applyFont="true" applyBorder="true" applyAlignment="true" applyProtection="false">
      <alignment horizontal="general" vertical="bottom" textRotation="0" wrapText="false" indent="0" shrinkToFit="false"/>
      <protection locked="true" hidden="false"/>
    </xf>
    <xf numFmtId="164" fontId="63" fillId="24" borderId="0" xfId="207" applyFont="true" applyBorder="false" applyAlignment="false" applyProtection="false">
      <alignment horizontal="general" vertical="bottom" textRotation="0" wrapText="false" indent="0" shrinkToFit="false"/>
      <protection locked="true" hidden="false"/>
    </xf>
    <xf numFmtId="164" fontId="63" fillId="24" borderId="35" xfId="207" applyFont="true" applyBorder="true" applyAlignment="false" applyProtection="false">
      <alignment horizontal="general" vertical="bottom" textRotation="0" wrapText="false" indent="0" shrinkToFit="false"/>
      <protection locked="true" hidden="false"/>
    </xf>
    <xf numFmtId="192" fontId="104" fillId="24" borderId="0" xfId="207" applyFont="true" applyBorder="true" applyAlignment="false" applyProtection="false">
      <alignment horizontal="general" vertical="bottom" textRotation="0" wrapText="false" indent="0" shrinkToFit="false"/>
      <protection locked="true" hidden="false"/>
    </xf>
    <xf numFmtId="192" fontId="104" fillId="24" borderId="8" xfId="207" applyFont="true" applyBorder="true" applyAlignment="false" applyProtection="false">
      <alignment horizontal="general" vertical="bottom" textRotation="0" wrapText="false" indent="0" shrinkToFit="false"/>
      <protection locked="true" hidden="false"/>
    </xf>
    <xf numFmtId="192" fontId="5" fillId="24" borderId="8" xfId="207" applyFont="false" applyBorder="true" applyAlignment="false" applyProtection="false">
      <alignment horizontal="general" vertical="bottom" textRotation="0" wrapText="false" indent="0" shrinkToFit="false"/>
      <protection locked="true" hidden="false"/>
    </xf>
    <xf numFmtId="164" fontId="5" fillId="24" borderId="8" xfId="207" applyFont="false" applyBorder="true" applyAlignment="false" applyProtection="false">
      <alignment horizontal="general" vertical="bottom" textRotation="0" wrapText="false" indent="0" shrinkToFit="false"/>
      <protection locked="true" hidden="false"/>
    </xf>
    <xf numFmtId="164" fontId="5" fillId="24" borderId="40" xfId="207" applyFont="false" applyBorder="true" applyAlignment="false" applyProtection="false">
      <alignment horizontal="general" vertical="bottom" textRotation="0" wrapText="false" indent="0" shrinkToFit="false"/>
      <protection locked="true" hidden="false"/>
    </xf>
    <xf numFmtId="192" fontId="80" fillId="4" borderId="46" xfId="207" applyFont="true" applyBorder="true" applyAlignment="false" applyProtection="false">
      <alignment horizontal="general" vertical="bottom" textRotation="0" wrapText="false" indent="0" shrinkToFit="false"/>
      <protection locked="true" hidden="false"/>
    </xf>
    <xf numFmtId="192" fontId="63" fillId="4" borderId="0" xfId="207" applyFont="true" applyBorder="false" applyAlignment="false" applyProtection="false">
      <alignment horizontal="general" vertical="bottom" textRotation="0" wrapText="false" indent="0" shrinkToFit="false"/>
      <protection locked="true" hidden="false"/>
    </xf>
    <xf numFmtId="192" fontId="63" fillId="4" borderId="37" xfId="207"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92" fontId="63" fillId="4" borderId="0" xfId="207" applyFont="true" applyBorder="true" applyAlignment="true" applyProtection="false">
      <alignment horizontal="center" vertical="center" textRotation="0" wrapText="false" indent="0" shrinkToFit="false"/>
      <protection locked="true" hidden="false"/>
    </xf>
    <xf numFmtId="192" fontId="63" fillId="4" borderId="41" xfId="207" applyFont="true" applyBorder="true" applyAlignment="true" applyProtection="false">
      <alignment horizontal="center" vertical="center" textRotation="0" wrapText="false" indent="0" shrinkToFit="false"/>
      <protection locked="true" hidden="false"/>
    </xf>
    <xf numFmtId="192" fontId="63" fillId="4" borderId="0" xfId="207" applyFont="true" applyBorder="false" applyAlignment="true" applyProtection="false">
      <alignment horizontal="right" vertical="bottom" textRotation="0" wrapText="false" indent="0" shrinkToFit="false"/>
      <protection locked="true" hidden="false"/>
    </xf>
    <xf numFmtId="192" fontId="63" fillId="4" borderId="48" xfId="207" applyFont="true" applyBorder="true" applyAlignment="true" applyProtection="false">
      <alignment horizontal="right" vertical="center" textRotation="0" wrapText="true" indent="0" shrinkToFit="false"/>
      <protection locked="true" hidden="false"/>
    </xf>
    <xf numFmtId="192" fontId="89" fillId="4" borderId="0" xfId="207" applyFont="true" applyBorder="true" applyAlignment="true" applyProtection="false">
      <alignment horizontal="right" vertical="center" textRotation="0" wrapText="false" indent="0" shrinkToFit="false"/>
      <protection locked="true" hidden="false"/>
    </xf>
    <xf numFmtId="192" fontId="63" fillId="4" borderId="36" xfId="207" applyFont="true" applyBorder="true" applyAlignment="true" applyProtection="false">
      <alignment horizontal="right" vertical="center" textRotation="0" wrapText="true" indent="0" shrinkToFit="false"/>
      <protection locked="true" hidden="false"/>
    </xf>
    <xf numFmtId="192" fontId="63" fillId="4" borderId="34" xfId="207" applyFont="true" applyBorder="true" applyAlignment="true" applyProtection="false">
      <alignment horizontal="right" vertical="center" textRotation="0" wrapText="true" indent="0" shrinkToFit="false"/>
      <protection locked="true" hidden="false"/>
    </xf>
    <xf numFmtId="192" fontId="63" fillId="4" borderId="0" xfId="207" applyFont="true" applyBorder="true" applyAlignment="false" applyProtection="false">
      <alignment horizontal="general" vertical="bottom" textRotation="0" wrapText="false" indent="0" shrinkToFit="false"/>
      <protection locked="true" hidden="false"/>
    </xf>
    <xf numFmtId="192" fontId="63" fillId="4" borderId="36" xfId="207" applyFont="true" applyBorder="true" applyAlignment="true" applyProtection="false">
      <alignment horizontal="right" vertical="center" textRotation="0" wrapText="false" indent="0" shrinkToFit="false"/>
      <protection locked="true" hidden="false"/>
    </xf>
    <xf numFmtId="192" fontId="63" fillId="4" borderId="0" xfId="207" applyFont="true" applyBorder="true" applyAlignment="true" applyProtection="false">
      <alignment horizontal="right" vertical="center" textRotation="0" wrapText="false" indent="0" shrinkToFit="false"/>
      <protection locked="true" hidden="false"/>
    </xf>
    <xf numFmtId="164" fontId="105" fillId="4" borderId="0" xfId="207" applyFont="true" applyBorder="true" applyAlignment="true" applyProtection="false">
      <alignment horizontal="right" vertical="center" textRotation="0" wrapText="false" indent="0" shrinkToFit="false"/>
      <protection locked="true" hidden="false"/>
    </xf>
    <xf numFmtId="192" fontId="63" fillId="4" borderId="34" xfId="207" applyFont="true" applyBorder="true" applyAlignment="true" applyProtection="false">
      <alignment horizontal="right" vertical="center" textRotation="0" wrapText="false" indent="0" shrinkToFit="false"/>
      <protection locked="true" hidden="false"/>
    </xf>
    <xf numFmtId="164" fontId="5" fillId="24" borderId="0" xfId="207" applyFont="false" applyBorder="true" applyAlignment="true" applyProtection="false">
      <alignment horizontal="right" vertical="center" textRotation="0" wrapText="false" indent="0" shrinkToFit="false"/>
      <protection locked="true" hidden="false"/>
    </xf>
    <xf numFmtId="192" fontId="63" fillId="24" borderId="0" xfId="207" applyFont="true" applyBorder="false" applyAlignment="true" applyProtection="false">
      <alignment horizontal="right" vertical="bottom" textRotation="0" wrapText="false" indent="0" shrinkToFit="false"/>
      <protection locked="true" hidden="false"/>
    </xf>
    <xf numFmtId="192" fontId="63" fillId="24" borderId="0" xfId="207" applyFont="true" applyBorder="false" applyAlignment="true" applyProtection="false">
      <alignment horizontal="right" vertical="top" textRotation="0" wrapText="false" indent="0" shrinkToFit="false"/>
      <protection locked="true" hidden="false"/>
    </xf>
    <xf numFmtId="192" fontId="63" fillId="24" borderId="35" xfId="207" applyFont="true" applyBorder="true" applyAlignment="true" applyProtection="false">
      <alignment horizontal="right" vertical="top" textRotation="0" wrapText="false" indent="0" shrinkToFit="false"/>
      <protection locked="true" hidden="false"/>
    </xf>
    <xf numFmtId="192" fontId="63" fillId="24" borderId="37" xfId="207" applyFont="true" applyBorder="true" applyAlignment="true" applyProtection="false">
      <alignment horizontal="general" vertical="center" textRotation="0" wrapText="false" indent="0" shrinkToFit="false"/>
      <protection locked="true" hidden="false"/>
    </xf>
    <xf numFmtId="192" fontId="63" fillId="24" borderId="37" xfId="207" applyFont="true" applyBorder="true" applyAlignment="true" applyProtection="false">
      <alignment horizontal="right" vertical="bottom" textRotation="0" wrapText="false" indent="0" shrinkToFit="false"/>
      <protection locked="true" hidden="false"/>
    </xf>
    <xf numFmtId="192" fontId="63" fillId="24" borderId="37" xfId="207" applyFont="true" applyBorder="true" applyAlignment="true" applyProtection="false">
      <alignment horizontal="right" vertical="center" textRotation="0" wrapText="false" indent="0" shrinkToFit="false"/>
      <protection locked="true" hidden="false"/>
    </xf>
    <xf numFmtId="192" fontId="63" fillId="24" borderId="0" xfId="207" applyFont="true" applyBorder="true" applyAlignment="true" applyProtection="false">
      <alignment horizontal="right" vertical="center" textRotation="0" wrapText="false" indent="0" shrinkToFit="false"/>
      <protection locked="true" hidden="false"/>
    </xf>
    <xf numFmtId="192" fontId="63" fillId="24" borderId="41" xfId="207" applyFont="true" applyBorder="true" applyAlignment="true" applyProtection="false">
      <alignment horizontal="right" vertical="center" textRotation="0" wrapText="false" indent="0" shrinkToFit="false"/>
      <protection locked="true" hidden="false"/>
    </xf>
    <xf numFmtId="192" fontId="80" fillId="24" borderId="37" xfId="207" applyFont="true" applyBorder="true" applyAlignment="true" applyProtection="false">
      <alignment horizontal="general" vertical="center" textRotation="0" wrapText="false" indent="0" shrinkToFit="false"/>
      <protection locked="true" hidden="false"/>
    </xf>
    <xf numFmtId="192" fontId="80" fillId="24" borderId="37" xfId="207" applyFont="true" applyBorder="true" applyAlignment="true" applyProtection="false">
      <alignment horizontal="right" vertical="center" textRotation="0" wrapText="false" indent="0" shrinkToFit="false"/>
      <protection locked="true" hidden="false"/>
    </xf>
    <xf numFmtId="164" fontId="5" fillId="24" borderId="37" xfId="207" applyFont="false" applyBorder="true" applyAlignment="true" applyProtection="false">
      <alignment horizontal="right" vertical="center" textRotation="0" wrapText="false" indent="0" shrinkToFit="false"/>
      <protection locked="true" hidden="false"/>
    </xf>
    <xf numFmtId="192" fontId="80" fillId="24" borderId="41" xfId="207" applyFont="true" applyBorder="true" applyAlignment="true" applyProtection="false">
      <alignment horizontal="right" vertical="center" textRotation="0" wrapText="false" indent="0" shrinkToFit="false"/>
      <protection locked="true" hidden="false"/>
    </xf>
    <xf numFmtId="179" fontId="84" fillId="24" borderId="42" xfId="207" applyFont="true" applyBorder="true" applyAlignment="true" applyProtection="false">
      <alignment horizontal="left" vertical="center" textRotation="0" wrapText="true" indent="0" shrinkToFit="false"/>
      <protection locked="true" hidden="false"/>
    </xf>
    <xf numFmtId="165" fontId="63" fillId="4" borderId="32" xfId="21" applyFont="true" applyBorder="true" applyAlignment="true" applyProtection="false">
      <alignment horizontal="center" vertical="bottom" textRotation="0" wrapText="false" indent="0" shrinkToFit="false"/>
      <protection locked="true" hidden="false"/>
    </xf>
    <xf numFmtId="164" fontId="80" fillId="24" borderId="0" xfId="0" applyFont="true" applyBorder="true" applyAlignment="true" applyProtection="false">
      <alignment horizontal="general" vertical="bottom" textRotation="0" wrapText="true" indent="0" shrinkToFit="false"/>
      <protection locked="true" hidden="false"/>
    </xf>
    <xf numFmtId="164" fontId="63" fillId="24" borderId="37" xfId="0" applyFont="true" applyBorder="true" applyAlignment="true" applyProtection="false">
      <alignment horizontal="left" vertical="bottom" textRotation="0" wrapText="true" indent="1" shrinkToFit="false"/>
      <protection locked="true" hidden="false"/>
    </xf>
    <xf numFmtId="165" fontId="63" fillId="24" borderId="37" xfId="0" applyFont="true" applyBorder="true" applyAlignment="true" applyProtection="false">
      <alignment horizontal="right" vertical="bottom" textRotation="0" wrapText="false" indent="0" shrinkToFit="false"/>
      <protection locked="true" hidden="false"/>
    </xf>
    <xf numFmtId="165" fontId="63" fillId="24" borderId="41" xfId="0" applyFont="true" applyBorder="true" applyAlignment="true" applyProtection="false">
      <alignment horizontal="right" vertical="bottom" textRotation="0" wrapText="false" indent="0" shrinkToFit="false"/>
      <protection locked="true" hidden="false"/>
    </xf>
    <xf numFmtId="164" fontId="84" fillId="24" borderId="34" xfId="210" applyFont="true" applyBorder="true" applyAlignment="true" applyProtection="false">
      <alignment horizontal="left" vertical="center" textRotation="0" wrapText="true" indent="0" shrinkToFit="false"/>
      <protection locked="true" hidden="false"/>
    </xf>
    <xf numFmtId="164" fontId="84" fillId="24" borderId="40" xfId="210" applyFont="true" applyBorder="true" applyAlignment="true" applyProtection="false">
      <alignment horizontal="left" vertical="center" textRotation="0" wrapText="true" indent="0" shrinkToFit="false"/>
      <protection locked="true" hidden="false"/>
    </xf>
    <xf numFmtId="164" fontId="63" fillId="24" borderId="0" xfId="170" applyFont="true" applyBorder="false" applyAlignment="true" applyProtection="false">
      <alignment horizontal="general" vertical="center" textRotation="0" wrapText="false" indent="0" shrinkToFit="false"/>
      <protection locked="true" hidden="false"/>
    </xf>
    <xf numFmtId="164" fontId="4" fillId="24" borderId="0" xfId="170" applyFont="true" applyBorder="true" applyAlignment="false" applyProtection="false">
      <alignment horizontal="general" vertical="bottom" textRotation="0" wrapText="false" indent="0" shrinkToFit="false"/>
      <protection locked="true" hidden="false"/>
    </xf>
    <xf numFmtId="164" fontId="63" fillId="4" borderId="46" xfId="211" applyFont="true" applyBorder="true" applyAlignment="true" applyProtection="false">
      <alignment horizontal="left" vertical="center" textRotation="0" wrapText="false" indent="0" shrinkToFit="false"/>
      <protection locked="true" hidden="false"/>
    </xf>
    <xf numFmtId="164" fontId="63" fillId="24" borderId="0" xfId="170" applyFont="true" applyBorder="true" applyAlignment="true" applyProtection="false">
      <alignment horizontal="general" vertical="center" textRotation="0" wrapText="true" indent="0" shrinkToFit="false"/>
      <protection locked="true" hidden="false"/>
    </xf>
    <xf numFmtId="164" fontId="80" fillId="24" borderId="0" xfId="170" applyFont="true" applyBorder="true" applyAlignment="true" applyProtection="false">
      <alignment horizontal="general" vertical="center" textRotation="0" wrapText="true" indent="0" shrinkToFit="false"/>
      <protection locked="true" hidden="false"/>
    </xf>
    <xf numFmtId="164" fontId="89" fillId="24" borderId="0" xfId="170" applyFont="true" applyBorder="true" applyAlignment="true" applyProtection="false">
      <alignment horizontal="general" vertical="center" textRotation="0" wrapText="true" indent="0" shrinkToFit="false"/>
      <protection locked="true" hidden="false"/>
    </xf>
    <xf numFmtId="164" fontId="63" fillId="24" borderId="0" xfId="170" applyFont="true" applyBorder="true" applyAlignment="true" applyProtection="false">
      <alignment horizontal="left" vertical="center" textRotation="0" wrapText="true" indent="1" shrinkToFit="false"/>
      <protection locked="true" hidden="false"/>
    </xf>
    <xf numFmtId="164" fontId="63" fillId="24" borderId="0" xfId="170" applyFont="true" applyBorder="true" applyAlignment="true" applyProtection="false">
      <alignment horizontal="left" vertical="bottom" textRotation="0" wrapText="true" indent="1" shrinkToFit="false"/>
      <protection locked="true" hidden="false"/>
    </xf>
    <xf numFmtId="164" fontId="84" fillId="24" borderId="47" xfId="170" applyFont="true" applyBorder="true" applyAlignment="true" applyProtection="false">
      <alignment horizontal="left" vertical="center" textRotation="0" wrapText="true" indent="0" shrinkToFit="false"/>
      <protection locked="true" hidden="false"/>
    </xf>
    <xf numFmtId="164" fontId="78" fillId="24" borderId="0" xfId="170" applyFont="true" applyBorder="true" applyAlignment="true" applyProtection="false">
      <alignment horizontal="general" vertical="top" textRotation="0" wrapText="false" indent="0" shrinkToFit="false"/>
      <protection locked="true" hidden="false"/>
    </xf>
    <xf numFmtId="164" fontId="80" fillId="24" borderId="8" xfId="170" applyFont="true" applyBorder="true" applyAlignment="true" applyProtection="false">
      <alignment horizontal="general" vertical="top" textRotation="0" wrapText="false" indent="0" shrinkToFit="false"/>
      <protection locked="true" hidden="false"/>
    </xf>
    <xf numFmtId="164" fontId="80" fillId="24" borderId="40" xfId="170" applyFont="true" applyBorder="true" applyAlignment="true" applyProtection="false">
      <alignment horizontal="general" vertical="top" textRotation="0" wrapText="false" indent="0" shrinkToFit="false"/>
      <protection locked="true" hidden="false"/>
    </xf>
    <xf numFmtId="164" fontId="63" fillId="4" borderId="46" xfId="210" applyFont="true" applyBorder="true" applyAlignment="true" applyProtection="false">
      <alignment horizontal="left" vertical="center" textRotation="0" wrapText="false" indent="0" shrinkToFit="false"/>
      <protection locked="true" hidden="false"/>
    </xf>
    <xf numFmtId="164" fontId="80" fillId="24" borderId="0" xfId="0" applyFont="true" applyBorder="true" applyAlignment="false" applyProtection="false">
      <alignment horizontal="general" vertical="bottom" textRotation="0" wrapText="false" indent="0" shrinkToFit="false"/>
      <protection locked="true" hidden="false"/>
    </xf>
    <xf numFmtId="164" fontId="89" fillId="24" borderId="0" xfId="0" applyFont="true" applyBorder="true" applyAlignment="false" applyProtection="false">
      <alignment horizontal="general" vertical="bottom" textRotation="0" wrapText="false" indent="0" shrinkToFit="false"/>
      <protection locked="true" hidden="false"/>
    </xf>
    <xf numFmtId="164" fontId="85" fillId="24" borderId="0" xfId="210" applyFont="true" applyBorder="true" applyAlignment="true" applyProtection="false">
      <alignment horizontal="left" vertical="center" textRotation="0" wrapText="false" indent="1" shrinkToFit="false"/>
      <protection locked="true" hidden="false"/>
    </xf>
    <xf numFmtId="165" fontId="85" fillId="24" borderId="0" xfId="210" applyFont="true" applyBorder="true" applyAlignment="true" applyProtection="false">
      <alignment horizontal="general" vertical="center" textRotation="0" wrapText="false" indent="0" shrinkToFit="false"/>
      <protection locked="true" hidden="false"/>
    </xf>
    <xf numFmtId="165" fontId="85" fillId="24" borderId="35" xfId="210" applyFont="true" applyBorder="true" applyAlignment="true" applyProtection="false">
      <alignment horizontal="general" vertical="center" textRotation="0" wrapText="false" indent="0" shrinkToFit="false"/>
      <protection locked="true" hidden="false"/>
    </xf>
    <xf numFmtId="165" fontId="85" fillId="24" borderId="0" xfId="210" applyFont="true" applyBorder="true" applyAlignment="true" applyProtection="false">
      <alignment horizontal="right" vertical="center" textRotation="0" wrapText="false" indent="1" shrinkToFit="false"/>
      <protection locked="true" hidden="false"/>
    </xf>
    <xf numFmtId="165" fontId="85" fillId="24" borderId="35" xfId="210" applyFont="true" applyBorder="true" applyAlignment="true" applyProtection="false">
      <alignment horizontal="right" vertical="center" textRotation="0" wrapText="false" indent="1" shrinkToFit="false"/>
      <protection locked="true" hidden="false"/>
    </xf>
    <xf numFmtId="164" fontId="84" fillId="24" borderId="35" xfId="210" applyFont="true" applyBorder="true" applyAlignment="true" applyProtection="false">
      <alignment horizontal="left" vertical="center" textRotation="0" wrapText="true" indent="0" shrinkToFit="false"/>
      <protection locked="true" hidden="false"/>
    </xf>
    <xf numFmtId="178" fontId="80" fillId="4" borderId="0" xfId="170" applyFont="true" applyBorder="true" applyAlignment="true" applyProtection="false">
      <alignment horizontal="general" vertical="center" textRotation="0" wrapText="false" indent="0" shrinkToFit="false"/>
      <protection locked="true" hidden="false"/>
    </xf>
    <xf numFmtId="166" fontId="63" fillId="24" borderId="0" xfId="170" applyFont="true" applyBorder="true" applyAlignment="true" applyProtection="false">
      <alignment horizontal="right" vertical="center" textRotation="0" wrapText="false" indent="0" shrinkToFit="false"/>
      <protection locked="true" hidden="false"/>
    </xf>
    <xf numFmtId="166" fontId="63" fillId="24" borderId="35" xfId="170" applyFont="true" applyBorder="true" applyAlignment="true" applyProtection="false">
      <alignment horizontal="right" vertical="center" textRotation="0" wrapText="false" indent="0" shrinkToFit="false"/>
      <protection locked="true" hidden="false"/>
    </xf>
    <xf numFmtId="178" fontId="80" fillId="24" borderId="37" xfId="170" applyFont="true" applyBorder="true" applyAlignment="true" applyProtection="false">
      <alignment horizontal="general" vertical="center" textRotation="0" wrapText="false" indent="0" shrinkToFit="false"/>
      <protection locked="true" hidden="false"/>
    </xf>
    <xf numFmtId="165" fontId="80" fillId="24" borderId="37" xfId="170" applyFont="true" applyBorder="true" applyAlignment="true" applyProtection="false">
      <alignment horizontal="right" vertical="center" textRotation="0" wrapText="false" indent="0" shrinkToFit="false"/>
      <protection locked="true" hidden="false"/>
    </xf>
    <xf numFmtId="165" fontId="80" fillId="24" borderId="41" xfId="170" applyFont="true" applyBorder="true" applyAlignment="true" applyProtection="false">
      <alignment horizontal="right" vertical="center" textRotation="0" wrapText="false" indent="0" shrinkToFit="false"/>
      <protection locked="true" hidden="false"/>
    </xf>
    <xf numFmtId="178" fontId="89" fillId="24" borderId="0" xfId="170" applyFont="true" applyBorder="true" applyAlignment="true" applyProtection="false">
      <alignment horizontal="general" vertical="center" textRotation="0" wrapText="false" indent="0" shrinkToFit="false"/>
      <protection locked="true" hidden="false"/>
    </xf>
    <xf numFmtId="164" fontId="63" fillId="24" borderId="0" xfId="0" applyFont="true" applyBorder="true" applyAlignment="true" applyProtection="false">
      <alignment horizontal="general" vertical="center" textRotation="0" wrapText="true" indent="0" shrinkToFit="false"/>
      <protection locked="true" hidden="false"/>
    </xf>
    <xf numFmtId="178" fontId="80" fillId="24" borderId="8" xfId="170" applyFont="true" applyBorder="true" applyAlignment="true" applyProtection="false">
      <alignment horizontal="general" vertical="center" textRotation="0" wrapText="false" indent="0" shrinkToFit="false"/>
      <protection locked="true" hidden="false"/>
    </xf>
    <xf numFmtId="165" fontId="80" fillId="24" borderId="8" xfId="170" applyFont="true" applyBorder="true" applyAlignment="true" applyProtection="false">
      <alignment horizontal="right" vertical="center" textRotation="0" wrapText="false" indent="0" shrinkToFit="false"/>
      <protection locked="true" hidden="false"/>
    </xf>
    <xf numFmtId="165" fontId="80" fillId="24" borderId="40" xfId="170" applyFont="true" applyBorder="true" applyAlignment="true" applyProtection="false">
      <alignment horizontal="right" vertical="center" textRotation="0" wrapText="false" indent="0" shrinkToFit="false"/>
      <protection locked="true" hidden="false"/>
    </xf>
    <xf numFmtId="164" fontId="4" fillId="24" borderId="40" xfId="0" applyFont="true" applyBorder="true" applyAlignment="true" applyProtection="false">
      <alignment horizontal="general" vertical="center" textRotation="0" wrapText="false" indent="0" shrinkToFit="false"/>
      <protection locked="true" hidden="false"/>
    </xf>
    <xf numFmtId="164" fontId="63" fillId="4" borderId="41" xfId="170" applyFont="true" applyBorder="true" applyAlignment="true" applyProtection="false">
      <alignment horizontal="center" vertical="center" textRotation="0" wrapText="false" indent="0" shrinkToFit="false"/>
      <protection locked="true" hidden="false"/>
    </xf>
    <xf numFmtId="164" fontId="4" fillId="24" borderId="35" xfId="0" applyFont="true" applyBorder="true" applyAlignment="true" applyProtection="false">
      <alignment horizontal="right" vertical="center" textRotation="0" wrapText="false" indent="0" shrinkToFit="false"/>
      <protection locked="true" hidden="false"/>
    </xf>
    <xf numFmtId="164" fontId="63" fillId="24" borderId="8" xfId="0" applyFont="true" applyBorder="true" applyAlignment="true" applyProtection="false">
      <alignment horizontal="left" vertical="center" textRotation="0" wrapText="true" indent="1" shrinkToFit="false"/>
      <protection locked="true" hidden="false"/>
    </xf>
    <xf numFmtId="165" fontId="63" fillId="24" borderId="0" xfId="0" applyFont="true" applyBorder="true" applyAlignment="true" applyProtection="false">
      <alignment horizontal="general" vertical="center" textRotation="0" wrapText="false" indent="0" shrinkToFit="false"/>
      <protection locked="true" hidden="false"/>
    </xf>
    <xf numFmtId="164" fontId="4" fillId="24" borderId="35" xfId="0" applyFont="true" applyBorder="true" applyAlignment="true" applyProtection="false">
      <alignment horizontal="general" vertical="center" textRotation="0" wrapText="false" indent="0" shrinkToFit="false"/>
      <protection locked="true" hidden="false"/>
    </xf>
    <xf numFmtId="164" fontId="63" fillId="24" borderId="8" xfId="170" applyFont="true" applyBorder="true" applyAlignment="true" applyProtection="false">
      <alignment horizontal="center" vertical="center" textRotation="0" wrapText="false" indent="0" shrinkToFit="false"/>
      <protection locked="true" hidden="false"/>
    </xf>
    <xf numFmtId="164" fontId="4" fillId="24" borderId="40" xfId="0" applyFont="true" applyBorder="true" applyAlignment="true" applyProtection="false">
      <alignment horizontal="center" vertical="bottom" textRotation="0" wrapText="false" indent="0" shrinkToFit="false"/>
      <protection locked="true" hidden="false"/>
    </xf>
    <xf numFmtId="164" fontId="80" fillId="24" borderId="0" xfId="40" applyFont="true" applyBorder="false" applyAlignment="true" applyProtection="false">
      <alignment horizontal="left" vertical="center" textRotation="0" wrapText="false" indent="0" shrinkToFit="false"/>
      <protection locked="true" hidden="false"/>
    </xf>
    <xf numFmtId="164" fontId="4" fillId="24" borderId="0" xfId="0" applyFont="true" applyBorder="false" applyAlignment="true" applyProtection="false">
      <alignment horizontal="right" vertical="center" textRotation="0" wrapText="false" indent="0" shrinkToFit="false"/>
      <protection locked="true" hidden="false"/>
    </xf>
    <xf numFmtId="164" fontId="63" fillId="24" borderId="37" xfId="0" applyFont="true" applyBorder="true" applyAlignment="true" applyProtection="false">
      <alignment horizontal="left" vertical="center" textRotation="0" wrapText="true" indent="1" shrinkToFit="false"/>
      <protection locked="true" hidden="false"/>
    </xf>
    <xf numFmtId="165" fontId="63" fillId="24" borderId="37" xfId="0" applyFont="true" applyBorder="true" applyAlignment="true" applyProtection="false">
      <alignment horizontal="right" vertical="center" textRotation="0" wrapText="false" indent="0" shrinkToFit="false"/>
      <protection locked="true" hidden="false"/>
    </xf>
    <xf numFmtId="165" fontId="63" fillId="24" borderId="41" xfId="0" applyFont="true" applyBorder="true" applyAlignment="true" applyProtection="false">
      <alignment horizontal="right" vertical="center" textRotation="0" wrapText="false" indent="0" shrinkToFit="false"/>
      <protection locked="true" hidden="false"/>
    </xf>
    <xf numFmtId="164" fontId="84" fillId="24" borderId="47" xfId="210" applyFont="true" applyBorder="true" applyAlignment="true" applyProtection="false">
      <alignment horizontal="left" vertical="center" textRotation="0" wrapText="true" indent="0" shrinkToFit="false"/>
      <protection locked="true" hidden="false"/>
    </xf>
    <xf numFmtId="164" fontId="85" fillId="24" borderId="47" xfId="210" applyFont="true" applyBorder="true" applyAlignment="true" applyProtection="false">
      <alignment horizontal="left" vertical="center" textRotation="0" wrapText="true" indent="0" shrinkToFit="false"/>
      <protection locked="true" hidden="false"/>
    </xf>
    <xf numFmtId="164" fontId="85" fillId="24" borderId="42" xfId="210" applyFont="true" applyBorder="true" applyAlignment="true" applyProtection="false">
      <alignment horizontal="left" vertical="center" textRotation="0" wrapText="true" indent="0" shrinkToFit="false"/>
      <protection locked="true" hidden="false"/>
    </xf>
    <xf numFmtId="165" fontId="80" fillId="24" borderId="0" xfId="0" applyFont="true" applyBorder="true" applyAlignment="true" applyProtection="false">
      <alignment horizontal="right" vertical="bottom" textRotation="0" wrapText="false" indent="0" shrinkToFit="false"/>
      <protection locked="true" hidden="false"/>
    </xf>
    <xf numFmtId="164" fontId="63" fillId="24" borderId="46" xfId="0" applyFont="true" applyBorder="true" applyAlignment="true" applyProtection="false">
      <alignment horizontal="left" vertical="bottom" textRotation="0" wrapText="false" indent="1" shrinkToFit="false"/>
      <protection locked="true" hidden="false"/>
    </xf>
    <xf numFmtId="165" fontId="63" fillId="24" borderId="46" xfId="0" applyFont="true" applyBorder="true" applyAlignment="true" applyProtection="false">
      <alignment horizontal="general" vertical="bottom" textRotation="0" wrapText="false" indent="0" shrinkToFit="false"/>
      <protection locked="true" hidden="false"/>
    </xf>
    <xf numFmtId="164" fontId="4" fillId="24" borderId="49" xfId="0" applyFont="true" applyBorder="true" applyAlignment="false" applyProtection="false">
      <alignment horizontal="general" vertical="bottom" textRotation="0" wrapText="false" indent="0" shrinkToFit="false"/>
      <protection locked="true" hidden="false"/>
    </xf>
    <xf numFmtId="178" fontId="63" fillId="4" borderId="46" xfId="170" applyFont="true" applyBorder="true" applyAlignment="true" applyProtection="false">
      <alignment horizontal="general" vertical="center" textRotation="0" wrapText="false" indent="0" shrinkToFit="false"/>
      <protection locked="true" hidden="false"/>
    </xf>
    <xf numFmtId="164" fontId="63" fillId="4" borderId="46" xfId="170" applyFont="true" applyBorder="true" applyAlignment="true" applyProtection="false">
      <alignment horizontal="center" vertical="center" textRotation="0" wrapText="false" indent="0" shrinkToFit="false"/>
      <protection locked="true" hidden="false"/>
    </xf>
    <xf numFmtId="165" fontId="63" fillId="4" borderId="0" xfId="170" applyFont="true" applyBorder="true" applyAlignment="true" applyProtection="false">
      <alignment horizontal="right" vertical="center" textRotation="0" wrapText="false" indent="0" shrinkToFit="false"/>
      <protection locked="true" hidden="false"/>
    </xf>
    <xf numFmtId="164" fontId="63" fillId="4" borderId="0" xfId="214" applyFont="true" applyBorder="true" applyAlignment="true" applyProtection="false">
      <alignment horizontal="right" vertical="center" textRotation="0" wrapText="false" indent="0" shrinkToFit="false"/>
      <protection locked="true" hidden="false"/>
    </xf>
    <xf numFmtId="173" fontId="80" fillId="24" borderId="0" xfId="232" applyFont="true" applyBorder="true" applyAlignment="true" applyProtection="false">
      <alignment horizontal="right" vertical="center" textRotation="0" wrapText="false" indent="0" shrinkToFit="false"/>
      <protection locked="true" hidden="false"/>
    </xf>
    <xf numFmtId="165" fontId="80" fillId="24" borderId="0" xfId="232" applyFont="true" applyBorder="true" applyAlignment="true" applyProtection="false">
      <alignment horizontal="right" vertical="center" textRotation="0" wrapText="false" indent="0" shrinkToFit="false"/>
      <protection locked="true" hidden="false"/>
    </xf>
    <xf numFmtId="165" fontId="63" fillId="24" borderId="0" xfId="232" applyFont="true" applyBorder="true" applyAlignment="true" applyProtection="false">
      <alignment horizontal="right" vertical="center" textRotation="0" wrapText="false" indent="0" shrinkToFit="false"/>
      <protection locked="true" hidden="false"/>
    </xf>
    <xf numFmtId="178" fontId="80" fillId="24" borderId="0" xfId="170" applyFont="true" applyBorder="true" applyAlignment="true" applyProtection="false">
      <alignment horizontal="left" vertical="center" textRotation="0" wrapText="false" indent="0" shrinkToFit="false"/>
      <protection locked="true" hidden="false"/>
    </xf>
    <xf numFmtId="178" fontId="80" fillId="24" borderId="37" xfId="170" applyFont="true" applyBorder="true" applyAlignment="true" applyProtection="false">
      <alignment horizontal="general" vertical="center" textRotation="0" wrapText="true" indent="0" shrinkToFit="false"/>
      <protection locked="true" hidden="false"/>
    </xf>
    <xf numFmtId="173" fontId="80" fillId="24" borderId="37" xfId="232" applyFont="true" applyBorder="true" applyAlignment="true" applyProtection="false">
      <alignment horizontal="right" vertical="bottom" textRotation="0" wrapText="false" indent="0" shrinkToFit="false"/>
      <protection locked="true" hidden="false"/>
    </xf>
    <xf numFmtId="165" fontId="85" fillId="24" borderId="0" xfId="232" applyFont="true" applyBorder="true" applyAlignment="true" applyProtection="false">
      <alignment horizontal="right" vertical="center" textRotation="0" wrapText="false" indent="1" shrinkToFit="false"/>
      <protection locked="true" hidden="false"/>
    </xf>
    <xf numFmtId="164" fontId="85" fillId="0" borderId="0" xfId="182" applyFont="true" applyBorder="true" applyAlignment="false" applyProtection="false">
      <alignment horizontal="general" vertical="bottom" textRotation="0" wrapText="false" indent="0" shrinkToFit="false"/>
      <protection locked="true" hidden="false"/>
    </xf>
    <xf numFmtId="178" fontId="84" fillId="24" borderId="8" xfId="170" applyFont="true" applyBorder="true" applyAlignment="true" applyProtection="false">
      <alignment horizontal="left" vertical="center" textRotation="0" wrapText="true" indent="0" shrinkToFit="false"/>
      <protection locked="true" hidden="false"/>
    </xf>
    <xf numFmtId="164" fontId="63" fillId="4" borderId="35" xfId="214" applyFont="true" applyBorder="true" applyAlignment="true" applyProtection="false">
      <alignment horizontal="right" vertical="center" textRotation="0" wrapText="false" indent="0" shrinkToFit="false"/>
      <protection locked="true" hidden="false"/>
    </xf>
    <xf numFmtId="173" fontId="80" fillId="24" borderId="35" xfId="232" applyFont="true" applyBorder="true" applyAlignment="true" applyProtection="false">
      <alignment horizontal="right" vertical="center" textRotation="0" wrapText="false" indent="0" shrinkToFit="false"/>
      <protection locked="true" hidden="false"/>
    </xf>
    <xf numFmtId="165" fontId="80" fillId="24" borderId="35" xfId="232" applyFont="true" applyBorder="true" applyAlignment="true" applyProtection="false">
      <alignment horizontal="right" vertical="center" textRotation="0" wrapText="false" indent="0" shrinkToFit="false"/>
      <protection locked="true" hidden="false"/>
    </xf>
    <xf numFmtId="165" fontId="63" fillId="24" borderId="35" xfId="232" applyFont="true" applyBorder="true" applyAlignment="true" applyProtection="false">
      <alignment horizontal="right" vertical="center" textRotation="0" wrapText="false" indent="0" shrinkToFit="false"/>
      <protection locked="true" hidden="false"/>
    </xf>
    <xf numFmtId="178" fontId="80" fillId="24" borderId="37" xfId="170" applyFont="true" applyBorder="true" applyAlignment="true" applyProtection="false">
      <alignment horizontal="general" vertical="bottom" textRotation="0" wrapText="true" indent="0" shrinkToFit="false"/>
      <protection locked="true" hidden="false"/>
    </xf>
    <xf numFmtId="173" fontId="80" fillId="24" borderId="41" xfId="232" applyFont="true" applyBorder="true" applyAlignment="true" applyProtection="false">
      <alignment horizontal="right" vertical="bottom" textRotation="0" wrapText="false" indent="0" shrinkToFit="false"/>
      <protection locked="true" hidden="false"/>
    </xf>
    <xf numFmtId="178" fontId="84" fillId="24" borderId="35" xfId="170" applyFont="true" applyBorder="true" applyAlignment="true" applyProtection="false">
      <alignment horizontal="left" vertical="center" textRotation="0" wrapText="true" indent="0" shrinkToFit="false"/>
      <protection locked="true" hidden="false"/>
    </xf>
    <xf numFmtId="165" fontId="85" fillId="24" borderId="35" xfId="232" applyFont="true" applyBorder="true" applyAlignment="true" applyProtection="false">
      <alignment horizontal="right" vertical="center" textRotation="0" wrapText="false" indent="1" shrinkToFit="false"/>
      <protection locked="true" hidden="false"/>
    </xf>
    <xf numFmtId="164" fontId="85" fillId="0" borderId="0" xfId="170" applyFont="true" applyBorder="true" applyAlignment="false" applyProtection="false">
      <alignment horizontal="general" vertical="bottom" textRotation="0" wrapText="false" indent="0" shrinkToFit="false"/>
      <protection locked="true" hidden="false"/>
    </xf>
    <xf numFmtId="178" fontId="85" fillId="24" borderId="35" xfId="170" applyFont="true" applyBorder="true" applyAlignment="true" applyProtection="false">
      <alignment horizontal="general" vertical="center" textRotation="0" wrapText="true" indent="0" shrinkToFit="false"/>
      <protection locked="true" hidden="false"/>
    </xf>
    <xf numFmtId="178" fontId="84" fillId="24" borderId="35" xfId="170" applyFont="true" applyBorder="true" applyAlignment="true" applyProtection="false">
      <alignment horizontal="general" vertical="center" textRotation="0" wrapText="true" indent="0" shrinkToFit="false"/>
      <protection locked="true" hidden="false"/>
    </xf>
    <xf numFmtId="178" fontId="84" fillId="24" borderId="40" xfId="170" applyFont="true" applyBorder="true" applyAlignment="true" applyProtection="false">
      <alignment horizontal="left" vertical="center" textRotation="0" wrapText="true" indent="0" shrinkToFit="false"/>
      <protection locked="true" hidden="false"/>
    </xf>
    <xf numFmtId="165" fontId="63" fillId="4" borderId="35" xfId="170" applyFont="true" applyBorder="true" applyAlignment="true" applyProtection="false">
      <alignment horizontal="right" vertical="center" textRotation="0" wrapText="false" indent="0" shrinkToFit="false"/>
      <protection locked="true" hidden="false"/>
    </xf>
    <xf numFmtId="178" fontId="80" fillId="24" borderId="0" xfId="170" applyFont="true" applyBorder="true" applyAlignment="true" applyProtection="false">
      <alignment horizontal="left" vertical="center" textRotation="0" wrapText="true" indent="0" shrinkToFit="false"/>
      <protection locked="true" hidden="false"/>
    </xf>
    <xf numFmtId="178" fontId="89" fillId="24" borderId="0" xfId="170" applyFont="true" applyBorder="true" applyAlignment="true" applyProtection="false">
      <alignment horizontal="left" vertical="center" textRotation="0" wrapText="true" indent="0" shrinkToFit="false"/>
      <protection locked="true" hidden="false"/>
    </xf>
    <xf numFmtId="173" fontId="63" fillId="24" borderId="0" xfId="232" applyFont="true" applyBorder="true" applyAlignment="true" applyProtection="false">
      <alignment horizontal="right" vertical="center" textRotation="0" wrapText="false" indent="0" shrinkToFit="false"/>
      <protection locked="true" hidden="false"/>
    </xf>
    <xf numFmtId="173" fontId="63" fillId="24" borderId="35" xfId="232" applyFont="true" applyBorder="true" applyAlignment="true" applyProtection="false">
      <alignment horizontal="right" vertical="center" textRotation="0" wrapText="false" indent="0" shrinkToFit="false"/>
      <protection locked="true" hidden="false"/>
    </xf>
    <xf numFmtId="178" fontId="63" fillId="24" borderId="36" xfId="170" applyFont="true" applyBorder="true" applyAlignment="true" applyProtection="false">
      <alignment horizontal="left" vertical="center" textRotation="0" wrapText="true" indent="0" shrinkToFit="false"/>
      <protection locked="true" hidden="false"/>
    </xf>
    <xf numFmtId="173" fontId="63" fillId="24" borderId="36" xfId="232" applyFont="true" applyBorder="true" applyAlignment="true" applyProtection="false">
      <alignment horizontal="right" vertical="center" textRotation="0" wrapText="false" indent="0" shrinkToFit="false"/>
      <protection locked="true" hidden="false"/>
    </xf>
    <xf numFmtId="173" fontId="63" fillId="24" borderId="34" xfId="232" applyFont="true" applyBorder="true" applyAlignment="true" applyProtection="false">
      <alignment horizontal="right" vertical="center" textRotation="0" wrapText="false" indent="0" shrinkToFit="false"/>
      <protection locked="true" hidden="false"/>
    </xf>
    <xf numFmtId="178" fontId="80" fillId="24" borderId="37" xfId="170" applyFont="true" applyBorder="true" applyAlignment="true" applyProtection="false">
      <alignment horizontal="left" vertical="center" textRotation="0" wrapText="true" indent="0" shrinkToFit="false"/>
      <protection locked="true" hidden="false"/>
    </xf>
    <xf numFmtId="173" fontId="80" fillId="24" borderId="37" xfId="232" applyFont="true" applyBorder="true" applyAlignment="true" applyProtection="false">
      <alignment horizontal="right" vertical="center" textRotation="0" wrapText="false" indent="0" shrinkToFit="false"/>
      <protection locked="true" hidden="false"/>
    </xf>
    <xf numFmtId="173" fontId="80" fillId="24" borderId="41" xfId="232" applyFont="true" applyBorder="true" applyAlignment="true" applyProtection="false">
      <alignment horizontal="right" vertical="center" textRotation="0" wrapText="false" indent="0" shrinkToFit="false"/>
      <protection locked="true" hidden="false"/>
    </xf>
    <xf numFmtId="164" fontId="63" fillId="24" borderId="0" xfId="170" applyFont="true" applyBorder="true" applyAlignment="true" applyProtection="false">
      <alignment horizontal="left" vertical="center" textRotation="0" wrapText="true" indent="0" shrinkToFit="false"/>
      <protection locked="true" hidden="false"/>
    </xf>
    <xf numFmtId="173" fontId="63" fillId="24" borderId="0" xfId="170" applyFont="true" applyBorder="true" applyAlignment="true" applyProtection="false">
      <alignment horizontal="right" vertical="center" textRotation="0" wrapText="false" indent="0" shrinkToFit="false"/>
      <protection locked="true" hidden="false"/>
    </xf>
    <xf numFmtId="173" fontId="63" fillId="24" borderId="35" xfId="170" applyFont="true" applyBorder="true" applyAlignment="true" applyProtection="false">
      <alignment horizontal="right" vertical="center" textRotation="0" wrapText="false" indent="0" shrinkToFit="false"/>
      <protection locked="true" hidden="false"/>
    </xf>
    <xf numFmtId="173" fontId="80" fillId="24" borderId="8" xfId="170" applyFont="true" applyBorder="true" applyAlignment="true" applyProtection="false">
      <alignment horizontal="right" vertical="center" textRotation="0" wrapText="false" indent="0" shrinkToFit="false"/>
      <protection locked="true" hidden="false"/>
    </xf>
    <xf numFmtId="173" fontId="80" fillId="24" borderId="40" xfId="170" applyFont="true" applyBorder="true" applyAlignment="true" applyProtection="false">
      <alignment horizontal="right" vertical="center" textRotation="0" wrapText="false" indent="0" shrinkToFit="false"/>
      <protection locked="true" hidden="false"/>
    </xf>
    <xf numFmtId="178" fontId="80" fillId="24" borderId="0" xfId="170" applyFont="true" applyBorder="true" applyAlignment="true" applyProtection="false">
      <alignment horizontal="general" vertical="center" textRotation="0" wrapText="true" indent="0" shrinkToFit="false"/>
      <protection locked="true" hidden="false"/>
    </xf>
    <xf numFmtId="178" fontId="89" fillId="24" borderId="0" xfId="170" applyFont="true" applyBorder="true" applyAlignment="true" applyProtection="false">
      <alignment horizontal="general" vertical="center" textRotation="0" wrapText="true" indent="0" shrinkToFit="false"/>
      <protection locked="true" hidden="false"/>
    </xf>
    <xf numFmtId="164" fontId="63" fillId="24" borderId="35" xfId="170" applyFont="true" applyBorder="true" applyAlignment="true" applyProtection="false">
      <alignment horizontal="right" vertical="bottom" textRotation="0" wrapText="false" indent="0" shrinkToFit="false"/>
      <protection locked="true" hidden="false"/>
    </xf>
    <xf numFmtId="173" fontId="63" fillId="24" borderId="35" xfId="170" applyFont="true" applyBorder="true" applyAlignment="true" applyProtection="false">
      <alignment horizontal="right" vertical="bottom" textRotation="0" wrapText="false" indent="0" shrinkToFit="false"/>
      <protection locked="true" hidden="false"/>
    </xf>
    <xf numFmtId="164" fontId="80" fillId="24" borderId="8" xfId="170" applyFont="true" applyBorder="true" applyAlignment="false" applyProtection="false">
      <alignment horizontal="general" vertical="bottom" textRotation="0" wrapText="false" indent="0" shrinkToFit="false"/>
      <protection locked="true" hidden="false"/>
    </xf>
    <xf numFmtId="173" fontId="80" fillId="24" borderId="8" xfId="170" applyFont="true" applyBorder="true" applyAlignment="true" applyProtection="false">
      <alignment horizontal="right" vertical="bottom" textRotation="0" wrapText="false" indent="0" shrinkToFit="false"/>
      <protection locked="true" hidden="false"/>
    </xf>
    <xf numFmtId="173" fontId="80" fillId="24" borderId="40" xfId="170" applyFont="true" applyBorder="true" applyAlignment="true" applyProtection="false">
      <alignment horizontal="right" vertical="bottom" textRotation="0" wrapText="false" indent="0" shrinkToFit="false"/>
      <protection locked="true" hidden="false"/>
    </xf>
    <xf numFmtId="178" fontId="63" fillId="4" borderId="44" xfId="170" applyFont="true" applyBorder="true" applyAlignment="true" applyProtection="false">
      <alignment horizontal="center" vertical="center" textRotation="0" wrapText="false" indent="0" shrinkToFit="false"/>
      <protection locked="true" hidden="false"/>
    </xf>
    <xf numFmtId="178" fontId="80" fillId="24" borderId="0" xfId="170" applyFont="true" applyBorder="false" applyAlignment="true" applyProtection="false">
      <alignment horizontal="general" vertical="center" textRotation="0" wrapText="false" indent="0" shrinkToFit="false"/>
      <protection locked="true" hidden="false"/>
    </xf>
    <xf numFmtId="178" fontId="63" fillId="24" borderId="0" xfId="170" applyFont="true" applyBorder="false" applyAlignment="true" applyProtection="false">
      <alignment horizontal="right" vertical="center" textRotation="0" wrapText="false" indent="0" shrinkToFit="false"/>
      <protection locked="true" hidden="false"/>
    </xf>
    <xf numFmtId="164" fontId="89" fillId="24" borderId="0" xfId="170" applyFont="true" applyBorder="false" applyAlignment="true" applyProtection="false">
      <alignment horizontal="general" vertical="center" textRotation="0" wrapText="false" indent="0" shrinkToFit="false"/>
      <protection locked="true" hidden="false"/>
    </xf>
    <xf numFmtId="178" fontId="63" fillId="24" borderId="37" xfId="170" applyFont="true" applyBorder="true" applyAlignment="true" applyProtection="false">
      <alignment horizontal="left" vertical="center" textRotation="0" wrapText="false" indent="1" shrinkToFit="false"/>
      <protection locked="true" hidden="false"/>
    </xf>
    <xf numFmtId="178" fontId="63" fillId="24" borderId="0" xfId="170" applyFont="true" applyBorder="true" applyAlignment="true" applyProtection="false">
      <alignment horizontal="right" vertical="center" textRotation="0" wrapText="false" indent="0" shrinkToFit="false"/>
      <protection locked="true" hidden="false"/>
    </xf>
    <xf numFmtId="178" fontId="63" fillId="24" borderId="0" xfId="170" applyFont="true" applyBorder="false" applyAlignment="true" applyProtection="false">
      <alignment horizontal="general" vertical="center" textRotation="0" wrapText="false" indent="0" shrinkToFit="false"/>
      <protection locked="true" hidden="false"/>
    </xf>
    <xf numFmtId="178" fontId="63" fillId="4" borderId="36" xfId="170" applyFont="true" applyBorder="true" applyAlignment="true" applyProtection="false">
      <alignment horizontal="general" vertical="center" textRotation="0" wrapText="false" indent="0" shrinkToFit="false"/>
      <protection locked="true" hidden="false"/>
    </xf>
    <xf numFmtId="164" fontId="63" fillId="24" borderId="37" xfId="170" applyFont="true" applyBorder="true" applyAlignment="true" applyProtection="false">
      <alignment horizontal="general" vertical="center" textRotation="0" wrapText="true" indent="0" shrinkToFit="false"/>
      <protection locked="true" hidden="false"/>
    </xf>
    <xf numFmtId="178" fontId="84" fillId="24" borderId="47" xfId="170" applyFont="true" applyBorder="true" applyAlignment="true" applyProtection="false">
      <alignment horizontal="general" vertical="center" textRotation="0" wrapText="false" indent="0" shrinkToFit="false"/>
      <protection locked="true" hidden="false"/>
    </xf>
    <xf numFmtId="165" fontId="63" fillId="24" borderId="47" xfId="170" applyFont="true" applyBorder="true" applyAlignment="true" applyProtection="false">
      <alignment horizontal="general" vertical="center" textRotation="0" wrapText="true" indent="0" shrinkToFit="false"/>
      <protection locked="true" hidden="false"/>
    </xf>
    <xf numFmtId="164" fontId="63" fillId="24" borderId="8" xfId="182" applyFont="true" applyBorder="true" applyAlignment="false" applyProtection="false">
      <alignment horizontal="general" vertical="bottom" textRotation="0" wrapText="false" indent="0" shrinkToFit="false"/>
      <protection locked="true" hidden="false"/>
    </xf>
    <xf numFmtId="164" fontId="63" fillId="4" borderId="0" xfId="182" applyFont="true" applyBorder="true" applyAlignment="false" applyProtection="false">
      <alignment horizontal="general" vertical="bottom" textRotation="0" wrapText="false" indent="0" shrinkToFit="false"/>
      <protection locked="true" hidden="false"/>
    </xf>
    <xf numFmtId="164" fontId="63" fillId="4" borderId="37" xfId="182" applyFont="true" applyBorder="true" applyAlignment="true" applyProtection="false">
      <alignment horizontal="center" vertical="center" textRotation="0" wrapText="false" indent="0" shrinkToFit="false"/>
      <protection locked="true" hidden="false"/>
    </xf>
    <xf numFmtId="164" fontId="63" fillId="4" borderId="0" xfId="182" applyFont="true" applyBorder="true" applyAlignment="true" applyProtection="false">
      <alignment horizontal="center" vertical="center" textRotation="0" wrapText="false" indent="0" shrinkToFit="false"/>
      <protection locked="true" hidden="false"/>
    </xf>
    <xf numFmtId="164" fontId="63" fillId="4" borderId="36" xfId="182" applyFont="true" applyBorder="true" applyAlignment="true" applyProtection="false">
      <alignment horizontal="center" vertical="center" textRotation="0" wrapText="false" indent="0" shrinkToFit="false"/>
      <protection locked="true" hidden="false"/>
    </xf>
    <xf numFmtId="164" fontId="63" fillId="4" borderId="0" xfId="182" applyFont="true" applyBorder="true" applyAlignment="true" applyProtection="false">
      <alignment horizontal="right" vertical="center" textRotation="0" wrapText="false" indent="0" shrinkToFit="false"/>
      <protection locked="true" hidden="false"/>
    </xf>
    <xf numFmtId="164" fontId="63" fillId="4" borderId="36" xfId="182" applyFont="true" applyBorder="true" applyAlignment="true" applyProtection="false">
      <alignment horizontal="right" vertical="center" textRotation="0" wrapText="false" indent="0" shrinkToFit="false"/>
      <protection locked="true" hidden="false"/>
    </xf>
    <xf numFmtId="164" fontId="63" fillId="24" borderId="0" xfId="182" applyFont="true" applyBorder="true" applyAlignment="true" applyProtection="false">
      <alignment horizontal="general" vertical="center" textRotation="0" wrapText="false" indent="0" shrinkToFit="false"/>
      <protection locked="true" hidden="false"/>
    </xf>
    <xf numFmtId="165" fontId="63" fillId="24" borderId="0" xfId="182" applyFont="true" applyBorder="true" applyAlignment="true" applyProtection="false">
      <alignment horizontal="right" vertical="center" textRotation="0" wrapText="false" indent="0" shrinkToFit="false"/>
      <protection locked="true" hidden="false"/>
    </xf>
    <xf numFmtId="164" fontId="89" fillId="24" borderId="0" xfId="182" applyFont="true" applyBorder="true" applyAlignment="true" applyProtection="false">
      <alignment horizontal="left" vertical="center" textRotation="0" wrapText="false" indent="0" shrinkToFit="false"/>
      <protection locked="true" hidden="false"/>
    </xf>
    <xf numFmtId="164" fontId="63" fillId="24" borderId="0" xfId="182" applyFont="true" applyBorder="true" applyAlignment="true" applyProtection="false">
      <alignment horizontal="left" vertical="center" textRotation="0" wrapText="false" indent="1" shrinkToFit="false"/>
      <protection locked="true" hidden="false"/>
    </xf>
    <xf numFmtId="164" fontId="63" fillId="24" borderId="8" xfId="182" applyFont="true" applyBorder="true" applyAlignment="true" applyProtection="false">
      <alignment horizontal="left" vertical="center" textRotation="0" wrapText="false" indent="1" shrinkToFit="false"/>
      <protection locked="true" hidden="false"/>
    </xf>
    <xf numFmtId="165" fontId="63" fillId="24" borderId="8" xfId="182" applyFont="true" applyBorder="true" applyAlignment="true" applyProtection="false">
      <alignment horizontal="right" vertical="center" textRotation="0" wrapText="false" indent="0" shrinkToFit="false"/>
      <protection locked="true" hidden="false"/>
    </xf>
    <xf numFmtId="164" fontId="63" fillId="24" borderId="0" xfId="182" applyFont="true" applyBorder="false" applyAlignment="false" applyProtection="false">
      <alignment horizontal="general" vertical="bottom" textRotation="0" wrapText="false" indent="0" shrinkToFit="false"/>
      <protection locked="true" hidden="false"/>
    </xf>
    <xf numFmtId="164" fontId="63" fillId="4" borderId="46" xfId="294" applyFont="true" applyBorder="true" applyAlignment="true" applyProtection="false">
      <alignment horizontal="right" vertical="center" textRotation="0" wrapText="true" indent="0" shrinkToFit="false"/>
      <protection locked="true" hidden="false"/>
    </xf>
    <xf numFmtId="164" fontId="63" fillId="4" borderId="26" xfId="294" applyFont="true" applyBorder="true" applyAlignment="true" applyProtection="false">
      <alignment horizontal="right" vertical="center" textRotation="0" wrapText="true" indent="0" shrinkToFit="false"/>
      <protection locked="true" hidden="false"/>
    </xf>
    <xf numFmtId="164" fontId="63" fillId="24" borderId="30" xfId="294" applyFont="true" applyBorder="true" applyAlignment="true" applyProtection="false">
      <alignment horizontal="center" vertical="bottom" textRotation="0" wrapText="false" indent="0" shrinkToFit="false"/>
      <protection locked="true" hidden="false"/>
    </xf>
    <xf numFmtId="165" fontId="63" fillId="24" borderId="46" xfId="0" applyFont="true" applyBorder="true" applyAlignment="true" applyProtection="false">
      <alignment horizontal="right" vertical="bottom" textRotation="0" wrapText="false" indent="0" shrinkToFit="false"/>
      <protection locked="true" hidden="false"/>
    </xf>
    <xf numFmtId="165" fontId="63" fillId="24" borderId="26" xfId="0" applyFont="true" applyBorder="true" applyAlignment="true" applyProtection="false">
      <alignment horizontal="right" vertical="bottom" textRotation="0" wrapText="false" indent="0" shrinkToFit="false"/>
      <protection locked="true" hidden="false"/>
    </xf>
    <xf numFmtId="164" fontId="63" fillId="24" borderId="20" xfId="294" applyFont="true" applyBorder="true" applyAlignment="true" applyProtection="false">
      <alignment horizontal="center" vertical="bottom" textRotation="0" wrapText="false" indent="0" shrinkToFit="false"/>
      <protection locked="true" hidden="false"/>
    </xf>
    <xf numFmtId="173" fontId="63" fillId="24" borderId="20" xfId="21" applyFont="true" applyBorder="true" applyAlignment="true" applyProtection="false">
      <alignment horizontal="center" vertical="bottom" textRotation="0" wrapText="false" indent="0" shrinkToFit="false"/>
      <protection locked="true" hidden="false"/>
    </xf>
    <xf numFmtId="165" fontId="86" fillId="24" borderId="0" xfId="0" applyFont="true" applyBorder="true" applyAlignment="true" applyProtection="false">
      <alignment horizontal="right" vertical="bottom" textRotation="0" wrapText="false" indent="0" shrinkToFit="false"/>
      <protection locked="true" hidden="false"/>
    </xf>
    <xf numFmtId="165" fontId="86" fillId="24" borderId="4" xfId="0" applyFont="true" applyBorder="true" applyAlignment="true" applyProtection="false">
      <alignment horizontal="right" vertical="bottom" textRotation="0" wrapText="false" indent="0" shrinkToFit="false"/>
      <protection locked="true" hidden="false"/>
    </xf>
    <xf numFmtId="173" fontId="63" fillId="24" borderId="24" xfId="21" applyFont="true" applyBorder="true" applyAlignment="true" applyProtection="false">
      <alignment horizontal="center" vertical="bottom" textRotation="0" wrapText="false" indent="0" shrinkToFit="false"/>
      <protection locked="true" hidden="false"/>
    </xf>
    <xf numFmtId="165" fontId="86" fillId="24" borderId="8" xfId="0" applyFont="true" applyBorder="true" applyAlignment="true" applyProtection="false">
      <alignment horizontal="right" vertical="bottom" textRotation="0" wrapText="false" indent="0" shrinkToFit="false"/>
      <protection locked="true" hidden="false"/>
    </xf>
    <xf numFmtId="165" fontId="86" fillId="24" borderId="7" xfId="0" applyFont="true" applyBorder="true" applyAlignment="true" applyProtection="false">
      <alignment horizontal="right" vertical="bottom" textRotation="0" wrapText="false" indent="0" shrinkToFit="false"/>
      <protection locked="true" hidden="false"/>
    </xf>
    <xf numFmtId="165" fontId="86" fillId="24" borderId="44" xfId="0" applyFont="true" applyBorder="true" applyAlignment="false" applyProtection="false">
      <alignment horizontal="general" vertical="bottom" textRotation="0" wrapText="false" indent="0" shrinkToFit="false"/>
      <protection locked="true" hidden="false"/>
    </xf>
    <xf numFmtId="165" fontId="86" fillId="24" borderId="45" xfId="0" applyFont="true" applyBorder="true" applyAlignment="false" applyProtection="false">
      <alignment horizontal="general" vertical="bottom" textRotation="0" wrapText="false" indent="0" shrinkToFit="false"/>
      <protection locked="true" hidden="false"/>
    </xf>
    <xf numFmtId="165" fontId="86" fillId="24" borderId="0" xfId="0" applyFont="true" applyBorder="true" applyAlignment="false" applyProtection="false">
      <alignment horizontal="general" vertical="bottom" textRotation="0" wrapText="false" indent="0" shrinkToFit="false"/>
      <protection locked="true" hidden="false"/>
    </xf>
    <xf numFmtId="165" fontId="86" fillId="24" borderId="4" xfId="0" applyFont="true" applyBorder="true" applyAlignment="false" applyProtection="false">
      <alignment horizontal="general" vertical="bottom" textRotation="0" wrapText="false" indent="0" shrinkToFit="false"/>
      <protection locked="true" hidden="false"/>
    </xf>
    <xf numFmtId="165" fontId="86" fillId="24" borderId="8" xfId="0" applyFont="true" applyBorder="true" applyAlignment="false" applyProtection="false">
      <alignment horizontal="general" vertical="bottom" textRotation="0" wrapText="false" indent="0" shrinkToFit="false"/>
      <protection locked="true" hidden="false"/>
    </xf>
    <xf numFmtId="165" fontId="86" fillId="24" borderId="7" xfId="0" applyFont="true" applyBorder="true" applyAlignment="false" applyProtection="false">
      <alignment horizontal="general" vertical="bottom" textRotation="0" wrapText="false" indent="0" shrinkToFit="false"/>
      <protection locked="true" hidden="false"/>
    </xf>
    <xf numFmtId="164" fontId="63" fillId="4" borderId="39" xfId="204" applyFont="true" applyBorder="true" applyAlignment="true" applyProtection="false">
      <alignment horizontal="center" vertical="bottom" textRotation="0" wrapText="false" indent="0" shrinkToFit="false"/>
      <protection locked="true" hidden="false"/>
    </xf>
    <xf numFmtId="164" fontId="63" fillId="24" borderId="30" xfId="0" applyFont="true" applyBorder="true" applyAlignment="false" applyProtection="false">
      <alignment horizontal="general" vertical="bottom" textRotation="0" wrapText="false" indent="0" shrinkToFit="false"/>
      <protection locked="true" hidden="false"/>
    </xf>
    <xf numFmtId="164" fontId="63" fillId="24" borderId="20" xfId="0" applyFont="true" applyBorder="true" applyAlignment="false" applyProtection="false">
      <alignment horizontal="general" vertical="bottom" textRotation="0" wrapText="false" indent="0" shrinkToFit="false"/>
      <protection locked="true" hidden="false"/>
    </xf>
    <xf numFmtId="165" fontId="86" fillId="24" borderId="31" xfId="0" applyFont="true" applyBorder="true" applyAlignment="true" applyProtection="false">
      <alignment horizontal="right" vertical="bottom" textRotation="0" wrapText="false" indent="0" shrinkToFit="false"/>
      <protection locked="true" hidden="false"/>
    </xf>
    <xf numFmtId="164" fontId="63" fillId="24" borderId="24" xfId="0" applyFont="true" applyBorder="true" applyAlignment="false" applyProtection="false">
      <alignment horizontal="general" vertical="bottom" textRotation="0" wrapText="false" indent="0" shrinkToFit="false"/>
      <protection locked="true" hidden="false"/>
    </xf>
    <xf numFmtId="165" fontId="86" fillId="24" borderId="27" xfId="0" applyFont="true" applyBorder="true" applyAlignment="true" applyProtection="false">
      <alignment horizontal="right" vertical="bottom" textRotation="0" wrapText="false" indent="0" shrinkToFit="false"/>
      <protection locked="true" hidden="false"/>
    </xf>
    <xf numFmtId="165" fontId="80" fillId="24" borderId="0" xfId="232" applyFont="true" applyBorder="true" applyAlignment="true" applyProtection="false">
      <alignment horizontal="general" vertical="center" textRotation="0" wrapText="false" indent="0" shrinkToFit="false"/>
      <protection locked="true" hidden="false"/>
    </xf>
    <xf numFmtId="165" fontId="80" fillId="24" borderId="35" xfId="232" applyFont="true" applyBorder="true" applyAlignment="true" applyProtection="false">
      <alignment horizontal="general" vertical="center" textRotation="0" wrapText="false" indent="0" shrinkToFit="false"/>
      <protection locked="true" hidden="false"/>
    </xf>
    <xf numFmtId="165" fontId="63" fillId="24" borderId="0" xfId="232" applyFont="true" applyBorder="true" applyAlignment="true" applyProtection="false">
      <alignment horizontal="general" vertical="center" textRotation="0" wrapText="false" indent="0" shrinkToFit="false"/>
      <protection locked="true" hidden="false"/>
    </xf>
    <xf numFmtId="165" fontId="63" fillId="24" borderId="35" xfId="232" applyFont="true" applyBorder="true" applyAlignment="true" applyProtection="false">
      <alignment horizontal="general" vertical="center" textRotation="0" wrapText="false" indent="0" shrinkToFit="false"/>
      <protection locked="true" hidden="false"/>
    </xf>
    <xf numFmtId="178" fontId="63" fillId="24" borderId="35" xfId="170" applyFont="true" applyBorder="true" applyAlignment="true" applyProtection="false">
      <alignment horizontal="right" vertical="center" textRotation="0" wrapText="false" indent="0" shrinkToFit="false"/>
      <protection locked="true" hidden="false"/>
    </xf>
    <xf numFmtId="165" fontId="63" fillId="24" borderId="37" xfId="232" applyFont="true" applyBorder="true" applyAlignment="true" applyProtection="false">
      <alignment horizontal="right" vertical="center" textRotation="0" wrapText="false" indent="0" shrinkToFit="false"/>
      <protection locked="true" hidden="false"/>
    </xf>
    <xf numFmtId="165" fontId="63" fillId="24" borderId="41" xfId="232" applyFont="true" applyBorder="true" applyAlignment="true" applyProtection="false">
      <alignment horizontal="right" vertical="center" textRotation="0" wrapText="false" indent="0" shrinkToFit="false"/>
      <protection locked="true" hidden="false"/>
    </xf>
    <xf numFmtId="178" fontId="63" fillId="4" borderId="34" xfId="170" applyFont="true" applyBorder="true" applyAlignment="true" applyProtection="false">
      <alignment horizontal="center" vertical="center" textRotation="0" wrapText="false" indent="0" shrinkToFit="false"/>
      <protection locked="true" hidden="false"/>
    </xf>
    <xf numFmtId="173" fontId="63" fillId="24" borderId="37" xfId="232" applyFont="true" applyBorder="true" applyAlignment="true" applyProtection="false">
      <alignment horizontal="right" vertical="center" textRotation="0" wrapText="false" indent="0" shrinkToFit="false"/>
      <protection locked="true" hidden="false"/>
    </xf>
    <xf numFmtId="173" fontId="63" fillId="24" borderId="41" xfId="232" applyFont="true" applyBorder="true" applyAlignment="true" applyProtection="false">
      <alignment horizontal="right" vertical="center" textRotation="0" wrapText="false" indent="0" shrinkToFit="false"/>
      <protection locked="true" hidden="false"/>
    </xf>
    <xf numFmtId="178" fontId="99" fillId="24" borderId="48" xfId="170" applyFont="true" applyBorder="true" applyAlignment="true" applyProtection="false">
      <alignment horizontal="left" vertical="center" textRotation="0" wrapText="false" indent="0" shrinkToFit="false"/>
      <protection locked="true" hidden="false"/>
    </xf>
    <xf numFmtId="165" fontId="99" fillId="24" borderId="48" xfId="170" applyFont="true" applyBorder="true" applyAlignment="true" applyProtection="false">
      <alignment horizontal="right" vertical="center" textRotation="0" wrapText="false" indent="0" shrinkToFit="false"/>
      <protection locked="true" hidden="false"/>
    </xf>
    <xf numFmtId="165" fontId="99" fillId="24" borderId="33" xfId="170" applyFont="true" applyBorder="true" applyAlignment="true" applyProtection="false">
      <alignment horizontal="right" vertical="center" textRotation="0" wrapText="false" indent="0" shrinkToFit="false"/>
      <protection locked="true" hidden="false"/>
    </xf>
    <xf numFmtId="165" fontId="85" fillId="24" borderId="0" xfId="170" applyFont="true" applyBorder="true" applyAlignment="true" applyProtection="false">
      <alignment horizontal="general" vertical="center" textRotation="0" wrapText="false" indent="0" shrinkToFit="false"/>
      <protection locked="true" hidden="false"/>
    </xf>
    <xf numFmtId="165" fontId="85" fillId="24" borderId="35" xfId="170" applyFont="true" applyBorder="true" applyAlignment="true" applyProtection="false">
      <alignment horizontal="general" vertical="center" textRotation="0" wrapText="false" indent="0" shrinkToFit="false"/>
      <protection locked="true" hidden="false"/>
    </xf>
    <xf numFmtId="178" fontId="99" fillId="24" borderId="0" xfId="170" applyFont="true" applyBorder="true" applyAlignment="true" applyProtection="false">
      <alignment horizontal="general" vertical="center" textRotation="0" wrapText="false" indent="0" shrinkToFit="false"/>
      <protection locked="true" hidden="false"/>
    </xf>
    <xf numFmtId="178" fontId="99" fillId="24" borderId="35" xfId="170" applyFont="true" applyBorder="true" applyAlignment="true" applyProtection="false">
      <alignment horizontal="general" vertical="center" textRotation="0" wrapText="false" indent="0" shrinkToFit="false"/>
      <protection locked="true" hidden="false"/>
    </xf>
    <xf numFmtId="178" fontId="84" fillId="24" borderId="8" xfId="170" applyFont="true" applyBorder="true" applyAlignment="true" applyProtection="false">
      <alignment horizontal="general" vertical="center" textRotation="0" wrapText="false" indent="0" shrinkToFit="false"/>
      <protection locked="true" hidden="false"/>
    </xf>
    <xf numFmtId="178" fontId="99" fillId="24" borderId="8" xfId="170" applyFont="true" applyBorder="true" applyAlignment="true" applyProtection="false">
      <alignment horizontal="general" vertical="center" textRotation="0" wrapText="false" indent="0" shrinkToFit="false"/>
      <protection locked="true" hidden="false"/>
    </xf>
    <xf numFmtId="178" fontId="99" fillId="24" borderId="40" xfId="170" applyFont="true" applyBorder="true" applyAlignment="true" applyProtection="false">
      <alignment horizontal="general" vertical="center" textRotation="0" wrapText="false" indent="0" shrinkToFit="false"/>
      <protection locked="true" hidden="false"/>
    </xf>
    <xf numFmtId="178" fontId="63" fillId="24" borderId="8" xfId="21" applyFont="true" applyBorder="true" applyAlignment="true" applyProtection="false">
      <alignment horizontal="general" vertical="center" textRotation="0" wrapText="false" indent="0" shrinkToFit="false"/>
      <protection locked="true" hidden="false"/>
    </xf>
    <xf numFmtId="178" fontId="63" fillId="4" borderId="36" xfId="221" applyFont="true" applyBorder="true" applyAlignment="true" applyProtection="false">
      <alignment horizontal="center" vertical="center" textRotation="0" wrapText="false" indent="0" shrinkToFit="false"/>
      <protection locked="true" hidden="false"/>
    </xf>
    <xf numFmtId="178" fontId="63" fillId="4" borderId="48" xfId="221" applyFont="true" applyBorder="true" applyAlignment="true" applyProtection="false">
      <alignment horizontal="center" vertical="center" textRotation="0" wrapText="false" indent="0" shrinkToFit="false"/>
      <protection locked="true" hidden="false"/>
    </xf>
    <xf numFmtId="178" fontId="80" fillId="24" borderId="0" xfId="21" applyFont="true" applyBorder="true" applyAlignment="true" applyProtection="false">
      <alignment horizontal="general" vertical="center" textRotation="0" wrapText="false" indent="0" shrinkToFit="false"/>
      <protection locked="true" hidden="false"/>
    </xf>
    <xf numFmtId="178" fontId="63" fillId="24" borderId="0" xfId="21" applyFont="true" applyBorder="true" applyAlignment="true" applyProtection="false">
      <alignment horizontal="general" vertical="center" textRotation="0" wrapText="false" indent="0" shrinkToFit="false"/>
      <protection locked="true" hidden="false"/>
    </xf>
    <xf numFmtId="178" fontId="89" fillId="24" borderId="0" xfId="21" applyFont="true" applyBorder="true" applyAlignment="true" applyProtection="false">
      <alignment horizontal="left" vertical="center" textRotation="0" wrapText="false" indent="0" shrinkToFit="false"/>
      <protection locked="true" hidden="false"/>
    </xf>
    <xf numFmtId="165" fontId="63" fillId="24" borderId="37" xfId="221" applyFont="true" applyBorder="true" applyAlignment="true" applyProtection="false">
      <alignment horizontal="right" vertical="center" textRotation="0" wrapText="false" indent="0" shrinkToFit="false"/>
      <protection locked="true" hidden="false"/>
    </xf>
    <xf numFmtId="178" fontId="80" fillId="24" borderId="36" xfId="21" applyFont="true" applyBorder="true" applyAlignment="true" applyProtection="false">
      <alignment horizontal="general" vertical="center" textRotation="0" wrapText="false" indent="0" shrinkToFit="false"/>
      <protection locked="true" hidden="false"/>
    </xf>
    <xf numFmtId="173" fontId="63" fillId="24" borderId="36" xfId="0" applyFont="true" applyBorder="true" applyAlignment="true" applyProtection="false">
      <alignment horizontal="right" vertical="bottom" textRotation="0" wrapText="false" indent="0" shrinkToFit="false"/>
      <protection locked="true" hidden="false"/>
    </xf>
    <xf numFmtId="164" fontId="63" fillId="24" borderId="36" xfId="0" applyFont="true" applyBorder="true" applyAlignment="true" applyProtection="false">
      <alignment horizontal="right" vertical="bottom" textRotation="0" wrapText="false" indent="0" shrinkToFit="false"/>
      <protection locked="true" hidden="false"/>
    </xf>
    <xf numFmtId="173" fontId="63" fillId="24" borderId="0" xfId="0" applyFont="true" applyBorder="true" applyAlignment="true" applyProtection="false">
      <alignment horizontal="right" vertical="bottom" textRotation="0" wrapText="false" indent="0" shrinkToFit="false"/>
      <protection locked="true" hidden="false"/>
    </xf>
    <xf numFmtId="173" fontId="63" fillId="24" borderId="0" xfId="221" applyFont="true" applyBorder="true" applyAlignment="true" applyProtection="false">
      <alignment horizontal="right" vertical="center" textRotation="0" wrapText="false" indent="0" shrinkToFit="false"/>
      <protection locked="true" hidden="false"/>
    </xf>
    <xf numFmtId="173" fontId="89" fillId="24" borderId="0" xfId="21" applyFont="true" applyBorder="true" applyAlignment="true" applyProtection="false">
      <alignment horizontal="right" vertical="center" textRotation="0" wrapText="false" indent="0" shrinkToFit="false"/>
      <protection locked="true" hidden="false"/>
    </xf>
    <xf numFmtId="173" fontId="63" fillId="24" borderId="37" xfId="221" applyFont="true" applyBorder="true" applyAlignment="true" applyProtection="false">
      <alignment horizontal="right" vertical="center" textRotation="0" wrapText="false" indent="0" shrinkToFit="false"/>
      <protection locked="true" hidden="false"/>
    </xf>
    <xf numFmtId="178" fontId="63" fillId="4" borderId="36" xfId="21" applyFont="true" applyBorder="true" applyAlignment="true" applyProtection="false">
      <alignment horizontal="general" vertical="center" textRotation="0" wrapText="false" indent="0" shrinkToFit="false"/>
      <protection locked="true" hidden="false"/>
    </xf>
    <xf numFmtId="164" fontId="84" fillId="24" borderId="0" xfId="21" applyFont="true" applyBorder="true" applyAlignment="true" applyProtection="false">
      <alignment horizontal="left" vertical="center" textRotation="0" wrapText="true" indent="0" shrinkToFit="false"/>
      <protection locked="true" hidden="false"/>
    </xf>
    <xf numFmtId="164" fontId="84" fillId="24" borderId="8" xfId="21" applyFont="true" applyBorder="true" applyAlignment="true" applyProtection="false">
      <alignment horizontal="left" vertical="center" textRotation="0" wrapText="true" indent="0" shrinkToFit="false"/>
      <protection locked="true" hidden="false"/>
    </xf>
    <xf numFmtId="164" fontId="63" fillId="4" borderId="46" xfId="0" applyFont="true" applyBorder="true" applyAlignment="true" applyProtection="false">
      <alignment horizontal="general" vertical="top" textRotation="0" wrapText="true" indent="0" shrinkToFit="false"/>
      <protection locked="true" hidden="false"/>
    </xf>
    <xf numFmtId="164" fontId="63" fillId="4" borderId="48" xfId="0" applyFont="true" applyBorder="true" applyAlignment="true" applyProtection="false">
      <alignment horizontal="center" vertical="center" textRotation="0" wrapText="true" indent="0" shrinkToFit="false"/>
      <protection locked="true" hidden="false"/>
    </xf>
    <xf numFmtId="164" fontId="63" fillId="4" borderId="35" xfId="0" applyFont="true" applyBorder="true" applyAlignment="true" applyProtection="false">
      <alignment horizontal="center" vertical="center" textRotation="0" wrapText="true" indent="0" shrinkToFit="false"/>
      <protection locked="true" hidden="false"/>
    </xf>
    <xf numFmtId="164" fontId="63" fillId="4" borderId="0" xfId="0" applyFont="true" applyBorder="true" applyAlignment="true" applyProtection="false">
      <alignment horizontal="general" vertical="top" textRotation="0" wrapText="true" indent="0" shrinkToFit="false"/>
      <protection locked="true" hidden="false"/>
    </xf>
    <xf numFmtId="164" fontId="63" fillId="4" borderId="36" xfId="0" applyFont="true" applyBorder="true" applyAlignment="true" applyProtection="false">
      <alignment horizontal="right" vertical="center" textRotation="0" wrapText="true" indent="0" shrinkToFit="false"/>
      <protection locked="true" hidden="false"/>
    </xf>
    <xf numFmtId="164" fontId="63" fillId="4" borderId="0" xfId="0" applyFont="true" applyBorder="true" applyAlignment="true" applyProtection="false">
      <alignment horizontal="right" vertical="center" textRotation="0" wrapText="true" indent="0" shrinkToFit="false"/>
      <protection locked="true" hidden="false"/>
    </xf>
    <xf numFmtId="164" fontId="63" fillId="4" borderId="34" xfId="0" applyFont="true" applyBorder="true" applyAlignment="true" applyProtection="false">
      <alignment horizontal="right" vertical="center" textRotation="0" wrapText="true" indent="0" shrinkToFit="false"/>
      <protection locked="true" hidden="false"/>
    </xf>
    <xf numFmtId="165" fontId="63" fillId="24" borderId="0" xfId="0" applyFont="true" applyBorder="true" applyAlignment="true" applyProtection="false">
      <alignment horizontal="right" vertical="center" textRotation="0" wrapText="true" indent="0" shrinkToFit="false"/>
      <protection locked="true" hidden="false"/>
    </xf>
    <xf numFmtId="165" fontId="63" fillId="24" borderId="35" xfId="0" applyFont="true" applyBorder="true" applyAlignment="true" applyProtection="false">
      <alignment horizontal="right" vertical="center" textRotation="0" wrapText="true" indent="0" shrinkToFit="false"/>
      <protection locked="true" hidden="false"/>
    </xf>
    <xf numFmtId="164" fontId="84" fillId="24" borderId="36" xfId="0" applyFont="true" applyBorder="true" applyAlignment="true" applyProtection="false">
      <alignment horizontal="general" vertical="center" textRotation="0" wrapText="false" indent="0" shrinkToFit="false"/>
      <protection locked="true" hidden="false"/>
    </xf>
    <xf numFmtId="165" fontId="63" fillId="24" borderId="36" xfId="0" applyFont="true" applyBorder="true" applyAlignment="true" applyProtection="false">
      <alignment horizontal="general" vertical="top" textRotation="0" wrapText="false" indent="0" shrinkToFit="false"/>
      <protection locked="true" hidden="false"/>
    </xf>
    <xf numFmtId="165" fontId="63" fillId="24" borderId="34" xfId="0" applyFont="true" applyBorder="true" applyAlignment="true" applyProtection="false">
      <alignment horizontal="general" vertical="top" textRotation="0" wrapText="false" indent="0" shrinkToFit="false"/>
      <protection locked="true" hidden="false"/>
    </xf>
    <xf numFmtId="165" fontId="63" fillId="24" borderId="0" xfId="0" applyFont="true" applyBorder="true" applyAlignment="true" applyProtection="false">
      <alignment horizontal="general" vertical="top" textRotation="0" wrapText="false" indent="0" shrinkToFit="false"/>
      <protection locked="true" hidden="false"/>
    </xf>
    <xf numFmtId="165" fontId="63" fillId="24" borderId="35" xfId="0" applyFont="true" applyBorder="true" applyAlignment="true" applyProtection="false">
      <alignment horizontal="general" vertical="top" textRotation="0" wrapText="false" indent="0" shrinkToFit="false"/>
      <protection locked="true" hidden="false"/>
    </xf>
    <xf numFmtId="164" fontId="85" fillId="24" borderId="8" xfId="0" applyFont="true" applyBorder="true" applyAlignment="true" applyProtection="false">
      <alignment horizontal="general" vertical="center" textRotation="0" wrapText="false" indent="0" shrinkToFit="false"/>
      <protection locked="true" hidden="false"/>
    </xf>
    <xf numFmtId="165" fontId="63" fillId="24" borderId="40" xfId="0" applyFont="true" applyBorder="true" applyAlignment="false" applyProtection="false">
      <alignment horizontal="general" vertical="bottom" textRotation="0" wrapText="false" indent="0" shrinkToFit="false"/>
      <protection locked="true" hidden="false"/>
    </xf>
    <xf numFmtId="164" fontId="73" fillId="24" borderId="35" xfId="0" applyFont="true" applyBorder="true" applyAlignment="false" applyProtection="false">
      <alignment horizontal="general" vertical="bottom" textRotation="0" wrapText="false" indent="0" shrinkToFit="false"/>
      <protection locked="true" hidden="false"/>
    </xf>
    <xf numFmtId="164" fontId="63" fillId="4" borderId="46" xfId="0" applyFont="true" applyBorder="true" applyAlignment="true" applyProtection="false">
      <alignment horizontal="general" vertical="center" textRotation="0" wrapText="true" indent="0" shrinkToFit="false"/>
      <protection locked="true" hidden="false"/>
    </xf>
    <xf numFmtId="164" fontId="63" fillId="4" borderId="0" xfId="0" applyFont="true" applyBorder="true" applyAlignment="true" applyProtection="false">
      <alignment horizontal="general" vertical="center" textRotation="0" wrapText="true" indent="0" shrinkToFit="false"/>
      <protection locked="true" hidden="false"/>
    </xf>
    <xf numFmtId="164" fontId="63" fillId="4" borderId="37" xfId="0" applyFont="true" applyBorder="true" applyAlignment="true" applyProtection="false">
      <alignment horizontal="center" vertical="center" textRotation="0" wrapText="true" indent="0" shrinkToFit="false"/>
      <protection locked="true" hidden="false"/>
    </xf>
    <xf numFmtId="164" fontId="63" fillId="4" borderId="36" xfId="0" applyFont="true" applyBorder="true" applyAlignment="true" applyProtection="false">
      <alignment horizontal="center" vertical="center" textRotation="0" wrapText="true" indent="0" shrinkToFit="false"/>
      <protection locked="true" hidden="false"/>
    </xf>
    <xf numFmtId="164" fontId="63" fillId="4" borderId="41" xfId="0" applyFont="true" applyBorder="true" applyAlignment="true" applyProtection="false">
      <alignment horizontal="center" vertical="center" textRotation="0" wrapText="true" indent="0" shrinkToFit="false"/>
      <protection locked="true" hidden="false"/>
    </xf>
    <xf numFmtId="164" fontId="63" fillId="24" borderId="0" xfId="216" applyFont="true" applyBorder="false" applyAlignment="false" applyProtection="false">
      <alignment horizontal="general" vertical="bottom" textRotation="0" wrapText="false" indent="0" shrinkToFit="false"/>
      <protection locked="true" hidden="false"/>
    </xf>
    <xf numFmtId="164" fontId="78" fillId="0" borderId="0" xfId="204" applyFont="true" applyBorder="false" applyAlignment="false" applyProtection="false">
      <alignment horizontal="general" vertical="bottom" textRotation="0" wrapText="false" indent="0" shrinkToFit="false"/>
      <protection locked="true" hidden="false"/>
    </xf>
    <xf numFmtId="164" fontId="63" fillId="24" borderId="8" xfId="216" applyFont="true" applyBorder="true" applyAlignment="false" applyProtection="false">
      <alignment horizontal="general" vertical="bottom" textRotation="0" wrapText="false" indent="0" shrinkToFit="false"/>
      <protection locked="true" hidden="false"/>
    </xf>
    <xf numFmtId="164" fontId="63" fillId="4" borderId="46" xfId="216" applyFont="true" applyBorder="true" applyAlignment="false" applyProtection="false">
      <alignment horizontal="general" vertical="bottom" textRotation="0" wrapText="false" indent="0" shrinkToFit="false"/>
      <protection locked="true" hidden="false"/>
    </xf>
    <xf numFmtId="164" fontId="63" fillId="4" borderId="0" xfId="216" applyFont="true" applyBorder="true" applyAlignment="false" applyProtection="false">
      <alignment horizontal="general" vertical="bottom" textRotation="0" wrapText="false" indent="0" shrinkToFit="false"/>
      <protection locked="true" hidden="false"/>
    </xf>
    <xf numFmtId="164" fontId="63" fillId="4" borderId="0" xfId="216" applyFont="true" applyBorder="true" applyAlignment="true" applyProtection="false">
      <alignment horizontal="center" vertical="center" textRotation="0" wrapText="false" indent="0" shrinkToFit="false"/>
      <protection locked="true" hidden="false"/>
    </xf>
    <xf numFmtId="164" fontId="63" fillId="4" borderId="48" xfId="216" applyFont="true" applyBorder="true" applyAlignment="true" applyProtection="false">
      <alignment horizontal="center" vertical="center" textRotation="0" wrapText="false" indent="0" shrinkToFit="false"/>
      <protection locked="true" hidden="false"/>
    </xf>
    <xf numFmtId="165" fontId="63" fillId="4" borderId="0" xfId="216" applyFont="true" applyBorder="true" applyAlignment="true" applyProtection="false">
      <alignment horizontal="general" vertical="bottom" textRotation="0" wrapText="true" indent="0" shrinkToFit="false"/>
      <protection locked="true" hidden="false"/>
    </xf>
    <xf numFmtId="165" fontId="80" fillId="24" borderId="0" xfId="216" applyFont="true" applyBorder="true" applyAlignment="true" applyProtection="false">
      <alignment horizontal="left" vertical="center" textRotation="0" wrapText="true" indent="0" shrinkToFit="false"/>
      <protection locked="true" hidden="false"/>
    </xf>
    <xf numFmtId="165" fontId="80" fillId="24" borderId="36" xfId="216" applyFont="true" applyBorder="true" applyAlignment="true" applyProtection="false">
      <alignment horizontal="left" vertical="center" textRotation="0" wrapText="true" indent="0" shrinkToFit="false"/>
      <protection locked="true" hidden="false"/>
    </xf>
    <xf numFmtId="165" fontId="63" fillId="24" borderId="36" xfId="216" applyFont="true" applyBorder="true" applyAlignment="true" applyProtection="false">
      <alignment horizontal="right" vertical="center" textRotation="0" wrapText="true" indent="0" shrinkToFit="false"/>
      <protection locked="true" hidden="false"/>
    </xf>
    <xf numFmtId="165" fontId="63" fillId="24" borderId="37" xfId="216" applyFont="true" applyBorder="true" applyAlignment="true" applyProtection="false">
      <alignment horizontal="right" vertical="center" textRotation="0" wrapText="true" indent="0" shrinkToFit="false"/>
      <protection locked="true" hidden="false"/>
    </xf>
    <xf numFmtId="164" fontId="84" fillId="24" borderId="47" xfId="216" applyFont="true" applyBorder="true" applyAlignment="true" applyProtection="false">
      <alignment horizontal="left" vertical="center" textRotation="0" wrapText="true" indent="0" shrinkToFit="false"/>
      <protection locked="true" hidden="false"/>
    </xf>
    <xf numFmtId="164" fontId="78" fillId="24" borderId="0" xfId="216" applyFont="true" applyBorder="true" applyAlignment="true" applyProtection="false">
      <alignment horizontal="left" vertical="bottom" textRotation="0" wrapText="true" indent="0" shrinkToFit="false"/>
      <protection locked="true" hidden="false"/>
    </xf>
    <xf numFmtId="164" fontId="63" fillId="4" borderId="0" xfId="216" applyFont="true" applyBorder="true" applyAlignment="true" applyProtection="false">
      <alignment horizontal="right" vertical="bottom" textRotation="0" wrapText="false" indent="0" shrinkToFit="false"/>
      <protection locked="true" hidden="false"/>
    </xf>
    <xf numFmtId="164" fontId="63" fillId="4" borderId="48" xfId="216" applyFont="true" applyBorder="true" applyAlignment="true" applyProtection="false">
      <alignment horizontal="center" vertical="bottom" textRotation="0" wrapText="false" indent="0" shrinkToFit="false"/>
      <protection locked="true" hidden="false"/>
    </xf>
    <xf numFmtId="164" fontId="63" fillId="4" borderId="0" xfId="0" applyFont="true" applyBorder="true" applyAlignment="true" applyProtection="false">
      <alignment horizontal="general" vertical="bottom" textRotation="0" wrapText="false" indent="0" shrinkToFit="false"/>
      <protection locked="true" hidden="false"/>
    </xf>
    <xf numFmtId="164" fontId="63" fillId="4" borderId="0" xfId="0" applyFont="true" applyBorder="true" applyAlignment="true" applyProtection="false">
      <alignment horizontal="right" vertical="bottom" textRotation="0" wrapText="false" indent="0" shrinkToFit="false"/>
      <protection locked="true" hidden="false"/>
    </xf>
    <xf numFmtId="164" fontId="63" fillId="4" borderId="0" xfId="0" applyFont="true" applyBorder="true" applyAlignment="true" applyProtection="false">
      <alignment horizontal="right" vertical="top" textRotation="0" wrapText="false" indent="0" shrinkToFit="false"/>
      <protection locked="true" hidden="false"/>
    </xf>
    <xf numFmtId="164" fontId="63" fillId="24" borderId="0" xfId="0" applyFont="true" applyBorder="false" applyAlignment="true" applyProtection="false">
      <alignment horizontal="left" vertical="bottom" textRotation="0" wrapText="false" indent="0" shrinkToFit="false"/>
      <protection locked="true" hidden="false"/>
    </xf>
    <xf numFmtId="164" fontId="63" fillId="24" borderId="0" xfId="0" applyFont="true" applyBorder="true" applyAlignment="true" applyProtection="false">
      <alignment horizontal="left" vertical="bottom" textRotation="0" wrapText="false" indent="0" shrinkToFit="false"/>
      <protection locked="true" hidden="false"/>
    </xf>
    <xf numFmtId="164" fontId="80" fillId="24" borderId="0" xfId="0" applyFont="true" applyBorder="true" applyAlignment="true" applyProtection="false">
      <alignment horizontal="left" vertical="bottom" textRotation="0" wrapText="false" indent="0" shrinkToFit="false"/>
      <protection locked="true" hidden="false"/>
    </xf>
    <xf numFmtId="178" fontId="89" fillId="24" borderId="0" xfId="0" applyFont="true" applyBorder="true" applyAlignment="true" applyProtection="false">
      <alignment horizontal="general" vertical="center" textRotation="0" wrapText="false" indent="0" shrinkToFit="false"/>
      <protection locked="true" hidden="false"/>
    </xf>
    <xf numFmtId="178" fontId="63" fillId="24" borderId="0" xfId="0" applyFont="true" applyBorder="true" applyAlignment="true" applyProtection="false">
      <alignment horizontal="left" vertical="center" textRotation="0" wrapText="false" indent="1" shrinkToFit="false"/>
      <protection locked="true" hidden="false"/>
    </xf>
    <xf numFmtId="178" fontId="84" fillId="24" borderId="47" xfId="0" applyFont="true" applyBorder="true" applyAlignment="true" applyProtection="false">
      <alignment horizontal="left" vertical="center" textRotation="0" wrapText="true" indent="0" shrinkToFit="false"/>
      <protection locked="true" hidden="false"/>
    </xf>
    <xf numFmtId="165" fontId="63" fillId="24" borderId="46" xfId="216" applyFont="true" applyBorder="true" applyAlignment="true" applyProtection="false">
      <alignment horizontal="left" vertical="center" textRotation="0" wrapText="true" indent="0" shrinkToFit="false"/>
      <protection locked="true" hidden="false"/>
    </xf>
    <xf numFmtId="164" fontId="78" fillId="0" borderId="0" xfId="204" applyFont="true" applyBorder="false" applyAlignment="true" applyProtection="false">
      <alignment horizontal="general" vertical="bottom" textRotation="0" wrapText="false" indent="0" shrinkToFit="false"/>
      <protection locked="true" hidden="false"/>
    </xf>
    <xf numFmtId="164" fontId="63" fillId="4" borderId="46" xfId="216" applyFont="true" applyBorder="true" applyAlignment="true" applyProtection="false">
      <alignment horizontal="left" vertical="center" textRotation="0" wrapText="false" indent="1" shrinkToFit="false"/>
      <protection locked="true" hidden="false"/>
    </xf>
    <xf numFmtId="178" fontId="63" fillId="24" borderId="0" xfId="0" applyFont="true" applyBorder="false" applyAlignment="true" applyProtection="false">
      <alignment horizontal="left" vertical="bottom" textRotation="0" wrapText="false" indent="1" shrinkToFit="false"/>
      <protection locked="true" hidden="false"/>
    </xf>
    <xf numFmtId="178" fontId="63" fillId="24" borderId="8" xfId="0" applyFont="true" applyBorder="true" applyAlignment="true" applyProtection="false">
      <alignment horizontal="left" vertical="center" textRotation="0" wrapText="false" indent="1" shrinkToFit="false"/>
      <protection locked="true" hidden="false"/>
    </xf>
    <xf numFmtId="164" fontId="65" fillId="24" borderId="0" xfId="204" applyFont="true" applyBorder="false" applyAlignment="false" applyProtection="false">
      <alignment horizontal="general" vertical="bottom" textRotation="0" wrapText="false" indent="0" shrinkToFit="false"/>
      <protection locked="true" hidden="false"/>
    </xf>
    <xf numFmtId="164" fontId="63" fillId="24" borderId="0" xfId="204" applyFont="true" applyBorder="false" applyAlignment="false" applyProtection="false">
      <alignment horizontal="general" vertical="bottom" textRotation="0" wrapText="false" indent="0" shrinkToFit="false"/>
      <protection locked="true" hidden="false"/>
    </xf>
    <xf numFmtId="164" fontId="63" fillId="24" borderId="30" xfId="204" applyFont="true" applyBorder="true" applyAlignment="true" applyProtection="false">
      <alignment horizontal="center" vertical="bottom" textRotation="0" wrapText="false" indent="0" shrinkToFit="false"/>
      <protection locked="true" hidden="false"/>
    </xf>
    <xf numFmtId="165" fontId="63" fillId="24" borderId="0" xfId="204" applyFont="true" applyBorder="true" applyAlignment="true" applyProtection="false">
      <alignment horizontal="right" vertical="bottom" textRotation="0" wrapText="false" indent="0" shrinkToFit="false"/>
      <protection locked="true" hidden="false"/>
    </xf>
    <xf numFmtId="165" fontId="63" fillId="24" borderId="4" xfId="204" applyFont="true" applyBorder="true" applyAlignment="true" applyProtection="false">
      <alignment horizontal="right" vertical="bottom" textRotation="0" wrapText="false" indent="0" shrinkToFit="false"/>
      <protection locked="true" hidden="false"/>
    </xf>
    <xf numFmtId="164" fontId="63" fillId="24" borderId="20" xfId="204" applyFont="true" applyBorder="true" applyAlignment="true" applyProtection="false">
      <alignment horizontal="center" vertical="bottom" textRotation="0" wrapText="false" indent="0" shrinkToFit="false"/>
      <protection locked="true" hidden="false"/>
    </xf>
    <xf numFmtId="164" fontId="63" fillId="24" borderId="24" xfId="204" applyFont="true" applyBorder="true" applyAlignment="true" applyProtection="false">
      <alignment horizontal="center" vertical="bottom" textRotation="0" wrapText="false" indent="0" shrinkToFit="false"/>
      <protection locked="true" hidden="false"/>
    </xf>
    <xf numFmtId="165" fontId="63" fillId="24" borderId="8" xfId="204" applyFont="true" applyBorder="true" applyAlignment="true" applyProtection="false">
      <alignment horizontal="right" vertical="bottom" textRotation="0" wrapText="false" indent="0" shrinkToFit="false"/>
      <protection locked="true" hidden="false"/>
    </xf>
    <xf numFmtId="165" fontId="63" fillId="24" borderId="7" xfId="204" applyFont="true" applyBorder="true" applyAlignment="true" applyProtection="false">
      <alignment horizontal="right" vertical="bottom" textRotation="0" wrapText="false" indent="0" shrinkToFit="false"/>
      <protection locked="true" hidden="false"/>
    </xf>
    <xf numFmtId="164" fontId="78" fillId="24" borderId="0" xfId="216" applyFont="true" applyBorder="false" applyAlignment="false" applyProtection="false">
      <alignment horizontal="general" vertical="bottom" textRotation="0" wrapText="false" indent="0" shrinkToFit="false"/>
      <protection locked="true" hidden="false"/>
    </xf>
    <xf numFmtId="164" fontId="63" fillId="4" borderId="0" xfId="216" applyFont="true" applyBorder="true" applyAlignment="true" applyProtection="false">
      <alignment horizontal="left" vertical="center" textRotation="0" wrapText="false" indent="1" shrinkToFit="false"/>
      <protection locked="true" hidden="false"/>
    </xf>
    <xf numFmtId="164" fontId="63" fillId="4" borderId="37" xfId="216" applyFont="true" applyBorder="true" applyAlignment="true" applyProtection="false">
      <alignment horizontal="center" vertical="center" textRotation="0" wrapText="false" indent="0" shrinkToFit="false"/>
      <protection locked="true" hidden="false"/>
    </xf>
    <xf numFmtId="165" fontId="63" fillId="24" borderId="8" xfId="216" applyFont="true" applyBorder="true" applyAlignment="true" applyProtection="false">
      <alignment horizontal="left" vertical="center" textRotation="0" wrapText="true" indent="1" shrinkToFit="false"/>
      <protection locked="true" hidden="false"/>
    </xf>
    <xf numFmtId="165" fontId="63" fillId="24" borderId="0" xfId="216" applyFont="true" applyBorder="true" applyAlignment="true" applyProtection="false">
      <alignment horizontal="left" vertical="center" textRotation="0" wrapText="true" indent="1" shrinkToFit="false"/>
      <protection locked="true" hidden="false"/>
    </xf>
    <xf numFmtId="165" fontId="63" fillId="24" borderId="8" xfId="216" applyFont="true" applyBorder="true" applyAlignment="true" applyProtection="false">
      <alignment horizontal="right" vertical="center" textRotation="0" wrapText="true" indent="0" shrinkToFit="false"/>
      <protection locked="true" hidden="false"/>
    </xf>
    <xf numFmtId="165" fontId="63" fillId="4" borderId="37" xfId="216" applyFont="true" applyBorder="true" applyAlignment="true" applyProtection="false">
      <alignment horizontal="right" vertical="center" textRotation="0" wrapText="true" indent="0" shrinkToFit="false"/>
      <protection locked="true" hidden="false"/>
    </xf>
    <xf numFmtId="164" fontId="63" fillId="4" borderId="0" xfId="216" applyFont="true" applyBorder="true" applyAlignment="true" applyProtection="false">
      <alignment horizontal="general" vertical="center" textRotation="0" wrapText="false" indent="0" shrinkToFit="false"/>
      <protection locked="true" hidden="false"/>
    </xf>
    <xf numFmtId="173" fontId="63" fillId="4" borderId="0" xfId="216" applyFont="true" applyBorder="true" applyAlignment="true" applyProtection="false">
      <alignment horizontal="right" vertical="center" textRotation="0" wrapText="true" indent="0" shrinkToFit="false"/>
      <protection locked="true" hidden="false"/>
    </xf>
    <xf numFmtId="165" fontId="63" fillId="24" borderId="8" xfId="216" applyFont="true" applyBorder="true" applyAlignment="true" applyProtection="false">
      <alignment horizontal="left" vertical="center" textRotation="0" wrapText="true" indent="0" shrinkToFit="false"/>
      <protection locked="true" hidden="false"/>
    </xf>
    <xf numFmtId="164" fontId="78" fillId="24" borderId="0" xfId="0" applyFont="true" applyBorder="false" applyAlignment="true" applyProtection="false">
      <alignment horizontal="general" vertical="bottom" textRotation="0" wrapText="false" indent="0" shrinkToFit="false"/>
      <protection locked="true" hidden="false"/>
    </xf>
    <xf numFmtId="164" fontId="67" fillId="24" borderId="0" xfId="0" applyFont="true" applyBorder="false" applyAlignment="true" applyProtection="false">
      <alignment horizontal="general" vertical="bottom" textRotation="0" wrapText="false" indent="0" shrinkToFit="false"/>
      <protection locked="true" hidden="false"/>
    </xf>
    <xf numFmtId="164" fontId="63" fillId="4" borderId="46" xfId="216" applyFont="true" applyBorder="true" applyAlignment="true" applyProtection="false">
      <alignment horizontal="center" vertical="center" textRotation="0" wrapText="true" indent="0" shrinkToFit="false"/>
      <protection locked="true" hidden="false"/>
    </xf>
    <xf numFmtId="164" fontId="63" fillId="4" borderId="44" xfId="216" applyFont="true" applyBorder="true" applyAlignment="true" applyProtection="false">
      <alignment horizontal="right" vertical="center" textRotation="0" wrapText="false" indent="0" shrinkToFit="false"/>
      <protection locked="true" hidden="false"/>
    </xf>
    <xf numFmtId="164" fontId="63" fillId="4" borderId="36" xfId="216" applyFont="true" applyBorder="true" applyAlignment="true" applyProtection="false">
      <alignment horizontal="general" vertical="center" textRotation="0" wrapText="true" indent="0" shrinkToFit="false"/>
      <protection locked="true" hidden="false"/>
    </xf>
    <xf numFmtId="164" fontId="63" fillId="4" borderId="0" xfId="216" applyFont="true" applyBorder="true" applyAlignment="true" applyProtection="false">
      <alignment horizontal="right" vertical="center" textRotation="0" wrapText="true" indent="0" shrinkToFit="false"/>
      <protection locked="true" hidden="false"/>
    </xf>
    <xf numFmtId="164" fontId="80" fillId="24" borderId="0" xfId="216" applyFont="true" applyBorder="true" applyAlignment="true" applyProtection="false">
      <alignment horizontal="general" vertical="center" textRotation="0" wrapText="true" indent="0" shrinkToFit="false"/>
      <protection locked="true" hidden="false"/>
    </xf>
    <xf numFmtId="164" fontId="80" fillId="24" borderId="0" xfId="216" applyFont="true" applyBorder="true" applyAlignment="true" applyProtection="false">
      <alignment horizontal="right" vertical="center" textRotation="0" wrapText="true" indent="0" shrinkToFit="false"/>
      <protection locked="true" hidden="false"/>
    </xf>
    <xf numFmtId="164" fontId="63" fillId="24" borderId="0" xfId="216" applyFont="true" applyBorder="true" applyAlignment="true" applyProtection="false">
      <alignment horizontal="left" vertical="center" textRotation="0" wrapText="true" indent="1" shrinkToFit="false"/>
      <protection locked="true" hidden="false"/>
    </xf>
    <xf numFmtId="165" fontId="63" fillId="24" borderId="0" xfId="216" applyFont="true" applyBorder="true" applyAlignment="true" applyProtection="false">
      <alignment horizontal="right" vertical="center" textRotation="0" wrapText="false" indent="0" shrinkToFit="false"/>
      <protection locked="true" hidden="false"/>
    </xf>
    <xf numFmtId="164" fontId="80" fillId="24" borderId="0" xfId="216" applyFont="true" applyBorder="true" applyAlignment="true" applyProtection="false">
      <alignment horizontal="left" vertical="center" textRotation="0" wrapText="true" indent="0" shrinkToFit="false"/>
      <protection locked="true" hidden="false"/>
    </xf>
    <xf numFmtId="164" fontId="63" fillId="4" borderId="36" xfId="216" applyFont="true" applyBorder="true" applyAlignment="true" applyProtection="false">
      <alignment horizontal="left" vertical="center" textRotation="0" wrapText="true" indent="0" shrinkToFit="false"/>
      <protection locked="true" hidden="false"/>
    </xf>
    <xf numFmtId="164" fontId="63" fillId="24" borderId="8" xfId="216" applyFont="true" applyBorder="true" applyAlignment="true" applyProtection="false">
      <alignment horizontal="left" vertical="center" textRotation="0" wrapText="true" indent="1" shrinkToFit="false"/>
      <protection locked="true" hidden="false"/>
    </xf>
    <xf numFmtId="165" fontId="63" fillId="24" borderId="8" xfId="216" applyFont="true" applyBorder="true" applyAlignment="true" applyProtection="false">
      <alignment horizontal="right" vertical="center" textRotation="0" wrapText="false" indent="0" shrinkToFit="false"/>
      <protection locked="true" hidden="false"/>
    </xf>
  </cellXfs>
  <cellStyles count="352">
    <cellStyle name="Normal" xfId="0" builtinId="0"/>
    <cellStyle name="Comma" xfId="15" builtinId="3"/>
    <cellStyle name="Comma [0]" xfId="16" builtinId="6"/>
    <cellStyle name="Currency" xfId="17" builtinId="4"/>
    <cellStyle name="Currency [0]" xfId="18" builtinId="7"/>
    <cellStyle name="Percent" xfId="19" builtinId="5"/>
    <cellStyle name="%" xfId="21"/>
    <cellStyle name="% 2" xfId="22"/>
    <cellStyle name="%_Book2" xfId="23"/>
    <cellStyle name="%_Book6" xfId="24"/>
    <cellStyle name="%_charts tables TP" xfId="25"/>
    <cellStyle name="%_charts tables TP 070311" xfId="26"/>
    <cellStyle name="%_charts tables TP-formatted " xfId="27"/>
    <cellStyle name="%_charts tables TP-formatted  (2)" xfId="28"/>
    <cellStyle name="%_charts tables TP-formatted  (3)" xfId="29"/>
    <cellStyle name="%_charts_tables250111(1)" xfId="30"/>
    <cellStyle name="%_DATA" xfId="31"/>
    <cellStyle name="%_Economy Fan Charts Sheet Master 20111121" xfId="32"/>
    <cellStyle name="%_Economy Fan Charts Sheet Master BUD12R3 links broken" xfId="33"/>
    <cellStyle name="%_Economy Tables" xfId="34"/>
    <cellStyle name="%_Fiscal Tables" xfId="35"/>
    <cellStyle name="%_March-2012-Fiscal-Supplementary-Tables1(1)" xfId="36"/>
    <cellStyle name="%_My charts (TH AS12)" xfId="37"/>
    <cellStyle name="%_PEF Autumn2011" xfId="38"/>
    <cellStyle name="%_PEF FSBR2011" xfId="39"/>
    <cellStyle name="%_PEF FSBR2011 AA simplification" xfId="40"/>
    <cellStyle name="%_Scorecard" xfId="41"/>
    <cellStyle name="%_TP - charts tables BUD12" xfId="42"/>
    <cellStyle name="%_TP - charts tables Nov11" xfId="43"/>
    <cellStyle name="%_TREND_DEFLATE01#" xfId="44"/>
    <cellStyle name="%_VAT refunds" xfId="45"/>
    <cellStyle name="1dp" xfId="46"/>
    <cellStyle name="1dp 2" xfId="47"/>
    <cellStyle name="20% - Accent1 2" xfId="48"/>
    <cellStyle name="20% - Accent2 2" xfId="49"/>
    <cellStyle name="20% - Accent3 2" xfId="50"/>
    <cellStyle name="20% - Accent4 2" xfId="51"/>
    <cellStyle name="20% - Accent5 2" xfId="52"/>
    <cellStyle name="20% - Accent6 2" xfId="53"/>
    <cellStyle name="3dp" xfId="54"/>
    <cellStyle name="3dp 2" xfId="55"/>
    <cellStyle name="40% - Accent1 2" xfId="56"/>
    <cellStyle name="40% - Accent2 2" xfId="57"/>
    <cellStyle name="40% - Accent3 2" xfId="58"/>
    <cellStyle name="40% - Accent4 2" xfId="59"/>
    <cellStyle name="40% - Accent5 2" xfId="60"/>
    <cellStyle name="40% - Accent6 2" xfId="61"/>
    <cellStyle name="4dp" xfId="62"/>
    <cellStyle name="4dp 2" xfId="63"/>
    <cellStyle name="60% - Accent1 2" xfId="64"/>
    <cellStyle name="60% - Accent2 2" xfId="65"/>
    <cellStyle name="60% - Accent3 2" xfId="66"/>
    <cellStyle name="60% - Accent4 2" xfId="67"/>
    <cellStyle name="60% - Accent5 2" xfId="68"/>
    <cellStyle name="60% - Accent6 2" xfId="69"/>
    <cellStyle name="]&#13;&#10;Zoomed=1&#13;&#10;Row=0&#13;&#10;Column=0&#13;&#10;Height=0&#13;&#10;Width=0&#13;&#10;FontName=FoxFont&#13;&#10;FontStyle=0&#13;&#10;FontSize=9&#13;&#10;PrtFontName=FoxPrin" xfId="70"/>
    <cellStyle name="_111125 APDPassengerNumbers" xfId="71"/>
    <cellStyle name="_FCAST" xfId="72"/>
    <cellStyle name="_TableHead" xfId="73"/>
    <cellStyle name="Accent1 2" xfId="74"/>
    <cellStyle name="Accent2 2" xfId="75"/>
    <cellStyle name="Accent3 2" xfId="76"/>
    <cellStyle name="Accent4 2" xfId="77"/>
    <cellStyle name="Accent5 2" xfId="78"/>
    <cellStyle name="Accent6 2" xfId="79"/>
    <cellStyle name="ANCLAS,REZONES Y SUS PARTES,DE FUNDICION,DE HIERRO O DE ACERO" xfId="80"/>
    <cellStyle name="Bad 2" xfId="81"/>
    <cellStyle name="Bid £m format" xfId="82"/>
    <cellStyle name="Calculation 2" xfId="83"/>
    <cellStyle name="Check Cell 2" xfId="84"/>
    <cellStyle name="CIL" xfId="85"/>
    <cellStyle name="CIU" xfId="86"/>
    <cellStyle name="Comma 2" xfId="87"/>
    <cellStyle name="Comma 2 2" xfId="88"/>
    <cellStyle name="Comma 3" xfId="89"/>
    <cellStyle name="Comma 3 2" xfId="90"/>
    <cellStyle name="Comma 4" xfId="91"/>
    <cellStyle name="Currency 2" xfId="92"/>
    <cellStyle name="Data_Total" xfId="93"/>
    <cellStyle name="Description" xfId="94"/>
    <cellStyle name="Euro" xfId="95"/>
    <cellStyle name="Explanatory Text 2" xfId="96"/>
    <cellStyle name="Flash" xfId="97"/>
    <cellStyle name="footnote ref" xfId="98"/>
    <cellStyle name="footnote text" xfId="99"/>
    <cellStyle name="General" xfId="100"/>
    <cellStyle name="General 2" xfId="101"/>
    <cellStyle name="Good 2" xfId="102"/>
    <cellStyle name="Grey" xfId="103"/>
    <cellStyle name="HeaderLabel" xfId="104"/>
    <cellStyle name="HeaderText" xfId="105"/>
    <cellStyle name="Heading 1 2" xfId="106"/>
    <cellStyle name="Heading 1 2 2" xfId="107"/>
    <cellStyle name="Heading 1 2_asset sales" xfId="108"/>
    <cellStyle name="Heading 1 3" xfId="109"/>
    <cellStyle name="Heading 1 4" xfId="110"/>
    <cellStyle name="Heading 2 2" xfId="111"/>
    <cellStyle name="Heading 2 3" xfId="112"/>
    <cellStyle name="Heading 3 2" xfId="113"/>
    <cellStyle name="Heading 3 3" xfId="114"/>
    <cellStyle name="Heading 4 2" xfId="115"/>
    <cellStyle name="Heading 4 3" xfId="116"/>
    <cellStyle name="Heading 5" xfId="117"/>
    <cellStyle name="Heading 6" xfId="118"/>
    <cellStyle name="Heading 7" xfId="119"/>
    <cellStyle name="Heading 8" xfId="120"/>
    <cellStyle name="Headings" xfId="121"/>
    <cellStyle name="Hyperlink 2" xfId="122"/>
    <cellStyle name="Information" xfId="123"/>
    <cellStyle name="Input 10" xfId="124"/>
    <cellStyle name="Input 11" xfId="125"/>
    <cellStyle name="Input 12" xfId="126"/>
    <cellStyle name="Input 13" xfId="127"/>
    <cellStyle name="Input 14" xfId="128"/>
    <cellStyle name="Input 15" xfId="129"/>
    <cellStyle name="Input 16" xfId="130"/>
    <cellStyle name="Input 17" xfId="131"/>
    <cellStyle name="Input 18" xfId="132"/>
    <cellStyle name="Input 19" xfId="133"/>
    <cellStyle name="Input 2" xfId="134"/>
    <cellStyle name="Input 3" xfId="135"/>
    <cellStyle name="Input 4" xfId="136"/>
    <cellStyle name="Input 5" xfId="137"/>
    <cellStyle name="Input 6" xfId="138"/>
    <cellStyle name="Input 7" xfId="139"/>
    <cellStyle name="Input 8" xfId="140"/>
    <cellStyle name="Input 9" xfId="141"/>
    <cellStyle name="Input [yellow]" xfId="142"/>
    <cellStyle name="LabelIntersect" xfId="143"/>
    <cellStyle name="LabelLeft" xfId="144"/>
    <cellStyle name="LabelTop" xfId="145"/>
    <cellStyle name="Linked Cell 2" xfId="146"/>
    <cellStyle name="Mik" xfId="147"/>
    <cellStyle name="Mik 2" xfId="148"/>
    <cellStyle name="Mik_Fiscal Tables" xfId="149"/>
    <cellStyle name="N" xfId="150"/>
    <cellStyle name="N 2" xfId="151"/>
    <cellStyle name="Neutral 2" xfId="152"/>
    <cellStyle name="Normal - Style1" xfId="153"/>
    <cellStyle name="Normal - Style2" xfId="154"/>
    <cellStyle name="Normal - Style3" xfId="155"/>
    <cellStyle name="Normal - Style4" xfId="156"/>
    <cellStyle name="Normal - Style5" xfId="157"/>
    <cellStyle name="Normal 10" xfId="158"/>
    <cellStyle name="Normal 11" xfId="159"/>
    <cellStyle name="Normal 12" xfId="160"/>
    <cellStyle name="Normal 13" xfId="161"/>
    <cellStyle name="Normal 14" xfId="162"/>
    <cellStyle name="Normal 15" xfId="163"/>
    <cellStyle name="Normal 16" xfId="164"/>
    <cellStyle name="Normal 17" xfId="165"/>
    <cellStyle name="Normal 18" xfId="166"/>
    <cellStyle name="Normal 19" xfId="167"/>
    <cellStyle name="Normal 2" xfId="168"/>
    <cellStyle name="Normal 2 2" xfId="169"/>
    <cellStyle name="Normal 2 3" xfId="170"/>
    <cellStyle name="Normal 20" xfId="171"/>
    <cellStyle name="Normal 21" xfId="172"/>
    <cellStyle name="Normal 21 2" xfId="173"/>
    <cellStyle name="Normal 21_Book1" xfId="174"/>
    <cellStyle name="Normal 22" xfId="175"/>
    <cellStyle name="Normal 22 2" xfId="176"/>
    <cellStyle name="Normal 22 2 2" xfId="177"/>
    <cellStyle name="Normal 22_Book1" xfId="178"/>
    <cellStyle name="Normal 23" xfId="179"/>
    <cellStyle name="Normal 24" xfId="180"/>
    <cellStyle name="Normal 25" xfId="181"/>
    <cellStyle name="Normal 26" xfId="182"/>
    <cellStyle name="Normal 27" xfId="183"/>
    <cellStyle name="Normal 29" xfId="184"/>
    <cellStyle name="Normal 2_Book235" xfId="185"/>
    <cellStyle name="Normal 2_Economy Tables 2" xfId="186"/>
    <cellStyle name="Normal 3" xfId="187"/>
    <cellStyle name="Normal 3 2" xfId="188"/>
    <cellStyle name="Normal 305" xfId="189"/>
    <cellStyle name="Normal 3_asset sales" xfId="190"/>
    <cellStyle name="Normal 4" xfId="191"/>
    <cellStyle name="Normal 4 4" xfId="192"/>
    <cellStyle name="Normal 4_Book1" xfId="193"/>
    <cellStyle name="Normal 5" xfId="194"/>
    <cellStyle name="Normal 6" xfId="195"/>
    <cellStyle name="Normal 7" xfId="196"/>
    <cellStyle name="Normal 8" xfId="197"/>
    <cellStyle name="Normal 9" xfId="198"/>
    <cellStyle name="Normal_20120306 GDP levels forecast comparison" xfId="199"/>
    <cellStyle name="Normal_Book2" xfId="200"/>
    <cellStyle name="Normal_Book2 2" xfId="201"/>
    <cellStyle name="Normal_bus inv revisions" xfId="202"/>
    <cellStyle name="Normal_C3.8" xfId="203"/>
    <cellStyle name="Normal_Chapter 5 for website" xfId="204"/>
    <cellStyle name="Normal_Chart" xfId="205"/>
    <cellStyle name="Normal_charts_tables250111(1)" xfId="206"/>
    <cellStyle name="Normal_Draft DEL by dept table" xfId="207"/>
    <cellStyle name="Normal_Economy Fan Charts Sheet Master BUD12R3 links broken 2" xfId="208"/>
    <cellStyle name="Normal_Economy Tables new" xfId="209"/>
    <cellStyle name="Normal_FinalChC" xfId="210"/>
    <cellStyle name="Normal_FinalChC 2" xfId="211"/>
    <cellStyle name="Normal_FinalChC_For fiscal tables" xfId="212"/>
    <cellStyle name="Normal_FinalChC_PEF FSBR2011" xfId="213"/>
    <cellStyle name="Normal_Fiscal Tables for web" xfId="214"/>
    <cellStyle name="Normal_FSBRtables 2 2" xfId="215"/>
    <cellStyle name="Normal_Govt Fiscal Targets Tables" xfId="216"/>
    <cellStyle name="Normal_imports chart" xfId="217"/>
    <cellStyle name="Normal_INV INTENTIONS" xfId="218"/>
    <cellStyle name="Normal_INVESTMNET" xfId="219"/>
    <cellStyle name="Normal_Monthly Indices of esti 240212" xfId="220"/>
    <cellStyle name="Normal_New Fiscal Tables" xfId="221"/>
    <cellStyle name="Normal_New Fiscal Tables 2" xfId="222"/>
    <cellStyle name="Normal_OUTPUT GAP" xfId="223"/>
    <cellStyle name="Normal_RM - Chapter2Charts_17112011_1" xfId="224"/>
    <cellStyle name="Normal_RM - Inflation chart 0503" xfId="225"/>
    <cellStyle name="Normal_SDFSBRtables 2" xfId="226"/>
    <cellStyle name="Normal_Sheet1" xfId="227"/>
    <cellStyle name="Normal_SOBR table1" xfId="228"/>
    <cellStyle name="Normal_SOBR table1 2" xfId="229"/>
    <cellStyle name="Normal_Steve's charts C" xfId="230"/>
    <cellStyle name="Normal_Table 4.4" xfId="231"/>
    <cellStyle name="Normal_Table 4.4 2" xfId="232"/>
    <cellStyle name="Note 2" xfId="233"/>
    <cellStyle name="Output 2" xfId="234"/>
    <cellStyle name="Output Amounts" xfId="235"/>
    <cellStyle name="Output Column Headings" xfId="236"/>
    <cellStyle name="Output Line Items" xfId="237"/>
    <cellStyle name="Output Report Heading" xfId="238"/>
    <cellStyle name="Output Report Title" xfId="239"/>
    <cellStyle name="P" xfId="240"/>
    <cellStyle name="P 2" xfId="241"/>
    <cellStyle name="Percent 2" xfId="242"/>
    <cellStyle name="Percent 2 2" xfId="243"/>
    <cellStyle name="Percent 3" xfId="244"/>
    <cellStyle name="Percent 3 2" xfId="245"/>
    <cellStyle name="Percent 4" xfId="246"/>
    <cellStyle name="Percent 4 2" xfId="247"/>
    <cellStyle name="Percent 5" xfId="248"/>
    <cellStyle name="Percent [2]" xfId="249"/>
    <cellStyle name="Refdb standard" xfId="250"/>
    <cellStyle name="ReportData" xfId="251"/>
    <cellStyle name="ReportElements" xfId="252"/>
    <cellStyle name="ReportHeader" xfId="253"/>
    <cellStyle name="Row_CategoryHeadings" xfId="254"/>
    <cellStyle name="SAPBEXaggData" xfId="255"/>
    <cellStyle name="SAPBEXaggDataEmph" xfId="256"/>
    <cellStyle name="SAPBEXaggItem" xfId="257"/>
    <cellStyle name="SAPBEXaggItemX" xfId="258"/>
    <cellStyle name="SAPBEXchaText" xfId="259"/>
    <cellStyle name="SAPBEXexcBad7" xfId="260"/>
    <cellStyle name="SAPBEXexcBad8" xfId="261"/>
    <cellStyle name="SAPBEXexcBad9" xfId="262"/>
    <cellStyle name="SAPBEXexcCritical4" xfId="263"/>
    <cellStyle name="SAPBEXexcCritical5" xfId="264"/>
    <cellStyle name="SAPBEXexcCritical6" xfId="265"/>
    <cellStyle name="SAPBEXexcGood1" xfId="266"/>
    <cellStyle name="SAPBEXexcGood2" xfId="267"/>
    <cellStyle name="SAPBEXexcGood3" xfId="268"/>
    <cellStyle name="SAPBEXfilterDrill" xfId="269"/>
    <cellStyle name="SAPBEXfilterItem" xfId="270"/>
    <cellStyle name="SAPBEXfilterText" xfId="271"/>
    <cellStyle name="SAPBEXformats" xfId="272"/>
    <cellStyle name="SAPBEXheaderItem" xfId="273"/>
    <cellStyle name="SAPBEXheaderText" xfId="274"/>
    <cellStyle name="SAPBEXHLevel0" xfId="275"/>
    <cellStyle name="SAPBEXHLevel0X" xfId="276"/>
    <cellStyle name="SAPBEXHLevel1" xfId="277"/>
    <cellStyle name="SAPBEXHLevel1X" xfId="278"/>
    <cellStyle name="SAPBEXHLevel2" xfId="279"/>
    <cellStyle name="SAPBEXHLevel2X" xfId="280"/>
    <cellStyle name="SAPBEXHLevel3" xfId="281"/>
    <cellStyle name="SAPBEXHLevel3X" xfId="282"/>
    <cellStyle name="SAPBEXresData" xfId="283"/>
    <cellStyle name="SAPBEXresDataEmph" xfId="284"/>
    <cellStyle name="SAPBEXresItem" xfId="285"/>
    <cellStyle name="SAPBEXresItemX" xfId="286"/>
    <cellStyle name="SAPBEXstdData" xfId="287"/>
    <cellStyle name="SAPBEXstdDataEmph" xfId="288"/>
    <cellStyle name="SAPBEXstdItem" xfId="289"/>
    <cellStyle name="SAPBEXstdItemX" xfId="290"/>
    <cellStyle name="SAPBEXtitle" xfId="291"/>
    <cellStyle name="SAPBEXundefined" xfId="292"/>
    <cellStyle name="Source" xfId="293"/>
    <cellStyle name="Style 1" xfId="294"/>
    <cellStyle name="Style 1 2" xfId="295"/>
    <cellStyle name="Style1" xfId="296"/>
    <cellStyle name="Style2" xfId="297"/>
    <cellStyle name="Style3" xfId="298"/>
    <cellStyle name="Style4" xfId="299"/>
    <cellStyle name="Style5" xfId="300"/>
    <cellStyle name="Style6" xfId="301"/>
    <cellStyle name="Table Footnote" xfId="302"/>
    <cellStyle name="Table Footnote 2" xfId="303"/>
    <cellStyle name="Table Footnote 2 2" xfId="304"/>
    <cellStyle name="Table Footnote_Table 5.6 sales of assets 23Feb2010" xfId="305"/>
    <cellStyle name="Table Header" xfId="306"/>
    <cellStyle name="Table Header 2" xfId="307"/>
    <cellStyle name="Table Header 2 2" xfId="308"/>
    <cellStyle name="Table Header_Table 5.6 sales of assets 23Feb2010" xfId="309"/>
    <cellStyle name="Table Heading 1" xfId="310"/>
    <cellStyle name="Table Heading 1 2" xfId="311"/>
    <cellStyle name="Table Heading 1 2 2" xfId="312"/>
    <cellStyle name="Table Heading 1_Table 5.6 sales of assets 23Feb2010" xfId="313"/>
    <cellStyle name="Table Heading 2" xfId="314"/>
    <cellStyle name="Table Heading 2 2" xfId="315"/>
    <cellStyle name="Table Heading 2_Table 5.6 sales of assets 23Feb2010" xfId="316"/>
    <cellStyle name="Table Of Which" xfId="317"/>
    <cellStyle name="Table Of Which 2" xfId="318"/>
    <cellStyle name="Table Of Which_Table 5.6 sales of assets 23Feb2010" xfId="319"/>
    <cellStyle name="Table Row Billions" xfId="320"/>
    <cellStyle name="Table Row Billions 2" xfId="321"/>
    <cellStyle name="Table Row Billions Check" xfId="322"/>
    <cellStyle name="Table Row Billions Check 2" xfId="323"/>
    <cellStyle name="Table Row Billions Check 3" xfId="324"/>
    <cellStyle name="Table Row Billions Check_asset sales" xfId="325"/>
    <cellStyle name="Table Row Billions_Book2" xfId="326"/>
    <cellStyle name="Table Row Millions" xfId="327"/>
    <cellStyle name="Table Row Millions 2" xfId="328"/>
    <cellStyle name="Table Row Millions 2 2" xfId="329"/>
    <cellStyle name="Table Row Millions Check" xfId="330"/>
    <cellStyle name="Table Row Millions Check 2" xfId="331"/>
    <cellStyle name="Table Row Millions Check 3" xfId="332"/>
    <cellStyle name="Table Row Millions Check 4" xfId="333"/>
    <cellStyle name="Table Row Millions Check_asset sales" xfId="334"/>
    <cellStyle name="Table Row Millions_Book2" xfId="335"/>
    <cellStyle name="Table Row Percentage" xfId="336"/>
    <cellStyle name="Table Row Percentage 2" xfId="337"/>
    <cellStyle name="Table Row Percentage Check" xfId="338"/>
    <cellStyle name="Table Row Percentage Check 2" xfId="339"/>
    <cellStyle name="Table Row Percentage Check 3" xfId="340"/>
    <cellStyle name="Table Row Percentage Check_asset sales" xfId="341"/>
    <cellStyle name="Table Row Percentage_Book2" xfId="342"/>
    <cellStyle name="Table Total Billions" xfId="343"/>
    <cellStyle name="Table Total Billions 2" xfId="344"/>
    <cellStyle name="Table Total Billions_Table 5.6 sales of assets 23Feb2010" xfId="345"/>
    <cellStyle name="Table Total Millions" xfId="346"/>
    <cellStyle name="Table Total Millions 2" xfId="347"/>
    <cellStyle name="Table Total Millions 2 2" xfId="348"/>
    <cellStyle name="Table Total Millions_Table 5.6 sales of assets 23Feb2010" xfId="349"/>
    <cellStyle name="Table Total Percentage" xfId="350"/>
    <cellStyle name="Table Total Percentage 2" xfId="351"/>
    <cellStyle name="Table Total Percentage_Table 5.6 sales of assets 23Feb2010" xfId="352"/>
    <cellStyle name="Table Units" xfId="353"/>
    <cellStyle name="Table Units 2" xfId="354"/>
    <cellStyle name="Table Units 2 2" xfId="355"/>
    <cellStyle name="Table Units_Table 5.6 sales of assets 23Feb2010" xfId="356"/>
    <cellStyle name="Table_Name" xfId="357"/>
    <cellStyle name="Times New Roman" xfId="358"/>
    <cellStyle name="Title 2" xfId="359"/>
    <cellStyle name="Title 3" xfId="360"/>
    <cellStyle name="Title 4" xfId="361"/>
    <cellStyle name="Total 2" xfId="362"/>
    <cellStyle name="Warning Text 2" xfId="363"/>
    <cellStyle name="Warnings" xfId="364"/>
    <cellStyle name="whole number" xfId="365"/>
    <cellStyle name="*unknown*" xfId="20" builtinId="8"/>
  </cellStyles>
  <dxfs count="57">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00FFFFFF"/>
      </font>
    </dxf>
    <dxf>
      <font>
        <name val="Arial"/>
        <family val="0"/>
        <b val="0"/>
        <i val="1"/>
      </font>
    </dxf>
    <dxf>
      <font>
        <name val="Arial"/>
        <family val="0"/>
        <b val="1"/>
        <i val="0"/>
        <color rgb="00FFFFFF"/>
      </font>
    </dxf>
    <dxf>
      <font>
        <name val="Arial"/>
        <family val="0"/>
        <b val="0"/>
        <i val="1"/>
      </font>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6B8FA8"/>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00CCFF"/>
      <rgbColor rgb="FFEDF2F5"/>
      <rgbColor rgb="FFDBE3E8"/>
      <rgbColor rgb="FFFFFF99"/>
      <rgbColor rgb="FFB5C7D4"/>
      <rgbColor rgb="FF91ABBD"/>
      <rgbColor rgb="FFCC99FF"/>
      <rgbColor rgb="FFFFCC99"/>
      <rgbColor rgb="FF477391"/>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externalLink" Target="externalLinks/externalLink1.xml"/><Relationship Id="rId139" Type="http://schemas.openxmlformats.org/officeDocument/2006/relationships/externalLink" Target="externalLinks/externalLink2.xml"/><Relationship Id="rId140" Type="http://schemas.openxmlformats.org/officeDocument/2006/relationships/externalLink" Target="externalLinks/externalLink3.xml"/><Relationship Id="rId141" Type="http://schemas.openxmlformats.org/officeDocument/2006/relationships/externalLink" Target="externalLinks/externalLink4.xml"/><Relationship Id="rId142" Type="http://schemas.openxmlformats.org/officeDocument/2006/relationships/externalLink" Target="externalLinks/externalLink5.xml"/><Relationship Id="rId143" Type="http://schemas.openxmlformats.org/officeDocument/2006/relationships/externalLink" Target="externalLinks/externalLink6.xml"/><Relationship Id="rId144" Type="http://schemas.openxmlformats.org/officeDocument/2006/relationships/externalLink" Target="externalLinks/externalLink7.xml"/><Relationship Id="rId145" Type="http://schemas.openxmlformats.org/officeDocument/2006/relationships/externalLink" Target="externalLinks/externalLink8.xml"/><Relationship Id="rId14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4808357548084"/>
          <c:y val="0.0225878416062465"/>
          <c:w val="0.892209768922098"/>
          <c:h val="0.912576687116564"/>
        </c:manualLayout>
      </c:layout>
      <c:barChart>
        <c:barDir val="col"/>
        <c:grouping val="clustered"/>
        <c:varyColors val="0"/>
        <c:ser>
          <c:idx val="0"/>
          <c:order val="0"/>
          <c:spPr>
            <a:solidFill>
              <a:srgbClr val="91abbd"/>
            </a:solidFill>
            <a:ln w="0">
              <a:noFill/>
            </a:ln>
          </c:spPr>
          <c:invertIfNegative val="0"/>
        </c:ser>
        <c:ser>
          <c:idx val="1"/>
          <c:order val="1"/>
          <c:spPr>
            <a:solidFill>
              <a:srgbClr val="477391"/>
            </a:solidFill>
            <a:ln w="0">
              <a:noFill/>
            </a:ln>
          </c:spPr>
          <c:invertIfNegative val="0"/>
        </c:ser>
        <c:gapWidth val="76"/>
        <c:overlap val="0"/>
        <c:axId val="64359272"/>
        <c:axId val="69361048"/>
      </c:barChart>
      <c:catAx>
        <c:axId val="6435927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Futura Bk BT"/>
              </a:defRPr>
            </a:pPr>
          </a:p>
        </c:txPr>
        <c:crossAx val="69361048"/>
        <c:crossesAt val="0"/>
        <c:auto val="1"/>
        <c:lblAlgn val="ctr"/>
        <c:lblOffset val="100"/>
        <c:noMultiLvlLbl val="0"/>
      </c:catAx>
      <c:valAx>
        <c:axId val="69361048"/>
        <c:scaling>
          <c:orientation val="minMax"/>
        </c:scaling>
        <c:delete val="0"/>
        <c:axPos val="l"/>
        <c:majorGridlines>
          <c:spPr>
            <a:ln w="0">
              <a:solidFill>
                <a:srgbClr val="808080"/>
              </a:solidFill>
              <a:custDash>
                <a:ds d="385900" sp="385900"/>
              </a:custDash>
            </a:ln>
          </c:spPr>
        </c:majorGridlines>
        <c:title>
          <c:tx>
            <c:rich>
              <a:bodyPr rot="-5400000"/>
              <a:lstStyle/>
              <a:p>
                <a:pPr>
                  <a:defRPr b="0" sz="800" spc="-1" strike="noStrike">
                    <a:solidFill>
                      <a:srgbClr val="000000"/>
                    </a:solidFill>
                    <a:latin typeface="Futura Bk BT"/>
                  </a:defRPr>
                </a:pPr>
                <a:r>
                  <a:rPr b="0" sz="800" spc="-1" strike="noStrike">
                    <a:solidFill>
                      <a:srgbClr val="000000"/>
                    </a:solidFill>
                    <a:latin typeface="Futura Bk BT"/>
                  </a:rPr>
                  <a:t>Cumulative total (millions)</a:t>
                </a:r>
              </a:p>
            </c:rich>
          </c:tx>
          <c:layout>
            <c:manualLayout>
              <c:xMode val="edge"/>
              <c:yMode val="edge"/>
              <c:x val="0.0173654351736544"/>
              <c:y val="-0.36070831009481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Futura Bk BT"/>
              </a:defRPr>
            </a:pPr>
          </a:p>
        </c:txPr>
        <c:crossAx val="64359272"/>
        <c:crossesAt val="1"/>
        <c:crossBetween val="midCat"/>
      </c:valAx>
      <c:spPr>
        <a:noFill/>
        <a:ln w="12600">
          <a:noFill/>
        </a:ln>
      </c:spPr>
    </c:plotArea>
    <c:legend>
      <c:legendPos val="r"/>
      <c:layout>
        <c:manualLayout>
          <c:xMode val="edge"/>
          <c:yMode val="edge"/>
          <c:x val="0.121834786218348"/>
          <c:y val="0.0814277746793084"/>
          <c:w val="0.275771412757714"/>
          <c:h val="0.152537646402677"/>
        </c:manualLayout>
      </c:layout>
      <c:overlay val="0"/>
      <c:spPr>
        <a:solidFill>
          <a:srgbClr val="ffffff"/>
        </a:solidFill>
        <a:ln w="0">
          <a:solidFill>
            <a:srgbClr val="808080"/>
          </a:solidFill>
        </a:ln>
      </c:spPr>
      <c:txPr>
        <a:bodyPr/>
        <a:lstStyle/>
        <a:p>
          <a:pPr>
            <a:defRPr b="0" sz="800" spc="-1" strike="noStrike">
              <a:solidFill>
                <a:srgbClr val="000000"/>
              </a:solidFill>
              <a:latin typeface="Futura Bk BT"/>
            </a:defRPr>
          </a:pPr>
        </a:p>
      </c:txPr>
    </c:legend>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96991543047276"/>
          <c:y val="0.041036717062635"/>
          <c:w val="0.894842645223901"/>
          <c:h val="0.895113390928726"/>
        </c:manualLayout>
      </c:layout>
      <c:barChart>
        <c:barDir val="col"/>
        <c:grouping val="clustered"/>
        <c:varyColors val="0"/>
        <c:ser>
          <c:idx val="0"/>
          <c:order val="0"/>
          <c:spPr>
            <a:solidFill>
              <a:srgbClr val="b5c7d4"/>
            </a:solidFill>
            <a:ln w="0">
              <a:noFill/>
            </a:ln>
          </c:spPr>
          <c:invertIfNegative val="0"/>
        </c:ser>
        <c:ser>
          <c:idx val="1"/>
          <c:order val="1"/>
          <c:spPr>
            <a:solidFill>
              <a:srgbClr val="477391"/>
            </a:solidFill>
            <a:ln w="0">
              <a:noFill/>
            </a:ln>
          </c:spPr>
          <c:invertIfNegative val="0"/>
        </c:ser>
        <c:gapWidth val="75"/>
        <c:overlap val="0"/>
        <c:axId val="81403962"/>
        <c:axId val="54785633"/>
      </c:barChart>
      <c:catAx>
        <c:axId val="8140396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Futura Bk BT"/>
              </a:defRPr>
            </a:pPr>
          </a:p>
        </c:txPr>
        <c:crossAx val="54785633"/>
        <c:crossesAt val="0"/>
        <c:auto val="1"/>
        <c:lblAlgn val="ctr"/>
        <c:lblOffset val="100"/>
        <c:noMultiLvlLbl val="0"/>
      </c:catAx>
      <c:valAx>
        <c:axId val="54785633"/>
        <c:scaling>
          <c:orientation val="minMax"/>
        </c:scaling>
        <c:delete val="0"/>
        <c:axPos val="l"/>
        <c:majorGridlines>
          <c:spPr>
            <a:ln w="0">
              <a:solidFill>
                <a:srgbClr val="808080"/>
              </a:solidFill>
              <a:custDash>
                <a:ds d="385900" sp="385900"/>
              </a:custDash>
            </a:ln>
          </c:spPr>
        </c:majorGridlines>
        <c:title>
          <c:tx>
            <c:rich>
              <a:bodyPr rot="-5400000"/>
              <a:lstStyle/>
              <a:p>
                <a:pPr>
                  <a:defRPr b="0" sz="800" spc="-1" strike="noStrike">
                    <a:solidFill>
                      <a:srgbClr val="000000"/>
                    </a:solidFill>
                    <a:latin typeface="Futura Bk BT"/>
                  </a:defRPr>
                </a:pPr>
                <a:r>
                  <a:rPr b="0" sz="800" spc="-1" strike="noStrike">
                    <a:solidFill>
                      <a:srgbClr val="000000"/>
                    </a:solidFill>
                    <a:latin typeface="Futura Bk BT"/>
                  </a:rPr>
                  <a:t>Year-on-year increase (millions)</a:t>
                </a:r>
              </a:p>
            </c:rich>
          </c:tx>
          <c:layout>
            <c:manualLayout>
              <c:xMode val="edge"/>
              <c:yMode val="edge"/>
              <c:x val="0.0173991404408707"/>
              <c:y val="-0.46274298056155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Futura Bk BT"/>
              </a:defRPr>
            </a:pPr>
          </a:p>
        </c:txPr>
        <c:crossAx val="81403962"/>
        <c:crossesAt val="1"/>
        <c:crossBetween val="midCat"/>
      </c:valAx>
      <c:spPr>
        <a:noFill/>
        <a:ln w="12600">
          <a:noFill/>
        </a:ln>
      </c:spPr>
    </c:plotArea>
    <c:legend>
      <c:legendPos val="r"/>
      <c:layout>
        <c:manualLayout>
          <c:xMode val="edge"/>
          <c:yMode val="edge"/>
          <c:x val="0.15998890891446"/>
          <c:y val="0.0924676025917927"/>
          <c:w val="0.662692361014834"/>
          <c:h val="0.0953023758099352"/>
        </c:manualLayout>
      </c:layout>
      <c:overlay val="0"/>
      <c:spPr>
        <a:solidFill>
          <a:srgbClr val="ffffff"/>
        </a:solidFill>
        <a:ln w="0">
          <a:solidFill>
            <a:srgbClr val="808080"/>
          </a:solidFill>
        </a:ln>
      </c:spPr>
      <c:txPr>
        <a:bodyPr/>
        <a:lstStyle/>
        <a:p>
          <a:pPr>
            <a:defRPr b="0" sz="800" spc="-1" strike="noStrike">
              <a:solidFill>
                <a:srgbClr val="000000"/>
              </a:solidFill>
              <a:latin typeface="Futura Bk BT"/>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0.wmf"/>
</Relationships>
</file>

<file path=xl/drawings/_rels/drawing11.xml.rels><?xml version="1.0" encoding="UTF-8"?>
<Relationships xmlns="http://schemas.openxmlformats.org/package/2006/relationships"><Relationship Id="rId1" Type="http://schemas.openxmlformats.org/officeDocument/2006/relationships/image" Target="../media/image11.wmf"/>
</Relationships>
</file>

<file path=xl/drawings/_rels/drawing12.xml.rels><?xml version="1.0" encoding="UTF-8"?>
<Relationships xmlns="http://schemas.openxmlformats.org/package/2006/relationships"><Relationship Id="rId1" Type="http://schemas.openxmlformats.org/officeDocument/2006/relationships/image" Target="../media/image12.wmf"/>
</Relationships>
</file>

<file path=xl/drawings/_rels/drawing13.xml.rels><?xml version="1.0" encoding="UTF-8"?>
<Relationships xmlns="http://schemas.openxmlformats.org/package/2006/relationships"><Relationship Id="rId1" Type="http://schemas.openxmlformats.org/officeDocument/2006/relationships/image" Target="../media/image13.wmf"/>
</Relationships>
</file>

<file path=xl/drawings/_rels/drawing14.xml.rels><?xml version="1.0" encoding="UTF-8"?>
<Relationships xmlns="http://schemas.openxmlformats.org/package/2006/relationships"><Relationship Id="rId1" Type="http://schemas.openxmlformats.org/officeDocument/2006/relationships/image" Target="../media/image14.wmf"/>
</Relationships>
</file>

<file path=xl/drawings/_rels/drawing15.xml.rels><?xml version="1.0" encoding="UTF-8"?>
<Relationships xmlns="http://schemas.openxmlformats.org/package/2006/relationships"><Relationship Id="rId1" Type="http://schemas.openxmlformats.org/officeDocument/2006/relationships/image" Target="../media/image15.wmf"/>
</Relationships>
</file>

<file path=xl/drawings/_rels/drawing16.xml.rels><?xml version="1.0" encoding="UTF-8"?>
<Relationships xmlns="http://schemas.openxmlformats.org/package/2006/relationships"><Relationship Id="rId1" Type="http://schemas.openxmlformats.org/officeDocument/2006/relationships/image" Target="../media/image16.wmf"/>
</Relationships>
</file>

<file path=xl/drawings/_rels/drawing17.xml.rels><?xml version="1.0" encoding="UTF-8"?>
<Relationships xmlns="http://schemas.openxmlformats.org/package/2006/relationships"><Relationship Id="rId1" Type="http://schemas.openxmlformats.org/officeDocument/2006/relationships/image" Target="../media/image17.wmf"/>
</Relationships>
</file>

<file path=xl/drawings/_rels/drawing18.xml.rels><?xml version="1.0" encoding="UTF-8"?>
<Relationships xmlns="http://schemas.openxmlformats.org/package/2006/relationships"><Relationship Id="rId1" Type="http://schemas.openxmlformats.org/officeDocument/2006/relationships/image" Target="../media/image18.wmf"/>
</Relationships>
</file>

<file path=xl/drawings/_rels/drawing19.xml.rels><?xml version="1.0" encoding="UTF-8"?>
<Relationships xmlns="http://schemas.openxmlformats.org/package/2006/relationships"><Relationship Id="rId1" Type="http://schemas.openxmlformats.org/officeDocument/2006/relationships/image" Target="../media/image19.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20.xml.rels><?xml version="1.0" encoding="UTF-8"?>
<Relationships xmlns="http://schemas.openxmlformats.org/package/2006/relationships"><Relationship Id="rId1" Type="http://schemas.openxmlformats.org/officeDocument/2006/relationships/image" Target="../media/image20.wmf"/>
</Relationships>
</file>

<file path=xl/drawings/_rels/drawing21.xml.rels><?xml version="1.0" encoding="UTF-8"?>
<Relationships xmlns="http://schemas.openxmlformats.org/package/2006/relationships"><Relationship Id="rId1" Type="http://schemas.openxmlformats.org/officeDocument/2006/relationships/image" Target="../media/image21.wmf"/>
</Relationships>
</file>

<file path=xl/drawings/_rels/drawing22.xml.rels><?xml version="1.0" encoding="UTF-8"?>
<Relationships xmlns="http://schemas.openxmlformats.org/package/2006/relationships"><Relationship Id="rId1" Type="http://schemas.openxmlformats.org/officeDocument/2006/relationships/image" Target="../media/image22.wmf"/>
</Relationships>
</file>

<file path=xl/drawings/_rels/drawing23.xml.rels><?xml version="1.0" encoding="UTF-8"?>
<Relationships xmlns="http://schemas.openxmlformats.org/package/2006/relationships"><Relationship Id="rId1" Type="http://schemas.openxmlformats.org/officeDocument/2006/relationships/image" Target="../media/image23.wmf"/>
</Relationships>
</file>

<file path=xl/drawings/_rels/drawing24.xml.rels><?xml version="1.0" encoding="UTF-8"?>
<Relationships xmlns="http://schemas.openxmlformats.org/package/2006/relationships"><Relationship Id="rId1" Type="http://schemas.openxmlformats.org/officeDocument/2006/relationships/image" Target="../media/image24.wmf"/>
</Relationships>
</file>

<file path=xl/drawings/_rels/drawing25.xml.rels><?xml version="1.0" encoding="UTF-8"?>
<Relationships xmlns="http://schemas.openxmlformats.org/package/2006/relationships"><Relationship Id="rId1" Type="http://schemas.openxmlformats.org/officeDocument/2006/relationships/image" Target="../media/image25.wmf"/>
</Relationships>
</file>

<file path=xl/drawings/_rels/drawing26.xml.rels><?xml version="1.0" encoding="UTF-8"?>
<Relationships xmlns="http://schemas.openxmlformats.org/package/2006/relationships"><Relationship Id="rId1" Type="http://schemas.openxmlformats.org/officeDocument/2006/relationships/image" Target="../media/image26.wmf"/>
</Relationships>
</file>

<file path=xl/drawings/_rels/drawing27.xml.rels><?xml version="1.0" encoding="UTF-8"?>
<Relationships xmlns="http://schemas.openxmlformats.org/package/2006/relationships"><Relationship Id="rId1" Type="http://schemas.openxmlformats.org/officeDocument/2006/relationships/image" Target="../media/image27.wmf"/>
</Relationships>
</file>

<file path=xl/drawings/_rels/drawing28.xml.rels><?xml version="1.0" encoding="UTF-8"?>
<Relationships xmlns="http://schemas.openxmlformats.org/package/2006/relationships"><Relationship Id="rId1" Type="http://schemas.openxmlformats.org/officeDocument/2006/relationships/image" Target="../media/image28.wmf"/>
</Relationships>
</file>

<file path=xl/drawings/_rels/drawing29.xml.rels><?xml version="1.0" encoding="UTF-8"?>
<Relationships xmlns="http://schemas.openxmlformats.org/package/2006/relationships"><Relationship Id="rId1" Type="http://schemas.openxmlformats.org/officeDocument/2006/relationships/image" Target="../media/image29.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30.xml.rels><?xml version="1.0" encoding="UTF-8"?>
<Relationships xmlns="http://schemas.openxmlformats.org/package/2006/relationships"><Relationship Id="rId1" Type="http://schemas.openxmlformats.org/officeDocument/2006/relationships/image" Target="../media/image30.wmf"/>
</Relationships>
</file>

<file path=xl/drawings/_rels/drawing31.xml.rels><?xml version="1.0" encoding="UTF-8"?>
<Relationships xmlns="http://schemas.openxmlformats.org/package/2006/relationships"><Relationship Id="rId1" Type="http://schemas.openxmlformats.org/officeDocument/2006/relationships/image" Target="../media/image31.wmf"/>
</Relationships>
</file>

<file path=xl/drawings/_rels/drawing32.xml.rels><?xml version="1.0" encoding="UTF-8"?>
<Relationships xmlns="http://schemas.openxmlformats.org/package/2006/relationships"><Relationship Id="rId1" Type="http://schemas.openxmlformats.org/officeDocument/2006/relationships/image" Target="../media/image32.wmf"/>
</Relationships>
</file>

<file path=xl/drawings/_rels/drawing33.xml.rels><?xml version="1.0" encoding="UTF-8"?>
<Relationships xmlns="http://schemas.openxmlformats.org/package/2006/relationships"><Relationship Id="rId1" Type="http://schemas.openxmlformats.org/officeDocument/2006/relationships/image" Target="../media/image33.wmf"/>
</Relationships>
</file>

<file path=xl/drawings/_rels/drawing34.xml.rels><?xml version="1.0" encoding="UTF-8"?>
<Relationships xmlns="http://schemas.openxmlformats.org/package/2006/relationships"><Relationship Id="rId1" Type="http://schemas.openxmlformats.org/officeDocument/2006/relationships/image" Target="../media/image34.wmf"/>
</Relationships>
</file>

<file path=xl/drawings/_rels/drawing35.xml.rels><?xml version="1.0" encoding="UTF-8"?>
<Relationships xmlns="http://schemas.openxmlformats.org/package/2006/relationships"><Relationship Id="rId1" Type="http://schemas.openxmlformats.org/officeDocument/2006/relationships/image" Target="../media/image35.wmf"/>
</Relationships>
</file>

<file path=xl/drawings/_rels/drawing36.xml.rels><?xml version="1.0" encoding="UTF-8"?>
<Relationships xmlns="http://schemas.openxmlformats.org/package/2006/relationships"><Relationship Id="rId1" Type="http://schemas.openxmlformats.org/officeDocument/2006/relationships/image" Target="../media/image36.wmf"/>
</Relationships>
</file>

<file path=xl/drawings/_rels/drawing37.xml.rels><?xml version="1.0" encoding="UTF-8"?>
<Relationships xmlns="http://schemas.openxmlformats.org/package/2006/relationships"><Relationship Id="rId1" Type="http://schemas.openxmlformats.org/officeDocument/2006/relationships/image" Target="../media/image37.wmf"/>
</Relationships>
</file>

<file path=xl/drawings/_rels/drawing38.xml.rels><?xml version="1.0" encoding="UTF-8"?>
<Relationships xmlns="http://schemas.openxmlformats.org/package/2006/relationships"><Relationship Id="rId1" Type="http://schemas.openxmlformats.org/officeDocument/2006/relationships/image" Target="../media/image38.wmf"/>
</Relationships>
</file>

<file path=xl/drawings/_rels/drawing39.xml.rels><?xml version="1.0" encoding="UTF-8"?>
<Relationships xmlns="http://schemas.openxmlformats.org/package/2006/relationships"><Relationship Id="rId1" Type="http://schemas.openxmlformats.org/officeDocument/2006/relationships/image" Target="../media/image39.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40.xml.rels><?xml version="1.0" encoding="UTF-8"?>
<Relationships xmlns="http://schemas.openxmlformats.org/package/2006/relationships"><Relationship Id="rId1" Type="http://schemas.openxmlformats.org/officeDocument/2006/relationships/image" Target="../media/image40.wmf"/>
</Relationships>
</file>

<file path=xl/drawings/_rels/drawing41.xml.rels><?xml version="1.0" encoding="UTF-8"?>
<Relationships xmlns="http://schemas.openxmlformats.org/package/2006/relationships"><Relationship Id="rId1" Type="http://schemas.openxmlformats.org/officeDocument/2006/relationships/image" Target="../media/image41.wmf"/>
</Relationships>
</file>

<file path=xl/drawings/_rels/drawing42.xml.rels><?xml version="1.0" encoding="UTF-8"?>
<Relationships xmlns="http://schemas.openxmlformats.org/package/2006/relationships"><Relationship Id="rId1" Type="http://schemas.openxmlformats.org/officeDocument/2006/relationships/image" Target="../media/image42.wmf"/>
</Relationships>
</file>

<file path=xl/drawings/_rels/drawing43.xml.rels><?xml version="1.0" encoding="UTF-8"?>
<Relationships xmlns="http://schemas.openxmlformats.org/package/2006/relationships"><Relationship Id="rId1" Type="http://schemas.openxmlformats.org/officeDocument/2006/relationships/image" Target="../media/image43.wmf"/>
</Relationships>
</file>

<file path=xl/drawings/_rels/drawing44.xml.rels><?xml version="1.0" encoding="UTF-8"?>
<Relationships xmlns="http://schemas.openxmlformats.org/package/2006/relationships"><Relationship Id="rId1" Type="http://schemas.openxmlformats.org/officeDocument/2006/relationships/image" Target="../media/image44.wmf"/>
</Relationships>
</file>

<file path=xl/drawings/_rels/drawing45.xml.rels><?xml version="1.0" encoding="UTF-8"?>
<Relationships xmlns="http://schemas.openxmlformats.org/package/2006/relationships"><Relationship Id="rId1" Type="http://schemas.openxmlformats.org/officeDocument/2006/relationships/image" Target="../media/image45.wmf"/>
</Relationships>
</file>

<file path=xl/drawings/_rels/drawing46.xml.rels><?xml version="1.0" encoding="UTF-8"?>
<Relationships xmlns="http://schemas.openxmlformats.org/package/2006/relationships"><Relationship Id="rId1" Type="http://schemas.openxmlformats.org/officeDocument/2006/relationships/image" Target="../media/image46.wmf"/>
</Relationships>
</file>

<file path=xl/drawings/_rels/drawing47.xml.rels><?xml version="1.0" encoding="UTF-8"?>
<Relationships xmlns="http://schemas.openxmlformats.org/package/2006/relationships"><Relationship Id="rId1" Type="http://schemas.openxmlformats.org/officeDocument/2006/relationships/image" Target="../media/image47.wmf"/>
</Relationships>
</file>

<file path=xl/drawings/_rels/drawing48.xml.rels><?xml version="1.0" encoding="UTF-8"?>
<Relationships xmlns="http://schemas.openxmlformats.org/package/2006/relationships"><Relationship Id="rId1" Type="http://schemas.openxmlformats.org/officeDocument/2006/relationships/image" Target="../media/image48.wmf"/>
</Relationships>
</file>

<file path=xl/drawings/_rels/drawing49.xml.rels><?xml version="1.0" encoding="UTF-8"?>
<Relationships xmlns="http://schemas.openxmlformats.org/package/2006/relationships"><Relationship Id="rId1" Type="http://schemas.openxmlformats.org/officeDocument/2006/relationships/image" Target="../media/image49.wmf"/>
</Relationships>
</file>

<file path=xl/drawings/_rels/drawing5.xml.rels><?xml version="1.0" encoding="UTF-8"?>
<Relationships xmlns="http://schemas.openxmlformats.org/package/2006/relationships"><Relationship Id="rId1" Type="http://schemas.openxmlformats.org/officeDocument/2006/relationships/image" Target="../media/image5.wmf"/>
</Relationships>
</file>

<file path=xl/drawings/_rels/drawing50.xml.rels><?xml version="1.0" encoding="UTF-8"?>
<Relationships xmlns="http://schemas.openxmlformats.org/package/2006/relationships"><Relationship Id="rId1" Type="http://schemas.openxmlformats.org/officeDocument/2006/relationships/image" Target="../media/image50.wmf"/>
</Relationships>
</file>

<file path=xl/drawings/_rels/drawing51.xml.rels><?xml version="1.0" encoding="UTF-8"?>
<Relationships xmlns="http://schemas.openxmlformats.org/package/2006/relationships"><Relationship Id="rId1" Type="http://schemas.openxmlformats.org/officeDocument/2006/relationships/image" Target="../media/image51.wmf"/>
</Relationships>
</file>

<file path=xl/drawings/_rels/drawing52.xml.rels><?xml version="1.0" encoding="UTF-8"?>
<Relationships xmlns="http://schemas.openxmlformats.org/package/2006/relationships"><Relationship Id="rId1" Type="http://schemas.openxmlformats.org/officeDocument/2006/relationships/image" Target="../media/image52.wmf"/>
</Relationships>
</file>

<file path=xl/drawings/_rels/drawing53.xml.rels><?xml version="1.0" encoding="UTF-8"?>
<Relationships xmlns="http://schemas.openxmlformats.org/package/2006/relationships"><Relationship Id="rId1" Type="http://schemas.openxmlformats.org/officeDocument/2006/relationships/image" Target="../media/image53.wmf"/>
</Relationships>
</file>

<file path=xl/drawings/_rels/drawing54.xml.rels><?xml version="1.0" encoding="UTF-8"?>
<Relationships xmlns="http://schemas.openxmlformats.org/package/2006/relationships"><Relationship Id="rId1" Type="http://schemas.openxmlformats.org/officeDocument/2006/relationships/image" Target="../media/image54.wmf"/>
</Relationships>
</file>

<file path=xl/drawings/_rels/drawing55.xml.rels><?xml version="1.0" encoding="UTF-8"?>
<Relationships xmlns="http://schemas.openxmlformats.org/package/2006/relationships"><Relationship Id="rId1" Type="http://schemas.openxmlformats.org/officeDocument/2006/relationships/image" Target="../media/image55.wmf"/>
</Relationships>
</file>

<file path=xl/drawings/_rels/drawing57.xml.rels><?xml version="1.0" encoding="UTF-8"?>
<Relationships xmlns="http://schemas.openxmlformats.org/package/2006/relationships"><Relationship Id="rId1" Type="http://schemas.openxmlformats.org/officeDocument/2006/relationships/image" Target="../media/image56.wmf"/>
</Relationships>
</file>

<file path=xl/drawings/_rels/drawing59.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image" Target="../media/image6.wmf"/>
</Relationships>
</file>

<file path=xl/drawings/_rels/drawing61.xml.rels><?xml version="1.0" encoding="UTF-8"?>
<Relationships xmlns="http://schemas.openxmlformats.org/package/2006/relationships"><Relationship Id="rId1" Type="http://schemas.openxmlformats.org/officeDocument/2006/relationships/chart" Target="../charts/chart2.xml"/>
</Relationships>
</file>

<file path=xl/drawings/_rels/drawing62.xml.rels><?xml version="1.0" encoding="UTF-8"?>
<Relationships xmlns="http://schemas.openxmlformats.org/package/2006/relationships"><Relationship Id="rId1" Type="http://schemas.openxmlformats.org/officeDocument/2006/relationships/image" Target="../media/image57.wmf"/>
</Relationships>
</file>

<file path=xl/drawings/_rels/drawing63.xml.rels><?xml version="1.0" encoding="UTF-8"?>
<Relationships xmlns="http://schemas.openxmlformats.org/package/2006/relationships"><Relationship Id="rId1" Type="http://schemas.openxmlformats.org/officeDocument/2006/relationships/image" Target="../media/image3.wmf"/>
</Relationships>
</file>

<file path=xl/drawings/_rels/drawing64.xml.rels><?xml version="1.0" encoding="UTF-8"?>
<Relationships xmlns="http://schemas.openxmlformats.org/package/2006/relationships"><Relationship Id="rId1" Type="http://schemas.openxmlformats.org/officeDocument/2006/relationships/image" Target="../media/image58.wmf"/>
</Relationships>
</file>

<file path=xl/drawings/_rels/drawing65.xml.rels><?xml version="1.0" encoding="UTF-8"?>
<Relationships xmlns="http://schemas.openxmlformats.org/package/2006/relationships"><Relationship Id="rId1" Type="http://schemas.openxmlformats.org/officeDocument/2006/relationships/image" Target="../media/image59.wmf"/>
</Relationships>
</file>

<file path=xl/drawings/_rels/drawing7.xml.rels><?xml version="1.0" encoding="UTF-8"?>
<Relationships xmlns="http://schemas.openxmlformats.org/package/2006/relationships"><Relationship Id="rId1" Type="http://schemas.openxmlformats.org/officeDocument/2006/relationships/image" Target="../media/image7.wmf"/>
</Relationships>
</file>

<file path=xl/drawings/_rels/drawing8.xml.rels><?xml version="1.0" encoding="UTF-8"?>
<Relationships xmlns="http://schemas.openxmlformats.org/package/2006/relationships"><Relationship Id="rId1" Type="http://schemas.openxmlformats.org/officeDocument/2006/relationships/image" Target="../media/image8.wmf"/>
</Relationships>
</file>

<file path=xl/drawings/_rels/drawing9.xml.rels><?xml version="1.0" encoding="UTF-8"?>
<Relationships xmlns="http://schemas.openxmlformats.org/package/2006/relationships"><Relationship Id="rId1"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3</xdr:row>
      <xdr:rowOff>95400</xdr:rowOff>
    </xdr:from>
    <xdr:to>
      <xdr:col>6</xdr:col>
      <xdr:colOff>81000</xdr:colOff>
      <xdr:row>23</xdr:row>
      <xdr:rowOff>56880</xdr:rowOff>
    </xdr:to>
    <xdr:pic>
      <xdr:nvPicPr>
        <xdr:cNvPr id="0" name="Picture 1" descr=""/>
        <xdr:cNvPicPr/>
      </xdr:nvPicPr>
      <xdr:blipFill>
        <a:blip r:embed="rId1"/>
        <a:stretch/>
      </xdr:blipFill>
      <xdr:spPr>
        <a:xfrm>
          <a:off x="663840" y="1086120"/>
          <a:ext cx="6431400" cy="3200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3880</xdr:colOff>
      <xdr:row>2</xdr:row>
      <xdr:rowOff>38160</xdr:rowOff>
    </xdr:from>
    <xdr:to>
      <xdr:col>7</xdr:col>
      <xdr:colOff>60840</xdr:colOff>
      <xdr:row>18</xdr:row>
      <xdr:rowOff>38520</xdr:rowOff>
    </xdr:to>
    <xdr:pic>
      <xdr:nvPicPr>
        <xdr:cNvPr id="9" name="Picture 1" descr=""/>
        <xdr:cNvPicPr/>
      </xdr:nvPicPr>
      <xdr:blipFill>
        <a:blip r:embed="rId1"/>
        <a:stretch/>
      </xdr:blipFill>
      <xdr:spPr>
        <a:xfrm>
          <a:off x="623880" y="676440"/>
          <a:ext cx="6430320" cy="3200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372600</xdr:colOff>
      <xdr:row>19</xdr:row>
      <xdr:rowOff>9360</xdr:rowOff>
    </xdr:to>
    <xdr:pic>
      <xdr:nvPicPr>
        <xdr:cNvPr id="10" name="Picture 1" descr=""/>
        <xdr:cNvPicPr/>
      </xdr:nvPicPr>
      <xdr:blipFill>
        <a:blip r:embed="rId1"/>
        <a:stretch/>
      </xdr:blipFill>
      <xdr:spPr>
        <a:xfrm>
          <a:off x="654120" y="838080"/>
          <a:ext cx="6429960" cy="32097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91080</xdr:colOff>
      <xdr:row>19</xdr:row>
      <xdr:rowOff>9360</xdr:rowOff>
    </xdr:to>
    <xdr:pic>
      <xdr:nvPicPr>
        <xdr:cNvPr id="11" name="Picture 1" descr=""/>
        <xdr:cNvPicPr/>
      </xdr:nvPicPr>
      <xdr:blipFill>
        <a:blip r:embed="rId1"/>
        <a:stretch/>
      </xdr:blipFill>
      <xdr:spPr>
        <a:xfrm>
          <a:off x="654120" y="838080"/>
          <a:ext cx="6428880" cy="32097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7</xdr:col>
      <xdr:colOff>1118160</xdr:colOff>
      <xdr:row>19</xdr:row>
      <xdr:rowOff>38520</xdr:rowOff>
    </xdr:to>
    <xdr:pic>
      <xdr:nvPicPr>
        <xdr:cNvPr id="12" name="Picture 1" descr=""/>
        <xdr:cNvPicPr/>
      </xdr:nvPicPr>
      <xdr:blipFill>
        <a:blip r:embed="rId1"/>
        <a:stretch/>
      </xdr:blipFill>
      <xdr:spPr>
        <a:xfrm>
          <a:off x="654120" y="838080"/>
          <a:ext cx="6440760" cy="32389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131400</xdr:colOff>
      <xdr:row>22</xdr:row>
      <xdr:rowOff>133200</xdr:rowOff>
    </xdr:to>
    <xdr:pic>
      <xdr:nvPicPr>
        <xdr:cNvPr id="13" name="Picture 1" descr=""/>
        <xdr:cNvPicPr/>
      </xdr:nvPicPr>
      <xdr:blipFill>
        <a:blip r:embed="rId1"/>
        <a:stretch/>
      </xdr:blipFill>
      <xdr:spPr>
        <a:xfrm>
          <a:off x="654120" y="800280"/>
          <a:ext cx="6419880" cy="32097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7</xdr:col>
      <xdr:colOff>111600</xdr:colOff>
      <xdr:row>22</xdr:row>
      <xdr:rowOff>114480</xdr:rowOff>
    </xdr:to>
    <xdr:pic>
      <xdr:nvPicPr>
        <xdr:cNvPr id="14" name="Picture 1" descr=""/>
        <xdr:cNvPicPr/>
      </xdr:nvPicPr>
      <xdr:blipFill>
        <a:blip r:embed="rId1"/>
        <a:stretch/>
      </xdr:blipFill>
      <xdr:spPr>
        <a:xfrm>
          <a:off x="654120" y="800280"/>
          <a:ext cx="6419520" cy="31910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222120</xdr:colOff>
      <xdr:row>22</xdr:row>
      <xdr:rowOff>133200</xdr:rowOff>
    </xdr:to>
    <xdr:pic>
      <xdr:nvPicPr>
        <xdr:cNvPr id="15" name="Picture 1" descr=""/>
        <xdr:cNvPicPr/>
      </xdr:nvPicPr>
      <xdr:blipFill>
        <a:blip r:embed="rId1"/>
        <a:stretch/>
      </xdr:blipFill>
      <xdr:spPr>
        <a:xfrm>
          <a:off x="654120" y="800280"/>
          <a:ext cx="6431040" cy="32097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393120</xdr:colOff>
      <xdr:row>18</xdr:row>
      <xdr:rowOff>190440</xdr:rowOff>
    </xdr:to>
    <xdr:pic>
      <xdr:nvPicPr>
        <xdr:cNvPr id="16" name="Picture 1" descr=""/>
        <xdr:cNvPicPr/>
      </xdr:nvPicPr>
      <xdr:blipFill>
        <a:blip r:embed="rId1"/>
        <a:stretch/>
      </xdr:blipFill>
      <xdr:spPr>
        <a:xfrm>
          <a:off x="654120" y="838080"/>
          <a:ext cx="6429960" cy="31910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5</xdr:col>
      <xdr:colOff>211680</xdr:colOff>
      <xdr:row>22</xdr:row>
      <xdr:rowOff>114480</xdr:rowOff>
    </xdr:to>
    <xdr:pic>
      <xdr:nvPicPr>
        <xdr:cNvPr id="17" name="Picture 1" descr=""/>
        <xdr:cNvPicPr/>
      </xdr:nvPicPr>
      <xdr:blipFill>
        <a:blip r:embed="rId1"/>
        <a:stretch/>
      </xdr:blipFill>
      <xdr:spPr>
        <a:xfrm>
          <a:off x="654120" y="800280"/>
          <a:ext cx="6432120" cy="31910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9</xdr:col>
      <xdr:colOff>181800</xdr:colOff>
      <xdr:row>22</xdr:row>
      <xdr:rowOff>123840</xdr:rowOff>
    </xdr:to>
    <xdr:pic>
      <xdr:nvPicPr>
        <xdr:cNvPr id="18" name="Picture 1" descr=""/>
        <xdr:cNvPicPr/>
      </xdr:nvPicPr>
      <xdr:blipFill>
        <a:blip r:embed="rId1"/>
        <a:stretch/>
      </xdr:blipFill>
      <xdr:spPr>
        <a:xfrm>
          <a:off x="654120" y="800280"/>
          <a:ext cx="6428880" cy="320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3600</xdr:colOff>
      <xdr:row>2</xdr:row>
      <xdr:rowOff>85680</xdr:rowOff>
    </xdr:from>
    <xdr:to>
      <xdr:col>10</xdr:col>
      <xdr:colOff>513720</xdr:colOff>
      <xdr:row>18</xdr:row>
      <xdr:rowOff>75960</xdr:rowOff>
    </xdr:to>
    <xdr:pic>
      <xdr:nvPicPr>
        <xdr:cNvPr id="1" name="Picture 2" descr=""/>
        <xdr:cNvPicPr/>
      </xdr:nvPicPr>
      <xdr:blipFill>
        <a:blip r:embed="rId1"/>
        <a:stretch/>
      </xdr:blipFill>
      <xdr:spPr>
        <a:xfrm>
          <a:off x="633600" y="723960"/>
          <a:ext cx="6439680" cy="31906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9</xdr:col>
      <xdr:colOff>352800</xdr:colOff>
      <xdr:row>19</xdr:row>
      <xdr:rowOff>18720</xdr:rowOff>
    </xdr:to>
    <xdr:pic>
      <xdr:nvPicPr>
        <xdr:cNvPr id="19" name="Picture 1" descr=""/>
        <xdr:cNvPicPr/>
      </xdr:nvPicPr>
      <xdr:blipFill>
        <a:blip r:embed="rId1"/>
        <a:stretch/>
      </xdr:blipFill>
      <xdr:spPr>
        <a:xfrm>
          <a:off x="654120" y="838080"/>
          <a:ext cx="6438600" cy="32191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201960</xdr:colOff>
      <xdr:row>19</xdr:row>
      <xdr:rowOff>9360</xdr:rowOff>
    </xdr:to>
    <xdr:pic>
      <xdr:nvPicPr>
        <xdr:cNvPr id="20" name="Picture 1" descr=""/>
        <xdr:cNvPicPr/>
      </xdr:nvPicPr>
      <xdr:blipFill>
        <a:blip r:embed="rId1"/>
        <a:stretch/>
      </xdr:blipFill>
      <xdr:spPr>
        <a:xfrm>
          <a:off x="654120" y="838080"/>
          <a:ext cx="6439320" cy="32097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0</xdr:col>
      <xdr:colOff>614520</xdr:colOff>
      <xdr:row>22</xdr:row>
      <xdr:rowOff>133200</xdr:rowOff>
    </xdr:to>
    <xdr:pic>
      <xdr:nvPicPr>
        <xdr:cNvPr id="21" name="Picture 1" descr=""/>
        <xdr:cNvPicPr/>
      </xdr:nvPicPr>
      <xdr:blipFill>
        <a:blip r:embed="rId1"/>
        <a:stretch/>
      </xdr:blipFill>
      <xdr:spPr>
        <a:xfrm>
          <a:off x="654120" y="800280"/>
          <a:ext cx="6409440" cy="32097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594360</xdr:colOff>
      <xdr:row>22</xdr:row>
      <xdr:rowOff>133200</xdr:rowOff>
    </xdr:to>
    <xdr:pic>
      <xdr:nvPicPr>
        <xdr:cNvPr id="22" name="Picture 1" descr=""/>
        <xdr:cNvPicPr/>
      </xdr:nvPicPr>
      <xdr:blipFill>
        <a:blip r:embed="rId1"/>
        <a:stretch/>
      </xdr:blipFill>
      <xdr:spPr>
        <a:xfrm>
          <a:off x="654120" y="800280"/>
          <a:ext cx="6431040" cy="32097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362880</xdr:colOff>
      <xdr:row>22</xdr:row>
      <xdr:rowOff>133200</xdr:rowOff>
    </xdr:to>
    <xdr:pic>
      <xdr:nvPicPr>
        <xdr:cNvPr id="23" name="Picture 1" descr=""/>
        <xdr:cNvPicPr/>
      </xdr:nvPicPr>
      <xdr:blipFill>
        <a:blip r:embed="rId1"/>
        <a:stretch/>
      </xdr:blipFill>
      <xdr:spPr>
        <a:xfrm>
          <a:off x="654120" y="800280"/>
          <a:ext cx="6428880" cy="32097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1</xdr:col>
      <xdr:colOff>91080</xdr:colOff>
      <xdr:row>22</xdr:row>
      <xdr:rowOff>123840</xdr:rowOff>
    </xdr:to>
    <xdr:pic>
      <xdr:nvPicPr>
        <xdr:cNvPr id="24" name="Picture 1" descr=""/>
        <xdr:cNvPicPr/>
      </xdr:nvPicPr>
      <xdr:blipFill>
        <a:blip r:embed="rId1"/>
        <a:stretch/>
      </xdr:blipFill>
      <xdr:spPr>
        <a:xfrm>
          <a:off x="654120" y="800280"/>
          <a:ext cx="6428880" cy="32004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0</xdr:col>
      <xdr:colOff>423360</xdr:colOff>
      <xdr:row>22</xdr:row>
      <xdr:rowOff>133200</xdr:rowOff>
    </xdr:to>
    <xdr:pic>
      <xdr:nvPicPr>
        <xdr:cNvPr id="25" name="Picture 1" descr=""/>
        <xdr:cNvPicPr/>
      </xdr:nvPicPr>
      <xdr:blipFill>
        <a:blip r:embed="rId1"/>
        <a:stretch/>
      </xdr:blipFill>
      <xdr:spPr>
        <a:xfrm>
          <a:off x="654120" y="800280"/>
          <a:ext cx="6429600" cy="32097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10800</xdr:colOff>
      <xdr:row>22</xdr:row>
      <xdr:rowOff>123840</xdr:rowOff>
    </xdr:to>
    <xdr:pic>
      <xdr:nvPicPr>
        <xdr:cNvPr id="26" name="Picture 1" descr=""/>
        <xdr:cNvPicPr/>
      </xdr:nvPicPr>
      <xdr:blipFill>
        <a:blip r:embed="rId1"/>
        <a:stretch/>
      </xdr:blipFill>
      <xdr:spPr>
        <a:xfrm>
          <a:off x="654120" y="800280"/>
          <a:ext cx="6429240" cy="32004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5</xdr:col>
      <xdr:colOff>1802520</xdr:colOff>
      <xdr:row>18</xdr:row>
      <xdr:rowOff>199800</xdr:rowOff>
    </xdr:to>
    <xdr:pic>
      <xdr:nvPicPr>
        <xdr:cNvPr id="27" name="Picture 1" descr=""/>
        <xdr:cNvPicPr/>
      </xdr:nvPicPr>
      <xdr:blipFill>
        <a:blip r:embed="rId1"/>
        <a:stretch/>
      </xdr:blipFill>
      <xdr:spPr>
        <a:xfrm>
          <a:off x="654120" y="838080"/>
          <a:ext cx="6431760" cy="32004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7</xdr:col>
      <xdr:colOff>614160</xdr:colOff>
      <xdr:row>18</xdr:row>
      <xdr:rowOff>123480</xdr:rowOff>
    </xdr:to>
    <xdr:pic>
      <xdr:nvPicPr>
        <xdr:cNvPr id="28" name="Picture 1" descr=""/>
        <xdr:cNvPicPr/>
      </xdr:nvPicPr>
      <xdr:blipFill>
        <a:blip r:embed="rId1"/>
        <a:stretch/>
      </xdr:blipFill>
      <xdr:spPr>
        <a:xfrm>
          <a:off x="654120" y="838080"/>
          <a:ext cx="6429600" cy="3200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9</xdr:col>
      <xdr:colOff>30960</xdr:colOff>
      <xdr:row>22</xdr:row>
      <xdr:rowOff>133200</xdr:rowOff>
    </xdr:to>
    <xdr:pic>
      <xdr:nvPicPr>
        <xdr:cNvPr id="2" name="Picture 1" descr=""/>
        <xdr:cNvPicPr/>
      </xdr:nvPicPr>
      <xdr:blipFill>
        <a:blip r:embed="rId1"/>
        <a:stretch/>
      </xdr:blipFill>
      <xdr:spPr>
        <a:xfrm>
          <a:off x="654120" y="800280"/>
          <a:ext cx="6427800" cy="320976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7</xdr:col>
      <xdr:colOff>624960</xdr:colOff>
      <xdr:row>18</xdr:row>
      <xdr:rowOff>199800</xdr:rowOff>
    </xdr:to>
    <xdr:pic>
      <xdr:nvPicPr>
        <xdr:cNvPr id="29" name="Picture 1" descr=""/>
        <xdr:cNvPicPr/>
      </xdr:nvPicPr>
      <xdr:blipFill>
        <a:blip r:embed="rId1"/>
        <a:stretch/>
      </xdr:blipFill>
      <xdr:spPr>
        <a:xfrm>
          <a:off x="654120" y="838080"/>
          <a:ext cx="6420600" cy="32004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1</xdr:col>
      <xdr:colOff>110880</xdr:colOff>
      <xdr:row>18</xdr:row>
      <xdr:rowOff>190440</xdr:rowOff>
    </xdr:to>
    <xdr:pic>
      <xdr:nvPicPr>
        <xdr:cNvPr id="30" name="Picture 1" descr=""/>
        <xdr:cNvPicPr/>
      </xdr:nvPicPr>
      <xdr:blipFill>
        <a:blip r:embed="rId1"/>
        <a:stretch/>
      </xdr:blipFill>
      <xdr:spPr>
        <a:xfrm>
          <a:off x="654120" y="838080"/>
          <a:ext cx="6439320" cy="31910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9</xdr:col>
      <xdr:colOff>413280</xdr:colOff>
      <xdr:row>18</xdr:row>
      <xdr:rowOff>190440</xdr:rowOff>
    </xdr:to>
    <xdr:pic>
      <xdr:nvPicPr>
        <xdr:cNvPr id="31" name="Picture 1" descr=""/>
        <xdr:cNvPicPr/>
      </xdr:nvPicPr>
      <xdr:blipFill>
        <a:blip r:embed="rId1"/>
        <a:stretch/>
      </xdr:blipFill>
      <xdr:spPr>
        <a:xfrm>
          <a:off x="654120" y="838080"/>
          <a:ext cx="6439320" cy="31910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0</xdr:col>
      <xdr:colOff>242280</xdr:colOff>
      <xdr:row>19</xdr:row>
      <xdr:rowOff>19080</xdr:rowOff>
    </xdr:to>
    <xdr:pic>
      <xdr:nvPicPr>
        <xdr:cNvPr id="32" name="Picture 1" descr=""/>
        <xdr:cNvPicPr/>
      </xdr:nvPicPr>
      <xdr:blipFill>
        <a:blip r:embed="rId1"/>
        <a:stretch/>
      </xdr:blipFill>
      <xdr:spPr>
        <a:xfrm>
          <a:off x="654120" y="838080"/>
          <a:ext cx="6429600" cy="32194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9</xdr:col>
      <xdr:colOff>282240</xdr:colOff>
      <xdr:row>22</xdr:row>
      <xdr:rowOff>142920</xdr:rowOff>
    </xdr:to>
    <xdr:pic>
      <xdr:nvPicPr>
        <xdr:cNvPr id="33" name="Picture 1" descr=""/>
        <xdr:cNvPicPr/>
      </xdr:nvPicPr>
      <xdr:blipFill>
        <a:blip r:embed="rId1"/>
        <a:stretch/>
      </xdr:blipFill>
      <xdr:spPr>
        <a:xfrm>
          <a:off x="654120" y="800280"/>
          <a:ext cx="6449400" cy="32194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0</xdr:col>
      <xdr:colOff>720</xdr:colOff>
      <xdr:row>22</xdr:row>
      <xdr:rowOff>142920</xdr:rowOff>
    </xdr:to>
    <xdr:pic>
      <xdr:nvPicPr>
        <xdr:cNvPr id="34" name="Picture 1" descr=""/>
        <xdr:cNvPicPr/>
      </xdr:nvPicPr>
      <xdr:blipFill>
        <a:blip r:embed="rId1"/>
        <a:stretch/>
      </xdr:blipFill>
      <xdr:spPr>
        <a:xfrm>
          <a:off x="654120" y="800280"/>
          <a:ext cx="6428160" cy="32194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9</xdr:col>
      <xdr:colOff>433440</xdr:colOff>
      <xdr:row>22</xdr:row>
      <xdr:rowOff>114480</xdr:rowOff>
    </xdr:to>
    <xdr:pic>
      <xdr:nvPicPr>
        <xdr:cNvPr id="35" name="Picture 1" descr=""/>
        <xdr:cNvPicPr/>
      </xdr:nvPicPr>
      <xdr:blipFill>
        <a:blip r:embed="rId1"/>
        <a:stretch/>
      </xdr:blipFill>
      <xdr:spPr>
        <a:xfrm>
          <a:off x="654120" y="800280"/>
          <a:ext cx="6428880" cy="319104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9</xdr:col>
      <xdr:colOff>30600</xdr:colOff>
      <xdr:row>22</xdr:row>
      <xdr:rowOff>123840</xdr:rowOff>
    </xdr:to>
    <xdr:pic>
      <xdr:nvPicPr>
        <xdr:cNvPr id="36" name="Picture 1" descr=""/>
        <xdr:cNvPicPr/>
      </xdr:nvPicPr>
      <xdr:blipFill>
        <a:blip r:embed="rId1"/>
        <a:stretch/>
      </xdr:blipFill>
      <xdr:spPr>
        <a:xfrm>
          <a:off x="654120" y="800280"/>
          <a:ext cx="6418080" cy="320040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0</xdr:col>
      <xdr:colOff>352800</xdr:colOff>
      <xdr:row>22</xdr:row>
      <xdr:rowOff>123840</xdr:rowOff>
    </xdr:to>
    <xdr:pic>
      <xdr:nvPicPr>
        <xdr:cNvPr id="37" name="Picture 1" descr=""/>
        <xdr:cNvPicPr/>
      </xdr:nvPicPr>
      <xdr:blipFill>
        <a:blip r:embed="rId1"/>
        <a:stretch/>
      </xdr:blipFill>
      <xdr:spPr>
        <a:xfrm>
          <a:off x="654120" y="800280"/>
          <a:ext cx="6429600" cy="320040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0</xdr:col>
      <xdr:colOff>71280</xdr:colOff>
      <xdr:row>22</xdr:row>
      <xdr:rowOff>133200</xdr:rowOff>
    </xdr:to>
    <xdr:pic>
      <xdr:nvPicPr>
        <xdr:cNvPr id="38" name="Picture 1" descr=""/>
        <xdr:cNvPicPr/>
      </xdr:nvPicPr>
      <xdr:blipFill>
        <a:blip r:embed="rId1"/>
        <a:stretch/>
      </xdr:blipFill>
      <xdr:spPr>
        <a:xfrm>
          <a:off x="654120" y="800280"/>
          <a:ext cx="6429960" cy="3209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0</xdr:col>
      <xdr:colOff>151560</xdr:colOff>
      <xdr:row>22</xdr:row>
      <xdr:rowOff>133560</xdr:rowOff>
    </xdr:to>
    <xdr:pic>
      <xdr:nvPicPr>
        <xdr:cNvPr id="3" name="Picture 1" descr=""/>
        <xdr:cNvPicPr/>
      </xdr:nvPicPr>
      <xdr:blipFill>
        <a:blip r:embed="rId1"/>
        <a:stretch/>
      </xdr:blipFill>
      <xdr:spPr>
        <a:xfrm>
          <a:off x="654120" y="838080"/>
          <a:ext cx="6429600" cy="321012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9</xdr:col>
      <xdr:colOff>463320</xdr:colOff>
      <xdr:row>22</xdr:row>
      <xdr:rowOff>133200</xdr:rowOff>
    </xdr:to>
    <xdr:pic>
      <xdr:nvPicPr>
        <xdr:cNvPr id="39" name="Picture 1" descr=""/>
        <xdr:cNvPicPr/>
      </xdr:nvPicPr>
      <xdr:blipFill>
        <a:blip r:embed="rId1"/>
        <a:stretch/>
      </xdr:blipFill>
      <xdr:spPr>
        <a:xfrm>
          <a:off x="654120" y="800280"/>
          <a:ext cx="6429240" cy="320976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342720</xdr:colOff>
      <xdr:row>22</xdr:row>
      <xdr:rowOff>142920</xdr:rowOff>
    </xdr:to>
    <xdr:pic>
      <xdr:nvPicPr>
        <xdr:cNvPr id="40" name="Picture 1" descr=""/>
        <xdr:cNvPicPr/>
      </xdr:nvPicPr>
      <xdr:blipFill>
        <a:blip r:embed="rId1"/>
        <a:stretch/>
      </xdr:blipFill>
      <xdr:spPr>
        <a:xfrm>
          <a:off x="654120" y="800280"/>
          <a:ext cx="6439320" cy="321948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9</xdr:col>
      <xdr:colOff>433080</xdr:colOff>
      <xdr:row>22</xdr:row>
      <xdr:rowOff>133200</xdr:rowOff>
    </xdr:to>
    <xdr:pic>
      <xdr:nvPicPr>
        <xdr:cNvPr id="41" name="Picture 1" descr=""/>
        <xdr:cNvPicPr/>
      </xdr:nvPicPr>
      <xdr:blipFill>
        <a:blip r:embed="rId1"/>
        <a:stretch/>
      </xdr:blipFill>
      <xdr:spPr>
        <a:xfrm>
          <a:off x="654120" y="800280"/>
          <a:ext cx="6429960" cy="320976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221760</xdr:colOff>
      <xdr:row>19</xdr:row>
      <xdr:rowOff>18720</xdr:rowOff>
    </xdr:to>
    <xdr:pic>
      <xdr:nvPicPr>
        <xdr:cNvPr id="42" name="Picture 2" descr=""/>
        <xdr:cNvPicPr/>
      </xdr:nvPicPr>
      <xdr:blipFill>
        <a:blip r:embed="rId1"/>
        <a:stretch/>
      </xdr:blipFill>
      <xdr:spPr>
        <a:xfrm>
          <a:off x="654120" y="838080"/>
          <a:ext cx="6420600" cy="321912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594360</xdr:colOff>
      <xdr:row>22</xdr:row>
      <xdr:rowOff>123840</xdr:rowOff>
    </xdr:to>
    <xdr:pic>
      <xdr:nvPicPr>
        <xdr:cNvPr id="43" name="Picture 1" descr=""/>
        <xdr:cNvPicPr/>
      </xdr:nvPicPr>
      <xdr:blipFill>
        <a:blip r:embed="rId1"/>
        <a:stretch/>
      </xdr:blipFill>
      <xdr:spPr>
        <a:xfrm>
          <a:off x="654120" y="800280"/>
          <a:ext cx="6429240" cy="320040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7</xdr:col>
      <xdr:colOff>564120</xdr:colOff>
      <xdr:row>22</xdr:row>
      <xdr:rowOff>152280</xdr:rowOff>
    </xdr:to>
    <xdr:pic>
      <xdr:nvPicPr>
        <xdr:cNvPr id="44" name="Picture 1" descr=""/>
        <xdr:cNvPicPr/>
      </xdr:nvPicPr>
      <xdr:blipFill>
        <a:blip r:embed="rId1"/>
        <a:stretch/>
      </xdr:blipFill>
      <xdr:spPr>
        <a:xfrm>
          <a:off x="654120" y="800280"/>
          <a:ext cx="6419880" cy="32288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9</xdr:col>
      <xdr:colOff>10440</xdr:colOff>
      <xdr:row>22</xdr:row>
      <xdr:rowOff>123840</xdr:rowOff>
    </xdr:to>
    <xdr:pic>
      <xdr:nvPicPr>
        <xdr:cNvPr id="45" name="Picture 1" descr=""/>
        <xdr:cNvPicPr/>
      </xdr:nvPicPr>
      <xdr:blipFill>
        <a:blip r:embed="rId1"/>
        <a:stretch/>
      </xdr:blipFill>
      <xdr:spPr>
        <a:xfrm>
          <a:off x="654120" y="800280"/>
          <a:ext cx="6409440" cy="320040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9</xdr:col>
      <xdr:colOff>50760</xdr:colOff>
      <xdr:row>19</xdr:row>
      <xdr:rowOff>18720</xdr:rowOff>
    </xdr:to>
    <xdr:pic>
      <xdr:nvPicPr>
        <xdr:cNvPr id="46" name="Picture 1" descr=""/>
        <xdr:cNvPicPr/>
      </xdr:nvPicPr>
      <xdr:blipFill>
        <a:blip r:embed="rId1"/>
        <a:stretch/>
      </xdr:blipFill>
      <xdr:spPr>
        <a:xfrm>
          <a:off x="654120" y="838080"/>
          <a:ext cx="6430680" cy="321912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9</xdr:col>
      <xdr:colOff>232200</xdr:colOff>
      <xdr:row>19</xdr:row>
      <xdr:rowOff>18720</xdr:rowOff>
    </xdr:to>
    <xdr:pic>
      <xdr:nvPicPr>
        <xdr:cNvPr id="47" name="Picture 1" descr=""/>
        <xdr:cNvPicPr/>
      </xdr:nvPicPr>
      <xdr:blipFill>
        <a:blip r:embed="rId1"/>
        <a:stretch/>
      </xdr:blipFill>
      <xdr:spPr>
        <a:xfrm>
          <a:off x="654120" y="838080"/>
          <a:ext cx="6429600" cy="321912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7</xdr:col>
      <xdr:colOff>383040</xdr:colOff>
      <xdr:row>22</xdr:row>
      <xdr:rowOff>142920</xdr:rowOff>
    </xdr:to>
    <xdr:pic>
      <xdr:nvPicPr>
        <xdr:cNvPr id="48" name="Picture 1" descr=""/>
        <xdr:cNvPicPr/>
      </xdr:nvPicPr>
      <xdr:blipFill>
        <a:blip r:embed="rId1"/>
        <a:stretch/>
      </xdr:blipFill>
      <xdr:spPr>
        <a:xfrm>
          <a:off x="654120" y="800280"/>
          <a:ext cx="6441480" cy="3219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7</xdr:col>
      <xdr:colOff>181800</xdr:colOff>
      <xdr:row>18</xdr:row>
      <xdr:rowOff>199800</xdr:rowOff>
    </xdr:to>
    <xdr:pic>
      <xdr:nvPicPr>
        <xdr:cNvPr id="4" name="Picture 1" descr=""/>
        <xdr:cNvPicPr/>
      </xdr:nvPicPr>
      <xdr:blipFill>
        <a:blip r:embed="rId1"/>
        <a:stretch/>
      </xdr:blipFill>
      <xdr:spPr>
        <a:xfrm>
          <a:off x="654120" y="838080"/>
          <a:ext cx="6430680" cy="320040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7</xdr:col>
      <xdr:colOff>564120</xdr:colOff>
      <xdr:row>22</xdr:row>
      <xdr:rowOff>123840</xdr:rowOff>
    </xdr:to>
    <xdr:pic>
      <xdr:nvPicPr>
        <xdr:cNvPr id="49" name="Picture 1" descr=""/>
        <xdr:cNvPicPr/>
      </xdr:nvPicPr>
      <xdr:blipFill>
        <a:blip r:embed="rId1"/>
        <a:stretch/>
      </xdr:blipFill>
      <xdr:spPr>
        <a:xfrm>
          <a:off x="654120" y="800280"/>
          <a:ext cx="6429600" cy="320040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0</xdr:col>
      <xdr:colOff>382680</xdr:colOff>
      <xdr:row>22</xdr:row>
      <xdr:rowOff>123840</xdr:rowOff>
    </xdr:to>
    <xdr:pic>
      <xdr:nvPicPr>
        <xdr:cNvPr id="50" name="Picture 1" descr=""/>
        <xdr:cNvPicPr/>
      </xdr:nvPicPr>
      <xdr:blipFill>
        <a:blip r:embed="rId1"/>
        <a:stretch/>
      </xdr:blipFill>
      <xdr:spPr>
        <a:xfrm>
          <a:off x="654120" y="800280"/>
          <a:ext cx="6429240" cy="320040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171720</xdr:colOff>
      <xdr:row>18</xdr:row>
      <xdr:rowOff>200160</xdr:rowOff>
    </xdr:to>
    <xdr:pic>
      <xdr:nvPicPr>
        <xdr:cNvPr id="51" name="Picture 1" descr=""/>
        <xdr:cNvPicPr/>
      </xdr:nvPicPr>
      <xdr:blipFill>
        <a:blip r:embed="rId1"/>
        <a:stretch/>
      </xdr:blipFill>
      <xdr:spPr>
        <a:xfrm>
          <a:off x="654120" y="838080"/>
          <a:ext cx="6428160" cy="320076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7</xdr:col>
      <xdr:colOff>413640</xdr:colOff>
      <xdr:row>19</xdr:row>
      <xdr:rowOff>10080</xdr:rowOff>
    </xdr:to>
    <xdr:pic>
      <xdr:nvPicPr>
        <xdr:cNvPr id="52" name="Picture 1" descr=""/>
        <xdr:cNvPicPr/>
      </xdr:nvPicPr>
      <xdr:blipFill>
        <a:blip r:embed="rId1"/>
        <a:stretch/>
      </xdr:blipFill>
      <xdr:spPr>
        <a:xfrm>
          <a:off x="654120" y="838080"/>
          <a:ext cx="6430320" cy="321048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242280</xdr:colOff>
      <xdr:row>22</xdr:row>
      <xdr:rowOff>114480</xdr:rowOff>
    </xdr:to>
    <xdr:pic>
      <xdr:nvPicPr>
        <xdr:cNvPr id="53" name="Picture 1" descr=""/>
        <xdr:cNvPicPr/>
      </xdr:nvPicPr>
      <xdr:blipFill>
        <a:blip r:embed="rId1"/>
        <a:stretch/>
      </xdr:blipFill>
      <xdr:spPr>
        <a:xfrm>
          <a:off x="654120" y="800280"/>
          <a:ext cx="6429600" cy="319104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121320</xdr:colOff>
      <xdr:row>19</xdr:row>
      <xdr:rowOff>19080</xdr:rowOff>
    </xdr:to>
    <xdr:pic>
      <xdr:nvPicPr>
        <xdr:cNvPr id="54" name="Picture 1" descr=""/>
        <xdr:cNvPicPr/>
      </xdr:nvPicPr>
      <xdr:blipFill>
        <a:blip r:embed="rId1"/>
        <a:stretch/>
      </xdr:blipFill>
      <xdr:spPr>
        <a:xfrm>
          <a:off x="654120" y="838080"/>
          <a:ext cx="6439680" cy="321948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7000</xdr:colOff>
      <xdr:row>7</xdr:row>
      <xdr:rowOff>114480</xdr:rowOff>
    </xdr:from>
    <xdr:to>
      <xdr:col>3</xdr:col>
      <xdr:colOff>36720</xdr:colOff>
      <xdr:row>9</xdr:row>
      <xdr:rowOff>3960</xdr:rowOff>
    </xdr:to>
    <xdr:sp>
      <xdr:nvSpPr>
        <xdr:cNvPr id="55" name="TextBox 1"/>
        <xdr:cNvSpPr/>
      </xdr:nvSpPr>
      <xdr:spPr>
        <a:xfrm>
          <a:off x="3284640" y="1571760"/>
          <a:ext cx="83160" cy="21348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baseline="33000">
              <a:solidFill>
                <a:srgbClr val="000000"/>
              </a:solidFill>
              <a:latin typeface="Futura Bk BT"/>
            </a:rPr>
            <a:t>1</a:t>
          </a:r>
          <a:endParaRPr b="0" lang="en-US" sz="1000" spc="-1" strike="noStrike">
            <a:latin typeface="Times New Roman"/>
          </a:endParaRPr>
        </a:p>
      </xdr:txBody>
    </xdr:sp>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5</xdr:col>
      <xdr:colOff>664920</xdr:colOff>
      <xdr:row>22</xdr:row>
      <xdr:rowOff>152280</xdr:rowOff>
    </xdr:to>
    <xdr:pic>
      <xdr:nvPicPr>
        <xdr:cNvPr id="56" name="Picture 1" descr=""/>
        <xdr:cNvPicPr/>
      </xdr:nvPicPr>
      <xdr:blipFill>
        <a:blip r:embed="rId1"/>
        <a:stretch/>
      </xdr:blipFill>
      <xdr:spPr>
        <a:xfrm>
          <a:off x="654120" y="800280"/>
          <a:ext cx="6442200" cy="322884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3600</xdr:colOff>
      <xdr:row>8</xdr:row>
      <xdr:rowOff>161640</xdr:rowOff>
    </xdr:from>
    <xdr:to>
      <xdr:col>4</xdr:col>
      <xdr:colOff>61200</xdr:colOff>
      <xdr:row>10</xdr:row>
      <xdr:rowOff>152640</xdr:rowOff>
    </xdr:to>
    <xdr:sp>
      <xdr:nvSpPr>
        <xdr:cNvPr id="57" name="Right Brace 1"/>
        <xdr:cNvSpPr/>
      </xdr:nvSpPr>
      <xdr:spPr>
        <a:xfrm>
          <a:off x="3663360" y="1857240"/>
          <a:ext cx="120960" cy="505080"/>
        </a:xfrm>
        <a:custGeom>
          <a:avLst/>
          <a:gdLst>
            <a:gd name="textAreaLeft" fmla="*/ 0 w 120960"/>
            <a:gd name="textAreaRight" fmla="*/ 43560 w 120960"/>
            <a:gd name="textAreaTop" fmla="*/ 2880 h 505080"/>
            <a:gd name="textAreaBottom" fmla="*/ 502200 h 505080"/>
          </a:gdLst>
          <a:ahLst/>
          <a:rect l="textAreaLeft" t="textAreaTop" r="textAreaRight" b="textAreaBottom"/>
          <a:pathLst>
            <a:path w="21600" h="21600">
              <a:moveTo>
                <a:pt x="0" y="0"/>
              </a:moveTo>
              <a:cubicBezTo>
                <a:pt x="5400" y="0"/>
                <a:pt x="10800" y="200"/>
                <a:pt x="10800" y="400"/>
              </a:cubicBezTo>
              <a:lnTo>
                <a:pt x="10800" y="10400"/>
              </a:lnTo>
              <a:cubicBezTo>
                <a:pt x="10800" y="10600"/>
                <a:pt x="16200" y="10800"/>
                <a:pt x="21600" y="10800"/>
              </a:cubicBezTo>
              <a:cubicBezTo>
                <a:pt x="16200" y="10800"/>
                <a:pt x="10800" y="11000"/>
                <a:pt x="10800" y="11200"/>
              </a:cubicBezTo>
              <a:lnTo>
                <a:pt x="10800" y="21200"/>
              </a:lnTo>
              <a:cubicBezTo>
                <a:pt x="10800" y="21400"/>
                <a:pt x="5400" y="21600"/>
                <a:pt x="0" y="21600"/>
              </a:cubicBezTo>
            </a:path>
          </a:pathLst>
        </a:custGeom>
        <a:noFill/>
        <a:ln w="9360">
          <a:solidFill>
            <a:srgbClr val="477391"/>
          </a:solidFill>
          <a:miter/>
        </a:ln>
      </xdr:spPr>
      <xdr:style>
        <a:lnRef idx="0"/>
        <a:fillRef idx="0"/>
        <a:effectRef idx="0"/>
        <a:fontRef idx="minor"/>
      </xdr:style>
    </xdr:sp>
    <xdr:clientData/>
  </xdr:twoCellAnchor>
  <xdr:twoCellAnchor editAs="oneCell">
    <xdr:from>
      <xdr:col>6</xdr:col>
      <xdr:colOff>633600</xdr:colOff>
      <xdr:row>8</xdr:row>
      <xdr:rowOff>161640</xdr:rowOff>
    </xdr:from>
    <xdr:to>
      <xdr:col>8</xdr:col>
      <xdr:colOff>70920</xdr:colOff>
      <xdr:row>10</xdr:row>
      <xdr:rowOff>152640</xdr:rowOff>
    </xdr:to>
    <xdr:sp>
      <xdr:nvSpPr>
        <xdr:cNvPr id="58" name="Right Brace 2"/>
        <xdr:cNvSpPr/>
      </xdr:nvSpPr>
      <xdr:spPr>
        <a:xfrm>
          <a:off x="5050080" y="1857240"/>
          <a:ext cx="130680" cy="505080"/>
        </a:xfrm>
        <a:custGeom>
          <a:avLst/>
          <a:gdLst>
            <a:gd name="textAreaLeft" fmla="*/ 0 w 130680"/>
            <a:gd name="textAreaRight" fmla="*/ 47160 w 130680"/>
            <a:gd name="textAreaTop" fmla="*/ 2880 h 505080"/>
            <a:gd name="textAreaBottom" fmla="*/ 502200 h 505080"/>
          </a:gdLst>
          <a:ahLst/>
          <a:rect l="textAreaLeft" t="textAreaTop" r="textAreaRight" b="textAreaBottom"/>
          <a:pathLst>
            <a:path w="21600" h="21600">
              <a:moveTo>
                <a:pt x="0" y="0"/>
              </a:moveTo>
              <a:cubicBezTo>
                <a:pt x="5400" y="0"/>
                <a:pt x="10800" y="217"/>
                <a:pt x="10800" y="433"/>
              </a:cubicBezTo>
              <a:lnTo>
                <a:pt x="10800" y="10367"/>
              </a:lnTo>
              <a:cubicBezTo>
                <a:pt x="10800" y="10584"/>
                <a:pt x="16200" y="10800"/>
                <a:pt x="21600" y="10800"/>
              </a:cubicBezTo>
              <a:cubicBezTo>
                <a:pt x="16200" y="10800"/>
                <a:pt x="10800" y="11017"/>
                <a:pt x="10800" y="11233"/>
              </a:cubicBezTo>
              <a:lnTo>
                <a:pt x="10800" y="21167"/>
              </a:lnTo>
              <a:cubicBezTo>
                <a:pt x="10800" y="21384"/>
                <a:pt x="5400" y="21600"/>
                <a:pt x="0" y="21600"/>
              </a:cubicBezTo>
            </a:path>
          </a:pathLst>
        </a:custGeom>
        <a:noFill/>
        <a:ln w="9360">
          <a:solidFill>
            <a:srgbClr val="477391"/>
          </a:solidFill>
          <a:miter/>
        </a:ln>
      </xdr:spPr>
      <xdr:style>
        <a:lnRef idx="0"/>
        <a:fillRef idx="0"/>
        <a:effectRef idx="0"/>
        <a:fontRef idx="minor"/>
      </xdr:style>
    </xdr:sp>
    <xdr:clientData/>
  </xdr:twoCellAnchor>
  <xdr:twoCellAnchor editAs="oneCell">
    <xdr:from>
      <xdr:col>10</xdr:col>
      <xdr:colOff>624240</xdr:colOff>
      <xdr:row>8</xdr:row>
      <xdr:rowOff>171720</xdr:rowOff>
    </xdr:from>
    <xdr:to>
      <xdr:col>12</xdr:col>
      <xdr:colOff>51120</xdr:colOff>
      <xdr:row>10</xdr:row>
      <xdr:rowOff>162360</xdr:rowOff>
    </xdr:to>
    <xdr:sp>
      <xdr:nvSpPr>
        <xdr:cNvPr id="59" name="Right Brace 3"/>
        <xdr:cNvSpPr/>
      </xdr:nvSpPr>
      <xdr:spPr>
        <a:xfrm>
          <a:off x="6427440" y="1867320"/>
          <a:ext cx="120240" cy="504720"/>
        </a:xfrm>
        <a:custGeom>
          <a:avLst/>
          <a:gdLst>
            <a:gd name="textAreaLeft" fmla="*/ 0 w 120240"/>
            <a:gd name="textAreaRight" fmla="*/ 43200 w 120240"/>
            <a:gd name="textAreaTop" fmla="*/ 2880 h 504720"/>
            <a:gd name="textAreaBottom" fmla="*/ 501840 h 504720"/>
          </a:gdLst>
          <a:ahLst/>
          <a:rect l="textAreaLeft" t="textAreaTop" r="textAreaRight" b="textAreaBottom"/>
          <a:pathLst>
            <a:path w="21600" h="21600">
              <a:moveTo>
                <a:pt x="0" y="0"/>
              </a:moveTo>
              <a:cubicBezTo>
                <a:pt x="5400" y="0"/>
                <a:pt x="10800" y="200"/>
                <a:pt x="10800" y="400"/>
              </a:cubicBezTo>
              <a:lnTo>
                <a:pt x="10800" y="10400"/>
              </a:lnTo>
              <a:cubicBezTo>
                <a:pt x="10800" y="10600"/>
                <a:pt x="16200" y="10800"/>
                <a:pt x="21600" y="10800"/>
              </a:cubicBezTo>
              <a:cubicBezTo>
                <a:pt x="16200" y="10800"/>
                <a:pt x="10800" y="11000"/>
                <a:pt x="10800" y="11200"/>
              </a:cubicBezTo>
              <a:lnTo>
                <a:pt x="10800" y="21200"/>
              </a:lnTo>
              <a:cubicBezTo>
                <a:pt x="10800" y="21400"/>
                <a:pt x="5400" y="21600"/>
                <a:pt x="0" y="21600"/>
              </a:cubicBezTo>
            </a:path>
          </a:pathLst>
        </a:custGeom>
        <a:noFill/>
        <a:ln w="9360">
          <a:solidFill>
            <a:srgbClr val="477391"/>
          </a:solidFill>
          <a:miter/>
        </a:ln>
      </xdr:spPr>
      <xdr:style>
        <a:lnRef idx="0"/>
        <a:fillRef idx="0"/>
        <a:effectRef idx="0"/>
        <a:fontRef idx="minor"/>
      </xdr:style>
    </xdr:sp>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xdr:row>
      <xdr:rowOff>133200</xdr:rowOff>
    </xdr:from>
    <xdr:to>
      <xdr:col>6</xdr:col>
      <xdr:colOff>594360</xdr:colOff>
      <xdr:row>18</xdr:row>
      <xdr:rowOff>124200</xdr:rowOff>
    </xdr:to>
    <xdr:graphicFrame>
      <xdr:nvGraphicFramePr>
        <xdr:cNvPr id="60" name="Chart 1"/>
        <xdr:cNvGraphicFramePr/>
      </xdr:nvGraphicFramePr>
      <xdr:xfrm>
        <a:off x="664200" y="771480"/>
        <a:ext cx="5203080" cy="25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111600</xdr:colOff>
      <xdr:row>19</xdr:row>
      <xdr:rowOff>19080</xdr:rowOff>
    </xdr:to>
    <xdr:pic>
      <xdr:nvPicPr>
        <xdr:cNvPr id="5" name="Picture 1" descr=""/>
        <xdr:cNvPicPr/>
      </xdr:nvPicPr>
      <xdr:blipFill>
        <a:blip r:embed="rId1"/>
        <a:stretch/>
      </xdr:blipFill>
      <xdr:spPr>
        <a:xfrm>
          <a:off x="654120" y="838080"/>
          <a:ext cx="6440400" cy="3219480"/>
        </a:xfrm>
        <a:prstGeom prst="rect">
          <a:avLst/>
        </a:prstGeom>
        <a:ln w="0">
          <a:noFill/>
        </a:ln>
      </xdr:spPr>
    </xdr:pic>
    <xdr:clientData/>
  </xdr:twoCellAnchor>
</xdr:wsDr>
</file>

<file path=xl/drawings/drawing6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6425902864259</cdr:x>
      <cdr:y>0.917735638594534</cdr:y>
    </cdr:from>
    <cdr:to>
      <cdr:x>16.3735298187353</cdr:x>
      <cdr:y>1.0202175125488</cdr:y>
    </cdr:to>
    <cdr:sp>
      <cdr:nvSpPr>
        <cdr:cNvPr id="61" name="Text Box 1025"/>
        <cdr:cNvSpPr/>
      </cdr:nvSpPr>
      <cdr:spPr>
        <a:xfrm>
          <a:off x="1895400" y="2369520"/>
          <a:ext cx="83303280" cy="26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22680" anchor="ctr">
          <a:noAutofit/>
        </a:bodyPr>
        <a:p>
          <a:r>
            <a:rPr b="0" sz="800" spc="-1" strike="noStrike">
              <a:solidFill>
                <a:srgbClr val="000000"/>
              </a:solidFill>
              <a:latin typeface="Futura Bk BT"/>
            </a:rPr>
            <a:t>Source: DWP</a:t>
          </a:r>
          <a:endParaRPr b="0" sz="800" spc="-1" strike="noStrike">
            <a:latin typeface="Times New Roman"/>
          </a:endParaRPr>
        </a:p>
      </cdr:txBody>
    </cdr:sp>
  </cdr:relSizeAnchor>
</c:userShapes>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6</xdr:col>
      <xdr:colOff>634320</xdr:colOff>
      <xdr:row>19</xdr:row>
      <xdr:rowOff>75960</xdr:rowOff>
    </xdr:to>
    <xdr:graphicFrame>
      <xdr:nvGraphicFramePr>
        <xdr:cNvPr id="62" name="Chart 1"/>
        <xdr:cNvGraphicFramePr/>
      </xdr:nvGraphicFramePr>
      <xdr:xfrm>
        <a:off x="654120" y="800280"/>
        <a:ext cx="5193000" cy="266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584280</xdr:colOff>
      <xdr:row>21</xdr:row>
      <xdr:rowOff>66240</xdr:rowOff>
    </xdr:to>
    <xdr:pic>
      <xdr:nvPicPr>
        <xdr:cNvPr id="63" name="Picture 1" descr=""/>
        <xdr:cNvPicPr/>
      </xdr:nvPicPr>
      <xdr:blipFill>
        <a:blip r:embed="rId1"/>
        <a:stretch/>
      </xdr:blipFill>
      <xdr:spPr>
        <a:xfrm>
          <a:off x="654120" y="800280"/>
          <a:ext cx="6429960" cy="298080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322560</xdr:colOff>
      <xdr:row>22</xdr:row>
      <xdr:rowOff>133200</xdr:rowOff>
    </xdr:to>
    <xdr:pic>
      <xdr:nvPicPr>
        <xdr:cNvPr id="64" name="Picture 1" descr=""/>
        <xdr:cNvPicPr/>
      </xdr:nvPicPr>
      <xdr:blipFill>
        <a:blip r:embed="rId1"/>
        <a:stretch/>
      </xdr:blipFill>
      <xdr:spPr>
        <a:xfrm>
          <a:off x="654120" y="800280"/>
          <a:ext cx="6428520" cy="320976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9</xdr:col>
      <xdr:colOff>362880</xdr:colOff>
      <xdr:row>22</xdr:row>
      <xdr:rowOff>133200</xdr:rowOff>
    </xdr:to>
    <xdr:pic>
      <xdr:nvPicPr>
        <xdr:cNvPr id="65" name="Picture 1" descr=""/>
        <xdr:cNvPicPr/>
      </xdr:nvPicPr>
      <xdr:blipFill>
        <a:blip r:embed="rId1"/>
        <a:stretch/>
      </xdr:blipFill>
      <xdr:spPr>
        <a:xfrm>
          <a:off x="654120" y="800280"/>
          <a:ext cx="6430320" cy="320976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0</xdr:col>
      <xdr:colOff>292320</xdr:colOff>
      <xdr:row>19</xdr:row>
      <xdr:rowOff>9360</xdr:rowOff>
    </xdr:to>
    <xdr:pic>
      <xdr:nvPicPr>
        <xdr:cNvPr id="66" name="Picture 3" descr=""/>
        <xdr:cNvPicPr/>
      </xdr:nvPicPr>
      <xdr:blipFill>
        <a:blip r:embed="rId1"/>
        <a:stretch/>
      </xdr:blipFill>
      <xdr:spPr>
        <a:xfrm>
          <a:off x="654120" y="838080"/>
          <a:ext cx="6438960" cy="3209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9</xdr:col>
      <xdr:colOff>81360</xdr:colOff>
      <xdr:row>22</xdr:row>
      <xdr:rowOff>123840</xdr:rowOff>
    </xdr:to>
    <xdr:pic>
      <xdr:nvPicPr>
        <xdr:cNvPr id="6" name="Picture 3" descr=""/>
        <xdr:cNvPicPr/>
      </xdr:nvPicPr>
      <xdr:blipFill>
        <a:blip r:embed="rId1"/>
        <a:stretch/>
      </xdr:blipFill>
      <xdr:spPr>
        <a:xfrm>
          <a:off x="654120" y="800280"/>
          <a:ext cx="6438960" cy="3200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604080</xdr:colOff>
      <xdr:row>22</xdr:row>
      <xdr:rowOff>152280</xdr:rowOff>
    </xdr:to>
    <xdr:pic>
      <xdr:nvPicPr>
        <xdr:cNvPr id="7" name="Picture 1" descr=""/>
        <xdr:cNvPicPr/>
      </xdr:nvPicPr>
      <xdr:blipFill>
        <a:blip r:embed="rId1"/>
        <a:stretch/>
      </xdr:blipFill>
      <xdr:spPr>
        <a:xfrm>
          <a:off x="654120" y="800280"/>
          <a:ext cx="6417360" cy="3228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9</xdr:col>
      <xdr:colOff>10800</xdr:colOff>
      <xdr:row>22</xdr:row>
      <xdr:rowOff>142920</xdr:rowOff>
    </xdr:to>
    <xdr:pic>
      <xdr:nvPicPr>
        <xdr:cNvPr id="8" name="Picture 1" descr=""/>
        <xdr:cNvPicPr/>
      </xdr:nvPicPr>
      <xdr:blipFill>
        <a:blip r:embed="rId1"/>
        <a:stretch/>
      </xdr:blipFill>
      <xdr:spPr>
        <a:xfrm>
          <a:off x="654120" y="800280"/>
          <a:ext cx="6428520" cy="3219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asisdata7/homedirs/Program%20Files/FileNET/IDM/Cache/2003012410152300001/all%20the%20char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windows/temp/PROF99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rkyv/CheckOut/Long-term%20model%202009%7Bdb5-doc3966101-ma1-mi14%7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UK99"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WINDOWS/TEMP/PD/PD109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forecast/hist20/CHSPD1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BM/Forecast/Bud05/PostBudget05_reconciled.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forecast/hist20/HIS19FI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gure 1.1"/>
      <sheetName val="Frameworks comparison 2.1 2.2"/>
      <sheetName val="Figures 3.1 3.2"/>
      <sheetName val="Table 3.1"/>
      <sheetName val="3.1 Inflation expectations"/>
      <sheetName val="3.2 Taylor rules"/>
      <sheetName val="3.3 UK Taylor rule"/>
      <sheetName val="Chart 3.4"/>
      <sheetName val="3.5 10 years ahead"/>
      <sheetName val="3.6 M3 growth"/>
      <sheetName val="Box D Red triangle"/>
      <sheetName val="Figure 4.1 UK fiscal fwork"/>
      <sheetName val="Table 4.1"/>
      <sheetName val="Box D table"/>
      <sheetName val="4.1 UK"/>
      <sheetName val="4.3.and 4.4"/>
      <sheetName val="4.5 deficit and interest rate"/>
      <sheetName val="4.6 ten year bonds"/>
      <sheetName val="5.1 share of gdp"/>
      <sheetName val="Sheet1"/>
      <sheetName val="Figure 6.1"/>
      <sheetName val="Table 6.1 Bank Supervis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orecast data"/>
      <sheetName val="Intro - read first"/>
      <sheetName val="Imp VAT"/>
      <sheetName val="Home VAT"/>
      <sheetName val="VATgraph"/>
      <sheetName val="Tobacco"/>
      <sheetName val="Spirits"/>
      <sheetName val="Beer"/>
      <sheetName val="Wine"/>
      <sheetName val="Cider"/>
      <sheetName val="B&amp;G"/>
      <sheetName val="Customs"/>
      <sheetName val="APD"/>
      <sheetName val="IPT"/>
      <sheetName val="Landfill"/>
      <sheetName val="Reb oils"/>
      <sheetName val="Petrol"/>
      <sheetName val="Derv"/>
      <sheetName val="Oilgraph"/>
      <sheetName val="Tables 1 &amp; 2"/>
      <sheetName val="April"/>
      <sheetName val="Daily (2)"/>
      <sheetName val="Proportions"/>
      <sheetName val="Comparison"/>
      <sheetName val="CGBR table"/>
      <sheetName val="BIS table"/>
      <sheetName val="Tob accs"/>
      <sheetName val="Accruals"/>
      <sheetName val="Acc adj"/>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ULT 09"/>
      <sheetName val="Charts"/>
      <sheetName val="Scenarios"/>
      <sheetName val="Projections"/>
      <sheetName val="Calculation"/>
      <sheetName val="Latest"/>
      <sheetName val="Latest check"/>
      <sheetName val="PSF"/>
      <sheetName val="Nom. Input"/>
      <sheetName val="Profiles"/>
      <sheetName val="Population"/>
      <sheetName val="Social sec &amp; TC"/>
      <sheetName val="Pub.sec.pensions"/>
      <sheetName val="Health"/>
      <sheetName val="Death"/>
      <sheetName val="Education"/>
      <sheetName val="TREND"/>
      <sheetName val="RESULT 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UK99"/>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MARY TABLE"/>
      <sheetName val="ET TABLE"/>
      <sheetName val="HMT"/>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HGSPD19.FIN"/>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acros"/>
      <sheetName val="External Inputs"/>
      <sheetName val="FAS Page 1"/>
      <sheetName val="FIN L-P regression"/>
      <sheetName val="HIC L-P regression"/>
      <sheetName val="FIN Rates"/>
      <sheetName val="Building Societies"/>
      <sheetName val="Rest of FIN"/>
      <sheetName val="FIN Total"/>
      <sheetName val="HIC Rates"/>
      <sheetName val="HIC Total"/>
      <sheetName val="FC Page 1"/>
      <sheetName val="T3 Page 1"/>
      <sheetName val="diff with last"/>
      <sheetName val="Repayments"/>
      <sheetName val="Budget 2005 measures"/>
      <sheetName val="PBR 2004 measures"/>
      <sheetName val="Previous Measures"/>
      <sheetName val="quarterly"/>
      <sheetName val="NG DATA"/>
      <sheetName val="NG HIC R7.3"/>
      <sheetName val="NG HIC R9.3"/>
      <sheetName val="NG FIN RA.3"/>
      <sheetName val="NG FIN RC.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IS19FIN(A)"/>
    </sheetNames>
    <sheetDataSet>
      <sheetData sheetId="0"/>
    </sheetDataSet>
  </externalBook>
</externalLink>
</file>

<file path=xl/worksheets/_rels/sheet103.xml.rels><?xml version="1.0" encoding="UTF-8"?>
<Relationships xmlns="http://schemas.openxmlformats.org/package/2006/relationships"><Relationship Id="rId1" Type="http://schemas.openxmlformats.org/officeDocument/2006/relationships/drawing" Target="../drawings/drawing58.xml"/>
</Relationships>
</file>

<file path=xl/worksheets/_rels/sheet105.xml.rels><?xml version="1.0" encoding="UTF-8"?>
<Relationships xmlns="http://schemas.openxmlformats.org/package/2006/relationships"><Relationship Id="rId1" Type="http://schemas.openxmlformats.org/officeDocument/2006/relationships/drawing" Target="../drawings/drawing59.xml"/>
</Relationships>
</file>

<file path=xl/worksheets/_rels/sheet106.xml.rels><?xml version="1.0" encoding="UTF-8"?>
<Relationships xmlns="http://schemas.openxmlformats.org/package/2006/relationships"><Relationship Id="rId1" Type="http://schemas.openxmlformats.org/officeDocument/2006/relationships/drawing" Target="../drawings/drawing61.xml"/>
</Relationships>
</file>

<file path=xl/worksheets/_rels/sheet119.xml.rels><?xml version="1.0" encoding="UTF-8"?>
<Relationships xmlns="http://schemas.openxmlformats.org/package/2006/relationships"><Relationship Id="rId1" Type="http://schemas.openxmlformats.org/officeDocument/2006/relationships/drawing" Target="../drawings/drawing62.xml"/>
</Relationships>
</file>

<file path=xl/worksheets/_rels/sheet120.xml.rels><?xml version="1.0" encoding="UTF-8"?>
<Relationships xmlns="http://schemas.openxmlformats.org/package/2006/relationships"><Relationship Id="rId1" Type="http://schemas.openxmlformats.org/officeDocument/2006/relationships/drawing" Target="../drawings/drawing63.xml"/>
</Relationships>
</file>

<file path=xl/worksheets/_rels/sheet122.xml.rels><?xml version="1.0" encoding="UTF-8"?>
<Relationships xmlns="http://schemas.openxmlformats.org/package/2006/relationships"><Relationship Id="rId1" Type="http://schemas.openxmlformats.org/officeDocument/2006/relationships/drawing" Target="../drawings/drawing64.xml"/>
</Relationships>
</file>

<file path=xl/worksheets/_rels/sheet132.xml.rels><?xml version="1.0" encoding="UTF-8"?>
<Relationships xmlns="http://schemas.openxmlformats.org/package/2006/relationships"><Relationship Id="rId1" Type="http://schemas.openxmlformats.org/officeDocument/2006/relationships/drawing" Target="../drawings/drawing65.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17.xml.rels><?xml version="1.0" encoding="UTF-8"?>
<Relationships xmlns="http://schemas.openxmlformats.org/package/2006/relationships"><Relationship Id="rId1" Type="http://schemas.openxmlformats.org/officeDocument/2006/relationships/drawing" Target="../drawings/drawing7.xml"/>
</Relationships>
</file>

<file path=xl/worksheets/_rels/sheet18.xml.rels><?xml version="1.0" encoding="UTF-8"?>
<Relationships xmlns="http://schemas.openxmlformats.org/package/2006/relationships"><Relationship Id="rId1" Type="http://schemas.openxmlformats.org/officeDocument/2006/relationships/drawing" Target="../drawings/drawing8.xml"/>
</Relationships>
</file>

<file path=xl/worksheets/_rels/sheet19.xml.rels><?xml version="1.0" encoding="UTF-8"?>
<Relationships xmlns="http://schemas.openxmlformats.org/package/2006/relationships"><Relationship Id="rId1" Type="http://schemas.openxmlformats.org/officeDocument/2006/relationships/drawing" Target="../drawings/drawing9.xml"/>
</Relationships>
</file>

<file path=xl/worksheets/_rels/sheet20.xml.rels><?xml version="1.0" encoding="UTF-8"?>
<Relationships xmlns="http://schemas.openxmlformats.org/package/2006/relationships"><Relationship Id="rId1" Type="http://schemas.openxmlformats.org/officeDocument/2006/relationships/drawing" Target="../drawings/drawing10.xml"/>
</Relationships>
</file>

<file path=xl/worksheets/_rels/sheet21.xml.rels><?xml version="1.0" encoding="UTF-8"?>
<Relationships xmlns="http://schemas.openxmlformats.org/package/2006/relationships"><Relationship Id="rId1" Type="http://schemas.openxmlformats.org/officeDocument/2006/relationships/drawing" Target="../drawings/drawing11.xml"/>
</Relationships>
</file>

<file path=xl/worksheets/_rels/sheet22.xml.rels><?xml version="1.0" encoding="UTF-8"?>
<Relationships xmlns="http://schemas.openxmlformats.org/package/2006/relationships"><Relationship Id="rId1" Type="http://schemas.openxmlformats.org/officeDocument/2006/relationships/drawing" Target="../drawings/drawing12.xml"/>
</Relationships>
</file>

<file path=xl/worksheets/_rels/sheet23.xml.rels><?xml version="1.0" encoding="UTF-8"?>
<Relationships xmlns="http://schemas.openxmlformats.org/package/2006/relationships"><Relationship Id="rId1" Type="http://schemas.openxmlformats.org/officeDocument/2006/relationships/drawing" Target="../drawings/drawing13.xml"/>
</Relationships>
</file>

<file path=xl/worksheets/_rels/sheet24.xml.rels><?xml version="1.0" encoding="UTF-8"?>
<Relationships xmlns="http://schemas.openxmlformats.org/package/2006/relationships"><Relationship Id="rId1" Type="http://schemas.openxmlformats.org/officeDocument/2006/relationships/drawing" Target="../drawings/drawing14.xml"/>
</Relationships>
</file>

<file path=xl/worksheets/_rels/sheet25.xml.rels><?xml version="1.0" encoding="UTF-8"?>
<Relationships xmlns="http://schemas.openxmlformats.org/package/2006/relationships"><Relationship Id="rId1" Type="http://schemas.openxmlformats.org/officeDocument/2006/relationships/drawing" Target="../drawings/drawing15.xml"/>
</Relationships>
</file>

<file path=xl/worksheets/_rels/sheet27.xml.rels><?xml version="1.0" encoding="UTF-8"?>
<Relationships xmlns="http://schemas.openxmlformats.org/package/2006/relationships"><Relationship Id="rId1" Type="http://schemas.openxmlformats.org/officeDocument/2006/relationships/drawing" Target="../drawings/drawing16.xml"/>
</Relationships>
</file>

<file path=xl/worksheets/_rels/sheet28.xml.rels><?xml version="1.0" encoding="UTF-8"?>
<Relationships xmlns="http://schemas.openxmlformats.org/package/2006/relationships"><Relationship Id="rId1" Type="http://schemas.openxmlformats.org/officeDocument/2006/relationships/drawing" Target="../drawings/drawing17.xml"/>
</Relationships>
</file>

<file path=xl/worksheets/_rels/sheet29.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1.xml.rels><?xml version="1.0" encoding="UTF-8"?>
<Relationships xmlns="http://schemas.openxmlformats.org/package/2006/relationships"><Relationship Id="rId1" Type="http://schemas.openxmlformats.org/officeDocument/2006/relationships/drawing" Target="../drawings/drawing19.xml"/>
</Relationships>
</file>

<file path=xl/worksheets/_rels/sheet32.xml.rels><?xml version="1.0" encoding="UTF-8"?>
<Relationships xmlns="http://schemas.openxmlformats.org/package/2006/relationships"><Relationship Id="rId1" Type="http://schemas.openxmlformats.org/officeDocument/2006/relationships/drawing" Target="../drawings/drawing20.xml"/>
</Relationships>
</file>

<file path=xl/worksheets/_rels/sheet33.xml.rels><?xml version="1.0" encoding="UTF-8"?>
<Relationships xmlns="http://schemas.openxmlformats.org/package/2006/relationships"><Relationship Id="rId1" Type="http://schemas.openxmlformats.org/officeDocument/2006/relationships/drawing" Target="../drawings/drawing21.xml"/>
</Relationships>
</file>

<file path=xl/worksheets/_rels/sheet34.xml.rels><?xml version="1.0" encoding="UTF-8"?>
<Relationships xmlns="http://schemas.openxmlformats.org/package/2006/relationships"><Relationship Id="rId1" Type="http://schemas.openxmlformats.org/officeDocument/2006/relationships/drawing" Target="../drawings/drawing22.xml"/>
</Relationships>
</file>

<file path=xl/worksheets/_rels/sheet35.xml.rels><?xml version="1.0" encoding="UTF-8"?>
<Relationships xmlns="http://schemas.openxmlformats.org/package/2006/relationships"><Relationship Id="rId1" Type="http://schemas.openxmlformats.org/officeDocument/2006/relationships/drawing" Target="../drawings/drawing23.xml"/>
</Relationships>
</file>

<file path=xl/worksheets/_rels/sheet36.xml.rels><?xml version="1.0" encoding="UTF-8"?>
<Relationships xmlns="http://schemas.openxmlformats.org/package/2006/relationships"><Relationship Id="rId1" Type="http://schemas.openxmlformats.org/officeDocument/2006/relationships/drawing" Target="../drawings/drawing24.xml"/>
</Relationships>
</file>

<file path=xl/worksheets/_rels/sheet37.xml.rels><?xml version="1.0" encoding="UTF-8"?>
<Relationships xmlns="http://schemas.openxmlformats.org/package/2006/relationships"><Relationship Id="rId1" Type="http://schemas.openxmlformats.org/officeDocument/2006/relationships/drawing" Target="../drawings/drawing25.xml"/>
</Relationships>
</file>

<file path=xl/worksheets/_rels/sheet38.xml.rels><?xml version="1.0" encoding="UTF-8"?>
<Relationships xmlns="http://schemas.openxmlformats.org/package/2006/relationships"><Relationship Id="rId1" Type="http://schemas.openxmlformats.org/officeDocument/2006/relationships/drawing" Target="../drawings/drawing26.xml"/>
</Relationships>
</file>

<file path=xl/worksheets/_rels/sheet39.xml.rels><?xml version="1.0" encoding="UTF-8"?>
<Relationships xmlns="http://schemas.openxmlformats.org/package/2006/relationships"><Relationship Id="rId1" Type="http://schemas.openxmlformats.org/officeDocument/2006/relationships/drawing" Target="../drawings/drawing27.xml"/>
</Relationships>
</file>

<file path=xl/worksheets/_rels/sheet40.xml.rels><?xml version="1.0" encoding="UTF-8"?>
<Relationships xmlns="http://schemas.openxmlformats.org/package/2006/relationships"><Relationship Id="rId1" Type="http://schemas.openxmlformats.org/officeDocument/2006/relationships/drawing" Target="../drawings/drawing28.xml"/>
</Relationships>
</file>

<file path=xl/worksheets/_rels/sheet42.xml.rels><?xml version="1.0" encoding="UTF-8"?>
<Relationships xmlns="http://schemas.openxmlformats.org/package/2006/relationships"><Relationship Id="rId1" Type="http://schemas.openxmlformats.org/officeDocument/2006/relationships/drawing" Target="../drawings/drawing29.xml"/>
</Relationships>
</file>

<file path=xl/worksheets/_rels/sheet43.xml.rels><?xml version="1.0" encoding="UTF-8"?>
<Relationships xmlns="http://schemas.openxmlformats.org/package/2006/relationships"><Relationship Id="rId1" Type="http://schemas.openxmlformats.org/officeDocument/2006/relationships/drawing" Target="../drawings/drawing30.xml"/>
</Relationships>
</file>

<file path=xl/worksheets/_rels/sheet45.xml.rels><?xml version="1.0" encoding="UTF-8"?>
<Relationships xmlns="http://schemas.openxmlformats.org/package/2006/relationships"><Relationship Id="rId1" Type="http://schemas.openxmlformats.org/officeDocument/2006/relationships/drawing" Target="../drawings/drawing31.xml"/>
</Relationships>
</file>

<file path=xl/worksheets/_rels/sheet46.xml.rels><?xml version="1.0" encoding="UTF-8"?>
<Relationships xmlns="http://schemas.openxmlformats.org/package/2006/relationships"><Relationship Id="rId1" Type="http://schemas.openxmlformats.org/officeDocument/2006/relationships/drawing" Target="../drawings/drawing32.xml"/>
</Relationships>
</file>

<file path=xl/worksheets/_rels/sheet47.xml.rels><?xml version="1.0" encoding="UTF-8"?>
<Relationships xmlns="http://schemas.openxmlformats.org/package/2006/relationships"><Relationship Id="rId1" Type="http://schemas.openxmlformats.org/officeDocument/2006/relationships/drawing" Target="../drawings/drawing33.xml"/>
</Relationships>
</file>

<file path=xl/worksheets/_rels/sheet48.xml.rels><?xml version="1.0" encoding="UTF-8"?>
<Relationships xmlns="http://schemas.openxmlformats.org/package/2006/relationships"><Relationship Id="rId1" Type="http://schemas.openxmlformats.org/officeDocument/2006/relationships/drawing" Target="../drawings/drawing34.xml"/>
</Relationships>
</file>

<file path=xl/worksheets/_rels/sheet49.xml.rels><?xml version="1.0" encoding="UTF-8"?>
<Relationships xmlns="http://schemas.openxmlformats.org/package/2006/relationships"><Relationship Id="rId1" Type="http://schemas.openxmlformats.org/officeDocument/2006/relationships/drawing" Target="../drawings/drawing35.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50.xml.rels><?xml version="1.0" encoding="UTF-8"?>
<Relationships xmlns="http://schemas.openxmlformats.org/package/2006/relationships"><Relationship Id="rId1" Type="http://schemas.openxmlformats.org/officeDocument/2006/relationships/drawing" Target="../drawings/drawing36.xml"/>
</Relationships>
</file>

<file path=xl/worksheets/_rels/sheet51.xml.rels><?xml version="1.0" encoding="UTF-8"?>
<Relationships xmlns="http://schemas.openxmlformats.org/package/2006/relationships"><Relationship Id="rId1" Type="http://schemas.openxmlformats.org/officeDocument/2006/relationships/drawing" Target="../drawings/drawing37.xml"/>
</Relationships>
</file>

<file path=xl/worksheets/_rels/sheet52.xml.rels><?xml version="1.0" encoding="UTF-8"?>
<Relationships xmlns="http://schemas.openxmlformats.org/package/2006/relationships"><Relationship Id="rId1" Type="http://schemas.openxmlformats.org/officeDocument/2006/relationships/drawing" Target="../drawings/drawing38.xml"/>
</Relationships>
</file>

<file path=xl/worksheets/_rels/sheet53.xml.rels><?xml version="1.0" encoding="UTF-8"?>
<Relationships xmlns="http://schemas.openxmlformats.org/package/2006/relationships"><Relationship Id="rId1" Type="http://schemas.openxmlformats.org/officeDocument/2006/relationships/drawing" Target="../drawings/drawing39.xml"/>
</Relationships>
</file>

<file path=xl/worksheets/_rels/sheet54.xml.rels><?xml version="1.0" encoding="UTF-8"?>
<Relationships xmlns="http://schemas.openxmlformats.org/package/2006/relationships"><Relationship Id="rId1" Type="http://schemas.openxmlformats.org/officeDocument/2006/relationships/drawing" Target="../drawings/drawing40.xml"/>
</Relationships>
</file>

<file path=xl/worksheets/_rels/sheet55.xml.rels><?xml version="1.0" encoding="UTF-8"?>
<Relationships xmlns="http://schemas.openxmlformats.org/package/2006/relationships"><Relationship Id="rId1" Type="http://schemas.openxmlformats.org/officeDocument/2006/relationships/drawing" Target="../drawings/drawing41.xml"/>
</Relationships>
</file>

<file path=xl/worksheets/_rels/sheet56.xml.rels><?xml version="1.0" encoding="UTF-8"?>
<Relationships xmlns="http://schemas.openxmlformats.org/package/2006/relationships"><Relationship Id="rId1" Type="http://schemas.openxmlformats.org/officeDocument/2006/relationships/drawing" Target="../drawings/drawing42.xml"/>
</Relationships>
</file>

<file path=xl/worksheets/_rels/sheet57.xml.rels><?xml version="1.0" encoding="UTF-8"?>
<Relationships xmlns="http://schemas.openxmlformats.org/package/2006/relationships"><Relationship Id="rId1" Type="http://schemas.openxmlformats.org/officeDocument/2006/relationships/drawing" Target="../drawings/drawing43.xml"/>
</Relationships>
</file>

<file path=xl/worksheets/_rels/sheet58.xml.rels><?xml version="1.0" encoding="UTF-8"?>
<Relationships xmlns="http://schemas.openxmlformats.org/package/2006/relationships"><Relationship Id="rId1" Type="http://schemas.openxmlformats.org/officeDocument/2006/relationships/drawing" Target="../drawings/drawing44.xml"/>
</Relationships>
</file>

<file path=xl/worksheets/_rels/sheet59.xml.rels><?xml version="1.0" encoding="UTF-8"?>
<Relationships xmlns="http://schemas.openxmlformats.org/package/2006/relationships"><Relationship Id="rId1" Type="http://schemas.openxmlformats.org/officeDocument/2006/relationships/drawing" Target="../drawings/drawing45.xml"/>
</Relationships>
</file>

<file path=xl/worksheets/_rels/sheet60.xml.rels><?xml version="1.0" encoding="UTF-8"?>
<Relationships xmlns="http://schemas.openxmlformats.org/package/2006/relationships"><Relationship Id="rId1" Type="http://schemas.openxmlformats.org/officeDocument/2006/relationships/drawing" Target="../drawings/drawing46.xml"/>
</Relationships>
</file>

<file path=xl/worksheets/_rels/sheet61.xml.rels><?xml version="1.0" encoding="UTF-8"?>
<Relationships xmlns="http://schemas.openxmlformats.org/package/2006/relationships"><Relationship Id="rId1" Type="http://schemas.openxmlformats.org/officeDocument/2006/relationships/drawing" Target="../drawings/drawing47.xml"/>
</Relationships>
</file>

<file path=xl/worksheets/_rels/sheet62.xml.rels><?xml version="1.0" encoding="UTF-8"?>
<Relationships xmlns="http://schemas.openxmlformats.org/package/2006/relationships"><Relationship Id="rId1" Type="http://schemas.openxmlformats.org/officeDocument/2006/relationships/drawing" Target="../drawings/drawing48.xml"/>
</Relationships>
</file>

<file path=xl/worksheets/_rels/sheet63.xml.rels><?xml version="1.0" encoding="UTF-8"?>
<Relationships xmlns="http://schemas.openxmlformats.org/package/2006/relationships"><Relationship Id="rId1" Type="http://schemas.openxmlformats.org/officeDocument/2006/relationships/drawing" Target="../drawings/drawing49.xml"/>
</Relationships>
</file>

<file path=xl/worksheets/_rels/sheet64.xml.rels><?xml version="1.0" encoding="UTF-8"?>
<Relationships xmlns="http://schemas.openxmlformats.org/package/2006/relationships"><Relationship Id="rId1" Type="http://schemas.openxmlformats.org/officeDocument/2006/relationships/drawing" Target="../drawings/drawing50.xml"/>
</Relationships>
</file>

<file path=xl/worksheets/_rels/sheet65.xml.rels><?xml version="1.0" encoding="UTF-8"?>
<Relationships xmlns="http://schemas.openxmlformats.org/package/2006/relationships"><Relationship Id="rId1" Type="http://schemas.openxmlformats.org/officeDocument/2006/relationships/drawing" Target="../drawings/drawing51.xml"/>
</Relationships>
</file>

<file path=xl/worksheets/_rels/sheet66.xml.rels><?xml version="1.0" encoding="UTF-8"?>
<Relationships xmlns="http://schemas.openxmlformats.org/package/2006/relationships"><Relationship Id="rId1" Type="http://schemas.openxmlformats.org/officeDocument/2006/relationships/drawing" Target="../drawings/drawing52.xml"/>
</Relationships>
</file>

<file path=xl/worksheets/_rels/sheet67.xml.rels><?xml version="1.0" encoding="UTF-8"?>
<Relationships xmlns="http://schemas.openxmlformats.org/package/2006/relationships"><Relationship Id="rId1" Type="http://schemas.openxmlformats.org/officeDocument/2006/relationships/drawing" Target="../drawings/drawing53.xml"/>
</Relationships>
</file>

<file path=xl/worksheets/_rels/sheet68.xml.rels><?xml version="1.0" encoding="UTF-8"?>
<Relationships xmlns="http://schemas.openxmlformats.org/package/2006/relationships"><Relationship Id="rId1" Type="http://schemas.openxmlformats.org/officeDocument/2006/relationships/drawing" Target="../drawings/drawing54.xml"/>
</Relationships>
</file>

<file path=xl/worksheets/_rels/sheet69.xml.rels><?xml version="1.0" encoding="UTF-8"?>
<Relationships xmlns="http://schemas.openxmlformats.org/package/2006/relationships"><Relationship Id="rId1" Type="http://schemas.openxmlformats.org/officeDocument/2006/relationships/drawing" Target="../drawings/drawing55.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_rels/sheet90.xml.rels><?xml version="1.0" encoding="UTF-8"?>
<Relationships xmlns="http://schemas.openxmlformats.org/package/2006/relationships"><Relationship Id="rId1" Type="http://schemas.openxmlformats.org/officeDocument/2006/relationships/drawing" Target="../drawings/drawing56.xml"/>
</Relationships>
</file>

<file path=xl/worksheets/_rels/sheet92.xml.rels><?xml version="1.0" encoding="UTF-8"?>
<Relationships xmlns="http://schemas.openxmlformats.org/package/2006/relationships"><Relationship Id="rId1" Type="http://schemas.openxmlformats.org/officeDocument/2006/relationships/drawing" Target="../drawings/drawing5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1ABBD"/>
    <pageSetUpPr fitToPage="true"/>
  </sheetPr>
  <dimension ref="A1:E1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1" width="151.85"/>
    <col collapsed="false" customWidth="false" hidden="false" outlineLevel="0" max="257" min="3" style="1" width="9.14"/>
  </cols>
  <sheetData>
    <row r="1" customFormat="false" ht="33.75" hidden="false" customHeight="true" outlineLevel="0" collapsed="false"/>
    <row r="2" customFormat="false" ht="20.25" hidden="false" customHeight="false" outlineLevel="0" collapsed="false">
      <c r="B2" s="2" t="s">
        <v>0</v>
      </c>
    </row>
    <row r="3" s="6" customFormat="true" ht="18.75" hidden="false" customHeight="true" outlineLevel="0" collapsed="false">
      <c r="A3" s="3"/>
      <c r="B3" s="4" t="s">
        <v>1</v>
      </c>
      <c r="C3" s="5"/>
      <c r="D3" s="5"/>
      <c r="E3" s="5"/>
    </row>
    <row r="4" s="6" customFormat="true" ht="16.5" hidden="false" customHeight="false" outlineLevel="0" collapsed="false">
      <c r="A4" s="3"/>
      <c r="B4" s="7"/>
      <c r="C4" s="5"/>
      <c r="D4" s="5"/>
      <c r="E4" s="5"/>
    </row>
    <row r="5" s="6" customFormat="true" ht="15.75" hidden="false" customHeight="true" outlineLevel="0" collapsed="false">
      <c r="A5" s="8"/>
      <c r="B5" s="9" t="s">
        <v>2</v>
      </c>
      <c r="C5" s="5"/>
      <c r="D5" s="5"/>
      <c r="E5" s="5"/>
    </row>
    <row r="6" customFormat="false" ht="15.75" hidden="false" customHeight="true" outlineLevel="0" collapsed="false">
      <c r="A6" s="10"/>
      <c r="B6" s="9" t="s">
        <v>3</v>
      </c>
    </row>
    <row r="7" customFormat="false" ht="15.75" hidden="false" customHeight="true" outlineLevel="0" collapsed="false">
      <c r="A7" s="10"/>
      <c r="B7" s="9" t="s">
        <v>4</v>
      </c>
    </row>
    <row r="8" customFormat="false" ht="15.75" hidden="false" customHeight="true" outlineLevel="0" collapsed="false">
      <c r="A8" s="10"/>
      <c r="B8" s="9" t="s">
        <v>5</v>
      </c>
    </row>
    <row r="9" customFormat="false" ht="15.75" hidden="false" customHeight="true" outlineLevel="0" collapsed="false">
      <c r="B9" s="9" t="s">
        <v>6</v>
      </c>
    </row>
    <row r="10" customFormat="false" ht="15.75" hidden="false" customHeight="true" outlineLevel="0" collapsed="false">
      <c r="B10" s="9" t="s">
        <v>7</v>
      </c>
    </row>
    <row r="11" customFormat="false" ht="15.75" hidden="false" customHeight="true" outlineLevel="0" collapsed="false">
      <c r="B11" s="9" t="s">
        <v>8</v>
      </c>
    </row>
    <row r="12" customFormat="false" ht="15.75" hidden="false" customHeight="true" outlineLevel="0" collapsed="false">
      <c r="B12" s="9" t="s">
        <v>9</v>
      </c>
    </row>
    <row r="13" customFormat="false" ht="15.75" hidden="false" customHeight="true" outlineLevel="0" collapsed="false">
      <c r="B13" s="11"/>
    </row>
    <row r="14" s="6" customFormat="true" ht="18.75" hidden="false" customHeight="true" outlineLevel="0" collapsed="false">
      <c r="A14" s="3"/>
      <c r="B14" s="12" t="s">
        <v>10</v>
      </c>
      <c r="C14" s="5"/>
      <c r="D14" s="5"/>
      <c r="E14" s="5"/>
    </row>
    <row r="15" s="6" customFormat="true" ht="15.75" hidden="false" customHeight="true" outlineLevel="0" collapsed="false">
      <c r="A15" s="3"/>
      <c r="B15" s="13"/>
      <c r="C15" s="5"/>
      <c r="D15" s="5"/>
      <c r="E15" s="5"/>
    </row>
    <row r="16" customFormat="false" ht="15.75" hidden="false" customHeight="true" outlineLevel="0" collapsed="false">
      <c r="B16" s="9" t="s">
        <v>11</v>
      </c>
    </row>
    <row r="17" customFormat="false" ht="15.75" hidden="false" customHeight="true" outlineLevel="0" collapsed="false">
      <c r="B17" s="9" t="s">
        <v>12</v>
      </c>
    </row>
    <row r="18" customFormat="false" ht="15.75" hidden="false" customHeight="true" outlineLevel="0" collapsed="false">
      <c r="B18" s="9" t="s">
        <v>13</v>
      </c>
    </row>
    <row r="19" customFormat="false" ht="15.75" hidden="false" customHeight="true" outlineLevel="0" collapsed="false">
      <c r="B19" s="9" t="s">
        <v>14</v>
      </c>
    </row>
    <row r="20" customFormat="false" ht="15.75" hidden="false" customHeight="true" outlineLevel="0" collapsed="false">
      <c r="B20" s="9" t="s">
        <v>15</v>
      </c>
    </row>
    <row r="21" customFormat="false" ht="15.75" hidden="false" customHeight="true" outlineLevel="0" collapsed="false">
      <c r="B21" s="9" t="s">
        <v>16</v>
      </c>
    </row>
    <row r="22" customFormat="false" ht="15.75" hidden="false" customHeight="true" outlineLevel="0" collapsed="false">
      <c r="B22" s="9" t="s">
        <v>17</v>
      </c>
    </row>
    <row r="23" customFormat="false" ht="15.75" hidden="false" customHeight="true" outlineLevel="0" collapsed="false">
      <c r="B23" s="9" t="s">
        <v>18</v>
      </c>
    </row>
    <row r="24" customFormat="false" ht="15.75" hidden="false" customHeight="true" outlineLevel="0" collapsed="false">
      <c r="B24" s="9" t="s">
        <v>19</v>
      </c>
    </row>
    <row r="25" customFormat="false" ht="15.75" hidden="false" customHeight="true" outlineLevel="0" collapsed="false">
      <c r="B25" s="9" t="s">
        <v>20</v>
      </c>
    </row>
    <row r="26" customFormat="false" ht="15.75" hidden="false" customHeight="true" outlineLevel="0" collapsed="false">
      <c r="B26" s="9" t="s">
        <v>21</v>
      </c>
    </row>
    <row r="27" customFormat="false" ht="15.75" hidden="false" customHeight="true" outlineLevel="0" collapsed="false">
      <c r="B27" s="9" t="s">
        <v>22</v>
      </c>
    </row>
    <row r="28" customFormat="false" ht="15.75" hidden="false" customHeight="true" outlineLevel="0" collapsed="false">
      <c r="B28" s="9" t="s">
        <v>23</v>
      </c>
    </row>
    <row r="29" customFormat="false" ht="15.75" hidden="false" customHeight="true" outlineLevel="0" collapsed="false">
      <c r="B29" s="9" t="s">
        <v>24</v>
      </c>
    </row>
    <row r="30" customFormat="false" ht="15.75" hidden="false" customHeight="true" outlineLevel="0" collapsed="false">
      <c r="A30" s="10"/>
      <c r="B30" s="11"/>
    </row>
    <row r="31" s="5" customFormat="true" ht="18.75" hidden="false" customHeight="true" outlineLevel="0" collapsed="false">
      <c r="A31" s="14"/>
      <c r="B31" s="15" t="s">
        <v>25</v>
      </c>
    </row>
    <row r="32" s="5" customFormat="true" ht="18.75" hidden="false" customHeight="true" outlineLevel="0" collapsed="false">
      <c r="A32" s="14"/>
      <c r="B32" s="16"/>
    </row>
    <row r="33" s="5" customFormat="true" ht="15.75" hidden="false" customHeight="true" outlineLevel="0" collapsed="false">
      <c r="A33" s="14"/>
      <c r="B33" s="17" t="s">
        <v>26</v>
      </c>
    </row>
    <row r="34" customFormat="false" ht="15.75" hidden="false" customHeight="true" outlineLevel="0" collapsed="false">
      <c r="A34" s="10"/>
      <c r="B34" s="9" t="s">
        <v>27</v>
      </c>
    </row>
    <row r="35" customFormat="false" ht="15.75" hidden="false" customHeight="true" outlineLevel="0" collapsed="false">
      <c r="B35" s="9" t="s">
        <v>28</v>
      </c>
    </row>
    <row r="36" customFormat="false" ht="15.75" hidden="false" customHeight="true" outlineLevel="0" collapsed="false">
      <c r="B36" s="9" t="s">
        <v>29</v>
      </c>
    </row>
    <row r="37" customFormat="false" ht="15.75" hidden="false" customHeight="true" outlineLevel="0" collapsed="false">
      <c r="B37" s="9" t="s">
        <v>30</v>
      </c>
    </row>
    <row r="38" customFormat="false" ht="15.75" hidden="false" customHeight="true" outlineLevel="0" collapsed="false">
      <c r="B38" s="9" t="s">
        <v>31</v>
      </c>
    </row>
    <row r="39" customFormat="false" ht="15.75" hidden="false" customHeight="true" outlineLevel="0" collapsed="false">
      <c r="B39" s="9" t="s">
        <v>32</v>
      </c>
    </row>
    <row r="40" customFormat="false" ht="15.75" hidden="false" customHeight="true" outlineLevel="0" collapsed="false">
      <c r="B40" s="18" t="s">
        <v>33</v>
      </c>
    </row>
    <row r="41" customFormat="false" ht="15.75" hidden="false" customHeight="true" outlineLevel="0" collapsed="false">
      <c r="B41" s="9" t="s">
        <v>34</v>
      </c>
    </row>
    <row r="42" customFormat="false" ht="15.75" hidden="false" customHeight="true" outlineLevel="0" collapsed="false">
      <c r="B42" s="9" t="s">
        <v>35</v>
      </c>
    </row>
    <row r="43" customFormat="false" ht="15.75" hidden="false" customHeight="true" outlineLevel="0" collapsed="false">
      <c r="B43" s="9" t="s">
        <v>36</v>
      </c>
    </row>
    <row r="44" customFormat="false" ht="15.75" hidden="false" customHeight="true" outlineLevel="0" collapsed="false">
      <c r="B44" s="9" t="s">
        <v>37</v>
      </c>
    </row>
    <row r="45" customFormat="false" ht="15.75" hidden="false" customHeight="true" outlineLevel="0" collapsed="false">
      <c r="B45" s="9" t="s">
        <v>38</v>
      </c>
    </row>
    <row r="46" customFormat="false" ht="15.75" hidden="false" customHeight="true" outlineLevel="0" collapsed="false">
      <c r="B46" s="9" t="s">
        <v>39</v>
      </c>
    </row>
    <row r="47" customFormat="false" ht="15.75" hidden="false" customHeight="true" outlineLevel="0" collapsed="false">
      <c r="B47" s="18" t="s">
        <v>40</v>
      </c>
    </row>
    <row r="48" customFormat="false" ht="15.75" hidden="false" customHeight="true" outlineLevel="0" collapsed="false">
      <c r="B48" s="9" t="s">
        <v>41</v>
      </c>
    </row>
    <row r="49" customFormat="false" ht="15.75" hidden="false" customHeight="true" outlineLevel="0" collapsed="false">
      <c r="A49" s="10"/>
      <c r="B49" s="9" t="s">
        <v>42</v>
      </c>
    </row>
    <row r="50" customFormat="false" ht="15.75" hidden="false" customHeight="true" outlineLevel="0" collapsed="false">
      <c r="A50" s="10"/>
      <c r="B50" s="9" t="s">
        <v>43</v>
      </c>
    </row>
    <row r="51" customFormat="false" ht="15.75" hidden="false" customHeight="true" outlineLevel="0" collapsed="false">
      <c r="A51" s="10"/>
      <c r="B51" s="9" t="s">
        <v>44</v>
      </c>
    </row>
    <row r="52" customFormat="false" ht="15.75" hidden="false" customHeight="true" outlineLevel="0" collapsed="false">
      <c r="A52" s="10"/>
      <c r="B52" s="9" t="s">
        <v>45</v>
      </c>
    </row>
    <row r="53" customFormat="false" ht="15.75" hidden="false" customHeight="true" outlineLevel="0" collapsed="false">
      <c r="A53" s="10"/>
      <c r="B53" s="9" t="s">
        <v>46</v>
      </c>
    </row>
    <row r="54" customFormat="false" ht="15.75" hidden="false" customHeight="true" outlineLevel="0" collapsed="false">
      <c r="A54" s="10"/>
      <c r="B54" s="9" t="s">
        <v>47</v>
      </c>
    </row>
    <row r="55" customFormat="false" ht="15.75" hidden="false" customHeight="true" outlineLevel="0" collapsed="false">
      <c r="A55" s="10"/>
      <c r="B55" s="9" t="s">
        <v>48</v>
      </c>
    </row>
    <row r="56" customFormat="false" ht="15.75" hidden="false" customHeight="true" outlineLevel="0" collapsed="false">
      <c r="A56" s="10"/>
      <c r="B56" s="18" t="s">
        <v>49</v>
      </c>
    </row>
    <row r="57" customFormat="false" ht="15.75" hidden="false" customHeight="true" outlineLevel="0" collapsed="false">
      <c r="A57" s="10"/>
      <c r="B57" s="9" t="s">
        <v>50</v>
      </c>
    </row>
    <row r="58" customFormat="false" ht="15.75" hidden="false" customHeight="true" outlineLevel="0" collapsed="false">
      <c r="A58" s="10"/>
      <c r="B58" s="9" t="s">
        <v>51</v>
      </c>
    </row>
    <row r="59" customFormat="false" ht="15.75" hidden="false" customHeight="true" outlineLevel="0" collapsed="false">
      <c r="A59" s="10"/>
      <c r="B59" s="9" t="s">
        <v>52</v>
      </c>
    </row>
    <row r="60" customFormat="false" ht="15.75" hidden="false" customHeight="true" outlineLevel="0" collapsed="false">
      <c r="A60" s="10"/>
      <c r="B60" s="18" t="s">
        <v>53</v>
      </c>
    </row>
    <row r="61" customFormat="false" ht="15.75" hidden="false" customHeight="true" outlineLevel="0" collapsed="false">
      <c r="A61" s="10"/>
      <c r="B61" s="9" t="s">
        <v>54</v>
      </c>
    </row>
    <row r="62" customFormat="false" ht="15.75" hidden="false" customHeight="true" outlineLevel="0" collapsed="false">
      <c r="A62" s="10"/>
      <c r="B62" s="9" t="s">
        <v>55</v>
      </c>
    </row>
    <row r="63" customFormat="false" ht="15.75" hidden="false" customHeight="true" outlineLevel="0" collapsed="false">
      <c r="A63" s="10"/>
      <c r="B63" s="18" t="s">
        <v>56</v>
      </c>
    </row>
    <row r="64" customFormat="false" ht="15.75" hidden="false" customHeight="true" outlineLevel="0" collapsed="false">
      <c r="A64" s="10"/>
      <c r="B64" s="9" t="s">
        <v>57</v>
      </c>
    </row>
    <row r="65" customFormat="false" ht="15.75" hidden="false" customHeight="true" outlineLevel="0" collapsed="false">
      <c r="A65" s="10"/>
      <c r="B65" s="9" t="s">
        <v>58</v>
      </c>
    </row>
    <row r="66" customFormat="false" ht="15.75" hidden="false" customHeight="true" outlineLevel="0" collapsed="false">
      <c r="A66" s="10"/>
      <c r="B66" s="9" t="s">
        <v>59</v>
      </c>
    </row>
    <row r="67" customFormat="false" ht="15.75" hidden="false" customHeight="true" outlineLevel="0" collapsed="false">
      <c r="A67" s="10"/>
      <c r="B67" s="9" t="s">
        <v>60</v>
      </c>
    </row>
    <row r="68" customFormat="false" ht="15.75" hidden="false" customHeight="true" outlineLevel="0" collapsed="false">
      <c r="A68" s="10"/>
      <c r="B68" s="9" t="s">
        <v>61</v>
      </c>
    </row>
    <row r="69" customFormat="false" ht="15.75" hidden="false" customHeight="true" outlineLevel="0" collapsed="false">
      <c r="A69" s="10"/>
      <c r="B69" s="9" t="s">
        <v>62</v>
      </c>
    </row>
    <row r="70" customFormat="false" ht="15.75" hidden="false" customHeight="true" outlineLevel="0" collapsed="false">
      <c r="A70" s="10"/>
      <c r="B70" s="9" t="s">
        <v>63</v>
      </c>
    </row>
    <row r="71" customFormat="false" ht="15.75" hidden="false" customHeight="true" outlineLevel="0" collapsed="false">
      <c r="B71" s="9" t="s">
        <v>64</v>
      </c>
    </row>
    <row r="72" customFormat="false" ht="15.75" hidden="false" customHeight="true" outlineLevel="0" collapsed="false">
      <c r="B72" s="9" t="s">
        <v>65</v>
      </c>
    </row>
    <row r="73" customFormat="false" ht="15.75" hidden="false" customHeight="true" outlineLevel="0" collapsed="false">
      <c r="B73" s="9" t="s">
        <v>66</v>
      </c>
    </row>
    <row r="74" customFormat="false" ht="15.75" hidden="false" customHeight="true" outlineLevel="0" collapsed="false">
      <c r="B74" s="9" t="s">
        <v>67</v>
      </c>
    </row>
    <row r="75" customFormat="false" ht="15.75" hidden="false" customHeight="true" outlineLevel="0" collapsed="false">
      <c r="B75" s="9" t="s">
        <v>68</v>
      </c>
    </row>
    <row r="76" customFormat="false" ht="15.75" hidden="false" customHeight="true" outlineLevel="0" collapsed="false">
      <c r="B76" s="9" t="s">
        <v>69</v>
      </c>
    </row>
    <row r="77" customFormat="false" ht="15.75" hidden="false" customHeight="true" outlineLevel="0" collapsed="false">
      <c r="B77" s="9" t="s">
        <v>70</v>
      </c>
    </row>
    <row r="78" customFormat="false" ht="15.75" hidden="false" customHeight="true" outlineLevel="0" collapsed="false">
      <c r="B78" s="9" t="s">
        <v>71</v>
      </c>
    </row>
    <row r="79" customFormat="false" ht="15.75" hidden="false" customHeight="true" outlineLevel="0" collapsed="false">
      <c r="B79" s="9" t="s">
        <v>72</v>
      </c>
    </row>
    <row r="80" customFormat="false" ht="15.75" hidden="false" customHeight="true" outlineLevel="0" collapsed="false">
      <c r="B80" s="9" t="s">
        <v>73</v>
      </c>
    </row>
    <row r="81" customFormat="false" ht="15.75" hidden="false" customHeight="true" outlineLevel="0" collapsed="false">
      <c r="B81" s="9" t="s">
        <v>74</v>
      </c>
    </row>
    <row r="82" customFormat="false" ht="15.75" hidden="false" customHeight="true" outlineLevel="0" collapsed="false">
      <c r="B82" s="18" t="s">
        <v>75</v>
      </c>
    </row>
    <row r="83" customFormat="false" ht="15.75" hidden="false" customHeight="true" outlineLevel="0" collapsed="false">
      <c r="B83" s="9" t="s">
        <v>76</v>
      </c>
    </row>
    <row r="84" customFormat="false" ht="15.75" hidden="false" customHeight="true" outlineLevel="0" collapsed="false">
      <c r="B84" s="9" t="s">
        <v>77</v>
      </c>
    </row>
    <row r="85" customFormat="false" ht="15.75" hidden="false" customHeight="true" outlineLevel="0" collapsed="false">
      <c r="B85" s="9" t="s">
        <v>78</v>
      </c>
    </row>
    <row r="86" customFormat="false" ht="15.75" hidden="false" customHeight="true" outlineLevel="0" collapsed="false">
      <c r="B86" s="19"/>
    </row>
    <row r="87" customFormat="false" ht="18.75" hidden="false" customHeight="true" outlineLevel="0" collapsed="false">
      <c r="A87" s="20"/>
      <c r="B87" s="21" t="s">
        <v>79</v>
      </c>
    </row>
    <row r="88" customFormat="false" ht="18.75" hidden="false" customHeight="true" outlineLevel="0" collapsed="false">
      <c r="A88" s="20"/>
      <c r="B88" s="22"/>
    </row>
    <row r="89" customFormat="false" ht="15.75" hidden="false" customHeight="true" outlineLevel="0" collapsed="false">
      <c r="A89" s="20"/>
      <c r="B89" s="23" t="s">
        <v>80</v>
      </c>
    </row>
    <row r="90" customFormat="false" ht="15.75" hidden="false" customHeight="true" outlineLevel="0" collapsed="false">
      <c r="A90" s="24"/>
      <c r="B90" s="9" t="s">
        <v>81</v>
      </c>
    </row>
    <row r="91" customFormat="false" ht="15.75" hidden="false" customHeight="true" outlineLevel="0" collapsed="false">
      <c r="A91" s="24"/>
      <c r="B91" s="9" t="s">
        <v>82</v>
      </c>
    </row>
    <row r="92" customFormat="false" ht="15.75" hidden="false" customHeight="true" outlineLevel="0" collapsed="false">
      <c r="A92" s="24"/>
      <c r="B92" s="9" t="s">
        <v>83</v>
      </c>
    </row>
    <row r="93" customFormat="false" ht="15.75" hidden="false" customHeight="true" outlineLevel="0" collapsed="false">
      <c r="A93" s="24"/>
      <c r="B93" s="9" t="s">
        <v>84</v>
      </c>
    </row>
    <row r="94" customFormat="false" ht="15.75" hidden="false" customHeight="true" outlineLevel="0" collapsed="false">
      <c r="A94" s="24"/>
      <c r="B94" s="9" t="s">
        <v>85</v>
      </c>
    </row>
    <row r="95" customFormat="false" ht="15.75" hidden="false" customHeight="true" outlineLevel="0" collapsed="false">
      <c r="A95" s="24"/>
      <c r="B95" s="18" t="s">
        <v>86</v>
      </c>
    </row>
    <row r="96" customFormat="false" ht="15.75" hidden="false" customHeight="true" outlineLevel="0" collapsed="false">
      <c r="A96" s="25"/>
      <c r="B96" s="9" t="s">
        <v>87</v>
      </c>
    </row>
    <row r="97" customFormat="false" ht="15.75" hidden="false" customHeight="true" outlineLevel="0" collapsed="false">
      <c r="A97" s="25"/>
      <c r="B97" s="9" t="s">
        <v>88</v>
      </c>
    </row>
    <row r="98" customFormat="false" ht="15.75" hidden="false" customHeight="true" outlineLevel="0" collapsed="false">
      <c r="A98" s="25"/>
      <c r="B98" s="9" t="s">
        <v>89</v>
      </c>
    </row>
    <row r="99" customFormat="false" ht="15.75" hidden="false" customHeight="true" outlineLevel="0" collapsed="false">
      <c r="A99" s="24"/>
      <c r="B99" s="9" t="s">
        <v>90</v>
      </c>
    </row>
    <row r="100" customFormat="false" ht="15.75" hidden="false" customHeight="true" outlineLevel="0" collapsed="false">
      <c r="A100" s="24"/>
      <c r="B100" s="9" t="s">
        <v>91</v>
      </c>
    </row>
    <row r="101" customFormat="false" ht="15.75" hidden="false" customHeight="true" outlineLevel="0" collapsed="false">
      <c r="A101" s="24"/>
      <c r="B101" s="9" t="s">
        <v>92</v>
      </c>
    </row>
    <row r="102" customFormat="false" ht="15.75" hidden="false" customHeight="true" outlineLevel="0" collapsed="false">
      <c r="A102" s="24"/>
      <c r="B102" s="9" t="s">
        <v>93</v>
      </c>
    </row>
    <row r="103" customFormat="false" ht="15.75" hidden="false" customHeight="true" outlineLevel="0" collapsed="false">
      <c r="A103" s="24"/>
      <c r="B103" s="9" t="s">
        <v>94</v>
      </c>
    </row>
    <row r="104" customFormat="false" ht="15.75" hidden="false" customHeight="true" outlineLevel="0" collapsed="false">
      <c r="A104" s="24"/>
      <c r="B104" s="9" t="s">
        <v>95</v>
      </c>
    </row>
    <row r="105" customFormat="false" ht="15.75" hidden="false" customHeight="true" outlineLevel="0" collapsed="false">
      <c r="A105" s="24"/>
      <c r="B105" s="9" t="s">
        <v>96</v>
      </c>
    </row>
    <row r="106" customFormat="false" ht="15.75" hidden="false" customHeight="true" outlineLevel="0" collapsed="false">
      <c r="A106" s="24"/>
      <c r="B106" s="9" t="s">
        <v>97</v>
      </c>
    </row>
    <row r="107" customFormat="false" ht="15.75" hidden="false" customHeight="true" outlineLevel="0" collapsed="false">
      <c r="A107" s="24"/>
      <c r="B107" s="9" t="s">
        <v>98</v>
      </c>
    </row>
    <row r="108" customFormat="false" ht="15.75" hidden="false" customHeight="true" outlineLevel="0" collapsed="false">
      <c r="A108" s="24"/>
      <c r="B108" s="9" t="s">
        <v>99</v>
      </c>
    </row>
    <row r="109" customFormat="false" ht="15.75" hidden="false" customHeight="true" outlineLevel="0" collapsed="false">
      <c r="A109" s="24"/>
      <c r="B109" s="18" t="s">
        <v>100</v>
      </c>
    </row>
    <row r="110" customFormat="false" ht="15.75" hidden="false" customHeight="true" outlineLevel="0" collapsed="false">
      <c r="A110" s="24"/>
      <c r="B110" s="9" t="s">
        <v>101</v>
      </c>
    </row>
    <row r="111" customFormat="false" ht="15.75" hidden="false" customHeight="true" outlineLevel="0" collapsed="false">
      <c r="A111" s="24"/>
      <c r="B111" s="9" t="s">
        <v>102</v>
      </c>
    </row>
    <row r="112" customFormat="false" ht="15.75" hidden="false" customHeight="true" outlineLevel="0" collapsed="false">
      <c r="A112" s="24"/>
      <c r="B112" s="9" t="s">
        <v>103</v>
      </c>
    </row>
    <row r="113" s="27" customFormat="true" ht="15.75" hidden="false" customHeight="true" outlineLevel="0" collapsed="false">
      <c r="A113" s="26"/>
      <c r="B113" s="9" t="s">
        <v>104</v>
      </c>
    </row>
    <row r="114" customFormat="false" ht="15.75" hidden="false" customHeight="true" outlineLevel="0" collapsed="false">
      <c r="A114" s="24"/>
      <c r="B114" s="9" t="s">
        <v>105</v>
      </c>
    </row>
    <row r="115" customFormat="false" ht="15.75" hidden="false" customHeight="true" outlineLevel="0" collapsed="false">
      <c r="A115" s="24"/>
      <c r="B115" s="9" t="s">
        <v>106</v>
      </c>
    </row>
    <row r="116" customFormat="false" ht="15.75" hidden="false" customHeight="true" outlineLevel="0" collapsed="false">
      <c r="A116" s="24"/>
      <c r="B116" s="9" t="s">
        <v>107</v>
      </c>
    </row>
    <row r="117" customFormat="false" ht="15.75" hidden="false" customHeight="true" outlineLevel="0" collapsed="false">
      <c r="A117" s="24"/>
      <c r="B117" s="9" t="s">
        <v>108</v>
      </c>
    </row>
    <row r="118" customFormat="false" ht="15.75" hidden="false" customHeight="true" outlineLevel="0" collapsed="false">
      <c r="A118" s="24"/>
      <c r="B118" s="9" t="s">
        <v>109</v>
      </c>
    </row>
    <row r="119" customFormat="false" ht="15.75" hidden="false" customHeight="true" outlineLevel="0" collapsed="false">
      <c r="A119" s="24"/>
      <c r="B119" s="9" t="s">
        <v>110</v>
      </c>
    </row>
    <row r="120" customFormat="false" ht="15.75" hidden="false" customHeight="true" outlineLevel="0" collapsed="false">
      <c r="A120" s="24"/>
      <c r="B120" s="9" t="s">
        <v>111</v>
      </c>
    </row>
    <row r="121" customFormat="false" ht="15.75" hidden="false" customHeight="true" outlineLevel="0" collapsed="false">
      <c r="A121" s="24"/>
      <c r="B121" s="9" t="s">
        <v>112</v>
      </c>
    </row>
    <row r="122" customFormat="false" ht="15.75" hidden="false" customHeight="true" outlineLevel="0" collapsed="false">
      <c r="A122" s="24"/>
      <c r="B122" s="9" t="s">
        <v>113</v>
      </c>
    </row>
    <row r="123" customFormat="false" ht="15.75" hidden="false" customHeight="true" outlineLevel="0" collapsed="false">
      <c r="A123" s="24"/>
      <c r="B123" s="9" t="s">
        <v>114</v>
      </c>
    </row>
    <row r="124" customFormat="false" ht="15.75" hidden="false" customHeight="true" outlineLevel="0" collapsed="false">
      <c r="A124" s="25"/>
      <c r="B124" s="9" t="s">
        <v>115</v>
      </c>
    </row>
    <row r="125" customFormat="false" ht="15.75" hidden="false" customHeight="true" outlineLevel="0" collapsed="false">
      <c r="A125" s="25"/>
      <c r="B125" s="9" t="s">
        <v>116</v>
      </c>
    </row>
    <row r="126" customFormat="false" ht="15.75" hidden="false" customHeight="true" outlineLevel="0" collapsed="false">
      <c r="A126" s="25"/>
      <c r="B126" s="9" t="s">
        <v>117</v>
      </c>
    </row>
    <row r="127" customFormat="false" ht="15.75" hidden="false" customHeight="true" outlineLevel="0" collapsed="false">
      <c r="A127" s="25"/>
      <c r="B127" s="9" t="s">
        <v>118</v>
      </c>
    </row>
    <row r="128" customFormat="false" ht="15.75" hidden="false" customHeight="true" outlineLevel="0" collapsed="false">
      <c r="A128" s="25"/>
      <c r="B128" s="9" t="s">
        <v>119</v>
      </c>
    </row>
    <row r="129" customFormat="false" ht="15.75" hidden="false" customHeight="true" outlineLevel="0" collapsed="false">
      <c r="A129" s="25"/>
      <c r="B129" s="9" t="s">
        <v>120</v>
      </c>
    </row>
    <row r="130" customFormat="false" ht="15.75" hidden="false" customHeight="true" outlineLevel="0" collapsed="false">
      <c r="A130" s="25"/>
      <c r="B130" s="9" t="s">
        <v>121</v>
      </c>
    </row>
    <row r="131" customFormat="false" ht="15.75" hidden="false" customHeight="true" outlineLevel="0" collapsed="false">
      <c r="A131" s="25"/>
      <c r="B131" s="18" t="s">
        <v>122</v>
      </c>
    </row>
    <row r="132" customFormat="false" ht="15.75" hidden="false" customHeight="true" outlineLevel="0" collapsed="false">
      <c r="A132" s="25"/>
      <c r="B132" s="9" t="s">
        <v>123</v>
      </c>
    </row>
    <row r="133" customFormat="false" ht="15.75" hidden="false" customHeight="true" outlineLevel="0" collapsed="false">
      <c r="A133" s="25"/>
      <c r="B133" s="9" t="s">
        <v>124</v>
      </c>
    </row>
    <row r="134" customFormat="false" ht="15.75" hidden="false" customHeight="true" outlineLevel="0" collapsed="false">
      <c r="A134" s="25"/>
      <c r="B134" s="9" t="s">
        <v>125</v>
      </c>
    </row>
    <row r="135" customFormat="false" ht="15.75" hidden="false" customHeight="true" outlineLevel="0" collapsed="false">
      <c r="A135" s="25"/>
      <c r="B135" s="9" t="s">
        <v>126</v>
      </c>
    </row>
    <row r="136" customFormat="false" ht="15.75" hidden="false" customHeight="true" outlineLevel="0" collapsed="false">
      <c r="A136" s="25"/>
      <c r="B136" s="18" t="s">
        <v>127</v>
      </c>
    </row>
    <row r="137" customFormat="false" ht="15.75" hidden="false" customHeight="true" outlineLevel="0" collapsed="false">
      <c r="A137" s="25"/>
      <c r="B137" s="9" t="s">
        <v>128</v>
      </c>
    </row>
    <row r="138" customFormat="false" ht="15.75" hidden="false" customHeight="true" outlineLevel="0" collapsed="false">
      <c r="A138" s="25"/>
      <c r="B138" s="9" t="s">
        <v>129</v>
      </c>
    </row>
    <row r="139" customFormat="false" ht="15.75" hidden="false" customHeight="true" outlineLevel="0" collapsed="false">
      <c r="A139" s="25"/>
      <c r="B139" s="9" t="s">
        <v>130</v>
      </c>
    </row>
    <row r="140" customFormat="false" ht="15.75" hidden="false" customHeight="true" outlineLevel="0" collapsed="false">
      <c r="A140" s="25"/>
      <c r="B140" s="9" t="s">
        <v>131</v>
      </c>
    </row>
    <row r="141" customFormat="false" ht="15.75" hidden="false" customHeight="true" outlineLevel="0" collapsed="false">
      <c r="A141" s="25"/>
      <c r="B141" s="9" t="s">
        <v>132</v>
      </c>
    </row>
    <row r="142" customFormat="false" ht="15.75" hidden="false" customHeight="true" outlineLevel="0" collapsed="false">
      <c r="A142" s="25"/>
      <c r="B142" s="9" t="s">
        <v>133</v>
      </c>
    </row>
    <row r="143" customFormat="false" ht="15.75" hidden="false" customHeight="true" outlineLevel="0" collapsed="false">
      <c r="A143" s="25"/>
      <c r="B143" s="9" t="s">
        <v>134</v>
      </c>
    </row>
    <row r="144" customFormat="false" ht="15.75" hidden="false" customHeight="true" outlineLevel="0" collapsed="false">
      <c r="A144" s="25"/>
      <c r="B144" s="9" t="s">
        <v>135</v>
      </c>
    </row>
    <row r="145" customFormat="false" ht="15.75" hidden="false" customHeight="true" outlineLevel="0" collapsed="false">
      <c r="A145" s="25"/>
      <c r="B145" s="9" t="s">
        <v>136</v>
      </c>
    </row>
    <row r="146" customFormat="false" ht="15.75" hidden="false" customHeight="true" outlineLevel="0" collapsed="false">
      <c r="A146" s="25"/>
      <c r="B146" s="18" t="s">
        <v>137</v>
      </c>
    </row>
    <row r="147" customFormat="false" ht="15.75" hidden="false" customHeight="true" outlineLevel="0" collapsed="false">
      <c r="A147" s="25"/>
      <c r="B147" s="9" t="s">
        <v>138</v>
      </c>
    </row>
    <row r="148" customFormat="false" ht="15.75" hidden="false" customHeight="true" outlineLevel="0" collapsed="false">
      <c r="A148" s="25"/>
      <c r="B148" s="9" t="s">
        <v>139</v>
      </c>
    </row>
    <row r="149" customFormat="false" ht="15.75" hidden="false" customHeight="true" outlineLevel="0" collapsed="false">
      <c r="A149" s="10"/>
      <c r="B149" s="11"/>
    </row>
    <row r="150" customFormat="false" ht="18.75" hidden="false" customHeight="true" outlineLevel="0" collapsed="false">
      <c r="A150" s="20"/>
      <c r="B150" s="12" t="s">
        <v>140</v>
      </c>
    </row>
    <row r="151" customFormat="false" ht="15.75" hidden="false" customHeight="true" outlineLevel="0" collapsed="false">
      <c r="A151" s="20"/>
      <c r="B151" s="13"/>
    </row>
    <row r="152" customFormat="false" ht="15.75" hidden="false" customHeight="true" outlineLevel="0" collapsed="false">
      <c r="A152" s="28"/>
      <c r="B152" s="9" t="s">
        <v>141</v>
      </c>
    </row>
    <row r="153" customFormat="false" ht="15.75" hidden="false" customHeight="true" outlineLevel="0" collapsed="false">
      <c r="A153" s="25"/>
      <c r="B153" s="9" t="s">
        <v>142</v>
      </c>
    </row>
    <row r="154" customFormat="false" ht="15.75" hidden="false" customHeight="true" outlineLevel="0" collapsed="false">
      <c r="A154" s="25"/>
      <c r="B154" s="9" t="s">
        <v>143</v>
      </c>
    </row>
    <row r="155" customFormat="false" ht="15.75" hidden="false" customHeight="true" outlineLevel="0" collapsed="false">
      <c r="A155" s="25"/>
      <c r="B155" s="9" t="s">
        <v>144</v>
      </c>
    </row>
    <row r="156" customFormat="false" ht="15.75" hidden="false" customHeight="true" outlineLevel="0" collapsed="false">
      <c r="A156" s="25"/>
      <c r="B156" s="9" t="s">
        <v>145</v>
      </c>
    </row>
    <row r="157" customFormat="false" ht="15.75" hidden="false" customHeight="true" outlineLevel="0" collapsed="false">
      <c r="A157" s="24"/>
      <c r="B157" s="9" t="s">
        <v>146</v>
      </c>
    </row>
    <row r="158" customFormat="false" ht="15.75" hidden="false" customHeight="true" outlineLevel="0" collapsed="false">
      <c r="A158" s="24"/>
      <c r="B158" s="9" t="s">
        <v>147</v>
      </c>
    </row>
    <row r="159" customFormat="false" ht="15.75" hidden="false" customHeight="true" outlineLevel="0" collapsed="false">
      <c r="A159" s="24"/>
      <c r="B159" s="9" t="s">
        <v>148</v>
      </c>
    </row>
    <row r="160" customFormat="false" ht="15.75" hidden="false" customHeight="true" outlineLevel="0" collapsed="false">
      <c r="B160" s="29"/>
    </row>
    <row r="176" s="5" customFormat="true" ht="15.75" hidden="false" customHeight="false" outlineLevel="0" collapsed="false">
      <c r="B176" s="1"/>
    </row>
    <row r="177" customFormat="false" ht="12.75" hidden="false" customHeight="false" outlineLevel="0" collapsed="false">
      <c r="A177" s="10"/>
    </row>
    <row r="178" customFormat="false" ht="12.75" hidden="false" customHeight="false" outlineLevel="0" collapsed="false">
      <c r="A178" s="10"/>
    </row>
    <row r="179" customFormat="false" ht="12.75" hidden="false" customHeight="false" outlineLevel="0" collapsed="false">
      <c r="A179" s="10"/>
    </row>
    <row r="180" customFormat="false" ht="12.75" hidden="false" customHeight="false" outlineLevel="0" collapsed="false">
      <c r="A180" s="10"/>
    </row>
    <row r="183" customFormat="false" ht="12.75" hidden="false" customHeight="false" outlineLevel="0" collapsed="false">
      <c r="A183" s="10"/>
    </row>
    <row r="184" customFormat="false" ht="12.75" hidden="false" customHeight="false" outlineLevel="0" collapsed="false">
      <c r="A184" s="10"/>
    </row>
    <row r="185" customFormat="false" ht="18" hidden="false" customHeight="true" outlineLevel="0" collapsed="false"/>
  </sheetData>
  <hyperlinks>
    <hyperlink ref="B5" location="C1.1!A1" display="Chart 1.1: Public sector net borrowing excluding the Royal Mail and Asset Purchase Facility transfers"/>
    <hyperlink ref="B6" location="T1.1!A1" display="Table 1.1: Economic forecast overview"/>
    <hyperlink ref="B7" location="C1.2!A1" display="Chart 1.2: Real GDP growth fan chart"/>
    <hyperlink ref="B8" location="T1.2!A1" display="Table 1.2: Fiscal forecast overview"/>
    <hyperlink ref="B9" location="T1.3!A1" display="Table 1.3: Change in underlying public sector net borrowing"/>
    <hyperlink ref="B10" location="C1.3!A1" display="Chart 1.3: Sources of deficit reduction"/>
    <hyperlink ref="B11" location="C1.4!A1" display="Chart 1.4: Underlying PSNB fan chart"/>
    <hyperlink ref="B12" location="T1.4!A1" display="Table 1.4: Change in public sector net debt"/>
    <hyperlink ref="B16" location="T2.1!A1" display="Table 2.1: Contributions to real GDP growth from 2011Q2 to 2012Q4"/>
    <hyperlink ref="B17" location="T2.2!A1" display="Table 2.2: Contributions to real GDP growth from 2012Q4 to 2013Q3"/>
    <hyperlink ref="B18" location="T2.3!A1" display="Table 2.3: Contributions to nominal GDP growth from 2012Q4 to 2013Q3"/>
    <hyperlink ref="B19" location="C2.1!A1" display="Chart 2.1: LFS employment and March forecast"/>
    <hyperlink ref="B20" location="C2.2!A1" display="Chart 2.2: CPI inflation and March forecast"/>
    <hyperlink ref="B21" location="C2.A!A1" display="Chart A: Cumulative errors in June 2010 OBR real GDP forecast"/>
    <hyperlink ref="B22" location="C2.B!A1" display="Chart B: Cumulative errors in August 2010 Bank of England real GDP forecast"/>
    <hyperlink ref="B23" location="C2.C!A1" display="Chart C: Cumulative errors in June 2010 OBR nominal GDP forecast "/>
    <hyperlink ref="B24" location="C2.3!A1" display="Chart 2.3: Forecasts for GDP growth in 2013"/>
    <hyperlink ref="B25" location="C2.4!A1" display="Chart 2.4: Forecasts for the output gap in 2013"/>
    <hyperlink ref="B26" location="C2.5!A1" display="Chart 2.5: Forecasts for the output gap in 2014"/>
    <hyperlink ref="B27" location="C2.6!A1" display="Chart 2.6: Forecasts for CPI inflation in the fourth quarter of 2013"/>
    <hyperlink ref="B28" location="C2.7!A1" display="Chart 2.7: Forecasts for the claimant count in the fourth quarter of 2013"/>
    <hyperlink ref="B29" location="C2.8!A1" display="Chart 2.8: Market expectation for Bank Rate adjusted for QE"/>
    <hyperlink ref="B34" location="C3.1!A1" display="Chart 3.1: Estimates of the output gap based on cyclical indicators"/>
    <hyperlink ref="B35" location="C3.2!A1" display="Chart 3.2: Estimates of the output gap in 2013"/>
    <hyperlink ref="B36" location="C3.3!A1" display="Chart 3.3: Estimates of the output gap in 2014"/>
    <hyperlink ref="B37" location="T3.1!A1" display="Table 3.1: Potential output growth forecast (annual growth rate, per cent)"/>
    <hyperlink ref="B38" location="C3.4!A1" display="Chart 3.4: Potential output relative to the Treasury's Budget 2008 forecast"/>
    <hyperlink ref="B39" location="C3.5!A1" display="Chart 3.5: Potential output comparison with other forecasters "/>
    <hyperlink ref="B41" location="C3.6!A1" display="Chart 3.6: Banks' marginal funding cost"/>
    <hyperlink ref="B42" location="C3.7!A1" display="Chart 3.7: Spreads on new mortgage rates"/>
    <hyperlink ref="B43" location="C3.8!A1" display="Chart 3.8: Lending to the wider economy"/>
    <hyperlink ref="B44" location="C3.9!A1" display="Chart 3.9: Cumulative change in monthly flows of mortgage debt"/>
    <hyperlink ref="B45" location="C3.10!A1" display="Chart 3.10: Interest rate on new loans to non-financial corporations in selected European countries"/>
    <hyperlink ref="B46" location="C3.11!A1" display="Chart 3.11: Emerging markets share of world GDP, world trade and UK export markets"/>
    <hyperlink ref="B48" location="C3.12!A1" display="Chart 3.12: Monthly output growth in 2013"/>
    <hyperlink ref="B49" location="C3.13!A1" display="Chart 3.13: Composite CIPS and GDP growth"/>
    <hyperlink ref="B50" location="T3.2!A1" display="Table 3.2: The quarterly GDP profile"/>
    <hyperlink ref="B51" location="C3.14!A1" display="Chart 3.14: The output gap"/>
    <hyperlink ref="B52" location="C3.15!A1" display="Chart 3.15: Projections of actual and potential output"/>
    <hyperlink ref="B53" location="T3.3!A1" display="Table 3.3: Expenditure contributions to real GDP growth"/>
    <hyperlink ref="B54" location="C3.16!A1" display="Chart 3.16: GDP fan chart"/>
    <hyperlink ref="B55" location="C3.17!A1" display="Chart 3.17: Forecasts of the level of GDP"/>
    <hyperlink ref="B57" location="C3.18!A1" display="Chart 3.18: CPI inflation forecast"/>
    <hyperlink ref="B58" location="C3.A!A1" display="Chart A: CPI inflation in the euro area and the UK"/>
    <hyperlink ref="B59" location="C3.B!A1" display="Chart B: Difference in inflation between euro area and UK"/>
    <hyperlink ref="B61" location="C3.19!A1" display="Chart 3.19: Contributions to nominal GDP growth: expenditure"/>
    <hyperlink ref="B62" location="C3.20!A1" display="Chart 3.20: Contributions to nominal GDP growth: income"/>
    <hyperlink ref="B64" location="C3.C!A1" display="Chart C: Domestic share of car production"/>
    <hyperlink ref="B65" location="C3.D!A1" display="Chart D: Consumption growth"/>
    <hyperlink ref="B66" location="C3.21!A1" display="Chart 3.21: Short term unemployment (up to six months) "/>
    <hyperlink ref="B67" location="C3.E!A1" display="Chart E: Difference in productivity and real wages from Budget 2008"/>
    <hyperlink ref="B68" location="C3.F!A1" display="Chart F: Productivity and real wages relative to pre-crisis peak"/>
    <hyperlink ref="B69" location="C3.22!A1" display="Chart 3.22: Contributions to real household disposable income growth"/>
    <hyperlink ref="B70" location="C3.23!A1" display="Chart 3.23: Residential investment, as share of nominal GDP"/>
    <hyperlink ref="B71" location="C3.24!A1" display="Chart 3.24: Household debt: income"/>
    <hyperlink ref="B72" location="C3.25!A1" display="Chart 3.25: Business investment"/>
    <hyperlink ref="B73" location="C3.26!A1" display="Chart 3.26: Investment intentions"/>
    <hyperlink ref="B74" location="C3.27!A1" display="Chart 3.27: Business investment as a share of real GDP"/>
    <hyperlink ref="B75" location="C3.28!A1" display="Chart 3.28: Government consumption"/>
    <hyperlink ref="B76" location="C3.29!A1" display="Chart 3.29: Government consumption as share of nominal GDP"/>
    <hyperlink ref="B77" location="C3.30!A1" display="Chart 3.30: Export market share"/>
    <hyperlink ref="B78" location="C3.31!A1" display="Chart 3.31: Contributions to import-weighted domestic demand growth and UK import growth"/>
    <hyperlink ref="B79" location="C3.32!A1" display="Chart 3.32: Rates of return on UK direct investment, domestic and foreign"/>
    <hyperlink ref="B80" location="C3.33!A1" display="Chart 3.33: Current account balance as a share of GDP"/>
    <hyperlink ref="B81" location="C3.34!A1" display="Chart 3.34: Sectoral balances"/>
    <hyperlink ref="B83" location="T3.4!A1" display="Table 3.4: Comparison of external forecasts"/>
    <hyperlink ref="B84" location="T3.5!A1" display="Table 3.5: Detailed summary of forecast"/>
    <hyperlink ref="B85" location="T3.6!A1" display="Table 3.6: Detailed summary of changes to forecast"/>
    <hyperlink ref="B90" location="T4.1!A1" display="Table 4.1: Determinants of the fiscal forecast"/>
    <hyperlink ref="B91" location="T4.2!A1" display="Table 4.2: Changes in determinants since March 2013 forecast"/>
    <hyperlink ref="B92" location="T4.3!A1" display="Table 4.3: Summary of the effect of identified policy measures"/>
    <hyperlink ref="B93" location="T4.A!A1" display="Table A: Fiscal impact of projected APF flows"/>
    <hyperlink ref="B94" location="T4.B!A1" display="Table B: Changes in the fiscal impact of projected APF flows since March"/>
    <hyperlink ref="B96" location="T4.4!A1" display="Table 4.4: Major taxes as a per cent of GDP"/>
    <hyperlink ref="B97" location="T4.5!A1" display="Table 4.5: Current receipts"/>
    <hyperlink ref="B98" location="T4.6!A1" display="Table 4.6: Changes to current receipts since March"/>
    <hyperlink ref="B99" location="T4.7!A1" display="Table 4.7: Breakdown of changes to the underlying receipts forecast since March"/>
    <hyperlink ref="B100" location="T4.8!A1" display="Table 4.8: Receipts in 2013-14"/>
    <hyperlink ref="B101" location="T4.9!A1" display="Table 4.9: Key changes to income tax and NICs forecast since March"/>
    <hyperlink ref="B102" location="T4.10!A1" display="Table 4.10: Key changes to VAT forecast since March"/>
    <hyperlink ref="B103" location="T4.11!A1" display="Table 4.11: Key changes to onshore corporation tax forecast since March"/>
    <hyperlink ref="B104" location="T4.12!A1" display="Table 4.12: Key changes to oil and gas revenues forecast since March"/>
    <hyperlink ref="B105" location="T4.13!A1" display="Table 4.13: Key changes to the stamp duty land tax forecast since March"/>
    <hyperlink ref="B106" location="T4.14!A1" display="Table 4.14: Key changes to the Renewables Obligation forecast since March"/>
    <hyperlink ref="B107" location="T4.C!A1" display="Table C: Autumn 2012 costing for UK-Swiss tax agreement"/>
    <hyperlink ref="B108" location="T4.D!A1" display="Table D: Revised costing for UK-Swiss tax agreement"/>
    <hyperlink ref="B110" location="C4.1!A1" display="Chart 4.1: DEL and AME changes components of TME"/>
    <hyperlink ref="B111" location="T4.15!A1" display="Table 4.15: Expenditure as a per cent of GDP"/>
    <hyperlink ref="B112" location="T4.16!A1" display="Table 4.16: TME split between AME and DEL"/>
    <hyperlink ref="B113" location="T4.17!A1" display="Table 4.17: Spending real growth rates and as a per cent of GDP"/>
    <hyperlink ref="B114" location="T4.18!A1" display="Table 4.18: Changes to the underlying spending forecast since March"/>
    <hyperlink ref="B115" location="T4.19!A1" display="Table 4.19: Total managed expenditure"/>
    <hyperlink ref="B116" location="T4.20!A1" display="Table 4.20: Changes to total managed expenditure since March"/>
    <hyperlink ref="B117" location="T4.21!A1" display="Table 4.21: Central government spending in 2013-14"/>
    <hyperlink ref="B118" location="T4.E!A1" display="Table E: OSCAR classification changes in DEL and AME"/>
    <hyperlink ref="B119" location="T4.22!A1" display="Table 4.22: Key changes to DEL since March"/>
    <hyperlink ref="B120" location="T4.23!A1" display="Table 4.23: Changes in plans for RDEL in 2015-16"/>
    <hyperlink ref="B121" location="T4.24!A1" display="Table 4.24: Components of shortfalls against DEL plans"/>
    <hyperlink ref="B122" location="T4.25!A1" display="Table 4.25: Key changes to social security since March"/>
    <hyperlink ref="B123" location="C4.A!A1" display="Chart A: Caseload volumes"/>
    <hyperlink ref="B124" location="C4.B!A1" display="Chart B: Caseload growth"/>
    <hyperlink ref="B125" location="T4.F!A1" display="Table F: Key changes to Universal Credit since March"/>
    <hyperlink ref="B126" location="T4.26!A1" display="Table 4.26: Key changes to tax credits since March"/>
    <hyperlink ref="B127" location="T4.27!A1" display="Table 4.27: Key changes to public service pensions since March"/>
    <hyperlink ref="B128" location="T4.28!A1" display="Table 4.28: Key changes to EU contributions since March"/>
    <hyperlink ref="B129" location="T4.29!A1" display="Table 4.29: Key changes to local authority financed expenditure since March"/>
    <hyperlink ref="B130" location="T4.30!A1" display="Table 4.30: Key changes to debt interest since March"/>
    <hyperlink ref="B132" location="T4.31!A1" display="Table 4.31: Reconciliation of PSNB and PSNCR"/>
    <hyperlink ref="B133" location="T4.32!A1" display="Table 4.32: Changes in the reconciliation of PSNB and PSNCR since March"/>
    <hyperlink ref="B134" location="T4.33!A1" display="Table 4.33: Reconciliation of PSNCR and CGNCR"/>
    <hyperlink ref="B135" location="T4.34!A1" display="Table 4.34: Changes in the reconciliation of PSNCR and CGNCR since March"/>
    <hyperlink ref="B137" location="T4.35!A1" display="Table 4.35: Selected 'underlying' fiscal aggregates"/>
    <hyperlink ref="B138" location="T4.36!A1" display="Table 4.36: Special factors affecting public sector net borrowing"/>
    <hyperlink ref="B139" location="C4.2!A1" display="Chart 4.2: Total public sector spending and receipts"/>
    <hyperlink ref="B140" location="C4.3!A1" display="Chart 4.3: Sources of deficit reduction"/>
    <hyperlink ref="B141" location="T4.37!A1" display="Table 4.37: Changes to public sector net borrowing since March"/>
    <hyperlink ref="B142" location="C4.4!A1" display="Chart 4.4: Underlying PSNB fan chart"/>
    <hyperlink ref="B143" location="T4.38!A1" display="Table 4.38: Changes to public sector net debt since March"/>
    <hyperlink ref="B144" location="T4.39!A1" display="Table 4.39: Headline fiscal aggregates"/>
    <hyperlink ref="B145" location="T4.40!A1" display="Table 4.40: Changes to the fiscal forecast"/>
    <hyperlink ref="B147" location="T4.41!A1" display="Table 4.41: Comparison with European Commission Forecasts"/>
    <hyperlink ref="B148" location="T4.42!A1" display="Table 4.42: Comparison with IMF Forecasts"/>
    <hyperlink ref="B152" location="T5.1!A1" display="Table 5.1: Performance against the Government's fiscal targets"/>
    <hyperlink ref="B153" location="T5.2!A1" display="Table 5.2: Changes to the cyclically-adjusted current budget since March"/>
    <hyperlink ref="B154" location="T5.3!A1" display="Table 5.3: Changes in the profile of net debt since March"/>
    <hyperlink ref="B155" location="C5.1!A1" display="Chart 5.1: Cyclically-adjusted current budget fan chart"/>
    <hyperlink ref="B156" location="T5.4!A1" display="Table 5.4: Cyclically-adjusted current budget in 2018-19"/>
    <hyperlink ref="B157" location="T5.5!A1" display="Table 5.5: Changes in public sector net debt between 2014-15 and 2015-16"/>
    <hyperlink ref="B158" location="T5.6!A1" display="Table 5.6: Fiscal target variables under different gilt rate assumptions "/>
    <hyperlink ref="B159" location="T5.7!A1" display="Table 5.7: Key economic and fiscal aggregates under alternative scenario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 width="9.28"/>
    <col collapsed="false" customWidth="true" hidden="false" outlineLevel="0" max="2" min="2" style="30" width="36.85"/>
    <col collapsed="false" customWidth="false" hidden="false" outlineLevel="0" max="8" min="3" style="30" width="9.14"/>
    <col collapsed="false" customWidth="true" hidden="false" outlineLevel="0" max="9" min="9" style="30" width="8.56"/>
    <col collapsed="false" customWidth="false" hidden="false" outlineLevel="0" max="257" min="10" style="30" width="9.14"/>
  </cols>
  <sheetData>
    <row r="1" customFormat="false" ht="33.75" hidden="false" customHeight="true" outlineLevel="0" collapsed="false">
      <c r="A1" s="31" t="s">
        <v>149</v>
      </c>
    </row>
    <row r="2" customFormat="false" ht="16.5" hidden="false" customHeight="false" outlineLevel="0" collapsed="false">
      <c r="B2" s="89" t="s">
        <v>229</v>
      </c>
    </row>
    <row r="3" customFormat="false" ht="13.5" hidden="false" customHeight="false" outlineLevel="0" collapsed="false">
      <c r="B3" s="179"/>
      <c r="C3" s="180"/>
      <c r="D3" s="180"/>
      <c r="E3" s="180"/>
      <c r="F3" s="180"/>
      <c r="G3" s="180"/>
      <c r="H3" s="181"/>
    </row>
    <row r="4" customFormat="false" ht="12.75" hidden="false" customHeight="false" outlineLevel="0" collapsed="false">
      <c r="B4" s="105"/>
      <c r="C4" s="182" t="s">
        <v>191</v>
      </c>
      <c r="D4" s="182"/>
      <c r="E4" s="182"/>
      <c r="F4" s="182"/>
      <c r="G4" s="182"/>
      <c r="H4" s="182"/>
    </row>
    <row r="5" customFormat="false" ht="12.75" hidden="false" customHeight="false" outlineLevel="0" collapsed="false">
      <c r="B5" s="105"/>
      <c r="C5" s="107" t="s">
        <v>164</v>
      </c>
      <c r="D5" s="108" t="s">
        <v>192</v>
      </c>
      <c r="E5" s="108"/>
      <c r="F5" s="108"/>
      <c r="G5" s="108"/>
      <c r="H5" s="108"/>
    </row>
    <row r="6" customFormat="false" ht="12.75" hidden="false" customHeight="false" outlineLevel="0" collapsed="false">
      <c r="B6" s="105"/>
      <c r="C6" s="183" t="s">
        <v>156</v>
      </c>
      <c r="D6" s="183" t="s">
        <v>157</v>
      </c>
      <c r="E6" s="183" t="s">
        <v>158</v>
      </c>
      <c r="F6" s="183" t="s">
        <v>159</v>
      </c>
      <c r="G6" s="183" t="s">
        <v>160</v>
      </c>
      <c r="H6" s="184" t="s">
        <v>161</v>
      </c>
    </row>
    <row r="7" customFormat="false" ht="12.75" hidden="false" customHeight="false" outlineLevel="0" collapsed="false">
      <c r="B7" s="185" t="s">
        <v>206</v>
      </c>
      <c r="C7" s="186" t="n">
        <v>75.9</v>
      </c>
      <c r="D7" s="186" t="n">
        <v>79.2</v>
      </c>
      <c r="E7" s="186" t="n">
        <v>82.6</v>
      </c>
      <c r="F7" s="186" t="n">
        <v>85.1</v>
      </c>
      <c r="G7" s="186" t="n">
        <v>85.6</v>
      </c>
      <c r="H7" s="187" t="n">
        <v>84.8</v>
      </c>
    </row>
    <row r="8" customFormat="false" ht="12.75" hidden="false" customHeight="false" outlineLevel="0" collapsed="false">
      <c r="B8" s="185" t="s">
        <v>207</v>
      </c>
      <c r="C8" s="186" t="n">
        <v>73.9</v>
      </c>
      <c r="D8" s="186" t="n">
        <v>75.5</v>
      </c>
      <c r="E8" s="186" t="n">
        <v>78.3</v>
      </c>
      <c r="F8" s="186" t="n">
        <v>80</v>
      </c>
      <c r="G8" s="186" t="n">
        <v>79.9</v>
      </c>
      <c r="H8" s="187" t="n">
        <v>78.4</v>
      </c>
    </row>
    <row r="9" customFormat="false" ht="12.75" hidden="false" customHeight="false" outlineLevel="0" collapsed="false">
      <c r="B9" s="111" t="s">
        <v>208</v>
      </c>
      <c r="C9" s="188" t="n">
        <v>-2</v>
      </c>
      <c r="D9" s="188" t="n">
        <v>-3.6</v>
      </c>
      <c r="E9" s="188" t="n">
        <v>-4.3</v>
      </c>
      <c r="F9" s="188" t="n">
        <v>-5.1</v>
      </c>
      <c r="G9" s="188" t="n">
        <v>-5.7</v>
      </c>
      <c r="H9" s="189" t="n">
        <v>-6.4</v>
      </c>
    </row>
    <row r="10" customFormat="false" ht="12.75" hidden="false" customHeight="false" outlineLevel="0" collapsed="false">
      <c r="B10" s="190" t="s">
        <v>209</v>
      </c>
      <c r="C10" s="191"/>
      <c r="D10" s="191"/>
      <c r="E10" s="191"/>
      <c r="F10" s="191"/>
      <c r="G10" s="192"/>
      <c r="H10" s="193"/>
    </row>
    <row r="11" customFormat="false" ht="14.25" hidden="false" customHeight="false" outlineLevel="0" collapsed="false">
      <c r="B11" s="194" t="s">
        <v>230</v>
      </c>
      <c r="C11" s="191" t="n">
        <v>-1.5</v>
      </c>
      <c r="D11" s="191" t="n">
        <v>-2.6</v>
      </c>
      <c r="E11" s="191" t="n">
        <v>-2.4</v>
      </c>
      <c r="F11" s="191" t="n">
        <v>-2.3</v>
      </c>
      <c r="G11" s="191" t="n">
        <v>-2.3</v>
      </c>
      <c r="H11" s="195" t="n">
        <v>-2.2</v>
      </c>
    </row>
    <row r="12" customFormat="false" ht="12.75" hidden="false" customHeight="false" outlineLevel="0" collapsed="false">
      <c r="B12" s="194" t="s">
        <v>231</v>
      </c>
      <c r="C12" s="191" t="n">
        <v>-0.4</v>
      </c>
      <c r="D12" s="191" t="n">
        <v>-1</v>
      </c>
      <c r="E12" s="191" t="n">
        <v>-1.9</v>
      </c>
      <c r="F12" s="191" t="n">
        <v>-2.8</v>
      </c>
      <c r="G12" s="191" t="n">
        <v>-3.4</v>
      </c>
      <c r="H12" s="195" t="n">
        <v>-4.2</v>
      </c>
    </row>
    <row r="13" customFormat="false" ht="12.75" hidden="false" customHeight="false" outlineLevel="0" collapsed="false">
      <c r="B13" s="196"/>
      <c r="C13" s="125" t="s">
        <v>151</v>
      </c>
      <c r="D13" s="125"/>
      <c r="E13" s="125"/>
      <c r="F13" s="125"/>
      <c r="G13" s="125"/>
      <c r="H13" s="125"/>
    </row>
    <row r="14" customFormat="false" ht="12.75" hidden="false" customHeight="false" outlineLevel="0" collapsed="false">
      <c r="B14" s="185" t="s">
        <v>206</v>
      </c>
      <c r="C14" s="197" t="n">
        <v>1189</v>
      </c>
      <c r="D14" s="197" t="n">
        <v>1286</v>
      </c>
      <c r="E14" s="197" t="n">
        <v>1398</v>
      </c>
      <c r="F14" s="197" t="n">
        <v>1502</v>
      </c>
      <c r="G14" s="197" t="n">
        <v>1580</v>
      </c>
      <c r="H14" s="198" t="n">
        <v>1637</v>
      </c>
    </row>
    <row r="15" customFormat="false" ht="12.75" hidden="false" customHeight="false" outlineLevel="0" collapsed="false">
      <c r="B15" s="185" t="s">
        <v>207</v>
      </c>
      <c r="C15" s="197" t="n">
        <v>1182</v>
      </c>
      <c r="D15" s="197" t="n">
        <v>1269</v>
      </c>
      <c r="E15" s="197" t="n">
        <v>1365</v>
      </c>
      <c r="F15" s="197" t="n">
        <v>1451</v>
      </c>
      <c r="G15" s="197" t="n">
        <v>1515</v>
      </c>
      <c r="H15" s="198" t="n">
        <v>1554</v>
      </c>
    </row>
    <row r="16" customFormat="false" ht="12.75" hidden="false" customHeight="false" outlineLevel="0" collapsed="false">
      <c r="B16" s="199" t="s">
        <v>231</v>
      </c>
      <c r="C16" s="200" t="n">
        <v>-7</v>
      </c>
      <c r="D16" s="200" t="n">
        <v>-18</v>
      </c>
      <c r="E16" s="200" t="n">
        <v>-33</v>
      </c>
      <c r="F16" s="200" t="n">
        <v>-51</v>
      </c>
      <c r="G16" s="200" t="n">
        <v>-65</v>
      </c>
      <c r="H16" s="201" t="n">
        <v>-82</v>
      </c>
    </row>
    <row r="17" customFormat="false" ht="12.75" hidden="false" customHeight="false" outlineLevel="0" collapsed="false">
      <c r="B17" s="190" t="s">
        <v>209</v>
      </c>
      <c r="C17" s="202"/>
      <c r="D17" s="202"/>
      <c r="E17" s="202"/>
      <c r="F17" s="202"/>
      <c r="G17" s="202"/>
      <c r="H17" s="203"/>
    </row>
    <row r="18" customFormat="false" ht="12.75" hidden="false" customHeight="false" outlineLevel="0" collapsed="false">
      <c r="B18" s="204" t="s">
        <v>232</v>
      </c>
      <c r="C18" s="202" t="n">
        <v>-6</v>
      </c>
      <c r="D18" s="202" t="n">
        <v>-15</v>
      </c>
      <c r="E18" s="202" t="n">
        <v>-28</v>
      </c>
      <c r="F18" s="202" t="n">
        <v>-43</v>
      </c>
      <c r="G18" s="202" t="n">
        <v>-56</v>
      </c>
      <c r="H18" s="203" t="n">
        <v>-74</v>
      </c>
    </row>
    <row r="19" customFormat="false" ht="12.75" hidden="false" customHeight="false" outlineLevel="0" collapsed="false">
      <c r="B19" s="204" t="s">
        <v>233</v>
      </c>
      <c r="C19" s="197" t="n">
        <v>-1</v>
      </c>
      <c r="D19" s="197" t="n">
        <v>-3</v>
      </c>
      <c r="E19" s="197" t="n">
        <v>-5</v>
      </c>
      <c r="F19" s="197" t="n">
        <v>-7</v>
      </c>
      <c r="G19" s="197" t="n">
        <v>-9</v>
      </c>
      <c r="H19" s="198" t="n">
        <v>-9</v>
      </c>
    </row>
    <row r="20" customFormat="false" ht="15.75" hidden="false" customHeight="false" outlineLevel="0" collapsed="false">
      <c r="B20" s="205" t="s">
        <v>234</v>
      </c>
      <c r="C20" s="206"/>
      <c r="D20" s="206"/>
      <c r="E20" s="206"/>
      <c r="F20" s="206"/>
      <c r="G20" s="206"/>
      <c r="H20" s="207"/>
    </row>
  </sheetData>
  <mergeCells count="3">
    <mergeCell ref="C4:H4"/>
    <mergeCell ref="D5:H5"/>
    <mergeCell ref="C13:H13"/>
  </mergeCells>
  <conditionalFormatting sqref="C10:F10 C19:H19 C9:H9 C14:H14 C11:H12 C16:H16">
    <cfRule type="cellIs" priority="2" operator="equal" aboveAverage="0" equalAverage="0" bottom="0" percent="0" rank="0" text="" dxfId="2">
      <formula>"End"</formula>
    </cfRule>
  </conditionalFormatting>
  <conditionalFormatting sqref="C15:H15">
    <cfRule type="cellIs" priority="3" operator="equal" aboveAverage="0" equalAverage="0" bottom="0" percent="0" rank="0" text="" dxfId="3">
      <formula>"End"</formula>
    </cfRule>
  </conditionalFormatting>
  <hyperlinks>
    <hyperlink ref="A1" location="Contents!B3"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 width="9.28"/>
    <col collapsed="false" customWidth="true" hidden="false" outlineLevel="0" max="2" min="2" style="30" width="34.13"/>
    <col collapsed="false" customWidth="true" hidden="false" outlineLevel="0" max="3" min="3" style="30" width="7.56"/>
    <col collapsed="false" customWidth="true" hidden="false" outlineLevel="0" max="4" min="4" style="30" width="0.56"/>
    <col collapsed="false" customWidth="true" hidden="false" outlineLevel="0" max="7" min="5" style="30" width="7.56"/>
    <col collapsed="false" customWidth="true" hidden="false" outlineLevel="0" max="8" min="8" style="30" width="0.56"/>
    <col collapsed="false" customWidth="true" hidden="false" outlineLevel="0" max="11" min="9" style="30" width="7.56"/>
    <col collapsed="false" customWidth="false" hidden="false" outlineLevel="0" max="257" min="12" style="30" width="9.14"/>
  </cols>
  <sheetData>
    <row r="1" customFormat="false" ht="33.75" hidden="false" customHeight="true" outlineLevel="0" collapsed="false">
      <c r="A1" s="31" t="s">
        <v>149</v>
      </c>
    </row>
    <row r="2" customFormat="false" ht="30" hidden="false" customHeight="true" outlineLevel="0" collapsed="false">
      <c r="B2" s="89" t="s">
        <v>109</v>
      </c>
      <c r="K2" s="754"/>
    </row>
    <row r="3" customFormat="false" ht="13.5" hidden="false" customHeight="false" outlineLevel="0" collapsed="false">
      <c r="B3" s="130"/>
      <c r="C3" s="130"/>
      <c r="D3" s="130"/>
      <c r="E3" s="473"/>
      <c r="F3" s="473"/>
      <c r="G3" s="473"/>
      <c r="H3" s="473"/>
      <c r="I3" s="473"/>
      <c r="J3" s="473"/>
      <c r="K3" s="473"/>
    </row>
    <row r="4" customFormat="false" ht="12.75" hidden="false" customHeight="false" outlineLevel="0" collapsed="false">
      <c r="B4" s="1071"/>
      <c r="C4" s="1072" t="s">
        <v>151</v>
      </c>
      <c r="D4" s="1072"/>
      <c r="E4" s="1072"/>
      <c r="F4" s="1072"/>
      <c r="G4" s="1072"/>
      <c r="H4" s="1072"/>
      <c r="I4" s="1072"/>
      <c r="J4" s="1072"/>
      <c r="K4" s="1072"/>
    </row>
    <row r="5" customFormat="false" ht="12.75" hidden="false" customHeight="false" outlineLevel="0" collapsed="false">
      <c r="B5" s="1073"/>
      <c r="C5" s="1074" t="s">
        <v>164</v>
      </c>
      <c r="D5" s="1073"/>
      <c r="E5" s="1062" t="s">
        <v>1191</v>
      </c>
      <c r="F5" s="1062"/>
      <c r="G5" s="1062"/>
      <c r="H5" s="677"/>
      <c r="I5" s="1062" t="s">
        <v>1192</v>
      </c>
      <c r="J5" s="1062"/>
      <c r="K5" s="1062"/>
    </row>
    <row r="6" customFormat="false" ht="12.75" hidden="false" customHeight="false" outlineLevel="0" collapsed="false">
      <c r="B6" s="1073"/>
      <c r="C6" s="1075" t="s">
        <v>156</v>
      </c>
      <c r="D6" s="1075"/>
      <c r="E6" s="1013" t="s">
        <v>157</v>
      </c>
      <c r="F6" s="1013" t="s">
        <v>158</v>
      </c>
      <c r="G6" s="1013" t="s">
        <v>159</v>
      </c>
      <c r="H6" s="1013"/>
      <c r="I6" s="1013" t="s">
        <v>160</v>
      </c>
      <c r="J6" s="1013" t="s">
        <v>161</v>
      </c>
      <c r="K6" s="1013" t="s">
        <v>162</v>
      </c>
    </row>
    <row r="7" customFormat="false" ht="25.5" hidden="false" customHeight="false" outlineLevel="0" collapsed="false">
      <c r="B7" s="1000" t="s">
        <v>1193</v>
      </c>
      <c r="C7" s="1076" t="n">
        <v>-1.9</v>
      </c>
      <c r="D7" s="1077" t="n">
        <v>0</v>
      </c>
      <c r="E7" s="1076" t="n">
        <v>-1.9</v>
      </c>
      <c r="F7" s="1076" t="n">
        <v>-1.8</v>
      </c>
      <c r="G7" s="1076" t="n">
        <v>-1.8</v>
      </c>
      <c r="H7" s="1076" t="n">
        <v>0</v>
      </c>
      <c r="I7" s="1076" t="n">
        <v>-1.8</v>
      </c>
      <c r="J7" s="1076" t="n">
        <v>-1.8</v>
      </c>
      <c r="K7" s="1076" t="n">
        <v>-1.8</v>
      </c>
    </row>
    <row r="8" customFormat="false" ht="12.75" hidden="false" customHeight="false" outlineLevel="0" collapsed="false">
      <c r="B8" s="1078" t="s">
        <v>209</v>
      </c>
      <c r="C8" s="1079"/>
      <c r="D8" s="1080"/>
      <c r="E8" s="398"/>
      <c r="F8" s="398"/>
      <c r="G8" s="398"/>
      <c r="H8" s="398"/>
      <c r="I8" s="398"/>
      <c r="J8" s="398"/>
      <c r="K8" s="398"/>
    </row>
    <row r="9" customFormat="false" ht="24.75" hidden="false" customHeight="true" outlineLevel="0" collapsed="false">
      <c r="B9" s="1081" t="s">
        <v>1194</v>
      </c>
      <c r="C9" s="398" t="n">
        <v>-0.9</v>
      </c>
      <c r="D9" s="1082" t="n">
        <v>0</v>
      </c>
      <c r="E9" s="398" t="n">
        <v>-0.9</v>
      </c>
      <c r="F9" s="398" t="n">
        <v>-1</v>
      </c>
      <c r="G9" s="398" t="n">
        <v>-1</v>
      </c>
      <c r="H9" s="398" t="n">
        <v>0</v>
      </c>
      <c r="I9" s="398" t="n">
        <v>-1</v>
      </c>
      <c r="J9" s="398" t="n">
        <v>-1</v>
      </c>
      <c r="K9" s="398" t="n">
        <v>-1</v>
      </c>
    </row>
    <row r="10" customFormat="false" ht="12.75" hidden="false" customHeight="false" outlineLevel="0" collapsed="false">
      <c r="B10" s="1081" t="s">
        <v>1195</v>
      </c>
      <c r="C10" s="398" t="n">
        <v>-1</v>
      </c>
      <c r="D10" s="1082" t="n">
        <v>0</v>
      </c>
      <c r="E10" s="398" t="n">
        <v>-0.9</v>
      </c>
      <c r="F10" s="398" t="n">
        <v>-0.9</v>
      </c>
      <c r="G10" s="398" t="n">
        <v>-0.8</v>
      </c>
      <c r="H10" s="398" t="n">
        <v>0</v>
      </c>
      <c r="I10" s="398" t="n">
        <v>-0.8</v>
      </c>
      <c r="J10" s="398" t="n">
        <v>-0.9</v>
      </c>
      <c r="K10" s="398" t="n">
        <v>-0.9</v>
      </c>
    </row>
    <row r="11" customFormat="false" ht="14.25" hidden="false" customHeight="true" outlineLevel="0" collapsed="false">
      <c r="B11" s="1000" t="s">
        <v>1196</v>
      </c>
      <c r="C11" s="1076" t="n">
        <v>1.9</v>
      </c>
      <c r="D11" s="1077" t="n">
        <v>0</v>
      </c>
      <c r="E11" s="1076" t="n">
        <v>1.8</v>
      </c>
      <c r="F11" s="1076" t="n">
        <v>1.7</v>
      </c>
      <c r="G11" s="1076" t="n">
        <v>1.8</v>
      </c>
      <c r="H11" s="1076" t="n">
        <v>0</v>
      </c>
      <c r="I11" s="1076" t="n">
        <v>1.8</v>
      </c>
      <c r="J11" s="1076" t="n">
        <v>1.8</v>
      </c>
      <c r="K11" s="1076" t="n">
        <v>1.8</v>
      </c>
    </row>
    <row r="12" customFormat="false" ht="12.75" hidden="false" customHeight="false" outlineLevel="0" collapsed="false">
      <c r="B12" s="1078" t="s">
        <v>209</v>
      </c>
      <c r="C12" s="398"/>
      <c r="D12" s="1080"/>
      <c r="E12" s="398"/>
      <c r="F12" s="398"/>
      <c r="G12" s="398"/>
      <c r="H12" s="398"/>
      <c r="I12" s="398"/>
      <c r="J12" s="398"/>
      <c r="K12" s="398"/>
    </row>
    <row r="13" customFormat="false" ht="16.5" hidden="false" customHeight="true" outlineLevel="0" collapsed="false">
      <c r="B13" s="1081" t="s">
        <v>1197</v>
      </c>
      <c r="C13" s="398" t="n">
        <v>0.9</v>
      </c>
      <c r="D13" s="1082" t="n">
        <v>0</v>
      </c>
      <c r="E13" s="398" t="n">
        <v>0.9</v>
      </c>
      <c r="F13" s="398" t="n">
        <v>1</v>
      </c>
      <c r="G13" s="398" t="n">
        <v>1</v>
      </c>
      <c r="H13" s="398" t="n">
        <v>0</v>
      </c>
      <c r="I13" s="398" t="n">
        <v>1</v>
      </c>
      <c r="J13" s="398" t="n">
        <v>1</v>
      </c>
      <c r="K13" s="398" t="n">
        <v>1</v>
      </c>
    </row>
    <row r="14" customFormat="false" ht="12.75" hidden="false" customHeight="false" outlineLevel="0" collapsed="false">
      <c r="B14" s="1081" t="s">
        <v>1163</v>
      </c>
      <c r="C14" s="398" t="n">
        <v>1</v>
      </c>
      <c r="D14" s="1082" t="n">
        <v>0</v>
      </c>
      <c r="E14" s="398" t="n">
        <v>0.9</v>
      </c>
      <c r="F14" s="398" t="n">
        <v>0.8</v>
      </c>
      <c r="G14" s="398" t="n">
        <v>0.8</v>
      </c>
      <c r="H14" s="398" t="n">
        <v>0</v>
      </c>
      <c r="I14" s="398" t="n">
        <v>0.8</v>
      </c>
      <c r="J14" s="398" t="n">
        <v>0.9</v>
      </c>
      <c r="K14" s="398" t="n">
        <v>0.9</v>
      </c>
    </row>
    <row r="15" customFormat="false" ht="25.5" hidden="false" customHeight="false" outlineLevel="0" collapsed="false">
      <c r="B15" s="1083" t="s">
        <v>1198</v>
      </c>
      <c r="C15" s="1084" t="n">
        <v>0.3</v>
      </c>
      <c r="D15" s="1085" t="n">
        <v>0</v>
      </c>
      <c r="E15" s="1084" t="n">
        <v>0.2</v>
      </c>
      <c r="F15" s="1084" t="n">
        <v>0.1</v>
      </c>
      <c r="G15" s="1084" t="n">
        <v>0.1</v>
      </c>
      <c r="H15" s="1084" t="n">
        <v>0</v>
      </c>
      <c r="I15" s="1084" t="n">
        <v>0.1</v>
      </c>
      <c r="J15" s="1084" t="n">
        <v>0.1</v>
      </c>
      <c r="K15" s="1084" t="n">
        <v>0.1</v>
      </c>
    </row>
    <row r="16" customFormat="false" ht="27.75" hidden="false" customHeight="true" outlineLevel="0" collapsed="false">
      <c r="B16" s="1000" t="s">
        <v>1199</v>
      </c>
      <c r="C16" s="1076" t="n">
        <v>-0.3</v>
      </c>
      <c r="D16" s="1077" t="n">
        <v>0</v>
      </c>
      <c r="E16" s="1076" t="n">
        <v>-0.1</v>
      </c>
      <c r="F16" s="1076" t="n">
        <v>-0.1</v>
      </c>
      <c r="G16" s="1076" t="n">
        <v>-0.1</v>
      </c>
      <c r="H16" s="1076" t="n">
        <v>0</v>
      </c>
      <c r="I16" s="1076" t="n">
        <v>-0.1</v>
      </c>
      <c r="J16" s="1076" t="n">
        <v>-0.1</v>
      </c>
      <c r="K16" s="1076" t="n">
        <v>-0.1</v>
      </c>
    </row>
    <row r="17" customFormat="false" ht="23.25" hidden="false" customHeight="true" outlineLevel="0" collapsed="false">
      <c r="B17" s="1086" t="s">
        <v>1200</v>
      </c>
      <c r="C17" s="1086"/>
      <c r="D17" s="1086"/>
      <c r="E17" s="1086"/>
      <c r="F17" s="1086"/>
      <c r="G17" s="1086"/>
      <c r="H17" s="1086"/>
      <c r="I17" s="1086"/>
      <c r="J17" s="1086"/>
      <c r="K17" s="1086"/>
    </row>
    <row r="18" customFormat="false" ht="25.5" hidden="false" customHeight="true" outlineLevel="0" collapsed="false">
      <c r="B18" s="1087" t="s">
        <v>1201</v>
      </c>
      <c r="C18" s="1087"/>
      <c r="D18" s="1087"/>
      <c r="E18" s="1087"/>
      <c r="F18" s="1087"/>
      <c r="G18" s="1087"/>
      <c r="H18" s="1087"/>
      <c r="I18" s="1087"/>
      <c r="J18" s="1087"/>
      <c r="K18" s="1087"/>
    </row>
    <row r="19" customFormat="false" ht="12.75" hidden="false" customHeight="false" outlineLevel="0" collapsed="false">
      <c r="B19" s="162"/>
      <c r="C19" s="162"/>
      <c r="D19" s="162"/>
      <c r="E19" s="162"/>
      <c r="F19" s="162"/>
      <c r="G19" s="162"/>
      <c r="H19" s="162"/>
      <c r="I19" s="162"/>
      <c r="J19" s="162"/>
      <c r="K19" s="162"/>
      <c r="L19" s="754"/>
    </row>
    <row r="22" customFormat="false" ht="15.75" hidden="false" customHeight="true" outlineLevel="0" collapsed="false"/>
    <row r="23" customFormat="false" ht="15.75" hidden="false" customHeight="true" outlineLevel="0" collapsed="false"/>
  </sheetData>
  <mergeCells count="5">
    <mergeCell ref="C4:K4"/>
    <mergeCell ref="E5:G5"/>
    <mergeCell ref="I5:K5"/>
    <mergeCell ref="B17:K17"/>
    <mergeCell ref="B18:K18"/>
  </mergeCells>
  <conditionalFormatting sqref="C12">
    <cfRule type="cellIs" priority="2" operator="equal" aboveAverage="0" equalAverage="0" bottom="0" percent="0" rank="0" text="" dxfId="16">
      <formula>"End"</formula>
    </cfRule>
  </conditionalFormatting>
  <conditionalFormatting sqref="G12:K12 B4:C4 E7:K11 B5:D10 B11 D11 B13:B14 D13:K14 E3:K3 B15:K16">
    <cfRule type="cellIs" priority="3" operator="equal" aboveAverage="0" equalAverage="0" bottom="0" percent="0" rank="0" text="" dxfId="17">
      <formula>"End"</formula>
    </cfRule>
  </conditionalFormatting>
  <conditionalFormatting sqref="B12 D12:F12">
    <cfRule type="cellIs" priority="4" operator="equal" aboveAverage="0" equalAverage="0" bottom="0" percent="0" rank="0" text="" dxfId="18">
      <formula>"End"</formula>
    </cfRule>
  </conditionalFormatting>
  <conditionalFormatting sqref="C11 C13:C14">
    <cfRule type="cellIs" priority="5" operator="equal" aboveAverage="0" equalAverage="0" bottom="0" percent="0" rank="0" text="" dxfId="19">
      <formula>"End"</formula>
    </cfRule>
  </conditionalFormatting>
  <hyperlinks>
    <hyperlink ref="A1" location="Contents!B87"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 width="9.28"/>
    <col collapsed="false" customWidth="true" hidden="false" outlineLevel="0" max="2" min="2" style="30" width="38.14"/>
    <col collapsed="false" customWidth="true" hidden="false" outlineLevel="0" max="5" min="3" style="30" width="10.41"/>
    <col collapsed="false" customWidth="true" hidden="false" outlineLevel="0" max="6" min="6" style="30" width="1.41"/>
    <col collapsed="false" customWidth="true" hidden="false" outlineLevel="0" max="8" min="7" style="30" width="10.41"/>
    <col collapsed="false" customWidth="false" hidden="false" outlineLevel="0" max="257" min="9" style="30" width="9.14"/>
  </cols>
  <sheetData>
    <row r="1" customFormat="false" ht="33.75" hidden="false" customHeight="true" outlineLevel="0" collapsed="false">
      <c r="A1" s="31" t="s">
        <v>149</v>
      </c>
    </row>
    <row r="2" customFormat="false" ht="16.5" hidden="false" customHeight="false" outlineLevel="0" collapsed="false">
      <c r="B2" s="89" t="s">
        <v>110</v>
      </c>
    </row>
    <row r="3" customFormat="false" ht="13.5" hidden="false" customHeight="false" outlineLevel="0" collapsed="false">
      <c r="B3" s="1088"/>
      <c r="C3" s="473"/>
      <c r="D3" s="473"/>
      <c r="E3" s="473"/>
      <c r="F3" s="473"/>
      <c r="G3" s="473"/>
      <c r="H3" s="1089"/>
    </row>
    <row r="4" customFormat="false" ht="12.75" hidden="false" customHeight="false" outlineLevel="0" collapsed="false">
      <c r="B4" s="1090"/>
      <c r="C4" s="1091" t="s">
        <v>151</v>
      </c>
      <c r="D4" s="1091"/>
      <c r="E4" s="1091"/>
      <c r="F4" s="1091"/>
      <c r="G4" s="1091"/>
      <c r="H4" s="1091"/>
    </row>
    <row r="5" customFormat="false" ht="14.25" hidden="false" customHeight="false" outlineLevel="0" collapsed="false">
      <c r="B5" s="1092"/>
      <c r="C5" s="727" t="s">
        <v>192</v>
      </c>
      <c r="D5" s="727"/>
      <c r="E5" s="727"/>
      <c r="F5" s="1093"/>
      <c r="G5" s="679" t="s">
        <v>1202</v>
      </c>
      <c r="H5" s="679"/>
    </row>
    <row r="6" customFormat="false" ht="12.75" hidden="false" customHeight="false" outlineLevel="0" collapsed="false">
      <c r="B6" s="1092"/>
      <c r="C6" s="680" t="s">
        <v>157</v>
      </c>
      <c r="D6" s="680" t="s">
        <v>158</v>
      </c>
      <c r="E6" s="680" t="s">
        <v>159</v>
      </c>
      <c r="F6" s="1094"/>
      <c r="G6" s="680" t="s">
        <v>160</v>
      </c>
      <c r="H6" s="681" t="s">
        <v>161</v>
      </c>
    </row>
    <row r="7" customFormat="false" ht="12.75" hidden="false" customHeight="false" outlineLevel="0" collapsed="false">
      <c r="B7" s="1095" t="s">
        <v>218</v>
      </c>
      <c r="C7" s="280"/>
      <c r="D7" s="280"/>
      <c r="E7" s="280"/>
      <c r="F7" s="1096"/>
      <c r="G7" s="280"/>
      <c r="H7" s="1097"/>
    </row>
    <row r="8" customFormat="false" ht="12.75" hidden="false" customHeight="false" outlineLevel="0" collapsed="false">
      <c r="B8" s="1098" t="s">
        <v>206</v>
      </c>
      <c r="C8" s="280" t="n">
        <v>320.8</v>
      </c>
      <c r="D8" s="280" t="n">
        <v>317.2</v>
      </c>
      <c r="E8" s="280" t="n">
        <v>314.2</v>
      </c>
      <c r="F8" s="1099" t="n">
        <v>0</v>
      </c>
      <c r="G8" s="280" t="n">
        <v>307.4</v>
      </c>
      <c r="H8" s="1097" t="n">
        <v>299.1</v>
      </c>
    </row>
    <row r="9" customFormat="false" ht="12.75" hidden="false" customHeight="false" outlineLevel="0" collapsed="false">
      <c r="B9" s="1098" t="s">
        <v>207</v>
      </c>
      <c r="C9" s="280" t="n">
        <v>316.4</v>
      </c>
      <c r="D9" s="280" t="n">
        <v>316.6</v>
      </c>
      <c r="E9" s="280" t="n">
        <v>312.6</v>
      </c>
      <c r="F9" s="280" t="n">
        <v>0</v>
      </c>
      <c r="G9" s="280" t="n">
        <v>305.7</v>
      </c>
      <c r="H9" s="1097" t="n">
        <v>294.1</v>
      </c>
    </row>
    <row r="10" customFormat="false" ht="12.75" hidden="false" customHeight="false" outlineLevel="0" collapsed="false">
      <c r="B10" s="1095" t="s">
        <v>1203</v>
      </c>
      <c r="C10" s="1076" t="n">
        <v>-4.4</v>
      </c>
      <c r="D10" s="1076" t="n">
        <v>-0.6</v>
      </c>
      <c r="E10" s="1076" t="n">
        <v>-1.5</v>
      </c>
      <c r="F10" s="1076" t="n">
        <v>0</v>
      </c>
      <c r="G10" s="1076" t="n">
        <v>-1.6</v>
      </c>
      <c r="H10" s="1100" t="n">
        <v>-5</v>
      </c>
    </row>
    <row r="11" customFormat="false" ht="12.75" hidden="false" customHeight="false" outlineLevel="0" collapsed="false">
      <c r="B11" s="1101" t="s">
        <v>209</v>
      </c>
      <c r="C11" s="280"/>
      <c r="D11" s="280"/>
      <c r="E11" s="280"/>
      <c r="F11" s="1096"/>
      <c r="G11" s="280"/>
      <c r="H11" s="1097"/>
    </row>
    <row r="12" customFormat="false" ht="14.25" hidden="false" customHeight="false" outlineLevel="0" collapsed="false">
      <c r="B12" s="1102" t="s">
        <v>1204</v>
      </c>
      <c r="C12" s="649" t="n">
        <v>-1.9</v>
      </c>
      <c r="D12" s="649" t="n">
        <v>-1.8</v>
      </c>
      <c r="E12" s="649" t="n">
        <v>-1.8</v>
      </c>
      <c r="F12" s="649" t="n">
        <v>0</v>
      </c>
      <c r="G12" s="649" t="n">
        <v>-1.8</v>
      </c>
      <c r="H12" s="994" t="n">
        <v>-1.8</v>
      </c>
    </row>
    <row r="13" customFormat="false" ht="14.25" hidden="false" customHeight="false" outlineLevel="0" collapsed="false">
      <c r="B13" s="1102" t="s">
        <v>1205</v>
      </c>
      <c r="C13" s="649" t="n">
        <v>-1.9</v>
      </c>
      <c r="D13" s="398" t="s">
        <v>377</v>
      </c>
      <c r="E13" s="398" t="s">
        <v>377</v>
      </c>
      <c r="F13" s="1103"/>
      <c r="G13" s="398" t="s">
        <v>377</v>
      </c>
      <c r="H13" s="948" t="s">
        <v>377</v>
      </c>
    </row>
    <row r="14" customFormat="false" ht="14.25" hidden="false" customHeight="false" outlineLevel="0" collapsed="false">
      <c r="B14" s="1102" t="s">
        <v>1206</v>
      </c>
      <c r="C14" s="649" t="n">
        <v>-0.9</v>
      </c>
      <c r="D14" s="649" t="n">
        <v>0</v>
      </c>
      <c r="E14" s="649" t="n">
        <v>-1</v>
      </c>
      <c r="F14" s="1104"/>
      <c r="G14" s="398" t="s">
        <v>377</v>
      </c>
      <c r="H14" s="948" t="s">
        <v>377</v>
      </c>
    </row>
    <row r="15" customFormat="false" ht="12.75" hidden="false" customHeight="false" outlineLevel="0" collapsed="false">
      <c r="B15" s="1102" t="s">
        <v>1207</v>
      </c>
      <c r="C15" s="649" t="n">
        <v>0</v>
      </c>
      <c r="D15" s="649" t="n">
        <v>1</v>
      </c>
      <c r="E15" s="649" t="n">
        <v>1.7</v>
      </c>
      <c r="F15" s="649"/>
      <c r="G15" s="649" t="n">
        <v>1.5</v>
      </c>
      <c r="H15" s="994" t="n">
        <v>1.6</v>
      </c>
    </row>
    <row r="16" customFormat="false" ht="12.75" hidden="false" customHeight="false" outlineLevel="0" collapsed="false">
      <c r="B16" s="1102" t="s">
        <v>1208</v>
      </c>
      <c r="C16" s="398" t="s">
        <v>377</v>
      </c>
      <c r="D16" s="398" t="s">
        <v>377</v>
      </c>
      <c r="E16" s="398" t="s">
        <v>377</v>
      </c>
      <c r="F16" s="649"/>
      <c r="G16" s="649" t="n">
        <v>-1.3</v>
      </c>
      <c r="H16" s="994" t="n">
        <v>-4.8</v>
      </c>
    </row>
    <row r="17" customFormat="false" ht="15" hidden="false" customHeight="true" outlineLevel="0" collapsed="false">
      <c r="B17" s="1105" t="s">
        <v>1209</v>
      </c>
      <c r="C17" s="1106" t="n">
        <v>0.3</v>
      </c>
      <c r="D17" s="1106" t="n">
        <v>0.2</v>
      </c>
      <c r="E17" s="1106" t="n">
        <v>-0.4</v>
      </c>
      <c r="F17" s="1107"/>
      <c r="G17" s="950" t="s">
        <v>377</v>
      </c>
      <c r="H17" s="951" t="s">
        <v>377</v>
      </c>
    </row>
    <row r="18" customFormat="false" ht="12.75" hidden="false" customHeight="false" outlineLevel="0" collapsed="false">
      <c r="B18" s="1095" t="s">
        <v>219</v>
      </c>
      <c r="C18" s="280"/>
      <c r="D18" s="280"/>
      <c r="E18" s="280"/>
      <c r="F18" s="1096"/>
      <c r="G18" s="280"/>
      <c r="H18" s="1097"/>
    </row>
    <row r="19" customFormat="false" ht="12.75" hidden="false" customHeight="false" outlineLevel="0" collapsed="false">
      <c r="B19" s="1098" t="s">
        <v>206</v>
      </c>
      <c r="C19" s="280" t="n">
        <v>33.7</v>
      </c>
      <c r="D19" s="280" t="n">
        <v>36.9</v>
      </c>
      <c r="E19" s="280" t="n">
        <v>36.1</v>
      </c>
      <c r="F19" s="289" t="n">
        <v>0</v>
      </c>
      <c r="G19" s="280" t="n">
        <v>36.5</v>
      </c>
      <c r="H19" s="1097" t="n">
        <v>36.7</v>
      </c>
    </row>
    <row r="20" customFormat="false" ht="12.75" hidden="false" customHeight="false" outlineLevel="0" collapsed="false">
      <c r="B20" s="1098" t="s">
        <v>207</v>
      </c>
      <c r="C20" s="280" t="n">
        <v>32.6</v>
      </c>
      <c r="D20" s="280" t="n">
        <v>37.1</v>
      </c>
      <c r="E20" s="280" t="n">
        <v>36.6</v>
      </c>
      <c r="F20" s="1096" t="n">
        <v>0</v>
      </c>
      <c r="G20" s="280" t="n">
        <v>38</v>
      </c>
      <c r="H20" s="1097" t="n">
        <v>37.3</v>
      </c>
    </row>
    <row r="21" customFormat="false" ht="12.75" hidden="false" customHeight="false" outlineLevel="0" collapsed="false">
      <c r="B21" s="1095" t="s">
        <v>1203</v>
      </c>
      <c r="C21" s="1076" t="n">
        <v>-1.1</v>
      </c>
      <c r="D21" s="1076" t="n">
        <v>0.2</v>
      </c>
      <c r="E21" s="1076" t="n">
        <v>0.5</v>
      </c>
      <c r="F21" s="1076" t="n">
        <v>0</v>
      </c>
      <c r="G21" s="1076" t="n">
        <v>1.5</v>
      </c>
      <c r="H21" s="1100" t="n">
        <v>0.5</v>
      </c>
    </row>
    <row r="22" customFormat="false" ht="12.75" hidden="false" customHeight="true" outlineLevel="0" collapsed="false">
      <c r="B22" s="1101" t="s">
        <v>209</v>
      </c>
      <c r="C22" s="280"/>
      <c r="D22" s="280"/>
      <c r="E22" s="280"/>
      <c r="F22" s="1096"/>
      <c r="G22" s="280"/>
      <c r="H22" s="1097"/>
    </row>
    <row r="23" customFormat="false" ht="14.25" hidden="false" customHeight="false" outlineLevel="0" collapsed="false">
      <c r="B23" s="1102" t="s">
        <v>1210</v>
      </c>
      <c r="C23" s="280" t="n">
        <v>0.2</v>
      </c>
      <c r="D23" s="280" t="n">
        <v>0.1</v>
      </c>
      <c r="E23" s="280" t="n">
        <v>0.1</v>
      </c>
      <c r="F23" s="280" t="n">
        <v>0</v>
      </c>
      <c r="G23" s="280" t="n">
        <v>0.1</v>
      </c>
      <c r="H23" s="1097" t="n">
        <v>0.1</v>
      </c>
    </row>
    <row r="24" customFormat="false" ht="12.75" hidden="false" customHeight="false" outlineLevel="0" collapsed="false">
      <c r="B24" s="1102" t="s">
        <v>1211</v>
      </c>
      <c r="C24" s="280" t="s">
        <v>377</v>
      </c>
      <c r="D24" s="280" t="s">
        <v>377</v>
      </c>
      <c r="E24" s="280" t="n">
        <v>1</v>
      </c>
      <c r="F24" s="1096"/>
      <c r="G24" s="280" t="s">
        <v>377</v>
      </c>
      <c r="H24" s="1097" t="s">
        <v>377</v>
      </c>
    </row>
    <row r="25" customFormat="false" ht="14.25" hidden="false" customHeight="false" outlineLevel="0" collapsed="false">
      <c r="B25" s="1102" t="s">
        <v>1205</v>
      </c>
      <c r="C25" s="280" t="n">
        <v>-0.1</v>
      </c>
      <c r="D25" s="280" t="s">
        <v>377</v>
      </c>
      <c r="E25" s="280" t="s">
        <v>377</v>
      </c>
      <c r="F25" s="1096"/>
      <c r="G25" s="280" t="s">
        <v>377</v>
      </c>
      <c r="H25" s="1097" t="s">
        <v>377</v>
      </c>
    </row>
    <row r="26" customFormat="false" ht="12.75" hidden="false" customHeight="true" outlineLevel="0" collapsed="false">
      <c r="B26" s="1102" t="s">
        <v>1206</v>
      </c>
      <c r="C26" s="280" t="n">
        <v>-0.6</v>
      </c>
      <c r="D26" s="280" t="n">
        <v>0</v>
      </c>
      <c r="E26" s="280" t="n">
        <v>-1</v>
      </c>
      <c r="F26" s="1096"/>
      <c r="G26" s="280" t="s">
        <v>377</v>
      </c>
      <c r="H26" s="1097" t="s">
        <v>377</v>
      </c>
    </row>
    <row r="27" customFormat="false" ht="13.5" hidden="false" customHeight="true" outlineLevel="0" collapsed="false">
      <c r="B27" s="1102" t="s">
        <v>1207</v>
      </c>
      <c r="C27" s="398" t="n">
        <v>0</v>
      </c>
      <c r="D27" s="398" t="n">
        <v>0.3</v>
      </c>
      <c r="E27" s="398" t="n">
        <v>0.3</v>
      </c>
      <c r="F27" s="398"/>
      <c r="G27" s="398" t="n">
        <v>-0.1</v>
      </c>
      <c r="H27" s="948" t="n">
        <v>0</v>
      </c>
    </row>
    <row r="28" customFormat="false" ht="12.75" hidden="false" customHeight="false" outlineLevel="0" collapsed="false">
      <c r="B28" s="1102" t="s">
        <v>1212</v>
      </c>
      <c r="C28" s="280" t="s">
        <v>377</v>
      </c>
      <c r="D28" s="280" t="s">
        <v>377</v>
      </c>
      <c r="E28" s="280" t="s">
        <v>377</v>
      </c>
      <c r="F28" s="280"/>
      <c r="G28" s="280" t="n">
        <v>1.5</v>
      </c>
      <c r="H28" s="1097" t="n">
        <v>0.4</v>
      </c>
    </row>
    <row r="29" customFormat="false" ht="12.75" hidden="false" customHeight="false" outlineLevel="0" collapsed="false">
      <c r="B29" s="1105" t="s">
        <v>1209</v>
      </c>
      <c r="C29" s="1108" t="n">
        <v>-0.6</v>
      </c>
      <c r="D29" s="1108" t="n">
        <v>-0.3</v>
      </c>
      <c r="E29" s="1108" t="n">
        <v>0.1</v>
      </c>
      <c r="F29" s="1109"/>
      <c r="G29" s="1108" t="s">
        <v>377</v>
      </c>
      <c r="H29" s="1110" t="s">
        <v>377</v>
      </c>
    </row>
    <row r="30" customFormat="false" ht="14.25" hidden="false" customHeight="false" outlineLevel="0" collapsed="false">
      <c r="B30" s="1095" t="s">
        <v>1213</v>
      </c>
      <c r="C30" s="280"/>
      <c r="D30" s="280"/>
      <c r="E30" s="280"/>
      <c r="F30" s="1096"/>
      <c r="G30" s="280"/>
      <c r="H30" s="1097"/>
    </row>
    <row r="31" customFormat="false" ht="12.75" hidden="false" customHeight="false" outlineLevel="0" collapsed="false">
      <c r="B31" s="1098" t="s">
        <v>206</v>
      </c>
      <c r="C31" s="280" t="n">
        <v>4.7</v>
      </c>
      <c r="D31" s="280" t="n">
        <v>4.2</v>
      </c>
      <c r="E31" s="280" t="n">
        <v>4.7</v>
      </c>
      <c r="F31" s="1111" t="n">
        <v>0</v>
      </c>
      <c r="G31" s="280" t="n">
        <v>4.7</v>
      </c>
      <c r="H31" s="1097" t="n">
        <v>4.7</v>
      </c>
    </row>
    <row r="32" customFormat="false" ht="12.75" hidden="false" customHeight="false" outlineLevel="0" collapsed="false">
      <c r="B32" s="1098" t="s">
        <v>207</v>
      </c>
      <c r="C32" s="280" t="n">
        <v>4.9</v>
      </c>
      <c r="D32" s="280" t="n">
        <v>4.2</v>
      </c>
      <c r="E32" s="280" t="n">
        <v>4.2</v>
      </c>
      <c r="F32" s="1096" t="n">
        <v>0</v>
      </c>
      <c r="G32" s="280" t="n">
        <v>4.4</v>
      </c>
      <c r="H32" s="1097" t="n">
        <v>4.3</v>
      </c>
    </row>
    <row r="33" customFormat="false" ht="12.75" hidden="false" customHeight="false" outlineLevel="0" collapsed="false">
      <c r="B33" s="1095" t="s">
        <v>1203</v>
      </c>
      <c r="C33" s="1076" t="n">
        <v>0.2</v>
      </c>
      <c r="D33" s="1076" t="n">
        <v>0</v>
      </c>
      <c r="E33" s="1076" t="n">
        <v>-0.5</v>
      </c>
      <c r="F33" s="1076" t="n">
        <v>0</v>
      </c>
      <c r="G33" s="1076" t="n">
        <v>-0.3</v>
      </c>
      <c r="H33" s="1100" t="n">
        <v>-0.4</v>
      </c>
    </row>
    <row r="34" customFormat="false" ht="12.75" hidden="false" customHeight="false" outlineLevel="0" collapsed="false">
      <c r="B34" s="1101" t="s">
        <v>209</v>
      </c>
      <c r="C34" s="280"/>
      <c r="D34" s="280"/>
      <c r="E34" s="280"/>
      <c r="F34" s="1096"/>
      <c r="G34" s="280"/>
      <c r="H34" s="1097"/>
    </row>
    <row r="35" customFormat="false" ht="14.25" hidden="false" customHeight="false" outlineLevel="0" collapsed="false">
      <c r="B35" s="1102" t="s">
        <v>1214</v>
      </c>
      <c r="C35" s="398" t="n">
        <v>0</v>
      </c>
      <c r="D35" s="398" t="n">
        <v>0</v>
      </c>
      <c r="E35" s="398" t="n">
        <v>-1</v>
      </c>
      <c r="F35" s="1112"/>
      <c r="G35" s="398" t="s">
        <v>377</v>
      </c>
      <c r="H35" s="948" t="s">
        <v>377</v>
      </c>
    </row>
    <row r="36" customFormat="false" ht="12.75" hidden="false" customHeight="false" outlineLevel="0" collapsed="false">
      <c r="B36" s="1105" t="s">
        <v>388</v>
      </c>
      <c r="C36" s="950" t="n">
        <v>0.2</v>
      </c>
      <c r="D36" s="950" t="n">
        <v>0</v>
      </c>
      <c r="E36" s="950" t="n">
        <v>0.5</v>
      </c>
      <c r="F36" s="1113"/>
      <c r="G36" s="950" t="n">
        <v>-0.3</v>
      </c>
      <c r="H36" s="951" t="n">
        <v>-0.4</v>
      </c>
    </row>
    <row r="37" customFormat="false" ht="12.75" hidden="false" customHeight="true" outlineLevel="0" collapsed="false">
      <c r="B37" s="1114" t="s">
        <v>1215</v>
      </c>
      <c r="C37" s="1114"/>
      <c r="D37" s="1114"/>
      <c r="E37" s="1114"/>
      <c r="F37" s="1114"/>
      <c r="G37" s="1114"/>
      <c r="H37" s="1114"/>
    </row>
    <row r="38" customFormat="false" ht="36.75" hidden="false" customHeight="true" outlineLevel="0" collapsed="false">
      <c r="B38" s="1114" t="s">
        <v>1216</v>
      </c>
      <c r="C38" s="1114"/>
      <c r="D38" s="1114"/>
      <c r="E38" s="1114"/>
      <c r="F38" s="1114"/>
      <c r="G38" s="1114"/>
      <c r="H38" s="1114"/>
    </row>
    <row r="39" customFormat="false" ht="12.75" hidden="false" customHeight="false" outlineLevel="0" collapsed="false">
      <c r="B39" s="1115"/>
      <c r="C39" s="1116" t="s">
        <v>157</v>
      </c>
      <c r="D39" s="1116" t="s">
        <v>158</v>
      </c>
      <c r="E39" s="1116" t="s">
        <v>159</v>
      </c>
      <c r="F39" s="1117"/>
      <c r="G39" s="1118"/>
      <c r="H39" s="1119"/>
    </row>
    <row r="40" customFormat="false" ht="12.75" hidden="false" customHeight="false" outlineLevel="0" collapsed="false">
      <c r="B40" s="1120" t="s">
        <v>218</v>
      </c>
      <c r="C40" s="1121" t="n">
        <v>-4</v>
      </c>
      <c r="D40" s="1121" t="n">
        <v>-1</v>
      </c>
      <c r="E40" s="1121" t="n">
        <v>-1</v>
      </c>
      <c r="F40" s="1122"/>
      <c r="G40" s="1118"/>
      <c r="H40" s="1119"/>
    </row>
    <row r="41" customFormat="false" ht="12.75" hidden="false" customHeight="false" outlineLevel="0" collapsed="false">
      <c r="B41" s="1120" t="s">
        <v>1217</v>
      </c>
      <c r="C41" s="1121" t="n">
        <v>-1</v>
      </c>
      <c r="D41" s="1121" t="n">
        <v>-1</v>
      </c>
      <c r="E41" s="1121" t="n">
        <v>-1</v>
      </c>
      <c r="F41" s="1122"/>
      <c r="G41" s="1118"/>
      <c r="H41" s="1119"/>
    </row>
    <row r="42" customFormat="false" ht="12.75" hidden="false" customHeight="false" outlineLevel="0" collapsed="false">
      <c r="B42" s="1120" t="s">
        <v>219</v>
      </c>
      <c r="C42" s="1121" t="n">
        <v>-2</v>
      </c>
      <c r="D42" s="1121" t="n">
        <v>-1</v>
      </c>
      <c r="E42" s="1121" t="n">
        <v>-1</v>
      </c>
      <c r="F42" s="1122"/>
      <c r="G42" s="1118"/>
      <c r="H42" s="1119"/>
    </row>
    <row r="43" customFormat="false" ht="12.75" hidden="false" customHeight="false" outlineLevel="0" collapsed="false">
      <c r="B43" s="1123" t="s">
        <v>1099</v>
      </c>
      <c r="C43" s="1124" t="n">
        <v>-7</v>
      </c>
      <c r="D43" s="1124" t="n">
        <v>-3</v>
      </c>
      <c r="E43" s="1124" t="n">
        <v>-3</v>
      </c>
      <c r="F43" s="1125"/>
      <c r="G43" s="1118"/>
      <c r="H43" s="1119"/>
    </row>
    <row r="44" customFormat="false" ht="12.75" hidden="false" customHeight="false" outlineLevel="0" collapsed="false">
      <c r="B44" s="1120"/>
      <c r="C44" s="1122"/>
      <c r="D44" s="1122"/>
      <c r="E44" s="1118"/>
      <c r="F44" s="1118"/>
      <c r="G44" s="1118"/>
      <c r="H44" s="1119"/>
    </row>
    <row r="45" customFormat="false" ht="24" hidden="false" customHeight="true" outlineLevel="0" collapsed="false">
      <c r="B45" s="1114" t="s">
        <v>1218</v>
      </c>
      <c r="C45" s="1114"/>
      <c r="D45" s="1114"/>
      <c r="E45" s="1114"/>
      <c r="F45" s="1114"/>
      <c r="G45" s="1114"/>
      <c r="H45" s="1114"/>
    </row>
    <row r="46" customFormat="false" ht="25.5" hidden="false" customHeight="true" outlineLevel="0" collapsed="false">
      <c r="B46" s="1126" t="s">
        <v>1219</v>
      </c>
      <c r="C46" s="1126"/>
      <c r="D46" s="1126"/>
      <c r="E46" s="1126"/>
      <c r="F46" s="1126"/>
      <c r="G46" s="1126"/>
      <c r="H46" s="1126"/>
    </row>
    <row r="47" customFormat="false" ht="12.75" hidden="false" customHeight="false" outlineLevel="0" collapsed="false">
      <c r="B47" s="1127"/>
      <c r="C47" s="249"/>
      <c r="D47" s="249"/>
      <c r="E47" s="249"/>
      <c r="F47" s="249"/>
      <c r="G47" s="249"/>
      <c r="H47" s="1128"/>
    </row>
  </sheetData>
  <mergeCells count="7">
    <mergeCell ref="C4:H4"/>
    <mergeCell ref="C5:E5"/>
    <mergeCell ref="G5:H5"/>
    <mergeCell ref="B37:H37"/>
    <mergeCell ref="B38:H38"/>
    <mergeCell ref="B45:H45"/>
    <mergeCell ref="B46:H46"/>
  </mergeCells>
  <conditionalFormatting sqref="C3:H3 C7:E7 G7:H7 C9:H10 C18:E18 C20:E20 G18:H18 G20:H20 C21:H21 G32:H32 C32:E32 G34:H36 C33:H33 G22:H22 C22:E22 B28 G30:H30 C30:E30 G11:H11 C34:E36 C11:E11 B30:B34 B36:B45 B4:B22 C12:H12 G13 G14:H14 C13:E14 C15:H16 C27:H27">
    <cfRule type="cellIs" priority="2" operator="equal" aboveAverage="0" equalAverage="0" bottom="0" percent="0" rank="0" text="" dxfId="20">
      <formula>"End"</formula>
    </cfRule>
  </conditionalFormatting>
  <conditionalFormatting sqref="E24:E25 G26:H26 B24:B25 C23:H23 C26:E26">
    <cfRule type="cellIs" priority="3" operator="equal" aboveAverage="0" equalAverage="0" bottom="0" percent="0" rank="0" text="" dxfId="21">
      <formula>"End"</formula>
    </cfRule>
  </conditionalFormatting>
  <conditionalFormatting sqref="C24:D25">
    <cfRule type="cellIs" priority="4" operator="equal" aboveAverage="0" equalAverage="0" bottom="0" percent="0" rank="0" text="" dxfId="22">
      <formula>"End"</formula>
    </cfRule>
  </conditionalFormatting>
  <conditionalFormatting sqref="G24:H25">
    <cfRule type="cellIs" priority="5" operator="equal" aboveAverage="0" equalAverage="0" bottom="0" percent="0" rank="0" text="" dxfId="23">
      <formula>"End"</formula>
    </cfRule>
  </conditionalFormatting>
  <conditionalFormatting sqref="C28:E28">
    <cfRule type="cellIs" priority="6" operator="equal" aboveAverage="0" equalAverage="0" bottom="0" percent="0" rank="0" text="" dxfId="24">
      <formula>"End"</formula>
    </cfRule>
  </conditionalFormatting>
  <conditionalFormatting sqref="B26">
    <cfRule type="cellIs" priority="7" operator="equal" aboveAverage="0" equalAverage="0" bottom="0" percent="0" rank="0" text="" dxfId="25">
      <formula>"End"</formula>
    </cfRule>
  </conditionalFormatting>
  <conditionalFormatting sqref="B35">
    <cfRule type="cellIs" priority="8" operator="equal" aboveAverage="0" equalAverage="0" bottom="0" percent="0" rank="0" text="" dxfId="26">
      <formula>"End"</formula>
    </cfRule>
  </conditionalFormatting>
  <conditionalFormatting sqref="H13">
    <cfRule type="cellIs" priority="9" operator="equal" aboveAverage="0" equalAverage="0" bottom="0" percent="0" rank="0" text="" dxfId="27">
      <formula>"End"</formula>
    </cfRule>
  </conditionalFormatting>
  <conditionalFormatting sqref="B23">
    <cfRule type="cellIs" priority="10" operator="equal" aboveAverage="0" equalAverage="0" bottom="0" percent="0" rank="0" text="" dxfId="28">
      <formula>"End"</formula>
    </cfRule>
  </conditionalFormatting>
  <conditionalFormatting sqref="B27">
    <cfRule type="cellIs" priority="11" operator="equal" aboveAverage="0" equalAverage="0" bottom="0" percent="0" rank="0" text="" dxfId="29">
      <formula>"End"</formula>
    </cfRule>
  </conditionalFormatting>
  <conditionalFormatting sqref="B29">
    <cfRule type="cellIs" priority="12" operator="equal" aboveAverage="0" equalAverage="0" bottom="0" percent="0" rank="0" text="" dxfId="30">
      <formula>"End"</formula>
    </cfRule>
  </conditionalFormatting>
  <hyperlinks>
    <hyperlink ref="A1" location="Contents!B87"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 width="9.28"/>
    <col collapsed="false" customWidth="true" hidden="false" outlineLevel="0" max="2" min="2" style="30" width="27.99"/>
    <col collapsed="false" customWidth="true" hidden="false" outlineLevel="0" max="5" min="3" style="30" width="12.42"/>
    <col collapsed="false" customWidth="true" hidden="false" outlineLevel="0" max="6" min="6" style="30" width="13.41"/>
    <col collapsed="false" customWidth="true" hidden="false" outlineLevel="0" max="7" min="7" style="30" width="12.99"/>
    <col collapsed="false" customWidth="false" hidden="false" outlineLevel="0" max="257" min="8" style="30" width="9.14"/>
  </cols>
  <sheetData>
    <row r="1" customFormat="false" ht="33.75" hidden="false" customHeight="true" outlineLevel="0" collapsed="false">
      <c r="A1" s="31" t="s">
        <v>149</v>
      </c>
    </row>
    <row r="2" customFormat="false" ht="16.5" hidden="false" customHeight="false" outlineLevel="0" collapsed="false">
      <c r="B2" s="89" t="s">
        <v>111</v>
      </c>
    </row>
    <row r="3" customFormat="false" ht="13.5" hidden="false" customHeight="false" outlineLevel="0" collapsed="false">
      <c r="B3" s="1129"/>
      <c r="C3" s="1129"/>
      <c r="D3" s="1129"/>
      <c r="E3" s="1129"/>
      <c r="F3" s="1129"/>
      <c r="G3" s="1130"/>
    </row>
    <row r="4" customFormat="false" ht="12.75" hidden="false" customHeight="false" outlineLevel="0" collapsed="false">
      <c r="B4" s="1131"/>
      <c r="C4" s="1132" t="s">
        <v>151</v>
      </c>
      <c r="D4" s="1132"/>
      <c r="E4" s="1132"/>
      <c r="F4" s="1132"/>
      <c r="G4" s="1132"/>
    </row>
    <row r="5" customFormat="false" ht="72" hidden="false" customHeight="true" outlineLevel="0" collapsed="false">
      <c r="B5" s="1133"/>
      <c r="C5" s="1134" t="s">
        <v>1220</v>
      </c>
      <c r="D5" s="1135" t="s">
        <v>1221</v>
      </c>
      <c r="E5" s="1135" t="s">
        <v>1222</v>
      </c>
      <c r="F5" s="1135" t="s">
        <v>1223</v>
      </c>
      <c r="G5" s="1136" t="s">
        <v>1224</v>
      </c>
    </row>
    <row r="6" customFormat="false" ht="12.75" hidden="false" customHeight="false" outlineLevel="0" collapsed="false">
      <c r="B6" s="1137" t="s">
        <v>1225</v>
      </c>
      <c r="C6" s="1138" t="n">
        <v>335.2</v>
      </c>
      <c r="D6" s="1138" t="n">
        <v>335.2</v>
      </c>
      <c r="E6" s="1138"/>
      <c r="F6" s="1138" t="n">
        <v>333.6</v>
      </c>
      <c r="G6" s="1139" t="n">
        <v>335.3</v>
      </c>
    </row>
    <row r="7" customFormat="false" ht="12.75" hidden="false" customHeight="false" outlineLevel="0" collapsed="false">
      <c r="B7" s="1140" t="s">
        <v>209</v>
      </c>
      <c r="C7" s="1138"/>
      <c r="D7" s="1138"/>
      <c r="E7" s="1138"/>
      <c r="F7" s="1138"/>
      <c r="G7" s="1139"/>
    </row>
    <row r="8" customFormat="false" ht="12.75" hidden="false" customHeight="false" outlineLevel="0" collapsed="false">
      <c r="B8" s="1141" t="s">
        <v>218</v>
      </c>
      <c r="C8" s="1142" t="n">
        <v>312.9</v>
      </c>
      <c r="D8" s="1142" t="n">
        <v>312.5</v>
      </c>
      <c r="E8" s="1142" t="n">
        <v>-1</v>
      </c>
      <c r="F8" s="1142" t="n">
        <v>310.9</v>
      </c>
      <c r="G8" s="1143" t="n">
        <v>312.6</v>
      </c>
    </row>
    <row r="9" customFormat="false" ht="12.75" hidden="false" customHeight="false" outlineLevel="0" collapsed="false">
      <c r="B9" s="1144" t="s">
        <v>1187</v>
      </c>
      <c r="C9" s="1138" t="n">
        <v>22.3</v>
      </c>
      <c r="D9" s="1138" t="n">
        <v>22.3</v>
      </c>
      <c r="E9" s="1138"/>
      <c r="F9" s="1138" t="n">
        <v>22.2</v>
      </c>
      <c r="G9" s="1139" t="n">
        <v>22.2</v>
      </c>
    </row>
    <row r="10" customFormat="false" ht="12.75" hidden="false" customHeight="false" outlineLevel="0" collapsed="false">
      <c r="B10" s="1144" t="s">
        <v>1226</v>
      </c>
      <c r="C10" s="1138" t="s">
        <v>377</v>
      </c>
      <c r="D10" s="1138" t="n">
        <v>0.4</v>
      </c>
      <c r="E10" s="1138"/>
      <c r="F10" s="1138" t="n">
        <v>0.4</v>
      </c>
      <c r="G10" s="1139" t="n">
        <v>0.4</v>
      </c>
    </row>
    <row r="11" customFormat="false" ht="18.75" hidden="false" customHeight="true" outlineLevel="0" collapsed="false">
      <c r="B11" s="1145" t="s">
        <v>1227</v>
      </c>
      <c r="C11" s="1146" t="n">
        <v>312.9</v>
      </c>
      <c r="D11" s="1146" t="n">
        <v>312.9</v>
      </c>
      <c r="E11" s="1146"/>
      <c r="F11" s="1146" t="n">
        <v>311.4</v>
      </c>
      <c r="G11" s="1143" t="n">
        <v>313</v>
      </c>
    </row>
    <row r="12" customFormat="false" ht="14.25" hidden="false" customHeight="true" outlineLevel="0" collapsed="false">
      <c r="B12" s="1147" t="s">
        <v>1228</v>
      </c>
      <c r="C12" s="1147"/>
      <c r="D12" s="1147"/>
      <c r="E12" s="1147"/>
      <c r="F12" s="1147"/>
      <c r="G12" s="1147"/>
    </row>
    <row r="13" customFormat="false" ht="12.75" hidden="false" customHeight="false" outlineLevel="0" collapsed="false">
      <c r="B13" s="1148"/>
      <c r="C13" s="1148"/>
      <c r="D13" s="1148"/>
      <c r="E13" s="1148"/>
      <c r="F13" s="1148"/>
      <c r="G13" s="1149"/>
    </row>
    <row r="22" customFormat="false" ht="22.5" hidden="false" customHeight="true" outlineLevel="0" collapsed="false"/>
  </sheetData>
  <mergeCells count="2">
    <mergeCell ref="C4:G4"/>
    <mergeCell ref="B12:G12"/>
  </mergeCells>
  <hyperlinks>
    <hyperlink ref="A1" location="Contents!B87"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 width="9.28"/>
    <col collapsed="false" customWidth="true" hidden="false" outlineLevel="0" max="2" min="2" style="30" width="33.7"/>
    <col collapsed="false" customWidth="true" hidden="false" outlineLevel="0" max="3" min="3" style="30" width="9.28"/>
    <col collapsed="false" customWidth="true" hidden="false" outlineLevel="0" max="4" min="4" style="30" width="0.56"/>
    <col collapsed="false" customWidth="true" hidden="false" outlineLevel="0" max="5" min="5" style="30" width="9.28"/>
    <col collapsed="false" customWidth="true" hidden="false" outlineLevel="0" max="6" min="6" style="30" width="0.56"/>
    <col collapsed="false" customWidth="true" hidden="false" outlineLevel="0" max="7" min="7" style="30" width="9.28"/>
    <col collapsed="false" customWidth="true" hidden="false" outlineLevel="0" max="8" min="8" style="30" width="0.56"/>
    <col collapsed="false" customWidth="true" hidden="false" outlineLevel="0" max="9" min="9" style="30" width="9.28"/>
    <col collapsed="false" customWidth="true" hidden="false" outlineLevel="0" max="10" min="10" style="30" width="0.56"/>
    <col collapsed="false" customWidth="true" hidden="false" outlineLevel="0" max="11" min="11" style="30" width="9.28"/>
    <col collapsed="false" customWidth="true" hidden="false" outlineLevel="0" max="12" min="12" style="30" width="0.56"/>
    <col collapsed="false" customWidth="true" hidden="false" outlineLevel="0" max="13" min="13" style="30" width="9.28"/>
    <col collapsed="false" customWidth="false" hidden="false" outlineLevel="0" max="257" min="14" style="30" width="9.14"/>
  </cols>
  <sheetData>
    <row r="1" customFormat="false" ht="33.75" hidden="false" customHeight="true" outlineLevel="0" collapsed="false">
      <c r="A1" s="31" t="s">
        <v>149</v>
      </c>
    </row>
    <row r="2" customFormat="false" ht="16.5" hidden="false" customHeight="false" outlineLevel="0" collapsed="false">
      <c r="B2" s="89" t="s">
        <v>112</v>
      </c>
    </row>
    <row r="3" customFormat="false" ht="15.75" hidden="false" customHeight="false" outlineLevel="0" collapsed="false">
      <c r="B3" s="1150"/>
      <c r="C3" s="1151"/>
      <c r="D3" s="1151"/>
      <c r="E3" s="1151"/>
      <c r="F3" s="1152"/>
      <c r="G3" s="1152"/>
      <c r="H3" s="1152"/>
      <c r="I3" s="1153"/>
      <c r="J3" s="1153"/>
      <c r="K3" s="1153"/>
      <c r="L3" s="1153"/>
      <c r="M3" s="1154"/>
    </row>
    <row r="4" customFormat="false" ht="12.75" hidden="false" customHeight="false" outlineLevel="0" collapsed="false">
      <c r="B4" s="1155"/>
      <c r="C4" s="1132" t="s">
        <v>151</v>
      </c>
      <c r="D4" s="1132"/>
      <c r="E4" s="1132"/>
      <c r="F4" s="1132"/>
      <c r="G4" s="1132"/>
      <c r="H4" s="1132"/>
      <c r="I4" s="1132"/>
      <c r="J4" s="1132"/>
      <c r="K4" s="1132"/>
      <c r="L4" s="1132"/>
      <c r="M4" s="1132"/>
    </row>
    <row r="5" customFormat="false" ht="14.25" hidden="false" customHeight="false" outlineLevel="0" collapsed="false">
      <c r="B5" s="1156"/>
      <c r="C5" s="1157" t="s">
        <v>218</v>
      </c>
      <c r="D5" s="1157"/>
      <c r="E5" s="1157"/>
      <c r="F5" s="1158"/>
      <c r="G5" s="1157" t="s">
        <v>219</v>
      </c>
      <c r="H5" s="1157"/>
      <c r="I5" s="1157"/>
      <c r="J5" s="1159"/>
      <c r="K5" s="1160" t="s">
        <v>1229</v>
      </c>
      <c r="L5" s="1160"/>
      <c r="M5" s="1160"/>
    </row>
    <row r="6" customFormat="false" ht="12.75" hidden="false" customHeight="false" outlineLevel="0" collapsed="false">
      <c r="B6" s="1161"/>
      <c r="C6" s="1135" t="s">
        <v>164</v>
      </c>
      <c r="D6" s="1135"/>
      <c r="E6" s="1162" t="s">
        <v>1230</v>
      </c>
      <c r="F6" s="1163"/>
      <c r="G6" s="1162" t="s">
        <v>164</v>
      </c>
      <c r="H6" s="1135"/>
      <c r="I6" s="1164" t="s">
        <v>1230</v>
      </c>
      <c r="J6" s="1135"/>
      <c r="K6" s="1162" t="s">
        <v>164</v>
      </c>
      <c r="L6" s="1135"/>
      <c r="M6" s="1165" t="s">
        <v>1230</v>
      </c>
    </row>
    <row r="7" customFormat="false" ht="12.75" hidden="false" customHeight="false" outlineLevel="0" collapsed="false">
      <c r="B7" s="1166"/>
      <c r="C7" s="1167" t="s">
        <v>945</v>
      </c>
      <c r="D7" s="1168"/>
      <c r="E7" s="1168" t="s">
        <v>946</v>
      </c>
      <c r="F7" s="1169"/>
      <c r="G7" s="1168" t="s">
        <v>945</v>
      </c>
      <c r="H7" s="1168"/>
      <c r="I7" s="1167" t="s">
        <v>946</v>
      </c>
      <c r="J7" s="1168"/>
      <c r="K7" s="1168" t="s">
        <v>945</v>
      </c>
      <c r="L7" s="1168"/>
      <c r="M7" s="1170" t="s">
        <v>946</v>
      </c>
    </row>
    <row r="8" customFormat="false" ht="15" hidden="false" customHeight="false" outlineLevel="0" collapsed="false">
      <c r="B8" s="1137" t="s">
        <v>1231</v>
      </c>
      <c r="C8" s="1138" t="n">
        <v>0.6</v>
      </c>
      <c r="D8" s="1138" t="n">
        <v>0</v>
      </c>
      <c r="E8" s="1138" t="n">
        <v>1.6</v>
      </c>
      <c r="F8" s="1171" t="n">
        <v>0</v>
      </c>
      <c r="G8" s="1138" t="n">
        <v>0.2</v>
      </c>
      <c r="H8" s="1138" t="n">
        <v>0</v>
      </c>
      <c r="I8" s="1138" t="n">
        <v>0.6</v>
      </c>
      <c r="J8" s="1138" t="n">
        <v>0</v>
      </c>
      <c r="K8" s="1138" t="n">
        <v>0.9</v>
      </c>
      <c r="L8" s="1138" t="n">
        <v>0</v>
      </c>
      <c r="M8" s="1139" t="n">
        <v>2.3</v>
      </c>
    </row>
    <row r="9" customFormat="false" ht="25.5" hidden="false" customHeight="false" outlineLevel="0" collapsed="false">
      <c r="B9" s="1137" t="s">
        <v>1232</v>
      </c>
      <c r="C9" s="1172" t="n">
        <v>-4.8</v>
      </c>
      <c r="D9" s="1172"/>
      <c r="E9" s="1138"/>
      <c r="F9" s="1171"/>
      <c r="G9" s="1172" t="n">
        <v>0.5</v>
      </c>
      <c r="H9" s="1172"/>
      <c r="I9" s="1138"/>
      <c r="J9" s="1138"/>
      <c r="K9" s="1172" t="n">
        <v>-5.9</v>
      </c>
      <c r="L9" s="1172"/>
      <c r="M9" s="1139"/>
    </row>
    <row r="10" customFormat="false" ht="15" hidden="false" customHeight="false" outlineLevel="0" collapsed="false">
      <c r="B10" s="1137" t="s">
        <v>1233</v>
      </c>
      <c r="C10" s="1172" t="n">
        <v>-0.8</v>
      </c>
      <c r="D10" s="1172"/>
      <c r="E10" s="1173" t="n">
        <v>-5.6</v>
      </c>
      <c r="F10" s="1171"/>
      <c r="G10" s="1172" t="n">
        <v>-0.8</v>
      </c>
      <c r="H10" s="1172"/>
      <c r="I10" s="1173" t="n">
        <v>-2.6</v>
      </c>
      <c r="J10" s="1173"/>
      <c r="K10" s="1172" t="n">
        <v>-1.6</v>
      </c>
      <c r="L10" s="1172"/>
      <c r="M10" s="1174" t="n">
        <v>-9.3</v>
      </c>
    </row>
    <row r="11" customFormat="false" ht="15" hidden="false" customHeight="false" outlineLevel="0" collapsed="false">
      <c r="B11" s="1175" t="s">
        <v>1234</v>
      </c>
      <c r="C11" s="1176" t="n">
        <v>-3.6</v>
      </c>
      <c r="D11" s="1176"/>
      <c r="E11" s="1177"/>
      <c r="F11" s="1171"/>
      <c r="G11" s="1176" t="n">
        <v>-1.6</v>
      </c>
      <c r="H11" s="1176"/>
      <c r="I11" s="1177"/>
      <c r="J11" s="1178"/>
      <c r="K11" s="1176" t="n">
        <v>-5</v>
      </c>
      <c r="L11" s="1176"/>
      <c r="M11" s="1179"/>
    </row>
    <row r="12" customFormat="false" ht="15" hidden="false" customHeight="false" outlineLevel="0" collapsed="false">
      <c r="B12" s="1180" t="s">
        <v>1235</v>
      </c>
      <c r="C12" s="1181" t="n">
        <v>-8.5</v>
      </c>
      <c r="D12" s="1181" t="n">
        <v>0</v>
      </c>
      <c r="E12" s="1181" t="n">
        <v>-4</v>
      </c>
      <c r="F12" s="1182" t="n">
        <v>0</v>
      </c>
      <c r="G12" s="1181" t="n">
        <v>-1.6</v>
      </c>
      <c r="H12" s="1181" t="n">
        <v>0</v>
      </c>
      <c r="I12" s="1181" t="n">
        <v>-2</v>
      </c>
      <c r="J12" s="1181" t="n">
        <v>0</v>
      </c>
      <c r="K12" s="1181" t="n">
        <v>-11.7</v>
      </c>
      <c r="L12" s="1181" t="n">
        <v>0</v>
      </c>
      <c r="M12" s="1183" t="n">
        <v>-7</v>
      </c>
    </row>
    <row r="13" customFormat="false" ht="13.5" hidden="false" customHeight="true" outlineLevel="0" collapsed="false">
      <c r="B13" s="1184" t="s">
        <v>1236</v>
      </c>
      <c r="C13" s="1184"/>
      <c r="D13" s="1184"/>
      <c r="E13" s="1184"/>
      <c r="F13" s="1184"/>
      <c r="G13" s="1184"/>
      <c r="H13" s="1184"/>
      <c r="I13" s="1184"/>
      <c r="J13" s="1184"/>
      <c r="K13" s="1184"/>
      <c r="L13" s="1184"/>
      <c r="M13" s="1184"/>
    </row>
    <row r="17" customFormat="false" ht="12.75" hidden="false" customHeight="true" outlineLevel="0" collapsed="false"/>
    <row r="21" customFormat="false" ht="22.5" hidden="false" customHeight="true" outlineLevel="0" collapsed="false"/>
  </sheetData>
  <mergeCells count="5">
    <mergeCell ref="C4:M4"/>
    <mergeCell ref="C5:E5"/>
    <mergeCell ref="G5:I5"/>
    <mergeCell ref="K5:M5"/>
    <mergeCell ref="B13:M13"/>
  </mergeCells>
  <hyperlinks>
    <hyperlink ref="A1" location="Contents!B87"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 width="9.28"/>
    <col collapsed="false" customWidth="true" hidden="false" outlineLevel="0" max="2" min="2" style="30" width="34.56"/>
    <col collapsed="false" customWidth="true" hidden="false" outlineLevel="0" max="7" min="3" style="30" width="11.42"/>
    <col collapsed="false" customWidth="false" hidden="false" outlineLevel="0" max="257" min="8" style="30" width="9.14"/>
  </cols>
  <sheetData>
    <row r="1" customFormat="false" ht="33.75" hidden="false" customHeight="true" outlineLevel="0" collapsed="false">
      <c r="A1" s="31" t="s">
        <v>149</v>
      </c>
    </row>
    <row r="2" customFormat="false" ht="16.5" hidden="false" customHeight="false" outlineLevel="0" collapsed="false">
      <c r="B2" s="89" t="s">
        <v>113</v>
      </c>
    </row>
    <row r="3" customFormat="false" ht="13.5" hidden="false" customHeight="false" outlineLevel="0" collapsed="false">
      <c r="B3" s="130"/>
      <c r="C3" s="470"/>
      <c r="D3" s="470"/>
      <c r="E3" s="470"/>
      <c r="F3" s="470"/>
      <c r="G3" s="873"/>
    </row>
    <row r="4" customFormat="false" ht="12.75" hidden="false" customHeight="false" outlineLevel="0" collapsed="false">
      <c r="A4" s="68"/>
      <c r="B4" s="996"/>
      <c r="C4" s="1185" t="s">
        <v>151</v>
      </c>
      <c r="D4" s="1185"/>
      <c r="E4" s="1185"/>
      <c r="F4" s="1185"/>
      <c r="G4" s="1185"/>
    </row>
    <row r="5" customFormat="false" ht="12.75" hidden="false" customHeight="false" outlineLevel="0" collapsed="false">
      <c r="A5" s="68"/>
      <c r="B5" s="998"/>
      <c r="C5" s="679" t="s">
        <v>192</v>
      </c>
      <c r="D5" s="679"/>
      <c r="E5" s="679"/>
      <c r="F5" s="679"/>
      <c r="G5" s="679"/>
    </row>
    <row r="6" customFormat="false" ht="12.75" hidden="false" customHeight="false" outlineLevel="0" collapsed="false">
      <c r="B6" s="998"/>
      <c r="C6" s="680" t="s">
        <v>157</v>
      </c>
      <c r="D6" s="680" t="s">
        <v>158</v>
      </c>
      <c r="E6" s="680" t="s">
        <v>159</v>
      </c>
      <c r="F6" s="680" t="s">
        <v>160</v>
      </c>
      <c r="G6" s="681" t="s">
        <v>161</v>
      </c>
    </row>
    <row r="7" customFormat="false" ht="12.75" hidden="false" customHeight="false" outlineLevel="0" collapsed="false">
      <c r="B7" s="999" t="s">
        <v>206</v>
      </c>
      <c r="C7" s="398" t="n">
        <v>180.4</v>
      </c>
      <c r="D7" s="398" t="n">
        <v>184.4</v>
      </c>
      <c r="E7" s="398" t="n">
        <v>189.1</v>
      </c>
      <c r="F7" s="398" t="n">
        <v>193.1</v>
      </c>
      <c r="G7" s="948" t="n">
        <v>197.6</v>
      </c>
    </row>
    <row r="8" customFormat="false" ht="12.75" hidden="false" customHeight="false" outlineLevel="0" collapsed="false">
      <c r="B8" s="999" t="s">
        <v>207</v>
      </c>
      <c r="C8" s="398" t="n">
        <v>180</v>
      </c>
      <c r="D8" s="398" t="n">
        <v>183.2</v>
      </c>
      <c r="E8" s="398" t="n">
        <v>187.9</v>
      </c>
      <c r="F8" s="398" t="n">
        <v>192.6</v>
      </c>
      <c r="G8" s="948" t="n">
        <v>198.2</v>
      </c>
    </row>
    <row r="9" customFormat="false" ht="14.25" hidden="false" customHeight="false" outlineLevel="0" collapsed="false">
      <c r="B9" s="1186" t="s">
        <v>1137</v>
      </c>
      <c r="C9" s="982" t="n">
        <v>-0.4</v>
      </c>
      <c r="D9" s="982" t="n">
        <v>-1.2</v>
      </c>
      <c r="E9" s="982" t="n">
        <v>-1.2</v>
      </c>
      <c r="F9" s="982" t="n">
        <v>-0.4</v>
      </c>
      <c r="G9" s="983" t="n">
        <v>0.6</v>
      </c>
    </row>
    <row r="10" customFormat="false" ht="12.75" hidden="false" customHeight="false" outlineLevel="0" collapsed="false">
      <c r="B10" s="1001" t="s">
        <v>209</v>
      </c>
      <c r="C10" s="398"/>
      <c r="D10" s="398"/>
      <c r="E10" s="398"/>
      <c r="F10" s="398"/>
      <c r="G10" s="948"/>
    </row>
    <row r="11" customFormat="false" ht="12.75" hidden="false" customHeight="false" outlineLevel="0" collapsed="false">
      <c r="B11" s="151" t="s">
        <v>177</v>
      </c>
      <c r="C11" s="398" t="n">
        <v>0</v>
      </c>
      <c r="D11" s="398" t="n">
        <v>-0.1</v>
      </c>
      <c r="E11" s="398" t="n">
        <v>-0.2</v>
      </c>
      <c r="F11" s="398" t="n">
        <v>-0.2</v>
      </c>
      <c r="G11" s="948" t="n">
        <v>-0.1</v>
      </c>
    </row>
    <row r="12" customFormat="false" ht="12.75" hidden="false" customHeight="false" outlineLevel="0" collapsed="false">
      <c r="B12" s="151" t="s">
        <v>1237</v>
      </c>
      <c r="C12" s="398" t="n">
        <v>-1.1</v>
      </c>
      <c r="D12" s="398" t="n">
        <v>-1.8</v>
      </c>
      <c r="E12" s="398" t="n">
        <v>-1.6</v>
      </c>
      <c r="F12" s="398" t="n">
        <v>-1.2</v>
      </c>
      <c r="G12" s="948" t="n">
        <v>-0.8</v>
      </c>
    </row>
    <row r="13" customFormat="false" ht="12.75" hidden="false" customHeight="false" outlineLevel="0" collapsed="false">
      <c r="B13" s="151" t="s">
        <v>1140</v>
      </c>
      <c r="C13" s="398" t="n">
        <v>0</v>
      </c>
      <c r="D13" s="398" t="n">
        <v>-0.1</v>
      </c>
      <c r="E13" s="398" t="n">
        <v>-0.2</v>
      </c>
      <c r="F13" s="398" t="n">
        <v>-0.4</v>
      </c>
      <c r="G13" s="948" t="n">
        <v>-0.3</v>
      </c>
    </row>
    <row r="14" customFormat="false" ht="12.75" hidden="false" customHeight="false" outlineLevel="0" collapsed="false">
      <c r="B14" s="151" t="s">
        <v>1059</v>
      </c>
      <c r="C14" s="398" t="n">
        <v>0</v>
      </c>
      <c r="D14" s="398" t="n">
        <v>0</v>
      </c>
      <c r="E14" s="398" t="n">
        <v>-0.1</v>
      </c>
      <c r="F14" s="398" t="n">
        <v>-0.1</v>
      </c>
      <c r="G14" s="948" t="n">
        <v>-0.2</v>
      </c>
    </row>
    <row r="15" customFormat="false" ht="12.75" hidden="false" customHeight="false" outlineLevel="0" collapsed="false">
      <c r="B15" s="151" t="s">
        <v>1238</v>
      </c>
      <c r="C15" s="398" t="n">
        <v>-0.1</v>
      </c>
      <c r="D15" s="398" t="n">
        <v>0</v>
      </c>
      <c r="E15" s="398" t="n">
        <v>0.1</v>
      </c>
      <c r="F15" s="398" t="n">
        <v>0.2</v>
      </c>
      <c r="G15" s="948" t="n">
        <v>0.3</v>
      </c>
    </row>
    <row r="16" customFormat="false" ht="12.75" hidden="false" customHeight="false" outlineLevel="0" collapsed="false">
      <c r="B16" s="151" t="s">
        <v>1239</v>
      </c>
      <c r="C16" s="97" t="n">
        <v>0</v>
      </c>
      <c r="D16" s="97" t="n">
        <v>-0.2</v>
      </c>
      <c r="E16" s="97" t="n">
        <v>-0.5</v>
      </c>
      <c r="F16" s="97" t="n">
        <v>-0.1</v>
      </c>
      <c r="G16" s="898" t="n">
        <v>0.3</v>
      </c>
    </row>
    <row r="17" customFormat="false" ht="12.75" hidden="false" customHeight="false" outlineLevel="0" collapsed="false">
      <c r="B17" s="151" t="s">
        <v>1240</v>
      </c>
      <c r="C17" s="97" t="n">
        <v>-0.4</v>
      </c>
      <c r="D17" s="97" t="n">
        <v>-0.5</v>
      </c>
      <c r="E17" s="97" t="n">
        <v>-0.6</v>
      </c>
      <c r="F17" s="97" t="n">
        <v>-0.7</v>
      </c>
      <c r="G17" s="898" t="n">
        <v>-0.8</v>
      </c>
    </row>
    <row r="18" customFormat="false" ht="12.75" hidden="false" customHeight="false" outlineLevel="0" collapsed="false">
      <c r="B18" s="151" t="s">
        <v>1241</v>
      </c>
      <c r="C18" s="97" t="n">
        <v>0.6</v>
      </c>
      <c r="D18" s="97" t="n">
        <v>0.7</v>
      </c>
      <c r="E18" s="97" t="n">
        <v>1.6</v>
      </c>
      <c r="F18" s="97" t="n">
        <v>1.9</v>
      </c>
      <c r="G18" s="898" t="n">
        <v>2.1</v>
      </c>
    </row>
    <row r="19" customFormat="false" ht="12.75" hidden="false" customHeight="false" outlineLevel="0" collapsed="false">
      <c r="B19" s="151" t="s">
        <v>1242</v>
      </c>
      <c r="C19" s="97" t="n">
        <v>0.6</v>
      </c>
      <c r="D19" s="97" t="n">
        <v>0.9</v>
      </c>
      <c r="E19" s="97" t="n">
        <v>1.2</v>
      </c>
      <c r="F19" s="97" t="n">
        <v>1.5</v>
      </c>
      <c r="G19" s="898" t="n">
        <v>1.8</v>
      </c>
    </row>
    <row r="20" customFormat="false" ht="14.25" hidden="false" customHeight="false" outlineLevel="0" collapsed="false">
      <c r="B20" s="151" t="s">
        <v>1243</v>
      </c>
      <c r="C20" s="97" t="n">
        <v>0</v>
      </c>
      <c r="D20" s="97" t="n">
        <v>-0.4</v>
      </c>
      <c r="E20" s="97" t="n">
        <v>-0.6</v>
      </c>
      <c r="F20" s="97" t="n">
        <v>-1</v>
      </c>
      <c r="G20" s="898" t="n">
        <v>-1.4</v>
      </c>
    </row>
    <row r="21" customFormat="false" ht="12.75" hidden="false" customHeight="false" outlineLevel="0" collapsed="false">
      <c r="B21" s="1187" t="s">
        <v>388</v>
      </c>
      <c r="C21" s="1188" t="n">
        <v>0.1</v>
      </c>
      <c r="D21" s="1188" t="n">
        <v>0.2</v>
      </c>
      <c r="E21" s="1188" t="n">
        <v>-0.3</v>
      </c>
      <c r="F21" s="1188" t="n">
        <v>-0.3</v>
      </c>
      <c r="G21" s="1189" t="n">
        <v>-0.3</v>
      </c>
    </row>
    <row r="22" customFormat="false" ht="24" hidden="false" customHeight="true" outlineLevel="0" collapsed="false">
      <c r="B22" s="1190" t="s">
        <v>1244</v>
      </c>
      <c r="C22" s="1190"/>
      <c r="D22" s="1190"/>
      <c r="E22" s="1190"/>
      <c r="F22" s="1190"/>
      <c r="G22" s="1190"/>
    </row>
    <row r="23" customFormat="false" ht="24.75" hidden="false" customHeight="true" outlineLevel="0" collapsed="false">
      <c r="B23" s="1191" t="s">
        <v>1245</v>
      </c>
      <c r="C23" s="1191"/>
      <c r="D23" s="1191"/>
      <c r="E23" s="1191"/>
      <c r="F23" s="1191"/>
      <c r="G23" s="1191"/>
    </row>
    <row r="24" customFormat="false" ht="12.75" hidden="false" customHeight="false" outlineLevel="0" collapsed="false">
      <c r="B24" s="1192"/>
      <c r="C24" s="1192"/>
      <c r="D24" s="1192"/>
      <c r="E24" s="1192"/>
      <c r="F24" s="1192"/>
      <c r="G24" s="131"/>
    </row>
  </sheetData>
  <mergeCells count="4">
    <mergeCell ref="C4:G4"/>
    <mergeCell ref="C5:G5"/>
    <mergeCell ref="B22:G22"/>
    <mergeCell ref="B23:G23"/>
  </mergeCells>
  <conditionalFormatting sqref="C3:F3 B4:B23 C7:G7 C9:G15">
    <cfRule type="cellIs" priority="2" operator="equal" aboveAverage="0" equalAverage="0" bottom="0" percent="0" rank="0" text="" dxfId="31">
      <formula>"End"</formula>
    </cfRule>
  </conditionalFormatting>
  <conditionalFormatting sqref="C8:G8">
    <cfRule type="cellIs" priority="3" operator="equal" aboveAverage="0" equalAverage="0" bottom="0" percent="0" rank="0" text="" dxfId="32">
      <formula>"End"</formula>
    </cfRule>
  </conditionalFormatting>
  <hyperlinks>
    <hyperlink ref="A1" location="Contents!B87"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28"/>
    <col collapsed="false" customWidth="false" hidden="false" outlineLevel="0" max="2" min="2" style="1" width="9.14"/>
    <col collapsed="false" customWidth="true" hidden="false" outlineLevel="0" max="3" min="3" style="1" width="17.99"/>
    <col collapsed="false" customWidth="true" hidden="false" outlineLevel="0" max="4" min="4" style="1" width="20.13"/>
    <col collapsed="false" customWidth="false" hidden="false" outlineLevel="0" max="257" min="5" style="1" width="9.14"/>
  </cols>
  <sheetData>
    <row r="1" customFormat="false" ht="33.75" hidden="false" customHeight="true" outlineLevel="0" collapsed="false">
      <c r="A1" s="31" t="s">
        <v>149</v>
      </c>
    </row>
    <row r="2" customFormat="false" ht="16.5" hidden="false" customHeight="false" outlineLevel="0" collapsed="false">
      <c r="B2" s="89" t="s">
        <v>114</v>
      </c>
    </row>
    <row r="20" customFormat="false" ht="12.75" hidden="false" customHeight="false" outlineLevel="0" collapsed="false">
      <c r="B20" s="210"/>
      <c r="C20" s="210"/>
      <c r="D20" s="210"/>
      <c r="E20" s="210"/>
      <c r="F20" s="210"/>
      <c r="G20" s="210"/>
      <c r="H20" s="210"/>
    </row>
    <row r="23" customFormat="false" ht="13.5" hidden="false" customHeight="false" outlineLevel="0" collapsed="false">
      <c r="D23" s="210"/>
    </row>
    <row r="24" customFormat="false" ht="26.25" hidden="false" customHeight="false" outlineLevel="0" collapsed="false">
      <c r="B24" s="156"/>
      <c r="C24" s="256" t="s">
        <v>1246</v>
      </c>
      <c r="D24" s="257" t="s">
        <v>1247</v>
      </c>
    </row>
    <row r="25" customFormat="false" ht="12.75" hidden="false" customHeight="false" outlineLevel="0" collapsed="false">
      <c r="B25" s="377" t="s">
        <v>158</v>
      </c>
      <c r="C25" s="486" t="n">
        <v>1.7</v>
      </c>
      <c r="D25" s="487" t="n">
        <v>0</v>
      </c>
    </row>
    <row r="26" customFormat="false" ht="12.75" hidden="false" customHeight="false" outlineLevel="0" collapsed="false">
      <c r="B26" s="378" t="s">
        <v>159</v>
      </c>
      <c r="C26" s="398" t="n">
        <v>4.5</v>
      </c>
      <c r="D26" s="399" t="n">
        <v>0.4</v>
      </c>
    </row>
    <row r="27" customFormat="false" ht="12.75" hidden="false" customHeight="false" outlineLevel="0" collapsed="false">
      <c r="B27" s="378" t="s">
        <v>160</v>
      </c>
      <c r="C27" s="398" t="n">
        <v>6.1</v>
      </c>
      <c r="D27" s="399" t="n">
        <v>2.9</v>
      </c>
    </row>
    <row r="28" customFormat="false" ht="12.75" hidden="false" customHeight="false" outlineLevel="0" collapsed="false">
      <c r="B28" s="378" t="s">
        <v>161</v>
      </c>
      <c r="C28" s="398" t="n">
        <v>7.2</v>
      </c>
      <c r="D28" s="399" t="n">
        <v>5.8</v>
      </c>
    </row>
    <row r="29" customFormat="false" ht="13.5" hidden="false" customHeight="false" outlineLevel="0" collapsed="false">
      <c r="B29" s="460" t="s">
        <v>162</v>
      </c>
      <c r="C29" s="402" t="n">
        <v>7.4</v>
      </c>
      <c r="D29" s="403" t="n">
        <v>6.6</v>
      </c>
    </row>
  </sheetData>
  <hyperlinks>
    <hyperlink ref="A1" location="Contents!B87"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28"/>
    <col collapsed="false" customWidth="false" hidden="false" outlineLevel="0" max="2" min="2" style="1" width="9.14"/>
    <col collapsed="false" customWidth="true" hidden="false" outlineLevel="0" max="3" min="3" style="1" width="16.99"/>
    <col collapsed="false" customWidth="true" hidden="false" outlineLevel="0" max="4" min="4" style="1" width="20.28"/>
    <col collapsed="false" customWidth="false" hidden="false" outlineLevel="0" max="257" min="5" style="1" width="9.14"/>
  </cols>
  <sheetData>
    <row r="1" customFormat="false" ht="33.75" hidden="false" customHeight="true" outlineLevel="0" collapsed="false">
      <c r="A1" s="31" t="s">
        <v>149</v>
      </c>
    </row>
    <row r="2" customFormat="false" ht="16.5" hidden="false" customHeight="false" outlineLevel="0" collapsed="false">
      <c r="B2" s="89" t="s">
        <v>115</v>
      </c>
    </row>
    <row r="23" customFormat="false" ht="13.5" hidden="false" customHeight="false" outlineLevel="0" collapsed="false"/>
    <row r="24" customFormat="false" ht="26.25" hidden="false" customHeight="false" outlineLevel="0" collapsed="false">
      <c r="B24" s="156"/>
      <c r="C24" s="256" t="s">
        <v>1246</v>
      </c>
      <c r="D24" s="257" t="s">
        <v>1247</v>
      </c>
    </row>
    <row r="25" customFormat="false" ht="12.75" hidden="false" customHeight="false" outlineLevel="0" collapsed="false">
      <c r="B25" s="377" t="s">
        <v>158</v>
      </c>
      <c r="C25" s="486" t="n">
        <v>1.7</v>
      </c>
      <c r="D25" s="487" t="n">
        <v>0</v>
      </c>
    </row>
    <row r="26" customFormat="false" ht="12.75" hidden="false" customHeight="false" outlineLevel="0" collapsed="false">
      <c r="B26" s="378" t="s">
        <v>159</v>
      </c>
      <c r="C26" s="398" t="n">
        <v>2.8</v>
      </c>
      <c r="D26" s="399" t="n">
        <v>0.3</v>
      </c>
    </row>
    <row r="27" customFormat="false" ht="12.75" hidden="false" customHeight="false" outlineLevel="0" collapsed="false">
      <c r="B27" s="378" t="s">
        <v>160</v>
      </c>
      <c r="C27" s="398" t="n">
        <v>1.6</v>
      </c>
      <c r="D27" s="399" t="n">
        <v>2.5</v>
      </c>
    </row>
    <row r="28" customFormat="false" ht="12.75" hidden="false" customHeight="false" outlineLevel="0" collapsed="false">
      <c r="B28" s="378" t="s">
        <v>161</v>
      </c>
      <c r="C28" s="398" t="n">
        <v>1.1</v>
      </c>
      <c r="D28" s="399" t="n">
        <v>2.9</v>
      </c>
    </row>
    <row r="29" customFormat="false" ht="13.5" hidden="false" customHeight="false" outlineLevel="0" collapsed="false">
      <c r="B29" s="460" t="s">
        <v>162</v>
      </c>
      <c r="C29" s="402" t="n">
        <v>0.2</v>
      </c>
      <c r="D29" s="403" t="n">
        <v>0.9</v>
      </c>
    </row>
  </sheetData>
  <hyperlinks>
    <hyperlink ref="A1" location="Contents!B87"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1" width="29.99"/>
    <col collapsed="false" customWidth="true" hidden="false" outlineLevel="0" max="8" min="3" style="1" width="9.7"/>
    <col collapsed="false" customWidth="false" hidden="false" outlineLevel="0" max="257" min="9" style="1" width="9.14"/>
  </cols>
  <sheetData>
    <row r="1" customFormat="false" ht="33.75" hidden="false" customHeight="true" outlineLevel="0" collapsed="false">
      <c r="A1" s="31" t="s">
        <v>149</v>
      </c>
    </row>
    <row r="2" customFormat="false" ht="16.5" hidden="false" customHeight="false" outlineLevel="0" collapsed="false">
      <c r="B2" s="89" t="s">
        <v>116</v>
      </c>
      <c r="I2" s="10"/>
    </row>
    <row r="3" customFormat="false" ht="13.5" hidden="false" customHeight="false" outlineLevel="0" collapsed="false">
      <c r="B3" s="249"/>
      <c r="C3" s="470"/>
      <c r="D3" s="470"/>
      <c r="E3" s="470"/>
      <c r="F3" s="470"/>
      <c r="G3" s="1193"/>
      <c r="H3" s="1193"/>
      <c r="I3" s="10"/>
    </row>
    <row r="4" customFormat="false" ht="12.75" hidden="false" customHeight="false" outlineLevel="0" collapsed="false">
      <c r="B4" s="1194"/>
      <c r="C4" s="1072" t="s">
        <v>151</v>
      </c>
      <c r="D4" s="1072"/>
      <c r="E4" s="1072"/>
      <c r="F4" s="1072"/>
      <c r="G4" s="1072"/>
      <c r="H4" s="1072"/>
      <c r="I4" s="10"/>
    </row>
    <row r="5" customFormat="false" ht="12.75" hidden="false" customHeight="false" outlineLevel="0" collapsed="false">
      <c r="B5" s="998"/>
      <c r="C5" s="727" t="s">
        <v>192</v>
      </c>
      <c r="D5" s="727"/>
      <c r="E5" s="727"/>
      <c r="F5" s="727"/>
      <c r="G5" s="727"/>
      <c r="H5" s="727"/>
      <c r="I5" s="10"/>
    </row>
    <row r="6" customFormat="false" ht="14.25" hidden="false" customHeight="false" outlineLevel="0" collapsed="false">
      <c r="B6" s="998"/>
      <c r="C6" s="680" t="s">
        <v>157</v>
      </c>
      <c r="D6" s="680" t="s">
        <v>158</v>
      </c>
      <c r="E6" s="680" t="s">
        <v>159</v>
      </c>
      <c r="F6" s="680" t="s">
        <v>160</v>
      </c>
      <c r="G6" s="680" t="s">
        <v>161</v>
      </c>
      <c r="H6" s="680" t="s">
        <v>1248</v>
      </c>
      <c r="I6" s="10"/>
    </row>
    <row r="7" customFormat="false" ht="12.75" hidden="false" customHeight="false" outlineLevel="0" collapsed="false">
      <c r="B7" s="1195" t="s">
        <v>206</v>
      </c>
      <c r="C7" s="398" t="n">
        <v>0</v>
      </c>
      <c r="D7" s="398" t="n">
        <v>0</v>
      </c>
      <c r="E7" s="398" t="n">
        <v>0.1</v>
      </c>
      <c r="F7" s="398" t="n">
        <v>0.3</v>
      </c>
      <c r="G7" s="398" t="n">
        <v>0.3</v>
      </c>
      <c r="H7" s="398"/>
      <c r="I7" s="10"/>
    </row>
    <row r="8" customFormat="false" ht="12.75" hidden="false" customHeight="false" outlineLevel="0" collapsed="false">
      <c r="B8" s="1195" t="s">
        <v>207</v>
      </c>
      <c r="C8" s="398" t="n">
        <v>0</v>
      </c>
      <c r="D8" s="398" t="n">
        <v>-0.1</v>
      </c>
      <c r="E8" s="398" t="n">
        <v>-0.2</v>
      </c>
      <c r="F8" s="398" t="n">
        <v>0</v>
      </c>
      <c r="G8" s="398" t="n">
        <v>0.3</v>
      </c>
      <c r="H8" s="398" t="n">
        <v>-0.3</v>
      </c>
      <c r="I8" s="10"/>
    </row>
    <row r="9" customFormat="false" ht="12.75" hidden="false" customHeight="false" outlineLevel="0" collapsed="false">
      <c r="B9" s="1196" t="s">
        <v>208</v>
      </c>
      <c r="C9" s="982" t="n">
        <v>0</v>
      </c>
      <c r="D9" s="982" t="n">
        <v>-0.1</v>
      </c>
      <c r="E9" s="982" t="n">
        <v>-0.3</v>
      </c>
      <c r="F9" s="982" t="n">
        <v>-0.3</v>
      </c>
      <c r="G9" s="982" t="n">
        <v>0</v>
      </c>
      <c r="H9" s="982"/>
      <c r="I9" s="10"/>
    </row>
    <row r="10" customFormat="false" ht="12.75" hidden="false" customHeight="false" outlineLevel="0" collapsed="false">
      <c r="B10" s="1197" t="s">
        <v>209</v>
      </c>
      <c r="C10" s="398"/>
      <c r="D10" s="398"/>
      <c r="E10" s="398"/>
      <c r="F10" s="398"/>
      <c r="G10" s="1112"/>
      <c r="H10" s="1112"/>
      <c r="I10" s="10"/>
    </row>
    <row r="11" customFormat="false" ht="12.75" hidden="false" customHeight="false" outlineLevel="0" collapsed="false">
      <c r="B11" s="1198" t="s">
        <v>1249</v>
      </c>
      <c r="C11" s="398" t="n">
        <v>0</v>
      </c>
      <c r="D11" s="398" t="n">
        <v>-0.2</v>
      </c>
      <c r="E11" s="398" t="n">
        <v>-0.5</v>
      </c>
      <c r="F11" s="398" t="n">
        <v>-0.1</v>
      </c>
      <c r="G11" s="398" t="n">
        <v>0.3</v>
      </c>
      <c r="H11" s="398"/>
      <c r="I11" s="10"/>
    </row>
    <row r="12" customFormat="false" ht="12.75" hidden="false" customHeight="false" outlineLevel="0" collapsed="false">
      <c r="B12" s="1198" t="s">
        <v>1250</v>
      </c>
      <c r="C12" s="398" t="n">
        <v>0</v>
      </c>
      <c r="D12" s="398" t="n">
        <v>0.1</v>
      </c>
      <c r="E12" s="398" t="n">
        <v>0.2</v>
      </c>
      <c r="F12" s="398" t="n">
        <v>0.3</v>
      </c>
      <c r="G12" s="398" t="n">
        <v>0.3</v>
      </c>
      <c r="H12" s="398"/>
      <c r="I12" s="10"/>
    </row>
    <row r="13" customFormat="false" ht="12.75" hidden="false" customHeight="false" outlineLevel="0" collapsed="false">
      <c r="B13" s="1199" t="s">
        <v>1251</v>
      </c>
      <c r="C13" s="398" t="n">
        <v>0</v>
      </c>
      <c r="D13" s="398" t="n">
        <v>0</v>
      </c>
      <c r="E13" s="398" t="n">
        <v>-0.1</v>
      </c>
      <c r="F13" s="398" t="n">
        <v>-0.4</v>
      </c>
      <c r="G13" s="398" t="n">
        <v>-0.6</v>
      </c>
      <c r="H13" s="398" t="n">
        <v>-0.6</v>
      </c>
      <c r="I13" s="10"/>
    </row>
    <row r="14" customFormat="false" ht="12.75" hidden="false" customHeight="false" outlineLevel="0" collapsed="false">
      <c r="B14" s="1198" t="s">
        <v>388</v>
      </c>
      <c r="C14" s="398" t="n">
        <v>0</v>
      </c>
      <c r="D14" s="398" t="n">
        <v>0</v>
      </c>
      <c r="E14" s="398" t="n">
        <v>0</v>
      </c>
      <c r="F14" s="398" t="n">
        <v>-0.1</v>
      </c>
      <c r="G14" s="398" t="n">
        <v>-0.1</v>
      </c>
      <c r="H14" s="398"/>
      <c r="I14" s="10"/>
    </row>
    <row r="15" customFormat="false" ht="13.5" hidden="false" customHeight="true" outlineLevel="0" collapsed="false">
      <c r="B15" s="1200" t="s">
        <v>1252</v>
      </c>
      <c r="C15" s="1200"/>
      <c r="D15" s="1200"/>
      <c r="E15" s="1200"/>
      <c r="F15" s="1200"/>
      <c r="G15" s="1200"/>
      <c r="H15" s="1200"/>
      <c r="I15" s="10"/>
    </row>
    <row r="16" customFormat="false" ht="12.75" hidden="false" customHeight="false" outlineLevel="0" collapsed="false">
      <c r="B16" s="610"/>
      <c r="C16" s="610"/>
      <c r="D16" s="610"/>
      <c r="E16" s="610"/>
      <c r="F16" s="610"/>
      <c r="G16" s="610"/>
      <c r="H16" s="1193"/>
      <c r="I16" s="10"/>
    </row>
  </sheetData>
  <mergeCells count="3">
    <mergeCell ref="C4:H4"/>
    <mergeCell ref="C5:H5"/>
    <mergeCell ref="B15:H15"/>
  </mergeCells>
  <conditionalFormatting sqref="C4 C3:F3 B4:B14 C10:F10 C7:H9 C11:H13">
    <cfRule type="cellIs" priority="2" operator="equal" aboveAverage="0" equalAverage="0" bottom="0" percent="0" rank="0" text="" dxfId="33">
      <formula>"End"</formula>
    </cfRule>
  </conditionalFormatting>
  <conditionalFormatting sqref="B15">
    <cfRule type="cellIs" priority="3" operator="equal" aboveAverage="0" equalAverage="0" bottom="0" percent="0" rank="0" text="" dxfId="34">
      <formula>"End"</formula>
    </cfRule>
  </conditionalFormatting>
  <hyperlinks>
    <hyperlink ref="A1" location="Contents!B87"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 width="9.28"/>
    <col collapsed="false" customWidth="true" hidden="false" outlineLevel="0" max="2" min="2" style="30" width="38.14"/>
    <col collapsed="false" customWidth="true" hidden="false" outlineLevel="0" max="7" min="3" style="30" width="10.71"/>
    <col collapsed="false" customWidth="false" hidden="false" outlineLevel="0" max="257" min="8" style="30" width="9.14"/>
  </cols>
  <sheetData>
    <row r="1" customFormat="false" ht="33.75" hidden="false" customHeight="true" outlineLevel="0" collapsed="false">
      <c r="A1" s="31" t="s">
        <v>149</v>
      </c>
    </row>
    <row r="2" customFormat="false" ht="16.5" hidden="false" customHeight="false" outlineLevel="0" collapsed="false">
      <c r="B2" s="1201" t="s">
        <v>117</v>
      </c>
    </row>
    <row r="3" customFormat="false" ht="13.5" hidden="false" customHeight="false" outlineLevel="0" collapsed="false">
      <c r="B3" s="1202"/>
      <c r="C3" s="1202"/>
      <c r="D3" s="1202"/>
      <c r="E3" s="1202"/>
      <c r="F3" s="1202"/>
      <c r="G3" s="1203"/>
    </row>
    <row r="4" customFormat="false" ht="12.75" hidden="false" customHeight="false" outlineLevel="0" collapsed="false">
      <c r="B4" s="1204"/>
      <c r="C4" s="770" t="s">
        <v>151</v>
      </c>
      <c r="D4" s="770"/>
      <c r="E4" s="770"/>
      <c r="F4" s="770"/>
      <c r="G4" s="770"/>
    </row>
    <row r="5" customFormat="false" ht="12.75" hidden="false" customHeight="false" outlineLevel="0" collapsed="false">
      <c r="B5" s="998"/>
      <c r="C5" s="679" t="s">
        <v>192</v>
      </c>
      <c r="D5" s="679"/>
      <c r="E5" s="679"/>
      <c r="F5" s="679"/>
      <c r="G5" s="679"/>
    </row>
    <row r="6" customFormat="false" ht="12.75" hidden="false" customHeight="true" outlineLevel="0" collapsed="false">
      <c r="B6" s="998"/>
      <c r="C6" s="680" t="s">
        <v>157</v>
      </c>
      <c r="D6" s="680" t="s">
        <v>158</v>
      </c>
      <c r="E6" s="680" t="s">
        <v>159</v>
      </c>
      <c r="F6" s="680" t="s">
        <v>160</v>
      </c>
      <c r="G6" s="681" t="s">
        <v>161</v>
      </c>
    </row>
    <row r="7" customFormat="false" ht="12.75" hidden="false" customHeight="false" outlineLevel="0" collapsed="false">
      <c r="B7" s="999" t="s">
        <v>206</v>
      </c>
      <c r="C7" s="398" t="n">
        <v>31.7</v>
      </c>
      <c r="D7" s="398" t="n">
        <v>32.1</v>
      </c>
      <c r="E7" s="398" t="n">
        <v>32.7</v>
      </c>
      <c r="F7" s="398" t="n">
        <v>33.8</v>
      </c>
      <c r="G7" s="948" t="n">
        <v>34.7</v>
      </c>
    </row>
    <row r="8" customFormat="false" ht="12.75" hidden="false" customHeight="false" outlineLevel="0" collapsed="false">
      <c r="B8" s="999" t="s">
        <v>207</v>
      </c>
      <c r="C8" s="398" t="n">
        <v>31.5</v>
      </c>
      <c r="D8" s="398" t="n">
        <v>31.3</v>
      </c>
      <c r="E8" s="398" t="n">
        <v>31.4</v>
      </c>
      <c r="F8" s="398" t="n">
        <v>32.6</v>
      </c>
      <c r="G8" s="948" t="n">
        <v>34</v>
      </c>
    </row>
    <row r="9" customFormat="false" ht="14.25" hidden="false" customHeight="false" outlineLevel="0" collapsed="false">
      <c r="B9" s="1205" t="s">
        <v>1253</v>
      </c>
      <c r="C9" s="982" t="n">
        <v>-0.2</v>
      </c>
      <c r="D9" s="982" t="n">
        <v>-0.8</v>
      </c>
      <c r="E9" s="982" t="n">
        <v>-1.3</v>
      </c>
      <c r="F9" s="982" t="n">
        <v>-1.2</v>
      </c>
      <c r="G9" s="983" t="n">
        <v>-0.6</v>
      </c>
    </row>
    <row r="10" customFormat="false" ht="12.75" hidden="false" customHeight="false" outlineLevel="0" collapsed="false">
      <c r="B10" s="1206" t="s">
        <v>209</v>
      </c>
      <c r="C10" s="398"/>
      <c r="D10" s="398"/>
      <c r="E10" s="398"/>
      <c r="F10" s="398"/>
      <c r="G10" s="948"/>
    </row>
    <row r="11" customFormat="false" ht="12.75" hidden="false" customHeight="false" outlineLevel="0" collapsed="false">
      <c r="B11" s="151" t="s">
        <v>1254</v>
      </c>
      <c r="C11" s="361" t="n">
        <v>0.1</v>
      </c>
      <c r="D11" s="361" t="n">
        <v>0</v>
      </c>
      <c r="E11" s="361" t="n">
        <v>0.1</v>
      </c>
      <c r="F11" s="361" t="n">
        <v>0.2</v>
      </c>
      <c r="G11" s="958" t="n">
        <v>0.2</v>
      </c>
    </row>
    <row r="12" customFormat="false" ht="12.75" hidden="false" customHeight="false" outlineLevel="0" collapsed="false">
      <c r="B12" s="151" t="s">
        <v>1255</v>
      </c>
      <c r="C12" s="361" t="n">
        <v>0.1</v>
      </c>
      <c r="D12" s="361" t="n">
        <v>0</v>
      </c>
      <c r="E12" s="361" t="n">
        <v>-0.1</v>
      </c>
      <c r="F12" s="361" t="n">
        <v>-0.2</v>
      </c>
      <c r="G12" s="958" t="n">
        <v>-0.3</v>
      </c>
    </row>
    <row r="13" customFormat="false" ht="12.75" hidden="false" customHeight="false" outlineLevel="0" collapsed="false">
      <c r="B13" s="151" t="s">
        <v>1256</v>
      </c>
      <c r="C13" s="361" t="n">
        <v>-0.1</v>
      </c>
      <c r="D13" s="361" t="n">
        <v>-0.2</v>
      </c>
      <c r="E13" s="361" t="n">
        <v>-0.3</v>
      </c>
      <c r="F13" s="361" t="n">
        <v>-0.3</v>
      </c>
      <c r="G13" s="958" t="n">
        <v>-0.3</v>
      </c>
    </row>
    <row r="14" customFormat="false" ht="12.75" hidden="false" customHeight="false" outlineLevel="0" collapsed="false">
      <c r="B14" s="151" t="s">
        <v>1257</v>
      </c>
      <c r="C14" s="361" t="n">
        <v>-0.4</v>
      </c>
      <c r="D14" s="361" t="n">
        <v>-0.5</v>
      </c>
      <c r="E14" s="361" t="n">
        <v>-0.5</v>
      </c>
      <c r="F14" s="361" t="n">
        <v>-0.6</v>
      </c>
      <c r="G14" s="958" t="n">
        <v>-0.5</v>
      </c>
    </row>
    <row r="15" customFormat="false" ht="14.25" hidden="false" customHeight="false" outlineLevel="0" collapsed="false">
      <c r="B15" s="151" t="s">
        <v>1258</v>
      </c>
      <c r="C15" s="361" t="n">
        <v>0</v>
      </c>
      <c r="D15" s="361" t="n">
        <v>-0.4</v>
      </c>
      <c r="E15" s="361" t="n">
        <v>-0.7</v>
      </c>
      <c r="F15" s="361" t="n">
        <v>-0.5</v>
      </c>
      <c r="G15" s="958" t="n">
        <v>-0.1</v>
      </c>
    </row>
    <row r="16" customFormat="false" ht="12.75" hidden="false" customHeight="false" outlineLevel="0" collapsed="false">
      <c r="B16" s="1187" t="s">
        <v>388</v>
      </c>
      <c r="C16" s="960" t="n">
        <v>0.2</v>
      </c>
      <c r="D16" s="960" t="n">
        <v>0.4</v>
      </c>
      <c r="E16" s="960" t="n">
        <v>0.2</v>
      </c>
      <c r="F16" s="960" t="n">
        <v>0.2</v>
      </c>
      <c r="G16" s="961" t="n">
        <v>0.3</v>
      </c>
    </row>
    <row r="17" customFormat="false" ht="13.5" hidden="false" customHeight="true" outlineLevel="0" collapsed="false">
      <c r="B17" s="1190" t="s">
        <v>1259</v>
      </c>
      <c r="C17" s="1190"/>
      <c r="D17" s="1190"/>
      <c r="E17" s="1190"/>
      <c r="F17" s="1190"/>
      <c r="G17" s="1190"/>
    </row>
    <row r="18" customFormat="false" ht="12.75" hidden="false" customHeight="false" outlineLevel="0" collapsed="false">
      <c r="B18" s="1190"/>
      <c r="C18" s="1190"/>
      <c r="D18" s="1190"/>
      <c r="E18" s="1190"/>
      <c r="F18" s="1190"/>
      <c r="G18" s="1190"/>
    </row>
    <row r="19" customFormat="false" ht="12.75" hidden="false" customHeight="false" outlineLevel="0" collapsed="false">
      <c r="B19" s="1207" t="s">
        <v>1260</v>
      </c>
      <c r="C19" s="1208" t="n">
        <v>-0.2</v>
      </c>
      <c r="D19" s="1208" t="n">
        <v>-1.1</v>
      </c>
      <c r="E19" s="1208" t="n">
        <v>-2.5</v>
      </c>
      <c r="F19" s="1208" t="n">
        <v>-2.3</v>
      </c>
      <c r="G19" s="1209" t="n">
        <v>-0.7</v>
      </c>
    </row>
    <row r="20" customFormat="false" ht="12.75" hidden="false" customHeight="false" outlineLevel="0" collapsed="false">
      <c r="B20" s="1207" t="s">
        <v>1261</v>
      </c>
      <c r="C20" s="1208" t="n">
        <v>0</v>
      </c>
      <c r="D20" s="1208" t="n">
        <v>0.3</v>
      </c>
      <c r="E20" s="1208" t="n">
        <v>1.2</v>
      </c>
      <c r="F20" s="1208" t="n">
        <v>1.1</v>
      </c>
      <c r="G20" s="1209" t="n">
        <v>0.1</v>
      </c>
    </row>
    <row r="21" customFormat="false" ht="4.5" hidden="false" customHeight="true" outlineLevel="0" collapsed="false">
      <c r="B21" s="1207"/>
      <c r="C21" s="1210"/>
      <c r="D21" s="1210"/>
      <c r="E21" s="1210"/>
      <c r="F21" s="1210"/>
      <c r="G21" s="1211"/>
    </row>
    <row r="22" customFormat="false" ht="23.25" hidden="false" customHeight="true" outlineLevel="0" collapsed="false">
      <c r="B22" s="1212" t="s">
        <v>1262</v>
      </c>
      <c r="C22" s="1212"/>
      <c r="D22" s="1212"/>
      <c r="E22" s="1212"/>
      <c r="F22" s="1212"/>
      <c r="G22" s="1212"/>
    </row>
    <row r="23" customFormat="false" ht="13.5" hidden="false" customHeight="true" outlineLevel="0" collapsed="false">
      <c r="B23" s="1191" t="s">
        <v>1263</v>
      </c>
      <c r="C23" s="1191"/>
      <c r="D23" s="1191"/>
      <c r="E23" s="1191"/>
      <c r="F23" s="1191"/>
      <c r="G23" s="1191"/>
    </row>
    <row r="24" customFormat="false" ht="12.75" hidden="false" customHeight="false" outlineLevel="0" collapsed="false">
      <c r="B24" s="68"/>
      <c r="C24" s="68"/>
      <c r="D24" s="68"/>
      <c r="E24" s="68"/>
      <c r="F24" s="68"/>
      <c r="G24" s="873"/>
    </row>
  </sheetData>
  <mergeCells count="5">
    <mergeCell ref="C4:G4"/>
    <mergeCell ref="C5:G5"/>
    <mergeCell ref="B17:G18"/>
    <mergeCell ref="B22:G22"/>
    <mergeCell ref="B23:G23"/>
  </mergeCells>
  <conditionalFormatting sqref="B19:B23 C19:G21 C7:G7 B4:B17 C9:G16">
    <cfRule type="cellIs" priority="2" operator="equal" aboveAverage="0" equalAverage="0" bottom="0" percent="0" rank="0" text="" dxfId="35">
      <formula>"End"</formula>
    </cfRule>
  </conditionalFormatting>
  <conditionalFormatting sqref="C8:G8">
    <cfRule type="cellIs" priority="3" operator="equal" aboveAverage="0" equalAverage="0" bottom="0" percent="0" rank="0" text="" dxfId="36">
      <formula>"End"</formula>
    </cfRule>
  </conditionalFormatting>
  <conditionalFormatting sqref="B2">
    <cfRule type="cellIs" priority="4" operator="equal" aboveAverage="0" equalAverage="0" bottom="0" percent="0" rank="0" text="" dxfId="37">
      <formula>"End"</formula>
    </cfRule>
  </conditionalFormatting>
  <hyperlinks>
    <hyperlink ref="A1" location="Contents!B87"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 width="9.28"/>
    <col collapsed="false" customWidth="true" hidden="false" outlineLevel="0" max="2" min="2" style="30" width="34.56"/>
    <col collapsed="false" customWidth="true" hidden="false" outlineLevel="0" max="7" min="3" style="30" width="11.42"/>
    <col collapsed="false" customWidth="false" hidden="false" outlineLevel="0" max="257" min="8" style="30" width="9.14"/>
  </cols>
  <sheetData>
    <row r="1" customFormat="false" ht="33.75" hidden="false" customHeight="true" outlineLevel="0" collapsed="false">
      <c r="A1" s="31" t="s">
        <v>149</v>
      </c>
    </row>
    <row r="2" customFormat="false" ht="16.5" hidden="false" customHeight="false" outlineLevel="0" collapsed="false">
      <c r="B2" s="89" t="s">
        <v>118</v>
      </c>
    </row>
    <row r="3" customFormat="false" ht="13.5" hidden="false" customHeight="false" outlineLevel="0" collapsed="false">
      <c r="B3" s="675"/>
      <c r="C3" s="686"/>
      <c r="D3" s="686"/>
      <c r="E3" s="942"/>
      <c r="F3" s="942"/>
      <c r="G3" s="873"/>
    </row>
    <row r="4" customFormat="false" ht="12.75" hidden="false" customHeight="false" outlineLevel="0" collapsed="false">
      <c r="B4" s="1213"/>
      <c r="C4" s="770" t="s">
        <v>151</v>
      </c>
      <c r="D4" s="770"/>
      <c r="E4" s="770"/>
      <c r="F4" s="770"/>
      <c r="G4" s="770"/>
    </row>
    <row r="5" customFormat="false" ht="12.75" hidden="false" customHeight="false" outlineLevel="0" collapsed="false">
      <c r="B5" s="1213"/>
      <c r="C5" s="679" t="s">
        <v>192</v>
      </c>
      <c r="D5" s="679"/>
      <c r="E5" s="679"/>
      <c r="F5" s="679"/>
      <c r="G5" s="679"/>
    </row>
    <row r="6" customFormat="false" ht="12.75" hidden="false" customHeight="false" outlineLevel="0" collapsed="false">
      <c r="B6" s="1213"/>
      <c r="C6" s="680" t="s">
        <v>157</v>
      </c>
      <c r="D6" s="680" t="s">
        <v>158</v>
      </c>
      <c r="E6" s="680" t="s">
        <v>159</v>
      </c>
      <c r="F6" s="680" t="s">
        <v>160</v>
      </c>
      <c r="G6" s="681" t="s">
        <v>161</v>
      </c>
    </row>
    <row r="7" customFormat="false" ht="12.75" hidden="false" customHeight="false" outlineLevel="0" collapsed="false">
      <c r="B7" s="682" t="s">
        <v>1264</v>
      </c>
      <c r="C7" s="1214"/>
      <c r="D7" s="1214"/>
      <c r="E7" s="1214"/>
      <c r="F7" s="1214"/>
      <c r="G7" s="1215"/>
    </row>
    <row r="8" customFormat="false" ht="12.75" hidden="false" customHeight="false" outlineLevel="0" collapsed="false">
      <c r="B8" s="999" t="s">
        <v>206</v>
      </c>
      <c r="C8" s="398" t="n">
        <v>11.1</v>
      </c>
      <c r="D8" s="398" t="n">
        <v>12.4</v>
      </c>
      <c r="E8" s="398" t="n">
        <v>13.6</v>
      </c>
      <c r="F8" s="398" t="n">
        <v>14.9</v>
      </c>
      <c r="G8" s="948" t="n">
        <v>16.2</v>
      </c>
    </row>
    <row r="9" customFormat="false" ht="12.75" hidden="false" customHeight="false" outlineLevel="0" collapsed="false">
      <c r="B9" s="999" t="s">
        <v>207</v>
      </c>
      <c r="C9" s="398" t="n">
        <v>10.2</v>
      </c>
      <c r="D9" s="398" t="n">
        <v>11.1</v>
      </c>
      <c r="E9" s="398" t="n">
        <v>12.5</v>
      </c>
      <c r="F9" s="398" t="n">
        <v>13.8</v>
      </c>
      <c r="G9" s="948" t="n">
        <v>14.9</v>
      </c>
    </row>
    <row r="10" customFormat="false" ht="12.75" hidden="false" customHeight="false" outlineLevel="0" collapsed="false">
      <c r="B10" s="1216" t="s">
        <v>208</v>
      </c>
      <c r="C10" s="1217" t="n">
        <v>-0.9</v>
      </c>
      <c r="D10" s="1217" t="n">
        <v>-1.3</v>
      </c>
      <c r="E10" s="1217" t="n">
        <v>-1.1</v>
      </c>
      <c r="F10" s="1217" t="n">
        <v>-1</v>
      </c>
      <c r="G10" s="1218" t="n">
        <v>-1.2</v>
      </c>
    </row>
    <row r="11" customFormat="false" ht="12.75" hidden="false" customHeight="false" outlineLevel="0" collapsed="false">
      <c r="B11" s="682" t="s">
        <v>1265</v>
      </c>
      <c r="C11" s="398"/>
      <c r="D11" s="398"/>
      <c r="E11" s="398"/>
      <c r="F11" s="398"/>
      <c r="G11" s="948"/>
    </row>
    <row r="12" customFormat="false" ht="12.75" hidden="false" customHeight="false" outlineLevel="0" collapsed="false">
      <c r="B12" s="999" t="s">
        <v>206</v>
      </c>
      <c r="C12" s="398" t="n">
        <v>36.4</v>
      </c>
      <c r="D12" s="398" t="n">
        <v>38.2</v>
      </c>
      <c r="E12" s="398" t="n">
        <v>40</v>
      </c>
      <c r="F12" s="398" t="n">
        <v>42</v>
      </c>
      <c r="G12" s="948" t="n">
        <v>44.1</v>
      </c>
    </row>
    <row r="13" customFormat="false" ht="12.75" hidden="false" customHeight="false" outlineLevel="0" collapsed="false">
      <c r="B13" s="999" t="s">
        <v>207</v>
      </c>
      <c r="C13" s="398" t="n">
        <v>35.6</v>
      </c>
      <c r="D13" s="398" t="n">
        <v>37</v>
      </c>
      <c r="E13" s="398" t="n">
        <v>38.6</v>
      </c>
      <c r="F13" s="398" t="n">
        <v>40.4</v>
      </c>
      <c r="G13" s="948" t="n">
        <v>42.3</v>
      </c>
    </row>
    <row r="14" customFormat="false" ht="12.75" hidden="false" customHeight="false" outlineLevel="0" collapsed="false">
      <c r="B14" s="682" t="s">
        <v>208</v>
      </c>
      <c r="C14" s="982" t="n">
        <v>-0.7</v>
      </c>
      <c r="D14" s="982" t="n">
        <v>-1.2</v>
      </c>
      <c r="E14" s="982" t="n">
        <v>-1.4</v>
      </c>
      <c r="F14" s="982" t="n">
        <v>-1.6</v>
      </c>
      <c r="G14" s="983" t="n">
        <v>-1.8</v>
      </c>
    </row>
    <row r="15" customFormat="false" ht="12.75" hidden="false" customHeight="false" outlineLevel="0" collapsed="false">
      <c r="B15" s="1219" t="s">
        <v>209</v>
      </c>
      <c r="C15" s="398"/>
      <c r="D15" s="398"/>
      <c r="E15" s="398"/>
      <c r="F15" s="398"/>
      <c r="G15" s="948"/>
    </row>
    <row r="16" customFormat="false" ht="12.75" hidden="false" customHeight="false" outlineLevel="0" collapsed="false">
      <c r="B16" s="151" t="s">
        <v>177</v>
      </c>
      <c r="C16" s="398" t="n">
        <v>0</v>
      </c>
      <c r="D16" s="398" t="n">
        <v>-0.1</v>
      </c>
      <c r="E16" s="398" t="n">
        <v>-0.1</v>
      </c>
      <c r="F16" s="398" t="n">
        <v>-0.1</v>
      </c>
      <c r="G16" s="948" t="n">
        <v>-0.1</v>
      </c>
    </row>
    <row r="17" customFormat="false" ht="12.75" hidden="false" customHeight="false" outlineLevel="0" collapsed="false">
      <c r="B17" s="151" t="s">
        <v>1266</v>
      </c>
      <c r="C17" s="398" t="n">
        <v>-0.4</v>
      </c>
      <c r="D17" s="398" t="n">
        <v>-0.5</v>
      </c>
      <c r="E17" s="398" t="n">
        <v>-0.7</v>
      </c>
      <c r="F17" s="398" t="n">
        <v>-0.9</v>
      </c>
      <c r="G17" s="948" t="n">
        <v>-1.1</v>
      </c>
    </row>
    <row r="18" customFormat="false" ht="12.75" hidden="false" customHeight="false" outlineLevel="0" collapsed="false">
      <c r="B18" s="1187" t="s">
        <v>388</v>
      </c>
      <c r="C18" s="950" t="n">
        <v>-0.3</v>
      </c>
      <c r="D18" s="950" t="n">
        <v>-0.6</v>
      </c>
      <c r="E18" s="950" t="n">
        <v>-0.6</v>
      </c>
      <c r="F18" s="950" t="n">
        <v>-0.6</v>
      </c>
      <c r="G18" s="951" t="n">
        <v>-0.7</v>
      </c>
    </row>
    <row r="19" customFormat="false" ht="12.75" hidden="false" customHeight="false" outlineLevel="0" collapsed="false">
      <c r="B19" s="682" t="s">
        <v>1267</v>
      </c>
      <c r="C19" s="398"/>
      <c r="D19" s="398"/>
      <c r="E19" s="398"/>
      <c r="F19" s="398"/>
      <c r="G19" s="948"/>
    </row>
    <row r="20" customFormat="false" ht="12.75" hidden="false" customHeight="false" outlineLevel="0" collapsed="false">
      <c r="B20" s="1220" t="s">
        <v>206</v>
      </c>
      <c r="C20" s="398" t="n">
        <v>-25.3</v>
      </c>
      <c r="D20" s="398" t="n">
        <v>-25.8</v>
      </c>
      <c r="E20" s="398" t="n">
        <v>-26.4</v>
      </c>
      <c r="F20" s="398" t="n">
        <v>-27.1</v>
      </c>
      <c r="G20" s="948" t="n">
        <v>-27.9</v>
      </c>
    </row>
    <row r="21" customFormat="false" ht="12.75" hidden="false" customHeight="false" outlineLevel="0" collapsed="false">
      <c r="B21" s="1220" t="s">
        <v>207</v>
      </c>
      <c r="C21" s="398" t="n">
        <v>-25.4</v>
      </c>
      <c r="D21" s="398" t="n">
        <v>-25.9</v>
      </c>
      <c r="E21" s="398" t="n">
        <v>-26.1</v>
      </c>
      <c r="F21" s="398" t="n">
        <v>-26.6</v>
      </c>
      <c r="G21" s="948" t="n">
        <v>-27.4</v>
      </c>
    </row>
    <row r="22" customFormat="false" ht="13.5" hidden="false" customHeight="false" outlineLevel="0" collapsed="false">
      <c r="B22" s="1221" t="s">
        <v>208</v>
      </c>
      <c r="C22" s="1222" t="n">
        <v>-0.2</v>
      </c>
      <c r="D22" s="1222" t="n">
        <v>-0.1</v>
      </c>
      <c r="E22" s="1222" t="n">
        <v>0.3</v>
      </c>
      <c r="F22" s="1222" t="n">
        <v>0.6</v>
      </c>
      <c r="G22" s="1223" t="n">
        <v>0.6</v>
      </c>
    </row>
  </sheetData>
  <mergeCells count="2">
    <mergeCell ref="C4:G4"/>
    <mergeCell ref="C5:G5"/>
  </mergeCells>
  <conditionalFormatting sqref="B20:B21 B16:B18 B12:B13 B8:B9">
    <cfRule type="cellIs" priority="2" operator="equal" aboveAverage="0" equalAverage="0" bottom="0" percent="0" rank="0" text="" dxfId="38">
      <formula>"End"</formula>
    </cfRule>
  </conditionalFormatting>
  <hyperlinks>
    <hyperlink ref="A1" location="Contents!B87"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5C7D4"/>
    <pageSetUpPr fitToPage="tru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0" width="9.14"/>
  </cols>
  <sheetData>
    <row r="2" customFormat="false" ht="12.75" hidden="false" customHeight="false" outlineLevel="0" collapsed="false">
      <c r="A2" s="31"/>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 width="9.28"/>
    <col collapsed="false" customWidth="true" hidden="false" outlineLevel="0" max="2" min="2" style="30" width="38.85"/>
    <col collapsed="false" customWidth="true" hidden="false" outlineLevel="0" max="7" min="3" style="30" width="10.56"/>
    <col collapsed="false" customWidth="false" hidden="false" outlineLevel="0" max="257" min="8" style="30" width="9.14"/>
  </cols>
  <sheetData>
    <row r="1" customFormat="false" ht="33.75" hidden="false" customHeight="true" outlineLevel="0" collapsed="false">
      <c r="A1" s="31" t="s">
        <v>149</v>
      </c>
    </row>
    <row r="2" customFormat="false" ht="16.5" hidden="false" customHeight="false" outlineLevel="0" collapsed="false">
      <c r="B2" s="89" t="s">
        <v>119</v>
      </c>
    </row>
    <row r="3" customFormat="false" ht="13.5" hidden="false" customHeight="false" outlineLevel="0" collapsed="false">
      <c r="B3" s="130"/>
      <c r="C3" s="473"/>
      <c r="D3" s="473"/>
      <c r="E3" s="473"/>
      <c r="F3" s="473"/>
      <c r="G3" s="1224"/>
    </row>
    <row r="4" customFormat="false" ht="12.75" hidden="false" customHeight="false" outlineLevel="0" collapsed="false">
      <c r="B4" s="996"/>
      <c r="C4" s="1225" t="s">
        <v>151</v>
      </c>
      <c r="D4" s="1225"/>
      <c r="E4" s="1225"/>
      <c r="F4" s="1225"/>
      <c r="G4" s="1225"/>
    </row>
    <row r="5" customFormat="false" ht="12.75" hidden="false" customHeight="false" outlineLevel="0" collapsed="false">
      <c r="B5" s="998"/>
      <c r="C5" s="679" t="s">
        <v>192</v>
      </c>
      <c r="D5" s="679"/>
      <c r="E5" s="679"/>
      <c r="F5" s="679"/>
      <c r="G5" s="679"/>
    </row>
    <row r="6" customFormat="false" ht="12.75" hidden="false" customHeight="false" outlineLevel="0" collapsed="false">
      <c r="B6" s="998"/>
      <c r="C6" s="680" t="s">
        <v>157</v>
      </c>
      <c r="D6" s="680" t="s">
        <v>158</v>
      </c>
      <c r="E6" s="680" t="s">
        <v>159</v>
      </c>
      <c r="F6" s="680" t="s">
        <v>160</v>
      </c>
      <c r="G6" s="681" t="s">
        <v>161</v>
      </c>
    </row>
    <row r="7" customFormat="false" ht="12.75" hidden="false" customHeight="false" outlineLevel="0" collapsed="false">
      <c r="B7" s="1220" t="s">
        <v>206</v>
      </c>
      <c r="C7" s="398" t="n">
        <v>6.5</v>
      </c>
      <c r="D7" s="398" t="n">
        <v>5.7</v>
      </c>
      <c r="E7" s="398" t="n">
        <v>6.1</v>
      </c>
      <c r="F7" s="398" t="n">
        <v>5.9</v>
      </c>
      <c r="G7" s="948" t="n">
        <v>6</v>
      </c>
    </row>
    <row r="8" customFormat="false" ht="12.75" hidden="false" customHeight="false" outlineLevel="0" collapsed="false">
      <c r="B8" s="1220" t="s">
        <v>207</v>
      </c>
      <c r="C8" s="398" t="n">
        <v>8.7</v>
      </c>
      <c r="D8" s="398" t="n">
        <v>7.3</v>
      </c>
      <c r="E8" s="398" t="n">
        <v>8.6</v>
      </c>
      <c r="F8" s="398" t="n">
        <v>8.1</v>
      </c>
      <c r="G8" s="948" t="n">
        <v>7.3</v>
      </c>
    </row>
    <row r="9" customFormat="false" ht="12.75" hidden="false" customHeight="false" outlineLevel="0" collapsed="false">
      <c r="B9" s="1000" t="s">
        <v>208</v>
      </c>
      <c r="C9" s="982" t="n">
        <v>2.2</v>
      </c>
      <c r="D9" s="982" t="n">
        <v>1.6</v>
      </c>
      <c r="E9" s="982" t="n">
        <v>2.5</v>
      </c>
      <c r="F9" s="982" t="n">
        <v>2.2</v>
      </c>
      <c r="G9" s="983" t="n">
        <v>1.4</v>
      </c>
    </row>
    <row r="10" customFormat="false" ht="12.75" hidden="false" customHeight="false" outlineLevel="0" collapsed="false">
      <c r="B10" s="1078" t="s">
        <v>209</v>
      </c>
      <c r="C10" s="398"/>
      <c r="D10" s="398"/>
      <c r="E10" s="398"/>
      <c r="F10" s="398"/>
      <c r="G10" s="1226"/>
    </row>
    <row r="11" customFormat="false" ht="12.75" hidden="false" customHeight="false" outlineLevel="0" collapsed="false">
      <c r="B11" s="1081" t="s">
        <v>1268</v>
      </c>
      <c r="C11" s="398" t="n">
        <v>-0.2</v>
      </c>
      <c r="D11" s="398" t="n">
        <v>-0.3</v>
      </c>
      <c r="E11" s="398" t="n">
        <v>0.5</v>
      </c>
      <c r="F11" s="398" t="n">
        <v>0.6</v>
      </c>
      <c r="G11" s="948" t="n">
        <v>-0.4</v>
      </c>
    </row>
    <row r="12" customFormat="false" ht="12.75" hidden="false" customHeight="false" outlineLevel="0" collapsed="false">
      <c r="B12" s="1081" t="s">
        <v>1269</v>
      </c>
      <c r="C12" s="398" t="n">
        <v>0.9</v>
      </c>
      <c r="D12" s="398" t="n">
        <v>1</v>
      </c>
      <c r="E12" s="398" t="n">
        <v>1</v>
      </c>
      <c r="F12" s="398" t="n">
        <v>1</v>
      </c>
      <c r="G12" s="948" t="n">
        <v>1</v>
      </c>
    </row>
    <row r="13" customFormat="false" ht="12.75" hidden="false" customHeight="false" outlineLevel="0" collapsed="false">
      <c r="B13" s="1081" t="s">
        <v>1270</v>
      </c>
      <c r="C13" s="398" t="n">
        <v>1</v>
      </c>
      <c r="D13" s="398" t="n">
        <v>1.1</v>
      </c>
      <c r="E13" s="398" t="n">
        <v>0.8</v>
      </c>
      <c r="F13" s="398" t="n">
        <v>0.8</v>
      </c>
      <c r="G13" s="948" t="n">
        <v>0.8</v>
      </c>
    </row>
    <row r="14" customFormat="false" ht="12.75" hidden="false" customHeight="false" outlineLevel="0" collapsed="false">
      <c r="B14" s="1081" t="s">
        <v>1271</v>
      </c>
      <c r="C14" s="398" t="n">
        <v>0.6</v>
      </c>
      <c r="D14" s="398" t="n">
        <v>0</v>
      </c>
      <c r="E14" s="398" t="n">
        <v>0</v>
      </c>
      <c r="F14" s="398" t="n">
        <v>0</v>
      </c>
      <c r="G14" s="948" t="n">
        <v>0</v>
      </c>
    </row>
    <row r="15" customFormat="false" ht="13.5" hidden="false" customHeight="false" outlineLevel="0" collapsed="false">
      <c r="B15" s="1227" t="s">
        <v>388</v>
      </c>
      <c r="C15" s="884" t="n">
        <v>-0.2</v>
      </c>
      <c r="D15" s="884" t="n">
        <v>-0.2</v>
      </c>
      <c r="E15" s="884" t="n">
        <v>0.2</v>
      </c>
      <c r="F15" s="884" t="n">
        <v>-0.1</v>
      </c>
      <c r="G15" s="885" t="n">
        <v>0</v>
      </c>
    </row>
    <row r="16" customFormat="false" ht="12.75" hidden="false" customHeight="false" outlineLevel="0" collapsed="false">
      <c r="B16" s="1081"/>
      <c r="C16" s="1228"/>
      <c r="D16" s="1228"/>
      <c r="E16" s="1228"/>
      <c r="F16" s="1228"/>
      <c r="G16" s="1229"/>
    </row>
    <row r="26" customFormat="false" ht="24.75" hidden="false" customHeight="true" outlineLevel="0" collapsed="false"/>
    <row r="27" customFormat="false" ht="30.75" hidden="false" customHeight="true" outlineLevel="0" collapsed="false"/>
  </sheetData>
  <mergeCells count="2">
    <mergeCell ref="C4:G4"/>
    <mergeCell ref="C5:G5"/>
  </mergeCells>
  <conditionalFormatting sqref="C4 C10:F10 C3:F3 C7:G7 C9:G9 C11:G14 B4:B16">
    <cfRule type="cellIs" priority="2" operator="equal" aboveAverage="0" equalAverage="0" bottom="0" percent="0" rank="0" text="" dxfId="39">
      <formula>"End"</formula>
    </cfRule>
  </conditionalFormatting>
  <conditionalFormatting sqref="C8:G8">
    <cfRule type="cellIs" priority="3" operator="equal" aboveAverage="0" equalAverage="0" bottom="0" percent="0" rank="0" text="" dxfId="40">
      <formula>"End"</formula>
    </cfRule>
  </conditionalFormatting>
  <hyperlinks>
    <hyperlink ref="A1" location="Contents!B87"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 width="9.28"/>
    <col collapsed="false" customWidth="true" hidden="false" outlineLevel="0" max="2" min="2" style="30" width="38.85"/>
    <col collapsed="false" customWidth="true" hidden="false" outlineLevel="0" max="7" min="3" style="30" width="10.56"/>
    <col collapsed="false" customWidth="false" hidden="false" outlineLevel="0" max="257" min="8" style="30" width="9.14"/>
  </cols>
  <sheetData>
    <row r="1" customFormat="false" ht="33.75" hidden="false" customHeight="true" outlineLevel="0" collapsed="false">
      <c r="A1" s="31" t="s">
        <v>149</v>
      </c>
    </row>
    <row r="2" customFormat="false" ht="16.5" hidden="false" customHeight="false" outlineLevel="0" collapsed="false">
      <c r="B2" s="89" t="s">
        <v>120</v>
      </c>
    </row>
    <row r="3" customFormat="false" ht="13.5" hidden="false" customHeight="false" outlineLevel="0" collapsed="false">
      <c r="B3" s="130"/>
      <c r="C3" s="1230"/>
      <c r="D3" s="1230"/>
      <c r="E3" s="1230"/>
      <c r="F3" s="1230"/>
      <c r="G3" s="1231"/>
    </row>
    <row r="4" customFormat="false" ht="12.75" hidden="false" customHeight="false" outlineLevel="0" collapsed="false">
      <c r="B4" s="996"/>
      <c r="C4" s="1225" t="s">
        <v>151</v>
      </c>
      <c r="D4" s="1225"/>
      <c r="E4" s="1225"/>
      <c r="F4" s="1225"/>
      <c r="G4" s="1225"/>
      <c r="H4" s="68"/>
    </row>
    <row r="5" customFormat="false" ht="12.75" hidden="false" customHeight="false" outlineLevel="0" collapsed="false">
      <c r="B5" s="998"/>
      <c r="C5" s="679" t="s">
        <v>192</v>
      </c>
      <c r="D5" s="679"/>
      <c r="E5" s="679"/>
      <c r="F5" s="679"/>
      <c r="G5" s="679"/>
      <c r="H5" s="68"/>
    </row>
    <row r="6" customFormat="false" ht="12.75" hidden="false" customHeight="false" outlineLevel="0" collapsed="false">
      <c r="B6" s="998"/>
      <c r="C6" s="680" t="s">
        <v>157</v>
      </c>
      <c r="D6" s="680" t="s">
        <v>158</v>
      </c>
      <c r="E6" s="680" t="s">
        <v>159</v>
      </c>
      <c r="F6" s="680" t="s">
        <v>160</v>
      </c>
      <c r="G6" s="681" t="s">
        <v>161</v>
      </c>
      <c r="H6" s="68"/>
    </row>
    <row r="7" customFormat="false" ht="12.75" hidden="false" customHeight="false" outlineLevel="0" collapsed="false">
      <c r="B7" s="1232" t="s">
        <v>936</v>
      </c>
      <c r="C7" s="1233"/>
      <c r="D7" s="1233"/>
      <c r="E7" s="1233"/>
      <c r="F7" s="1233"/>
      <c r="G7" s="1226"/>
      <c r="H7" s="68"/>
    </row>
    <row r="8" customFormat="false" ht="12.75" hidden="false" customHeight="false" outlineLevel="0" collapsed="false">
      <c r="B8" s="1220" t="s">
        <v>206</v>
      </c>
      <c r="C8" s="398" t="n">
        <v>36.1</v>
      </c>
      <c r="D8" s="398" t="n">
        <v>38</v>
      </c>
      <c r="E8" s="398" t="n">
        <v>39.5</v>
      </c>
      <c r="F8" s="398" t="n">
        <v>41</v>
      </c>
      <c r="G8" s="948" t="n">
        <v>43.1</v>
      </c>
      <c r="H8" s="68"/>
    </row>
    <row r="9" customFormat="false" ht="12.75" hidden="false" customHeight="false" outlineLevel="0" collapsed="false">
      <c r="B9" s="1220" t="s">
        <v>207</v>
      </c>
      <c r="C9" s="398" t="n">
        <v>34.3</v>
      </c>
      <c r="D9" s="398" t="n">
        <v>35</v>
      </c>
      <c r="E9" s="398" t="n">
        <v>36.9</v>
      </c>
      <c r="F9" s="398" t="n">
        <v>39.2</v>
      </c>
      <c r="G9" s="948" t="n">
        <v>41.7</v>
      </c>
      <c r="H9" s="68"/>
    </row>
    <row r="10" customFormat="false" ht="12.75" hidden="false" customHeight="false" outlineLevel="0" collapsed="false">
      <c r="B10" s="1000" t="s">
        <v>208</v>
      </c>
      <c r="C10" s="982" t="n">
        <v>-1.9</v>
      </c>
      <c r="D10" s="982" t="n">
        <v>-3</v>
      </c>
      <c r="E10" s="982" t="n">
        <v>-2.6</v>
      </c>
      <c r="F10" s="982" t="n">
        <v>-1.8</v>
      </c>
      <c r="G10" s="983" t="n">
        <v>-1.4</v>
      </c>
      <c r="H10" s="68"/>
    </row>
    <row r="11" customFormat="false" ht="12.75" hidden="false" customHeight="false" outlineLevel="0" collapsed="false">
      <c r="B11" s="1078" t="s">
        <v>209</v>
      </c>
      <c r="C11" s="398"/>
      <c r="D11" s="398"/>
      <c r="E11" s="398"/>
      <c r="F11" s="398"/>
      <c r="G11" s="1226"/>
      <c r="H11" s="68"/>
    </row>
    <row r="12" customFormat="false" ht="12.75" hidden="false" customHeight="false" outlineLevel="0" collapsed="false">
      <c r="B12" s="1081" t="s">
        <v>1272</v>
      </c>
      <c r="C12" s="398" t="n">
        <v>-0.2</v>
      </c>
      <c r="D12" s="398" t="n">
        <v>-0.6</v>
      </c>
      <c r="E12" s="398" t="n">
        <v>-0.9</v>
      </c>
      <c r="F12" s="398" t="n">
        <v>-0.9</v>
      </c>
      <c r="G12" s="948" t="n">
        <v>-1</v>
      </c>
      <c r="H12" s="68"/>
    </row>
    <row r="13" customFormat="false" ht="12.75" hidden="false" customHeight="false" outlineLevel="0" collapsed="false">
      <c r="B13" s="1081" t="s">
        <v>1273</v>
      </c>
      <c r="C13" s="398" t="n">
        <v>-1</v>
      </c>
      <c r="D13" s="398" t="n">
        <v>-1.2</v>
      </c>
      <c r="E13" s="398" t="n">
        <v>-1</v>
      </c>
      <c r="F13" s="398" t="n">
        <v>-0.5</v>
      </c>
      <c r="G13" s="948" t="n">
        <v>0</v>
      </c>
      <c r="H13" s="68"/>
    </row>
    <row r="14" customFormat="false" ht="14.25" hidden="false" customHeight="false" outlineLevel="0" collapsed="false">
      <c r="B14" s="1081" t="s">
        <v>1274</v>
      </c>
      <c r="C14" s="398" t="n">
        <v>0</v>
      </c>
      <c r="D14" s="398" t="n">
        <v>-0.5</v>
      </c>
      <c r="E14" s="398" t="n">
        <v>-0.2</v>
      </c>
      <c r="F14" s="398" t="n">
        <v>0</v>
      </c>
      <c r="G14" s="948" t="n">
        <v>-0.1</v>
      </c>
      <c r="H14" s="68"/>
    </row>
    <row r="15" customFormat="false" ht="12.75" hidden="false" customHeight="false" outlineLevel="0" collapsed="false">
      <c r="B15" s="1234" t="s">
        <v>388</v>
      </c>
      <c r="C15" s="1235" t="n">
        <v>-0.7</v>
      </c>
      <c r="D15" s="1235" t="n">
        <v>-0.7</v>
      </c>
      <c r="E15" s="1235" t="n">
        <v>-0.5</v>
      </c>
      <c r="F15" s="1235" t="n">
        <v>-0.4</v>
      </c>
      <c r="G15" s="1236" t="n">
        <v>-0.3</v>
      </c>
      <c r="H15" s="68"/>
    </row>
    <row r="16" customFormat="false" ht="12.75" hidden="false" customHeight="false" outlineLevel="0" collapsed="false">
      <c r="B16" s="1232" t="s">
        <v>1170</v>
      </c>
      <c r="C16" s="1233"/>
      <c r="D16" s="1233"/>
      <c r="E16" s="1233"/>
      <c r="F16" s="1233"/>
      <c r="G16" s="1226"/>
      <c r="H16" s="68"/>
    </row>
    <row r="17" customFormat="false" ht="12.75" hidden="false" customHeight="false" outlineLevel="0" collapsed="false">
      <c r="B17" s="1220" t="s">
        <v>206</v>
      </c>
      <c r="C17" s="398" t="n">
        <v>6.4</v>
      </c>
      <c r="D17" s="398" t="n">
        <v>6.3</v>
      </c>
      <c r="E17" s="398" t="n">
        <v>6.8</v>
      </c>
      <c r="F17" s="398" t="n">
        <v>7</v>
      </c>
      <c r="G17" s="948" t="n">
        <v>6.7</v>
      </c>
      <c r="H17" s="68"/>
    </row>
    <row r="18" customFormat="false" ht="12.75" hidden="false" customHeight="false" outlineLevel="0" collapsed="false">
      <c r="B18" s="1220" t="s">
        <v>207</v>
      </c>
      <c r="C18" s="398" t="n">
        <v>6.5</v>
      </c>
      <c r="D18" s="398" t="n">
        <v>5.3</v>
      </c>
      <c r="E18" s="398" t="n">
        <v>6</v>
      </c>
      <c r="F18" s="398" t="n">
        <v>6.2</v>
      </c>
      <c r="G18" s="948" t="n">
        <v>6.1</v>
      </c>
      <c r="H18" s="68"/>
    </row>
    <row r="19" customFormat="false" ht="12.75" hidden="false" customHeight="false" outlineLevel="0" collapsed="false">
      <c r="B19" s="1000" t="s">
        <v>208</v>
      </c>
      <c r="C19" s="982" t="n">
        <v>0.1</v>
      </c>
      <c r="D19" s="982" t="n">
        <v>-1</v>
      </c>
      <c r="E19" s="982" t="n">
        <v>-0.8</v>
      </c>
      <c r="F19" s="982" t="n">
        <v>-0.8</v>
      </c>
      <c r="G19" s="983" t="n">
        <v>-0.6</v>
      </c>
      <c r="H19" s="68"/>
    </row>
    <row r="20" customFormat="false" ht="12.75" hidden="false" customHeight="false" outlineLevel="0" collapsed="false">
      <c r="B20" s="1078" t="s">
        <v>209</v>
      </c>
      <c r="C20" s="398"/>
      <c r="D20" s="398"/>
      <c r="E20" s="398"/>
      <c r="F20" s="398"/>
      <c r="G20" s="1226"/>
      <c r="H20" s="68"/>
    </row>
    <row r="21" customFormat="false" ht="12.75" hidden="false" customHeight="false" outlineLevel="0" collapsed="false">
      <c r="B21" s="1081" t="s">
        <v>1275</v>
      </c>
      <c r="C21" s="398" t="n">
        <v>0.5</v>
      </c>
      <c r="D21" s="398" t="n">
        <v>-0.1</v>
      </c>
      <c r="E21" s="398" t="n">
        <v>0.4</v>
      </c>
      <c r="F21" s="398" t="n">
        <v>-0.1</v>
      </c>
      <c r="G21" s="948" t="n">
        <v>0</v>
      </c>
      <c r="H21" s="68"/>
    </row>
    <row r="22" customFormat="false" ht="12.75" hidden="false" customHeight="false" outlineLevel="0" collapsed="false">
      <c r="B22" s="1081" t="s">
        <v>1276</v>
      </c>
      <c r="C22" s="398" t="n">
        <v>-0.1</v>
      </c>
      <c r="D22" s="398" t="n">
        <v>-0.5</v>
      </c>
      <c r="E22" s="398" t="n">
        <v>-0.5</v>
      </c>
      <c r="F22" s="398" t="n">
        <v>-0.5</v>
      </c>
      <c r="G22" s="948" t="n">
        <v>-0.5</v>
      </c>
      <c r="H22" s="68"/>
    </row>
    <row r="23" customFormat="false" ht="12.75" hidden="false" customHeight="false" outlineLevel="0" collapsed="false">
      <c r="B23" s="1081" t="s">
        <v>1277</v>
      </c>
      <c r="C23" s="398" t="n">
        <v>-0.7</v>
      </c>
      <c r="D23" s="398" t="n">
        <v>-0.5</v>
      </c>
      <c r="E23" s="398" t="n">
        <v>-0.5</v>
      </c>
      <c r="F23" s="398" t="n">
        <v>-0.4</v>
      </c>
      <c r="G23" s="948" t="n">
        <v>-0.4</v>
      </c>
      <c r="H23" s="68"/>
    </row>
    <row r="24" customFormat="false" ht="14.25" hidden="false" customHeight="false" outlineLevel="0" collapsed="false">
      <c r="B24" s="1081" t="s">
        <v>1274</v>
      </c>
      <c r="C24" s="398" t="n">
        <v>0</v>
      </c>
      <c r="D24" s="398" t="n">
        <v>0</v>
      </c>
      <c r="E24" s="398" t="n">
        <v>-0.1</v>
      </c>
      <c r="F24" s="398" t="n">
        <v>0.1</v>
      </c>
      <c r="G24" s="948" t="n">
        <v>0.1</v>
      </c>
      <c r="H24" s="68"/>
    </row>
    <row r="25" customFormat="false" ht="12.75" hidden="false" customHeight="false" outlineLevel="0" collapsed="false">
      <c r="B25" s="1234" t="s">
        <v>388</v>
      </c>
      <c r="C25" s="1235" t="n">
        <v>0.4</v>
      </c>
      <c r="D25" s="1235" t="n">
        <v>0.1</v>
      </c>
      <c r="E25" s="1235" t="n">
        <v>-0.2</v>
      </c>
      <c r="F25" s="1235" t="n">
        <v>0.1</v>
      </c>
      <c r="G25" s="1236" t="n">
        <v>0.1</v>
      </c>
      <c r="H25" s="68"/>
    </row>
    <row r="26" customFormat="false" ht="13.5" hidden="false" customHeight="false" outlineLevel="0" collapsed="false">
      <c r="B26" s="1237" t="s">
        <v>1278</v>
      </c>
      <c r="C26" s="1238"/>
      <c r="D26" s="1238"/>
      <c r="E26" s="1238"/>
      <c r="F26" s="1238"/>
      <c r="G26" s="1239"/>
      <c r="H26" s="68"/>
    </row>
    <row r="27" customFormat="false" ht="12.75" hidden="false" customHeight="false" outlineLevel="0" collapsed="false">
      <c r="B27" s="68"/>
      <c r="C27" s="68"/>
      <c r="D27" s="68"/>
      <c r="E27" s="68"/>
      <c r="F27" s="68"/>
      <c r="G27" s="68"/>
      <c r="H27" s="68"/>
    </row>
    <row r="28" customFormat="false" ht="12.75" hidden="false" customHeight="false" outlineLevel="0" collapsed="false">
      <c r="B28" s="68"/>
      <c r="C28" s="68"/>
      <c r="D28" s="68"/>
      <c r="E28" s="68"/>
      <c r="F28" s="68"/>
      <c r="G28" s="68"/>
      <c r="H28" s="68"/>
    </row>
    <row r="29" customFormat="false" ht="12.75" hidden="false" customHeight="false" outlineLevel="0" collapsed="false">
      <c r="B29" s="68"/>
      <c r="C29" s="68"/>
      <c r="D29" s="68"/>
      <c r="E29" s="68"/>
      <c r="F29" s="68"/>
      <c r="G29" s="68"/>
      <c r="H29" s="68"/>
    </row>
    <row r="30" customFormat="false" ht="12.75" hidden="false" customHeight="false" outlineLevel="0" collapsed="false">
      <c r="B30" s="68"/>
      <c r="C30" s="68"/>
      <c r="D30" s="68"/>
      <c r="E30" s="68"/>
      <c r="F30" s="68"/>
      <c r="G30" s="68"/>
      <c r="H30" s="68"/>
    </row>
    <row r="31" customFormat="false" ht="12.75" hidden="false" customHeight="false" outlineLevel="0" collapsed="false">
      <c r="B31" s="68"/>
      <c r="C31" s="68"/>
      <c r="D31" s="68"/>
      <c r="E31" s="68"/>
      <c r="F31" s="68"/>
      <c r="G31" s="68"/>
      <c r="H31" s="68"/>
    </row>
    <row r="32" customFormat="false" ht="12.75" hidden="false" customHeight="false" outlineLevel="0" collapsed="false">
      <c r="B32" s="68"/>
      <c r="C32" s="68"/>
      <c r="D32" s="68"/>
      <c r="E32" s="68"/>
      <c r="F32" s="68"/>
      <c r="G32" s="68"/>
      <c r="H32" s="68"/>
    </row>
    <row r="33" customFormat="false" ht="12.75" hidden="false" customHeight="false" outlineLevel="0" collapsed="false">
      <c r="B33" s="68"/>
      <c r="C33" s="68"/>
      <c r="D33" s="68"/>
      <c r="E33" s="68"/>
      <c r="F33" s="68"/>
      <c r="G33" s="68"/>
      <c r="H33" s="68"/>
    </row>
  </sheetData>
  <mergeCells count="2">
    <mergeCell ref="C4:G4"/>
    <mergeCell ref="C5:G5"/>
  </mergeCells>
  <conditionalFormatting sqref="C4 B15 C3:F3 B4:B6 C11:F11 C20:F20 B8:B11 C8:G8 C10:G10 C17:G17 C19:G19 B12:G14 C21:G24 B17:B26">
    <cfRule type="cellIs" priority="2" operator="equal" aboveAverage="0" equalAverage="0" bottom="0" percent="0" rank="0" text="" dxfId="41">
      <formula>"End"</formula>
    </cfRule>
  </conditionalFormatting>
  <conditionalFormatting sqref="C9:G9">
    <cfRule type="cellIs" priority="3" operator="equal" aboveAverage="0" equalAverage="0" bottom="0" percent="0" rank="0" text="" dxfId="42">
      <formula>"End"</formula>
    </cfRule>
  </conditionalFormatting>
  <conditionalFormatting sqref="C18:G18">
    <cfRule type="cellIs" priority="4" operator="equal" aboveAverage="0" equalAverage="0" bottom="0" percent="0" rank="0" text="" dxfId="43">
      <formula>"End"</formula>
    </cfRule>
  </conditionalFormatting>
  <hyperlinks>
    <hyperlink ref="A1" location="Contents!B87"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 width="9.28"/>
    <col collapsed="false" customWidth="true" hidden="false" outlineLevel="0" max="2" min="2" style="30" width="38.85"/>
    <col collapsed="false" customWidth="true" hidden="false" outlineLevel="0" max="7" min="3" style="30" width="10.56"/>
    <col collapsed="false" customWidth="false" hidden="false" outlineLevel="0" max="257" min="8" style="30" width="9.14"/>
  </cols>
  <sheetData>
    <row r="1" customFormat="false" ht="33.75" hidden="false" customHeight="true" outlineLevel="0" collapsed="false">
      <c r="A1" s="31" t="s">
        <v>149</v>
      </c>
    </row>
    <row r="2" customFormat="false" ht="16.5" hidden="false" customHeight="false" outlineLevel="0" collapsed="false">
      <c r="B2" s="89" t="s">
        <v>121</v>
      </c>
    </row>
    <row r="3" customFormat="false" ht="13.5" hidden="false" customHeight="false" outlineLevel="0" collapsed="false">
      <c r="B3" s="130"/>
      <c r="C3" s="470"/>
      <c r="D3" s="470"/>
      <c r="E3" s="470"/>
      <c r="F3" s="1"/>
      <c r="G3" s="873"/>
    </row>
    <row r="4" customFormat="false" ht="12.75" hidden="false" customHeight="false" outlineLevel="0" collapsed="false">
      <c r="B4" s="996"/>
      <c r="C4" s="770" t="s">
        <v>151</v>
      </c>
      <c r="D4" s="770"/>
      <c r="E4" s="770"/>
      <c r="F4" s="770"/>
      <c r="G4" s="770"/>
    </row>
    <row r="5" customFormat="false" ht="12.75" hidden="false" customHeight="false" outlineLevel="0" collapsed="false">
      <c r="B5" s="998"/>
      <c r="C5" s="679" t="s">
        <v>192</v>
      </c>
      <c r="D5" s="679"/>
      <c r="E5" s="679"/>
      <c r="F5" s="679"/>
      <c r="G5" s="679"/>
    </row>
    <row r="6" customFormat="false" ht="12.75" hidden="false" customHeight="false" outlineLevel="0" collapsed="false">
      <c r="B6" s="1073"/>
      <c r="C6" s="680" t="s">
        <v>157</v>
      </c>
      <c r="D6" s="680" t="s">
        <v>158</v>
      </c>
      <c r="E6" s="680" t="s">
        <v>159</v>
      </c>
      <c r="F6" s="680" t="s">
        <v>160</v>
      </c>
      <c r="G6" s="681" t="s">
        <v>161</v>
      </c>
    </row>
    <row r="7" customFormat="false" ht="12.75" hidden="false" customHeight="false" outlineLevel="0" collapsed="false">
      <c r="B7" s="1220" t="s">
        <v>206</v>
      </c>
      <c r="C7" s="94" t="n">
        <v>49.5</v>
      </c>
      <c r="D7" s="94" t="n">
        <v>51.8</v>
      </c>
      <c r="E7" s="94" t="n">
        <v>57.8</v>
      </c>
      <c r="F7" s="94" t="n">
        <v>64.4</v>
      </c>
      <c r="G7" s="898" t="n">
        <v>71.3</v>
      </c>
    </row>
    <row r="8" customFormat="false" ht="12.75" hidden="false" customHeight="false" outlineLevel="0" collapsed="false">
      <c r="B8" s="1220" t="s">
        <v>207</v>
      </c>
      <c r="C8" s="94" t="n">
        <v>49.5</v>
      </c>
      <c r="D8" s="94" t="n">
        <v>53.9</v>
      </c>
      <c r="E8" s="94" t="n">
        <v>60</v>
      </c>
      <c r="F8" s="94" t="n">
        <v>65.3</v>
      </c>
      <c r="G8" s="898" t="n">
        <v>72.5</v>
      </c>
    </row>
    <row r="9" customFormat="false" ht="12.75" hidden="false" customHeight="false" outlineLevel="0" collapsed="false">
      <c r="B9" s="144" t="s">
        <v>208</v>
      </c>
      <c r="C9" s="1240" t="n">
        <v>0</v>
      </c>
      <c r="D9" s="1240" t="n">
        <v>2</v>
      </c>
      <c r="E9" s="1240" t="n">
        <v>2.3</v>
      </c>
      <c r="F9" s="1240" t="n">
        <v>0.9</v>
      </c>
      <c r="G9" s="901" t="n">
        <v>1.2</v>
      </c>
    </row>
    <row r="10" customFormat="false" ht="12.75" hidden="false" customHeight="false" outlineLevel="0" collapsed="false">
      <c r="B10" s="147" t="s">
        <v>209</v>
      </c>
      <c r="C10" s="398"/>
      <c r="D10" s="398"/>
      <c r="E10" s="398"/>
      <c r="F10" s="398"/>
      <c r="G10" s="948"/>
    </row>
    <row r="11" customFormat="false" ht="12.75" hidden="false" customHeight="false" outlineLevel="0" collapsed="false">
      <c r="B11" s="148" t="s">
        <v>1279</v>
      </c>
      <c r="C11" s="94" t="n">
        <v>0</v>
      </c>
      <c r="D11" s="94" t="n">
        <v>0</v>
      </c>
      <c r="E11" s="94" t="n">
        <v>-0.4</v>
      </c>
      <c r="F11" s="94" t="n">
        <v>-0.8</v>
      </c>
      <c r="G11" s="898" t="n">
        <v>-1.3</v>
      </c>
    </row>
    <row r="12" customFormat="false" ht="12.75" hidden="false" customHeight="false" outlineLevel="0" collapsed="false">
      <c r="B12" s="148" t="s">
        <v>1141</v>
      </c>
      <c r="C12" s="94" t="n">
        <v>0</v>
      </c>
      <c r="D12" s="94" t="n">
        <v>0.3</v>
      </c>
      <c r="E12" s="94" t="n">
        <v>0.5</v>
      </c>
      <c r="F12" s="94" t="n">
        <v>0.6</v>
      </c>
      <c r="G12" s="898" t="n">
        <v>0.7</v>
      </c>
    </row>
    <row r="13" customFormat="false" ht="12.75" hidden="false" customHeight="false" outlineLevel="0" collapsed="false">
      <c r="B13" s="148" t="s">
        <v>1142</v>
      </c>
      <c r="C13" s="94" t="n">
        <v>0.1</v>
      </c>
      <c r="D13" s="94" t="n">
        <v>0</v>
      </c>
      <c r="E13" s="94" t="n">
        <v>0.4</v>
      </c>
      <c r="F13" s="94" t="n">
        <v>0.8</v>
      </c>
      <c r="G13" s="898" t="n">
        <v>1.1</v>
      </c>
    </row>
    <row r="14" customFormat="false" ht="12.75" hidden="false" customHeight="false" outlineLevel="0" collapsed="false">
      <c r="B14" s="148" t="s">
        <v>176</v>
      </c>
      <c r="C14" s="94" t="n">
        <v>-0.9</v>
      </c>
      <c r="D14" s="94" t="n">
        <v>1</v>
      </c>
      <c r="E14" s="94" t="n">
        <v>0.7</v>
      </c>
      <c r="F14" s="94" t="n">
        <v>-0.7</v>
      </c>
      <c r="G14" s="898" t="n">
        <v>-0.3</v>
      </c>
    </row>
    <row r="15" customFormat="false" ht="12.75" hidden="false" customHeight="false" outlineLevel="0" collapsed="false">
      <c r="B15" s="148" t="s">
        <v>1280</v>
      </c>
      <c r="C15" s="94" t="n">
        <v>0.8</v>
      </c>
      <c r="D15" s="94" t="n">
        <v>0.8</v>
      </c>
      <c r="E15" s="94" t="n">
        <v>0.8</v>
      </c>
      <c r="F15" s="94" t="n">
        <v>0.8</v>
      </c>
      <c r="G15" s="898" t="n">
        <v>0.8</v>
      </c>
    </row>
    <row r="16" customFormat="false" ht="13.5" hidden="false" customHeight="false" outlineLevel="0" collapsed="false">
      <c r="B16" s="891" t="s">
        <v>388</v>
      </c>
      <c r="C16" s="99" t="n">
        <v>-0.1</v>
      </c>
      <c r="D16" s="99" t="n">
        <v>0</v>
      </c>
      <c r="E16" s="99" t="n">
        <v>0.3</v>
      </c>
      <c r="F16" s="99" t="n">
        <v>0.2</v>
      </c>
      <c r="G16" s="904" t="n">
        <v>0.2</v>
      </c>
    </row>
    <row r="17" customFormat="false" ht="12.75" hidden="false" customHeight="false" outlineLevel="0" collapsed="false">
      <c r="B17" s="1241"/>
      <c r="C17" s="1242"/>
      <c r="D17" s="1242"/>
      <c r="E17" s="1242"/>
      <c r="F17" s="1242"/>
      <c r="G17" s="1243"/>
    </row>
    <row r="39" customFormat="false" ht="12.75" hidden="false" customHeight="true" outlineLevel="0" collapsed="false"/>
    <row r="40" customFormat="false" ht="12.75" hidden="false" customHeight="true" outlineLevel="0" collapsed="false"/>
    <row r="43" customFormat="false" ht="12.75" hidden="false" customHeight="true" outlineLevel="0" collapsed="false"/>
    <row r="46" customFormat="false" ht="13.5" hidden="false" customHeight="true" outlineLevel="0" collapsed="false"/>
  </sheetData>
  <mergeCells count="2">
    <mergeCell ref="C4:G4"/>
    <mergeCell ref="C5:G5"/>
  </mergeCells>
  <conditionalFormatting sqref="C17:F17 C3:E3 B4:B17 C7:G7 C9:G16">
    <cfRule type="cellIs" priority="2" operator="equal" aboveAverage="0" equalAverage="0" bottom="0" percent="0" rank="0" text="" dxfId="44">
      <formula>"End"</formula>
    </cfRule>
  </conditionalFormatting>
  <conditionalFormatting sqref="C8:G8">
    <cfRule type="cellIs" priority="3" operator="equal" aboveAverage="0" equalAverage="0" bottom="0" percent="0" rank="0" text="" dxfId="45">
      <formula>"End"</formula>
    </cfRule>
  </conditionalFormatting>
  <hyperlinks>
    <hyperlink ref="A1" location="Contents!B87"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 width="9.28"/>
    <col collapsed="false" customWidth="true" hidden="false" outlineLevel="0" max="2" min="2" style="30" width="33.41"/>
    <col collapsed="false" customWidth="true" hidden="false" outlineLevel="0" max="8" min="3" style="30" width="9.7"/>
    <col collapsed="false" customWidth="false" hidden="false" outlineLevel="0" max="257" min="9" style="30" width="9.14"/>
  </cols>
  <sheetData>
    <row r="1" customFormat="false" ht="33.75" hidden="false" customHeight="true" outlineLevel="0" collapsed="false">
      <c r="A1" s="31" t="s">
        <v>149</v>
      </c>
    </row>
    <row r="2" customFormat="false" ht="16.5" hidden="false" customHeight="false" outlineLevel="0" collapsed="false">
      <c r="B2" s="89" t="s">
        <v>123</v>
      </c>
    </row>
    <row r="3" customFormat="false" ht="13.5" hidden="false" customHeight="false" outlineLevel="0" collapsed="false">
      <c r="B3" s="686"/>
      <c r="C3" s="686"/>
      <c r="D3" s="686"/>
      <c r="E3" s="686"/>
      <c r="F3" s="942"/>
      <c r="G3" s="942"/>
      <c r="H3" s="942"/>
    </row>
    <row r="4" customFormat="false" ht="12.75" hidden="false" customHeight="false" outlineLevel="0" collapsed="false">
      <c r="B4" s="1244"/>
      <c r="C4" s="1245" t="s">
        <v>151</v>
      </c>
      <c r="D4" s="1245"/>
      <c r="E4" s="1245"/>
      <c r="F4" s="1245"/>
      <c r="G4" s="1245"/>
      <c r="H4" s="1245"/>
    </row>
    <row r="5" customFormat="false" ht="12.75" hidden="false" customHeight="false" outlineLevel="0" collapsed="false">
      <c r="B5" s="725"/>
      <c r="C5" s="727" t="s">
        <v>192</v>
      </c>
      <c r="D5" s="727"/>
      <c r="E5" s="727"/>
      <c r="F5" s="727"/>
      <c r="G5" s="727"/>
      <c r="H5" s="727"/>
    </row>
    <row r="6" customFormat="false" ht="12.75" hidden="false" customHeight="false" outlineLevel="0" collapsed="false">
      <c r="B6" s="725"/>
      <c r="C6" s="1246" t="s">
        <v>157</v>
      </c>
      <c r="D6" s="1246" t="s">
        <v>158</v>
      </c>
      <c r="E6" s="1246" t="s">
        <v>159</v>
      </c>
      <c r="F6" s="1247" t="s">
        <v>160</v>
      </c>
      <c r="G6" s="1247" t="s">
        <v>161</v>
      </c>
      <c r="H6" s="1247" t="s">
        <v>162</v>
      </c>
    </row>
    <row r="7" customFormat="false" ht="12.75" hidden="false" customHeight="false" outlineLevel="0" collapsed="false">
      <c r="B7" s="682" t="s">
        <v>198</v>
      </c>
      <c r="C7" s="1248" t="n">
        <v>99</v>
      </c>
      <c r="D7" s="1248" t="n">
        <v>84</v>
      </c>
      <c r="E7" s="1248" t="n">
        <v>72</v>
      </c>
      <c r="F7" s="1248" t="n">
        <v>48</v>
      </c>
      <c r="G7" s="1248" t="n">
        <v>25</v>
      </c>
      <c r="H7" s="1248" t="n">
        <v>2</v>
      </c>
    </row>
    <row r="8" customFormat="false" ht="12.75" hidden="false" customHeight="false" outlineLevel="0" collapsed="false">
      <c r="B8" s="682" t="s">
        <v>1281</v>
      </c>
      <c r="C8" s="1249" t="n">
        <v>14.1</v>
      </c>
      <c r="D8" s="1249" t="n">
        <v>16.3</v>
      </c>
      <c r="E8" s="1249" t="n">
        <v>17.9</v>
      </c>
      <c r="F8" s="1249" t="n">
        <v>15.7</v>
      </c>
      <c r="G8" s="1249" t="n">
        <v>15.8</v>
      </c>
      <c r="H8" s="1249" t="n">
        <v>16</v>
      </c>
    </row>
    <row r="9" customFormat="false" ht="12.75" hidden="false" customHeight="false" outlineLevel="0" collapsed="false">
      <c r="B9" s="1219" t="s">
        <v>209</v>
      </c>
      <c r="C9" s="1250"/>
      <c r="D9" s="1250"/>
      <c r="E9" s="1250"/>
      <c r="F9" s="1250"/>
      <c r="G9" s="1250"/>
      <c r="H9" s="1250"/>
    </row>
    <row r="10" customFormat="false" ht="14.25" hidden="false" customHeight="false" outlineLevel="0" collapsed="false">
      <c r="B10" s="947" t="s">
        <v>1282</v>
      </c>
      <c r="C10" s="1250" t="n">
        <v>8.1</v>
      </c>
      <c r="D10" s="1250" t="n">
        <v>10.2</v>
      </c>
      <c r="E10" s="1250" t="n">
        <v>11.6</v>
      </c>
      <c r="F10" s="1250" t="n">
        <v>12.7</v>
      </c>
      <c r="G10" s="1250" t="n">
        <v>13.6</v>
      </c>
      <c r="H10" s="1250" t="n">
        <v>14.3</v>
      </c>
    </row>
    <row r="11" customFormat="false" ht="12.75" hidden="false" customHeight="false" outlineLevel="0" collapsed="false">
      <c r="B11" s="947" t="s">
        <v>1283</v>
      </c>
      <c r="C11" s="1250" t="n">
        <v>1.3</v>
      </c>
      <c r="D11" s="1250" t="n">
        <v>1.2</v>
      </c>
      <c r="E11" s="1250" t="n">
        <v>1.2</v>
      </c>
      <c r="F11" s="1250" t="n">
        <v>1.1</v>
      </c>
      <c r="G11" s="1250" t="n">
        <v>1.1</v>
      </c>
      <c r="H11" s="1250" t="n">
        <v>1.1</v>
      </c>
    </row>
    <row r="12" customFormat="false" ht="12.75" hidden="false" customHeight="false" outlineLevel="0" collapsed="false">
      <c r="B12" s="947" t="s">
        <v>1284</v>
      </c>
      <c r="C12" s="1250" t="n">
        <v>0.3</v>
      </c>
      <c r="D12" s="1250" t="n">
        <v>1</v>
      </c>
      <c r="E12" s="1250" t="n">
        <v>1.1</v>
      </c>
      <c r="F12" s="1250" t="n">
        <v>0</v>
      </c>
      <c r="G12" s="1250" t="n">
        <v>0</v>
      </c>
      <c r="H12" s="1250" t="n">
        <v>0</v>
      </c>
    </row>
    <row r="13" customFormat="false" ht="12.75" hidden="false" customHeight="false" outlineLevel="0" collapsed="false">
      <c r="B13" s="947" t="s">
        <v>1285</v>
      </c>
      <c r="C13" s="1250" t="n">
        <v>0.3</v>
      </c>
      <c r="D13" s="1250" t="n">
        <v>0.4</v>
      </c>
      <c r="E13" s="1250" t="n">
        <v>0.2</v>
      </c>
      <c r="F13" s="1250" t="n">
        <v>0.1</v>
      </c>
      <c r="G13" s="1250" t="n">
        <v>0</v>
      </c>
      <c r="H13" s="1250" t="n">
        <v>0</v>
      </c>
    </row>
    <row r="14" customFormat="false" ht="12.75" hidden="false" customHeight="false" outlineLevel="0" collapsed="false">
      <c r="B14" s="947" t="s">
        <v>1286</v>
      </c>
      <c r="C14" s="1250" t="n">
        <v>0.1</v>
      </c>
      <c r="D14" s="1250" t="n">
        <v>0.4</v>
      </c>
      <c r="E14" s="1250" t="n">
        <v>0.4</v>
      </c>
      <c r="F14" s="1250" t="n">
        <v>0.3</v>
      </c>
      <c r="G14" s="1250" t="n">
        <v>0.2</v>
      </c>
      <c r="H14" s="1250" t="n">
        <v>0</v>
      </c>
    </row>
    <row r="15" customFormat="false" ht="12.75" hidden="false" customHeight="false" outlineLevel="0" collapsed="false">
      <c r="B15" s="947" t="s">
        <v>1287</v>
      </c>
      <c r="C15" s="1250" t="n">
        <v>1.2</v>
      </c>
      <c r="D15" s="1250" t="n">
        <v>1.2</v>
      </c>
      <c r="E15" s="1250" t="n">
        <v>1.3</v>
      </c>
      <c r="F15" s="1250" t="n">
        <v>0</v>
      </c>
      <c r="G15" s="1250" t="n">
        <v>0</v>
      </c>
      <c r="H15" s="1250" t="n">
        <v>0</v>
      </c>
    </row>
    <row r="16" customFormat="false" ht="12.75" hidden="false" customHeight="false" outlineLevel="0" collapsed="false">
      <c r="B16" s="947" t="s">
        <v>1288</v>
      </c>
      <c r="C16" s="1250" t="n">
        <v>0.8</v>
      </c>
      <c r="D16" s="1250" t="n">
        <v>0</v>
      </c>
      <c r="E16" s="1250" t="n">
        <v>0</v>
      </c>
      <c r="F16" s="1250" t="n">
        <v>0</v>
      </c>
      <c r="G16" s="1250" t="n">
        <v>0</v>
      </c>
      <c r="H16" s="1250" t="n">
        <v>-0.4</v>
      </c>
    </row>
    <row r="17" customFormat="false" ht="12.75" hidden="false" customHeight="false" outlineLevel="0" collapsed="false">
      <c r="B17" s="947" t="s">
        <v>388</v>
      </c>
      <c r="C17" s="1250" t="n">
        <v>1.9</v>
      </c>
      <c r="D17" s="1250" t="n">
        <v>1.9</v>
      </c>
      <c r="E17" s="1250" t="n">
        <v>2.2</v>
      </c>
      <c r="F17" s="1250" t="n">
        <v>1.6</v>
      </c>
      <c r="G17" s="1250" t="n">
        <v>0.9</v>
      </c>
      <c r="H17" s="1250" t="n">
        <v>1</v>
      </c>
    </row>
    <row r="18" customFormat="false" ht="12.75" hidden="false" customHeight="false" outlineLevel="0" collapsed="false">
      <c r="B18" s="1251" t="s">
        <v>1289</v>
      </c>
      <c r="C18" s="1249" t="n">
        <v>9.5</v>
      </c>
      <c r="D18" s="1249" t="n">
        <v>-4.3</v>
      </c>
      <c r="E18" s="1249" t="n">
        <v>-5.8</v>
      </c>
      <c r="F18" s="1249" t="n">
        <v>7.1</v>
      </c>
      <c r="G18" s="1249" t="n">
        <v>3.9</v>
      </c>
      <c r="H18" s="1249" t="n">
        <v>-9.1</v>
      </c>
    </row>
    <row r="19" customFormat="false" ht="12.75" hidden="false" customHeight="false" outlineLevel="0" collapsed="false">
      <c r="B19" s="1219" t="s">
        <v>209</v>
      </c>
      <c r="C19" s="1250"/>
      <c r="D19" s="1250"/>
      <c r="E19" s="1250"/>
      <c r="F19" s="1250"/>
      <c r="G19" s="1250"/>
      <c r="H19" s="1250"/>
    </row>
    <row r="20" customFormat="false" ht="14.25" hidden="false" customHeight="false" outlineLevel="0" collapsed="false">
      <c r="B20" s="947" t="s">
        <v>1290</v>
      </c>
      <c r="C20" s="1250" t="n">
        <v>1.1</v>
      </c>
      <c r="D20" s="1250" t="n">
        <v>1.6</v>
      </c>
      <c r="E20" s="1250" t="n">
        <v>2.5</v>
      </c>
      <c r="F20" s="1250" t="n">
        <v>3.5</v>
      </c>
      <c r="G20" s="1250" t="n">
        <v>4.5</v>
      </c>
      <c r="H20" s="1250" t="n">
        <v>5.6</v>
      </c>
    </row>
    <row r="21" customFormat="false" ht="12.75" hidden="false" customHeight="false" outlineLevel="0" collapsed="false">
      <c r="B21" s="947" t="s">
        <v>1291</v>
      </c>
      <c r="C21" s="1250" t="n">
        <v>0.4</v>
      </c>
      <c r="D21" s="1250" t="n">
        <v>1.4</v>
      </c>
      <c r="E21" s="1250" t="n">
        <v>1.8</v>
      </c>
      <c r="F21" s="1250" t="n">
        <v>2.4</v>
      </c>
      <c r="G21" s="1250" t="n">
        <v>2</v>
      </c>
      <c r="H21" s="1250" t="n">
        <v>2.2</v>
      </c>
    </row>
    <row r="22" customFormat="false" ht="12.75" hidden="false" customHeight="false" outlineLevel="0" collapsed="false">
      <c r="B22" s="947" t="s">
        <v>1292</v>
      </c>
      <c r="C22" s="1250" t="n">
        <v>1.6</v>
      </c>
      <c r="D22" s="1250" t="n">
        <v>0.9</v>
      </c>
      <c r="E22" s="1250" t="n">
        <v>0.9</v>
      </c>
      <c r="F22" s="1250" t="n">
        <v>0.9</v>
      </c>
      <c r="G22" s="1250" t="n">
        <v>1</v>
      </c>
      <c r="H22" s="1250" t="n">
        <v>1</v>
      </c>
    </row>
    <row r="23" customFormat="false" ht="12.75" hidden="false" customHeight="false" outlineLevel="0" collapsed="false">
      <c r="B23" s="947" t="s">
        <v>970</v>
      </c>
      <c r="C23" s="1250" t="n">
        <v>0.8</v>
      </c>
      <c r="D23" s="1250" t="n">
        <v>0.3</v>
      </c>
      <c r="E23" s="1250" t="n">
        <v>0.3</v>
      </c>
      <c r="F23" s="1250" t="n">
        <v>0.3</v>
      </c>
      <c r="G23" s="1250" t="n">
        <v>0.3</v>
      </c>
      <c r="H23" s="1250" t="n">
        <v>0.3</v>
      </c>
    </row>
    <row r="24" customFormat="false" ht="14.25" hidden="false" customHeight="false" outlineLevel="0" collapsed="false">
      <c r="B24" s="947" t="s">
        <v>1293</v>
      </c>
      <c r="C24" s="1250" t="n">
        <v>2.3</v>
      </c>
      <c r="D24" s="1250" t="n">
        <v>-11.7</v>
      </c>
      <c r="E24" s="1250" t="n">
        <v>-14.4</v>
      </c>
      <c r="F24" s="1250" t="n">
        <v>-3</v>
      </c>
      <c r="G24" s="1250" t="n">
        <v>-6.8</v>
      </c>
      <c r="H24" s="1250" t="n">
        <v>-20.7</v>
      </c>
    </row>
    <row r="25" customFormat="false" ht="12.75" hidden="false" customHeight="false" outlineLevel="0" collapsed="false">
      <c r="B25" s="947" t="s">
        <v>1294</v>
      </c>
      <c r="C25" s="1250" t="n">
        <v>2.7</v>
      </c>
      <c r="D25" s="1250" t="n">
        <v>2.3</v>
      </c>
      <c r="E25" s="1250" t="n">
        <v>2.2</v>
      </c>
      <c r="F25" s="1250" t="n">
        <v>1.9</v>
      </c>
      <c r="G25" s="1250" t="n">
        <v>1.8</v>
      </c>
      <c r="H25" s="1250" t="n">
        <v>1.5</v>
      </c>
    </row>
    <row r="26" customFormat="false" ht="12.75" hidden="false" customHeight="false" outlineLevel="0" collapsed="false">
      <c r="B26" s="947" t="s">
        <v>1295</v>
      </c>
      <c r="C26" s="1250" t="n">
        <v>0.6</v>
      </c>
      <c r="D26" s="1250" t="n">
        <v>0.9</v>
      </c>
      <c r="E26" s="1250" t="n">
        <v>1</v>
      </c>
      <c r="F26" s="1250" t="n">
        <v>1</v>
      </c>
      <c r="G26" s="1250" t="n">
        <v>1</v>
      </c>
      <c r="H26" s="1250" t="n">
        <v>1</v>
      </c>
    </row>
    <row r="27" customFormat="false" ht="12.75" hidden="false" customHeight="false" outlineLevel="0" collapsed="false">
      <c r="B27" s="1251" t="s">
        <v>1296</v>
      </c>
      <c r="C27" s="1249" t="n">
        <v>-6.3</v>
      </c>
      <c r="D27" s="1249" t="n">
        <v>0</v>
      </c>
      <c r="E27" s="1249" t="n">
        <v>-2.3</v>
      </c>
      <c r="F27" s="1249" t="n">
        <v>-2.3</v>
      </c>
      <c r="G27" s="1249" t="n">
        <v>-2.3</v>
      </c>
      <c r="H27" s="1249" t="n">
        <v>-2.3</v>
      </c>
    </row>
    <row r="28" customFormat="false" ht="12.75" hidden="false" customHeight="false" outlineLevel="0" collapsed="false">
      <c r="B28" s="1219" t="s">
        <v>209</v>
      </c>
      <c r="C28" s="1250"/>
      <c r="D28" s="1250"/>
      <c r="E28" s="1250"/>
      <c r="F28" s="1250"/>
      <c r="G28" s="1250"/>
      <c r="H28" s="1250"/>
    </row>
    <row r="29" customFormat="false" ht="12.75" hidden="false" customHeight="false" outlineLevel="0" collapsed="false">
      <c r="B29" s="947" t="s">
        <v>1297</v>
      </c>
      <c r="C29" s="1250" t="n">
        <v>-3.2</v>
      </c>
      <c r="D29" s="1250" t="n">
        <v>0</v>
      </c>
      <c r="E29" s="1250" t="n">
        <v>0</v>
      </c>
      <c r="F29" s="1250" t="n">
        <v>0</v>
      </c>
      <c r="G29" s="1250" t="n">
        <v>0</v>
      </c>
      <c r="H29" s="1250" t="n">
        <v>0</v>
      </c>
    </row>
    <row r="30" customFormat="false" ht="12.75" hidden="false" customHeight="false" outlineLevel="0" collapsed="false">
      <c r="B30" s="947" t="s">
        <v>1298</v>
      </c>
      <c r="C30" s="1250" t="n">
        <v>-2</v>
      </c>
      <c r="D30" s="1250" t="n">
        <v>0</v>
      </c>
      <c r="E30" s="1250" t="n">
        <v>0</v>
      </c>
      <c r="F30" s="1250" t="n">
        <v>0</v>
      </c>
      <c r="G30" s="1250" t="n">
        <v>0</v>
      </c>
      <c r="H30" s="1250" t="n">
        <v>0</v>
      </c>
    </row>
    <row r="31" customFormat="false" ht="12.75" hidden="false" customHeight="false" outlineLevel="0" collapsed="false">
      <c r="B31" s="947" t="s">
        <v>1299</v>
      </c>
      <c r="C31" s="1250" t="n">
        <v>-1</v>
      </c>
      <c r="D31" s="1250" t="n">
        <v>0</v>
      </c>
      <c r="E31" s="1250" t="n">
        <v>0</v>
      </c>
      <c r="F31" s="1250" t="n">
        <v>0</v>
      </c>
      <c r="G31" s="1250" t="n">
        <v>0</v>
      </c>
      <c r="H31" s="1250" t="n">
        <v>0</v>
      </c>
    </row>
    <row r="32" customFormat="false" ht="12.75" hidden="false" customHeight="false" outlineLevel="0" collapsed="false">
      <c r="B32" s="947" t="s">
        <v>1300</v>
      </c>
      <c r="C32" s="1250" t="n">
        <v>-0.2</v>
      </c>
      <c r="D32" s="1250" t="n">
        <v>0</v>
      </c>
      <c r="E32" s="1250" t="n">
        <v>-2.3</v>
      </c>
      <c r="F32" s="1250" t="n">
        <v>-2.3</v>
      </c>
      <c r="G32" s="1250" t="n">
        <v>-2.3</v>
      </c>
      <c r="H32" s="1250" t="n">
        <v>-2.3</v>
      </c>
    </row>
    <row r="33" customFormat="false" ht="12.75" hidden="false" customHeight="false" outlineLevel="0" collapsed="false">
      <c r="B33" s="682" t="s">
        <v>1301</v>
      </c>
      <c r="C33" s="1249" t="n">
        <v>-23.4</v>
      </c>
      <c r="D33" s="1249" t="n">
        <v>-7</v>
      </c>
      <c r="E33" s="1249" t="n">
        <v>-6</v>
      </c>
      <c r="F33" s="1249" t="n">
        <v>-5.6</v>
      </c>
      <c r="G33" s="1249" t="n">
        <v>-6.1</v>
      </c>
      <c r="H33" s="1249" t="n">
        <v>-5.6</v>
      </c>
    </row>
    <row r="34" customFormat="false" ht="12.75" hidden="false" customHeight="false" outlineLevel="0" collapsed="false">
      <c r="B34" s="1219" t="s">
        <v>209</v>
      </c>
      <c r="C34" s="1250"/>
      <c r="D34" s="1250"/>
      <c r="E34" s="1250"/>
      <c r="F34" s="1250"/>
      <c r="G34" s="1250"/>
      <c r="H34" s="1250"/>
    </row>
    <row r="35" customFormat="false" ht="12.75" hidden="false" customHeight="false" outlineLevel="0" collapsed="false">
      <c r="B35" s="947" t="s">
        <v>1302</v>
      </c>
      <c r="C35" s="1250" t="n">
        <v>-18.5</v>
      </c>
      <c r="D35" s="1250" t="n">
        <v>0</v>
      </c>
      <c r="E35" s="1250" t="n">
        <v>0</v>
      </c>
      <c r="F35" s="1250" t="n">
        <v>0</v>
      </c>
      <c r="G35" s="1250" t="n">
        <v>0</v>
      </c>
      <c r="H35" s="1250" t="n">
        <v>0</v>
      </c>
    </row>
    <row r="36" customFormat="false" ht="12.75" hidden="false" customHeight="false" outlineLevel="0" collapsed="false">
      <c r="B36" s="947" t="s">
        <v>1303</v>
      </c>
      <c r="C36" s="1250" t="n">
        <v>-5.3</v>
      </c>
      <c r="D36" s="1250" t="n">
        <v>-7.3</v>
      </c>
      <c r="E36" s="1250" t="n">
        <v>-6.3</v>
      </c>
      <c r="F36" s="1250" t="n">
        <v>-5.9</v>
      </c>
      <c r="G36" s="1250" t="n">
        <v>-6.4</v>
      </c>
      <c r="H36" s="1250" t="n">
        <v>-5.9</v>
      </c>
    </row>
    <row r="37" customFormat="false" ht="25.5" hidden="false" customHeight="false" outlineLevel="0" collapsed="false">
      <c r="B37" s="1252" t="s">
        <v>1304</v>
      </c>
      <c r="C37" s="1253" t="n">
        <v>93</v>
      </c>
      <c r="D37" s="1253" t="n">
        <v>89</v>
      </c>
      <c r="E37" s="1253" t="n">
        <v>75</v>
      </c>
      <c r="F37" s="1253" t="n">
        <v>63</v>
      </c>
      <c r="G37" s="1253" t="n">
        <v>36</v>
      </c>
      <c r="H37" s="1253" t="n">
        <v>1</v>
      </c>
    </row>
    <row r="38" customFormat="false" ht="12.75" hidden="false" customHeight="true" outlineLevel="0" collapsed="false">
      <c r="B38" s="730" t="s">
        <v>1305</v>
      </c>
      <c r="C38" s="730"/>
      <c r="D38" s="730"/>
      <c r="E38" s="730"/>
      <c r="F38" s="730"/>
      <c r="G38" s="730"/>
      <c r="H38" s="730"/>
    </row>
    <row r="39" customFormat="false" ht="12.75" hidden="false" customHeight="true" outlineLevel="0" collapsed="false">
      <c r="B39" s="711" t="s">
        <v>1306</v>
      </c>
      <c r="C39" s="711"/>
      <c r="D39" s="711"/>
      <c r="E39" s="711"/>
      <c r="F39" s="711"/>
      <c r="G39" s="711"/>
      <c r="H39" s="730"/>
    </row>
    <row r="40" customFormat="false" ht="3" hidden="false" customHeight="true" outlineLevel="0" collapsed="false">
      <c r="B40" s="730"/>
      <c r="C40" s="730"/>
      <c r="D40" s="730"/>
      <c r="E40" s="730"/>
      <c r="F40" s="730"/>
      <c r="G40" s="730"/>
      <c r="H40" s="730"/>
    </row>
    <row r="41" customFormat="false" ht="12.75" hidden="false" customHeight="false" outlineLevel="0" collapsed="false">
      <c r="B41" s="730" t="s">
        <v>1307</v>
      </c>
      <c r="C41" s="1254" t="n">
        <v>10.1</v>
      </c>
      <c r="D41" s="1254" t="n">
        <v>12.5</v>
      </c>
      <c r="E41" s="1254" t="n">
        <v>14.3</v>
      </c>
      <c r="F41" s="1254" t="n">
        <v>15.6</v>
      </c>
      <c r="G41" s="1254" t="n">
        <v>16.7</v>
      </c>
      <c r="H41" s="1254" t="n">
        <v>17.4</v>
      </c>
    </row>
    <row r="42" customFormat="false" ht="12.75" hidden="false" customHeight="false" outlineLevel="0" collapsed="false">
      <c r="B42" s="730" t="s">
        <v>1308</v>
      </c>
      <c r="C42" s="1254" t="n">
        <v>2</v>
      </c>
      <c r="D42" s="1254" t="n">
        <v>2.4</v>
      </c>
      <c r="E42" s="1254" t="n">
        <v>2.8</v>
      </c>
      <c r="F42" s="1254" t="n">
        <v>3</v>
      </c>
      <c r="G42" s="1254" t="n">
        <v>3.1</v>
      </c>
      <c r="H42" s="1254" t="n">
        <v>3.2</v>
      </c>
    </row>
    <row r="43" customFormat="false" ht="3" hidden="false" customHeight="true" outlineLevel="0" collapsed="false">
      <c r="B43" s="1255"/>
      <c r="C43" s="708"/>
      <c r="D43" s="708"/>
      <c r="E43" s="708"/>
      <c r="F43" s="708"/>
      <c r="G43" s="708"/>
      <c r="H43" s="708"/>
    </row>
    <row r="44" customFormat="false" ht="12.75" hidden="false" customHeight="true" outlineLevel="0" collapsed="false">
      <c r="B44" s="708" t="s">
        <v>1309</v>
      </c>
      <c r="C44" s="708"/>
      <c r="D44" s="708"/>
      <c r="E44" s="708"/>
      <c r="F44" s="708"/>
      <c r="G44" s="708"/>
      <c r="H44" s="708"/>
    </row>
    <row r="45" customFormat="false" ht="13.5" hidden="false" customHeight="true" outlineLevel="0" collapsed="false">
      <c r="B45" s="1256" t="s">
        <v>1310</v>
      </c>
      <c r="C45" s="1256"/>
      <c r="D45" s="1256"/>
      <c r="E45" s="1256"/>
      <c r="F45" s="1256"/>
      <c r="G45" s="1256"/>
      <c r="H45" s="1256"/>
    </row>
    <row r="46" customFormat="false" ht="13.5" hidden="false" customHeight="true" outlineLevel="0" collapsed="false">
      <c r="B46" s="730"/>
      <c r="C46" s="730"/>
      <c r="D46" s="730"/>
      <c r="E46" s="730"/>
      <c r="F46" s="730"/>
      <c r="G46" s="730"/>
      <c r="H46" s="730"/>
    </row>
  </sheetData>
  <mergeCells count="6">
    <mergeCell ref="C4:H4"/>
    <mergeCell ref="C5:H5"/>
    <mergeCell ref="B38:G38"/>
    <mergeCell ref="B39:G39"/>
    <mergeCell ref="B44:H44"/>
    <mergeCell ref="B45:H45"/>
  </mergeCells>
  <conditionalFormatting sqref="C7:H37 C41:H42">
    <cfRule type="cellIs" priority="2" operator="equal" aboveAverage="0" equalAverage="0" bottom="0" percent="0" rank="0" text="" dxfId="46">
      <formula>"End"</formula>
    </cfRule>
  </conditionalFormatting>
  <hyperlinks>
    <hyperlink ref="A1" location="Contents!B87"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 width="9.28"/>
    <col collapsed="false" customWidth="true" hidden="false" outlineLevel="0" max="2" min="2" style="30" width="35.28"/>
    <col collapsed="false" customWidth="true" hidden="false" outlineLevel="0" max="7" min="3" style="30" width="11.28"/>
    <col collapsed="false" customWidth="false" hidden="false" outlineLevel="0" max="257" min="8" style="30" width="9.14"/>
  </cols>
  <sheetData>
    <row r="1" customFormat="false" ht="33.75" hidden="false" customHeight="true" outlineLevel="0" collapsed="false">
      <c r="A1" s="31" t="s">
        <v>149</v>
      </c>
    </row>
    <row r="2" customFormat="false" ht="16.5" hidden="false" customHeight="false" outlineLevel="0" collapsed="false">
      <c r="B2" s="89" t="s">
        <v>124</v>
      </c>
    </row>
    <row r="3" customFormat="false" ht="13.5" hidden="false" customHeight="false" outlineLevel="0" collapsed="false">
      <c r="B3" s="686"/>
      <c r="C3" s="686"/>
      <c r="D3" s="686"/>
      <c r="E3" s="686"/>
      <c r="F3" s="942"/>
      <c r="G3" s="967"/>
    </row>
    <row r="4" customFormat="false" ht="12.75" hidden="false" customHeight="false" outlineLevel="0" collapsed="false">
      <c r="B4" s="1244"/>
      <c r="C4" s="997" t="s">
        <v>151</v>
      </c>
      <c r="D4" s="997"/>
      <c r="E4" s="997"/>
      <c r="F4" s="997"/>
      <c r="G4" s="997"/>
    </row>
    <row r="5" customFormat="false" ht="12.75" hidden="false" customHeight="false" outlineLevel="0" collapsed="false">
      <c r="B5" s="725"/>
      <c r="C5" s="679" t="s">
        <v>192</v>
      </c>
      <c r="D5" s="679"/>
      <c r="E5" s="679"/>
      <c r="F5" s="679"/>
      <c r="G5" s="679"/>
    </row>
    <row r="6" customFormat="false" ht="12.75" hidden="false" customHeight="false" outlineLevel="0" collapsed="false">
      <c r="B6" s="725"/>
      <c r="C6" s="1246" t="s">
        <v>157</v>
      </c>
      <c r="D6" s="1246" t="s">
        <v>158</v>
      </c>
      <c r="E6" s="1246" t="s">
        <v>159</v>
      </c>
      <c r="F6" s="1247" t="s">
        <v>160</v>
      </c>
      <c r="G6" s="1257" t="s">
        <v>161</v>
      </c>
    </row>
    <row r="7" customFormat="false" ht="12.75" hidden="false" customHeight="false" outlineLevel="0" collapsed="false">
      <c r="B7" s="682" t="s">
        <v>198</v>
      </c>
      <c r="C7" s="1248" t="n">
        <v>-9</v>
      </c>
      <c r="D7" s="1248" t="n">
        <v>-13</v>
      </c>
      <c r="E7" s="1248" t="n">
        <v>-16</v>
      </c>
      <c r="F7" s="1248" t="n">
        <v>-13</v>
      </c>
      <c r="G7" s="1258" t="n">
        <v>-17</v>
      </c>
    </row>
    <row r="8" customFormat="false" ht="12.75" hidden="false" customHeight="false" outlineLevel="0" collapsed="false">
      <c r="B8" s="682" t="s">
        <v>1281</v>
      </c>
      <c r="C8" s="1249" t="n">
        <v>-0.4</v>
      </c>
      <c r="D8" s="1249" t="n">
        <v>1.4</v>
      </c>
      <c r="E8" s="1249" t="n">
        <v>3.9</v>
      </c>
      <c r="F8" s="1249" t="n">
        <v>4.1</v>
      </c>
      <c r="G8" s="1259" t="n">
        <v>4.3</v>
      </c>
    </row>
    <row r="9" customFormat="false" ht="12.75" hidden="false" customHeight="false" outlineLevel="0" collapsed="false">
      <c r="B9" s="1219" t="s">
        <v>209</v>
      </c>
      <c r="C9" s="1250"/>
      <c r="D9" s="1250"/>
      <c r="E9" s="1250"/>
      <c r="F9" s="1250"/>
      <c r="G9" s="1260"/>
    </row>
    <row r="10" customFormat="false" ht="14.25" hidden="false" customHeight="false" outlineLevel="0" collapsed="false">
      <c r="B10" s="947" t="s">
        <v>1282</v>
      </c>
      <c r="C10" s="1250" t="n">
        <v>0.8</v>
      </c>
      <c r="D10" s="1250" t="n">
        <v>1.6</v>
      </c>
      <c r="E10" s="1250" t="n">
        <v>2.2</v>
      </c>
      <c r="F10" s="1250" t="n">
        <v>3.1</v>
      </c>
      <c r="G10" s="1260" t="n">
        <v>4</v>
      </c>
    </row>
    <row r="11" customFormat="false" ht="12.75" hidden="false" customHeight="false" outlineLevel="0" collapsed="false">
      <c r="B11" s="947" t="s">
        <v>1283</v>
      </c>
      <c r="C11" s="1250" t="n">
        <v>-0.4</v>
      </c>
      <c r="D11" s="1250" t="n">
        <v>0.1</v>
      </c>
      <c r="E11" s="1250" t="n">
        <v>0.1</v>
      </c>
      <c r="F11" s="1250" t="n">
        <v>0</v>
      </c>
      <c r="G11" s="1260" t="n">
        <v>0</v>
      </c>
    </row>
    <row r="12" customFormat="false" ht="12.75" hidden="false" customHeight="false" outlineLevel="0" collapsed="false">
      <c r="B12" s="947" t="s">
        <v>1284</v>
      </c>
      <c r="C12" s="1250" t="n">
        <v>-0.4</v>
      </c>
      <c r="D12" s="1250" t="n">
        <v>0.1</v>
      </c>
      <c r="E12" s="1250" t="n">
        <v>1.1</v>
      </c>
      <c r="F12" s="1250" t="n">
        <v>0</v>
      </c>
      <c r="G12" s="1260" t="n">
        <v>0</v>
      </c>
    </row>
    <row r="13" customFormat="false" ht="12.75" hidden="false" customHeight="false" outlineLevel="0" collapsed="false">
      <c r="B13" s="947" t="s">
        <v>1285</v>
      </c>
      <c r="C13" s="1250" t="n">
        <v>-0.1</v>
      </c>
      <c r="D13" s="1250" t="n">
        <v>0</v>
      </c>
      <c r="E13" s="1250" t="n">
        <v>-0.2</v>
      </c>
      <c r="F13" s="1250" t="n">
        <v>0</v>
      </c>
      <c r="G13" s="1260" t="n">
        <v>0</v>
      </c>
    </row>
    <row r="14" customFormat="false" ht="12.75" hidden="false" customHeight="false" outlineLevel="0" collapsed="false">
      <c r="B14" s="947" t="s">
        <v>1286</v>
      </c>
      <c r="C14" s="1250" t="n">
        <v>0</v>
      </c>
      <c r="D14" s="1250" t="n">
        <v>0.1</v>
      </c>
      <c r="E14" s="1250" t="n">
        <v>0.1</v>
      </c>
      <c r="F14" s="1250" t="n">
        <v>0</v>
      </c>
      <c r="G14" s="1260" t="n">
        <v>0</v>
      </c>
    </row>
    <row r="15" customFormat="false" ht="12.75" hidden="false" customHeight="false" outlineLevel="0" collapsed="false">
      <c r="B15" s="947" t="s">
        <v>1287</v>
      </c>
      <c r="C15" s="1250" t="n">
        <v>-0.2</v>
      </c>
      <c r="D15" s="1250" t="n">
        <v>-0.2</v>
      </c>
      <c r="E15" s="1250" t="n">
        <v>-0.3</v>
      </c>
      <c r="F15" s="1250" t="n">
        <v>0</v>
      </c>
      <c r="G15" s="1260" t="n">
        <v>0</v>
      </c>
    </row>
    <row r="16" customFormat="false" ht="12.75" hidden="false" customHeight="false" outlineLevel="0" collapsed="false">
      <c r="B16" s="947" t="s">
        <v>1288</v>
      </c>
      <c r="C16" s="1250" t="n">
        <v>0</v>
      </c>
      <c r="D16" s="1250" t="n">
        <v>0</v>
      </c>
      <c r="E16" s="1250" t="n">
        <v>0</v>
      </c>
      <c r="F16" s="1250" t="n">
        <v>0</v>
      </c>
      <c r="G16" s="1260" t="n">
        <v>0</v>
      </c>
    </row>
    <row r="17" customFormat="false" ht="12.75" hidden="false" customHeight="false" outlineLevel="0" collapsed="false">
      <c r="B17" s="947" t="s">
        <v>388</v>
      </c>
      <c r="C17" s="1250" t="n">
        <v>-0.1</v>
      </c>
      <c r="D17" s="1250" t="n">
        <v>-0.3</v>
      </c>
      <c r="E17" s="1250" t="n">
        <v>0.8</v>
      </c>
      <c r="F17" s="1250" t="n">
        <v>0.9</v>
      </c>
      <c r="G17" s="1260" t="n">
        <v>0.3</v>
      </c>
    </row>
    <row r="18" customFormat="false" ht="12.75" hidden="false" customHeight="false" outlineLevel="0" collapsed="false">
      <c r="B18" s="1251" t="s">
        <v>1289</v>
      </c>
      <c r="C18" s="1249" t="n">
        <v>-0.2</v>
      </c>
      <c r="D18" s="1249" t="n">
        <v>-1.6</v>
      </c>
      <c r="E18" s="1249" t="n">
        <v>-1.7</v>
      </c>
      <c r="F18" s="1249" t="n">
        <v>0.1</v>
      </c>
      <c r="G18" s="1259" t="n">
        <v>-0.4</v>
      </c>
    </row>
    <row r="19" customFormat="false" ht="12.75" hidden="false" customHeight="false" outlineLevel="0" collapsed="false">
      <c r="B19" s="1219" t="s">
        <v>209</v>
      </c>
      <c r="C19" s="1250"/>
      <c r="D19" s="1250"/>
      <c r="E19" s="1250"/>
      <c r="F19" s="1250"/>
      <c r="G19" s="1260"/>
    </row>
    <row r="20" customFormat="false" ht="14.25" hidden="false" customHeight="false" outlineLevel="0" collapsed="false">
      <c r="B20" s="947" t="s">
        <v>1290</v>
      </c>
      <c r="C20" s="1250" t="n">
        <v>0</v>
      </c>
      <c r="D20" s="1250" t="n">
        <v>0</v>
      </c>
      <c r="E20" s="1250" t="n">
        <v>0.1</v>
      </c>
      <c r="F20" s="1250" t="n">
        <v>0.3</v>
      </c>
      <c r="G20" s="1260" t="n">
        <v>0.3</v>
      </c>
    </row>
    <row r="21" customFormat="false" ht="12.75" hidden="false" customHeight="false" outlineLevel="0" collapsed="false">
      <c r="B21" s="947" t="s">
        <v>1291</v>
      </c>
      <c r="C21" s="1250" t="n">
        <v>-0.9</v>
      </c>
      <c r="D21" s="1250" t="n">
        <v>0.6</v>
      </c>
      <c r="E21" s="1250" t="n">
        <v>0</v>
      </c>
      <c r="F21" s="1250" t="n">
        <v>0</v>
      </c>
      <c r="G21" s="1260" t="n">
        <v>0.1</v>
      </c>
    </row>
    <row r="22" customFormat="false" ht="12.75" hidden="false" customHeight="false" outlineLevel="0" collapsed="false">
      <c r="B22" s="947" t="s">
        <v>1292</v>
      </c>
      <c r="C22" s="1250" t="n">
        <v>1</v>
      </c>
      <c r="D22" s="1250" t="n">
        <v>0.1</v>
      </c>
      <c r="E22" s="1250" t="n">
        <v>-0.1</v>
      </c>
      <c r="F22" s="1250" t="n">
        <v>0.1</v>
      </c>
      <c r="G22" s="1260" t="n">
        <v>0</v>
      </c>
    </row>
    <row r="23" customFormat="false" ht="12.75" hidden="false" customHeight="false" outlineLevel="0" collapsed="false">
      <c r="B23" s="947" t="s">
        <v>970</v>
      </c>
      <c r="C23" s="1250" t="n">
        <v>0</v>
      </c>
      <c r="D23" s="1250" t="n">
        <v>-0.3</v>
      </c>
      <c r="E23" s="1250" t="n">
        <v>-0.1</v>
      </c>
      <c r="F23" s="1250" t="n">
        <v>-0.1</v>
      </c>
      <c r="G23" s="1260" t="n">
        <v>-0.1</v>
      </c>
    </row>
    <row r="24" customFormat="false" ht="14.25" hidden="false" customHeight="false" outlineLevel="0" collapsed="false">
      <c r="B24" s="947" t="s">
        <v>1293</v>
      </c>
      <c r="C24" s="1250" t="n">
        <v>0.8</v>
      </c>
      <c r="D24" s="1250" t="n">
        <v>-1.1</v>
      </c>
      <c r="E24" s="1250" t="n">
        <v>-1</v>
      </c>
      <c r="F24" s="1250" t="n">
        <v>0.3</v>
      </c>
      <c r="G24" s="1260" t="n">
        <v>-0.1</v>
      </c>
    </row>
    <row r="25" customFormat="false" ht="12.75" hidden="false" customHeight="false" outlineLevel="0" collapsed="false">
      <c r="B25" s="947" t="s">
        <v>1294</v>
      </c>
      <c r="C25" s="1250" t="n">
        <v>-0.9</v>
      </c>
      <c r="D25" s="1250" t="n">
        <v>-1</v>
      </c>
      <c r="E25" s="1250" t="n">
        <v>-0.8</v>
      </c>
      <c r="F25" s="1250" t="n">
        <v>-0.6</v>
      </c>
      <c r="G25" s="1260" t="n">
        <v>-0.7</v>
      </c>
    </row>
    <row r="26" customFormat="false" ht="12.75" hidden="false" customHeight="false" outlineLevel="0" collapsed="false">
      <c r="B26" s="947" t="s">
        <v>1295</v>
      </c>
      <c r="C26" s="1250" t="n">
        <v>-0.2</v>
      </c>
      <c r="D26" s="1250" t="n">
        <v>0.1</v>
      </c>
      <c r="E26" s="1250" t="n">
        <v>0.1</v>
      </c>
      <c r="F26" s="1250" t="n">
        <v>0.2</v>
      </c>
      <c r="G26" s="1260" t="n">
        <v>0.2</v>
      </c>
    </row>
    <row r="27" customFormat="false" ht="12.75" hidden="false" customHeight="false" outlineLevel="0" collapsed="false">
      <c r="B27" s="1251" t="s">
        <v>1296</v>
      </c>
      <c r="C27" s="1249" t="n">
        <v>-5.3</v>
      </c>
      <c r="D27" s="1249" t="n">
        <v>0</v>
      </c>
      <c r="E27" s="1249" t="n">
        <v>-2.3</v>
      </c>
      <c r="F27" s="1249" t="n">
        <v>-2.3</v>
      </c>
      <c r="G27" s="1259" t="n">
        <v>-2.3</v>
      </c>
    </row>
    <row r="28" customFormat="false" ht="12.75" hidden="false" customHeight="false" outlineLevel="0" collapsed="false">
      <c r="B28" s="1219" t="s">
        <v>209</v>
      </c>
      <c r="C28" s="1250"/>
      <c r="D28" s="1250"/>
      <c r="E28" s="1250"/>
      <c r="F28" s="1250"/>
      <c r="G28" s="1260"/>
    </row>
    <row r="29" customFormat="false" ht="12.75" hidden="false" customHeight="false" outlineLevel="0" collapsed="false">
      <c r="B29" s="947" t="s">
        <v>1297</v>
      </c>
      <c r="C29" s="1250" t="n">
        <v>-3.2</v>
      </c>
      <c r="D29" s="1250" t="n">
        <v>0</v>
      </c>
      <c r="E29" s="1250" t="n">
        <v>0</v>
      </c>
      <c r="F29" s="1250" t="n">
        <v>0</v>
      </c>
      <c r="G29" s="1260" t="n">
        <v>0</v>
      </c>
    </row>
    <row r="30" customFormat="false" ht="12.75" hidden="false" customHeight="false" outlineLevel="0" collapsed="false">
      <c r="B30" s="947" t="s">
        <v>1298</v>
      </c>
      <c r="C30" s="1250" t="n">
        <v>-2</v>
      </c>
      <c r="D30" s="1250" t="n">
        <v>0</v>
      </c>
      <c r="E30" s="1250" t="n">
        <v>0</v>
      </c>
      <c r="F30" s="1250" t="n">
        <v>0</v>
      </c>
      <c r="G30" s="1260" t="n">
        <v>0</v>
      </c>
    </row>
    <row r="31" customFormat="false" ht="12.75" hidden="false" customHeight="false" outlineLevel="0" collapsed="false">
      <c r="B31" s="947" t="s">
        <v>1299</v>
      </c>
      <c r="C31" s="1250" t="n">
        <v>0</v>
      </c>
      <c r="D31" s="1250" t="n">
        <v>0</v>
      </c>
      <c r="E31" s="1250" t="n">
        <v>0</v>
      </c>
      <c r="F31" s="1250" t="n">
        <v>0</v>
      </c>
      <c r="G31" s="1260" t="n">
        <v>0</v>
      </c>
    </row>
    <row r="32" customFormat="false" ht="12.75" hidden="false" customHeight="false" outlineLevel="0" collapsed="false">
      <c r="B32" s="947" t="s">
        <v>1300</v>
      </c>
      <c r="C32" s="1250" t="n">
        <v>-0.2</v>
      </c>
      <c r="D32" s="1250" t="n">
        <v>0</v>
      </c>
      <c r="E32" s="1250" t="n">
        <v>-2.3</v>
      </c>
      <c r="F32" s="1250" t="n">
        <v>-2.3</v>
      </c>
      <c r="G32" s="1260" t="n">
        <v>-2.3</v>
      </c>
    </row>
    <row r="33" customFormat="false" ht="12.75" hidden="false" customHeight="false" outlineLevel="0" collapsed="false">
      <c r="B33" s="682" t="s">
        <v>1301</v>
      </c>
      <c r="C33" s="1249" t="n">
        <v>-3.8</v>
      </c>
      <c r="D33" s="1249" t="n">
        <v>-7.3</v>
      </c>
      <c r="E33" s="1249" t="n">
        <v>-6.3</v>
      </c>
      <c r="F33" s="1249" t="n">
        <v>-5.9</v>
      </c>
      <c r="G33" s="1259" t="n">
        <v>-6.4</v>
      </c>
    </row>
    <row r="34" customFormat="false" ht="12.75" hidden="false" customHeight="false" outlineLevel="0" collapsed="false">
      <c r="B34" s="1219" t="s">
        <v>209</v>
      </c>
      <c r="C34" s="1250"/>
      <c r="D34" s="1250"/>
      <c r="E34" s="1250"/>
      <c r="F34" s="1250"/>
      <c r="G34" s="1260"/>
    </row>
    <row r="35" customFormat="false" ht="12.75" hidden="false" customHeight="false" outlineLevel="0" collapsed="false">
      <c r="B35" s="947" t="s">
        <v>1302</v>
      </c>
      <c r="C35" s="1250" t="n">
        <v>1.5</v>
      </c>
      <c r="D35" s="1250" t="n">
        <v>0</v>
      </c>
      <c r="E35" s="1250" t="n">
        <v>0</v>
      </c>
      <c r="F35" s="1250" t="n">
        <v>0</v>
      </c>
      <c r="G35" s="1260" t="n">
        <v>0</v>
      </c>
    </row>
    <row r="36" customFormat="false" ht="12.75" hidden="false" customHeight="false" outlineLevel="0" collapsed="false">
      <c r="B36" s="947" t="s">
        <v>1303</v>
      </c>
      <c r="C36" s="1250" t="n">
        <v>-5.3</v>
      </c>
      <c r="D36" s="1250" t="n">
        <v>-7.3</v>
      </c>
      <c r="E36" s="1250" t="n">
        <v>-6.3</v>
      </c>
      <c r="F36" s="1250" t="n">
        <v>-5.9</v>
      </c>
      <c r="G36" s="1260" t="n">
        <v>-6.4</v>
      </c>
    </row>
    <row r="37" customFormat="false" ht="12.75" hidden="false" customHeight="false" outlineLevel="0" collapsed="false">
      <c r="B37" s="1261" t="s">
        <v>1304</v>
      </c>
      <c r="C37" s="1253" t="n">
        <v>-18</v>
      </c>
      <c r="D37" s="1253" t="n">
        <v>-21</v>
      </c>
      <c r="E37" s="1253" t="n">
        <v>-22</v>
      </c>
      <c r="F37" s="1253" t="n">
        <v>-17</v>
      </c>
      <c r="G37" s="1262" t="n">
        <v>-22</v>
      </c>
    </row>
    <row r="38" customFormat="false" ht="12.75" hidden="false" customHeight="true" outlineLevel="0" collapsed="false">
      <c r="B38" s="712" t="s">
        <v>1305</v>
      </c>
      <c r="C38" s="712"/>
      <c r="D38" s="712"/>
      <c r="E38" s="712"/>
      <c r="F38" s="712"/>
      <c r="G38" s="712"/>
    </row>
    <row r="39" customFormat="false" ht="12.75" hidden="false" customHeight="true" outlineLevel="0" collapsed="false">
      <c r="B39" s="1263" t="s">
        <v>1306</v>
      </c>
      <c r="C39" s="1263"/>
      <c r="D39" s="1263"/>
      <c r="E39" s="1263"/>
      <c r="F39" s="1263"/>
      <c r="G39" s="1263"/>
    </row>
    <row r="40" customFormat="false" ht="3" hidden="false" customHeight="true" outlineLevel="0" collapsed="false">
      <c r="B40" s="730"/>
      <c r="C40" s="730"/>
      <c r="D40" s="730"/>
      <c r="E40" s="730"/>
      <c r="F40" s="730"/>
      <c r="G40" s="712"/>
    </row>
    <row r="41" customFormat="false" ht="12.75" hidden="false" customHeight="false" outlineLevel="0" collapsed="false">
      <c r="B41" s="730" t="s">
        <v>1307</v>
      </c>
      <c r="C41" s="1254" t="n">
        <v>0.6</v>
      </c>
      <c r="D41" s="1254" t="n">
        <v>1.4</v>
      </c>
      <c r="E41" s="1254" t="n">
        <v>2.1</v>
      </c>
      <c r="F41" s="1254" t="n">
        <v>2.7</v>
      </c>
      <c r="G41" s="1264" t="n">
        <v>3.3</v>
      </c>
    </row>
    <row r="42" customFormat="false" ht="12.75" hidden="false" customHeight="false" outlineLevel="0" collapsed="false">
      <c r="B42" s="730" t="s">
        <v>1308</v>
      </c>
      <c r="C42" s="1254" t="n">
        <v>-0.3</v>
      </c>
      <c r="D42" s="1254" t="n">
        <v>-0.2</v>
      </c>
      <c r="E42" s="1254" t="n">
        <v>-0.2</v>
      </c>
      <c r="F42" s="1254" t="n">
        <v>-0.4</v>
      </c>
      <c r="G42" s="1264" t="n">
        <v>-0.7</v>
      </c>
    </row>
    <row r="43" customFormat="false" ht="3" hidden="false" customHeight="true" outlineLevel="0" collapsed="false">
      <c r="B43" s="1265"/>
      <c r="C43" s="708"/>
      <c r="D43" s="708"/>
      <c r="E43" s="708"/>
      <c r="F43" s="708"/>
      <c r="G43" s="1266"/>
    </row>
    <row r="44" customFormat="false" ht="12.75" hidden="false" customHeight="true" outlineLevel="0" collapsed="false">
      <c r="B44" s="1267" t="s">
        <v>1309</v>
      </c>
      <c r="C44" s="1267"/>
      <c r="D44" s="1267"/>
      <c r="E44" s="1267"/>
      <c r="F44" s="1267"/>
      <c r="G44" s="1267"/>
    </row>
    <row r="45" customFormat="false" ht="13.5" hidden="false" customHeight="true" outlineLevel="0" collapsed="false">
      <c r="B45" s="1268" t="s">
        <v>1310</v>
      </c>
      <c r="C45" s="1268"/>
      <c r="D45" s="1268"/>
      <c r="E45" s="1268"/>
      <c r="F45" s="1268"/>
      <c r="G45" s="1268"/>
    </row>
    <row r="46" customFormat="false" ht="12.75" hidden="false" customHeight="false" outlineLevel="0" collapsed="false">
      <c r="B46" s="730"/>
      <c r="C46" s="730"/>
      <c r="D46" s="730"/>
      <c r="E46" s="730"/>
      <c r="F46" s="730"/>
      <c r="G46" s="712"/>
    </row>
  </sheetData>
  <mergeCells count="6">
    <mergeCell ref="C4:G4"/>
    <mergeCell ref="C5:G5"/>
    <mergeCell ref="B38:G38"/>
    <mergeCell ref="B39:G39"/>
    <mergeCell ref="B44:G44"/>
    <mergeCell ref="B45:G45"/>
  </mergeCells>
  <conditionalFormatting sqref="C7:G37 C41:G42">
    <cfRule type="cellIs" priority="2" operator="equal" aboveAverage="0" equalAverage="0" bottom="0" percent="0" rank="0" text="" dxfId="47">
      <formula>"End"</formula>
    </cfRule>
  </conditionalFormatting>
  <hyperlinks>
    <hyperlink ref="A1" location="Contents!B87"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 width="9.28"/>
    <col collapsed="false" customWidth="true" hidden="false" outlineLevel="0" max="2" min="2" style="30" width="31.7"/>
    <col collapsed="false" customWidth="true" hidden="false" outlineLevel="0" max="9" min="3" style="30" width="8.56"/>
    <col collapsed="false" customWidth="false" hidden="false" outlineLevel="0" max="257" min="10" style="30" width="9.14"/>
  </cols>
  <sheetData>
    <row r="1" customFormat="false" ht="33.75" hidden="false" customHeight="true" outlineLevel="0" collapsed="false">
      <c r="A1" s="31" t="s">
        <v>149</v>
      </c>
    </row>
    <row r="2" customFormat="false" ht="16.5" hidden="false" customHeight="false" outlineLevel="0" collapsed="false">
      <c r="B2" s="89" t="s">
        <v>125</v>
      </c>
    </row>
    <row r="3" customFormat="false" ht="13.5" hidden="false" customHeight="true" outlineLevel="0" collapsed="false">
      <c r="B3" s="686"/>
      <c r="C3" s="686"/>
      <c r="D3" s="686"/>
      <c r="E3" s="686"/>
      <c r="F3" s="686"/>
      <c r="G3" s="942"/>
      <c r="H3" s="942"/>
      <c r="I3" s="967"/>
    </row>
    <row r="4" customFormat="false" ht="12.75" hidden="false" customHeight="false" outlineLevel="0" collapsed="false">
      <c r="B4" s="1244"/>
      <c r="C4" s="678" t="s">
        <v>1311</v>
      </c>
      <c r="D4" s="678"/>
      <c r="E4" s="678"/>
      <c r="F4" s="678"/>
      <c r="G4" s="678"/>
      <c r="H4" s="678"/>
      <c r="I4" s="678"/>
    </row>
    <row r="5" customFormat="false" ht="12.75" hidden="false" customHeight="false" outlineLevel="0" collapsed="false">
      <c r="B5" s="725"/>
      <c r="C5" s="677" t="s">
        <v>164</v>
      </c>
      <c r="D5" s="824" t="s">
        <v>192</v>
      </c>
      <c r="E5" s="824"/>
      <c r="F5" s="824"/>
      <c r="G5" s="824"/>
      <c r="H5" s="824"/>
      <c r="I5" s="824"/>
    </row>
    <row r="6" customFormat="false" ht="12.75" hidden="false" customHeight="false" outlineLevel="0" collapsed="false">
      <c r="B6" s="725"/>
      <c r="C6" s="1246" t="s">
        <v>156</v>
      </c>
      <c r="D6" s="1246" t="s">
        <v>157</v>
      </c>
      <c r="E6" s="1246" t="s">
        <v>158</v>
      </c>
      <c r="F6" s="1246" t="s">
        <v>159</v>
      </c>
      <c r="G6" s="1246" t="s">
        <v>160</v>
      </c>
      <c r="H6" s="1246" t="s">
        <v>161</v>
      </c>
      <c r="I6" s="1269" t="s">
        <v>162</v>
      </c>
    </row>
    <row r="7" customFormat="false" ht="25.5" hidden="false" customHeight="false" outlineLevel="0" collapsed="false">
      <c r="B7" s="1270" t="s">
        <v>1312</v>
      </c>
      <c r="C7" s="1248" t="n">
        <v>106</v>
      </c>
      <c r="D7" s="1248" t="n">
        <v>93</v>
      </c>
      <c r="E7" s="1248" t="n">
        <v>89</v>
      </c>
      <c r="F7" s="1248" t="n">
        <v>75</v>
      </c>
      <c r="G7" s="1248" t="n">
        <v>63</v>
      </c>
      <c r="H7" s="1248" t="n">
        <v>36</v>
      </c>
      <c r="I7" s="1258" t="n">
        <v>1</v>
      </c>
    </row>
    <row r="8" customFormat="false" ht="12.75" hidden="false" customHeight="false" outlineLevel="0" collapsed="false">
      <c r="B8" s="1271" t="s">
        <v>209</v>
      </c>
      <c r="C8" s="1248"/>
      <c r="D8" s="1248"/>
      <c r="E8" s="1248"/>
      <c r="F8" s="1248"/>
      <c r="G8" s="1248"/>
      <c r="H8" s="470"/>
      <c r="I8" s="685"/>
    </row>
    <row r="9" customFormat="false" ht="25.5" hidden="false" customHeight="false" outlineLevel="0" collapsed="false">
      <c r="B9" s="957" t="s">
        <v>1313</v>
      </c>
      <c r="C9" s="1272" t="n">
        <v>3</v>
      </c>
      <c r="D9" s="1272" t="n">
        <v>-2</v>
      </c>
      <c r="E9" s="1272" t="n">
        <v>-3</v>
      </c>
      <c r="F9" s="1272" t="n">
        <v>-3</v>
      </c>
      <c r="G9" s="1272" t="n">
        <v>-2</v>
      </c>
      <c r="H9" s="1272" t="n">
        <v>-2</v>
      </c>
      <c r="I9" s="1273" t="n">
        <v>-3</v>
      </c>
    </row>
    <row r="10" customFormat="false" ht="25.5" hidden="false" customHeight="false" outlineLevel="0" collapsed="false">
      <c r="B10" s="957" t="s">
        <v>1314</v>
      </c>
      <c r="C10" s="1272" t="n">
        <v>104</v>
      </c>
      <c r="D10" s="1272" t="n">
        <v>94</v>
      </c>
      <c r="E10" s="1272" t="n">
        <v>92</v>
      </c>
      <c r="F10" s="1272" t="n">
        <v>78</v>
      </c>
      <c r="G10" s="1272" t="n">
        <v>65</v>
      </c>
      <c r="H10" s="1272" t="n">
        <v>38</v>
      </c>
      <c r="I10" s="1273" t="n">
        <v>4</v>
      </c>
    </row>
    <row r="11" customFormat="false" ht="12.75" hidden="false" customHeight="false" outlineLevel="0" collapsed="false">
      <c r="B11" s="1274" t="s">
        <v>1315</v>
      </c>
      <c r="C11" s="1275" t="n">
        <v>104</v>
      </c>
      <c r="D11" s="1275" t="n">
        <v>94</v>
      </c>
      <c r="E11" s="1275" t="n">
        <v>92</v>
      </c>
      <c r="F11" s="1275" t="n">
        <v>78</v>
      </c>
      <c r="G11" s="1275" t="n">
        <v>65</v>
      </c>
      <c r="H11" s="1275" t="n">
        <v>38</v>
      </c>
      <c r="I11" s="1276" t="n">
        <v>4</v>
      </c>
    </row>
    <row r="12" customFormat="false" ht="12.75" hidden="false" customHeight="false" outlineLevel="0" collapsed="false">
      <c r="B12" s="945" t="s">
        <v>1316</v>
      </c>
      <c r="C12" s="1272" t="n">
        <v>1</v>
      </c>
      <c r="D12" s="1272" t="n">
        <v>3</v>
      </c>
      <c r="E12" s="1272" t="n">
        <v>2</v>
      </c>
      <c r="F12" s="1272" t="n">
        <v>2</v>
      </c>
      <c r="G12" s="1272" t="n">
        <v>2</v>
      </c>
      <c r="H12" s="1272" t="n">
        <v>2</v>
      </c>
      <c r="I12" s="1273" t="n">
        <v>2</v>
      </c>
    </row>
    <row r="13" customFormat="false" ht="12.75" hidden="false" customHeight="false" outlineLevel="0" collapsed="false">
      <c r="B13" s="1277" t="s">
        <v>1317</v>
      </c>
      <c r="C13" s="1278" t="n">
        <v>105</v>
      </c>
      <c r="D13" s="1278" t="n">
        <v>97</v>
      </c>
      <c r="E13" s="1278" t="n">
        <v>95</v>
      </c>
      <c r="F13" s="1278" t="n">
        <v>80</v>
      </c>
      <c r="G13" s="1278" t="n">
        <v>67</v>
      </c>
      <c r="H13" s="1278" t="n">
        <v>40</v>
      </c>
      <c r="I13" s="1279" t="n">
        <v>6</v>
      </c>
    </row>
    <row r="14" customFormat="false" ht="12.75" hidden="false" customHeight="false" outlineLevel="0" collapsed="false">
      <c r="B14" s="1280" t="s">
        <v>1318</v>
      </c>
      <c r="C14" s="1281" t="n">
        <v>5</v>
      </c>
      <c r="D14" s="1281" t="n">
        <v>2</v>
      </c>
      <c r="E14" s="1281" t="n">
        <v>4</v>
      </c>
      <c r="F14" s="1281" t="n">
        <v>5</v>
      </c>
      <c r="G14" s="1281" t="n">
        <v>5</v>
      </c>
      <c r="H14" s="1281" t="n">
        <v>3</v>
      </c>
      <c r="I14" s="1282" t="n">
        <v>3</v>
      </c>
    </row>
    <row r="15" customFormat="false" ht="13.5" hidden="false" customHeight="false" outlineLevel="0" collapsed="false">
      <c r="B15" s="871" t="s">
        <v>1319</v>
      </c>
      <c r="C15" s="1283" t="n">
        <v>110</v>
      </c>
      <c r="D15" s="1283" t="n">
        <v>99</v>
      </c>
      <c r="E15" s="1283" t="n">
        <v>99</v>
      </c>
      <c r="F15" s="1283" t="n">
        <v>84</v>
      </c>
      <c r="G15" s="1283" t="n">
        <v>71</v>
      </c>
      <c r="H15" s="1283" t="n">
        <v>43</v>
      </c>
      <c r="I15" s="1284" t="n">
        <v>9</v>
      </c>
    </row>
    <row r="16" customFormat="false" ht="12.75" hidden="false" customHeight="false" outlineLevel="0" collapsed="false">
      <c r="B16" s="228"/>
      <c r="C16" s="228"/>
      <c r="D16" s="228"/>
      <c r="E16" s="228"/>
      <c r="F16" s="228"/>
      <c r="G16" s="228"/>
      <c r="H16" s="228"/>
      <c r="I16" s="1128"/>
    </row>
  </sheetData>
  <mergeCells count="2">
    <mergeCell ref="C4:I4"/>
    <mergeCell ref="D5:I5"/>
  </mergeCells>
  <conditionalFormatting sqref="D8:G8 C8:C13 C7:I7 D9:I13">
    <cfRule type="cellIs" priority="2" operator="equal" aboveAverage="0" equalAverage="0" bottom="0" percent="0" rank="0" text="" dxfId="48">
      <formula>"End"</formula>
    </cfRule>
  </conditionalFormatting>
  <hyperlinks>
    <hyperlink ref="A1" location="Contents!B87"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 width="9.28"/>
    <col collapsed="false" customWidth="true" hidden="false" outlineLevel="0" max="2" min="2" style="30" width="31.7"/>
    <col collapsed="false" customWidth="true" hidden="false" outlineLevel="0" max="8" min="3" style="30" width="9.99"/>
    <col collapsed="false" customWidth="false" hidden="false" outlineLevel="0" max="257" min="9" style="30" width="9.14"/>
  </cols>
  <sheetData>
    <row r="1" customFormat="false" ht="33.75" hidden="false" customHeight="true" outlineLevel="0" collapsed="false">
      <c r="A1" s="31" t="s">
        <v>149</v>
      </c>
    </row>
    <row r="2" customFormat="false" ht="16.5" hidden="false" customHeight="false" outlineLevel="0" collapsed="false">
      <c r="B2" s="89" t="s">
        <v>126</v>
      </c>
    </row>
    <row r="3" customFormat="false" ht="13.5" hidden="false" customHeight="false" outlineLevel="0" collapsed="false">
      <c r="B3" s="686"/>
      <c r="C3" s="686"/>
      <c r="D3" s="686"/>
      <c r="E3" s="686"/>
      <c r="F3" s="686"/>
      <c r="G3" s="942"/>
      <c r="H3" s="967"/>
    </row>
    <row r="4" customFormat="false" ht="12.75" hidden="false" customHeight="false" outlineLevel="0" collapsed="false">
      <c r="B4" s="1244"/>
      <c r="C4" s="678" t="s">
        <v>1311</v>
      </c>
      <c r="D4" s="678"/>
      <c r="E4" s="678"/>
      <c r="F4" s="678"/>
      <c r="G4" s="678"/>
      <c r="H4" s="678"/>
    </row>
    <row r="5" customFormat="false" ht="12.75" hidden="false" customHeight="false" outlineLevel="0" collapsed="false">
      <c r="B5" s="725"/>
      <c r="C5" s="677" t="s">
        <v>164</v>
      </c>
      <c r="D5" s="824" t="s">
        <v>192</v>
      </c>
      <c r="E5" s="824"/>
      <c r="F5" s="824"/>
      <c r="G5" s="824"/>
      <c r="H5" s="824"/>
    </row>
    <row r="6" customFormat="false" ht="12.75" hidden="false" customHeight="false" outlineLevel="0" collapsed="false">
      <c r="B6" s="725"/>
      <c r="C6" s="1246" t="s">
        <v>156</v>
      </c>
      <c r="D6" s="1246" t="s">
        <v>157</v>
      </c>
      <c r="E6" s="1246" t="s">
        <v>158</v>
      </c>
      <c r="F6" s="1246" t="s">
        <v>159</v>
      </c>
      <c r="G6" s="1246" t="s">
        <v>160</v>
      </c>
      <c r="H6" s="1269" t="s">
        <v>161</v>
      </c>
    </row>
    <row r="7" customFormat="false" ht="25.5" hidden="false" customHeight="false" outlineLevel="0" collapsed="false">
      <c r="B7" s="1285" t="s">
        <v>1312</v>
      </c>
      <c r="C7" s="1248" t="n">
        <v>1</v>
      </c>
      <c r="D7" s="1248" t="n">
        <v>-18</v>
      </c>
      <c r="E7" s="1248" t="n">
        <v>-21</v>
      </c>
      <c r="F7" s="1248" t="n">
        <v>-22</v>
      </c>
      <c r="G7" s="1248" t="n">
        <v>-17</v>
      </c>
      <c r="H7" s="1258" t="n">
        <v>-22</v>
      </c>
    </row>
    <row r="8" customFormat="false" ht="12.75" hidden="false" customHeight="false" outlineLevel="0" collapsed="false">
      <c r="B8" s="1286" t="s">
        <v>209</v>
      </c>
      <c r="C8" s="1248"/>
      <c r="D8" s="1248"/>
      <c r="E8" s="1248"/>
      <c r="F8" s="1248"/>
      <c r="G8" s="1248"/>
      <c r="H8" s="1287"/>
    </row>
    <row r="9" customFormat="false" ht="25.5" hidden="false" customHeight="false" outlineLevel="0" collapsed="false">
      <c r="B9" s="957" t="s">
        <v>1313</v>
      </c>
      <c r="C9" s="1272" t="n">
        <v>1</v>
      </c>
      <c r="D9" s="1272" t="n">
        <v>-1</v>
      </c>
      <c r="E9" s="1272" t="n">
        <v>-2</v>
      </c>
      <c r="F9" s="1272" t="n">
        <v>-1</v>
      </c>
      <c r="G9" s="1272" t="n">
        <v>-1</v>
      </c>
      <c r="H9" s="1273" t="n">
        <v>-1</v>
      </c>
    </row>
    <row r="10" customFormat="false" ht="25.5" hidden="false" customHeight="false" outlineLevel="0" collapsed="false">
      <c r="B10" s="957" t="s">
        <v>1314</v>
      </c>
      <c r="C10" s="1272" t="n">
        <v>0</v>
      </c>
      <c r="D10" s="1272" t="n">
        <v>-17</v>
      </c>
      <c r="E10" s="1272" t="n">
        <v>-18</v>
      </c>
      <c r="F10" s="1272" t="n">
        <v>-21</v>
      </c>
      <c r="G10" s="1272" t="n">
        <v>-16</v>
      </c>
      <c r="H10" s="1273" t="n">
        <v>-21</v>
      </c>
    </row>
    <row r="11" customFormat="false" ht="12.75" hidden="false" customHeight="false" outlineLevel="0" collapsed="false">
      <c r="B11" s="1274" t="s">
        <v>1315</v>
      </c>
      <c r="C11" s="1275" t="n">
        <v>0</v>
      </c>
      <c r="D11" s="1275" t="n">
        <v>-17</v>
      </c>
      <c r="E11" s="1275" t="n">
        <v>-18</v>
      </c>
      <c r="F11" s="1275" t="n">
        <v>-21</v>
      </c>
      <c r="G11" s="1275" t="n">
        <v>-16</v>
      </c>
      <c r="H11" s="1276" t="n">
        <v>-21</v>
      </c>
    </row>
    <row r="12" customFormat="false" ht="12.75" hidden="false" customHeight="false" outlineLevel="0" collapsed="false">
      <c r="B12" s="701" t="s">
        <v>1316</v>
      </c>
      <c r="C12" s="1272" t="n">
        <v>0</v>
      </c>
      <c r="D12" s="1272" t="n">
        <v>0</v>
      </c>
      <c r="E12" s="1272" t="n">
        <v>0</v>
      </c>
      <c r="F12" s="1272" t="n">
        <v>0</v>
      </c>
      <c r="G12" s="1272" t="n">
        <v>0</v>
      </c>
      <c r="H12" s="1273" t="n">
        <v>0</v>
      </c>
    </row>
    <row r="13" customFormat="false" ht="12.75" hidden="false" customHeight="false" outlineLevel="0" collapsed="false">
      <c r="B13" s="1252" t="s">
        <v>1317</v>
      </c>
      <c r="C13" s="1278" t="n">
        <v>0</v>
      </c>
      <c r="D13" s="1278" t="n">
        <v>-17</v>
      </c>
      <c r="E13" s="1278" t="n">
        <v>-18</v>
      </c>
      <c r="F13" s="1278" t="n">
        <v>-21</v>
      </c>
      <c r="G13" s="1278" t="n">
        <v>-16</v>
      </c>
      <c r="H13" s="1279" t="n">
        <v>-21</v>
      </c>
    </row>
    <row r="14" customFormat="false" ht="12.75" hidden="false" customHeight="false" outlineLevel="0" collapsed="false">
      <c r="B14" s="1195" t="s">
        <v>1318</v>
      </c>
      <c r="C14" s="493" t="n">
        <v>7</v>
      </c>
      <c r="D14" s="493" t="n">
        <v>5</v>
      </c>
      <c r="E14" s="493" t="n">
        <v>8</v>
      </c>
      <c r="F14" s="493" t="n">
        <v>7</v>
      </c>
      <c r="G14" s="493" t="n">
        <v>6</v>
      </c>
      <c r="H14" s="1288" t="n">
        <v>6</v>
      </c>
    </row>
    <row r="15" customFormat="false" ht="13.5" hidden="false" customHeight="false" outlineLevel="0" collapsed="false">
      <c r="B15" s="1289" t="s">
        <v>1319</v>
      </c>
      <c r="C15" s="1290" t="n">
        <v>7</v>
      </c>
      <c r="D15" s="1290" t="n">
        <v>-12</v>
      </c>
      <c r="E15" s="1290" t="n">
        <v>-11</v>
      </c>
      <c r="F15" s="1290" t="n">
        <v>-14</v>
      </c>
      <c r="G15" s="1290" t="n">
        <v>-10</v>
      </c>
      <c r="H15" s="1291" t="n">
        <v>-15</v>
      </c>
    </row>
    <row r="16" customFormat="false" ht="12.75" hidden="false" customHeight="false" outlineLevel="0" collapsed="false">
      <c r="B16" s="228"/>
      <c r="C16" s="228"/>
      <c r="D16" s="228"/>
      <c r="E16" s="228"/>
      <c r="F16" s="228"/>
      <c r="G16" s="228"/>
      <c r="H16" s="1128"/>
    </row>
  </sheetData>
  <mergeCells count="2">
    <mergeCell ref="C4:H4"/>
    <mergeCell ref="D5:H5"/>
  </mergeCells>
  <conditionalFormatting sqref="D8:G8 C8:C13 C7:H7 D9:H13">
    <cfRule type="cellIs" priority="2" operator="equal" aboveAverage="0" equalAverage="0" bottom="0" percent="0" rank="0" text="" dxfId="49">
      <formula>"End"</formula>
    </cfRule>
  </conditionalFormatting>
  <hyperlinks>
    <hyperlink ref="A1" location="Contents!B87"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 width="9.28"/>
    <col collapsed="false" customWidth="true" hidden="false" outlineLevel="0" max="2" min="2" style="30" width="32.28"/>
    <col collapsed="false" customWidth="true" hidden="false" outlineLevel="0" max="3" min="3" style="30" width="8.41"/>
    <col collapsed="false" customWidth="true" hidden="false" outlineLevel="0" max="4" min="4" style="30" width="8.56"/>
    <col collapsed="false" customWidth="true" hidden="false" outlineLevel="0" max="5" min="5" style="30" width="8.41"/>
    <col collapsed="false" customWidth="true" hidden="false" outlineLevel="0" max="6" min="6" style="30" width="8.56"/>
    <col collapsed="false" customWidth="true" hidden="false" outlineLevel="0" max="7" min="7" style="30" width="8.41"/>
    <col collapsed="false" customWidth="true" hidden="false" outlineLevel="0" max="8" min="8" style="30" width="8.56"/>
    <col collapsed="false" customWidth="true" hidden="false" outlineLevel="0" max="9" min="9" style="30" width="8.41"/>
    <col collapsed="false" customWidth="false" hidden="false" outlineLevel="0" max="257" min="10" style="30" width="9.14"/>
  </cols>
  <sheetData>
    <row r="1" customFormat="false" ht="33.75" hidden="false" customHeight="true" outlineLevel="0" collapsed="false">
      <c r="A1" s="31" t="s">
        <v>149</v>
      </c>
    </row>
    <row r="2" customFormat="false" ht="16.5" hidden="false" customHeight="false" outlineLevel="0" collapsed="false">
      <c r="B2" s="89" t="s">
        <v>128</v>
      </c>
    </row>
    <row r="4" customFormat="false" ht="13.5" hidden="false" customHeight="false" outlineLevel="0" collapsed="false">
      <c r="B4" s="675"/>
      <c r="C4" s="675"/>
      <c r="D4" s="675"/>
      <c r="E4" s="675"/>
      <c r="F4" s="675"/>
      <c r="G4" s="675"/>
      <c r="H4" s="675"/>
      <c r="I4" s="686"/>
    </row>
    <row r="5" customFormat="false" ht="12.75" hidden="false" customHeight="false" outlineLevel="0" collapsed="false">
      <c r="B5" s="725"/>
      <c r="C5" s="1292" t="s">
        <v>191</v>
      </c>
      <c r="D5" s="1292"/>
      <c r="E5" s="1292"/>
      <c r="F5" s="1292"/>
      <c r="G5" s="1292"/>
      <c r="H5" s="1292"/>
      <c r="I5" s="1292"/>
    </row>
    <row r="6" customFormat="false" ht="12.75" hidden="false" customHeight="false" outlineLevel="0" collapsed="false">
      <c r="B6" s="725"/>
      <c r="C6" s="677" t="s">
        <v>164</v>
      </c>
      <c r="D6" s="727" t="s">
        <v>192</v>
      </c>
      <c r="E6" s="727"/>
      <c r="F6" s="727"/>
      <c r="G6" s="727"/>
      <c r="H6" s="727"/>
      <c r="I6" s="727"/>
    </row>
    <row r="7" customFormat="false" ht="12.75" hidden="false" customHeight="false" outlineLevel="0" collapsed="false">
      <c r="B7" s="725"/>
      <c r="C7" s="1246" t="s">
        <v>156</v>
      </c>
      <c r="D7" s="1246" t="s">
        <v>157</v>
      </c>
      <c r="E7" s="1246" t="s">
        <v>158</v>
      </c>
      <c r="F7" s="1246" t="s">
        <v>159</v>
      </c>
      <c r="G7" s="1247" t="s">
        <v>160</v>
      </c>
      <c r="H7" s="1247" t="s">
        <v>161</v>
      </c>
      <c r="I7" s="1247" t="s">
        <v>162</v>
      </c>
    </row>
    <row r="8" customFormat="false" ht="12.75" hidden="false" customHeight="false" outlineLevel="0" collapsed="false">
      <c r="B8" s="1293" t="s">
        <v>1320</v>
      </c>
      <c r="C8" s="1294"/>
      <c r="D8" s="1294"/>
      <c r="E8" s="1294"/>
      <c r="F8" s="1294"/>
      <c r="G8" s="1294"/>
      <c r="H8" s="1294"/>
      <c r="I8" s="1294"/>
    </row>
    <row r="9" customFormat="false" ht="14.25" hidden="false" customHeight="false" outlineLevel="0" collapsed="false">
      <c r="B9" s="686" t="s">
        <v>1321</v>
      </c>
      <c r="C9" s="1250" t="n">
        <v>37.4</v>
      </c>
      <c r="D9" s="1250" t="n">
        <v>37</v>
      </c>
      <c r="E9" s="1250" t="n">
        <v>37.1</v>
      </c>
      <c r="F9" s="1250" t="n">
        <v>37.4</v>
      </c>
      <c r="G9" s="1250" t="n">
        <v>38</v>
      </c>
      <c r="H9" s="1250" t="n">
        <v>38.2</v>
      </c>
      <c r="I9" s="1250" t="n">
        <v>38.3</v>
      </c>
    </row>
    <row r="10" customFormat="false" ht="14.25" hidden="false" customHeight="false" outlineLevel="0" collapsed="false">
      <c r="B10" s="686" t="s">
        <v>1322</v>
      </c>
      <c r="C10" s="1250" t="n">
        <v>44.7</v>
      </c>
      <c r="D10" s="1250" t="n">
        <v>43.7</v>
      </c>
      <c r="E10" s="1250" t="n">
        <v>42.7</v>
      </c>
      <c r="F10" s="1250" t="n">
        <v>41.9</v>
      </c>
      <c r="G10" s="1250" t="n">
        <v>40.7</v>
      </c>
      <c r="H10" s="1250" t="n">
        <v>39.4</v>
      </c>
      <c r="I10" s="1250" t="n">
        <v>38.2</v>
      </c>
    </row>
    <row r="11" customFormat="false" ht="12.75" hidden="false" customHeight="false" outlineLevel="0" collapsed="false">
      <c r="B11" s="1295" t="s">
        <v>209</v>
      </c>
      <c r="C11" s="1250"/>
      <c r="D11" s="684"/>
      <c r="E11" s="684"/>
      <c r="F11" s="684"/>
      <c r="G11" s="684"/>
      <c r="H11" s="684"/>
      <c r="I11" s="684"/>
    </row>
    <row r="12" customFormat="false" ht="14.25" hidden="false" customHeight="false" outlineLevel="0" collapsed="false">
      <c r="B12" s="947" t="s">
        <v>1323</v>
      </c>
      <c r="C12" s="1250" t="n">
        <v>41.9</v>
      </c>
      <c r="D12" s="1250" t="n">
        <v>40.8</v>
      </c>
      <c r="E12" s="1250" t="n">
        <v>39.6</v>
      </c>
      <c r="F12" s="1250" t="n">
        <v>38.9</v>
      </c>
      <c r="G12" s="1250" t="n">
        <v>37.8</v>
      </c>
      <c r="H12" s="1250" t="n">
        <v>36.6</v>
      </c>
      <c r="I12" s="1250" t="n">
        <v>35.6</v>
      </c>
    </row>
    <row r="13" customFormat="false" ht="14.25" hidden="false" customHeight="false" outlineLevel="0" collapsed="false">
      <c r="B13" s="947" t="s">
        <v>1324</v>
      </c>
      <c r="C13" s="1250" t="n">
        <v>1.4</v>
      </c>
      <c r="D13" s="1250" t="n">
        <v>1.5</v>
      </c>
      <c r="E13" s="1250" t="n">
        <v>1.6</v>
      </c>
      <c r="F13" s="1250" t="n">
        <v>1.5</v>
      </c>
      <c r="G13" s="1250" t="n">
        <v>1.5</v>
      </c>
      <c r="H13" s="1250" t="n">
        <v>1.4</v>
      </c>
      <c r="I13" s="1250" t="n">
        <v>1.3</v>
      </c>
    </row>
    <row r="14" customFormat="false" ht="14.25" hidden="false" customHeight="false" outlineLevel="0" collapsed="false">
      <c r="B14" s="1296" t="s">
        <v>1325</v>
      </c>
      <c r="C14" s="950" t="n">
        <v>1.4</v>
      </c>
      <c r="D14" s="950" t="n">
        <v>1.4</v>
      </c>
      <c r="E14" s="950" t="n">
        <v>1.4</v>
      </c>
      <c r="F14" s="950" t="n">
        <v>1.4</v>
      </c>
      <c r="G14" s="950" t="n">
        <v>1.4</v>
      </c>
      <c r="H14" s="950" t="n">
        <v>1.4</v>
      </c>
      <c r="I14" s="950" t="n">
        <v>1.4</v>
      </c>
    </row>
    <row r="15" customFormat="false" ht="12.75" hidden="false" customHeight="false" outlineLevel="0" collapsed="false">
      <c r="B15" s="682" t="s">
        <v>1326</v>
      </c>
      <c r="C15" s="1297"/>
      <c r="D15" s="1297"/>
      <c r="E15" s="1297"/>
      <c r="F15" s="1297"/>
      <c r="G15" s="1297"/>
      <c r="H15" s="684"/>
      <c r="I15" s="684"/>
    </row>
    <row r="16" customFormat="false" ht="14.25" hidden="false" customHeight="false" outlineLevel="0" collapsed="false">
      <c r="B16" s="686" t="s">
        <v>1327</v>
      </c>
      <c r="C16" s="1250" t="n">
        <v>7.3</v>
      </c>
      <c r="D16" s="1250" t="n">
        <v>6.8</v>
      </c>
      <c r="E16" s="1250" t="n">
        <v>5.6</v>
      </c>
      <c r="F16" s="1250" t="n">
        <v>4.4</v>
      </c>
      <c r="G16" s="1250" t="n">
        <v>2.7</v>
      </c>
      <c r="H16" s="1250" t="n">
        <v>1.2</v>
      </c>
      <c r="I16" s="1250" t="n">
        <v>-0.1</v>
      </c>
    </row>
    <row r="17" customFormat="false" ht="14.25" hidden="false" customHeight="false" outlineLevel="0" collapsed="false">
      <c r="B17" s="1298" t="s">
        <v>1328</v>
      </c>
      <c r="C17" s="1250" t="n">
        <v>-5.9</v>
      </c>
      <c r="D17" s="1250" t="n">
        <v>-5.3</v>
      </c>
      <c r="E17" s="1250" t="n">
        <v>-4</v>
      </c>
      <c r="F17" s="1250" t="n">
        <v>-2.9</v>
      </c>
      <c r="G17" s="1250" t="n">
        <v>-1.2</v>
      </c>
      <c r="H17" s="1250" t="n">
        <v>0.2</v>
      </c>
      <c r="I17" s="1250" t="n">
        <v>1.4</v>
      </c>
    </row>
    <row r="18" customFormat="false" ht="28.5" hidden="false" customHeight="true" outlineLevel="0" collapsed="false">
      <c r="B18" s="701" t="s">
        <v>1329</v>
      </c>
      <c r="C18" s="1250" t="n">
        <v>-4.1</v>
      </c>
      <c r="D18" s="1250" t="n">
        <v>-3.7</v>
      </c>
      <c r="E18" s="1250" t="n">
        <v>-2.7</v>
      </c>
      <c r="F18" s="1250" t="n">
        <v>-1.8</v>
      </c>
      <c r="G18" s="1250" t="n">
        <v>-0.4</v>
      </c>
      <c r="H18" s="1250" t="n">
        <v>0.7</v>
      </c>
      <c r="I18" s="1250" t="n">
        <v>1.6</v>
      </c>
    </row>
    <row r="19" customFormat="false" ht="14.25" hidden="false" customHeight="false" outlineLevel="0" collapsed="false">
      <c r="B19" s="686" t="s">
        <v>195</v>
      </c>
      <c r="C19" s="120" t="n">
        <v>5.5</v>
      </c>
      <c r="D19" s="120" t="n">
        <v>5.2</v>
      </c>
      <c r="E19" s="120" t="n">
        <v>4.3</v>
      </c>
      <c r="F19" s="120" t="n">
        <v>3.3</v>
      </c>
      <c r="G19" s="120" t="n">
        <v>1.9</v>
      </c>
      <c r="H19" s="120" t="n">
        <v>0.7</v>
      </c>
      <c r="I19" s="120" t="n">
        <v>-0.3</v>
      </c>
    </row>
    <row r="20" customFormat="false" ht="14.25" hidden="false" customHeight="false" outlineLevel="0" collapsed="false">
      <c r="B20" s="686" t="s">
        <v>1330</v>
      </c>
      <c r="C20" s="120" t="n">
        <v>-4.7</v>
      </c>
      <c r="D20" s="120" t="n">
        <v>-4.2</v>
      </c>
      <c r="E20" s="120" t="n">
        <v>-2.9</v>
      </c>
      <c r="F20" s="120" t="n">
        <v>-1.6</v>
      </c>
      <c r="G20" s="120" t="n">
        <v>0.1</v>
      </c>
      <c r="H20" s="120" t="n">
        <v>1.8</v>
      </c>
      <c r="I20" s="120" t="n">
        <v>3.1</v>
      </c>
    </row>
    <row r="21" customFormat="false" ht="14.25" hidden="false" customHeight="false" outlineLevel="0" collapsed="false">
      <c r="B21" s="1195" t="s">
        <v>1331</v>
      </c>
      <c r="C21" s="398" t="n">
        <v>-2.9</v>
      </c>
      <c r="D21" s="398" t="n">
        <v>-2.6</v>
      </c>
      <c r="E21" s="398" t="n">
        <v>-1.6</v>
      </c>
      <c r="F21" s="398" t="n">
        <v>-0.4</v>
      </c>
      <c r="G21" s="398" t="n">
        <v>1</v>
      </c>
      <c r="H21" s="398" t="n">
        <v>2.3</v>
      </c>
      <c r="I21" s="398" t="n">
        <v>3.3</v>
      </c>
    </row>
    <row r="22" customFormat="false" ht="12.75" hidden="false" customHeight="false" outlineLevel="0" collapsed="false">
      <c r="B22" s="1299"/>
      <c r="C22" s="726" t="s">
        <v>151</v>
      </c>
      <c r="D22" s="726"/>
      <c r="E22" s="726"/>
      <c r="F22" s="726"/>
      <c r="G22" s="726"/>
      <c r="H22" s="726"/>
      <c r="I22" s="726"/>
    </row>
    <row r="23" customFormat="false" ht="14.25" hidden="false" customHeight="false" outlineLevel="0" collapsed="false">
      <c r="B23" s="686" t="s">
        <v>194</v>
      </c>
      <c r="C23" s="1250" t="n">
        <v>115</v>
      </c>
      <c r="D23" s="1250" t="n">
        <v>111.2</v>
      </c>
      <c r="E23" s="1250" t="n">
        <v>96</v>
      </c>
      <c r="F23" s="1250" t="n">
        <v>78.7</v>
      </c>
      <c r="G23" s="1250" t="n">
        <v>51.1</v>
      </c>
      <c r="H23" s="1250" t="n">
        <v>23.4</v>
      </c>
      <c r="I23" s="1250" t="n">
        <v>-2.2</v>
      </c>
    </row>
    <row r="24" customFormat="false" ht="14.25" hidden="false" customHeight="false" outlineLevel="0" collapsed="false">
      <c r="B24" s="1298" t="s">
        <v>1332</v>
      </c>
      <c r="C24" s="1250" t="n">
        <v>-92.8</v>
      </c>
      <c r="D24" s="1250" t="n">
        <v>-86.3</v>
      </c>
      <c r="E24" s="1250" t="n">
        <v>-68.3</v>
      </c>
      <c r="F24" s="1250" t="n">
        <v>-51.4</v>
      </c>
      <c r="G24" s="1250" t="n">
        <v>-22.8</v>
      </c>
      <c r="H24" s="1250" t="n">
        <v>3.1</v>
      </c>
      <c r="I24" s="1250" t="n">
        <v>28</v>
      </c>
    </row>
    <row r="25" customFormat="false" ht="27" hidden="false" customHeight="false" outlineLevel="0" collapsed="false">
      <c r="B25" s="701" t="s">
        <v>1329</v>
      </c>
      <c r="C25" s="1250" t="n">
        <v>-63.6</v>
      </c>
      <c r="D25" s="1250" t="n">
        <v>-60.2</v>
      </c>
      <c r="E25" s="1250" t="n">
        <v>-46.1</v>
      </c>
      <c r="F25" s="1250" t="n">
        <v>-31.6</v>
      </c>
      <c r="G25" s="1250" t="n">
        <v>-7</v>
      </c>
      <c r="H25" s="1250" t="n">
        <v>13</v>
      </c>
      <c r="I25" s="1250" t="n">
        <v>31.6</v>
      </c>
    </row>
    <row r="26" customFormat="false" ht="14.25" hidden="false" customHeight="false" outlineLevel="0" collapsed="false">
      <c r="B26" s="686" t="s">
        <v>195</v>
      </c>
      <c r="C26" s="1250" t="n">
        <v>85.8</v>
      </c>
      <c r="D26" s="1250" t="n">
        <v>85.1</v>
      </c>
      <c r="E26" s="1250" t="n">
        <v>73.8</v>
      </c>
      <c r="F26" s="1250" t="n">
        <v>58.9</v>
      </c>
      <c r="G26" s="1250" t="n">
        <v>35.3</v>
      </c>
      <c r="H26" s="1250" t="n">
        <v>13.5</v>
      </c>
      <c r="I26" s="1250" t="n">
        <v>-5.9</v>
      </c>
    </row>
    <row r="27" customFormat="false" ht="14.25" hidden="false" customHeight="false" outlineLevel="0" collapsed="false">
      <c r="B27" s="686" t="s">
        <v>1330</v>
      </c>
      <c r="C27" s="1250" t="n">
        <v>-74.5</v>
      </c>
      <c r="D27" s="1250" t="n">
        <v>-68.2</v>
      </c>
      <c r="E27" s="1250" t="n">
        <v>-49.5</v>
      </c>
      <c r="F27" s="1250" t="n">
        <v>-27.7</v>
      </c>
      <c r="G27" s="1250" t="n">
        <v>2.4</v>
      </c>
      <c r="H27" s="1250" t="n">
        <v>34.9</v>
      </c>
      <c r="I27" s="1250" t="n">
        <v>62.6</v>
      </c>
    </row>
    <row r="28" customFormat="false" ht="14.25" hidden="false" customHeight="false" outlineLevel="0" collapsed="false">
      <c r="B28" s="1300" t="s">
        <v>1331</v>
      </c>
      <c r="C28" s="960" t="n">
        <v>-45.4</v>
      </c>
      <c r="D28" s="960" t="n">
        <v>-42</v>
      </c>
      <c r="E28" s="960" t="n">
        <v>-27.3</v>
      </c>
      <c r="F28" s="960" t="n">
        <v>-7.9</v>
      </c>
      <c r="G28" s="960" t="n">
        <v>18.1</v>
      </c>
      <c r="H28" s="960" t="n">
        <v>44.8</v>
      </c>
      <c r="I28" s="960" t="n">
        <v>66.2</v>
      </c>
    </row>
    <row r="29" customFormat="false" ht="13.5" hidden="false" customHeight="false" outlineLevel="0" collapsed="false">
      <c r="B29" s="1301" t="s">
        <v>1333</v>
      </c>
      <c r="C29" s="1302"/>
      <c r="D29" s="1302"/>
      <c r="E29" s="1302"/>
      <c r="F29" s="1302"/>
      <c r="G29" s="1302"/>
      <c r="H29" s="1302"/>
      <c r="I29" s="1302"/>
    </row>
    <row r="30" customFormat="false" ht="12.75" hidden="false" customHeight="false" outlineLevel="0" collapsed="false">
      <c r="B30" s="1192"/>
      <c r="C30" s="1192"/>
      <c r="D30" s="1192"/>
      <c r="E30" s="1192"/>
      <c r="F30" s="1192"/>
      <c r="G30" s="1192"/>
      <c r="H30" s="1192"/>
      <c r="I30" s="1192"/>
    </row>
  </sheetData>
  <mergeCells count="3">
    <mergeCell ref="C5:I5"/>
    <mergeCell ref="D6:I6"/>
    <mergeCell ref="C22:I22"/>
  </mergeCells>
  <conditionalFormatting sqref="C13:I13 C11:C12 D12:I12 C9:I10 C16:I18 C23:I27">
    <cfRule type="cellIs" priority="2" operator="equal" aboveAverage="0" equalAverage="0" bottom="0" percent="0" rank="0" text="" dxfId="50">
      <formula>"End"</formula>
    </cfRule>
  </conditionalFormatting>
  <hyperlinks>
    <hyperlink ref="A1" location="Contents!B87"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 width="9.28"/>
    <col collapsed="false" customWidth="true" hidden="false" outlineLevel="0" max="2" min="2" style="30" width="31.7"/>
    <col collapsed="false" customWidth="true" hidden="false" outlineLevel="0" max="9" min="3" style="30" width="8.56"/>
    <col collapsed="false" customWidth="false" hidden="false" outlineLevel="0" max="257" min="10" style="30" width="9.14"/>
  </cols>
  <sheetData>
    <row r="1" customFormat="false" ht="33.75" hidden="false" customHeight="true" outlineLevel="0" collapsed="false">
      <c r="A1" s="31" t="s">
        <v>149</v>
      </c>
    </row>
    <row r="2" customFormat="false" ht="16.5" hidden="false" customHeight="false" outlineLevel="0" collapsed="false">
      <c r="B2" s="89" t="s">
        <v>129</v>
      </c>
    </row>
    <row r="3" customFormat="false" ht="13.5" hidden="false" customHeight="false" outlineLevel="0" collapsed="false">
      <c r="B3" s="1303"/>
      <c r="C3" s="1303"/>
      <c r="D3" s="1303"/>
      <c r="E3" s="1303"/>
      <c r="F3" s="1303"/>
      <c r="G3" s="1303"/>
      <c r="H3" s="1303"/>
      <c r="I3" s="1303"/>
    </row>
    <row r="4" customFormat="false" ht="12.75" hidden="false" customHeight="false" outlineLevel="0" collapsed="false">
      <c r="B4" s="1304"/>
      <c r="C4" s="1305" t="s">
        <v>151</v>
      </c>
      <c r="D4" s="1305"/>
      <c r="E4" s="1305"/>
      <c r="F4" s="1305"/>
      <c r="G4" s="1305"/>
      <c r="H4" s="1305"/>
      <c r="I4" s="1305"/>
    </row>
    <row r="5" customFormat="false" ht="12.75" hidden="false" customHeight="false" outlineLevel="0" collapsed="false">
      <c r="B5" s="1304"/>
      <c r="C5" s="1306" t="s">
        <v>164</v>
      </c>
      <c r="D5" s="1307" t="s">
        <v>192</v>
      </c>
      <c r="E5" s="1307"/>
      <c r="F5" s="1307"/>
      <c r="G5" s="1307"/>
      <c r="H5" s="1307"/>
      <c r="I5" s="1307"/>
    </row>
    <row r="6" customFormat="false" ht="12.75" hidden="false" customHeight="false" outlineLevel="0" collapsed="false">
      <c r="B6" s="1304"/>
      <c r="C6" s="1308" t="s">
        <v>156</v>
      </c>
      <c r="D6" s="1309" t="s">
        <v>157</v>
      </c>
      <c r="E6" s="1309" t="s">
        <v>158</v>
      </c>
      <c r="F6" s="1309" t="s">
        <v>159</v>
      </c>
      <c r="G6" s="1309" t="s">
        <v>160</v>
      </c>
      <c r="H6" s="1309" t="s">
        <v>161</v>
      </c>
      <c r="I6" s="1309" t="s">
        <v>162</v>
      </c>
    </row>
    <row r="7" customFormat="false" ht="12.75" hidden="false" customHeight="false" outlineLevel="0" collapsed="false">
      <c r="B7" s="1310" t="s">
        <v>198</v>
      </c>
      <c r="C7" s="1311" t="n">
        <v>80.6</v>
      </c>
      <c r="D7" s="1311" t="n">
        <v>99</v>
      </c>
      <c r="E7" s="1311" t="n">
        <v>83.9</v>
      </c>
      <c r="F7" s="1311" t="n">
        <v>71.5</v>
      </c>
      <c r="G7" s="1311" t="n">
        <v>47.8</v>
      </c>
      <c r="H7" s="1311" t="n">
        <v>24.8</v>
      </c>
      <c r="I7" s="1311" t="n">
        <v>1.9</v>
      </c>
    </row>
    <row r="8" customFormat="false" ht="12.75" hidden="false" customHeight="false" outlineLevel="0" collapsed="false">
      <c r="B8" s="1312" t="s">
        <v>1334</v>
      </c>
      <c r="C8" s="1311"/>
      <c r="D8" s="1311"/>
      <c r="E8" s="1311"/>
      <c r="F8" s="1311"/>
      <c r="G8" s="1311"/>
      <c r="H8" s="1311"/>
      <c r="I8" s="1311"/>
    </row>
    <row r="9" customFormat="false" ht="12.75" hidden="false" customHeight="false" outlineLevel="0" collapsed="false">
      <c r="B9" s="1313" t="s">
        <v>1335</v>
      </c>
      <c r="C9" s="1311" t="n">
        <v>-28</v>
      </c>
      <c r="D9" s="1311"/>
      <c r="E9" s="1311"/>
      <c r="F9" s="1311"/>
      <c r="G9" s="1311"/>
      <c r="H9" s="1311"/>
      <c r="I9" s="1311"/>
    </row>
    <row r="10" customFormat="false" ht="12.75" hidden="false" customHeight="false" outlineLevel="0" collapsed="false">
      <c r="B10" s="1313" t="s">
        <v>1336</v>
      </c>
      <c r="C10" s="1311" t="n">
        <v>-6.4</v>
      </c>
      <c r="D10" s="1311" t="n">
        <v>-12.2</v>
      </c>
      <c r="E10" s="1311" t="n">
        <v>-12.1</v>
      </c>
      <c r="F10" s="1311" t="n">
        <v>-7.2</v>
      </c>
      <c r="G10" s="1311" t="n">
        <v>-3.2</v>
      </c>
      <c r="H10" s="1311" t="n">
        <v>1.4</v>
      </c>
      <c r="I10" s="1311" t="n">
        <v>4.1</v>
      </c>
    </row>
    <row r="11" customFormat="false" ht="12.75" hidden="false" customHeight="false" outlineLevel="0" collapsed="false">
      <c r="B11" s="1313" t="s">
        <v>1337</v>
      </c>
      <c r="C11" s="1311" t="n">
        <v>-0.2</v>
      </c>
      <c r="D11" s="1311" t="n">
        <v>-0.7</v>
      </c>
      <c r="E11" s="1311" t="n">
        <v>-0.8</v>
      </c>
      <c r="F11" s="1311" t="n">
        <v>-0.9</v>
      </c>
      <c r="G11" s="1311" t="n">
        <v>-1</v>
      </c>
      <c r="H11" s="1311" t="n">
        <v>-1.1</v>
      </c>
      <c r="I11" s="1311" t="n">
        <v>-1</v>
      </c>
    </row>
    <row r="12" customFormat="false" ht="12.75" hidden="false" customHeight="false" outlineLevel="0" collapsed="false">
      <c r="B12" s="1313" t="s">
        <v>1338</v>
      </c>
      <c r="C12" s="1311" t="n">
        <v>-2.3</v>
      </c>
      <c r="D12" s="1311"/>
      <c r="E12" s="1311"/>
      <c r="F12" s="1311"/>
      <c r="G12" s="1311"/>
      <c r="H12" s="1311"/>
      <c r="I12" s="1311"/>
    </row>
    <row r="13" customFormat="false" ht="12.75" hidden="false" customHeight="false" outlineLevel="0" collapsed="false">
      <c r="B13" s="1313" t="s">
        <v>1339</v>
      </c>
      <c r="C13" s="1311" t="n">
        <v>-2.3</v>
      </c>
      <c r="D13" s="1311"/>
      <c r="E13" s="1311"/>
      <c r="F13" s="1311"/>
      <c r="G13" s="1311"/>
      <c r="H13" s="1311"/>
      <c r="I13" s="1311"/>
    </row>
    <row r="14" customFormat="false" ht="13.5" hidden="false" customHeight="false" outlineLevel="0" collapsed="false">
      <c r="B14" s="1314" t="s">
        <v>1340</v>
      </c>
      <c r="C14" s="1315"/>
      <c r="D14" s="1315" t="n">
        <v>-0.9</v>
      </c>
      <c r="E14" s="1315"/>
      <c r="F14" s="1315"/>
      <c r="G14" s="1315"/>
      <c r="H14" s="1315"/>
      <c r="I14" s="1315"/>
    </row>
    <row r="15" customFormat="false" ht="12.75" hidden="false" customHeight="false" outlineLevel="0" collapsed="false">
      <c r="B15" s="1316"/>
      <c r="C15" s="1316"/>
      <c r="D15" s="1316"/>
      <c r="E15" s="1316"/>
      <c r="F15" s="1316"/>
      <c r="G15" s="1316"/>
      <c r="H15" s="1316"/>
      <c r="I15" s="1316"/>
    </row>
  </sheetData>
  <mergeCells count="2">
    <mergeCell ref="C4:I4"/>
    <mergeCell ref="D5:I5"/>
  </mergeCells>
  <hyperlinks>
    <hyperlink ref="A1" location="Contents!B87"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 width="9.28"/>
    <col collapsed="false" customWidth="true" hidden="false" outlineLevel="0" max="2" min="2" style="30" width="10.99"/>
    <col collapsed="false" customWidth="true" hidden="false" outlineLevel="0" max="3" min="3" style="30" width="15.85"/>
    <col collapsed="false" customWidth="true" hidden="false" outlineLevel="0" max="4" min="4" style="30" width="19.56"/>
    <col collapsed="false" customWidth="false" hidden="false" outlineLevel="0" max="257" min="5" style="30" width="9.14"/>
  </cols>
  <sheetData>
    <row r="1" customFormat="false" ht="33.75" hidden="false" customHeight="true" outlineLevel="0" collapsed="false">
      <c r="A1" s="31" t="s">
        <v>149</v>
      </c>
    </row>
    <row r="2" customFormat="false" ht="16.5" hidden="false" customHeight="false" outlineLevel="0" collapsed="false">
      <c r="B2" s="89" t="s">
        <v>130</v>
      </c>
      <c r="C2" s="5"/>
    </row>
    <row r="24" customFormat="false" ht="13.5" hidden="false" customHeight="false" outlineLevel="0" collapsed="false"/>
    <row r="25" customFormat="false" ht="32.25" hidden="false" customHeight="true" outlineLevel="0" collapsed="false">
      <c r="B25" s="33"/>
      <c r="C25" s="1317" t="s">
        <v>973</v>
      </c>
      <c r="D25" s="1318" t="s">
        <v>1131</v>
      </c>
    </row>
    <row r="26" customFormat="false" ht="12.75" hidden="false" customHeight="false" outlineLevel="0" collapsed="false">
      <c r="B26" s="1319" t="s">
        <v>1341</v>
      </c>
      <c r="C26" s="1320" t="n">
        <v>40.1</v>
      </c>
      <c r="D26" s="1321" t="n">
        <v>45.1</v>
      </c>
    </row>
    <row r="27" customFormat="false" ht="12.75" hidden="false" customHeight="false" outlineLevel="0" collapsed="false">
      <c r="B27" s="1322" t="s">
        <v>1342</v>
      </c>
      <c r="C27" s="94" t="n">
        <v>40.6</v>
      </c>
      <c r="D27" s="95" t="n">
        <v>44.6</v>
      </c>
    </row>
    <row r="28" customFormat="false" ht="12.75" hidden="false" customHeight="false" outlineLevel="0" collapsed="false">
      <c r="B28" s="1322" t="s">
        <v>1343</v>
      </c>
      <c r="C28" s="94" t="n">
        <v>42.2</v>
      </c>
      <c r="D28" s="95" t="n">
        <v>47</v>
      </c>
    </row>
    <row r="29" customFormat="false" ht="12.75" hidden="false" customHeight="false" outlineLevel="0" collapsed="false">
      <c r="B29" s="1322" t="s">
        <v>1344</v>
      </c>
      <c r="C29" s="94" t="n">
        <v>45.4</v>
      </c>
      <c r="D29" s="95" t="n">
        <v>47.7</v>
      </c>
    </row>
    <row r="30" customFormat="false" ht="12.75" hidden="false" customHeight="false" outlineLevel="0" collapsed="false">
      <c r="B30" s="1322" t="s">
        <v>1345</v>
      </c>
      <c r="C30" s="94" t="n">
        <v>45.1</v>
      </c>
      <c r="D30" s="95" t="n">
        <v>48.1</v>
      </c>
    </row>
    <row r="31" customFormat="false" ht="12.75" hidden="false" customHeight="false" outlineLevel="0" collapsed="false">
      <c r="B31" s="1322" t="s">
        <v>1346</v>
      </c>
      <c r="C31" s="94" t="n">
        <v>44</v>
      </c>
      <c r="D31" s="95" t="n">
        <v>47.8</v>
      </c>
    </row>
    <row r="32" customFormat="false" ht="12.75" hidden="false" customHeight="false" outlineLevel="0" collapsed="false">
      <c r="B32" s="1322" t="s">
        <v>1347</v>
      </c>
      <c r="C32" s="94" t="n">
        <v>43.9</v>
      </c>
      <c r="D32" s="95" t="n">
        <v>47.5</v>
      </c>
    </row>
    <row r="33" customFormat="false" ht="12.75" hidden="false" customHeight="false" outlineLevel="0" collapsed="false">
      <c r="B33" s="1322" t="s">
        <v>1348</v>
      </c>
      <c r="C33" s="94" t="n">
        <v>42.7</v>
      </c>
      <c r="D33" s="95" t="n">
        <v>45</v>
      </c>
    </row>
    <row r="34" customFormat="false" ht="12.75" hidden="false" customHeight="false" outlineLevel="0" collapsed="false">
      <c r="B34" s="1322" t="s">
        <v>1349</v>
      </c>
      <c r="C34" s="94" t="n">
        <v>41.6</v>
      </c>
      <c r="D34" s="95" t="n">
        <v>43.6</v>
      </c>
    </row>
    <row r="35" customFormat="false" ht="12.75" hidden="false" customHeight="false" outlineLevel="0" collapsed="false">
      <c r="B35" s="1322" t="s">
        <v>1350</v>
      </c>
      <c r="C35" s="94" t="n">
        <v>40.5</v>
      </c>
      <c r="D35" s="95" t="n">
        <v>41.5</v>
      </c>
    </row>
    <row r="36" customFormat="false" ht="12.75" hidden="false" customHeight="false" outlineLevel="0" collapsed="false">
      <c r="B36" s="1322" t="s">
        <v>1351</v>
      </c>
      <c r="C36" s="94" t="n">
        <v>40</v>
      </c>
      <c r="D36" s="95" t="n">
        <v>38.7</v>
      </c>
    </row>
    <row r="37" customFormat="false" ht="12.75" hidden="false" customHeight="false" outlineLevel="0" collapsed="false">
      <c r="B37" s="1322" t="s">
        <v>1352</v>
      </c>
      <c r="C37" s="94" t="n">
        <v>39.1</v>
      </c>
      <c r="D37" s="95" t="n">
        <v>38.9</v>
      </c>
    </row>
    <row r="38" customFormat="false" ht="12.75" hidden="false" customHeight="false" outlineLevel="0" collapsed="false">
      <c r="B38" s="1322" t="s">
        <v>1353</v>
      </c>
      <c r="C38" s="94" t="n">
        <v>38.2</v>
      </c>
      <c r="D38" s="95" t="n">
        <v>39.2</v>
      </c>
    </row>
    <row r="39" customFormat="false" ht="12.75" hidden="false" customHeight="false" outlineLevel="0" collapsed="false">
      <c r="B39" s="1322" t="s">
        <v>1354</v>
      </c>
      <c r="C39" s="94" t="n">
        <v>37.7</v>
      </c>
      <c r="D39" s="95" t="n">
        <v>41.4</v>
      </c>
    </row>
    <row r="40" customFormat="false" ht="12.75" hidden="false" customHeight="false" outlineLevel="0" collapsed="false">
      <c r="B40" s="1322" t="s">
        <v>1355</v>
      </c>
      <c r="C40" s="94" t="n">
        <v>35.8</v>
      </c>
      <c r="D40" s="95" t="n">
        <v>43.1</v>
      </c>
    </row>
    <row r="41" customFormat="false" ht="12.75" hidden="false" customHeight="false" outlineLevel="0" collapsed="false">
      <c r="B41" s="1322" t="s">
        <v>1356</v>
      </c>
      <c r="C41" s="94" t="n">
        <v>34.8</v>
      </c>
      <c r="D41" s="95" t="n">
        <v>42.3</v>
      </c>
    </row>
    <row r="42" customFormat="false" ht="12.75" hidden="false" customHeight="false" outlineLevel="0" collapsed="false">
      <c r="B42" s="1322" t="s">
        <v>1357</v>
      </c>
      <c r="C42" s="94" t="n">
        <v>35.7</v>
      </c>
      <c r="D42" s="95" t="n">
        <v>41.8</v>
      </c>
    </row>
    <row r="43" customFormat="false" ht="12.75" hidden="false" customHeight="false" outlineLevel="0" collapsed="false">
      <c r="B43" s="1322" t="s">
        <v>1358</v>
      </c>
      <c r="C43" s="94" t="n">
        <v>36.4</v>
      </c>
      <c r="D43" s="95" t="n">
        <v>41</v>
      </c>
    </row>
    <row r="44" customFormat="false" ht="12.75" hidden="false" customHeight="false" outlineLevel="0" collapsed="false">
      <c r="B44" s="1322" t="s">
        <v>1359</v>
      </c>
      <c r="C44" s="94" t="n">
        <v>35.7</v>
      </c>
      <c r="D44" s="95" t="n">
        <v>39</v>
      </c>
    </row>
    <row r="45" customFormat="false" ht="12.75" hidden="false" customHeight="false" outlineLevel="0" collapsed="false">
      <c r="B45" s="1322" t="s">
        <v>1360</v>
      </c>
      <c r="C45" s="94" t="n">
        <v>37</v>
      </c>
      <c r="D45" s="95" t="n">
        <v>37.8</v>
      </c>
    </row>
    <row r="46" customFormat="false" ht="12.75" hidden="false" customHeight="false" outlineLevel="0" collapsed="false">
      <c r="B46" s="1322" t="s">
        <v>1361</v>
      </c>
      <c r="C46" s="94" t="n">
        <v>37.3</v>
      </c>
      <c r="D46" s="95" t="n">
        <v>36.8</v>
      </c>
    </row>
    <row r="47" customFormat="false" ht="12.75" hidden="false" customHeight="false" outlineLevel="0" collapsed="false">
      <c r="B47" s="1322" t="s">
        <v>1362</v>
      </c>
      <c r="C47" s="94" t="n">
        <v>37.7</v>
      </c>
      <c r="D47" s="95" t="n">
        <v>36.2</v>
      </c>
    </row>
    <row r="48" customFormat="false" ht="12.75" hidden="false" customHeight="false" outlineLevel="0" collapsed="false">
      <c r="B48" s="1323" t="s">
        <v>1363</v>
      </c>
      <c r="C48" s="94" t="n">
        <v>38.3</v>
      </c>
      <c r="D48" s="95" t="n">
        <v>34.3</v>
      </c>
    </row>
    <row r="49" customFormat="false" ht="12.75" hidden="false" customHeight="false" outlineLevel="0" collapsed="false">
      <c r="B49" s="1323" t="s">
        <v>1364</v>
      </c>
      <c r="C49" s="94" t="n">
        <v>37.5</v>
      </c>
      <c r="D49" s="95" t="n">
        <v>37.7</v>
      </c>
    </row>
    <row r="50" customFormat="false" ht="12.75" hidden="false" customHeight="false" outlineLevel="0" collapsed="false">
      <c r="B50" s="1323" t="s">
        <v>1365</v>
      </c>
      <c r="C50" s="94" t="n">
        <v>36.1</v>
      </c>
      <c r="D50" s="95" t="n">
        <v>38.6</v>
      </c>
    </row>
    <row r="51" customFormat="false" ht="12.75" hidden="false" customHeight="false" outlineLevel="0" collapsed="false">
      <c r="B51" s="1323" t="s">
        <v>1366</v>
      </c>
      <c r="C51" s="94" t="n">
        <v>36.4</v>
      </c>
      <c r="D51" s="95" t="n">
        <v>39.4</v>
      </c>
    </row>
    <row r="52" customFormat="false" ht="12.75" hidden="false" customHeight="false" outlineLevel="0" collapsed="false">
      <c r="B52" s="1323" t="s">
        <v>1367</v>
      </c>
      <c r="C52" s="94" t="n">
        <v>36.9</v>
      </c>
      <c r="D52" s="95" t="n">
        <v>40.3</v>
      </c>
    </row>
    <row r="53" customFormat="false" ht="12.75" hidden="false" customHeight="false" outlineLevel="0" collapsed="false">
      <c r="B53" s="1323" t="s">
        <v>1368</v>
      </c>
      <c r="C53" s="94" t="n">
        <v>37.7</v>
      </c>
      <c r="D53" s="95" t="n">
        <v>40.7</v>
      </c>
    </row>
    <row r="54" customFormat="false" ht="12.75" hidden="false" customHeight="false" outlineLevel="0" collapsed="false">
      <c r="B54" s="1323" t="s">
        <v>1369</v>
      </c>
      <c r="C54" s="94" t="n">
        <v>37.9</v>
      </c>
      <c r="D54" s="95" t="n">
        <v>40.4</v>
      </c>
    </row>
    <row r="55" customFormat="false" ht="12.75" hidden="false" customHeight="false" outlineLevel="0" collapsed="false">
      <c r="B55" s="1323" t="s">
        <v>227</v>
      </c>
      <c r="C55" s="94" t="n">
        <v>37.9</v>
      </c>
      <c r="D55" s="95" t="n">
        <v>40.6</v>
      </c>
    </row>
    <row r="56" customFormat="false" ht="12.75" hidden="false" customHeight="false" outlineLevel="0" collapsed="false">
      <c r="B56" s="1323" t="s">
        <v>228</v>
      </c>
      <c r="C56" s="94" t="n">
        <v>37.2</v>
      </c>
      <c r="D56" s="95" t="n">
        <v>44.1</v>
      </c>
    </row>
    <row r="57" customFormat="false" ht="12.75" hidden="false" customHeight="false" outlineLevel="0" collapsed="false">
      <c r="B57" s="1323" t="s">
        <v>153</v>
      </c>
      <c r="C57" s="94" t="n">
        <v>36</v>
      </c>
      <c r="D57" s="95" t="n">
        <v>47.1</v>
      </c>
    </row>
    <row r="58" customFormat="false" ht="12.75" hidden="false" customHeight="false" outlineLevel="0" collapsed="false">
      <c r="B58" s="1323" t="s">
        <v>154</v>
      </c>
      <c r="C58" s="94" t="n">
        <v>37</v>
      </c>
      <c r="D58" s="95" t="n">
        <v>46.3</v>
      </c>
    </row>
    <row r="59" customFormat="false" ht="12.75" hidden="false" customHeight="false" outlineLevel="0" collapsed="false">
      <c r="B59" s="1323" t="s">
        <v>155</v>
      </c>
      <c r="C59" s="94" t="n">
        <v>37.3</v>
      </c>
      <c r="D59" s="95" t="n">
        <v>44.9</v>
      </c>
    </row>
    <row r="60" customFormat="false" ht="12.75" hidden="false" customHeight="false" outlineLevel="0" collapsed="false">
      <c r="B60" s="1323" t="s">
        <v>156</v>
      </c>
      <c r="C60" s="94" t="n">
        <v>37.4</v>
      </c>
      <c r="D60" s="95" t="n">
        <v>44.7</v>
      </c>
    </row>
    <row r="61" customFormat="false" ht="12.75" hidden="false" customHeight="false" outlineLevel="0" collapsed="false">
      <c r="B61" s="1323" t="s">
        <v>157</v>
      </c>
      <c r="C61" s="1324" t="n">
        <v>37</v>
      </c>
      <c r="D61" s="1325" t="n">
        <v>43.7</v>
      </c>
    </row>
    <row r="62" customFormat="false" ht="12.75" hidden="false" customHeight="false" outlineLevel="0" collapsed="false">
      <c r="B62" s="1323" t="s">
        <v>158</v>
      </c>
      <c r="C62" s="1324" t="n">
        <v>37.1</v>
      </c>
      <c r="D62" s="1325" t="n">
        <v>42.7</v>
      </c>
    </row>
    <row r="63" customFormat="false" ht="12.75" hidden="false" customHeight="false" outlineLevel="0" collapsed="false">
      <c r="B63" s="1323" t="s">
        <v>159</v>
      </c>
      <c r="C63" s="1324" t="n">
        <v>37.4</v>
      </c>
      <c r="D63" s="1325" t="n">
        <v>41.9</v>
      </c>
    </row>
    <row r="64" customFormat="false" ht="12.75" hidden="false" customHeight="false" outlineLevel="0" collapsed="false">
      <c r="B64" s="1323" t="s">
        <v>160</v>
      </c>
      <c r="C64" s="1324" t="n">
        <v>38</v>
      </c>
      <c r="D64" s="1325" t="n">
        <v>40.7</v>
      </c>
    </row>
    <row r="65" customFormat="false" ht="12.75" hidden="false" customHeight="false" outlineLevel="0" collapsed="false">
      <c r="B65" s="1323" t="s">
        <v>161</v>
      </c>
      <c r="C65" s="1324" t="n">
        <v>38.2</v>
      </c>
      <c r="D65" s="1325" t="n">
        <v>39.4</v>
      </c>
    </row>
    <row r="66" customFormat="false" ht="13.5" hidden="false" customHeight="false" outlineLevel="0" collapsed="false">
      <c r="B66" s="1326" t="s">
        <v>162</v>
      </c>
      <c r="C66" s="1327" t="n">
        <v>38.3</v>
      </c>
      <c r="D66" s="1328" t="n">
        <v>38.2</v>
      </c>
    </row>
  </sheetData>
  <hyperlinks>
    <hyperlink ref="A1" location="Contents!B87"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08" width="9.28"/>
    <col collapsed="false" customWidth="true" hidden="false" outlineLevel="0" max="2" min="2" style="208" width="16.56"/>
    <col collapsed="false" customWidth="true" hidden="false" outlineLevel="0" max="3" min="3" style="208" width="10.85"/>
    <col collapsed="false" customWidth="true" hidden="false" outlineLevel="0" max="5" min="4" style="208" width="10.99"/>
    <col collapsed="false" customWidth="true" hidden="false" outlineLevel="0" max="7" min="6" style="208" width="10.71"/>
    <col collapsed="false" customWidth="true" hidden="false" outlineLevel="0" max="8" min="8" style="208" width="9.99"/>
    <col collapsed="false" customWidth="true" hidden="false" outlineLevel="0" max="9" min="9" style="208" width="10.71"/>
    <col collapsed="false" customWidth="false" hidden="false" outlineLevel="0" max="257" min="10" style="208" width="9.14"/>
  </cols>
  <sheetData>
    <row r="1" customFormat="false" ht="33.75" hidden="false" customHeight="true" outlineLevel="0" collapsed="false">
      <c r="A1" s="31" t="s">
        <v>149</v>
      </c>
    </row>
    <row r="2" customFormat="false" ht="18.75" hidden="false" customHeight="false" outlineLevel="0" collapsed="false">
      <c r="B2" s="209" t="s">
        <v>235</v>
      </c>
    </row>
    <row r="3" customFormat="false" ht="16.5" hidden="false" customHeight="false" outlineLevel="0" collapsed="false">
      <c r="B3" s="210"/>
      <c r="C3" s="210"/>
      <c r="D3" s="210"/>
      <c r="E3" s="210"/>
      <c r="F3" s="210"/>
      <c r="G3" s="210"/>
      <c r="H3" s="210"/>
      <c r="I3" s="210"/>
    </row>
    <row r="4" customFormat="false" ht="15.75" hidden="false" customHeight="false" outlineLevel="0" collapsed="false">
      <c r="B4" s="211"/>
      <c r="C4" s="212" t="s">
        <v>236</v>
      </c>
      <c r="D4" s="212"/>
      <c r="E4" s="212"/>
      <c r="F4" s="212"/>
      <c r="G4" s="212"/>
      <c r="H4" s="212"/>
      <c r="I4" s="213"/>
    </row>
    <row r="5" customFormat="false" ht="38.25" hidden="false" customHeight="false" outlineLevel="0" collapsed="false">
      <c r="B5" s="214"/>
      <c r="C5" s="215" t="s">
        <v>237</v>
      </c>
      <c r="D5" s="216" t="s">
        <v>238</v>
      </c>
      <c r="E5" s="216" t="s">
        <v>239</v>
      </c>
      <c r="F5" s="216" t="s">
        <v>240</v>
      </c>
      <c r="G5" s="216" t="s">
        <v>241</v>
      </c>
      <c r="H5" s="216" t="s">
        <v>242</v>
      </c>
      <c r="I5" s="217" t="s">
        <v>243</v>
      </c>
    </row>
    <row r="6" customFormat="false" ht="15.75" hidden="false" customHeight="false" outlineLevel="0" collapsed="false">
      <c r="B6" s="218" t="s">
        <v>244</v>
      </c>
      <c r="C6" s="219" t="n">
        <v>0.8</v>
      </c>
      <c r="D6" s="219" t="n">
        <v>0.7</v>
      </c>
      <c r="E6" s="219" t="n">
        <v>0.1</v>
      </c>
      <c r="F6" s="219" t="n">
        <v>0.1</v>
      </c>
      <c r="G6" s="219" t="n">
        <v>-0.6</v>
      </c>
      <c r="H6" s="219" t="n">
        <v>-0.2</v>
      </c>
      <c r="I6" s="219" t="n">
        <v>0.5</v>
      </c>
    </row>
    <row r="7" customFormat="false" ht="15.75" hidden="false" customHeight="false" outlineLevel="0" collapsed="false">
      <c r="B7" s="220" t="s">
        <v>245</v>
      </c>
      <c r="C7" s="219" t="n">
        <v>1.2</v>
      </c>
      <c r="D7" s="219" t="n">
        <v>0.3</v>
      </c>
      <c r="E7" s="219" t="n">
        <v>0.1</v>
      </c>
      <c r="F7" s="219" t="n">
        <v>-1</v>
      </c>
      <c r="G7" s="219" t="n">
        <v>-0.2</v>
      </c>
      <c r="H7" s="219" t="n">
        <v>0.1</v>
      </c>
      <c r="I7" s="219" t="n">
        <v>0.3</v>
      </c>
    </row>
    <row r="8" customFormat="false" ht="15.75" hidden="false" customHeight="false" outlineLevel="0" collapsed="false">
      <c r="B8" s="221" t="s">
        <v>246</v>
      </c>
      <c r="C8" s="222" t="n">
        <v>0.4</v>
      </c>
      <c r="D8" s="222" t="n">
        <v>-0.3</v>
      </c>
      <c r="E8" s="222" t="n">
        <v>-0.1</v>
      </c>
      <c r="F8" s="222" t="n">
        <v>-1.1</v>
      </c>
      <c r="G8" s="222" t="n">
        <v>0.4</v>
      </c>
      <c r="H8" s="222" t="n">
        <v>0.3</v>
      </c>
      <c r="I8" s="222" t="n">
        <v>-0.2</v>
      </c>
    </row>
    <row r="9" customFormat="false" ht="36.75" hidden="false" customHeight="true" outlineLevel="0" collapsed="false">
      <c r="B9" s="223" t="s">
        <v>247</v>
      </c>
      <c r="C9" s="223"/>
      <c r="D9" s="223"/>
      <c r="E9" s="223"/>
      <c r="F9" s="223"/>
      <c r="G9" s="223"/>
      <c r="H9" s="223"/>
      <c r="I9" s="223"/>
    </row>
    <row r="10" customFormat="false" ht="16.5" hidden="false" customHeight="true" outlineLevel="0" collapsed="false">
      <c r="B10" s="224" t="s">
        <v>248</v>
      </c>
      <c r="C10" s="224"/>
      <c r="D10" s="224"/>
      <c r="E10" s="224"/>
      <c r="F10" s="224"/>
      <c r="G10" s="224"/>
      <c r="H10" s="224"/>
      <c r="I10" s="224"/>
    </row>
  </sheetData>
  <mergeCells count="3">
    <mergeCell ref="C4:H4"/>
    <mergeCell ref="B9:I9"/>
    <mergeCell ref="B10:I10"/>
  </mergeCells>
  <hyperlinks>
    <hyperlink ref="A1" location="Contents!B14"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 width="9.28"/>
    <col collapsed="false" customWidth="true" hidden="false" outlineLevel="0" max="2" min="2" style="30" width="29.28"/>
    <col collapsed="false" customWidth="true" hidden="false" outlineLevel="0" max="12" min="3" style="30" width="9.56"/>
    <col collapsed="false" customWidth="false" hidden="false" outlineLevel="0" max="257" min="13" style="30" width="9.14"/>
  </cols>
  <sheetData>
    <row r="1" customFormat="false" ht="33.75" hidden="false" customHeight="true" outlineLevel="0" collapsed="false">
      <c r="A1" s="31" t="s">
        <v>149</v>
      </c>
    </row>
    <row r="2" customFormat="false" ht="16.5" hidden="false" customHeight="false" outlineLevel="0" collapsed="false">
      <c r="B2" s="89" t="s">
        <v>131</v>
      </c>
    </row>
    <row r="24" customFormat="false" ht="16.5" hidden="false" customHeight="false" outlineLevel="0" collapsed="false">
      <c r="B24" s="6"/>
      <c r="C24" s="6"/>
      <c r="D24" s="6"/>
      <c r="E24" s="6"/>
      <c r="F24" s="6"/>
      <c r="G24" s="6"/>
      <c r="H24" s="6"/>
      <c r="I24" s="6"/>
      <c r="J24" s="6"/>
      <c r="K24" s="6"/>
      <c r="L24" s="6"/>
      <c r="M24" s="6"/>
    </row>
    <row r="25" s="68" customFormat="true" ht="13.5" hidden="false" customHeight="false" outlineLevel="0" collapsed="false">
      <c r="A25" s="155"/>
      <c r="B25" s="156"/>
      <c r="C25" s="157" t="s">
        <v>153</v>
      </c>
      <c r="D25" s="157" t="s">
        <v>154</v>
      </c>
      <c r="E25" s="157" t="s">
        <v>155</v>
      </c>
      <c r="F25" s="157" t="s">
        <v>156</v>
      </c>
      <c r="G25" s="157" t="s">
        <v>157</v>
      </c>
      <c r="H25" s="157" t="s">
        <v>158</v>
      </c>
      <c r="I25" s="157" t="s">
        <v>159</v>
      </c>
      <c r="J25" s="157" t="s">
        <v>160</v>
      </c>
      <c r="K25" s="157" t="s">
        <v>161</v>
      </c>
      <c r="L25" s="158" t="s">
        <v>162</v>
      </c>
      <c r="M25" s="1"/>
    </row>
    <row r="26" s="68" customFormat="true" ht="12.75" hidden="false" customHeight="false" outlineLevel="0" collapsed="false">
      <c r="B26" s="159" t="s">
        <v>217</v>
      </c>
      <c r="C26" s="160" t="n">
        <v>0</v>
      </c>
      <c r="D26" s="160" t="n">
        <v>-1.7</v>
      </c>
      <c r="E26" s="160" t="n">
        <v>-3.4</v>
      </c>
      <c r="F26" s="160" t="n">
        <v>-3.7</v>
      </c>
      <c r="G26" s="1329" t="n">
        <v>-4.3</v>
      </c>
      <c r="H26" s="1329" t="n">
        <v>-5.4</v>
      </c>
      <c r="I26" s="1329" t="n">
        <v>-6.6</v>
      </c>
      <c r="J26" s="1329" t="n">
        <v>-8.3</v>
      </c>
      <c r="K26" s="1329" t="n">
        <v>-9.8</v>
      </c>
      <c r="L26" s="1330" t="n">
        <v>-11.1</v>
      </c>
    </row>
    <row r="27" s="68" customFormat="true" ht="12.75" hidden="false" customHeight="false" outlineLevel="0" collapsed="false">
      <c r="A27" s="162"/>
      <c r="B27" s="163" t="s">
        <v>218</v>
      </c>
      <c r="C27" s="164" t="n">
        <v>0</v>
      </c>
      <c r="D27" s="164" t="n">
        <v>-0.7</v>
      </c>
      <c r="E27" s="164" t="n">
        <v>-1.6</v>
      </c>
      <c r="F27" s="164" t="n">
        <v>-2.1</v>
      </c>
      <c r="G27" s="1331" t="n">
        <v>-2.7</v>
      </c>
      <c r="H27" s="1331" t="n">
        <v>-3.4</v>
      </c>
      <c r="I27" s="1331" t="n">
        <v>-4.3</v>
      </c>
      <c r="J27" s="1331" t="n">
        <v>-5.5</v>
      </c>
      <c r="K27" s="1331" t="n">
        <v>-6.8</v>
      </c>
      <c r="L27" s="1332" t="n">
        <v>-7.8</v>
      </c>
      <c r="M27" s="1"/>
    </row>
    <row r="28" s="68" customFormat="true" ht="12.75" hidden="false" customHeight="false" outlineLevel="0" collapsed="false">
      <c r="A28" s="162"/>
      <c r="B28" s="163" t="s">
        <v>219</v>
      </c>
      <c r="C28" s="164" t="n">
        <v>0</v>
      </c>
      <c r="D28" s="164" t="n">
        <v>-0.6</v>
      </c>
      <c r="E28" s="164" t="n">
        <v>-1.2</v>
      </c>
      <c r="F28" s="164" t="n">
        <v>-1.4</v>
      </c>
      <c r="G28" s="1331" t="n">
        <v>-1.5</v>
      </c>
      <c r="H28" s="1331" t="n">
        <v>-1.3</v>
      </c>
      <c r="I28" s="1331" t="n">
        <v>-1.4</v>
      </c>
      <c r="J28" s="1331" t="n">
        <v>-1.4</v>
      </c>
      <c r="K28" s="1331" t="n">
        <v>-1.5</v>
      </c>
      <c r="L28" s="1332" t="n">
        <v>-1.6</v>
      </c>
      <c r="M28" s="1"/>
    </row>
    <row r="29" s="68" customFormat="true" ht="12.75" hidden="false" customHeight="false" outlineLevel="0" collapsed="false">
      <c r="A29" s="162"/>
      <c r="B29" s="163" t="s">
        <v>220</v>
      </c>
      <c r="C29" s="164" t="n">
        <v>0</v>
      </c>
      <c r="D29" s="164" t="n">
        <v>-0.1</v>
      </c>
      <c r="E29" s="164" t="n">
        <v>-0.1</v>
      </c>
      <c r="F29" s="164" t="n">
        <v>0.3</v>
      </c>
      <c r="G29" s="1331" t="n">
        <v>-0.1</v>
      </c>
      <c r="H29" s="1331" t="n">
        <v>-0.4</v>
      </c>
      <c r="I29" s="1331" t="n">
        <v>-0.5</v>
      </c>
      <c r="J29" s="1331" t="n">
        <v>-0.7</v>
      </c>
      <c r="K29" s="1331" t="n">
        <v>-0.8</v>
      </c>
      <c r="L29" s="1332" t="n">
        <v>-1</v>
      </c>
      <c r="M29" s="1"/>
    </row>
    <row r="30" s="68" customFormat="true" ht="12.75" hidden="false" customHeight="false" outlineLevel="0" collapsed="false">
      <c r="A30" s="162"/>
      <c r="B30" s="163" t="s">
        <v>221</v>
      </c>
      <c r="C30" s="164" t="n">
        <v>0</v>
      </c>
      <c r="D30" s="164" t="n">
        <v>0.9</v>
      </c>
      <c r="E30" s="164" t="n">
        <v>1</v>
      </c>
      <c r="F30" s="164" t="n">
        <v>0.9</v>
      </c>
      <c r="G30" s="1331" t="n">
        <v>0.9</v>
      </c>
      <c r="H30" s="1331" t="n">
        <v>1</v>
      </c>
      <c r="I30" s="1331" t="n">
        <v>1.2</v>
      </c>
      <c r="J30" s="1331" t="n">
        <v>1.4</v>
      </c>
      <c r="K30" s="1331" t="n">
        <v>1.6</v>
      </c>
      <c r="L30" s="1332" t="n">
        <v>1.7</v>
      </c>
      <c r="M30" s="1"/>
    </row>
    <row r="31" s="68" customFormat="true" ht="12.75" hidden="false" customHeight="false" outlineLevel="0" collapsed="false">
      <c r="A31" s="162"/>
      <c r="B31" s="166" t="s">
        <v>222</v>
      </c>
      <c r="C31" s="164" t="n">
        <v>0</v>
      </c>
      <c r="D31" s="164" t="n">
        <v>-0.5</v>
      </c>
      <c r="E31" s="164" t="n">
        <v>-0.2</v>
      </c>
      <c r="F31" s="164" t="n">
        <v>0.1</v>
      </c>
      <c r="G31" s="1331" t="n">
        <v>0.8</v>
      </c>
      <c r="H31" s="1331" t="n">
        <v>0.5</v>
      </c>
      <c r="I31" s="1331" t="n">
        <v>0.3</v>
      </c>
      <c r="J31" s="1331" t="n">
        <v>-0.1</v>
      </c>
      <c r="K31" s="1331" t="n">
        <v>-0.3</v>
      </c>
      <c r="L31" s="1332" t="n">
        <v>-0.5</v>
      </c>
      <c r="M31" s="1"/>
    </row>
    <row r="32" s="68" customFormat="true" ht="12.75" hidden="false" customHeight="false" outlineLevel="0" collapsed="false">
      <c r="A32" s="162"/>
      <c r="B32" s="163" t="s">
        <v>223</v>
      </c>
      <c r="C32" s="164" t="n">
        <v>0</v>
      </c>
      <c r="D32" s="164" t="n">
        <v>-0.1</v>
      </c>
      <c r="E32" s="164" t="n">
        <v>-0.2</v>
      </c>
      <c r="F32" s="164" t="n">
        <v>-0.1</v>
      </c>
      <c r="G32" s="1331" t="n">
        <v>-0.3</v>
      </c>
      <c r="H32" s="1331" t="n">
        <v>-0.5</v>
      </c>
      <c r="I32" s="1331" t="n">
        <v>-0.7</v>
      </c>
      <c r="J32" s="1331" t="n">
        <v>-0.7</v>
      </c>
      <c r="K32" s="1331" t="n">
        <v>-0.8</v>
      </c>
      <c r="L32" s="1332" t="n">
        <v>-0.9</v>
      </c>
      <c r="M32" s="1"/>
    </row>
    <row r="33" s="68" customFormat="true" ht="13.5" hidden="false" customHeight="false" outlineLevel="0" collapsed="false">
      <c r="B33" s="167" t="s">
        <v>224</v>
      </c>
      <c r="C33" s="168" t="n">
        <v>0</v>
      </c>
      <c r="D33" s="168" t="n">
        <v>-0.6</v>
      </c>
      <c r="E33" s="168" t="n">
        <v>-1.2</v>
      </c>
      <c r="F33" s="168" t="n">
        <v>-1.3</v>
      </c>
      <c r="G33" s="1333" t="n">
        <v>-1.3</v>
      </c>
      <c r="H33" s="1333" t="n">
        <v>-1.3</v>
      </c>
      <c r="I33" s="1333" t="n">
        <v>-1.3</v>
      </c>
      <c r="J33" s="1333" t="n">
        <v>-1.2</v>
      </c>
      <c r="K33" s="1333" t="n">
        <v>-1.1</v>
      </c>
      <c r="L33" s="1334" t="n">
        <v>-1.1</v>
      </c>
      <c r="M33" s="1"/>
    </row>
    <row r="34" s="68" customFormat="true" ht="12.75" hidden="false" customHeight="false" outlineLevel="0" collapsed="false"/>
  </sheetData>
  <hyperlinks>
    <hyperlink ref="A1" location="Contents!B87"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drawing r:id="rId1"/>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 width="9.28"/>
    <col collapsed="false" customWidth="true" hidden="false" outlineLevel="0" max="2" min="2" style="30" width="30.7"/>
    <col collapsed="false" customWidth="true" hidden="false" outlineLevel="0" max="9" min="3" style="30" width="8.7"/>
    <col collapsed="false" customWidth="false" hidden="false" outlineLevel="0" max="257" min="10" style="30" width="9.14"/>
  </cols>
  <sheetData>
    <row r="1" customFormat="false" ht="33.75" hidden="false" customHeight="true" outlineLevel="0" collapsed="false">
      <c r="A1" s="31" t="s">
        <v>149</v>
      </c>
    </row>
    <row r="2" customFormat="false" ht="16.5" hidden="false" customHeight="false" outlineLevel="0" collapsed="false">
      <c r="B2" s="89" t="s">
        <v>132</v>
      </c>
    </row>
    <row r="3" customFormat="false" ht="13.5" hidden="false" customHeight="false" outlineLevel="0" collapsed="false">
      <c r="B3" s="130"/>
      <c r="C3" s="10"/>
      <c r="D3" s="10"/>
      <c r="E3" s="10"/>
      <c r="F3" s="10"/>
      <c r="G3" s="10"/>
      <c r="H3" s="10"/>
      <c r="I3" s="131"/>
    </row>
    <row r="4" customFormat="false" ht="12.75" hidden="false" customHeight="false" outlineLevel="0" collapsed="false">
      <c r="B4" s="132"/>
      <c r="C4" s="133" t="s">
        <v>151</v>
      </c>
      <c r="D4" s="133"/>
      <c r="E4" s="133"/>
      <c r="F4" s="133"/>
      <c r="G4" s="133"/>
      <c r="H4" s="133"/>
      <c r="I4" s="133"/>
    </row>
    <row r="5" customFormat="false" ht="12.75" hidden="false" customHeight="false" outlineLevel="0" collapsed="false">
      <c r="B5" s="132"/>
      <c r="C5" s="134" t="s">
        <v>164</v>
      </c>
      <c r="D5" s="135" t="s">
        <v>192</v>
      </c>
      <c r="E5" s="135"/>
      <c r="F5" s="135"/>
      <c r="G5" s="135"/>
      <c r="H5" s="135"/>
      <c r="I5" s="135"/>
    </row>
    <row r="6" customFormat="false" ht="12.75" hidden="false" customHeight="false" outlineLevel="0" collapsed="false">
      <c r="B6" s="132"/>
      <c r="C6" s="136" t="s">
        <v>156</v>
      </c>
      <c r="D6" s="136" t="s">
        <v>157</v>
      </c>
      <c r="E6" s="136" t="s">
        <v>158</v>
      </c>
      <c r="F6" s="136" t="s">
        <v>159</v>
      </c>
      <c r="G6" s="136" t="s">
        <v>160</v>
      </c>
      <c r="H6" s="136" t="s">
        <v>161</v>
      </c>
      <c r="I6" s="137" t="s">
        <v>162</v>
      </c>
    </row>
    <row r="7" customFormat="false" ht="14.25" hidden="false" customHeight="false" outlineLevel="0" collapsed="false">
      <c r="B7" s="138" t="s">
        <v>205</v>
      </c>
      <c r="C7" s="139"/>
      <c r="D7" s="139"/>
      <c r="E7" s="139"/>
      <c r="F7" s="139"/>
      <c r="G7" s="139"/>
      <c r="H7" s="139"/>
      <c r="I7" s="140"/>
    </row>
    <row r="8" customFormat="false" ht="12.75" hidden="false" customHeight="false" outlineLevel="0" collapsed="false">
      <c r="B8" s="141" t="s">
        <v>206</v>
      </c>
      <c r="C8" s="142" t="n">
        <v>120.9</v>
      </c>
      <c r="D8" s="142" t="n">
        <v>119.8</v>
      </c>
      <c r="E8" s="142" t="n">
        <v>108.4</v>
      </c>
      <c r="F8" s="142" t="n">
        <v>95.5</v>
      </c>
      <c r="G8" s="142" t="n">
        <v>67</v>
      </c>
      <c r="H8" s="142" t="n">
        <v>42.7</v>
      </c>
      <c r="I8" s="143"/>
    </row>
    <row r="9" customFormat="false" ht="12.75" hidden="false" customHeight="false" outlineLevel="0" collapsed="false">
      <c r="B9" s="141" t="s">
        <v>207</v>
      </c>
      <c r="C9" s="142" t="n">
        <v>115</v>
      </c>
      <c r="D9" s="142" t="n">
        <v>111.2</v>
      </c>
      <c r="E9" s="142" t="n">
        <v>96</v>
      </c>
      <c r="F9" s="142" t="n">
        <v>78.7</v>
      </c>
      <c r="G9" s="142" t="n">
        <v>51.1</v>
      </c>
      <c r="H9" s="142" t="n">
        <v>23.4</v>
      </c>
      <c r="I9" s="143" t="n">
        <v>-2.2</v>
      </c>
    </row>
    <row r="10" customFormat="false" ht="12.75" hidden="false" customHeight="false" outlineLevel="0" collapsed="false">
      <c r="B10" s="144" t="s">
        <v>208</v>
      </c>
      <c r="C10" s="145" t="n">
        <v>-5.9</v>
      </c>
      <c r="D10" s="145" t="n">
        <v>-8.6</v>
      </c>
      <c r="E10" s="145" t="n">
        <v>-12.4</v>
      </c>
      <c r="F10" s="145" t="n">
        <v>-16.8</v>
      </c>
      <c r="G10" s="145" t="n">
        <v>-15.9</v>
      </c>
      <c r="H10" s="145" t="n">
        <v>-19.3</v>
      </c>
      <c r="I10" s="146"/>
    </row>
    <row r="11" customFormat="false" ht="12.75" hidden="false" customHeight="false" outlineLevel="0" collapsed="false">
      <c r="B11" s="147" t="s">
        <v>209</v>
      </c>
      <c r="C11" s="142"/>
      <c r="D11" s="142"/>
      <c r="E11" s="142"/>
      <c r="F11" s="142"/>
      <c r="G11" s="142"/>
      <c r="H11" s="142"/>
      <c r="I11" s="143"/>
    </row>
    <row r="12" customFormat="false" ht="12.75" hidden="false" customHeight="false" outlineLevel="0" collapsed="false">
      <c r="B12" s="148" t="s">
        <v>210</v>
      </c>
      <c r="C12" s="142"/>
      <c r="D12" s="142"/>
      <c r="E12" s="142"/>
      <c r="F12" s="142"/>
      <c r="G12" s="142"/>
      <c r="H12" s="142"/>
      <c r="I12" s="143"/>
    </row>
    <row r="13" customFormat="false" ht="12.75" hidden="false" customHeight="false" outlineLevel="0" collapsed="false">
      <c r="B13" s="149" t="s">
        <v>209</v>
      </c>
      <c r="C13" s="142"/>
      <c r="D13" s="142"/>
      <c r="E13" s="142"/>
      <c r="F13" s="142"/>
      <c r="G13" s="142"/>
      <c r="H13" s="142"/>
      <c r="I13" s="143"/>
    </row>
    <row r="14" customFormat="false" ht="14.25" hidden="false" customHeight="false" outlineLevel="0" collapsed="false">
      <c r="B14" s="150" t="s">
        <v>211</v>
      </c>
      <c r="C14" s="142" t="n">
        <v>-4.3</v>
      </c>
      <c r="D14" s="142" t="n">
        <v>-3.4</v>
      </c>
      <c r="E14" s="142" t="n">
        <v>-9.6</v>
      </c>
      <c r="F14" s="142" t="n">
        <v>-13.2</v>
      </c>
      <c r="G14" s="142" t="n">
        <v>-14.5</v>
      </c>
      <c r="H14" s="142" t="n">
        <v>-14.6</v>
      </c>
      <c r="I14" s="143"/>
    </row>
    <row r="15" customFormat="false" ht="14.25" hidden="false" customHeight="false" outlineLevel="0" collapsed="false">
      <c r="B15" s="150" t="s">
        <v>212</v>
      </c>
      <c r="C15" s="142" t="n">
        <v>-0.5</v>
      </c>
      <c r="D15" s="142" t="n">
        <v>-1.8</v>
      </c>
      <c r="E15" s="142" t="n">
        <v>0</v>
      </c>
      <c r="F15" s="142" t="n">
        <v>-1.3</v>
      </c>
      <c r="G15" s="142" t="n">
        <v>0.3</v>
      </c>
      <c r="H15" s="142" t="n">
        <v>-4</v>
      </c>
      <c r="I15" s="143"/>
    </row>
    <row r="16" customFormat="false" ht="14.25" hidden="false" customHeight="false" outlineLevel="0" collapsed="false">
      <c r="B16" s="150" t="s">
        <v>213</v>
      </c>
      <c r="C16" s="142" t="n">
        <v>-1.1</v>
      </c>
      <c r="D16" s="142" t="n">
        <v>-1.4</v>
      </c>
      <c r="E16" s="142" t="n">
        <v>-2.9</v>
      </c>
      <c r="F16" s="142" t="n">
        <v>-2.4</v>
      </c>
      <c r="G16" s="142" t="n">
        <v>-2.1</v>
      </c>
      <c r="H16" s="142" t="n">
        <v>-1.3</v>
      </c>
      <c r="I16" s="143"/>
    </row>
    <row r="17" customFormat="false" ht="25.5" hidden="false" customHeight="false" outlineLevel="0" collapsed="false">
      <c r="B17" s="151" t="s">
        <v>214</v>
      </c>
      <c r="C17" s="142" t="n">
        <v>0</v>
      </c>
      <c r="D17" s="142" t="n">
        <v>-2</v>
      </c>
      <c r="E17" s="142" t="n">
        <v>0.1</v>
      </c>
      <c r="F17" s="142" t="n">
        <v>0.1</v>
      </c>
      <c r="G17" s="142" t="n">
        <v>0.4</v>
      </c>
      <c r="H17" s="142" t="n">
        <v>0.6</v>
      </c>
      <c r="I17" s="143"/>
    </row>
    <row r="18" customFormat="false" ht="12.75" hidden="false" customHeight="true" outlineLevel="0" collapsed="false">
      <c r="B18" s="152" t="s">
        <v>204</v>
      </c>
      <c r="C18" s="152"/>
      <c r="D18" s="152"/>
      <c r="E18" s="152"/>
      <c r="F18" s="152"/>
      <c r="G18" s="152"/>
      <c r="H18" s="152"/>
      <c r="I18" s="152"/>
    </row>
    <row r="19" customFormat="false" ht="24" hidden="false" customHeight="true" outlineLevel="0" collapsed="false">
      <c r="B19" s="153" t="s">
        <v>215</v>
      </c>
      <c r="C19" s="153"/>
      <c r="D19" s="153"/>
      <c r="E19" s="153"/>
      <c r="F19" s="153"/>
      <c r="G19" s="153"/>
      <c r="H19" s="153"/>
      <c r="I19" s="153"/>
    </row>
    <row r="20" customFormat="false" ht="24.75" hidden="false" customHeight="true" outlineLevel="0" collapsed="false">
      <c r="B20" s="154" t="s">
        <v>216</v>
      </c>
      <c r="C20" s="154"/>
      <c r="D20" s="154"/>
      <c r="E20" s="154"/>
      <c r="F20" s="154"/>
      <c r="G20" s="154"/>
      <c r="H20" s="154"/>
      <c r="I20" s="154"/>
    </row>
    <row r="21" customFormat="false" ht="12.75" hidden="false" customHeight="false" outlineLevel="0" collapsed="false">
      <c r="B21" s="10"/>
      <c r="C21" s="10"/>
      <c r="D21" s="10"/>
      <c r="E21" s="10"/>
      <c r="F21" s="10"/>
      <c r="G21" s="10"/>
      <c r="H21" s="10"/>
      <c r="I21" s="131"/>
    </row>
  </sheetData>
  <mergeCells count="5">
    <mergeCell ref="C4:I4"/>
    <mergeCell ref="D5:I5"/>
    <mergeCell ref="B18:I18"/>
    <mergeCell ref="B19:I19"/>
    <mergeCell ref="B20:I20"/>
  </mergeCells>
  <hyperlinks>
    <hyperlink ref="A1" location="Contents!B87"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 width="9.28"/>
    <col collapsed="false" customWidth="true" hidden="false" outlineLevel="0" max="2" min="2" style="30" width="11.13"/>
    <col collapsed="false" customWidth="true" hidden="false" outlineLevel="0" max="3" min="3" style="30" width="20.13"/>
    <col collapsed="false" customWidth="false" hidden="false" outlineLevel="0" max="257" min="4" style="30" width="9.14"/>
  </cols>
  <sheetData>
    <row r="1" customFormat="false" ht="33.75" hidden="false" customHeight="true" outlineLevel="0" collapsed="false">
      <c r="A1" s="31" t="s">
        <v>149</v>
      </c>
    </row>
    <row r="2" customFormat="false" ht="16.5" hidden="false" customHeight="false" outlineLevel="0" collapsed="false">
      <c r="B2" s="89" t="s">
        <v>133</v>
      </c>
      <c r="C2" s="5"/>
      <c r="IV2" s="5"/>
    </row>
    <row r="24" customFormat="false" ht="13.5" hidden="false" customHeight="false" outlineLevel="0" collapsed="false"/>
    <row r="25" s="68" customFormat="true" ht="13.5" hidden="false" customHeight="false" outlineLevel="0" collapsed="false">
      <c r="B25" s="1335" t="s">
        <v>1370</v>
      </c>
      <c r="C25" s="171" t="s">
        <v>190</v>
      </c>
      <c r="D25" s="171" t="n">
        <v>0.1</v>
      </c>
      <c r="E25" s="171" t="n">
        <v>0.2</v>
      </c>
      <c r="F25" s="171" t="n">
        <v>0.3</v>
      </c>
      <c r="G25" s="171" t="n">
        <v>0.4</v>
      </c>
      <c r="H25" s="171" t="n">
        <v>0.5</v>
      </c>
      <c r="I25" s="171" t="n">
        <v>0.6</v>
      </c>
      <c r="J25" s="171" t="n">
        <v>0.7</v>
      </c>
      <c r="K25" s="171" t="n">
        <v>0.8</v>
      </c>
      <c r="L25" s="172" t="n">
        <v>0.9</v>
      </c>
    </row>
    <row r="26" s="68" customFormat="true" ht="12.75" hidden="false" customHeight="false" outlineLevel="0" collapsed="false">
      <c r="B26" s="1336" t="s">
        <v>227</v>
      </c>
      <c r="C26" s="94" t="n">
        <v>2.6</v>
      </c>
      <c r="D26" s="176"/>
      <c r="E26" s="176"/>
      <c r="F26" s="176"/>
      <c r="G26" s="176"/>
      <c r="H26" s="176"/>
      <c r="I26" s="176"/>
      <c r="J26" s="176"/>
      <c r="K26" s="176"/>
      <c r="L26" s="177"/>
    </row>
    <row r="27" s="68" customFormat="true" ht="12.75" hidden="false" customHeight="false" outlineLevel="0" collapsed="false">
      <c r="B27" s="1337" t="s">
        <v>228</v>
      </c>
      <c r="C27" s="94" t="n">
        <v>6.9</v>
      </c>
      <c r="D27" s="176"/>
      <c r="E27" s="176"/>
      <c r="F27" s="176"/>
      <c r="G27" s="176"/>
      <c r="H27" s="176"/>
      <c r="I27" s="176"/>
      <c r="J27" s="176"/>
      <c r="K27" s="176"/>
      <c r="L27" s="177"/>
    </row>
    <row r="28" s="68" customFormat="true" ht="12.75" hidden="false" customHeight="false" outlineLevel="0" collapsed="false">
      <c r="B28" s="1337" t="s">
        <v>153</v>
      </c>
      <c r="C28" s="94" t="n">
        <v>11</v>
      </c>
      <c r="D28" s="176"/>
      <c r="E28" s="176"/>
      <c r="F28" s="176"/>
      <c r="G28" s="176"/>
      <c r="H28" s="176"/>
      <c r="I28" s="176"/>
      <c r="J28" s="176"/>
      <c r="K28" s="176"/>
      <c r="L28" s="177"/>
    </row>
    <row r="29" s="68" customFormat="true" ht="12.75" hidden="false" customHeight="false" outlineLevel="0" collapsed="false">
      <c r="B29" s="1337" t="s">
        <v>154</v>
      </c>
      <c r="C29" s="94" t="n">
        <v>9.3</v>
      </c>
      <c r="D29" s="176"/>
      <c r="E29" s="176"/>
      <c r="F29" s="176"/>
      <c r="G29" s="176"/>
      <c r="H29" s="176"/>
      <c r="I29" s="176"/>
      <c r="J29" s="176"/>
      <c r="K29" s="176"/>
      <c r="L29" s="177"/>
    </row>
    <row r="30" s="68" customFormat="true" ht="12.75" hidden="false" customHeight="false" outlineLevel="0" collapsed="false">
      <c r="B30" s="1337" t="s">
        <v>155</v>
      </c>
      <c r="C30" s="94" t="n">
        <v>7.7</v>
      </c>
      <c r="D30" s="176"/>
      <c r="E30" s="176"/>
      <c r="F30" s="176"/>
      <c r="G30" s="176"/>
      <c r="H30" s="176"/>
      <c r="I30" s="176"/>
      <c r="J30" s="176"/>
      <c r="K30" s="176"/>
      <c r="L30" s="177"/>
    </row>
    <row r="31" s="68" customFormat="true" ht="12.75" hidden="false" customHeight="false" outlineLevel="0" collapsed="false">
      <c r="B31" s="1337" t="s">
        <v>156</v>
      </c>
      <c r="C31" s="96" t="n">
        <v>7.3</v>
      </c>
      <c r="D31" s="94"/>
      <c r="E31" s="94"/>
      <c r="F31" s="94"/>
      <c r="G31" s="94"/>
      <c r="H31" s="94"/>
      <c r="I31" s="94"/>
      <c r="J31" s="94"/>
      <c r="K31" s="94"/>
      <c r="L31" s="95"/>
    </row>
    <row r="32" s="68" customFormat="true" ht="12.75" hidden="false" customHeight="false" outlineLevel="0" collapsed="false">
      <c r="B32" s="1337" t="s">
        <v>157</v>
      </c>
      <c r="C32" s="1338" t="n">
        <v>6.8</v>
      </c>
      <c r="D32" s="1324" t="n">
        <v>5.6</v>
      </c>
      <c r="E32" s="1324" t="n">
        <v>6</v>
      </c>
      <c r="F32" s="1324" t="n">
        <v>6.3</v>
      </c>
      <c r="G32" s="1324" t="n">
        <v>6.5</v>
      </c>
      <c r="H32" s="1324" t="n">
        <v>6.8</v>
      </c>
      <c r="I32" s="1324" t="n">
        <v>7</v>
      </c>
      <c r="J32" s="1324" t="n">
        <v>7.3</v>
      </c>
      <c r="K32" s="1324" t="n">
        <v>7.6</v>
      </c>
      <c r="L32" s="1325" t="n">
        <v>8</v>
      </c>
    </row>
    <row r="33" s="68" customFormat="true" ht="12.75" hidden="false" customHeight="false" outlineLevel="0" collapsed="false">
      <c r="B33" s="1337" t="s">
        <v>158</v>
      </c>
      <c r="C33" s="1338" t="n">
        <v>5.6</v>
      </c>
      <c r="D33" s="1324" t="n">
        <v>3.1</v>
      </c>
      <c r="E33" s="1324" t="n">
        <v>4</v>
      </c>
      <c r="F33" s="1324" t="n">
        <v>4.6</v>
      </c>
      <c r="G33" s="1324" t="n">
        <v>5.1</v>
      </c>
      <c r="H33" s="1324" t="n">
        <v>5.6</v>
      </c>
      <c r="I33" s="1324" t="n">
        <v>6.1</v>
      </c>
      <c r="J33" s="1324" t="n">
        <v>6.6</v>
      </c>
      <c r="K33" s="1324" t="n">
        <v>7.2</v>
      </c>
      <c r="L33" s="1325" t="n">
        <v>8.1</v>
      </c>
    </row>
    <row r="34" s="68" customFormat="true" ht="12.75" hidden="false" customHeight="false" outlineLevel="0" collapsed="false">
      <c r="B34" s="1337" t="s">
        <v>159</v>
      </c>
      <c r="C34" s="1338" t="n">
        <v>4.4</v>
      </c>
      <c r="D34" s="1324" t="n">
        <v>1</v>
      </c>
      <c r="E34" s="1324" t="n">
        <v>2.1</v>
      </c>
      <c r="F34" s="1324" t="n">
        <v>3</v>
      </c>
      <c r="G34" s="1324" t="n">
        <v>3.7</v>
      </c>
      <c r="H34" s="1324" t="n">
        <v>4.4</v>
      </c>
      <c r="I34" s="1324" t="n">
        <v>5.1</v>
      </c>
      <c r="J34" s="1324" t="n">
        <v>5.9</v>
      </c>
      <c r="K34" s="1324" t="n">
        <v>6.8</v>
      </c>
      <c r="L34" s="1325" t="n">
        <v>8.1</v>
      </c>
    </row>
    <row r="35" s="68" customFormat="true" ht="12.75" hidden="false" customHeight="false" outlineLevel="0" collapsed="false">
      <c r="B35" s="1337" t="s">
        <v>160</v>
      </c>
      <c r="C35" s="1338" t="n">
        <v>2.7</v>
      </c>
      <c r="D35" s="1324" t="n">
        <v>-1</v>
      </c>
      <c r="E35" s="1324" t="n">
        <v>0.3</v>
      </c>
      <c r="F35" s="1324" t="n">
        <v>1.2</v>
      </c>
      <c r="G35" s="1324" t="n">
        <v>2</v>
      </c>
      <c r="H35" s="1324" t="n">
        <v>2.7</v>
      </c>
      <c r="I35" s="1324" t="n">
        <v>3.6</v>
      </c>
      <c r="J35" s="1324" t="n">
        <v>4.5</v>
      </c>
      <c r="K35" s="1324" t="n">
        <v>5.5</v>
      </c>
      <c r="L35" s="1325" t="n">
        <v>7</v>
      </c>
    </row>
    <row r="36" s="68" customFormat="true" ht="12.75" hidden="false" customHeight="false" outlineLevel="0" collapsed="false">
      <c r="B36" s="1337" t="s">
        <v>161</v>
      </c>
      <c r="C36" s="1338" t="n">
        <v>1.2</v>
      </c>
      <c r="D36" s="1324" t="n">
        <v>-2.5</v>
      </c>
      <c r="E36" s="1324" t="n">
        <v>-1.3</v>
      </c>
      <c r="F36" s="1324" t="n">
        <v>-0.4</v>
      </c>
      <c r="G36" s="1324" t="n">
        <v>0.4</v>
      </c>
      <c r="H36" s="1324" t="n">
        <v>1.2</v>
      </c>
      <c r="I36" s="1324" t="n">
        <v>2.1</v>
      </c>
      <c r="J36" s="1324" t="n">
        <v>3</v>
      </c>
      <c r="K36" s="1324" t="n">
        <v>4.1</v>
      </c>
      <c r="L36" s="1325" t="n">
        <v>5.8</v>
      </c>
    </row>
    <row r="37" s="68" customFormat="true" ht="13.5" hidden="false" customHeight="false" outlineLevel="0" collapsed="false">
      <c r="B37" s="1339" t="s">
        <v>162</v>
      </c>
      <c r="C37" s="1340" t="n">
        <v>-0.1</v>
      </c>
      <c r="D37" s="1327" t="n">
        <v>-3.8</v>
      </c>
      <c r="E37" s="1327" t="n">
        <v>-2.7</v>
      </c>
      <c r="F37" s="1327" t="n">
        <v>-1.8</v>
      </c>
      <c r="G37" s="1327" t="n">
        <v>-1</v>
      </c>
      <c r="H37" s="1327" t="n">
        <v>-0.1</v>
      </c>
      <c r="I37" s="1327" t="n">
        <v>0.8</v>
      </c>
      <c r="J37" s="1327" t="n">
        <v>1.8</v>
      </c>
      <c r="K37" s="1327" t="n">
        <v>3</v>
      </c>
      <c r="L37" s="1328" t="n">
        <v>4.7</v>
      </c>
    </row>
    <row r="38" s="68" customFormat="true" ht="12.75" hidden="false" customHeight="false" outlineLevel="0" collapsed="false"/>
  </sheetData>
  <hyperlinks>
    <hyperlink ref="A1" location="Contents!B87"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drawing r:id="rId1"/>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 width="9.28"/>
    <col collapsed="false" customWidth="true" hidden="false" outlineLevel="0" max="2" min="2" style="30" width="36.85"/>
    <col collapsed="false" customWidth="false" hidden="false" outlineLevel="0" max="8" min="3" style="30" width="9.14"/>
    <col collapsed="false" customWidth="true" hidden="false" outlineLevel="0" max="9" min="9" style="30" width="8.56"/>
    <col collapsed="false" customWidth="false" hidden="false" outlineLevel="0" max="257" min="10" style="30" width="9.14"/>
  </cols>
  <sheetData>
    <row r="1" customFormat="false" ht="33.75" hidden="false" customHeight="true" outlineLevel="0" collapsed="false">
      <c r="A1" s="31" t="s">
        <v>149</v>
      </c>
    </row>
    <row r="2" customFormat="false" ht="16.5" hidden="false" customHeight="false" outlineLevel="0" collapsed="false">
      <c r="B2" s="89" t="s">
        <v>134</v>
      </c>
    </row>
    <row r="3" customFormat="false" ht="13.5" hidden="false" customHeight="false" outlineLevel="0" collapsed="false">
      <c r="B3" s="179"/>
      <c r="C3" s="180"/>
      <c r="D3" s="180"/>
      <c r="E3" s="180"/>
      <c r="F3" s="180"/>
      <c r="G3" s="180"/>
      <c r="H3" s="181"/>
    </row>
    <row r="4" customFormat="false" ht="12.75" hidden="false" customHeight="false" outlineLevel="0" collapsed="false">
      <c r="B4" s="105"/>
      <c r="C4" s="182" t="s">
        <v>191</v>
      </c>
      <c r="D4" s="182"/>
      <c r="E4" s="182"/>
      <c r="F4" s="182"/>
      <c r="G4" s="182"/>
      <c r="H4" s="182"/>
    </row>
    <row r="5" customFormat="false" ht="13.5" hidden="false" customHeight="true" outlineLevel="0" collapsed="false">
      <c r="B5" s="105"/>
      <c r="C5" s="107" t="s">
        <v>164</v>
      </c>
      <c r="D5" s="108" t="s">
        <v>192</v>
      </c>
      <c r="E5" s="108"/>
      <c r="F5" s="108"/>
      <c r="G5" s="108"/>
      <c r="H5" s="108"/>
    </row>
    <row r="6" customFormat="false" ht="12.75" hidden="false" customHeight="false" outlineLevel="0" collapsed="false">
      <c r="B6" s="105"/>
      <c r="C6" s="183" t="s">
        <v>156</v>
      </c>
      <c r="D6" s="183" t="s">
        <v>157</v>
      </c>
      <c r="E6" s="183" t="s">
        <v>158</v>
      </c>
      <c r="F6" s="183" t="s">
        <v>159</v>
      </c>
      <c r="G6" s="183" t="s">
        <v>160</v>
      </c>
      <c r="H6" s="184" t="s">
        <v>161</v>
      </c>
    </row>
    <row r="7" customFormat="false" ht="12.75" hidden="false" customHeight="false" outlineLevel="0" collapsed="false">
      <c r="B7" s="185" t="s">
        <v>206</v>
      </c>
      <c r="C7" s="186" t="n">
        <v>75.9</v>
      </c>
      <c r="D7" s="186" t="n">
        <v>79.2</v>
      </c>
      <c r="E7" s="186" t="n">
        <v>82.6</v>
      </c>
      <c r="F7" s="186" t="n">
        <v>85.1</v>
      </c>
      <c r="G7" s="186" t="n">
        <v>85.6</v>
      </c>
      <c r="H7" s="187" t="n">
        <v>84.8</v>
      </c>
    </row>
    <row r="8" customFormat="false" ht="12.75" hidden="false" customHeight="false" outlineLevel="0" collapsed="false">
      <c r="B8" s="185" t="s">
        <v>207</v>
      </c>
      <c r="C8" s="186" t="n">
        <v>73.9</v>
      </c>
      <c r="D8" s="186" t="n">
        <v>75.5</v>
      </c>
      <c r="E8" s="186" t="n">
        <v>78.3</v>
      </c>
      <c r="F8" s="186" t="n">
        <v>80</v>
      </c>
      <c r="G8" s="186" t="n">
        <v>79.9</v>
      </c>
      <c r="H8" s="187" t="n">
        <v>78.4</v>
      </c>
    </row>
    <row r="9" customFormat="false" ht="12.75" hidden="false" customHeight="false" outlineLevel="0" collapsed="false">
      <c r="B9" s="111" t="s">
        <v>208</v>
      </c>
      <c r="C9" s="1341" t="n">
        <v>-2</v>
      </c>
      <c r="D9" s="1341" t="n">
        <v>-3.6</v>
      </c>
      <c r="E9" s="1341" t="n">
        <v>-4.3</v>
      </c>
      <c r="F9" s="1341" t="n">
        <v>-5.1</v>
      </c>
      <c r="G9" s="1341" t="n">
        <v>-5.7</v>
      </c>
      <c r="H9" s="1342" t="n">
        <v>-6.4</v>
      </c>
    </row>
    <row r="10" customFormat="false" ht="12.75" hidden="false" customHeight="false" outlineLevel="0" collapsed="false">
      <c r="B10" s="190" t="s">
        <v>209</v>
      </c>
      <c r="C10" s="1343"/>
      <c r="D10" s="1343"/>
      <c r="E10" s="1343"/>
      <c r="F10" s="1343"/>
      <c r="G10" s="192"/>
      <c r="H10" s="193"/>
    </row>
    <row r="11" customFormat="false" ht="14.25" hidden="false" customHeight="false" outlineLevel="0" collapsed="false">
      <c r="B11" s="194" t="s">
        <v>230</v>
      </c>
      <c r="C11" s="1343" t="n">
        <v>-1.5</v>
      </c>
      <c r="D11" s="1343" t="n">
        <v>-2.6</v>
      </c>
      <c r="E11" s="1343" t="n">
        <v>-2.4</v>
      </c>
      <c r="F11" s="1343" t="n">
        <v>-2.3</v>
      </c>
      <c r="G11" s="1343" t="n">
        <v>-2.3</v>
      </c>
      <c r="H11" s="1344" t="n">
        <v>-2.2</v>
      </c>
    </row>
    <row r="12" customFormat="false" ht="12.75" hidden="false" customHeight="false" outlineLevel="0" collapsed="false">
      <c r="B12" s="194" t="s">
        <v>231</v>
      </c>
      <c r="C12" s="1343" t="n">
        <v>-0.4</v>
      </c>
      <c r="D12" s="1343" t="n">
        <v>-1</v>
      </c>
      <c r="E12" s="1343" t="n">
        <v>-1.9</v>
      </c>
      <c r="F12" s="1343" t="n">
        <v>-2.8</v>
      </c>
      <c r="G12" s="1343" t="n">
        <v>-3.4</v>
      </c>
      <c r="H12" s="1344" t="n">
        <v>-4.2</v>
      </c>
    </row>
    <row r="13" customFormat="false" ht="12.75" hidden="false" customHeight="false" outlineLevel="0" collapsed="false">
      <c r="B13" s="196"/>
      <c r="C13" s="125" t="s">
        <v>151</v>
      </c>
      <c r="D13" s="125"/>
      <c r="E13" s="125"/>
      <c r="F13" s="125"/>
      <c r="G13" s="125"/>
      <c r="H13" s="125"/>
    </row>
    <row r="14" customFormat="false" ht="12.75" hidden="false" customHeight="false" outlineLevel="0" collapsed="false">
      <c r="B14" s="185" t="s">
        <v>206</v>
      </c>
      <c r="C14" s="1272" t="n">
        <v>1189</v>
      </c>
      <c r="D14" s="1272" t="n">
        <v>1286</v>
      </c>
      <c r="E14" s="1272" t="n">
        <v>1398</v>
      </c>
      <c r="F14" s="1272" t="n">
        <v>1502</v>
      </c>
      <c r="G14" s="1272" t="n">
        <v>1580</v>
      </c>
      <c r="H14" s="1273" t="n">
        <v>1637</v>
      </c>
    </row>
    <row r="15" customFormat="false" ht="12.75" hidden="false" customHeight="false" outlineLevel="0" collapsed="false">
      <c r="B15" s="185" t="s">
        <v>207</v>
      </c>
      <c r="C15" s="1272" t="n">
        <v>1182</v>
      </c>
      <c r="D15" s="1272" t="n">
        <v>1269</v>
      </c>
      <c r="E15" s="1272" t="n">
        <v>1365</v>
      </c>
      <c r="F15" s="1272" t="n">
        <v>1451</v>
      </c>
      <c r="G15" s="1272" t="n">
        <v>1515</v>
      </c>
      <c r="H15" s="1273" t="n">
        <v>1554</v>
      </c>
    </row>
    <row r="16" customFormat="false" ht="12.75" hidden="false" customHeight="false" outlineLevel="0" collapsed="false">
      <c r="B16" s="199" t="s">
        <v>231</v>
      </c>
      <c r="C16" s="1248" t="n">
        <v>-7</v>
      </c>
      <c r="D16" s="1248" t="n">
        <v>-18</v>
      </c>
      <c r="E16" s="1248" t="n">
        <v>-33</v>
      </c>
      <c r="F16" s="1248" t="n">
        <v>-51</v>
      </c>
      <c r="G16" s="1248" t="n">
        <v>-65</v>
      </c>
      <c r="H16" s="1258" t="n">
        <v>-82</v>
      </c>
    </row>
    <row r="17" customFormat="false" ht="12.75" hidden="false" customHeight="false" outlineLevel="0" collapsed="false">
      <c r="B17" s="190" t="s">
        <v>209</v>
      </c>
      <c r="C17" s="202"/>
      <c r="D17" s="202"/>
      <c r="E17" s="202"/>
      <c r="F17" s="202"/>
      <c r="G17" s="202"/>
      <c r="H17" s="203"/>
    </row>
    <row r="18" customFormat="false" ht="12.75" hidden="false" customHeight="false" outlineLevel="0" collapsed="false">
      <c r="B18" s="204" t="s">
        <v>232</v>
      </c>
      <c r="C18" s="202" t="n">
        <v>-6</v>
      </c>
      <c r="D18" s="202" t="n">
        <v>-15</v>
      </c>
      <c r="E18" s="202" t="n">
        <v>-28</v>
      </c>
      <c r="F18" s="202" t="n">
        <v>-43</v>
      </c>
      <c r="G18" s="202" t="n">
        <v>-56</v>
      </c>
      <c r="H18" s="203" t="n">
        <v>-74</v>
      </c>
    </row>
    <row r="19" customFormat="false" ht="12.75" hidden="false" customHeight="false" outlineLevel="0" collapsed="false">
      <c r="B19" s="204" t="s">
        <v>233</v>
      </c>
      <c r="C19" s="1272" t="n">
        <v>-1</v>
      </c>
      <c r="D19" s="1272" t="n">
        <v>-3</v>
      </c>
      <c r="E19" s="1272" t="n">
        <v>-5</v>
      </c>
      <c r="F19" s="1272" t="n">
        <v>-7</v>
      </c>
      <c r="G19" s="1272" t="n">
        <v>-9</v>
      </c>
      <c r="H19" s="1273" t="n">
        <v>-9</v>
      </c>
    </row>
    <row r="20" customFormat="false" ht="15.75" hidden="false" customHeight="false" outlineLevel="0" collapsed="false">
      <c r="B20" s="205" t="s">
        <v>234</v>
      </c>
      <c r="C20" s="206"/>
      <c r="D20" s="206"/>
      <c r="E20" s="206"/>
      <c r="F20" s="206"/>
      <c r="G20" s="206"/>
      <c r="H20" s="207"/>
    </row>
    <row r="21" customFormat="false" ht="12.75" hidden="false" customHeight="false" outlineLevel="0" collapsed="false">
      <c r="B21" s="192"/>
      <c r="C21" s="192"/>
      <c r="D21" s="192"/>
      <c r="E21" s="192"/>
      <c r="F21" s="192"/>
      <c r="G21" s="192"/>
      <c r="H21" s="193"/>
    </row>
  </sheetData>
  <mergeCells count="3">
    <mergeCell ref="C4:H4"/>
    <mergeCell ref="D5:H5"/>
    <mergeCell ref="C13:H13"/>
  </mergeCells>
  <conditionalFormatting sqref="C10:F10 C19:H19 C9:H9 C14:H14 C11:H12 C16:H16">
    <cfRule type="cellIs" priority="2" operator="equal" aboveAverage="0" equalAverage="0" bottom="0" percent="0" rank="0" text="" dxfId="51">
      <formula>"End"</formula>
    </cfRule>
  </conditionalFormatting>
  <conditionalFormatting sqref="C15:H15">
    <cfRule type="cellIs" priority="3" operator="equal" aboveAverage="0" equalAverage="0" bottom="0" percent="0" rank="0" text="" dxfId="52">
      <formula>"End"</formula>
    </cfRule>
  </conditionalFormatting>
  <hyperlinks>
    <hyperlink ref="A1" location="Contents!B87"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 width="9.28"/>
    <col collapsed="false" customWidth="true" hidden="false" outlineLevel="0" max="2" min="2" style="30" width="31.7"/>
    <col collapsed="false" customWidth="true" hidden="false" outlineLevel="0" max="9" min="3" style="30" width="8.56"/>
    <col collapsed="false" customWidth="false" hidden="false" outlineLevel="0" max="257" min="10" style="30" width="9.14"/>
  </cols>
  <sheetData>
    <row r="1" customFormat="false" ht="33.75" hidden="false" customHeight="true" outlineLevel="0" collapsed="false">
      <c r="A1" s="31" t="s">
        <v>149</v>
      </c>
    </row>
    <row r="2" customFormat="false" ht="16.5" hidden="false" customHeight="false" outlineLevel="0" collapsed="false">
      <c r="B2" s="89" t="s">
        <v>135</v>
      </c>
    </row>
    <row r="3" customFormat="false" ht="13.5" hidden="false" customHeight="false" outlineLevel="0" collapsed="false">
      <c r="B3" s="675"/>
      <c r="C3" s="675"/>
      <c r="D3" s="675"/>
      <c r="E3" s="675"/>
      <c r="F3" s="675"/>
      <c r="G3" s="675"/>
      <c r="H3" s="675"/>
      <c r="I3" s="676"/>
    </row>
    <row r="4" customFormat="false" ht="12.75" hidden="false" customHeight="false" outlineLevel="0" collapsed="false">
      <c r="B4" s="725"/>
      <c r="C4" s="678" t="s">
        <v>191</v>
      </c>
      <c r="D4" s="678"/>
      <c r="E4" s="678"/>
      <c r="F4" s="678"/>
      <c r="G4" s="678"/>
      <c r="H4" s="678"/>
      <c r="I4" s="678"/>
    </row>
    <row r="5" customFormat="false" ht="12.75" hidden="false" customHeight="false" outlineLevel="0" collapsed="false">
      <c r="B5" s="725"/>
      <c r="C5" s="677" t="s">
        <v>164</v>
      </c>
      <c r="D5" s="679" t="s">
        <v>192</v>
      </c>
      <c r="E5" s="679"/>
      <c r="F5" s="679"/>
      <c r="G5" s="679"/>
      <c r="H5" s="679"/>
      <c r="I5" s="679"/>
    </row>
    <row r="6" customFormat="false" ht="12.75" hidden="false" customHeight="false" outlineLevel="0" collapsed="false">
      <c r="B6" s="725"/>
      <c r="C6" s="1246" t="s">
        <v>156</v>
      </c>
      <c r="D6" s="1246" t="s">
        <v>157</v>
      </c>
      <c r="E6" s="1246" t="s">
        <v>158</v>
      </c>
      <c r="F6" s="1246" t="s">
        <v>159</v>
      </c>
      <c r="G6" s="1247" t="s">
        <v>160</v>
      </c>
      <c r="H6" s="1247" t="s">
        <v>161</v>
      </c>
      <c r="I6" s="1257" t="s">
        <v>162</v>
      </c>
    </row>
    <row r="7" customFormat="false" ht="12.75" hidden="false" customHeight="false" outlineLevel="0" collapsed="false">
      <c r="B7" s="1293" t="s">
        <v>1320</v>
      </c>
      <c r="C7" s="1294"/>
      <c r="D7" s="1294"/>
      <c r="E7" s="1294"/>
      <c r="F7" s="1294"/>
      <c r="G7" s="1294"/>
      <c r="H7" s="1294"/>
      <c r="I7" s="1345"/>
    </row>
    <row r="8" customFormat="false" ht="12.75" hidden="false" customHeight="false" outlineLevel="0" collapsed="false">
      <c r="B8" s="686" t="s">
        <v>1371</v>
      </c>
      <c r="C8" s="1250" t="n">
        <v>37.8</v>
      </c>
      <c r="D8" s="1250" t="n">
        <v>37.7</v>
      </c>
      <c r="E8" s="1250" t="n">
        <v>37.8</v>
      </c>
      <c r="F8" s="1250" t="n">
        <v>37.9</v>
      </c>
      <c r="G8" s="1250" t="n">
        <v>38.1</v>
      </c>
      <c r="H8" s="1250" t="n">
        <v>38.2</v>
      </c>
      <c r="I8" s="1260" t="n">
        <v>38.3</v>
      </c>
    </row>
    <row r="9" customFormat="false" ht="12.75" hidden="false" customHeight="false" outlineLevel="0" collapsed="false">
      <c r="B9" s="686" t="s">
        <v>1372</v>
      </c>
      <c r="C9" s="1250" t="n">
        <v>42.9</v>
      </c>
      <c r="D9" s="1250" t="n">
        <v>43.7</v>
      </c>
      <c r="E9" s="1250" t="n">
        <v>42.7</v>
      </c>
      <c r="F9" s="1250" t="n">
        <v>41.9</v>
      </c>
      <c r="G9" s="1250" t="n">
        <v>40.7</v>
      </c>
      <c r="H9" s="1250" t="n">
        <v>39.5</v>
      </c>
      <c r="I9" s="1260" t="n">
        <v>38.4</v>
      </c>
    </row>
    <row r="10" customFormat="false" ht="12.75" hidden="false" customHeight="false" outlineLevel="0" collapsed="false">
      <c r="B10" s="1295" t="s">
        <v>209</v>
      </c>
      <c r="C10" s="684"/>
      <c r="D10" s="684"/>
      <c r="E10" s="684"/>
      <c r="F10" s="684"/>
      <c r="G10" s="684"/>
      <c r="H10" s="684"/>
      <c r="I10" s="685"/>
    </row>
    <row r="11" customFormat="false" ht="12.75" hidden="false" customHeight="false" outlineLevel="0" collapsed="false">
      <c r="B11" s="947" t="s">
        <v>1373</v>
      </c>
      <c r="C11" s="1250" t="n">
        <v>41.9</v>
      </c>
      <c r="D11" s="1250" t="n">
        <v>40.8</v>
      </c>
      <c r="E11" s="1250" t="n">
        <v>39.6</v>
      </c>
      <c r="F11" s="1250" t="n">
        <v>38.9</v>
      </c>
      <c r="G11" s="1250" t="n">
        <v>37.8</v>
      </c>
      <c r="H11" s="1250" t="n">
        <v>36.6</v>
      </c>
      <c r="I11" s="1260" t="n">
        <v>35.6</v>
      </c>
    </row>
    <row r="12" customFormat="false" ht="12.75" hidden="false" customHeight="false" outlineLevel="0" collapsed="false">
      <c r="B12" s="947" t="s">
        <v>1374</v>
      </c>
      <c r="C12" s="1250" t="n">
        <v>-0.4</v>
      </c>
      <c r="D12" s="1250" t="n">
        <v>1.5</v>
      </c>
      <c r="E12" s="1250" t="n">
        <v>1.6</v>
      </c>
      <c r="F12" s="1250" t="n">
        <v>1.5</v>
      </c>
      <c r="G12" s="1250" t="n">
        <v>1.5</v>
      </c>
      <c r="H12" s="1250" t="n">
        <v>1.5</v>
      </c>
      <c r="I12" s="1260" t="n">
        <v>1.5</v>
      </c>
    </row>
    <row r="13" customFormat="false" ht="12.75" hidden="false" customHeight="false" outlineLevel="0" collapsed="false">
      <c r="B13" s="1296" t="s">
        <v>1375</v>
      </c>
      <c r="C13" s="950" t="n">
        <v>1.4</v>
      </c>
      <c r="D13" s="950" t="n">
        <v>1.4</v>
      </c>
      <c r="E13" s="950" t="n">
        <v>1.4</v>
      </c>
      <c r="F13" s="950" t="n">
        <v>1.4</v>
      </c>
      <c r="G13" s="950" t="n">
        <v>1.4</v>
      </c>
      <c r="H13" s="950" t="n">
        <v>1.4</v>
      </c>
      <c r="I13" s="951" t="n">
        <v>1.4</v>
      </c>
    </row>
    <row r="14" customFormat="false" ht="12.75" hidden="false" customHeight="false" outlineLevel="0" collapsed="false">
      <c r="B14" s="682" t="s">
        <v>1326</v>
      </c>
      <c r="C14" s="1297"/>
      <c r="D14" s="1297"/>
      <c r="E14" s="1297"/>
      <c r="F14" s="1297"/>
      <c r="G14" s="1297"/>
      <c r="H14" s="684"/>
      <c r="I14" s="685"/>
    </row>
    <row r="15" customFormat="false" ht="12.75" hidden="false" customHeight="false" outlineLevel="0" collapsed="false">
      <c r="B15" s="686" t="s">
        <v>1376</v>
      </c>
      <c r="C15" s="1250" t="n">
        <v>5.1</v>
      </c>
      <c r="D15" s="1250" t="n">
        <v>6</v>
      </c>
      <c r="E15" s="1250" t="n">
        <v>4.9</v>
      </c>
      <c r="F15" s="1250" t="n">
        <v>4</v>
      </c>
      <c r="G15" s="1250" t="n">
        <v>2.6</v>
      </c>
      <c r="H15" s="1250" t="n">
        <v>1.3</v>
      </c>
      <c r="I15" s="1260" t="n">
        <v>0.1</v>
      </c>
    </row>
    <row r="16" customFormat="false" ht="12.75" hidden="false" customHeight="false" outlineLevel="0" collapsed="false">
      <c r="B16" s="1298" t="s">
        <v>1377</v>
      </c>
      <c r="C16" s="1250" t="n">
        <v>-5.5</v>
      </c>
      <c r="D16" s="1250" t="n">
        <v>-4.5</v>
      </c>
      <c r="E16" s="1250" t="n">
        <v>-3.3</v>
      </c>
      <c r="F16" s="1250" t="n">
        <v>-2.5</v>
      </c>
      <c r="G16" s="1250" t="n">
        <v>-1.1</v>
      </c>
      <c r="H16" s="1250" t="n">
        <v>0.2</v>
      </c>
      <c r="I16" s="1260" t="n">
        <v>1.4</v>
      </c>
    </row>
    <row r="17" customFormat="false" ht="12.75" hidden="false" customHeight="false" outlineLevel="0" collapsed="false">
      <c r="B17" s="686" t="s">
        <v>199</v>
      </c>
      <c r="C17" s="120" t="n">
        <v>3.3</v>
      </c>
      <c r="D17" s="120" t="n">
        <v>4.4</v>
      </c>
      <c r="E17" s="120" t="n">
        <v>3.6</v>
      </c>
      <c r="F17" s="120" t="n">
        <v>2.9</v>
      </c>
      <c r="G17" s="120" t="n">
        <v>1.7</v>
      </c>
      <c r="H17" s="120" t="n">
        <v>0.8</v>
      </c>
      <c r="I17" s="126" t="n">
        <v>-0.1</v>
      </c>
    </row>
    <row r="18" customFormat="false" ht="12.75" hidden="false" customHeight="false" outlineLevel="0" collapsed="false">
      <c r="B18" s="686" t="s">
        <v>1378</v>
      </c>
      <c r="C18" s="120" t="n">
        <v>-3</v>
      </c>
      <c r="D18" s="120" t="n">
        <v>-4.2</v>
      </c>
      <c r="E18" s="120" t="n">
        <v>-2.9</v>
      </c>
      <c r="F18" s="120" t="n">
        <v>-1.6</v>
      </c>
      <c r="G18" s="120" t="n">
        <v>0.1</v>
      </c>
      <c r="H18" s="120" t="n">
        <v>1.7</v>
      </c>
      <c r="I18" s="126" t="n">
        <v>2.9</v>
      </c>
    </row>
    <row r="19" customFormat="false" ht="12.75" hidden="false" customHeight="false" outlineLevel="0" collapsed="false">
      <c r="B19" s="1300" t="s">
        <v>1379</v>
      </c>
      <c r="C19" s="950" t="n">
        <v>-1.1</v>
      </c>
      <c r="D19" s="950" t="n">
        <v>-2.6</v>
      </c>
      <c r="E19" s="950" t="n">
        <v>-1.6</v>
      </c>
      <c r="F19" s="950" t="n">
        <v>-0.5</v>
      </c>
      <c r="G19" s="950" t="n">
        <v>1</v>
      </c>
      <c r="H19" s="950" t="n">
        <v>2.2</v>
      </c>
      <c r="I19" s="951" t="n">
        <v>3.1</v>
      </c>
    </row>
    <row r="20" customFormat="false" ht="12.75" hidden="false" customHeight="false" outlineLevel="0" collapsed="false">
      <c r="B20" s="682" t="s">
        <v>201</v>
      </c>
      <c r="C20" s="1297"/>
      <c r="D20" s="1297"/>
      <c r="E20" s="1297"/>
      <c r="F20" s="1297"/>
      <c r="G20" s="1297"/>
      <c r="H20" s="684"/>
      <c r="I20" s="685"/>
    </row>
    <row r="21" customFormat="false" ht="25.5" hidden="false" customHeight="false" outlineLevel="0" collapsed="false">
      <c r="B21" s="701" t="s">
        <v>202</v>
      </c>
      <c r="C21" s="1250" t="n">
        <v>-3.6</v>
      </c>
      <c r="D21" s="1250" t="n">
        <v>-2.9</v>
      </c>
      <c r="E21" s="1250" t="n">
        <v>-2</v>
      </c>
      <c r="F21" s="1250" t="n">
        <v>-1.4</v>
      </c>
      <c r="G21" s="1250" t="n">
        <v>-0.2</v>
      </c>
      <c r="H21" s="1250" t="n">
        <v>0.7</v>
      </c>
      <c r="I21" s="1260" t="n">
        <v>1.6</v>
      </c>
    </row>
    <row r="22" customFormat="false" ht="14.25" hidden="false" customHeight="false" outlineLevel="0" collapsed="false">
      <c r="B22" s="695" t="s">
        <v>1380</v>
      </c>
      <c r="C22" s="1346" t="n">
        <v>73.9</v>
      </c>
      <c r="D22" s="1346" t="n">
        <v>75.5</v>
      </c>
      <c r="E22" s="1346" t="n">
        <v>78.3</v>
      </c>
      <c r="F22" s="1346" t="n">
        <v>80</v>
      </c>
      <c r="G22" s="1346" t="n">
        <v>79.9</v>
      </c>
      <c r="H22" s="1346" t="n">
        <v>78.4</v>
      </c>
      <c r="I22" s="1347" t="n">
        <v>75.9</v>
      </c>
    </row>
    <row r="23" customFormat="false" ht="12.75" hidden="false" customHeight="false" outlineLevel="0" collapsed="false">
      <c r="B23" s="682" t="s">
        <v>1279</v>
      </c>
      <c r="C23" s="398"/>
      <c r="D23" s="398"/>
      <c r="E23" s="398"/>
      <c r="F23" s="398"/>
      <c r="G23" s="398"/>
      <c r="H23" s="684"/>
      <c r="I23" s="685"/>
    </row>
    <row r="24" customFormat="false" ht="25.5" hidden="false" customHeight="false" outlineLevel="0" collapsed="false">
      <c r="B24" s="701" t="s">
        <v>1381</v>
      </c>
      <c r="C24" s="796" t="n">
        <v>6.7</v>
      </c>
      <c r="D24" s="796" t="n">
        <v>5.9</v>
      </c>
      <c r="E24" s="796" t="n">
        <v>5.5</v>
      </c>
      <c r="F24" s="796" t="n">
        <v>4.5</v>
      </c>
      <c r="G24" s="796" t="n">
        <v>3.6</v>
      </c>
      <c r="H24" s="796" t="n">
        <v>2.1</v>
      </c>
      <c r="I24" s="126" t="n">
        <v>0.3</v>
      </c>
    </row>
    <row r="25" customFormat="false" ht="12.75" hidden="false" customHeight="false" outlineLevel="0" collapsed="false">
      <c r="B25" s="695" t="s">
        <v>1304</v>
      </c>
      <c r="C25" s="776" t="n">
        <v>6.8</v>
      </c>
      <c r="D25" s="776" t="n">
        <v>5.7</v>
      </c>
      <c r="E25" s="776" t="n">
        <v>5.2</v>
      </c>
      <c r="F25" s="776" t="n">
        <v>4.2</v>
      </c>
      <c r="G25" s="776" t="n">
        <v>3.4</v>
      </c>
      <c r="H25" s="776" t="n">
        <v>1.9</v>
      </c>
      <c r="I25" s="777" t="n">
        <v>0</v>
      </c>
    </row>
    <row r="26" customFormat="false" ht="12.75" hidden="false" customHeight="false" outlineLevel="0" collapsed="false">
      <c r="B26" s="682" t="s">
        <v>1382</v>
      </c>
      <c r="C26" s="398"/>
      <c r="D26" s="398"/>
      <c r="E26" s="398"/>
      <c r="F26" s="398"/>
      <c r="G26" s="398"/>
      <c r="H26" s="684"/>
      <c r="I26" s="685"/>
    </row>
    <row r="27" customFormat="false" ht="14.25" hidden="false" customHeight="false" outlineLevel="0" collapsed="false">
      <c r="B27" s="686" t="s">
        <v>1383</v>
      </c>
      <c r="C27" s="796" t="n">
        <v>5.2</v>
      </c>
      <c r="D27" s="796" t="n">
        <v>6.2</v>
      </c>
      <c r="E27" s="796" t="n">
        <v>5</v>
      </c>
      <c r="F27" s="796" t="n">
        <v>4.2</v>
      </c>
      <c r="G27" s="796" t="n">
        <v>2.7</v>
      </c>
      <c r="H27" s="796" t="n">
        <v>1.4</v>
      </c>
      <c r="I27" s="126" t="n">
        <v>0.2</v>
      </c>
    </row>
    <row r="28" customFormat="false" ht="14.25" hidden="false" customHeight="false" outlineLevel="0" collapsed="false">
      <c r="B28" s="686" t="s">
        <v>1384</v>
      </c>
      <c r="C28" s="796" t="n">
        <v>3.3</v>
      </c>
      <c r="D28" s="796" t="n">
        <v>4.6</v>
      </c>
      <c r="E28" s="796" t="n">
        <v>3.7</v>
      </c>
      <c r="F28" s="796" t="n">
        <v>3</v>
      </c>
      <c r="G28" s="796" t="n">
        <v>1.9</v>
      </c>
      <c r="H28" s="796" t="n">
        <v>0.9</v>
      </c>
      <c r="I28" s="126" t="n">
        <v>0.1</v>
      </c>
    </row>
    <row r="29" customFormat="false" ht="14.25" hidden="false" customHeight="false" outlineLevel="0" collapsed="false">
      <c r="B29" s="695" t="s">
        <v>1385</v>
      </c>
      <c r="C29" s="776" t="n">
        <v>88.3</v>
      </c>
      <c r="D29" s="776" t="n">
        <v>90.8</v>
      </c>
      <c r="E29" s="776" t="n">
        <v>93.1</v>
      </c>
      <c r="F29" s="776" t="n">
        <v>94.7</v>
      </c>
      <c r="G29" s="776" t="n">
        <v>93.9</v>
      </c>
      <c r="H29" s="776" t="n">
        <v>91.7</v>
      </c>
      <c r="I29" s="777" t="n">
        <v>88.7</v>
      </c>
    </row>
    <row r="30" customFormat="false" ht="12.75" hidden="false" customHeight="false" outlineLevel="0" collapsed="false">
      <c r="B30" s="1299"/>
      <c r="C30" s="1348" t="s">
        <v>151</v>
      </c>
      <c r="D30" s="1348"/>
      <c r="E30" s="1348"/>
      <c r="F30" s="1348"/>
      <c r="G30" s="1348"/>
      <c r="H30" s="1348"/>
      <c r="I30" s="1348"/>
    </row>
    <row r="31" customFormat="false" ht="12.75" hidden="false" customHeight="false" outlineLevel="0" collapsed="false">
      <c r="B31" s="686" t="s">
        <v>198</v>
      </c>
      <c r="C31" s="1250" t="n">
        <v>80.6</v>
      </c>
      <c r="D31" s="1250" t="n">
        <v>99</v>
      </c>
      <c r="E31" s="1250" t="n">
        <v>83.9</v>
      </c>
      <c r="F31" s="1250" t="n">
        <v>71.5</v>
      </c>
      <c r="G31" s="1250" t="n">
        <v>47.8</v>
      </c>
      <c r="H31" s="1250" t="n">
        <v>24.8</v>
      </c>
      <c r="I31" s="1260" t="n">
        <v>1.9</v>
      </c>
    </row>
    <row r="32" customFormat="false" ht="12.75" hidden="false" customHeight="false" outlineLevel="0" collapsed="false">
      <c r="B32" s="1298" t="s">
        <v>200</v>
      </c>
      <c r="C32" s="1250" t="n">
        <v>-86.4</v>
      </c>
      <c r="D32" s="1250" t="n">
        <v>-74.2</v>
      </c>
      <c r="E32" s="1250" t="n">
        <v>-56.2</v>
      </c>
      <c r="F32" s="1250" t="n">
        <v>-44</v>
      </c>
      <c r="G32" s="1250" t="n">
        <v>-19.6</v>
      </c>
      <c r="H32" s="1250" t="n">
        <v>3.5</v>
      </c>
      <c r="I32" s="1260" t="n">
        <v>28</v>
      </c>
    </row>
    <row r="33" customFormat="false" ht="12.75" hidden="false" customHeight="false" outlineLevel="0" collapsed="false">
      <c r="B33" s="686" t="s">
        <v>199</v>
      </c>
      <c r="C33" s="1250" t="n">
        <v>51.4</v>
      </c>
      <c r="D33" s="1250" t="n">
        <v>72.9</v>
      </c>
      <c r="E33" s="1250" t="n">
        <v>61.7</v>
      </c>
      <c r="F33" s="1250" t="n">
        <v>51.7</v>
      </c>
      <c r="G33" s="1250" t="n">
        <v>32.1</v>
      </c>
      <c r="H33" s="1250" t="n">
        <v>14.8</v>
      </c>
      <c r="I33" s="1260" t="n">
        <v>-1.7</v>
      </c>
    </row>
    <row r="34" customFormat="false" ht="25.5" hidden="false" customHeight="false" outlineLevel="0" collapsed="false">
      <c r="B34" s="701" t="s">
        <v>202</v>
      </c>
      <c r="C34" s="1250" t="n">
        <v>-57.2</v>
      </c>
      <c r="D34" s="1250" t="n">
        <v>-48</v>
      </c>
      <c r="E34" s="1250" t="n">
        <v>-34</v>
      </c>
      <c r="F34" s="1250" t="n">
        <v>-24.2</v>
      </c>
      <c r="G34" s="1250" t="n">
        <v>-3.8</v>
      </c>
      <c r="H34" s="1250" t="n">
        <v>13.4</v>
      </c>
      <c r="I34" s="1260" t="n">
        <v>31.6</v>
      </c>
    </row>
    <row r="35" customFormat="false" ht="12.75" hidden="false" customHeight="false" outlineLevel="0" collapsed="false">
      <c r="B35" s="695" t="s">
        <v>203</v>
      </c>
      <c r="C35" s="1349" t="n">
        <v>1182</v>
      </c>
      <c r="D35" s="1349" t="n">
        <v>1269</v>
      </c>
      <c r="E35" s="1349" t="n">
        <v>1365</v>
      </c>
      <c r="F35" s="1349" t="n">
        <v>1451</v>
      </c>
      <c r="G35" s="1349" t="n">
        <v>1515</v>
      </c>
      <c r="H35" s="1349" t="n">
        <v>1554</v>
      </c>
      <c r="I35" s="1350" t="n">
        <v>1573</v>
      </c>
    </row>
    <row r="36" customFormat="false" ht="12.75" hidden="false" customHeight="false" outlineLevel="0" collapsed="false">
      <c r="B36" s="1351" t="s">
        <v>1386</v>
      </c>
      <c r="C36" s="1352" t="n">
        <v>-2.7</v>
      </c>
      <c r="D36" s="1352" t="n">
        <v>-2.1</v>
      </c>
      <c r="E36" s="1352" t="n">
        <v>-1.8</v>
      </c>
      <c r="F36" s="1352" t="n">
        <v>-1.5</v>
      </c>
      <c r="G36" s="1352" t="n">
        <v>-1.1</v>
      </c>
      <c r="H36" s="1352" t="n">
        <v>-0.6</v>
      </c>
      <c r="I36" s="1353" t="n">
        <v>-0.1</v>
      </c>
    </row>
    <row r="37" customFormat="false" ht="12.75" hidden="false" customHeight="false" outlineLevel="0" collapsed="false">
      <c r="B37" s="713" t="s">
        <v>1387</v>
      </c>
      <c r="C37" s="1354"/>
      <c r="D37" s="1354"/>
      <c r="E37" s="1354"/>
      <c r="F37" s="1354"/>
      <c r="G37" s="1354"/>
      <c r="H37" s="1354"/>
      <c r="I37" s="1355"/>
    </row>
    <row r="38" customFormat="false" ht="12.75" hidden="false" customHeight="false" outlineLevel="0" collapsed="false">
      <c r="B38" s="713" t="s">
        <v>1388</v>
      </c>
      <c r="C38" s="1356"/>
      <c r="D38" s="1356"/>
      <c r="E38" s="1356"/>
      <c r="F38" s="1356"/>
      <c r="G38" s="1356"/>
      <c r="H38" s="1356"/>
      <c r="I38" s="1357"/>
    </row>
    <row r="39" customFormat="false" ht="13.5" hidden="false" customHeight="false" outlineLevel="0" collapsed="false">
      <c r="B39" s="1358" t="s">
        <v>1389</v>
      </c>
      <c r="C39" s="1359"/>
      <c r="D39" s="1359"/>
      <c r="E39" s="1359"/>
      <c r="F39" s="1359"/>
      <c r="G39" s="1359"/>
      <c r="H39" s="1359"/>
      <c r="I39" s="1360"/>
    </row>
    <row r="40" customFormat="false" ht="12.75" hidden="false" customHeight="false" outlineLevel="0" collapsed="false">
      <c r="B40" s="68"/>
      <c r="C40" s="68"/>
      <c r="D40" s="68"/>
      <c r="E40" s="68"/>
      <c r="F40" s="68"/>
      <c r="G40" s="68"/>
      <c r="H40" s="68"/>
      <c r="I40" s="873"/>
    </row>
    <row r="44" customFormat="false" ht="13.5" hidden="false" customHeight="true" outlineLevel="0" collapsed="false"/>
  </sheetData>
  <mergeCells count="3">
    <mergeCell ref="C4:I4"/>
    <mergeCell ref="D5:I5"/>
    <mergeCell ref="C30:I30"/>
  </mergeCells>
  <conditionalFormatting sqref="C11:I12 C15:I16 C21:I22 C35:I35 C8:I9 C31:I32">
    <cfRule type="cellIs" priority="2" operator="equal" aboveAverage="0" equalAverage="0" bottom="0" percent="0" rank="0" text="" dxfId="53">
      <formula>"End"</formula>
    </cfRule>
  </conditionalFormatting>
  <conditionalFormatting sqref="C33:I33">
    <cfRule type="cellIs" priority="3" operator="equal" aboveAverage="0" equalAverage="0" bottom="0" percent="0" rank="0" text="" dxfId="54">
      <formula>"End"</formula>
    </cfRule>
  </conditionalFormatting>
  <conditionalFormatting sqref="C34:I34">
    <cfRule type="cellIs" priority="4" operator="equal" aboveAverage="0" equalAverage="0" bottom="0" percent="0" rank="0" text="" dxfId="55">
      <formula>"End"</formula>
    </cfRule>
  </conditionalFormatting>
  <hyperlinks>
    <hyperlink ref="A1" location="Contents!B87"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 width="9.28"/>
    <col collapsed="false" customWidth="true" hidden="false" outlineLevel="0" max="2" min="2" style="30" width="26.7"/>
    <col collapsed="false" customWidth="true" hidden="false" outlineLevel="0" max="9" min="3" style="30" width="9.28"/>
    <col collapsed="false" customWidth="false" hidden="false" outlineLevel="0" max="257" min="10" style="30" width="9.14"/>
  </cols>
  <sheetData>
    <row r="1" customFormat="false" ht="33.75" hidden="false" customHeight="true" outlineLevel="0" collapsed="false">
      <c r="A1" s="31" t="s">
        <v>149</v>
      </c>
    </row>
    <row r="2" customFormat="false" ht="16.5" hidden="false" customHeight="false" outlineLevel="0" collapsed="false">
      <c r="B2" s="89" t="s">
        <v>136</v>
      </c>
    </row>
    <row r="3" customFormat="false" ht="13.5" hidden="false" customHeight="false" outlineLevel="0" collapsed="false">
      <c r="B3" s="1361"/>
      <c r="C3" s="1361"/>
      <c r="D3" s="1361"/>
      <c r="E3" s="1361"/>
      <c r="F3" s="1361"/>
      <c r="G3" s="1361"/>
      <c r="H3" s="1361"/>
      <c r="I3" s="1361"/>
    </row>
    <row r="4" customFormat="false" ht="12.75" hidden="false" customHeight="false" outlineLevel="0" collapsed="false">
      <c r="B4" s="105"/>
      <c r="C4" s="107" t="s">
        <v>151</v>
      </c>
      <c r="D4" s="107"/>
      <c r="E4" s="107"/>
      <c r="F4" s="107"/>
      <c r="G4" s="107"/>
      <c r="H4" s="107"/>
      <c r="I4" s="107"/>
    </row>
    <row r="5" customFormat="false" ht="12.75" hidden="false" customHeight="false" outlineLevel="0" collapsed="false">
      <c r="B5" s="105"/>
      <c r="C5" s="1362" t="s">
        <v>164</v>
      </c>
      <c r="D5" s="1363" t="s">
        <v>192</v>
      </c>
      <c r="E5" s="1363"/>
      <c r="F5" s="1363"/>
      <c r="G5" s="1363"/>
      <c r="H5" s="1363"/>
      <c r="I5" s="1363"/>
    </row>
    <row r="6" customFormat="false" ht="12.75" hidden="false" customHeight="false" outlineLevel="0" collapsed="false">
      <c r="B6" s="105"/>
      <c r="C6" s="183" t="s">
        <v>156</v>
      </c>
      <c r="D6" s="183" t="s">
        <v>157</v>
      </c>
      <c r="E6" s="183" t="s">
        <v>158</v>
      </c>
      <c r="F6" s="183" t="s">
        <v>159</v>
      </c>
      <c r="G6" s="183" t="s">
        <v>160</v>
      </c>
      <c r="H6" s="183" t="s">
        <v>161</v>
      </c>
      <c r="I6" s="183" t="s">
        <v>162</v>
      </c>
    </row>
    <row r="7" customFormat="false" ht="14.25" hidden="false" customHeight="false" outlineLevel="0" collapsed="false">
      <c r="B7" s="1364" t="s">
        <v>1390</v>
      </c>
      <c r="C7" s="120"/>
      <c r="D7" s="120"/>
      <c r="E7" s="120"/>
      <c r="F7" s="864"/>
      <c r="G7" s="864"/>
      <c r="H7" s="864"/>
      <c r="I7" s="864"/>
    </row>
    <row r="8" customFormat="false" ht="12.75" hidden="false" customHeight="false" outlineLevel="0" collapsed="false">
      <c r="B8" s="868" t="s">
        <v>1391</v>
      </c>
      <c r="C8" s="120" t="n">
        <v>-65.1</v>
      </c>
      <c r="D8" s="120" t="n">
        <v>-40.2</v>
      </c>
      <c r="E8" s="120" t="n">
        <v>-16.9</v>
      </c>
      <c r="F8" s="120" t="n">
        <v>0.4</v>
      </c>
      <c r="G8" s="120"/>
      <c r="H8" s="120"/>
      <c r="I8" s="120"/>
    </row>
    <row r="9" customFormat="false" ht="12.75" hidden="false" customHeight="false" outlineLevel="0" collapsed="false">
      <c r="B9" s="1365" t="s">
        <v>1392</v>
      </c>
      <c r="C9" s="115" t="n">
        <v>-98.9</v>
      </c>
      <c r="D9" s="115" t="n">
        <v>-95.7</v>
      </c>
      <c r="E9" s="115" t="n">
        <v>-81.8</v>
      </c>
      <c r="F9" s="115" t="n">
        <v>-69.7</v>
      </c>
      <c r="G9" s="115" t="n">
        <v>-41.2</v>
      </c>
      <c r="H9" s="115" t="n">
        <v>-17.7</v>
      </c>
      <c r="I9" s="115"/>
    </row>
    <row r="10" customFormat="false" ht="12.75" hidden="false" customHeight="false" outlineLevel="0" collapsed="false">
      <c r="B10" s="1366" t="s">
        <v>208</v>
      </c>
      <c r="C10" s="867" t="n">
        <v>6.1</v>
      </c>
      <c r="D10" s="867" t="n">
        <v>9.3</v>
      </c>
      <c r="E10" s="867" t="n">
        <v>13.5</v>
      </c>
      <c r="F10" s="867" t="n">
        <v>18.3</v>
      </c>
      <c r="G10" s="867" t="n">
        <v>18.3</v>
      </c>
      <c r="H10" s="867" t="n">
        <v>20.8</v>
      </c>
      <c r="I10" s="867"/>
    </row>
    <row r="11" customFormat="false" ht="12.75" hidden="false" customHeight="false" outlineLevel="0" collapsed="false">
      <c r="B11" s="802" t="s">
        <v>1393</v>
      </c>
      <c r="C11" s="1367" t="n">
        <v>-92.8</v>
      </c>
      <c r="D11" s="1367" t="n">
        <v>-86.3</v>
      </c>
      <c r="E11" s="1367" t="n">
        <v>-68.3</v>
      </c>
      <c r="F11" s="1367" t="n">
        <v>-51.4</v>
      </c>
      <c r="G11" s="1367" t="n">
        <v>-22.8</v>
      </c>
      <c r="H11" s="1367" t="n">
        <v>3.1</v>
      </c>
      <c r="I11" s="1367" t="n">
        <v>28</v>
      </c>
    </row>
    <row r="12" customFormat="false" ht="14.25" hidden="false" customHeight="false" outlineLevel="0" collapsed="false">
      <c r="B12" s="1364" t="s">
        <v>1394</v>
      </c>
      <c r="C12" s="1024"/>
      <c r="D12" s="1024"/>
      <c r="E12" s="1024"/>
      <c r="F12" s="97"/>
      <c r="G12" s="97"/>
      <c r="H12" s="864"/>
      <c r="I12" s="864"/>
    </row>
    <row r="13" customFormat="false" ht="12.75" hidden="false" customHeight="false" outlineLevel="0" collapsed="false">
      <c r="B13" s="868" t="s">
        <v>1391</v>
      </c>
      <c r="C13" s="120" t="n">
        <v>24</v>
      </c>
      <c r="D13" s="120" t="n">
        <v>19.9</v>
      </c>
      <c r="E13" s="120" t="n">
        <v>20.6</v>
      </c>
      <c r="F13" s="120" t="n">
        <v>20.9</v>
      </c>
      <c r="G13" s="120"/>
      <c r="H13" s="120"/>
      <c r="I13" s="120"/>
    </row>
    <row r="14" customFormat="false" ht="12.75" hidden="false" customHeight="false" outlineLevel="0" collapsed="false">
      <c r="B14" s="1365" t="s">
        <v>1392</v>
      </c>
      <c r="C14" s="115" t="n">
        <v>22</v>
      </c>
      <c r="D14" s="115" t="n">
        <v>24.2</v>
      </c>
      <c r="E14" s="115" t="n">
        <v>26.6</v>
      </c>
      <c r="F14" s="115" t="n">
        <v>25.8</v>
      </c>
      <c r="G14" s="115" t="n">
        <v>25.8</v>
      </c>
      <c r="H14" s="115" t="n">
        <v>25</v>
      </c>
      <c r="I14" s="115"/>
    </row>
    <row r="15" customFormat="false" ht="12.75" hidden="false" customHeight="false" outlineLevel="0" collapsed="false">
      <c r="B15" s="1366" t="s">
        <v>208</v>
      </c>
      <c r="C15" s="867" t="n">
        <v>0.2</v>
      </c>
      <c r="D15" s="867" t="n">
        <v>0.7</v>
      </c>
      <c r="E15" s="867" t="n">
        <v>1.1</v>
      </c>
      <c r="F15" s="867" t="n">
        <v>1.5</v>
      </c>
      <c r="G15" s="867" t="n">
        <v>2.4</v>
      </c>
      <c r="H15" s="867" t="n">
        <v>1.5</v>
      </c>
      <c r="I15" s="867"/>
    </row>
    <row r="16" customFormat="false" ht="12.75" hidden="false" customHeight="false" outlineLevel="0" collapsed="false">
      <c r="B16" s="802" t="s">
        <v>1393</v>
      </c>
      <c r="C16" s="1367" t="n">
        <v>22.2</v>
      </c>
      <c r="D16" s="1367" t="n">
        <v>24.9</v>
      </c>
      <c r="E16" s="1367" t="n">
        <v>27.7</v>
      </c>
      <c r="F16" s="1367" t="n">
        <v>27.3</v>
      </c>
      <c r="G16" s="1367" t="n">
        <v>28.3</v>
      </c>
      <c r="H16" s="1367" t="n">
        <v>26.5</v>
      </c>
      <c r="I16" s="1367" t="n">
        <v>25.7</v>
      </c>
    </row>
    <row r="17" customFormat="false" ht="14.25" hidden="false" customHeight="false" outlineLevel="0" collapsed="false">
      <c r="B17" s="1368" t="s">
        <v>1395</v>
      </c>
      <c r="C17" s="1369"/>
      <c r="D17" s="1369"/>
      <c r="E17" s="1369"/>
      <c r="F17" s="1370"/>
      <c r="G17" s="1370"/>
      <c r="H17" s="1370"/>
      <c r="I17" s="1370"/>
    </row>
    <row r="18" customFormat="false" ht="12.75" hidden="false" customHeight="false" outlineLevel="0" collapsed="false">
      <c r="B18" s="868" t="s">
        <v>1391</v>
      </c>
      <c r="C18" s="120" t="n">
        <v>89.1</v>
      </c>
      <c r="D18" s="120" t="n">
        <v>60.1</v>
      </c>
      <c r="E18" s="120" t="n">
        <v>37.5</v>
      </c>
      <c r="F18" s="120" t="n">
        <v>20.5</v>
      </c>
      <c r="G18" s="120"/>
      <c r="H18" s="120"/>
      <c r="I18" s="120"/>
    </row>
    <row r="19" customFormat="false" ht="12.75" hidden="false" customHeight="false" outlineLevel="0" collapsed="false">
      <c r="B19" s="1365" t="s">
        <v>1392</v>
      </c>
      <c r="C19" s="115" t="n">
        <v>120.9</v>
      </c>
      <c r="D19" s="115" t="n">
        <v>119.8</v>
      </c>
      <c r="E19" s="115" t="n">
        <v>108.4</v>
      </c>
      <c r="F19" s="115" t="n">
        <v>95.5</v>
      </c>
      <c r="G19" s="115" t="n">
        <v>67</v>
      </c>
      <c r="H19" s="115" t="n">
        <v>42.7</v>
      </c>
      <c r="I19" s="115"/>
    </row>
    <row r="20" customFormat="false" ht="12.75" hidden="false" customHeight="false" outlineLevel="0" collapsed="false">
      <c r="B20" s="1366" t="s">
        <v>208</v>
      </c>
      <c r="C20" s="867" t="n">
        <v>-5.9</v>
      </c>
      <c r="D20" s="867" t="n">
        <v>-8.6</v>
      </c>
      <c r="E20" s="867" t="n">
        <v>-12.4</v>
      </c>
      <c r="F20" s="867" t="n">
        <v>-16.8</v>
      </c>
      <c r="G20" s="867" t="n">
        <v>-15.9</v>
      </c>
      <c r="H20" s="867" t="n">
        <v>-19.3</v>
      </c>
      <c r="I20" s="867"/>
    </row>
    <row r="21" customFormat="false" ht="12.75" hidden="false" customHeight="false" outlineLevel="0" collapsed="false">
      <c r="B21" s="802" t="s">
        <v>1393</v>
      </c>
      <c r="C21" s="1367" t="n">
        <v>115</v>
      </c>
      <c r="D21" s="1367" t="n">
        <v>111.2</v>
      </c>
      <c r="E21" s="1367" t="n">
        <v>96</v>
      </c>
      <c r="F21" s="1367" t="n">
        <v>78.7</v>
      </c>
      <c r="G21" s="1367" t="n">
        <v>51.1</v>
      </c>
      <c r="H21" s="1367" t="n">
        <v>23.4</v>
      </c>
      <c r="I21" s="1367" t="n">
        <v>-2.2</v>
      </c>
    </row>
    <row r="22" customFormat="false" ht="12.75" hidden="false" customHeight="false" outlineLevel="0" collapsed="false">
      <c r="B22" s="1364" t="s">
        <v>1396</v>
      </c>
      <c r="C22" s="1371"/>
      <c r="D22" s="1371"/>
      <c r="E22" s="1371"/>
      <c r="F22" s="864"/>
      <c r="G22" s="864"/>
      <c r="H22" s="864"/>
      <c r="I22" s="864"/>
    </row>
    <row r="23" customFormat="false" ht="12.75" hidden="false" customHeight="false" outlineLevel="0" collapsed="false">
      <c r="B23" s="868" t="s">
        <v>1391</v>
      </c>
      <c r="C23" s="202" t="n">
        <v>1162</v>
      </c>
      <c r="D23" s="202" t="n">
        <v>1235</v>
      </c>
      <c r="E23" s="202" t="n">
        <v>1284</v>
      </c>
      <c r="F23" s="202" t="n">
        <v>1316</v>
      </c>
      <c r="G23" s="202"/>
      <c r="H23" s="202"/>
      <c r="I23" s="202"/>
    </row>
    <row r="24" customFormat="false" ht="12.75" hidden="false" customHeight="false" outlineLevel="0" collapsed="false">
      <c r="B24" s="1365" t="s">
        <v>1392</v>
      </c>
      <c r="C24" s="1372" t="n">
        <v>1189</v>
      </c>
      <c r="D24" s="1372" t="n">
        <v>1286</v>
      </c>
      <c r="E24" s="1372" t="n">
        <v>1398</v>
      </c>
      <c r="F24" s="1372" t="n">
        <v>1502</v>
      </c>
      <c r="G24" s="1372" t="n">
        <v>1580</v>
      </c>
      <c r="H24" s="1372" t="n">
        <v>1637</v>
      </c>
      <c r="I24" s="1372"/>
    </row>
    <row r="25" customFormat="false" ht="12.75" hidden="false" customHeight="false" outlineLevel="0" collapsed="false">
      <c r="B25" s="1366" t="s">
        <v>208</v>
      </c>
      <c r="C25" s="1373" t="n">
        <v>-7</v>
      </c>
      <c r="D25" s="1373" t="n">
        <v>-18</v>
      </c>
      <c r="E25" s="1373" t="n">
        <v>-33</v>
      </c>
      <c r="F25" s="1373" t="n">
        <v>-51</v>
      </c>
      <c r="G25" s="1373" t="n">
        <v>-65</v>
      </c>
      <c r="H25" s="1373" t="n">
        <v>-82</v>
      </c>
      <c r="I25" s="1373"/>
    </row>
    <row r="26" customFormat="false" ht="12.75" hidden="false" customHeight="false" outlineLevel="0" collapsed="false">
      <c r="B26" s="802" t="s">
        <v>1393</v>
      </c>
      <c r="C26" s="1374" t="n">
        <v>1182</v>
      </c>
      <c r="D26" s="1374" t="n">
        <v>1269</v>
      </c>
      <c r="E26" s="1374" t="n">
        <v>1365</v>
      </c>
      <c r="F26" s="1374" t="n">
        <v>1451</v>
      </c>
      <c r="G26" s="1374" t="n">
        <v>1515</v>
      </c>
      <c r="H26" s="1374" t="n">
        <v>1554</v>
      </c>
      <c r="I26" s="1374" t="n">
        <v>1573</v>
      </c>
    </row>
    <row r="27" customFormat="false" ht="12.75" hidden="false" customHeight="false" outlineLevel="0" collapsed="false">
      <c r="B27" s="1375"/>
      <c r="C27" s="857" t="s">
        <v>191</v>
      </c>
      <c r="D27" s="857"/>
      <c r="E27" s="857"/>
      <c r="F27" s="857"/>
      <c r="G27" s="857"/>
      <c r="H27" s="857"/>
      <c r="I27" s="857"/>
    </row>
    <row r="28" customFormat="false" ht="14.25" hidden="false" customHeight="false" outlineLevel="0" collapsed="false">
      <c r="B28" s="1364" t="s">
        <v>1395</v>
      </c>
      <c r="C28" s="94"/>
      <c r="D28" s="94"/>
      <c r="E28" s="94"/>
      <c r="F28" s="94"/>
      <c r="G28" s="94"/>
      <c r="H28" s="94"/>
      <c r="I28" s="94"/>
    </row>
    <row r="29" customFormat="false" ht="12.75" hidden="false" customHeight="false" outlineLevel="0" collapsed="false">
      <c r="B29" s="868" t="s">
        <v>1391</v>
      </c>
      <c r="C29" s="120" t="n">
        <v>5.5</v>
      </c>
      <c r="D29" s="120" t="n">
        <v>3.5</v>
      </c>
      <c r="E29" s="120" t="n">
        <v>2.1</v>
      </c>
      <c r="F29" s="120" t="n">
        <v>1.1</v>
      </c>
      <c r="G29" s="120"/>
      <c r="H29" s="120"/>
      <c r="I29" s="120"/>
    </row>
    <row r="30" customFormat="false" ht="12.75" hidden="false" customHeight="false" outlineLevel="0" collapsed="false">
      <c r="B30" s="1365" t="s">
        <v>1392</v>
      </c>
      <c r="C30" s="115" t="n">
        <v>7.8</v>
      </c>
      <c r="D30" s="115" t="n">
        <v>7.5</v>
      </c>
      <c r="E30" s="115" t="n">
        <v>6.5</v>
      </c>
      <c r="F30" s="115" t="n">
        <v>5.5</v>
      </c>
      <c r="G30" s="115" t="n">
        <v>3.7</v>
      </c>
      <c r="H30" s="115" t="n">
        <v>2.3</v>
      </c>
      <c r="I30" s="115"/>
    </row>
    <row r="31" customFormat="false" ht="12.75" hidden="false" customHeight="false" outlineLevel="0" collapsed="false">
      <c r="B31" s="1366" t="s">
        <v>208</v>
      </c>
      <c r="C31" s="867" t="n">
        <v>-0.5</v>
      </c>
      <c r="D31" s="867" t="n">
        <v>-0.7</v>
      </c>
      <c r="E31" s="867" t="n">
        <v>-0.9</v>
      </c>
      <c r="F31" s="867" t="n">
        <v>-1.1</v>
      </c>
      <c r="G31" s="867" t="n">
        <v>-1</v>
      </c>
      <c r="H31" s="867" t="n">
        <v>-1.1</v>
      </c>
      <c r="I31" s="867"/>
    </row>
    <row r="32" customFormat="false" ht="12.75" hidden="false" customHeight="false" outlineLevel="0" collapsed="false">
      <c r="B32" s="802" t="s">
        <v>1393</v>
      </c>
      <c r="C32" s="1367" t="n">
        <v>7.3</v>
      </c>
      <c r="D32" s="1367" t="n">
        <v>6.8</v>
      </c>
      <c r="E32" s="1367" t="n">
        <v>5.6</v>
      </c>
      <c r="F32" s="1367" t="n">
        <v>4.4</v>
      </c>
      <c r="G32" s="1367" t="n">
        <v>2.7</v>
      </c>
      <c r="H32" s="1367" t="n">
        <v>1.2</v>
      </c>
      <c r="I32" s="1367" t="n">
        <v>-0.1</v>
      </c>
    </row>
    <row r="33" customFormat="false" ht="14.25" hidden="false" customHeight="false" outlineLevel="0" collapsed="false">
      <c r="B33" s="1364" t="s">
        <v>1397</v>
      </c>
      <c r="C33" s="94"/>
      <c r="D33" s="94"/>
      <c r="E33" s="94"/>
      <c r="F33" s="94"/>
      <c r="G33" s="94"/>
      <c r="H33" s="864"/>
      <c r="I33" s="864"/>
    </row>
    <row r="34" customFormat="false" ht="12.75" hidden="false" customHeight="false" outlineLevel="0" collapsed="false">
      <c r="B34" s="868" t="s">
        <v>1391</v>
      </c>
      <c r="C34" s="120" t="n">
        <v>-1.9</v>
      </c>
      <c r="D34" s="120" t="n">
        <v>-0.7</v>
      </c>
      <c r="E34" s="120" t="n">
        <v>0.3</v>
      </c>
      <c r="F34" s="120" t="n">
        <v>0.8</v>
      </c>
      <c r="G34" s="120"/>
      <c r="H34" s="120"/>
      <c r="I34" s="120"/>
    </row>
    <row r="35" customFormat="false" ht="12.75" hidden="false" customHeight="false" outlineLevel="0" collapsed="false">
      <c r="B35" s="1365" t="s">
        <v>1392</v>
      </c>
      <c r="C35" s="115" t="n">
        <v>-4.4</v>
      </c>
      <c r="D35" s="115" t="n">
        <v>-3.6</v>
      </c>
      <c r="E35" s="115" t="n">
        <v>-2.4</v>
      </c>
      <c r="F35" s="115" t="n">
        <v>-1.7</v>
      </c>
      <c r="G35" s="115" t="n">
        <v>-0.3</v>
      </c>
      <c r="H35" s="115" t="n">
        <v>0.7</v>
      </c>
      <c r="I35" s="115"/>
    </row>
    <row r="36" customFormat="false" ht="12.75" hidden="false" customHeight="false" outlineLevel="0" collapsed="false">
      <c r="B36" s="1366" t="s">
        <v>208</v>
      </c>
      <c r="C36" s="867" t="n">
        <v>0.4</v>
      </c>
      <c r="D36" s="867" t="n">
        <v>-0.1</v>
      </c>
      <c r="E36" s="867" t="n">
        <v>-0.3</v>
      </c>
      <c r="F36" s="867" t="n">
        <v>-0.1</v>
      </c>
      <c r="G36" s="867" t="n">
        <v>-0.1</v>
      </c>
      <c r="H36" s="867" t="n">
        <v>0</v>
      </c>
      <c r="I36" s="867"/>
    </row>
    <row r="37" customFormat="false" ht="12.75" hidden="false" customHeight="false" outlineLevel="0" collapsed="false">
      <c r="B37" s="802" t="s">
        <v>1393</v>
      </c>
      <c r="C37" s="1367" t="n">
        <v>-4.1</v>
      </c>
      <c r="D37" s="1367" t="n">
        <v>-3.7</v>
      </c>
      <c r="E37" s="1367" t="n">
        <v>-2.7</v>
      </c>
      <c r="F37" s="1367" t="n">
        <v>-1.8</v>
      </c>
      <c r="G37" s="1367" t="n">
        <v>-0.4</v>
      </c>
      <c r="H37" s="1367" t="n">
        <v>0.7</v>
      </c>
      <c r="I37" s="1367" t="n">
        <v>1.6</v>
      </c>
    </row>
    <row r="38" customFormat="false" ht="14.25" hidden="false" customHeight="false" outlineLevel="0" collapsed="false">
      <c r="B38" s="1364" t="s">
        <v>1398</v>
      </c>
      <c r="C38" s="94"/>
      <c r="D38" s="94"/>
      <c r="E38" s="94"/>
      <c r="F38" s="94"/>
      <c r="G38" s="94"/>
      <c r="H38" s="864"/>
      <c r="I38" s="864"/>
    </row>
    <row r="39" customFormat="false" ht="12.75" hidden="false" customHeight="false" outlineLevel="0" collapsed="false">
      <c r="B39" s="868" t="s">
        <v>1391</v>
      </c>
      <c r="C39" s="120" t="n">
        <v>3.4</v>
      </c>
      <c r="D39" s="120" t="n">
        <v>1.8</v>
      </c>
      <c r="E39" s="120" t="n">
        <v>0.8</v>
      </c>
      <c r="F39" s="120" t="n">
        <v>0.3</v>
      </c>
      <c r="G39" s="120"/>
      <c r="H39" s="120"/>
      <c r="I39" s="120"/>
    </row>
    <row r="40" customFormat="false" ht="12.75" hidden="false" customHeight="false" outlineLevel="0" collapsed="false">
      <c r="B40" s="1365" t="s">
        <v>1392</v>
      </c>
      <c r="C40" s="115" t="n">
        <v>5.9</v>
      </c>
      <c r="D40" s="115" t="n">
        <v>5.1</v>
      </c>
      <c r="E40" s="115" t="n">
        <v>4</v>
      </c>
      <c r="F40" s="115" t="n">
        <v>3.2</v>
      </c>
      <c r="G40" s="115" t="n">
        <v>1.7</v>
      </c>
      <c r="H40" s="115" t="n">
        <v>0.7</v>
      </c>
      <c r="I40" s="120"/>
    </row>
    <row r="41" customFormat="false" ht="12.75" hidden="false" customHeight="false" outlineLevel="0" collapsed="false">
      <c r="B41" s="1366" t="s">
        <v>208</v>
      </c>
      <c r="C41" s="867" t="n">
        <v>-0.4</v>
      </c>
      <c r="D41" s="867" t="n">
        <v>0.1</v>
      </c>
      <c r="E41" s="867" t="n">
        <v>0.3</v>
      </c>
      <c r="F41" s="867" t="n">
        <v>0.1</v>
      </c>
      <c r="G41" s="867" t="n">
        <v>0.2</v>
      </c>
      <c r="H41" s="867" t="n">
        <v>0</v>
      </c>
      <c r="I41" s="867"/>
    </row>
    <row r="42" customFormat="false" ht="12.75" hidden="false" customHeight="false" outlineLevel="0" collapsed="false">
      <c r="B42" s="802" t="s">
        <v>1393</v>
      </c>
      <c r="C42" s="1367" t="n">
        <v>5.5</v>
      </c>
      <c r="D42" s="1367" t="n">
        <v>5.2</v>
      </c>
      <c r="E42" s="1367" t="n">
        <v>4.3</v>
      </c>
      <c r="F42" s="1367" t="n">
        <v>3.3</v>
      </c>
      <c r="G42" s="1367" t="n">
        <v>1.9</v>
      </c>
      <c r="H42" s="1367" t="n">
        <v>0.7</v>
      </c>
      <c r="I42" s="1367" t="n">
        <v>-0.3</v>
      </c>
    </row>
    <row r="43" customFormat="false" ht="14.25" hidden="false" customHeight="false" outlineLevel="0" collapsed="false">
      <c r="B43" s="1364" t="s">
        <v>1399</v>
      </c>
      <c r="C43" s="94"/>
      <c r="D43" s="94"/>
      <c r="E43" s="94"/>
      <c r="F43" s="94"/>
      <c r="G43" s="94"/>
      <c r="H43" s="864"/>
      <c r="I43" s="864"/>
    </row>
    <row r="44" customFormat="false" ht="12.75" hidden="false" customHeight="false" outlineLevel="0" collapsed="false">
      <c r="B44" s="868" t="s">
        <v>1391</v>
      </c>
      <c r="C44" s="120" t="n">
        <v>69.8</v>
      </c>
      <c r="D44" s="120" t="n">
        <v>70.3</v>
      </c>
      <c r="E44" s="120" t="n">
        <v>69.4</v>
      </c>
      <c r="F44" s="120" t="n">
        <v>67.4</v>
      </c>
      <c r="G44" s="120"/>
      <c r="H44" s="120"/>
      <c r="I44" s="120"/>
    </row>
    <row r="45" customFormat="false" ht="12.75" hidden="false" customHeight="false" outlineLevel="0" collapsed="false">
      <c r="B45" s="1365" t="s">
        <v>1392</v>
      </c>
      <c r="C45" s="115" t="n">
        <v>75.9</v>
      </c>
      <c r="D45" s="115" t="n">
        <v>79.2</v>
      </c>
      <c r="E45" s="115" t="n">
        <v>82.6</v>
      </c>
      <c r="F45" s="115" t="n">
        <v>85.1</v>
      </c>
      <c r="G45" s="115" t="n">
        <v>85.6</v>
      </c>
      <c r="H45" s="115" t="n">
        <v>84.8</v>
      </c>
      <c r="I45" s="115"/>
    </row>
    <row r="46" customFormat="false" ht="12.75" hidden="false" customHeight="false" outlineLevel="0" collapsed="false">
      <c r="B46" s="1366" t="s">
        <v>208</v>
      </c>
      <c r="C46" s="867" t="n">
        <v>-2</v>
      </c>
      <c r="D46" s="867" t="n">
        <v>-3.6</v>
      </c>
      <c r="E46" s="867" t="n">
        <v>-4.3</v>
      </c>
      <c r="F46" s="867" t="n">
        <v>-5.1</v>
      </c>
      <c r="G46" s="867" t="n">
        <v>-5.7</v>
      </c>
      <c r="H46" s="867" t="n">
        <v>-6.4</v>
      </c>
      <c r="I46" s="867"/>
    </row>
    <row r="47" customFormat="false" ht="12.75" hidden="false" customHeight="false" outlineLevel="0" collapsed="false">
      <c r="B47" s="802" t="s">
        <v>1393</v>
      </c>
      <c r="C47" s="1367" t="n">
        <v>73.9</v>
      </c>
      <c r="D47" s="1367" t="n">
        <v>75.5</v>
      </c>
      <c r="E47" s="1367" t="n">
        <v>78.3</v>
      </c>
      <c r="F47" s="1367" t="n">
        <v>80</v>
      </c>
      <c r="G47" s="1367" t="n">
        <v>79.9</v>
      </c>
      <c r="H47" s="1367" t="n">
        <v>78.4</v>
      </c>
      <c r="I47" s="1367" t="n">
        <v>75.9</v>
      </c>
    </row>
    <row r="48" customFormat="false" ht="12.75" hidden="false" customHeight="true" outlineLevel="0" collapsed="false">
      <c r="B48" s="1376" t="s">
        <v>1400</v>
      </c>
      <c r="C48" s="1376"/>
      <c r="D48" s="1376"/>
      <c r="E48" s="1376"/>
      <c r="F48" s="1376"/>
      <c r="G48" s="1376"/>
      <c r="H48" s="1376"/>
      <c r="I48" s="1376"/>
    </row>
    <row r="49" customFormat="false" ht="13.5" hidden="false" customHeight="true" outlineLevel="0" collapsed="false">
      <c r="B49" s="1377" t="s">
        <v>1401</v>
      </c>
      <c r="C49" s="1377"/>
      <c r="D49" s="1377"/>
      <c r="E49" s="1377"/>
      <c r="F49" s="1377"/>
      <c r="G49" s="1377"/>
      <c r="H49" s="1377"/>
      <c r="I49" s="1377"/>
    </row>
    <row r="50" customFormat="false" ht="12.75" hidden="false" customHeight="false" outlineLevel="0" collapsed="false">
      <c r="B50" s="1"/>
      <c r="C50" s="1"/>
      <c r="D50" s="1"/>
      <c r="E50" s="1"/>
      <c r="F50" s="1"/>
      <c r="G50" s="1"/>
      <c r="H50" s="1"/>
      <c r="I50" s="1"/>
    </row>
  </sheetData>
  <mergeCells count="5">
    <mergeCell ref="C4:I4"/>
    <mergeCell ref="D5:I5"/>
    <mergeCell ref="C27:I27"/>
    <mergeCell ref="B48:I48"/>
    <mergeCell ref="B49:I49"/>
  </mergeCells>
  <conditionalFormatting sqref="C12:E12 C7:E7">
    <cfRule type="cellIs" priority="2" operator="equal" aboveAverage="0" equalAverage="0" bottom="0" percent="0" rank="0" text="" dxfId="56">
      <formula>"End"</formula>
    </cfRule>
  </conditionalFormatting>
  <hyperlinks>
    <hyperlink ref="A1" location="Contents!B87"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 width="9.28"/>
    <col collapsed="false" customWidth="true" hidden="false" outlineLevel="0" max="2" min="2" style="30" width="30.28"/>
    <col collapsed="false" customWidth="true" hidden="false" outlineLevel="0" max="5" min="3" style="30" width="9.99"/>
    <col collapsed="false" customWidth="true" hidden="false" outlineLevel="0" max="6" min="6" style="30" width="1.41"/>
    <col collapsed="false" customWidth="true" hidden="false" outlineLevel="0" max="9" min="7" style="30" width="9.99"/>
    <col collapsed="false" customWidth="false" hidden="false" outlineLevel="0" max="257" min="10" style="30" width="9.14"/>
  </cols>
  <sheetData>
    <row r="1" customFormat="false" ht="33.75" hidden="false" customHeight="true" outlineLevel="0" collapsed="false">
      <c r="A1" s="31" t="s">
        <v>149</v>
      </c>
    </row>
    <row r="2" customFormat="false" ht="16.5" hidden="false" customHeight="false" outlineLevel="0" collapsed="false">
      <c r="B2" s="89" t="s">
        <v>138</v>
      </c>
    </row>
    <row r="3" customFormat="false" ht="13.5" hidden="false" customHeight="false" outlineLevel="0" collapsed="false">
      <c r="B3" s="130"/>
      <c r="C3" s="130"/>
      <c r="D3" s="130"/>
      <c r="E3" s="130"/>
      <c r="F3" s="130"/>
      <c r="G3" s="130"/>
      <c r="H3" s="130"/>
      <c r="I3" s="131"/>
    </row>
    <row r="4" customFormat="false" ht="12.75" hidden="false" customHeight="false" outlineLevel="0" collapsed="false">
      <c r="B4" s="1378"/>
      <c r="C4" s="133" t="s">
        <v>191</v>
      </c>
      <c r="D4" s="133"/>
      <c r="E4" s="133"/>
      <c r="F4" s="133"/>
      <c r="G4" s="133"/>
      <c r="H4" s="133"/>
      <c r="I4" s="133"/>
    </row>
    <row r="5" customFormat="false" ht="12.75" hidden="false" customHeight="true" outlineLevel="0" collapsed="false">
      <c r="B5" s="897"/>
      <c r="C5" s="1379" t="s">
        <v>1402</v>
      </c>
      <c r="D5" s="1379"/>
      <c r="E5" s="1379"/>
      <c r="F5" s="134"/>
      <c r="G5" s="1380" t="s">
        <v>1403</v>
      </c>
      <c r="H5" s="1380"/>
      <c r="I5" s="1380"/>
    </row>
    <row r="6" customFormat="false" ht="12.75" hidden="false" customHeight="false" outlineLevel="0" collapsed="false">
      <c r="B6" s="1381"/>
      <c r="C6" s="1382" t="n">
        <v>2013</v>
      </c>
      <c r="D6" s="1382" t="n">
        <v>2014</v>
      </c>
      <c r="E6" s="1382" t="n">
        <v>2015</v>
      </c>
      <c r="F6" s="1383"/>
      <c r="G6" s="1382" t="n">
        <v>2013</v>
      </c>
      <c r="H6" s="1382" t="n">
        <v>2014</v>
      </c>
      <c r="I6" s="1384" t="n">
        <v>2015</v>
      </c>
    </row>
    <row r="7" customFormat="false" ht="12.75" hidden="false" customHeight="false" outlineLevel="0" collapsed="false">
      <c r="B7" s="1220" t="s">
        <v>1404</v>
      </c>
      <c r="C7" s="1385" t="n">
        <v>5.9</v>
      </c>
      <c r="D7" s="1385" t="n">
        <v>5.5</v>
      </c>
      <c r="E7" s="1385" t="n">
        <v>4.3</v>
      </c>
      <c r="F7" s="1385" t="n">
        <v>0</v>
      </c>
      <c r="G7" s="1385" t="n">
        <v>90.3</v>
      </c>
      <c r="H7" s="1385" t="n">
        <v>92.5</v>
      </c>
      <c r="I7" s="1386" t="n">
        <v>94.4</v>
      </c>
    </row>
    <row r="8" customFormat="false" ht="12.75" hidden="false" customHeight="false" outlineLevel="0" collapsed="false">
      <c r="B8" s="1220" t="s">
        <v>1405</v>
      </c>
      <c r="C8" s="1385" t="n">
        <v>6.4</v>
      </c>
      <c r="D8" s="1385" t="n">
        <v>5.3</v>
      </c>
      <c r="E8" s="1385" t="n">
        <v>4.3</v>
      </c>
      <c r="F8" s="1385" t="n">
        <v>0</v>
      </c>
      <c r="G8" s="1385" t="n">
        <v>94.3</v>
      </c>
      <c r="H8" s="1385" t="n">
        <v>96.9</v>
      </c>
      <c r="I8" s="1386" t="n">
        <v>98.6</v>
      </c>
    </row>
    <row r="9" customFormat="false" ht="12.75" hidden="false" customHeight="false" outlineLevel="0" collapsed="false">
      <c r="B9" s="1220" t="s">
        <v>389</v>
      </c>
      <c r="C9" s="1385" t="n">
        <v>0</v>
      </c>
      <c r="D9" s="1385" t="n">
        <v>-0.1</v>
      </c>
      <c r="E9" s="1385" t="n">
        <v>-0.2</v>
      </c>
      <c r="F9" s="1385" t="n">
        <v>0</v>
      </c>
      <c r="G9" s="1385" t="n">
        <v>79.6</v>
      </c>
      <c r="H9" s="1385" t="n">
        <v>77.1</v>
      </c>
      <c r="I9" s="1386" t="n">
        <v>74.1</v>
      </c>
    </row>
    <row r="10" customFormat="false" ht="12.75" hidden="false" customHeight="false" outlineLevel="0" collapsed="false">
      <c r="B10" s="1220" t="s">
        <v>390</v>
      </c>
      <c r="C10" s="1385" t="n">
        <v>4.1</v>
      </c>
      <c r="D10" s="1385" t="n">
        <v>3.8</v>
      </c>
      <c r="E10" s="1385" t="n">
        <v>3.7</v>
      </c>
      <c r="F10" s="1385" t="n">
        <v>0</v>
      </c>
      <c r="G10" s="1385" t="n">
        <v>93.5</v>
      </c>
      <c r="H10" s="1385" t="n">
        <v>95.3</v>
      </c>
      <c r="I10" s="1386" t="n">
        <v>96</v>
      </c>
    </row>
    <row r="11" customFormat="false" ht="12.75" hidden="false" customHeight="false" outlineLevel="0" collapsed="false">
      <c r="B11" s="1220" t="s">
        <v>392</v>
      </c>
      <c r="C11" s="1385" t="n">
        <v>3</v>
      </c>
      <c r="D11" s="1385" t="n">
        <v>2.7</v>
      </c>
      <c r="E11" s="1385" t="n">
        <v>2.5</v>
      </c>
      <c r="F11" s="1385" t="n">
        <v>0</v>
      </c>
      <c r="G11" s="1385" t="n">
        <v>133</v>
      </c>
      <c r="H11" s="1385" t="n">
        <v>134</v>
      </c>
      <c r="I11" s="1386" t="n">
        <v>133.1</v>
      </c>
    </row>
    <row r="12" customFormat="false" ht="12.75" hidden="false" customHeight="false" outlineLevel="0" collapsed="false">
      <c r="B12" s="1220" t="s">
        <v>391</v>
      </c>
      <c r="C12" s="1385" t="n">
        <v>6.8</v>
      </c>
      <c r="D12" s="1385" t="n">
        <v>5.9</v>
      </c>
      <c r="E12" s="1385" t="n">
        <v>6.6</v>
      </c>
      <c r="F12" s="1385" t="n">
        <v>0</v>
      </c>
      <c r="G12" s="1385" t="n">
        <v>94.8</v>
      </c>
      <c r="H12" s="1385" t="n">
        <v>99.9</v>
      </c>
      <c r="I12" s="1386" t="n">
        <v>104.3</v>
      </c>
    </row>
    <row r="13" customFormat="false" ht="12.75" hidden="false" customHeight="false" outlineLevel="0" collapsed="false">
      <c r="B13" s="1220" t="s">
        <v>465</v>
      </c>
      <c r="C13" s="1385" t="n">
        <v>3.1</v>
      </c>
      <c r="D13" s="1385" t="n">
        <v>2.5</v>
      </c>
      <c r="E13" s="1385" t="n">
        <v>2.4</v>
      </c>
      <c r="F13" s="1385" t="n">
        <v>0</v>
      </c>
      <c r="G13" s="1385" t="n">
        <v>95.5</v>
      </c>
      <c r="H13" s="1385" t="n">
        <v>95.9</v>
      </c>
      <c r="I13" s="1386" t="n">
        <v>95.4</v>
      </c>
    </row>
    <row r="14" customFormat="false" ht="12.75" hidden="false" customHeight="false" outlineLevel="0" collapsed="false">
      <c r="B14" s="1387" t="s">
        <v>1406</v>
      </c>
      <c r="C14" s="1388"/>
      <c r="D14" s="1388"/>
      <c r="E14" s="1388"/>
      <c r="F14" s="1388"/>
      <c r="G14" s="1388"/>
      <c r="H14" s="1388"/>
      <c r="I14" s="1389"/>
    </row>
    <row r="15" customFormat="false" ht="12.75" hidden="false" customHeight="false" outlineLevel="0" collapsed="false">
      <c r="B15" s="750" t="s">
        <v>1407</v>
      </c>
      <c r="C15" s="1390"/>
      <c r="D15" s="1390"/>
      <c r="E15" s="1390"/>
      <c r="F15" s="1390"/>
      <c r="G15" s="1390"/>
      <c r="H15" s="1390"/>
      <c r="I15" s="1391"/>
    </row>
    <row r="16" customFormat="false" ht="13.5" hidden="false" customHeight="false" outlineLevel="0" collapsed="false">
      <c r="B16" s="1392" t="s">
        <v>1408</v>
      </c>
      <c r="C16" s="168"/>
      <c r="D16" s="168"/>
      <c r="E16" s="168"/>
      <c r="F16" s="168"/>
      <c r="G16" s="168"/>
      <c r="H16" s="168"/>
      <c r="I16" s="1393"/>
    </row>
    <row r="17" customFormat="false" ht="15" hidden="false" customHeight="false" outlineLevel="0" collapsed="false">
      <c r="B17" s="24"/>
      <c r="C17" s="24"/>
      <c r="D17" s="24"/>
      <c r="E17" s="24"/>
      <c r="F17" s="24"/>
      <c r="G17" s="24"/>
      <c r="H17" s="24"/>
      <c r="I17" s="1394"/>
    </row>
  </sheetData>
  <mergeCells count="3">
    <mergeCell ref="C4:I4"/>
    <mergeCell ref="C5:E5"/>
    <mergeCell ref="G5:I5"/>
  </mergeCells>
  <hyperlinks>
    <hyperlink ref="A1" location="Contents!B87"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 width="9.28"/>
    <col collapsed="false" customWidth="true" hidden="false" outlineLevel="0" max="2" min="2" style="30" width="30.28"/>
    <col collapsed="false" customWidth="true" hidden="false" outlineLevel="0" max="5" min="3" style="30" width="9.99"/>
    <col collapsed="false" customWidth="true" hidden="false" outlineLevel="0" max="6" min="6" style="30" width="1.41"/>
    <col collapsed="false" customWidth="true" hidden="false" outlineLevel="0" max="9" min="7" style="30" width="9.99"/>
    <col collapsed="false" customWidth="false" hidden="false" outlineLevel="0" max="257" min="10" style="30" width="9.14"/>
  </cols>
  <sheetData>
    <row r="1" customFormat="false" ht="33.75" hidden="false" customHeight="true" outlineLevel="0" collapsed="false">
      <c r="A1" s="31" t="s">
        <v>149</v>
      </c>
    </row>
    <row r="2" customFormat="false" ht="16.5" hidden="false" customHeight="false" outlineLevel="0" collapsed="false">
      <c r="B2" s="89" t="s">
        <v>139</v>
      </c>
    </row>
    <row r="3" customFormat="false" ht="13.5" hidden="false" customHeight="false" outlineLevel="0" collapsed="false">
      <c r="B3" s="130"/>
      <c r="C3" s="130"/>
      <c r="D3" s="130"/>
      <c r="E3" s="130"/>
      <c r="F3" s="130"/>
      <c r="G3" s="130"/>
      <c r="H3" s="130"/>
      <c r="I3" s="855"/>
    </row>
    <row r="4" customFormat="false" ht="12.75" hidden="false" customHeight="false" outlineLevel="0" collapsed="false">
      <c r="B4" s="1395"/>
      <c r="C4" s="133" t="s">
        <v>191</v>
      </c>
      <c r="D4" s="133"/>
      <c r="E4" s="133"/>
      <c r="F4" s="133"/>
      <c r="G4" s="133"/>
      <c r="H4" s="133"/>
      <c r="I4" s="133"/>
    </row>
    <row r="5" customFormat="false" ht="12.75" hidden="false" customHeight="true" outlineLevel="0" collapsed="false">
      <c r="B5" s="1396"/>
      <c r="C5" s="1397" t="s">
        <v>1409</v>
      </c>
      <c r="D5" s="1397"/>
      <c r="E5" s="1397"/>
      <c r="F5" s="1398"/>
      <c r="G5" s="1399" t="s">
        <v>1410</v>
      </c>
      <c r="H5" s="1399"/>
      <c r="I5" s="1399"/>
    </row>
    <row r="6" customFormat="false" ht="12.75" hidden="false" customHeight="true" outlineLevel="0" collapsed="false">
      <c r="B6" s="1396"/>
      <c r="C6" s="1382" t="n">
        <v>2013</v>
      </c>
      <c r="D6" s="1382" t="n">
        <v>2014</v>
      </c>
      <c r="E6" s="1382" t="n">
        <v>2017</v>
      </c>
      <c r="F6" s="1383"/>
      <c r="G6" s="1382" t="n">
        <v>2013</v>
      </c>
      <c r="H6" s="1382" t="n">
        <v>2014</v>
      </c>
      <c r="I6" s="1384" t="n">
        <v>2017</v>
      </c>
    </row>
    <row r="7" customFormat="false" ht="12.75" hidden="false" customHeight="false" outlineLevel="0" collapsed="false">
      <c r="B7" s="1220" t="s">
        <v>1404</v>
      </c>
      <c r="C7" s="1385" t="n">
        <v>5.9</v>
      </c>
      <c r="D7" s="1385" t="n">
        <v>5.5</v>
      </c>
      <c r="E7" s="1385" t="n">
        <v>1.8</v>
      </c>
      <c r="F7" s="1385" t="n">
        <v>0</v>
      </c>
      <c r="G7" s="1385" t="n">
        <v>81.7</v>
      </c>
      <c r="H7" s="1385" t="n">
        <v>83.9</v>
      </c>
      <c r="I7" s="1386" t="n">
        <v>84.3</v>
      </c>
    </row>
    <row r="8" customFormat="false" ht="12.75" hidden="false" customHeight="false" outlineLevel="0" collapsed="false">
      <c r="B8" s="1220" t="s">
        <v>1411</v>
      </c>
      <c r="C8" s="1385" t="n">
        <v>6.1</v>
      </c>
      <c r="D8" s="1385" t="n">
        <v>5.8</v>
      </c>
      <c r="E8" s="1385" t="n">
        <v>2.7</v>
      </c>
      <c r="F8" s="1385" t="n">
        <v>0</v>
      </c>
      <c r="G8" s="1385" t="n">
        <v>84.8</v>
      </c>
      <c r="H8" s="1385" t="n">
        <v>88</v>
      </c>
      <c r="I8" s="1386" t="n">
        <v>90.9</v>
      </c>
    </row>
    <row r="9" customFormat="false" ht="12.75" hidden="false" customHeight="false" outlineLevel="0" collapsed="false">
      <c r="B9" s="1220" t="s">
        <v>389</v>
      </c>
      <c r="C9" s="1385" t="n">
        <v>-0.4</v>
      </c>
      <c r="D9" s="1385" t="n">
        <v>-0.1</v>
      </c>
      <c r="E9" s="1385" t="n">
        <v>0.2</v>
      </c>
      <c r="F9" s="1385" t="n">
        <v>0</v>
      </c>
      <c r="G9" s="1385" t="n">
        <v>56.3</v>
      </c>
      <c r="H9" s="1385" t="n">
        <v>54.6</v>
      </c>
      <c r="I9" s="1386" t="n">
        <v>50.8</v>
      </c>
    </row>
    <row r="10" customFormat="false" ht="12.75" hidden="false" customHeight="false" outlineLevel="0" collapsed="false">
      <c r="B10" s="1220" t="s">
        <v>390</v>
      </c>
      <c r="C10" s="1385" t="n">
        <v>4</v>
      </c>
      <c r="D10" s="1385" t="n">
        <v>3.5</v>
      </c>
      <c r="E10" s="1385" t="n">
        <v>1.2</v>
      </c>
      <c r="F10" s="1385" t="n">
        <v>0</v>
      </c>
      <c r="G10" s="1385" t="n">
        <v>87.2</v>
      </c>
      <c r="H10" s="1385" t="n">
        <v>88.5</v>
      </c>
      <c r="I10" s="1386" t="n">
        <v>85.4</v>
      </c>
    </row>
    <row r="11" customFormat="false" ht="12.75" hidden="false" customHeight="false" outlineLevel="0" collapsed="false">
      <c r="B11" s="1220" t="s">
        <v>392</v>
      </c>
      <c r="C11" s="1385" t="n">
        <v>3.2</v>
      </c>
      <c r="D11" s="1385" t="n">
        <v>2.1</v>
      </c>
      <c r="E11" s="1385" t="n">
        <v>0.5</v>
      </c>
      <c r="F11" s="1385" t="n">
        <v>0</v>
      </c>
      <c r="G11" s="1385" t="n">
        <v>110.5</v>
      </c>
      <c r="H11" s="1385" t="n">
        <v>111.2</v>
      </c>
      <c r="I11" s="1386" t="n">
        <v>105.4</v>
      </c>
    </row>
    <row r="12" customFormat="false" ht="12.75" hidden="false" customHeight="false" outlineLevel="0" collapsed="false">
      <c r="B12" s="1220" t="s">
        <v>1412</v>
      </c>
      <c r="C12" s="1385" t="n">
        <v>9.5</v>
      </c>
      <c r="D12" s="1385" t="n">
        <v>6.8</v>
      </c>
      <c r="E12" s="1385" t="n">
        <v>5.1</v>
      </c>
      <c r="F12" s="1385" t="n">
        <v>0</v>
      </c>
      <c r="G12" s="1385" t="n">
        <v>139.9</v>
      </c>
      <c r="H12" s="1385" t="n">
        <v>141.8</v>
      </c>
      <c r="I12" s="1386" t="n">
        <v>147.2</v>
      </c>
    </row>
    <row r="13" customFormat="false" ht="12.75" hidden="false" customHeight="false" outlineLevel="0" collapsed="false">
      <c r="B13" s="1220" t="s">
        <v>1413</v>
      </c>
      <c r="C13" s="1385" t="n">
        <v>5.8</v>
      </c>
      <c r="D13" s="1385" t="n">
        <v>4.6</v>
      </c>
      <c r="E13" s="1385" t="n">
        <v>3.8</v>
      </c>
      <c r="F13" s="1385" t="n">
        <v>0</v>
      </c>
      <c r="G13" s="1385" t="n">
        <v>87.4</v>
      </c>
      <c r="H13" s="1385" t="n">
        <v>88.3</v>
      </c>
      <c r="I13" s="1386" t="n">
        <v>86.6</v>
      </c>
    </row>
    <row r="14" customFormat="false" ht="15.75" hidden="false" customHeight="true" outlineLevel="0" collapsed="false">
      <c r="B14" s="995" t="s">
        <v>1414</v>
      </c>
      <c r="C14" s="995"/>
      <c r="D14" s="995"/>
      <c r="E14" s="995"/>
      <c r="F14" s="995"/>
      <c r="G14" s="995"/>
      <c r="H14" s="995"/>
      <c r="I14" s="995"/>
    </row>
    <row r="15" customFormat="false" ht="12.75" hidden="false" customHeight="false" outlineLevel="0" collapsed="false">
      <c r="B15" s="1"/>
      <c r="C15" s="1"/>
      <c r="D15" s="1"/>
      <c r="E15" s="1"/>
      <c r="F15" s="1"/>
      <c r="G15" s="1"/>
      <c r="H15" s="1"/>
      <c r="I15" s="131"/>
    </row>
  </sheetData>
  <mergeCells count="4">
    <mergeCell ref="C4:I4"/>
    <mergeCell ref="C5:E5"/>
    <mergeCell ref="G5:I5"/>
    <mergeCell ref="B14:I14"/>
  </mergeCells>
  <hyperlinks>
    <hyperlink ref="A1" location="Contents!B87"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5C7D4"/>
    <pageSetUpPr fitToPage="true"/>
  </sheetPr>
  <dimension ref="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0" width="9.14"/>
  </cols>
  <sheetData>
    <row r="2" customFormat="false" ht="16.5" hidden="false" customHeight="false" outlineLevel="0" collapsed="false">
      <c r="B2" s="89"/>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00" width="9.28"/>
    <col collapsed="false" customWidth="true" hidden="false" outlineLevel="0" max="2" min="2" style="1400" width="30.7"/>
    <col collapsed="false" customWidth="true" hidden="false" outlineLevel="0" max="9" min="3" style="1400" width="8.7"/>
    <col collapsed="false" customWidth="true" hidden="false" outlineLevel="0" max="10" min="10" style="1400" width="8.14"/>
    <col collapsed="false" customWidth="true" hidden="false" outlineLevel="0" max="11" min="11" style="1400" width="0.85"/>
    <col collapsed="false" customWidth="false" hidden="false" outlineLevel="0" max="257" min="12" style="1400" width="9.14"/>
  </cols>
  <sheetData>
    <row r="1" customFormat="false" ht="33.75" hidden="false" customHeight="true" outlineLevel="0" collapsed="false">
      <c r="A1" s="31" t="s">
        <v>149</v>
      </c>
    </row>
    <row r="2" customFormat="false" ht="16.5" hidden="false" customHeight="false" outlineLevel="0" collapsed="false">
      <c r="B2" s="1401" t="s">
        <v>141</v>
      </c>
    </row>
    <row r="3" customFormat="false" ht="13.5" hidden="false" customHeight="false" outlineLevel="0" collapsed="false">
      <c r="B3" s="1402"/>
      <c r="C3" s="1402"/>
      <c r="D3" s="1402"/>
      <c r="E3" s="1402"/>
      <c r="F3" s="1402"/>
      <c r="G3" s="1402"/>
      <c r="H3" s="1402"/>
      <c r="I3" s="1402"/>
    </row>
    <row r="4" customFormat="false" ht="12.75" hidden="false" customHeight="false" outlineLevel="0" collapsed="false">
      <c r="B4" s="1403"/>
      <c r="C4" s="757" t="s">
        <v>191</v>
      </c>
      <c r="D4" s="757"/>
      <c r="E4" s="757"/>
      <c r="F4" s="757"/>
      <c r="G4" s="757"/>
      <c r="H4" s="757"/>
      <c r="I4" s="757"/>
    </row>
    <row r="5" customFormat="false" ht="12.75" hidden="false" customHeight="false" outlineLevel="0" collapsed="false">
      <c r="B5" s="1404"/>
      <c r="C5" s="1405" t="s">
        <v>164</v>
      </c>
      <c r="D5" s="1406" t="s">
        <v>192</v>
      </c>
      <c r="E5" s="1406"/>
      <c r="F5" s="1406"/>
      <c r="G5" s="1406"/>
      <c r="H5" s="1406"/>
      <c r="I5" s="1406"/>
    </row>
    <row r="6" customFormat="false" ht="12.75" hidden="false" customHeight="false" outlineLevel="0" collapsed="false">
      <c r="B6" s="1407"/>
      <c r="C6" s="758" t="s">
        <v>156</v>
      </c>
      <c r="D6" s="758" t="s">
        <v>157</v>
      </c>
      <c r="E6" s="758" t="s">
        <v>158</v>
      </c>
      <c r="F6" s="758" t="s">
        <v>159</v>
      </c>
      <c r="G6" s="758" t="s">
        <v>160</v>
      </c>
      <c r="H6" s="758" t="s">
        <v>161</v>
      </c>
      <c r="I6" s="758" t="s">
        <v>162</v>
      </c>
    </row>
    <row r="7" customFormat="false" ht="12.75" hidden="false" customHeight="true" outlineLevel="0" collapsed="false">
      <c r="B7" s="1408" t="s">
        <v>1415</v>
      </c>
      <c r="C7" s="1408"/>
      <c r="D7" s="1408"/>
      <c r="E7" s="1408"/>
      <c r="F7" s="1408"/>
      <c r="G7" s="1408"/>
      <c r="H7" s="1408"/>
      <c r="I7" s="760"/>
    </row>
    <row r="8" customFormat="false" ht="12.75" hidden="false" customHeight="false" outlineLevel="0" collapsed="false">
      <c r="B8" s="759" t="s">
        <v>206</v>
      </c>
      <c r="C8" s="760" t="n">
        <v>-4</v>
      </c>
      <c r="D8" s="760" t="n">
        <v>-2.8</v>
      </c>
      <c r="E8" s="760" t="n">
        <v>-1.7</v>
      </c>
      <c r="F8" s="760" t="n">
        <v>-1.2</v>
      </c>
      <c r="G8" s="760" t="n">
        <v>0.1</v>
      </c>
      <c r="H8" s="760" t="n">
        <v>0.8</v>
      </c>
      <c r="I8" s="760"/>
    </row>
    <row r="9" customFormat="false" ht="27" hidden="false" customHeight="false" outlineLevel="0" collapsed="false">
      <c r="B9" s="759" t="s">
        <v>1416</v>
      </c>
      <c r="C9" s="760" t="n">
        <v>-3.6</v>
      </c>
      <c r="D9" s="760" t="n">
        <v>-3</v>
      </c>
      <c r="E9" s="760" t="n">
        <v>-2</v>
      </c>
      <c r="F9" s="760" t="n">
        <v>-1.4</v>
      </c>
      <c r="G9" s="760" t="n">
        <v>-0.2</v>
      </c>
      <c r="H9" s="760" t="n">
        <v>0.7</v>
      </c>
      <c r="I9" s="760" t="n">
        <v>1.6</v>
      </c>
    </row>
    <row r="10" customFormat="false" ht="12.75" hidden="false" customHeight="false" outlineLevel="0" collapsed="false">
      <c r="B10" s="759" t="s">
        <v>207</v>
      </c>
      <c r="C10" s="760" t="n">
        <v>-3.6</v>
      </c>
      <c r="D10" s="760" t="n">
        <v>-2.9</v>
      </c>
      <c r="E10" s="760" t="n">
        <v>-2</v>
      </c>
      <c r="F10" s="760" t="n">
        <v>-1.4</v>
      </c>
      <c r="G10" s="760" t="n">
        <v>-0.2</v>
      </c>
      <c r="H10" s="760" t="n">
        <v>0.7</v>
      </c>
      <c r="I10" s="760" t="n">
        <v>1.6</v>
      </c>
    </row>
    <row r="11" customFormat="false" ht="12.75" hidden="false" customHeight="true" outlineLevel="0" collapsed="false">
      <c r="B11" s="1409" t="s">
        <v>1417</v>
      </c>
      <c r="C11" s="1409"/>
      <c r="D11" s="1409"/>
      <c r="E11" s="1409"/>
      <c r="F11" s="1409"/>
      <c r="G11" s="1409"/>
      <c r="H11" s="1409"/>
      <c r="I11" s="1409"/>
    </row>
    <row r="12" customFormat="false" ht="12.75" hidden="false" customHeight="false" outlineLevel="0" collapsed="false">
      <c r="B12" s="759" t="s">
        <v>206</v>
      </c>
      <c r="C12" s="760" t="n">
        <v>-4.4</v>
      </c>
      <c r="D12" s="760" t="n">
        <v>-3.6</v>
      </c>
      <c r="E12" s="760" t="n">
        <v>-2.4</v>
      </c>
      <c r="F12" s="760" t="n">
        <v>-1.7</v>
      </c>
      <c r="G12" s="760" t="n">
        <v>-0.3</v>
      </c>
      <c r="H12" s="760" t="n">
        <v>0.7</v>
      </c>
      <c r="I12" s="760"/>
    </row>
    <row r="13" customFormat="false" ht="27" hidden="false" customHeight="false" outlineLevel="0" collapsed="false">
      <c r="B13" s="759" t="s">
        <v>1416</v>
      </c>
      <c r="C13" s="760" t="n">
        <v>-4.1</v>
      </c>
      <c r="D13" s="760" t="n">
        <v>-3.8</v>
      </c>
      <c r="E13" s="760" t="n">
        <v>-2.7</v>
      </c>
      <c r="F13" s="760" t="n">
        <v>-1.8</v>
      </c>
      <c r="G13" s="760" t="n">
        <v>-0.4</v>
      </c>
      <c r="H13" s="760" t="n">
        <v>0.7</v>
      </c>
      <c r="I13" s="760" t="n">
        <v>1.6</v>
      </c>
    </row>
    <row r="14" customFormat="false" ht="12.75" hidden="false" customHeight="false" outlineLevel="0" collapsed="false">
      <c r="B14" s="759" t="s">
        <v>207</v>
      </c>
      <c r="C14" s="760" t="n">
        <v>-4.1</v>
      </c>
      <c r="D14" s="760" t="n">
        <v>-3.7</v>
      </c>
      <c r="E14" s="760" t="n">
        <v>-2.7</v>
      </c>
      <c r="F14" s="760" t="n">
        <v>-1.8</v>
      </c>
      <c r="G14" s="760" t="n">
        <v>-0.4</v>
      </c>
      <c r="H14" s="760" t="n">
        <v>0.7</v>
      </c>
      <c r="I14" s="760" t="n">
        <v>1.6</v>
      </c>
    </row>
    <row r="15" customFormat="false" ht="12.75" hidden="false" customHeight="true" outlineLevel="0" collapsed="false">
      <c r="B15" s="1409" t="s">
        <v>1418</v>
      </c>
      <c r="C15" s="1409"/>
      <c r="D15" s="1409"/>
      <c r="E15" s="1409"/>
      <c r="F15" s="1409"/>
      <c r="G15" s="1409"/>
      <c r="H15" s="1409"/>
      <c r="I15" s="1410"/>
    </row>
    <row r="16" customFormat="false" ht="12.75" hidden="false" customHeight="false" outlineLevel="0" collapsed="false">
      <c r="B16" s="759" t="s">
        <v>206</v>
      </c>
      <c r="C16" s="760" t="n">
        <v>75.9</v>
      </c>
      <c r="D16" s="760" t="n">
        <v>79.2</v>
      </c>
      <c r="E16" s="760" t="n">
        <v>82.6</v>
      </c>
      <c r="F16" s="760" t="n">
        <v>85.1</v>
      </c>
      <c r="G16" s="760" t="n">
        <v>85.6</v>
      </c>
      <c r="H16" s="760" t="n">
        <v>84.8</v>
      </c>
      <c r="I16" s="760"/>
    </row>
    <row r="17" customFormat="false" ht="27" hidden="false" customHeight="false" outlineLevel="0" collapsed="false">
      <c r="B17" s="759" t="s">
        <v>1416</v>
      </c>
      <c r="C17" s="760" t="n">
        <v>73.9</v>
      </c>
      <c r="D17" s="760" t="n">
        <v>75.6</v>
      </c>
      <c r="E17" s="760" t="n">
        <v>78.4</v>
      </c>
      <c r="F17" s="760" t="n">
        <v>80</v>
      </c>
      <c r="G17" s="760" t="n">
        <v>79.9</v>
      </c>
      <c r="H17" s="760" t="n">
        <v>78.5</v>
      </c>
      <c r="I17" s="760" t="n">
        <v>76</v>
      </c>
    </row>
    <row r="18" customFormat="false" ht="12.75" hidden="false" customHeight="false" outlineLevel="0" collapsed="false">
      <c r="B18" s="759" t="s">
        <v>207</v>
      </c>
      <c r="C18" s="1411" t="n">
        <v>73.9</v>
      </c>
      <c r="D18" s="1411" t="n">
        <v>75.5</v>
      </c>
      <c r="E18" s="1411" t="n">
        <v>78.3</v>
      </c>
      <c r="F18" s="1411" t="n">
        <v>80</v>
      </c>
      <c r="G18" s="1411" t="n">
        <v>79.9</v>
      </c>
      <c r="H18" s="1411" t="n">
        <v>78.4</v>
      </c>
      <c r="I18" s="1411" t="n">
        <v>75.9</v>
      </c>
    </row>
    <row r="19" customFormat="false" ht="12.75" hidden="false" customHeight="true" outlineLevel="0" collapsed="false">
      <c r="B19" s="1409" t="s">
        <v>1419</v>
      </c>
      <c r="C19" s="1409"/>
      <c r="D19" s="1409"/>
      <c r="E19" s="1409"/>
      <c r="F19" s="1409"/>
      <c r="G19" s="1409"/>
      <c r="H19" s="1409"/>
      <c r="I19" s="760"/>
    </row>
    <row r="20" customFormat="false" ht="12.75" hidden="false" customHeight="false" outlineLevel="0" collapsed="false">
      <c r="B20" s="759" t="s">
        <v>206</v>
      </c>
      <c r="C20" s="760" t="n">
        <v>72.3</v>
      </c>
      <c r="D20" s="760" t="n">
        <v>78.1</v>
      </c>
      <c r="E20" s="760" t="n">
        <v>82.6</v>
      </c>
      <c r="F20" s="760" t="n">
        <v>85.9</v>
      </c>
      <c r="G20" s="760" t="n">
        <v>87.1</v>
      </c>
      <c r="H20" s="760" t="n">
        <v>86.6</v>
      </c>
      <c r="I20" s="760"/>
    </row>
    <row r="21" customFormat="false" ht="27" hidden="false" customHeight="false" outlineLevel="0" collapsed="false">
      <c r="B21" s="759" t="s">
        <v>1416</v>
      </c>
      <c r="C21" s="760" t="n">
        <v>69.9</v>
      </c>
      <c r="D21" s="760" t="n">
        <v>74.5</v>
      </c>
      <c r="E21" s="760" t="n">
        <v>78.4</v>
      </c>
      <c r="F21" s="760" t="n">
        <v>80.9</v>
      </c>
      <c r="G21" s="760" t="n">
        <v>81.3</v>
      </c>
      <c r="H21" s="760" t="n">
        <v>80.1</v>
      </c>
      <c r="I21" s="760" t="n">
        <v>77.6</v>
      </c>
    </row>
    <row r="22" customFormat="false" ht="12.75" hidden="false" customHeight="false" outlineLevel="0" collapsed="false">
      <c r="B22" s="759" t="s">
        <v>207</v>
      </c>
      <c r="C22" s="1411" t="n">
        <v>69.9</v>
      </c>
      <c r="D22" s="1411" t="n">
        <v>74.4</v>
      </c>
      <c r="E22" s="1411" t="n">
        <v>78.3</v>
      </c>
      <c r="F22" s="1411" t="n">
        <v>80.8</v>
      </c>
      <c r="G22" s="1411" t="n">
        <v>81.2</v>
      </c>
      <c r="H22" s="1411" t="n">
        <v>80</v>
      </c>
      <c r="I22" s="1411" t="n">
        <v>77.6</v>
      </c>
    </row>
    <row r="23" customFormat="false" ht="13.5" hidden="false" customHeight="true" outlineLevel="0" collapsed="false">
      <c r="B23" s="1412" t="s">
        <v>1420</v>
      </c>
      <c r="C23" s="1412"/>
      <c r="D23" s="1412"/>
      <c r="E23" s="1412"/>
      <c r="F23" s="1412"/>
      <c r="G23" s="1412"/>
      <c r="H23" s="1412"/>
      <c r="I23" s="1412"/>
    </row>
  </sheetData>
  <mergeCells count="7">
    <mergeCell ref="C4:I4"/>
    <mergeCell ref="D5:I5"/>
    <mergeCell ref="B7:H7"/>
    <mergeCell ref="B11:I11"/>
    <mergeCell ref="B15:H15"/>
    <mergeCell ref="B19:H19"/>
    <mergeCell ref="B23:I23"/>
  </mergeCells>
  <hyperlinks>
    <hyperlink ref="A1" location="Contents!B150"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08" width="9.28"/>
    <col collapsed="false" customWidth="true" hidden="false" outlineLevel="0" max="2" min="2" style="208" width="16.56"/>
    <col collapsed="false" customWidth="true" hidden="false" outlineLevel="0" max="3" min="3" style="208" width="10.85"/>
    <col collapsed="false" customWidth="true" hidden="false" outlineLevel="0" max="5" min="4" style="208" width="10.99"/>
    <col collapsed="false" customWidth="true" hidden="false" outlineLevel="0" max="7" min="6" style="208" width="10.71"/>
    <col collapsed="false" customWidth="true" hidden="false" outlineLevel="0" max="8" min="8" style="208" width="9.99"/>
    <col collapsed="false" customWidth="true" hidden="false" outlineLevel="0" max="9" min="9" style="208" width="10.71"/>
    <col collapsed="false" customWidth="false" hidden="false" outlineLevel="0" max="257" min="10" style="208" width="9.14"/>
  </cols>
  <sheetData>
    <row r="1" customFormat="false" ht="33.75" hidden="false" customHeight="true" outlineLevel="0" collapsed="false">
      <c r="A1" s="31" t="s">
        <v>149</v>
      </c>
    </row>
    <row r="2" customFormat="false" ht="18.75" hidden="false" customHeight="false" outlineLevel="0" collapsed="false">
      <c r="B2" s="209" t="s">
        <v>249</v>
      </c>
    </row>
    <row r="3" customFormat="false" ht="16.5" hidden="false" customHeight="false" outlineLevel="0" collapsed="false"/>
    <row r="4" customFormat="false" ht="15.75" hidden="false" customHeight="false" outlineLevel="0" collapsed="false">
      <c r="B4" s="211"/>
      <c r="C4" s="212" t="s">
        <v>236</v>
      </c>
      <c r="D4" s="212"/>
      <c r="E4" s="212"/>
      <c r="F4" s="212"/>
      <c r="G4" s="212"/>
      <c r="H4" s="212"/>
      <c r="I4" s="213"/>
    </row>
    <row r="5" customFormat="false" ht="38.25" hidden="false" customHeight="false" outlineLevel="0" collapsed="false">
      <c r="B5" s="214"/>
      <c r="C5" s="215" t="s">
        <v>237</v>
      </c>
      <c r="D5" s="216" t="s">
        <v>238</v>
      </c>
      <c r="E5" s="216" t="s">
        <v>239</v>
      </c>
      <c r="F5" s="216" t="s">
        <v>240</v>
      </c>
      <c r="G5" s="216" t="s">
        <v>241</v>
      </c>
      <c r="H5" s="216" t="s">
        <v>242</v>
      </c>
      <c r="I5" s="217" t="s">
        <v>243</v>
      </c>
    </row>
    <row r="6" customFormat="false" ht="15.75" hidden="false" customHeight="false" outlineLevel="0" collapsed="false">
      <c r="B6" s="218" t="s">
        <v>250</v>
      </c>
      <c r="C6" s="219" t="n">
        <v>0.1</v>
      </c>
      <c r="D6" s="219" t="n">
        <v>0</v>
      </c>
      <c r="E6" s="219" t="n">
        <v>0</v>
      </c>
      <c r="F6" s="219" t="n">
        <v>0.4</v>
      </c>
      <c r="G6" s="219" t="n">
        <v>0.2</v>
      </c>
      <c r="H6" s="219" t="n">
        <v>-0.3</v>
      </c>
      <c r="I6" s="219" t="n">
        <v>0.5</v>
      </c>
    </row>
    <row r="7" customFormat="false" ht="15.75" hidden="false" customHeight="false" outlineLevel="0" collapsed="false">
      <c r="B7" s="220" t="s">
        <v>245</v>
      </c>
      <c r="C7" s="219" t="n">
        <v>1.1</v>
      </c>
      <c r="D7" s="219" t="n">
        <v>0.2</v>
      </c>
      <c r="E7" s="219" t="n">
        <v>0</v>
      </c>
      <c r="F7" s="219" t="n">
        <v>0.3</v>
      </c>
      <c r="G7" s="219" t="n">
        <v>-0.6</v>
      </c>
      <c r="H7" s="219" t="n">
        <v>0.7</v>
      </c>
      <c r="I7" s="219" t="n">
        <v>1.8</v>
      </c>
    </row>
    <row r="8" customFormat="false" ht="15.75" hidden="false" customHeight="false" outlineLevel="0" collapsed="false">
      <c r="B8" s="221" t="s">
        <v>246</v>
      </c>
      <c r="C8" s="222" t="n">
        <v>0.9</v>
      </c>
      <c r="D8" s="222" t="n">
        <v>0.1</v>
      </c>
      <c r="E8" s="222" t="n">
        <v>0</v>
      </c>
      <c r="F8" s="222" t="n">
        <v>-0.1</v>
      </c>
      <c r="G8" s="222" t="n">
        <v>-0.9</v>
      </c>
      <c r="H8" s="222" t="n">
        <v>1.1</v>
      </c>
      <c r="I8" s="222" t="n">
        <v>1.3</v>
      </c>
    </row>
    <row r="9" customFormat="false" ht="24" hidden="false" customHeight="true" outlineLevel="0" collapsed="false">
      <c r="B9" s="223" t="s">
        <v>251</v>
      </c>
      <c r="C9" s="223"/>
      <c r="D9" s="223"/>
      <c r="E9" s="223"/>
      <c r="F9" s="223"/>
      <c r="G9" s="223"/>
      <c r="H9" s="223"/>
      <c r="I9" s="223"/>
    </row>
    <row r="10" customFormat="false" ht="16.5" hidden="false" customHeight="true" outlineLevel="0" collapsed="false">
      <c r="B10" s="224" t="s">
        <v>248</v>
      </c>
      <c r="C10" s="224"/>
      <c r="D10" s="224"/>
      <c r="E10" s="224"/>
      <c r="F10" s="224"/>
      <c r="G10" s="224"/>
      <c r="H10" s="224"/>
      <c r="I10" s="224"/>
    </row>
  </sheetData>
  <mergeCells count="3">
    <mergeCell ref="C4:H4"/>
    <mergeCell ref="B9:I9"/>
    <mergeCell ref="B10:I10"/>
  </mergeCells>
  <hyperlinks>
    <hyperlink ref="A1" location="Contents!B14"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00" width="9.28"/>
    <col collapsed="false" customWidth="true" hidden="false" outlineLevel="0" max="2" min="2" style="1400" width="30.7"/>
    <col collapsed="false" customWidth="true" hidden="false" outlineLevel="0" max="9" min="3" style="1400" width="8.7"/>
    <col collapsed="false" customWidth="true" hidden="false" outlineLevel="0" max="10" min="10" style="1400" width="0.7"/>
    <col collapsed="false" customWidth="false" hidden="false" outlineLevel="0" max="257" min="11" style="1400" width="9.14"/>
  </cols>
  <sheetData>
    <row r="1" customFormat="false" ht="33.75" hidden="false" customHeight="true" outlineLevel="0" collapsed="false">
      <c r="A1" s="31" t="s">
        <v>149</v>
      </c>
    </row>
    <row r="2" customFormat="false" ht="15.75" hidden="false" customHeight="true" outlineLevel="0" collapsed="false">
      <c r="B2" s="1413" t="s">
        <v>142</v>
      </c>
      <c r="C2" s="1413"/>
      <c r="D2" s="1413"/>
      <c r="E2" s="1413"/>
      <c r="F2" s="1413"/>
      <c r="G2" s="1413"/>
      <c r="H2" s="1413"/>
      <c r="I2" s="1413"/>
    </row>
    <row r="3" customFormat="false" ht="13.5" hidden="false" customHeight="false" outlineLevel="0" collapsed="false">
      <c r="B3" s="1402"/>
      <c r="C3" s="1402"/>
      <c r="D3" s="1402"/>
      <c r="E3" s="1402"/>
      <c r="F3" s="1402"/>
      <c r="G3" s="1402"/>
      <c r="H3" s="1402"/>
      <c r="I3" s="1402"/>
    </row>
    <row r="4" customFormat="false" ht="12.75" hidden="false" customHeight="false" outlineLevel="0" collapsed="false">
      <c r="B4" s="756"/>
      <c r="C4" s="757" t="s">
        <v>191</v>
      </c>
      <c r="D4" s="757"/>
      <c r="E4" s="757"/>
      <c r="F4" s="757"/>
      <c r="G4" s="757"/>
      <c r="H4" s="757"/>
      <c r="I4" s="757"/>
    </row>
    <row r="5" customFormat="false" ht="12.75" hidden="false" customHeight="false" outlineLevel="0" collapsed="false">
      <c r="B5" s="1404"/>
      <c r="C5" s="1414" t="s">
        <v>164</v>
      </c>
      <c r="D5" s="1415" t="s">
        <v>192</v>
      </c>
      <c r="E5" s="1415"/>
      <c r="F5" s="1415"/>
      <c r="G5" s="1415"/>
      <c r="H5" s="1415"/>
      <c r="I5" s="1415"/>
    </row>
    <row r="6" customFormat="false" ht="14.25" hidden="false" customHeight="false" outlineLevel="0" collapsed="false">
      <c r="B6" s="1416"/>
      <c r="C6" s="1417" t="s">
        <v>156</v>
      </c>
      <c r="D6" s="1417" t="s">
        <v>157</v>
      </c>
      <c r="E6" s="1417" t="s">
        <v>158</v>
      </c>
      <c r="F6" s="1417" t="s">
        <v>159</v>
      </c>
      <c r="G6" s="1417" t="s">
        <v>160</v>
      </c>
      <c r="H6" s="1417" t="s">
        <v>161</v>
      </c>
      <c r="I6" s="1418" t="s">
        <v>1248</v>
      </c>
    </row>
    <row r="7" customFormat="false" ht="12.75" hidden="false" customHeight="false" outlineLevel="0" collapsed="false">
      <c r="B7" s="1419" t="s">
        <v>206</v>
      </c>
      <c r="C7" s="880" t="n">
        <v>-4</v>
      </c>
      <c r="D7" s="880" t="n">
        <v>-2.8</v>
      </c>
      <c r="E7" s="880" t="n">
        <v>-1.7</v>
      </c>
      <c r="F7" s="880" t="n">
        <v>-1.2</v>
      </c>
      <c r="G7" s="880" t="n">
        <v>0.1</v>
      </c>
      <c r="H7" s="880" t="n">
        <v>0.8</v>
      </c>
      <c r="I7" s="880" t="n">
        <v>0.8</v>
      </c>
    </row>
    <row r="8" customFormat="false" ht="12.75" hidden="false" customHeight="false" outlineLevel="0" collapsed="false">
      <c r="B8" s="1420" t="s">
        <v>207</v>
      </c>
      <c r="C8" s="142" t="n">
        <v>-3.6</v>
      </c>
      <c r="D8" s="142" t="n">
        <v>-2.9</v>
      </c>
      <c r="E8" s="142" t="n">
        <v>-2</v>
      </c>
      <c r="F8" s="142" t="n">
        <v>-1.4</v>
      </c>
      <c r="G8" s="142" t="n">
        <v>-0.2</v>
      </c>
      <c r="H8" s="142" t="n">
        <v>0.7</v>
      </c>
      <c r="I8" s="142" t="n">
        <v>1.6</v>
      </c>
    </row>
    <row r="9" customFormat="false" ht="12.75" hidden="false" customHeight="false" outlineLevel="0" collapsed="false">
      <c r="B9" s="1421" t="s">
        <v>208</v>
      </c>
      <c r="C9" s="145" t="n">
        <v>0.4</v>
      </c>
      <c r="D9" s="145" t="n">
        <v>-0.1</v>
      </c>
      <c r="E9" s="145" t="n">
        <v>-0.3</v>
      </c>
      <c r="F9" s="145" t="n">
        <v>-0.2</v>
      </c>
      <c r="G9" s="145" t="n">
        <v>-0.3</v>
      </c>
      <c r="H9" s="145" t="n">
        <v>-0.1</v>
      </c>
      <c r="I9" s="145" t="n">
        <v>0.8</v>
      </c>
    </row>
    <row r="10" customFormat="false" ht="12.75" hidden="false" customHeight="false" outlineLevel="0" collapsed="false">
      <c r="B10" s="1422" t="s">
        <v>209</v>
      </c>
      <c r="C10" s="145"/>
      <c r="D10" s="145"/>
      <c r="E10" s="145"/>
      <c r="F10" s="145"/>
      <c r="G10" s="145"/>
      <c r="H10" s="145"/>
      <c r="I10" s="145"/>
    </row>
    <row r="11" customFormat="false" ht="12.75" hidden="false" customHeight="false" outlineLevel="0" collapsed="false">
      <c r="B11" s="1423" t="s">
        <v>1047</v>
      </c>
      <c r="C11" s="880" t="n">
        <v>0</v>
      </c>
      <c r="D11" s="880" t="n">
        <v>0.1</v>
      </c>
      <c r="E11" s="880" t="n">
        <v>0</v>
      </c>
      <c r="F11" s="880" t="n">
        <v>0</v>
      </c>
      <c r="G11" s="880" t="n">
        <v>0</v>
      </c>
      <c r="H11" s="880" t="n">
        <v>0</v>
      </c>
      <c r="I11" s="880" t="n">
        <v>0</v>
      </c>
    </row>
    <row r="12" customFormat="false" ht="12.75" hidden="false" customHeight="false" outlineLevel="0" collapsed="false">
      <c r="B12" s="1423" t="s">
        <v>1421</v>
      </c>
      <c r="C12" s="880" t="n">
        <v>0</v>
      </c>
      <c r="D12" s="880" t="n">
        <v>0</v>
      </c>
      <c r="E12" s="880" t="n">
        <v>0</v>
      </c>
      <c r="F12" s="880" t="n">
        <v>0</v>
      </c>
      <c r="G12" s="880" t="n">
        <v>0</v>
      </c>
      <c r="H12" s="880" t="n">
        <v>0</v>
      </c>
      <c r="I12" s="880" t="n">
        <v>0.8</v>
      </c>
    </row>
    <row r="13" customFormat="false" ht="12.75" hidden="false" customHeight="false" outlineLevel="0" collapsed="false">
      <c r="B13" s="1423" t="s">
        <v>1422</v>
      </c>
      <c r="C13" s="880" t="n">
        <v>0.4</v>
      </c>
      <c r="D13" s="880" t="n">
        <v>-0.2</v>
      </c>
      <c r="E13" s="880" t="n">
        <v>-0.3</v>
      </c>
      <c r="F13" s="880" t="n">
        <v>-0.2</v>
      </c>
      <c r="G13" s="880" t="n">
        <v>-0.3</v>
      </c>
      <c r="H13" s="880" t="n">
        <v>0</v>
      </c>
      <c r="I13" s="880" t="n">
        <v>0</v>
      </c>
    </row>
    <row r="14" customFormat="false" ht="24" hidden="false" customHeight="true" outlineLevel="0" collapsed="false">
      <c r="B14" s="1424" t="s">
        <v>1423</v>
      </c>
      <c r="C14" s="1424"/>
      <c r="D14" s="1424"/>
      <c r="E14" s="1424"/>
      <c r="F14" s="1424"/>
      <c r="G14" s="1424"/>
      <c r="H14" s="1424"/>
      <c r="I14" s="1424"/>
    </row>
    <row r="15" customFormat="false" ht="14.25" hidden="false" customHeight="false" outlineLevel="0" collapsed="false">
      <c r="B15" s="1425"/>
      <c r="C15" s="1425"/>
      <c r="D15" s="1425"/>
      <c r="E15" s="1425"/>
      <c r="F15" s="1425"/>
      <c r="G15" s="1425"/>
      <c r="H15" s="1425"/>
      <c r="I15" s="1425"/>
    </row>
  </sheetData>
  <mergeCells count="5">
    <mergeCell ref="B2:I2"/>
    <mergeCell ref="C4:I4"/>
    <mergeCell ref="D5:I5"/>
    <mergeCell ref="B14:I14"/>
    <mergeCell ref="B15:I15"/>
  </mergeCells>
  <hyperlinks>
    <hyperlink ref="A1" location="Contents!B150"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00" width="9.28"/>
    <col collapsed="false" customWidth="true" hidden="false" outlineLevel="0" max="2" min="2" style="1400" width="37.41"/>
    <col collapsed="false" customWidth="true" hidden="false" outlineLevel="0" max="7" min="3" style="1400" width="10.85"/>
    <col collapsed="false" customWidth="false" hidden="false" outlineLevel="0" max="257" min="8" style="1400" width="9.14"/>
  </cols>
  <sheetData>
    <row r="1" customFormat="false" ht="33.75" hidden="false" customHeight="true" outlineLevel="0" collapsed="false">
      <c r="A1" s="31" t="s">
        <v>149</v>
      </c>
    </row>
    <row r="2" customFormat="false" ht="16.5" hidden="false" customHeight="false" outlineLevel="0" collapsed="false">
      <c r="B2" s="1426" t="s">
        <v>143</v>
      </c>
    </row>
    <row r="3" customFormat="false" ht="13.5" hidden="false" customHeight="true" outlineLevel="0" collapsed="false">
      <c r="B3" s="1402"/>
      <c r="C3" s="1402"/>
      <c r="D3" s="1402"/>
      <c r="E3" s="1402"/>
      <c r="F3" s="1402"/>
      <c r="G3" s="1402"/>
    </row>
    <row r="4" customFormat="false" ht="12.75" hidden="false" customHeight="false" outlineLevel="0" collapsed="false">
      <c r="B4" s="1427"/>
      <c r="C4" s="757" t="s">
        <v>1424</v>
      </c>
      <c r="D4" s="757"/>
      <c r="E4" s="757"/>
      <c r="F4" s="757"/>
      <c r="G4" s="757"/>
    </row>
    <row r="5" customFormat="false" ht="12.75" hidden="false" customHeight="false" outlineLevel="0" collapsed="false">
      <c r="B5" s="1427"/>
      <c r="C5" s="1406" t="s">
        <v>192</v>
      </c>
      <c r="D5" s="1406"/>
      <c r="E5" s="1406"/>
      <c r="F5" s="1406"/>
      <c r="G5" s="1406"/>
    </row>
    <row r="6" customFormat="false" ht="12.75" hidden="false" customHeight="false" outlineLevel="0" collapsed="false">
      <c r="B6" s="1427"/>
      <c r="C6" s="136" t="s">
        <v>157</v>
      </c>
      <c r="D6" s="136" t="s">
        <v>158</v>
      </c>
      <c r="E6" s="136" t="s">
        <v>159</v>
      </c>
      <c r="F6" s="136" t="s">
        <v>160</v>
      </c>
      <c r="G6" s="136" t="s">
        <v>161</v>
      </c>
    </row>
    <row r="7" customFormat="false" ht="12.75" hidden="false" customHeight="false" outlineLevel="0" collapsed="false">
      <c r="B7" s="1419" t="s">
        <v>206</v>
      </c>
      <c r="C7" s="880" t="n">
        <v>3.3</v>
      </c>
      <c r="D7" s="880" t="n">
        <v>3.5</v>
      </c>
      <c r="E7" s="880" t="n">
        <v>2.4</v>
      </c>
      <c r="F7" s="880" t="n">
        <v>0.5</v>
      </c>
      <c r="G7" s="880" t="n">
        <v>-0.8</v>
      </c>
    </row>
    <row r="8" customFormat="false" ht="12.75" hidden="false" customHeight="false" outlineLevel="0" collapsed="false">
      <c r="B8" s="1420" t="s">
        <v>207</v>
      </c>
      <c r="C8" s="142" t="n">
        <v>1.6</v>
      </c>
      <c r="D8" s="142" t="n">
        <v>2.8</v>
      </c>
      <c r="E8" s="142" t="n">
        <v>1.7</v>
      </c>
      <c r="F8" s="142" t="n">
        <v>-0.1</v>
      </c>
      <c r="G8" s="142" t="n">
        <v>-1.4</v>
      </c>
    </row>
    <row r="9" customFormat="false" ht="12.75" hidden="false" customHeight="false" outlineLevel="0" collapsed="false">
      <c r="B9" s="1421" t="s">
        <v>208</v>
      </c>
      <c r="C9" s="145" t="n">
        <v>-1.7</v>
      </c>
      <c r="D9" s="145" t="n">
        <v>-0.7</v>
      </c>
      <c r="E9" s="145" t="n">
        <v>-0.8</v>
      </c>
      <c r="F9" s="145" t="n">
        <v>-0.6</v>
      </c>
      <c r="G9" s="145" t="n">
        <v>-0.6</v>
      </c>
    </row>
    <row r="10" customFormat="false" ht="12.75" hidden="false" customHeight="false" outlineLevel="0" collapsed="false">
      <c r="B10" s="1422" t="s">
        <v>209</v>
      </c>
      <c r="C10" s="145"/>
      <c r="D10" s="145"/>
      <c r="E10" s="145"/>
      <c r="F10" s="145"/>
      <c r="G10" s="145"/>
    </row>
    <row r="11" customFormat="false" ht="12.75" hidden="false" customHeight="false" outlineLevel="0" collapsed="false">
      <c r="B11" s="1428" t="s">
        <v>475</v>
      </c>
      <c r="C11" s="880" t="n">
        <v>-1.1</v>
      </c>
      <c r="D11" s="880" t="n">
        <v>0.2</v>
      </c>
      <c r="E11" s="880" t="n">
        <v>0.1</v>
      </c>
      <c r="F11" s="880" t="n">
        <v>0</v>
      </c>
      <c r="G11" s="880" t="n">
        <v>0.1</v>
      </c>
    </row>
    <row r="12" customFormat="false" ht="12.75" hidden="false" customHeight="false" outlineLevel="0" collapsed="false">
      <c r="B12" s="1423" t="s">
        <v>232</v>
      </c>
      <c r="C12" s="880" t="n">
        <v>-0.5</v>
      </c>
      <c r="D12" s="880" t="n">
        <v>-0.7</v>
      </c>
      <c r="E12" s="880" t="n">
        <v>-0.8</v>
      </c>
      <c r="F12" s="880" t="n">
        <v>-0.6</v>
      </c>
      <c r="G12" s="880" t="n">
        <v>-0.7</v>
      </c>
    </row>
    <row r="13" customFormat="false" ht="13.5" hidden="false" customHeight="false" outlineLevel="0" collapsed="false">
      <c r="B13" s="1429" t="s">
        <v>388</v>
      </c>
      <c r="C13" s="884" t="n">
        <v>-0.1</v>
      </c>
      <c r="D13" s="884" t="n">
        <v>-0.1</v>
      </c>
      <c r="E13" s="884" t="n">
        <v>-0.1</v>
      </c>
      <c r="F13" s="884" t="n">
        <v>-0.1</v>
      </c>
      <c r="G13" s="884" t="n">
        <v>0</v>
      </c>
    </row>
  </sheetData>
  <mergeCells count="3">
    <mergeCell ref="B4:B6"/>
    <mergeCell ref="C4:G4"/>
    <mergeCell ref="C5:G5"/>
  </mergeCells>
  <hyperlinks>
    <hyperlink ref="A1" location="Contents!B150"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430" width="9.28"/>
    <col collapsed="false" customWidth="true" hidden="false" outlineLevel="0" max="2" min="2" style="1430" width="9.7"/>
    <col collapsed="false" customWidth="true" hidden="false" outlineLevel="0" max="3" min="3" style="1430" width="13.56"/>
    <col collapsed="false" customWidth="false" hidden="false" outlineLevel="0" max="257" min="4" style="1430" width="9.14"/>
  </cols>
  <sheetData>
    <row r="1" customFormat="false" ht="33.75" hidden="false" customHeight="true" outlineLevel="0" collapsed="false">
      <c r="A1" s="31" t="s">
        <v>149</v>
      </c>
    </row>
    <row r="2" customFormat="false" ht="16.5" hidden="false" customHeight="false" outlineLevel="0" collapsed="false">
      <c r="B2" s="1401" t="s">
        <v>144</v>
      </c>
    </row>
    <row r="21" customFormat="false" ht="16.5" hidden="false" customHeight="false" outlineLevel="0" collapsed="false"/>
    <row r="22" s="1431" customFormat="true" ht="13.5" hidden="false" customHeight="false" outlineLevel="0" collapsed="false">
      <c r="B22" s="1335"/>
      <c r="C22" s="171" t="s">
        <v>190</v>
      </c>
      <c r="D22" s="171" t="n">
        <v>0.1</v>
      </c>
      <c r="E22" s="171" t="n">
        <v>0.2</v>
      </c>
      <c r="F22" s="171" t="n">
        <v>0.3</v>
      </c>
      <c r="G22" s="171" t="n">
        <v>0.4</v>
      </c>
      <c r="H22" s="171" t="n">
        <v>0.5</v>
      </c>
      <c r="I22" s="171" t="n">
        <v>0.6</v>
      </c>
      <c r="J22" s="171" t="n">
        <v>0.7</v>
      </c>
      <c r="K22" s="171" t="n">
        <v>0.8</v>
      </c>
      <c r="L22" s="172" t="n">
        <v>0.9</v>
      </c>
    </row>
    <row r="23" s="1431" customFormat="true" ht="12.75" hidden="false" customHeight="false" outlineLevel="0" collapsed="false">
      <c r="B23" s="1432" t="s">
        <v>1369</v>
      </c>
      <c r="C23" s="1433" t="n">
        <v>-0.9</v>
      </c>
      <c r="D23" s="1433"/>
      <c r="E23" s="1433"/>
      <c r="F23" s="1433"/>
      <c r="G23" s="1433"/>
      <c r="H23" s="1433"/>
      <c r="I23" s="1433"/>
      <c r="J23" s="1433"/>
      <c r="K23" s="1433"/>
      <c r="L23" s="1434"/>
    </row>
    <row r="24" s="1431" customFormat="true" ht="12.75" hidden="false" customHeight="false" outlineLevel="0" collapsed="false">
      <c r="B24" s="1435" t="s">
        <v>227</v>
      </c>
      <c r="C24" s="1433" t="n">
        <v>-1.5</v>
      </c>
      <c r="D24" s="1433"/>
      <c r="E24" s="1433"/>
      <c r="F24" s="1433"/>
      <c r="G24" s="1433"/>
      <c r="H24" s="1433"/>
      <c r="I24" s="1433"/>
      <c r="J24" s="1433"/>
      <c r="K24" s="1433"/>
      <c r="L24" s="1434"/>
    </row>
    <row r="25" s="1431" customFormat="true" ht="12.75" hidden="false" customHeight="false" outlineLevel="0" collapsed="false">
      <c r="B25" s="1435" t="s">
        <v>228</v>
      </c>
      <c r="C25" s="1433" t="n">
        <v>-3.2</v>
      </c>
      <c r="D25" s="1433"/>
      <c r="E25" s="1433"/>
      <c r="F25" s="1433"/>
      <c r="G25" s="1433"/>
      <c r="H25" s="1433"/>
      <c r="I25" s="1433"/>
      <c r="J25" s="1433"/>
      <c r="K25" s="1433"/>
      <c r="L25" s="1434"/>
    </row>
    <row r="26" s="1431" customFormat="true" ht="12.75" hidden="false" customHeight="false" outlineLevel="0" collapsed="false">
      <c r="B26" s="1435" t="s">
        <v>153</v>
      </c>
      <c r="C26" s="1433" t="n">
        <v>-5.3</v>
      </c>
      <c r="D26" s="1433"/>
      <c r="E26" s="1433"/>
      <c r="F26" s="1433"/>
      <c r="G26" s="1433"/>
      <c r="H26" s="1433"/>
      <c r="I26" s="1433"/>
      <c r="J26" s="1433"/>
      <c r="K26" s="1433"/>
      <c r="L26" s="1434"/>
    </row>
    <row r="27" s="1431" customFormat="true" ht="12.75" hidden="false" customHeight="false" outlineLevel="0" collapsed="false">
      <c r="B27" s="1435" t="s">
        <v>154</v>
      </c>
      <c r="C27" s="1433" t="n">
        <v>-4.6</v>
      </c>
      <c r="D27" s="1433"/>
      <c r="E27" s="1433"/>
      <c r="F27" s="1433"/>
      <c r="G27" s="1433"/>
      <c r="H27" s="1433"/>
      <c r="I27" s="1433"/>
      <c r="J27" s="1433"/>
      <c r="K27" s="1433"/>
      <c r="L27" s="1434"/>
    </row>
    <row r="28" s="1431" customFormat="true" ht="12.75" hidden="false" customHeight="false" outlineLevel="0" collapsed="false">
      <c r="B28" s="1435" t="s">
        <v>155</v>
      </c>
      <c r="C28" s="1433" t="n">
        <v>-3.9</v>
      </c>
      <c r="D28" s="1433"/>
      <c r="E28" s="1433"/>
      <c r="F28" s="1433"/>
      <c r="G28" s="1433"/>
      <c r="H28" s="1433"/>
      <c r="I28" s="1433"/>
      <c r="J28" s="1433"/>
      <c r="K28" s="1433"/>
      <c r="L28" s="1434"/>
    </row>
    <row r="29" s="1431" customFormat="true" ht="12.75" hidden="false" customHeight="false" outlineLevel="0" collapsed="false">
      <c r="B29" s="1435" t="s">
        <v>156</v>
      </c>
      <c r="C29" s="1433" t="n">
        <v>-3.6</v>
      </c>
      <c r="D29" s="1433"/>
      <c r="E29" s="1433"/>
      <c r="F29" s="1433"/>
      <c r="G29" s="1433"/>
      <c r="H29" s="1433"/>
      <c r="I29" s="1433"/>
      <c r="J29" s="1433"/>
      <c r="K29" s="1433"/>
      <c r="L29" s="1434"/>
    </row>
    <row r="30" s="1431" customFormat="true" ht="12.75" hidden="false" customHeight="false" outlineLevel="0" collapsed="false">
      <c r="B30" s="1435" t="s">
        <v>157</v>
      </c>
      <c r="C30" s="1433" t="n">
        <v>-2.9</v>
      </c>
      <c r="D30" s="1433" t="n">
        <v>-4</v>
      </c>
      <c r="E30" s="1433" t="n">
        <v>-3.6</v>
      </c>
      <c r="F30" s="1433" t="n">
        <v>-3.3</v>
      </c>
      <c r="G30" s="1433" t="n">
        <v>-3.1</v>
      </c>
      <c r="H30" s="1433" t="n">
        <v>-2.9</v>
      </c>
      <c r="I30" s="1433" t="n">
        <v>-2.7</v>
      </c>
      <c r="J30" s="1433" t="n">
        <v>-2.5</v>
      </c>
      <c r="K30" s="1433" t="n">
        <v>-2.2</v>
      </c>
      <c r="L30" s="1434" t="n">
        <v>-1.9</v>
      </c>
    </row>
    <row r="31" s="1431" customFormat="true" ht="12.75" hidden="false" customHeight="false" outlineLevel="0" collapsed="false">
      <c r="B31" s="1435" t="s">
        <v>158</v>
      </c>
      <c r="C31" s="1433" t="n">
        <v>-2</v>
      </c>
      <c r="D31" s="1433" t="n">
        <v>-3.6</v>
      </c>
      <c r="E31" s="1433" t="n">
        <v>-3</v>
      </c>
      <c r="F31" s="1433" t="n">
        <v>-2.6</v>
      </c>
      <c r="G31" s="1433" t="n">
        <v>-2.3</v>
      </c>
      <c r="H31" s="1433" t="n">
        <v>-2</v>
      </c>
      <c r="I31" s="1433" t="n">
        <v>-1.7</v>
      </c>
      <c r="J31" s="1433" t="n">
        <v>-1.3</v>
      </c>
      <c r="K31" s="1433" t="n">
        <v>-0.9</v>
      </c>
      <c r="L31" s="1434" t="n">
        <v>-0.4</v>
      </c>
    </row>
    <row r="32" s="1431" customFormat="true" ht="12.75" hidden="false" customHeight="false" outlineLevel="0" collapsed="false">
      <c r="B32" s="1435" t="s">
        <v>159</v>
      </c>
      <c r="C32" s="1433" t="n">
        <v>-1.4</v>
      </c>
      <c r="D32" s="1433" t="n">
        <v>-3.5</v>
      </c>
      <c r="E32" s="1433" t="n">
        <v>-2.8</v>
      </c>
      <c r="F32" s="1433" t="n">
        <v>-2.2</v>
      </c>
      <c r="G32" s="1433" t="n">
        <v>-1.8</v>
      </c>
      <c r="H32" s="1433" t="n">
        <v>-1.4</v>
      </c>
      <c r="I32" s="1433" t="n">
        <v>-0.9</v>
      </c>
      <c r="J32" s="1433" t="n">
        <v>-0.5</v>
      </c>
      <c r="K32" s="1433" t="n">
        <v>0</v>
      </c>
      <c r="L32" s="1434" t="n">
        <v>0.8</v>
      </c>
    </row>
    <row r="33" s="1431" customFormat="true" ht="12.75" hidden="false" customHeight="false" outlineLevel="0" collapsed="false">
      <c r="B33" s="1435" t="s">
        <v>160</v>
      </c>
      <c r="C33" s="1433" t="n">
        <v>-0.2</v>
      </c>
      <c r="D33" s="1433" t="n">
        <v>-2.5</v>
      </c>
      <c r="E33" s="1433" t="n">
        <v>-1.7</v>
      </c>
      <c r="F33" s="1433" t="n">
        <v>-1.1</v>
      </c>
      <c r="G33" s="1433" t="n">
        <v>-0.7</v>
      </c>
      <c r="H33" s="1433" t="n">
        <v>-0.2</v>
      </c>
      <c r="I33" s="1433" t="n">
        <v>0.2</v>
      </c>
      <c r="J33" s="1433" t="n">
        <v>0.7</v>
      </c>
      <c r="K33" s="1433" t="n">
        <v>1.3</v>
      </c>
      <c r="L33" s="1434" t="n">
        <v>2.1</v>
      </c>
    </row>
    <row r="34" s="1431" customFormat="true" ht="12.75" hidden="false" customHeight="false" outlineLevel="0" collapsed="false">
      <c r="B34" s="1435" t="s">
        <v>161</v>
      </c>
      <c r="C34" s="1433" t="n">
        <v>0.7</v>
      </c>
      <c r="D34" s="1433" t="n">
        <v>-1.6</v>
      </c>
      <c r="E34" s="1433" t="n">
        <v>-0.8</v>
      </c>
      <c r="F34" s="1433" t="n">
        <v>-0.2</v>
      </c>
      <c r="G34" s="1433" t="n">
        <v>0.2</v>
      </c>
      <c r="H34" s="1433" t="n">
        <v>0.7</v>
      </c>
      <c r="I34" s="1433" t="n">
        <v>1.1</v>
      </c>
      <c r="J34" s="1433" t="n">
        <v>1.6</v>
      </c>
      <c r="K34" s="1433" t="n">
        <v>2.2</v>
      </c>
      <c r="L34" s="1434" t="n">
        <v>3</v>
      </c>
    </row>
    <row r="35" s="1431" customFormat="true" ht="13.5" hidden="false" customHeight="false" outlineLevel="0" collapsed="false">
      <c r="B35" s="1436" t="s">
        <v>162</v>
      </c>
      <c r="C35" s="1437" t="n">
        <v>1.6</v>
      </c>
      <c r="D35" s="1437" t="n">
        <v>-0.7</v>
      </c>
      <c r="E35" s="1437" t="n">
        <v>0</v>
      </c>
      <c r="F35" s="1437" t="n">
        <v>0.6</v>
      </c>
      <c r="G35" s="1437" t="n">
        <v>1.1</v>
      </c>
      <c r="H35" s="1437" t="n">
        <v>1.6</v>
      </c>
      <c r="I35" s="1437" t="n">
        <v>2</v>
      </c>
      <c r="J35" s="1437" t="n">
        <v>2.5</v>
      </c>
      <c r="K35" s="1437" t="n">
        <v>3.1</v>
      </c>
      <c r="L35" s="1438" t="n">
        <v>3.9</v>
      </c>
    </row>
    <row r="36" s="1431" customFormat="true" ht="12.75" hidden="false" customHeight="false" outlineLevel="0" collapsed="false"/>
  </sheetData>
  <hyperlinks>
    <hyperlink ref="A1" location="Contents!B150"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drawing r:id="rId1"/>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00" width="9.28"/>
    <col collapsed="false" customWidth="true" hidden="false" outlineLevel="0" max="2" min="2" style="1400" width="29.28"/>
    <col collapsed="false" customWidth="true" hidden="false" outlineLevel="0" max="3" min="3" style="1400" width="13.85"/>
    <col collapsed="false" customWidth="true" hidden="false" outlineLevel="0" max="8" min="4" style="1400" width="9.7"/>
    <col collapsed="false" customWidth="true" hidden="true" outlineLevel="0" max="9" min="9" style="1400" width="9.06"/>
    <col collapsed="false" customWidth="false" hidden="false" outlineLevel="0" max="257" min="10" style="1400" width="9.14"/>
  </cols>
  <sheetData>
    <row r="1" customFormat="false" ht="33.75" hidden="false" customHeight="true" outlineLevel="0" collapsed="false">
      <c r="A1" s="31" t="s">
        <v>149</v>
      </c>
    </row>
    <row r="2" customFormat="false" ht="16.5" hidden="false" customHeight="false" outlineLevel="0" collapsed="false">
      <c r="B2" s="1439" t="s">
        <v>145</v>
      </c>
    </row>
    <row r="3" customFormat="false" ht="13.5" hidden="false" customHeight="false" outlineLevel="0" collapsed="false">
      <c r="B3" s="1402"/>
      <c r="C3" s="1402"/>
      <c r="D3" s="1402"/>
      <c r="E3" s="1402"/>
      <c r="F3" s="1402"/>
      <c r="G3" s="1402"/>
      <c r="H3" s="1402"/>
      <c r="I3" s="1402"/>
    </row>
    <row r="4" customFormat="false" ht="13.5" hidden="false" customHeight="false" outlineLevel="0" collapsed="false">
      <c r="B4" s="1403"/>
      <c r="C4" s="757" t="s">
        <v>191</v>
      </c>
      <c r="D4" s="757"/>
      <c r="E4" s="757"/>
      <c r="F4" s="757"/>
      <c r="G4" s="757"/>
      <c r="H4" s="757"/>
      <c r="I4" s="1404"/>
    </row>
    <row r="5" customFormat="false" ht="12.75" hidden="false" customHeight="false" outlineLevel="0" collapsed="false">
      <c r="B5" s="1440"/>
      <c r="C5" s="1440"/>
      <c r="D5" s="1441" t="s">
        <v>1425</v>
      </c>
      <c r="E5" s="1441"/>
      <c r="F5" s="1441"/>
      <c r="G5" s="1441"/>
      <c r="H5" s="1441"/>
      <c r="I5" s="1441"/>
    </row>
    <row r="6" customFormat="false" ht="12.75" hidden="false" customHeight="false" outlineLevel="0" collapsed="false">
      <c r="B6" s="1440"/>
      <c r="C6" s="1440"/>
      <c r="D6" s="758" t="s">
        <v>158</v>
      </c>
      <c r="E6" s="758" t="s">
        <v>160</v>
      </c>
      <c r="F6" s="758" t="s">
        <v>162</v>
      </c>
      <c r="G6" s="758" t="s">
        <v>1426</v>
      </c>
      <c r="H6" s="758" t="s">
        <v>1427</v>
      </c>
      <c r="I6" s="758"/>
    </row>
    <row r="7" customFormat="false" ht="12.75" hidden="false" customHeight="true" outlineLevel="0" collapsed="false">
      <c r="B7" s="1442" t="s">
        <v>1428</v>
      </c>
      <c r="C7" s="1443" t="n">
        <v>-0.2</v>
      </c>
      <c r="D7" s="760" t="n">
        <v>0.1</v>
      </c>
      <c r="E7" s="760" t="n">
        <v>0.1</v>
      </c>
      <c r="F7" s="760" t="n">
        <v>0.1</v>
      </c>
      <c r="G7" s="760" t="n">
        <v>0.1</v>
      </c>
      <c r="H7" s="760" t="n">
        <v>0.1</v>
      </c>
      <c r="I7" s="760"/>
    </row>
    <row r="8" customFormat="false" ht="12.75" hidden="false" customHeight="false" outlineLevel="0" collapsed="false">
      <c r="B8" s="1442"/>
      <c r="C8" s="1443" t="n">
        <v>-1.2</v>
      </c>
      <c r="D8" s="760" t="n">
        <v>0.8</v>
      </c>
      <c r="E8" s="760" t="n">
        <v>0.8</v>
      </c>
      <c r="F8" s="760" t="n">
        <v>0.8</v>
      </c>
      <c r="G8" s="760" t="n">
        <v>0.8</v>
      </c>
      <c r="H8" s="760" t="n">
        <v>0.8</v>
      </c>
      <c r="I8" s="760"/>
    </row>
    <row r="9" customFormat="false" ht="12.75" hidden="false" customHeight="false" outlineLevel="0" collapsed="false">
      <c r="B9" s="1442"/>
      <c r="C9" s="1443" t="n">
        <v>-2.2</v>
      </c>
      <c r="D9" s="760" t="n">
        <v>1.6</v>
      </c>
      <c r="E9" s="760" t="n">
        <v>1.6</v>
      </c>
      <c r="F9" s="760" t="n">
        <v>1.6</v>
      </c>
      <c r="G9" s="760" t="n">
        <v>1.6</v>
      </c>
      <c r="H9" s="760" t="n">
        <v>1.5</v>
      </c>
      <c r="I9" s="760"/>
    </row>
    <row r="10" customFormat="false" ht="12.75" hidden="false" customHeight="false" outlineLevel="0" collapsed="false">
      <c r="B10" s="1442"/>
      <c r="C10" s="1443" t="n">
        <v>-3.2</v>
      </c>
      <c r="D10" s="760" t="n">
        <v>2.3</v>
      </c>
      <c r="E10" s="760" t="n">
        <v>2.3</v>
      </c>
      <c r="F10" s="760" t="n">
        <v>2.3</v>
      </c>
      <c r="G10" s="760" t="n">
        <v>2.3</v>
      </c>
      <c r="H10" s="760" t="n">
        <v>2.3</v>
      </c>
      <c r="I10" s="760"/>
    </row>
    <row r="11" customFormat="false" ht="13.5" hidden="false" customHeight="false" outlineLevel="0" collapsed="false">
      <c r="B11" s="1442"/>
      <c r="C11" s="1442" t="n">
        <v>-4.2</v>
      </c>
      <c r="D11" s="1444" t="n">
        <v>3</v>
      </c>
      <c r="E11" s="1444" t="n">
        <v>3</v>
      </c>
      <c r="F11" s="1444" t="n">
        <v>3</v>
      </c>
      <c r="G11" s="1444" t="n">
        <v>3</v>
      </c>
      <c r="H11" s="1444" t="n">
        <v>3</v>
      </c>
      <c r="I11" s="1444"/>
    </row>
  </sheetData>
  <mergeCells count="4">
    <mergeCell ref="C4:H4"/>
    <mergeCell ref="B5:C6"/>
    <mergeCell ref="D5:I5"/>
    <mergeCell ref="B7:B11"/>
  </mergeCells>
  <hyperlinks>
    <hyperlink ref="A1" location="Contents!B150"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00" width="9.28"/>
    <col collapsed="false" customWidth="true" hidden="false" outlineLevel="0" max="2" min="2" style="1400" width="29.28"/>
    <col collapsed="false" customWidth="true" hidden="false" outlineLevel="0" max="3" min="3" style="1400" width="13.85"/>
    <col collapsed="false" customWidth="true" hidden="false" outlineLevel="0" max="8" min="4" style="1400" width="9.7"/>
    <col collapsed="false" customWidth="true" hidden="true" outlineLevel="0" max="9" min="9" style="1400" width="9.06"/>
    <col collapsed="false" customWidth="false" hidden="false" outlineLevel="0" max="257" min="10" style="1400" width="9.14"/>
  </cols>
  <sheetData>
    <row r="1" customFormat="false" ht="33.75" hidden="false" customHeight="true" outlineLevel="0" collapsed="false">
      <c r="A1" s="31" t="s">
        <v>149</v>
      </c>
    </row>
    <row r="2" customFormat="false" ht="16.5" hidden="false" customHeight="false" outlineLevel="0" collapsed="false">
      <c r="B2" s="1401" t="s">
        <v>1429</v>
      </c>
    </row>
    <row r="3" customFormat="false" ht="13.5" hidden="false" customHeight="false" outlineLevel="0" collapsed="false">
      <c r="B3" s="1402"/>
      <c r="C3" s="1402"/>
      <c r="D3" s="1402"/>
      <c r="E3" s="1402"/>
      <c r="F3" s="1402"/>
      <c r="G3" s="1402"/>
      <c r="H3" s="1402"/>
      <c r="I3" s="1402"/>
    </row>
    <row r="4" customFormat="false" ht="12.75" hidden="false" customHeight="false" outlineLevel="0" collapsed="false">
      <c r="B4" s="1403"/>
      <c r="C4" s="757" t="s">
        <v>191</v>
      </c>
      <c r="D4" s="757"/>
      <c r="E4" s="757"/>
      <c r="F4" s="757"/>
      <c r="G4" s="757"/>
      <c r="H4" s="757"/>
      <c r="I4" s="1404"/>
    </row>
    <row r="5" customFormat="false" ht="12.75" hidden="false" customHeight="false" outlineLevel="0" collapsed="false">
      <c r="B5" s="1440"/>
      <c r="C5" s="1440"/>
      <c r="D5" s="1406" t="s">
        <v>1425</v>
      </c>
      <c r="E5" s="1406"/>
      <c r="F5" s="1406"/>
      <c r="G5" s="1406"/>
      <c r="H5" s="1406"/>
      <c r="I5" s="1406"/>
    </row>
    <row r="6" customFormat="false" ht="12.75" hidden="false" customHeight="false" outlineLevel="0" collapsed="false">
      <c r="B6" s="1440"/>
      <c r="C6" s="1440"/>
      <c r="D6" s="758" t="s">
        <v>158</v>
      </c>
      <c r="E6" s="758" t="s">
        <v>160</v>
      </c>
      <c r="F6" s="758" t="s">
        <v>162</v>
      </c>
      <c r="G6" s="758" t="s">
        <v>1426</v>
      </c>
      <c r="H6" s="758" t="s">
        <v>1427</v>
      </c>
      <c r="I6" s="1445"/>
    </row>
    <row r="7" customFormat="false" ht="12.75" hidden="false" customHeight="true" outlineLevel="0" collapsed="false">
      <c r="B7" s="1442" t="s">
        <v>1428</v>
      </c>
      <c r="C7" s="1443" t="n">
        <v>-0.2</v>
      </c>
      <c r="D7" s="760" t="n">
        <v>2.1</v>
      </c>
      <c r="E7" s="760" t="n">
        <v>2.3</v>
      </c>
      <c r="F7" s="760" t="n">
        <v>2.5</v>
      </c>
      <c r="G7" s="760" t="n">
        <v>2.5</v>
      </c>
      <c r="H7" s="760" t="n">
        <v>2.5</v>
      </c>
      <c r="I7" s="1410"/>
    </row>
    <row r="8" customFormat="false" ht="12.75" hidden="false" customHeight="false" outlineLevel="0" collapsed="false">
      <c r="B8" s="1442"/>
      <c r="C8" s="1443" t="n">
        <v>-1.2</v>
      </c>
      <c r="D8" s="760" t="n">
        <v>1.3</v>
      </c>
      <c r="E8" s="760" t="n">
        <v>1.7</v>
      </c>
      <c r="F8" s="760" t="n">
        <v>2</v>
      </c>
      <c r="G8" s="760" t="n">
        <v>2.2</v>
      </c>
      <c r="H8" s="760" t="n">
        <v>2.3</v>
      </c>
      <c r="I8" s="760"/>
    </row>
    <row r="9" customFormat="false" ht="12.75" hidden="false" customHeight="false" outlineLevel="0" collapsed="false">
      <c r="B9" s="1442"/>
      <c r="C9" s="1443" t="n">
        <v>-2.2</v>
      </c>
      <c r="D9" s="760" t="n">
        <v>0.5</v>
      </c>
      <c r="E9" s="760" t="n">
        <v>1.1</v>
      </c>
      <c r="F9" s="760" t="n">
        <v>1.7</v>
      </c>
      <c r="G9" s="760" t="n">
        <v>1.9</v>
      </c>
      <c r="H9" s="760" t="n">
        <v>2.1</v>
      </c>
      <c r="I9" s="760"/>
    </row>
    <row r="10" customFormat="false" ht="12.75" hidden="false" customHeight="false" outlineLevel="0" collapsed="false">
      <c r="B10" s="1442"/>
      <c r="C10" s="1443" t="n">
        <v>-3.2</v>
      </c>
      <c r="D10" s="760" t="n">
        <v>-0.3</v>
      </c>
      <c r="E10" s="760" t="n">
        <v>0.5</v>
      </c>
      <c r="F10" s="760" t="n">
        <v>1.3</v>
      </c>
      <c r="G10" s="760" t="n">
        <v>1.7</v>
      </c>
      <c r="H10" s="760" t="n">
        <v>1.8</v>
      </c>
      <c r="I10" s="760"/>
    </row>
    <row r="11" customFormat="false" ht="13.5" hidden="false" customHeight="false" outlineLevel="0" collapsed="false">
      <c r="B11" s="1442"/>
      <c r="C11" s="1442" t="n">
        <v>-4.2</v>
      </c>
      <c r="D11" s="1444" t="n">
        <v>-1.1</v>
      </c>
      <c r="E11" s="1444" t="n">
        <v>-0.1</v>
      </c>
      <c r="F11" s="1444" t="n">
        <v>0.9</v>
      </c>
      <c r="G11" s="1444" t="n">
        <v>1.4</v>
      </c>
      <c r="H11" s="1444" t="n">
        <v>1.6</v>
      </c>
      <c r="I11" s="1444"/>
    </row>
  </sheetData>
  <mergeCells count="4">
    <mergeCell ref="C4:H4"/>
    <mergeCell ref="B5:C6"/>
    <mergeCell ref="D5:I5"/>
    <mergeCell ref="B7:B11"/>
  </mergeCells>
  <hyperlinks>
    <hyperlink ref="A1" location="Contents!B150"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430" width="9.28"/>
    <col collapsed="false" customWidth="true" hidden="false" outlineLevel="0" max="2" min="2" style="1430" width="33.41"/>
    <col collapsed="false" customWidth="true" hidden="false" outlineLevel="0" max="8" min="3" style="1430" width="9.7"/>
    <col collapsed="false" customWidth="true" hidden="true" outlineLevel="0" max="9" min="9" style="1430" width="9.06"/>
    <col collapsed="false" customWidth="false" hidden="false" outlineLevel="0" max="13" min="10" style="1430" width="9.14"/>
    <col collapsed="false" customWidth="true" hidden="false" outlineLevel="0" max="15" min="14" style="1430" width="13.7"/>
    <col collapsed="false" customWidth="false" hidden="false" outlineLevel="0" max="257" min="16" style="1430" width="9.14"/>
  </cols>
  <sheetData>
    <row r="1" customFormat="false" ht="33.75" hidden="false" customHeight="true" outlineLevel="0" collapsed="false">
      <c r="A1" s="31" t="s">
        <v>149</v>
      </c>
    </row>
    <row r="2" customFormat="false" ht="16.5" hidden="false" customHeight="false" outlineLevel="0" collapsed="false">
      <c r="B2" s="1401" t="s">
        <v>1430</v>
      </c>
    </row>
    <row r="3" customFormat="false" ht="13.5" hidden="false" customHeight="true" outlineLevel="0" collapsed="false">
      <c r="B3" s="1402"/>
      <c r="C3" s="1402"/>
      <c r="D3" s="1402"/>
      <c r="E3" s="1402"/>
      <c r="F3" s="1402"/>
      <c r="G3" s="1402"/>
      <c r="H3" s="1402"/>
      <c r="I3" s="1402"/>
    </row>
    <row r="4" customFormat="false" ht="13.5" hidden="false" customHeight="true" outlineLevel="0" collapsed="false">
      <c r="B4" s="1403"/>
      <c r="C4" s="757" t="s">
        <v>191</v>
      </c>
      <c r="D4" s="757"/>
      <c r="E4" s="757"/>
      <c r="F4" s="757"/>
      <c r="G4" s="757"/>
      <c r="H4" s="757"/>
      <c r="I4" s="1446"/>
    </row>
    <row r="5" customFormat="false" ht="13.5" hidden="false" customHeight="true" outlineLevel="0" collapsed="false">
      <c r="B5" s="1405"/>
      <c r="C5" s="1441" t="s">
        <v>1431</v>
      </c>
      <c r="D5" s="1441"/>
      <c r="E5" s="1441"/>
      <c r="F5" s="1441"/>
      <c r="G5" s="1441"/>
      <c r="H5" s="1441"/>
      <c r="I5" s="1441"/>
    </row>
    <row r="6" customFormat="false" ht="13.5" hidden="false" customHeight="true" outlineLevel="0" collapsed="false">
      <c r="B6" s="1405"/>
      <c r="C6" s="1447" t="n">
        <v>-50</v>
      </c>
      <c r="D6" s="1447" t="n">
        <v>0</v>
      </c>
      <c r="E6" s="1447" t="n">
        <v>50</v>
      </c>
      <c r="F6" s="1447" t="n">
        <v>100</v>
      </c>
      <c r="G6" s="1447" t="n">
        <v>150</v>
      </c>
      <c r="H6" s="1447" t="n">
        <v>200</v>
      </c>
      <c r="I6" s="1445"/>
    </row>
    <row r="7" customFormat="false" ht="15.75" hidden="false" customHeight="false" outlineLevel="0" collapsed="false">
      <c r="B7" s="759" t="s">
        <v>1432</v>
      </c>
      <c r="C7" s="760" t="n">
        <v>1.8</v>
      </c>
      <c r="D7" s="760" t="n">
        <v>1.6</v>
      </c>
      <c r="E7" s="760" t="n">
        <v>1.3</v>
      </c>
      <c r="F7" s="760" t="n">
        <v>1.1</v>
      </c>
      <c r="G7" s="760" t="n">
        <v>0.8</v>
      </c>
      <c r="H7" s="760" t="n">
        <v>0.2</v>
      </c>
      <c r="I7" s="1410"/>
    </row>
    <row r="8" customFormat="false" ht="26.25" hidden="false" customHeight="false" outlineLevel="0" collapsed="false">
      <c r="B8" s="1448" t="s">
        <v>1433</v>
      </c>
      <c r="C8" s="1444" t="n">
        <v>1.5</v>
      </c>
      <c r="D8" s="1444" t="n">
        <v>1.7</v>
      </c>
      <c r="E8" s="1444" t="n">
        <v>1.8</v>
      </c>
      <c r="F8" s="1444" t="n">
        <v>2</v>
      </c>
      <c r="G8" s="1444" t="n">
        <v>2.1</v>
      </c>
      <c r="H8" s="1444" t="n">
        <v>2.1</v>
      </c>
      <c r="I8" s="1444"/>
    </row>
    <row r="9" customFormat="false" ht="15.75" hidden="false" customHeight="false" outlineLevel="0" collapsed="false">
      <c r="B9" s="1400"/>
      <c r="C9" s="1400"/>
      <c r="D9" s="1400"/>
      <c r="E9" s="1400"/>
      <c r="F9" s="1400"/>
      <c r="G9" s="1400"/>
      <c r="H9" s="1400"/>
      <c r="I9" s="1400"/>
    </row>
  </sheetData>
  <mergeCells count="3">
    <mergeCell ref="C4:H4"/>
    <mergeCell ref="B5:B6"/>
    <mergeCell ref="C5:I5"/>
  </mergeCells>
  <hyperlinks>
    <hyperlink ref="A1" location="Contents!B150"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 width="9.28"/>
    <col collapsed="false" customWidth="true" hidden="false" outlineLevel="0" max="2" min="2" style="30" width="33.41"/>
    <col collapsed="false" customWidth="true" hidden="false" outlineLevel="0" max="8" min="3" style="30" width="9.7"/>
    <col collapsed="false" customWidth="true" hidden="false" outlineLevel="0" max="9" min="9" style="30" width="0.7"/>
    <col collapsed="false" customWidth="false" hidden="false" outlineLevel="0" max="257" min="10" style="30" width="9.14"/>
  </cols>
  <sheetData>
    <row r="1" customFormat="false" ht="33.75" hidden="false" customHeight="true" outlineLevel="0" collapsed="false">
      <c r="A1" s="31" t="s">
        <v>149</v>
      </c>
    </row>
    <row r="2" customFormat="false" ht="16.5" hidden="false" customHeight="false" outlineLevel="0" collapsed="false">
      <c r="B2" s="1449" t="s">
        <v>148</v>
      </c>
      <c r="C2" s="1450"/>
      <c r="D2" s="1450"/>
      <c r="E2" s="1450"/>
      <c r="F2" s="1450"/>
      <c r="G2" s="1450"/>
      <c r="H2" s="1450"/>
    </row>
    <row r="3" customFormat="false" ht="13.5" hidden="false" customHeight="false" outlineLevel="0" collapsed="false">
      <c r="B3" s="755"/>
      <c r="C3" s="755"/>
      <c r="D3" s="755"/>
      <c r="E3" s="755"/>
      <c r="F3" s="755"/>
      <c r="G3" s="755"/>
      <c r="H3" s="755"/>
    </row>
    <row r="4" customFormat="false" ht="12.75" hidden="false" customHeight="false" outlineLevel="0" collapsed="false">
      <c r="B4" s="1451"/>
      <c r="C4" s="1452" t="s">
        <v>157</v>
      </c>
      <c r="D4" s="1452" t="s">
        <v>158</v>
      </c>
      <c r="E4" s="1452" t="s">
        <v>159</v>
      </c>
      <c r="F4" s="1452" t="s">
        <v>160</v>
      </c>
      <c r="G4" s="1452" t="s">
        <v>161</v>
      </c>
      <c r="H4" s="1452" t="s">
        <v>162</v>
      </c>
    </row>
    <row r="5" customFormat="false" ht="12.75" hidden="false" customHeight="false" outlineLevel="0" collapsed="false">
      <c r="B5" s="1453" t="s">
        <v>190</v>
      </c>
      <c r="C5" s="1454"/>
      <c r="D5" s="1454"/>
      <c r="E5" s="1454"/>
      <c r="F5" s="1454"/>
      <c r="G5" s="1454"/>
      <c r="H5" s="1454"/>
    </row>
    <row r="6" customFormat="false" ht="12.75" hidden="false" customHeight="false" outlineLevel="0" collapsed="false">
      <c r="B6" s="1455" t="s">
        <v>1434</v>
      </c>
      <c r="C6" s="1456"/>
      <c r="D6" s="1456"/>
      <c r="E6" s="1456"/>
      <c r="F6" s="1456"/>
      <c r="G6" s="1456"/>
      <c r="H6" s="1456"/>
    </row>
    <row r="7" customFormat="false" ht="12.75" hidden="false" customHeight="false" outlineLevel="0" collapsed="false">
      <c r="B7" s="1457" t="s">
        <v>1435</v>
      </c>
      <c r="C7" s="1458" t="n">
        <v>2</v>
      </c>
      <c r="D7" s="1458" t="n">
        <v>2.3</v>
      </c>
      <c r="E7" s="1458" t="n">
        <v>2.3</v>
      </c>
      <c r="F7" s="1458" t="n">
        <v>2.6</v>
      </c>
      <c r="G7" s="1458" t="n">
        <v>2.7</v>
      </c>
      <c r="H7" s="1458" t="n">
        <v>2.7</v>
      </c>
    </row>
    <row r="8" customFormat="false" ht="12.75" hidden="false" customHeight="false" outlineLevel="0" collapsed="false">
      <c r="B8" s="1457" t="s">
        <v>1436</v>
      </c>
      <c r="C8" s="1458" t="n">
        <v>2.7</v>
      </c>
      <c r="D8" s="1458" t="n">
        <v>2.2</v>
      </c>
      <c r="E8" s="1458" t="n">
        <v>2.1</v>
      </c>
      <c r="F8" s="1458" t="n">
        <v>2</v>
      </c>
      <c r="G8" s="1458" t="n">
        <v>2</v>
      </c>
      <c r="H8" s="1458" t="n">
        <v>2</v>
      </c>
    </row>
    <row r="9" customFormat="false" ht="12.75" hidden="false" customHeight="false" outlineLevel="0" collapsed="false">
      <c r="B9" s="1457" t="s">
        <v>181</v>
      </c>
      <c r="C9" s="1458" t="n">
        <v>7.5</v>
      </c>
      <c r="D9" s="1458" t="n">
        <v>7.1</v>
      </c>
      <c r="E9" s="1458" t="n">
        <v>6.9</v>
      </c>
      <c r="F9" s="1458" t="n">
        <v>6.4</v>
      </c>
      <c r="G9" s="1458" t="n">
        <v>5.9</v>
      </c>
      <c r="H9" s="1458" t="n">
        <v>5.5</v>
      </c>
    </row>
    <row r="10" customFormat="false" ht="12.75" hidden="false" customHeight="false" outlineLevel="0" collapsed="false">
      <c r="B10" s="1457" t="s">
        <v>818</v>
      </c>
      <c r="C10" s="1458" t="n">
        <v>-2.1</v>
      </c>
      <c r="D10" s="1458" t="n">
        <v>-1.8</v>
      </c>
      <c r="E10" s="1458" t="n">
        <v>-1.5</v>
      </c>
      <c r="F10" s="1458" t="n">
        <v>-1.1</v>
      </c>
      <c r="G10" s="1458" t="n">
        <v>-0.6</v>
      </c>
      <c r="H10" s="1458" t="n">
        <v>-0.1</v>
      </c>
    </row>
    <row r="11" customFormat="false" ht="12.75" hidden="false" customHeight="false" outlineLevel="0" collapsed="false">
      <c r="B11" s="1459" t="s">
        <v>1437</v>
      </c>
      <c r="C11" s="1456"/>
      <c r="D11" s="1456"/>
      <c r="E11" s="1456"/>
      <c r="F11" s="1456"/>
      <c r="G11" s="1456"/>
      <c r="H11" s="1456"/>
    </row>
    <row r="12" customFormat="false" ht="12.75" hidden="false" customHeight="false" outlineLevel="0" collapsed="false">
      <c r="B12" s="1457" t="s">
        <v>198</v>
      </c>
      <c r="C12" s="1458" t="n">
        <v>6</v>
      </c>
      <c r="D12" s="1458" t="n">
        <v>4.9</v>
      </c>
      <c r="E12" s="1458" t="n">
        <v>4</v>
      </c>
      <c r="F12" s="1458" t="n">
        <v>2.6</v>
      </c>
      <c r="G12" s="1458" t="n">
        <v>1.3</v>
      </c>
      <c r="H12" s="1458" t="n">
        <v>0.1</v>
      </c>
    </row>
    <row r="13" customFormat="false" ht="12.75" hidden="false" customHeight="false" outlineLevel="0" collapsed="false">
      <c r="B13" s="1457" t="s">
        <v>1438</v>
      </c>
      <c r="C13" s="1458" t="n">
        <v>-2.9</v>
      </c>
      <c r="D13" s="1458" t="n">
        <v>-2</v>
      </c>
      <c r="E13" s="1458" t="n">
        <v>-1.4</v>
      </c>
      <c r="F13" s="1458" t="n">
        <v>-0.2</v>
      </c>
      <c r="G13" s="1458" t="n">
        <v>0.7</v>
      </c>
      <c r="H13" s="1458" t="n">
        <v>1.6</v>
      </c>
    </row>
    <row r="14" customFormat="false" ht="12.75" hidden="false" customHeight="false" outlineLevel="0" collapsed="false">
      <c r="B14" s="1457" t="s">
        <v>1439</v>
      </c>
      <c r="C14" s="1458" t="n">
        <v>75.5</v>
      </c>
      <c r="D14" s="1458" t="n">
        <v>78.3</v>
      </c>
      <c r="E14" s="1458" t="n">
        <v>80</v>
      </c>
      <c r="F14" s="1458" t="n">
        <v>79.9</v>
      </c>
      <c r="G14" s="1458" t="n">
        <v>78.4</v>
      </c>
      <c r="H14" s="1458" t="n">
        <v>75.9</v>
      </c>
    </row>
    <row r="15" customFormat="false" ht="12.75" hidden="false" customHeight="true" outlineLevel="0" collapsed="false">
      <c r="B15" s="1460" t="s">
        <v>1440</v>
      </c>
      <c r="C15" s="1460"/>
      <c r="D15" s="1460"/>
      <c r="E15" s="1460"/>
      <c r="F15" s="1460"/>
      <c r="G15" s="1460"/>
      <c r="H15" s="1460"/>
    </row>
    <row r="16" customFormat="false" ht="12.75" hidden="false" customHeight="false" outlineLevel="0" collapsed="false">
      <c r="B16" s="1455" t="s">
        <v>1434</v>
      </c>
      <c r="C16" s="1455"/>
      <c r="D16" s="1455"/>
      <c r="E16" s="1455"/>
      <c r="F16" s="1455"/>
      <c r="G16" s="1455"/>
      <c r="H16" s="1455"/>
    </row>
    <row r="17" customFormat="false" ht="12.75" hidden="false" customHeight="false" outlineLevel="0" collapsed="false">
      <c r="B17" s="1457" t="s">
        <v>1435</v>
      </c>
      <c r="C17" s="1458" t="n">
        <v>2</v>
      </c>
      <c r="D17" s="1458" t="n">
        <v>2</v>
      </c>
      <c r="E17" s="1458" t="n">
        <v>2.2</v>
      </c>
      <c r="F17" s="1458" t="n">
        <v>2.5</v>
      </c>
      <c r="G17" s="1458" t="n">
        <v>2.7</v>
      </c>
      <c r="H17" s="1458" t="n">
        <v>2.7</v>
      </c>
    </row>
    <row r="18" customFormat="false" ht="12.75" hidden="false" customHeight="false" outlineLevel="0" collapsed="false">
      <c r="B18" s="1457" t="s">
        <v>1436</v>
      </c>
      <c r="C18" s="1458" t="n">
        <v>2.7</v>
      </c>
      <c r="D18" s="1458" t="n">
        <v>2.2</v>
      </c>
      <c r="E18" s="1458" t="n">
        <v>2.1</v>
      </c>
      <c r="F18" s="1458" t="n">
        <v>2</v>
      </c>
      <c r="G18" s="1458" t="n">
        <v>1.9</v>
      </c>
      <c r="H18" s="1458" t="n">
        <v>1.9</v>
      </c>
    </row>
    <row r="19" customFormat="false" ht="12.75" hidden="false" customHeight="false" outlineLevel="0" collapsed="false">
      <c r="B19" s="1457" t="s">
        <v>181</v>
      </c>
      <c r="C19" s="1458" t="n">
        <v>7.5</v>
      </c>
      <c r="D19" s="1458" t="n">
        <v>7.4</v>
      </c>
      <c r="E19" s="1458" t="n">
        <v>7.3</v>
      </c>
      <c r="F19" s="1458" t="n">
        <v>6.9</v>
      </c>
      <c r="G19" s="1458" t="n">
        <v>6.5</v>
      </c>
      <c r="H19" s="1458" t="n">
        <v>6</v>
      </c>
    </row>
    <row r="20" customFormat="false" ht="12.75" hidden="false" customHeight="false" outlineLevel="0" collapsed="false">
      <c r="B20" s="1457" t="s">
        <v>818</v>
      </c>
      <c r="C20" s="1458" t="n">
        <v>-2.1</v>
      </c>
      <c r="D20" s="1458" t="n">
        <v>-2</v>
      </c>
      <c r="E20" s="1458" t="n">
        <v>-1.9</v>
      </c>
      <c r="F20" s="1458" t="n">
        <v>-1.6</v>
      </c>
      <c r="G20" s="1458" t="n">
        <v>-1.1</v>
      </c>
      <c r="H20" s="1458" t="n">
        <v>-0.7</v>
      </c>
    </row>
    <row r="21" customFormat="false" ht="12.75" hidden="false" customHeight="false" outlineLevel="0" collapsed="false">
      <c r="B21" s="1459" t="s">
        <v>1437</v>
      </c>
      <c r="C21" s="1456"/>
      <c r="D21" s="1456"/>
      <c r="E21" s="1456"/>
      <c r="F21" s="1456"/>
      <c r="G21" s="1456"/>
      <c r="H21" s="1456"/>
    </row>
    <row r="22" customFormat="false" ht="12.75" hidden="false" customHeight="false" outlineLevel="0" collapsed="false">
      <c r="B22" s="1457" t="s">
        <v>198</v>
      </c>
      <c r="C22" s="1458" t="n">
        <v>6</v>
      </c>
      <c r="D22" s="1458" t="n">
        <v>5</v>
      </c>
      <c r="E22" s="1458" t="n">
        <v>4.2</v>
      </c>
      <c r="F22" s="1458" t="n">
        <v>2.9</v>
      </c>
      <c r="G22" s="1458" t="n">
        <v>1.6</v>
      </c>
      <c r="H22" s="1458" t="n">
        <v>0.5</v>
      </c>
    </row>
    <row r="23" customFormat="false" ht="12.75" hidden="false" customHeight="false" outlineLevel="0" collapsed="false">
      <c r="B23" s="1457" t="s">
        <v>1438</v>
      </c>
      <c r="C23" s="1458" t="n">
        <v>-2.9</v>
      </c>
      <c r="D23" s="1458" t="n">
        <v>-2</v>
      </c>
      <c r="E23" s="1458" t="n">
        <v>-1.3</v>
      </c>
      <c r="F23" s="1458" t="n">
        <v>-0.2</v>
      </c>
      <c r="G23" s="1458" t="n">
        <v>0.7</v>
      </c>
      <c r="H23" s="1458" t="n">
        <v>1.6</v>
      </c>
    </row>
    <row r="24" customFormat="false" ht="12.75" hidden="false" customHeight="false" outlineLevel="0" collapsed="false">
      <c r="B24" s="1457" t="s">
        <v>1439</v>
      </c>
      <c r="C24" s="1458" t="n">
        <v>75.5</v>
      </c>
      <c r="D24" s="1458" t="n">
        <v>78.6</v>
      </c>
      <c r="E24" s="1458" t="n">
        <v>80.7</v>
      </c>
      <c r="F24" s="1458" t="n">
        <v>81</v>
      </c>
      <c r="G24" s="1458" t="n">
        <v>80</v>
      </c>
      <c r="H24" s="1458" t="n">
        <v>78</v>
      </c>
    </row>
    <row r="25" customFormat="false" ht="12.75" hidden="false" customHeight="true" outlineLevel="0" collapsed="false">
      <c r="B25" s="1460" t="s">
        <v>1441</v>
      </c>
      <c r="C25" s="1460"/>
      <c r="D25" s="1460"/>
      <c r="E25" s="1460"/>
      <c r="F25" s="1460"/>
      <c r="G25" s="1460"/>
      <c r="H25" s="1460"/>
    </row>
    <row r="26" customFormat="false" ht="12.75" hidden="false" customHeight="false" outlineLevel="0" collapsed="false">
      <c r="B26" s="1455" t="s">
        <v>1434</v>
      </c>
      <c r="C26" s="1455"/>
      <c r="D26" s="1455"/>
      <c r="E26" s="1455"/>
      <c r="F26" s="1455"/>
      <c r="G26" s="1455"/>
      <c r="H26" s="1455"/>
    </row>
    <row r="27" customFormat="false" ht="12.75" hidden="false" customHeight="false" outlineLevel="0" collapsed="false">
      <c r="B27" s="1457" t="s">
        <v>1435</v>
      </c>
      <c r="C27" s="1458" t="n">
        <v>2</v>
      </c>
      <c r="D27" s="1458" t="n">
        <v>2.3</v>
      </c>
      <c r="E27" s="1458" t="n">
        <v>2.3</v>
      </c>
      <c r="F27" s="1458" t="n">
        <v>2.6</v>
      </c>
      <c r="G27" s="1458" t="n">
        <v>2.7</v>
      </c>
      <c r="H27" s="1458" t="n">
        <v>2.7</v>
      </c>
    </row>
    <row r="28" customFormat="false" ht="12.75" hidden="false" customHeight="false" outlineLevel="0" collapsed="false">
      <c r="B28" s="1457" t="s">
        <v>1436</v>
      </c>
      <c r="C28" s="1458" t="n">
        <v>2.7</v>
      </c>
      <c r="D28" s="1458" t="n">
        <v>2.2</v>
      </c>
      <c r="E28" s="1458" t="n">
        <v>2.1</v>
      </c>
      <c r="F28" s="1458" t="n">
        <v>2</v>
      </c>
      <c r="G28" s="1458" t="n">
        <v>1.9</v>
      </c>
      <c r="H28" s="1458" t="n">
        <v>1.9</v>
      </c>
    </row>
    <row r="29" customFormat="false" ht="12.75" hidden="false" customHeight="false" outlineLevel="0" collapsed="false">
      <c r="B29" s="1457" t="s">
        <v>181</v>
      </c>
      <c r="C29" s="1458" t="n">
        <v>7.5</v>
      </c>
      <c r="D29" s="1458" t="n">
        <v>7.4</v>
      </c>
      <c r="E29" s="1458" t="n">
        <v>7.3</v>
      </c>
      <c r="F29" s="1458" t="n">
        <v>6.9</v>
      </c>
      <c r="G29" s="1458" t="n">
        <v>6.5</v>
      </c>
      <c r="H29" s="1458" t="n">
        <v>6</v>
      </c>
    </row>
    <row r="30" customFormat="false" ht="12.75" hidden="false" customHeight="false" outlineLevel="0" collapsed="false">
      <c r="B30" s="1457" t="s">
        <v>818</v>
      </c>
      <c r="C30" s="1458" t="n">
        <v>-2.1</v>
      </c>
      <c r="D30" s="1458" t="n">
        <v>-2</v>
      </c>
      <c r="E30" s="1458" t="n">
        <v>-1.9</v>
      </c>
      <c r="F30" s="1458" t="n">
        <v>-1.6</v>
      </c>
      <c r="G30" s="1458" t="n">
        <v>-1.1</v>
      </c>
      <c r="H30" s="1458" t="n">
        <v>-0.7</v>
      </c>
    </row>
    <row r="31" customFormat="false" ht="12.75" hidden="false" customHeight="false" outlineLevel="0" collapsed="false">
      <c r="B31" s="1459" t="s">
        <v>1437</v>
      </c>
      <c r="C31" s="1456"/>
      <c r="D31" s="1456"/>
      <c r="E31" s="1456"/>
      <c r="F31" s="1456"/>
      <c r="G31" s="1456"/>
      <c r="H31" s="1456"/>
    </row>
    <row r="32" customFormat="false" ht="12.75" hidden="false" customHeight="false" outlineLevel="0" collapsed="false">
      <c r="B32" s="1457" t="s">
        <v>198</v>
      </c>
      <c r="C32" s="1458" t="n">
        <v>6</v>
      </c>
      <c r="D32" s="1458" t="n">
        <v>4.9</v>
      </c>
      <c r="E32" s="1458" t="n">
        <v>4.1</v>
      </c>
      <c r="F32" s="1458" t="n">
        <v>2.7</v>
      </c>
      <c r="G32" s="1458" t="n">
        <v>1.4</v>
      </c>
      <c r="H32" s="1458" t="n">
        <v>0.3</v>
      </c>
    </row>
    <row r="33" customFormat="false" ht="12.75" hidden="false" customHeight="false" outlineLevel="0" collapsed="false">
      <c r="B33" s="1457" t="s">
        <v>1438</v>
      </c>
      <c r="C33" s="1458" t="n">
        <v>-2.9</v>
      </c>
      <c r="D33" s="1458" t="n">
        <v>-1.9</v>
      </c>
      <c r="E33" s="1458" t="n">
        <v>-1.2</v>
      </c>
      <c r="F33" s="1458" t="n">
        <v>0</v>
      </c>
      <c r="G33" s="1458" t="n">
        <v>0.9</v>
      </c>
      <c r="H33" s="1458" t="n">
        <v>1.7</v>
      </c>
    </row>
    <row r="34" customFormat="false" ht="12.75" hidden="false" customHeight="false" outlineLevel="0" collapsed="false">
      <c r="B34" s="1457" t="s">
        <v>1439</v>
      </c>
      <c r="C34" s="1458" t="n">
        <v>75.5</v>
      </c>
      <c r="D34" s="1458" t="n">
        <v>78.3</v>
      </c>
      <c r="E34" s="1458" t="n">
        <v>80.1</v>
      </c>
      <c r="F34" s="1458" t="n">
        <v>80.3</v>
      </c>
      <c r="G34" s="1458" t="n">
        <v>79.1</v>
      </c>
      <c r="H34" s="1458" t="n">
        <v>76.9</v>
      </c>
    </row>
    <row r="35" customFormat="false" ht="12.75" hidden="false" customHeight="true" outlineLevel="0" collapsed="false">
      <c r="B35" s="1460" t="s">
        <v>1442</v>
      </c>
      <c r="C35" s="1460"/>
      <c r="D35" s="1460"/>
      <c r="E35" s="1460"/>
      <c r="F35" s="1460"/>
      <c r="G35" s="1460"/>
      <c r="H35" s="1460"/>
    </row>
    <row r="36" customFormat="false" ht="12.75" hidden="false" customHeight="false" outlineLevel="0" collapsed="false">
      <c r="B36" s="1455" t="s">
        <v>1434</v>
      </c>
      <c r="C36" s="1455"/>
      <c r="D36" s="1455"/>
      <c r="E36" s="1455"/>
      <c r="F36" s="1455"/>
      <c r="G36" s="1455"/>
      <c r="H36" s="1455"/>
    </row>
    <row r="37" customFormat="false" ht="12.75" hidden="false" customHeight="false" outlineLevel="0" collapsed="false">
      <c r="B37" s="1457" t="s">
        <v>1435</v>
      </c>
      <c r="C37" s="1458" t="n">
        <v>2</v>
      </c>
      <c r="D37" s="1458" t="n">
        <v>2.5</v>
      </c>
      <c r="E37" s="1458" t="n">
        <v>2.8</v>
      </c>
      <c r="F37" s="1458" t="n">
        <v>3</v>
      </c>
      <c r="G37" s="1458" t="n">
        <v>2.3</v>
      </c>
      <c r="H37" s="1458" t="n">
        <v>2.2</v>
      </c>
    </row>
    <row r="38" customFormat="false" ht="12.75" hidden="false" customHeight="false" outlineLevel="0" collapsed="false">
      <c r="B38" s="1457" t="s">
        <v>1436</v>
      </c>
      <c r="C38" s="1458" t="n">
        <v>2.7</v>
      </c>
      <c r="D38" s="1458" t="n">
        <v>2.2</v>
      </c>
      <c r="E38" s="1458" t="n">
        <v>2.1</v>
      </c>
      <c r="F38" s="1458" t="n">
        <v>2.1</v>
      </c>
      <c r="G38" s="1458" t="n">
        <v>2.1</v>
      </c>
      <c r="H38" s="1458" t="n">
        <v>2</v>
      </c>
    </row>
    <row r="39" customFormat="false" ht="12.75" hidden="false" customHeight="false" outlineLevel="0" collapsed="false">
      <c r="B39" s="1457" t="s">
        <v>181</v>
      </c>
      <c r="C39" s="1458" t="n">
        <v>7.5</v>
      </c>
      <c r="D39" s="1458" t="n">
        <v>6.9</v>
      </c>
      <c r="E39" s="1458" t="n">
        <v>6.3</v>
      </c>
      <c r="F39" s="1458" t="n">
        <v>5.5</v>
      </c>
      <c r="G39" s="1458" t="n">
        <v>5.4</v>
      </c>
      <c r="H39" s="1458" t="n">
        <v>5.3</v>
      </c>
    </row>
    <row r="40" customFormat="false" ht="12.75" hidden="false" customHeight="false" outlineLevel="0" collapsed="false">
      <c r="B40" s="1457" t="s">
        <v>818</v>
      </c>
      <c r="C40" s="1458" t="n">
        <v>-2.1</v>
      </c>
      <c r="D40" s="1458" t="n">
        <v>-1.5</v>
      </c>
      <c r="E40" s="1458" t="n">
        <v>-0.8</v>
      </c>
      <c r="F40" s="1458" t="n">
        <v>0</v>
      </c>
      <c r="G40" s="1458" t="n">
        <v>0</v>
      </c>
      <c r="H40" s="1458" t="n">
        <v>0</v>
      </c>
    </row>
    <row r="41" customFormat="false" ht="12.75" hidden="false" customHeight="false" outlineLevel="0" collapsed="false">
      <c r="B41" s="1459" t="s">
        <v>1437</v>
      </c>
      <c r="C41" s="1456"/>
      <c r="D41" s="1456"/>
      <c r="E41" s="1456"/>
      <c r="F41" s="1456"/>
      <c r="G41" s="1456"/>
      <c r="H41" s="1456"/>
    </row>
    <row r="42" customFormat="false" ht="12.75" hidden="false" customHeight="false" outlineLevel="0" collapsed="false">
      <c r="B42" s="1457" t="s">
        <v>198</v>
      </c>
      <c r="C42" s="1458" t="n">
        <v>6</v>
      </c>
      <c r="D42" s="1458" t="n">
        <v>4.8</v>
      </c>
      <c r="E42" s="1458" t="n">
        <v>3.7</v>
      </c>
      <c r="F42" s="1458" t="n">
        <v>2.1</v>
      </c>
      <c r="G42" s="1458" t="n">
        <v>0.8</v>
      </c>
      <c r="H42" s="1458" t="n">
        <v>-0.3</v>
      </c>
    </row>
    <row r="43" customFormat="false" ht="12.75" hidden="false" customHeight="false" outlineLevel="0" collapsed="false">
      <c r="B43" s="1457" t="s">
        <v>1438</v>
      </c>
      <c r="C43" s="1458" t="n">
        <v>-2.9</v>
      </c>
      <c r="D43" s="1458" t="n">
        <v>-2</v>
      </c>
      <c r="E43" s="1458" t="n">
        <v>-1.4</v>
      </c>
      <c r="F43" s="1458" t="n">
        <v>-0.4</v>
      </c>
      <c r="G43" s="1458" t="n">
        <v>0.6</v>
      </c>
      <c r="H43" s="1458" t="n">
        <v>1.7</v>
      </c>
    </row>
    <row r="44" customFormat="false" ht="12.75" hidden="false" customHeight="false" outlineLevel="0" collapsed="false">
      <c r="B44" s="1457" t="s">
        <v>1439</v>
      </c>
      <c r="C44" s="1458" t="n">
        <v>75.5</v>
      </c>
      <c r="D44" s="1458" t="n">
        <v>78</v>
      </c>
      <c r="E44" s="1458" t="n">
        <v>78.9</v>
      </c>
      <c r="F44" s="1458" t="n">
        <v>77.9</v>
      </c>
      <c r="G44" s="1458" t="n">
        <v>76.1</v>
      </c>
      <c r="H44" s="1458" t="n">
        <v>73.6</v>
      </c>
    </row>
    <row r="45" customFormat="false" ht="12.75" hidden="false" customHeight="true" outlineLevel="0" collapsed="false">
      <c r="B45" s="1460" t="s">
        <v>1443</v>
      </c>
      <c r="C45" s="1460"/>
      <c r="D45" s="1460"/>
      <c r="E45" s="1460"/>
      <c r="F45" s="1460"/>
      <c r="G45" s="1460"/>
      <c r="H45" s="1460"/>
    </row>
    <row r="46" customFormat="false" ht="12.75" hidden="false" customHeight="false" outlineLevel="0" collapsed="false">
      <c r="B46" s="1455" t="s">
        <v>1434</v>
      </c>
      <c r="C46" s="1455"/>
      <c r="D46" s="1455"/>
      <c r="E46" s="1455"/>
      <c r="F46" s="1455"/>
      <c r="G46" s="1455"/>
      <c r="H46" s="1455"/>
    </row>
    <row r="47" customFormat="false" ht="12.75" hidden="false" customHeight="false" outlineLevel="0" collapsed="false">
      <c r="B47" s="1457" t="s">
        <v>1435</v>
      </c>
      <c r="C47" s="1458" t="n">
        <v>2</v>
      </c>
      <c r="D47" s="1458" t="n">
        <v>2.3</v>
      </c>
      <c r="E47" s="1458" t="n">
        <v>2.3</v>
      </c>
      <c r="F47" s="1458" t="n">
        <v>2.4</v>
      </c>
      <c r="G47" s="1458" t="n">
        <v>1.7</v>
      </c>
      <c r="H47" s="1458" t="n">
        <v>1.6</v>
      </c>
    </row>
    <row r="48" customFormat="false" ht="12.75" hidden="false" customHeight="false" outlineLevel="0" collapsed="false">
      <c r="B48" s="1457" t="s">
        <v>1436</v>
      </c>
      <c r="C48" s="1458" t="n">
        <v>2.7</v>
      </c>
      <c r="D48" s="1458" t="n">
        <v>2.2</v>
      </c>
      <c r="E48" s="1458" t="n">
        <v>2.1</v>
      </c>
      <c r="F48" s="1458" t="n">
        <v>2.1</v>
      </c>
      <c r="G48" s="1458" t="n">
        <v>2.1</v>
      </c>
      <c r="H48" s="1458" t="n">
        <v>2</v>
      </c>
    </row>
    <row r="49" customFormat="false" ht="12.75" hidden="false" customHeight="false" outlineLevel="0" collapsed="false">
      <c r="B49" s="1457" t="s">
        <v>181</v>
      </c>
      <c r="C49" s="1458" t="n">
        <v>7.5</v>
      </c>
      <c r="D49" s="1458" t="n">
        <v>6.9</v>
      </c>
      <c r="E49" s="1458" t="n">
        <v>6.3</v>
      </c>
      <c r="F49" s="1458" t="n">
        <v>5.5</v>
      </c>
      <c r="G49" s="1458" t="n">
        <v>5.4</v>
      </c>
      <c r="H49" s="1458" t="n">
        <v>5.3</v>
      </c>
    </row>
    <row r="50" customFormat="false" ht="12.75" hidden="false" customHeight="false" outlineLevel="0" collapsed="false">
      <c r="B50" s="1457" t="s">
        <v>818</v>
      </c>
      <c r="C50" s="1458" t="n">
        <v>-2.1</v>
      </c>
      <c r="D50" s="1458" t="n">
        <v>-1.5</v>
      </c>
      <c r="E50" s="1458" t="n">
        <v>-0.8</v>
      </c>
      <c r="F50" s="1458" t="n">
        <v>0</v>
      </c>
      <c r="G50" s="1458" t="n">
        <v>0</v>
      </c>
      <c r="H50" s="1458" t="n">
        <v>0</v>
      </c>
    </row>
    <row r="51" customFormat="false" ht="12.75" hidden="false" customHeight="false" outlineLevel="0" collapsed="false">
      <c r="B51" s="1459" t="s">
        <v>1437</v>
      </c>
      <c r="C51" s="1456"/>
      <c r="D51" s="1456"/>
      <c r="E51" s="1456"/>
      <c r="F51" s="1456"/>
      <c r="G51" s="1456"/>
      <c r="H51" s="1456"/>
    </row>
    <row r="52" customFormat="false" ht="12.75" hidden="false" customHeight="false" outlineLevel="0" collapsed="false">
      <c r="B52" s="1457" t="s">
        <v>198</v>
      </c>
      <c r="C52" s="1458" t="n">
        <v>6</v>
      </c>
      <c r="D52" s="1458" t="n">
        <v>4.9</v>
      </c>
      <c r="E52" s="1458" t="n">
        <v>4</v>
      </c>
      <c r="F52" s="1458" t="n">
        <v>2.5</v>
      </c>
      <c r="G52" s="1458" t="n">
        <v>1.4</v>
      </c>
      <c r="H52" s="1458" t="n">
        <v>0.5</v>
      </c>
    </row>
    <row r="53" customFormat="false" ht="12.75" hidden="false" customHeight="false" outlineLevel="0" collapsed="false">
      <c r="B53" s="1457" t="s">
        <v>1438</v>
      </c>
      <c r="C53" s="1458" t="n">
        <v>-2.9</v>
      </c>
      <c r="D53" s="1458" t="n">
        <v>-2.1</v>
      </c>
      <c r="E53" s="1458" t="n">
        <v>-1.7</v>
      </c>
      <c r="F53" s="1458" t="n">
        <v>-0.8</v>
      </c>
      <c r="G53" s="1458" t="n">
        <v>0.1</v>
      </c>
      <c r="H53" s="1458" t="n">
        <v>1</v>
      </c>
    </row>
    <row r="54" customFormat="false" ht="13.5" hidden="false" customHeight="false" outlineLevel="0" collapsed="false">
      <c r="B54" s="1461" t="s">
        <v>1439</v>
      </c>
      <c r="C54" s="1462" t="n">
        <v>75.5</v>
      </c>
      <c r="D54" s="1462" t="n">
        <v>78.3</v>
      </c>
      <c r="E54" s="1462" t="n">
        <v>79.8</v>
      </c>
      <c r="F54" s="1462" t="n">
        <v>79.5</v>
      </c>
      <c r="G54" s="1462" t="n">
        <v>78.6</v>
      </c>
      <c r="H54" s="1462" t="n">
        <v>77.2</v>
      </c>
    </row>
    <row r="55" customFormat="false" ht="12.75" hidden="false" customHeight="false" outlineLevel="0" collapsed="false">
      <c r="B55" s="1400"/>
      <c r="C55" s="1400"/>
      <c r="D55" s="1400"/>
      <c r="E55" s="1400"/>
      <c r="F55" s="1400"/>
      <c r="G55" s="1400"/>
      <c r="H55" s="1400"/>
    </row>
  </sheetData>
  <mergeCells count="4">
    <mergeCell ref="B15:H15"/>
    <mergeCell ref="B25:H25"/>
    <mergeCell ref="B35:H35"/>
    <mergeCell ref="B45:H45"/>
  </mergeCells>
  <hyperlinks>
    <hyperlink ref="A1" location="Contents!B150"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0" width="9.28"/>
    <col collapsed="false" customWidth="true" hidden="false" outlineLevel="0" max="2" min="2" style="210" width="16.56"/>
    <col collapsed="false" customWidth="true" hidden="false" outlineLevel="0" max="3" min="3" style="210" width="10.85"/>
    <col collapsed="false" customWidth="true" hidden="false" outlineLevel="0" max="5" min="4" style="210" width="10.99"/>
    <col collapsed="false" customWidth="true" hidden="false" outlineLevel="0" max="7" min="6" style="210" width="10.71"/>
    <col collapsed="false" customWidth="true" hidden="false" outlineLevel="0" max="8" min="8" style="210" width="9.99"/>
    <col collapsed="false" customWidth="true" hidden="false" outlineLevel="0" max="9" min="9" style="210" width="10.71"/>
    <col collapsed="false" customWidth="false" hidden="false" outlineLevel="0" max="257" min="10" style="210" width="9.14"/>
  </cols>
  <sheetData>
    <row r="1" customFormat="false" ht="33.75" hidden="false" customHeight="true" outlineLevel="0" collapsed="false">
      <c r="A1" s="31" t="s">
        <v>149</v>
      </c>
    </row>
    <row r="2" customFormat="false" ht="18.75" hidden="false" customHeight="false" outlineLevel="0" collapsed="false">
      <c r="B2" s="225" t="s">
        <v>252</v>
      </c>
    </row>
    <row r="3" customFormat="false" ht="13.5" hidden="false" customHeight="false" outlineLevel="0" collapsed="false"/>
    <row r="4" customFormat="false" ht="12.75" hidden="false" customHeight="false" outlineLevel="0" collapsed="false">
      <c r="B4" s="211"/>
      <c r="C4" s="212" t="s">
        <v>236</v>
      </c>
      <c r="D4" s="212"/>
      <c r="E4" s="212"/>
      <c r="F4" s="212"/>
      <c r="G4" s="212"/>
      <c r="H4" s="212"/>
      <c r="I4" s="213"/>
    </row>
    <row r="5" customFormat="false" ht="38.25" hidden="false" customHeight="false" outlineLevel="0" collapsed="false">
      <c r="B5" s="214"/>
      <c r="C5" s="215" t="s">
        <v>237</v>
      </c>
      <c r="D5" s="216" t="s">
        <v>238</v>
      </c>
      <c r="E5" s="216" t="s">
        <v>239</v>
      </c>
      <c r="F5" s="216" t="s">
        <v>240</v>
      </c>
      <c r="G5" s="216" t="s">
        <v>241</v>
      </c>
      <c r="H5" s="216" t="s">
        <v>242</v>
      </c>
      <c r="I5" s="217" t="s">
        <v>243</v>
      </c>
    </row>
    <row r="6" customFormat="false" ht="12.75" hidden="false" customHeight="false" outlineLevel="0" collapsed="false">
      <c r="B6" s="218" t="s">
        <v>250</v>
      </c>
      <c r="C6" s="226" t="n">
        <v>1.4</v>
      </c>
      <c r="D6" s="226" t="n">
        <v>0.2</v>
      </c>
      <c r="E6" s="226" t="n">
        <v>0</v>
      </c>
      <c r="F6" s="226" t="n">
        <v>0.6</v>
      </c>
      <c r="G6" s="226" t="n">
        <v>0.2</v>
      </c>
      <c r="H6" s="226" t="n">
        <v>-0.1</v>
      </c>
      <c r="I6" s="226" t="n">
        <v>2.4</v>
      </c>
    </row>
    <row r="7" customFormat="false" ht="12.75" hidden="false" customHeight="false" outlineLevel="0" collapsed="false">
      <c r="B7" s="220" t="s">
        <v>245</v>
      </c>
      <c r="C7" s="226" t="n">
        <v>2.1</v>
      </c>
      <c r="D7" s="226" t="n">
        <v>-0.2</v>
      </c>
      <c r="E7" s="226" t="n">
        <v>0.1</v>
      </c>
      <c r="F7" s="226" t="n">
        <v>0.4</v>
      </c>
      <c r="G7" s="226" t="n">
        <v>0.4</v>
      </c>
      <c r="H7" s="226" t="n">
        <v>0.4</v>
      </c>
      <c r="I7" s="226" t="n">
        <v>3.2</v>
      </c>
    </row>
    <row r="8" customFormat="false" ht="14.25" hidden="false" customHeight="false" outlineLevel="0" collapsed="false">
      <c r="B8" s="221" t="s">
        <v>246</v>
      </c>
      <c r="C8" s="227" t="n">
        <v>0.6</v>
      </c>
      <c r="D8" s="227" t="n">
        <v>-0.4</v>
      </c>
      <c r="E8" s="227" t="n">
        <v>0.1</v>
      </c>
      <c r="F8" s="227" t="n">
        <v>-0.3</v>
      </c>
      <c r="G8" s="227" t="n">
        <v>0.2</v>
      </c>
      <c r="H8" s="227" t="n">
        <v>0.5</v>
      </c>
      <c r="I8" s="227" t="n">
        <v>0.8</v>
      </c>
    </row>
    <row r="9" customFormat="false" ht="12.75" hidden="false" customHeight="true" outlineLevel="0" collapsed="false">
      <c r="B9" s="223" t="s">
        <v>253</v>
      </c>
      <c r="C9" s="223"/>
      <c r="D9" s="223"/>
      <c r="E9" s="223"/>
      <c r="F9" s="223"/>
      <c r="G9" s="223"/>
      <c r="H9" s="223"/>
      <c r="I9" s="223"/>
    </row>
    <row r="10" customFormat="false" ht="13.5" hidden="false" customHeight="true" outlineLevel="0" collapsed="false">
      <c r="B10" s="224" t="s">
        <v>248</v>
      </c>
      <c r="C10" s="224"/>
      <c r="D10" s="224"/>
      <c r="E10" s="224"/>
      <c r="F10" s="224"/>
      <c r="G10" s="224"/>
      <c r="H10" s="224"/>
      <c r="I10" s="224"/>
    </row>
  </sheetData>
  <mergeCells count="3">
    <mergeCell ref="C4:H4"/>
    <mergeCell ref="B9:I9"/>
    <mergeCell ref="B10:I10"/>
  </mergeCells>
  <hyperlinks>
    <hyperlink ref="A1" location="Contents!B14" display="Back to contents"/>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08" width="9.28"/>
    <col collapsed="false" customWidth="true" hidden="false" outlineLevel="0" max="2" min="2" style="208" width="10.13"/>
    <col collapsed="false" customWidth="true" hidden="false" outlineLevel="0" max="4" min="3" style="208" width="27.7"/>
    <col collapsed="false" customWidth="true" hidden="false" outlineLevel="0" max="5" min="5" style="208" width="4.85"/>
    <col collapsed="false" customWidth="false" hidden="false" outlineLevel="0" max="257" min="6" style="208" width="9.14"/>
  </cols>
  <sheetData>
    <row r="1" customFormat="false" ht="33.75" hidden="false" customHeight="true" outlineLevel="0" collapsed="false">
      <c r="A1" s="31" t="s">
        <v>149</v>
      </c>
    </row>
    <row r="2" customFormat="false" ht="16.5" hidden="false" customHeight="false" outlineLevel="0" collapsed="false">
      <c r="B2" s="225" t="s">
        <v>14</v>
      </c>
    </row>
    <row r="21" customFormat="false" ht="16.5" hidden="false" customHeight="false" outlineLevel="0" collapsed="false"/>
    <row r="22" s="228" customFormat="true" ht="15" hidden="false" customHeight="true" outlineLevel="0" collapsed="false">
      <c r="B22" s="229"/>
      <c r="C22" s="230" t="s">
        <v>254</v>
      </c>
      <c r="D22" s="231" t="s">
        <v>255</v>
      </c>
    </row>
    <row r="23" s="228" customFormat="true" ht="12.75" hidden="false" customHeight="false" outlineLevel="0" collapsed="false">
      <c r="B23" s="232" t="s">
        <v>256</v>
      </c>
      <c r="C23" s="233" t="n">
        <v>28.8</v>
      </c>
      <c r="D23" s="234" t="n">
        <v>28.8</v>
      </c>
    </row>
    <row r="24" s="228" customFormat="true" ht="12.75" hidden="false" customHeight="false" outlineLevel="0" collapsed="false">
      <c r="B24" s="232" t="s">
        <v>257</v>
      </c>
      <c r="C24" s="233" t="n">
        <v>29</v>
      </c>
      <c r="D24" s="234" t="n">
        <v>29</v>
      </c>
    </row>
    <row r="25" s="228" customFormat="true" ht="12.75" hidden="false" customHeight="false" outlineLevel="0" collapsed="false">
      <c r="B25" s="232" t="s">
        <v>258</v>
      </c>
      <c r="C25" s="233" t="n">
        <v>29.2</v>
      </c>
      <c r="D25" s="234" t="n">
        <v>29.2</v>
      </c>
    </row>
    <row r="26" s="228" customFormat="true" ht="12.75" hidden="false" customHeight="false" outlineLevel="0" collapsed="false">
      <c r="B26" s="232" t="s">
        <v>259</v>
      </c>
      <c r="C26" s="233" t="n">
        <v>29.1</v>
      </c>
      <c r="D26" s="234" t="n">
        <v>29.1</v>
      </c>
    </row>
    <row r="27" s="228" customFormat="true" ht="12.75" hidden="false" customHeight="false" outlineLevel="0" collapsed="false">
      <c r="B27" s="232" t="s">
        <v>260</v>
      </c>
      <c r="C27" s="233" t="n">
        <v>29.2</v>
      </c>
      <c r="D27" s="234" t="n">
        <v>29.2</v>
      </c>
    </row>
    <row r="28" s="228" customFormat="true" ht="12.75" hidden="false" customHeight="false" outlineLevel="0" collapsed="false">
      <c r="B28" s="232" t="s">
        <v>261</v>
      </c>
      <c r="C28" s="233" t="n">
        <v>29.2</v>
      </c>
      <c r="D28" s="234" t="n">
        <v>29.2</v>
      </c>
    </row>
    <row r="29" s="228" customFormat="true" ht="12.75" hidden="false" customHeight="false" outlineLevel="0" collapsed="false">
      <c r="B29" s="232" t="s">
        <v>262</v>
      </c>
      <c r="C29" s="233" t="n">
        <v>29.1</v>
      </c>
      <c r="D29" s="234" t="n">
        <v>29.1</v>
      </c>
    </row>
    <row r="30" s="228" customFormat="true" ht="12.75" hidden="false" customHeight="false" outlineLevel="0" collapsed="false">
      <c r="B30" s="232" t="s">
        <v>263</v>
      </c>
      <c r="C30" s="233" t="n">
        <v>29.1</v>
      </c>
      <c r="D30" s="234" t="n">
        <v>29.1</v>
      </c>
    </row>
    <row r="31" s="228" customFormat="true" ht="12.75" hidden="false" customHeight="false" outlineLevel="0" collapsed="false">
      <c r="B31" s="232" t="s">
        <v>264</v>
      </c>
      <c r="C31" s="233" t="n">
        <v>29.3</v>
      </c>
      <c r="D31" s="234" t="n">
        <v>29.3</v>
      </c>
    </row>
    <row r="32" s="228" customFormat="true" ht="12.75" hidden="false" customHeight="false" outlineLevel="0" collapsed="false">
      <c r="B32" s="232" t="s">
        <v>265</v>
      </c>
      <c r="C32" s="233" t="n">
        <v>29.5</v>
      </c>
      <c r="D32" s="234" t="n">
        <v>29.5</v>
      </c>
    </row>
    <row r="33" s="228" customFormat="true" ht="12.75" hidden="false" customHeight="false" outlineLevel="0" collapsed="false">
      <c r="B33" s="232" t="s">
        <v>266</v>
      </c>
      <c r="C33" s="233" t="n">
        <v>29.6</v>
      </c>
      <c r="D33" s="234" t="n">
        <v>29.6</v>
      </c>
    </row>
    <row r="34" s="228" customFormat="true" ht="12.75" hidden="false" customHeight="false" outlineLevel="0" collapsed="false">
      <c r="B34" s="232" t="s">
        <v>267</v>
      </c>
      <c r="C34" s="233" t="n">
        <v>29.8</v>
      </c>
      <c r="D34" s="234" t="n">
        <v>29.7</v>
      </c>
    </row>
    <row r="35" s="228" customFormat="true" ht="12.75" hidden="false" customHeight="false" outlineLevel="0" collapsed="false">
      <c r="B35" s="232" t="s">
        <v>268</v>
      </c>
      <c r="C35" s="233" t="n">
        <v>29.7</v>
      </c>
      <c r="D35" s="234" t="n">
        <v>29.8</v>
      </c>
    </row>
    <row r="36" s="228" customFormat="true" ht="12.75" hidden="false" customHeight="false" outlineLevel="0" collapsed="false">
      <c r="B36" s="232" t="s">
        <v>269</v>
      </c>
      <c r="C36" s="233" t="n">
        <v>29.8</v>
      </c>
      <c r="D36" s="234" t="n">
        <v>29.8</v>
      </c>
    </row>
    <row r="37" s="228" customFormat="true" ht="13.5" hidden="false" customHeight="false" outlineLevel="0" collapsed="false">
      <c r="B37" s="235" t="s">
        <v>270</v>
      </c>
      <c r="C37" s="236" t="n">
        <v>30</v>
      </c>
      <c r="D37" s="237" t="n">
        <v>29.8</v>
      </c>
    </row>
    <row r="38" s="228" customFormat="true" ht="12.75" hidden="false" customHeight="false" outlineLevel="0" collapsed="false"/>
  </sheetData>
  <hyperlinks>
    <hyperlink ref="A1" location="Contents!B14"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08" width="9.28"/>
    <col collapsed="false" customWidth="true" hidden="false" outlineLevel="0" max="2" min="2" style="208" width="14.28"/>
    <col collapsed="false" customWidth="true" hidden="false" outlineLevel="0" max="3" min="3" style="208" width="18.56"/>
    <col collapsed="false" customWidth="true" hidden="false" outlineLevel="0" max="4" min="4" style="208" width="20.41"/>
    <col collapsed="false" customWidth="false" hidden="false" outlineLevel="0" max="257" min="5" style="208" width="9.14"/>
  </cols>
  <sheetData>
    <row r="1" customFormat="false" ht="33.75" hidden="false" customHeight="true" outlineLevel="0" collapsed="false">
      <c r="A1" s="31" t="s">
        <v>149</v>
      </c>
    </row>
    <row r="2" customFormat="false" ht="16.5" hidden="false" customHeight="false" outlineLevel="0" collapsed="false">
      <c r="B2" s="225" t="s">
        <v>15</v>
      </c>
    </row>
    <row r="20" customFormat="false" ht="16.5" hidden="false" customHeight="false" outlineLevel="0" collapsed="false"/>
    <row r="21" s="228" customFormat="true" ht="26.25" hidden="false" customHeight="false" outlineLevel="0" collapsed="false">
      <c r="B21" s="238"/>
      <c r="C21" s="239" t="s">
        <v>271</v>
      </c>
      <c r="D21" s="240" t="s">
        <v>272</v>
      </c>
    </row>
    <row r="22" s="228" customFormat="true" ht="12.75" hidden="false" customHeight="false" outlineLevel="0" collapsed="false">
      <c r="B22" s="241" t="n">
        <v>40575</v>
      </c>
      <c r="C22" s="242" t="n">
        <v>4</v>
      </c>
      <c r="D22" s="243" t="n">
        <v>4.1</v>
      </c>
    </row>
    <row r="23" s="228" customFormat="true" ht="12.75" hidden="false" customHeight="false" outlineLevel="0" collapsed="false">
      <c r="B23" s="241" t="n">
        <v>40603</v>
      </c>
      <c r="C23" s="244" t="n">
        <v>4.4</v>
      </c>
      <c r="D23" s="245" t="n">
        <v>4.1</v>
      </c>
    </row>
    <row r="24" s="228" customFormat="true" ht="12.75" hidden="false" customHeight="false" outlineLevel="0" collapsed="false">
      <c r="B24" s="241" t="n">
        <v>40634</v>
      </c>
      <c r="C24" s="244" t="n">
        <v>4</v>
      </c>
      <c r="D24" s="245" t="n">
        <v>4.1</v>
      </c>
    </row>
    <row r="25" s="228" customFormat="true" ht="12.75" hidden="false" customHeight="false" outlineLevel="0" collapsed="false">
      <c r="B25" s="241" t="n">
        <v>40664</v>
      </c>
      <c r="C25" s="244" t="n">
        <v>4.5</v>
      </c>
      <c r="D25" s="245" t="n">
        <v>4.4</v>
      </c>
    </row>
    <row r="26" s="228" customFormat="true" ht="12.75" hidden="false" customHeight="false" outlineLevel="0" collapsed="false">
      <c r="B26" s="241" t="n">
        <v>40695</v>
      </c>
      <c r="C26" s="244" t="n">
        <v>4.5</v>
      </c>
      <c r="D26" s="245" t="n">
        <v>4.4</v>
      </c>
    </row>
    <row r="27" s="228" customFormat="true" ht="12.75" hidden="false" customHeight="false" outlineLevel="0" collapsed="false">
      <c r="B27" s="241" t="n">
        <v>40725</v>
      </c>
      <c r="C27" s="244" t="n">
        <v>4.2</v>
      </c>
      <c r="D27" s="245" t="n">
        <v>4.4</v>
      </c>
    </row>
    <row r="28" s="228" customFormat="true" ht="12.75" hidden="false" customHeight="false" outlineLevel="0" collapsed="false">
      <c r="B28" s="241" t="n">
        <v>40756</v>
      </c>
      <c r="C28" s="244" t="n">
        <v>4.4</v>
      </c>
      <c r="D28" s="245" t="n">
        <v>4.7</v>
      </c>
    </row>
    <row r="29" s="228" customFormat="true" ht="12.75" hidden="false" customHeight="false" outlineLevel="0" collapsed="false">
      <c r="B29" s="241" t="n">
        <v>40787</v>
      </c>
      <c r="C29" s="244" t="n">
        <v>4.5</v>
      </c>
      <c r="D29" s="245" t="n">
        <v>4.7</v>
      </c>
    </row>
    <row r="30" s="228" customFormat="true" ht="12.75" hidden="false" customHeight="false" outlineLevel="0" collapsed="false">
      <c r="B30" s="241" t="n">
        <v>40817</v>
      </c>
      <c r="C30" s="244" t="n">
        <v>5.2</v>
      </c>
      <c r="D30" s="245" t="n">
        <v>4.7</v>
      </c>
    </row>
    <row r="31" s="228" customFormat="true" ht="12.75" hidden="false" customHeight="false" outlineLevel="0" collapsed="false">
      <c r="B31" s="241" t="n">
        <v>40848</v>
      </c>
      <c r="C31" s="244" t="n">
        <v>5</v>
      </c>
      <c r="D31" s="245" t="n">
        <v>4.6</v>
      </c>
    </row>
    <row r="32" s="228" customFormat="true" ht="12.75" hidden="false" customHeight="false" outlineLevel="0" collapsed="false">
      <c r="B32" s="241" t="n">
        <v>40878</v>
      </c>
      <c r="C32" s="244" t="n">
        <v>4.8</v>
      </c>
      <c r="D32" s="245" t="n">
        <v>4.6</v>
      </c>
    </row>
    <row r="33" s="228" customFormat="true" ht="12.75" hidden="false" customHeight="false" outlineLevel="0" collapsed="false">
      <c r="B33" s="241" t="n">
        <v>40909</v>
      </c>
      <c r="C33" s="244" t="n">
        <v>3.6</v>
      </c>
      <c r="D33" s="245" t="n">
        <v>4.6</v>
      </c>
    </row>
    <row r="34" s="228" customFormat="true" ht="12.75" hidden="false" customHeight="false" outlineLevel="0" collapsed="false">
      <c r="B34" s="241" t="n">
        <v>40940</v>
      </c>
      <c r="C34" s="244" t="n">
        <v>3.4</v>
      </c>
      <c r="D34" s="245" t="n">
        <v>3.5</v>
      </c>
    </row>
    <row r="35" s="228" customFormat="true" ht="12.75" hidden="false" customHeight="false" outlineLevel="0" collapsed="false">
      <c r="B35" s="241" t="n">
        <v>40969</v>
      </c>
      <c r="C35" s="244" t="n">
        <v>3.5</v>
      </c>
      <c r="D35" s="245" t="n">
        <v>3.5</v>
      </c>
    </row>
    <row r="36" s="228" customFormat="true" ht="12.75" hidden="false" customHeight="false" outlineLevel="0" collapsed="false">
      <c r="B36" s="241" t="n">
        <v>41000</v>
      </c>
      <c r="C36" s="244" t="n">
        <v>3</v>
      </c>
      <c r="D36" s="245" t="n">
        <v>3.5</v>
      </c>
    </row>
    <row r="37" s="228" customFormat="true" ht="12.75" hidden="false" customHeight="false" outlineLevel="0" collapsed="false">
      <c r="B37" s="241" t="n">
        <v>41030</v>
      </c>
      <c r="C37" s="244" t="n">
        <v>2.8</v>
      </c>
      <c r="D37" s="245" t="n">
        <v>2.8</v>
      </c>
    </row>
    <row r="38" s="228" customFormat="true" ht="12.75" hidden="false" customHeight="false" outlineLevel="0" collapsed="false">
      <c r="B38" s="241" t="n">
        <v>41061</v>
      </c>
      <c r="C38" s="244" t="n">
        <v>2.4</v>
      </c>
      <c r="D38" s="245" t="n">
        <v>2.8</v>
      </c>
    </row>
    <row r="39" s="228" customFormat="true" ht="12.75" hidden="false" customHeight="false" outlineLevel="0" collapsed="false">
      <c r="B39" s="241" t="n">
        <v>41091</v>
      </c>
      <c r="C39" s="244" t="n">
        <v>2.6</v>
      </c>
      <c r="D39" s="245" t="n">
        <v>2.8</v>
      </c>
    </row>
    <row r="40" s="228" customFormat="true" ht="12.75" hidden="false" customHeight="false" outlineLevel="0" collapsed="false">
      <c r="B40" s="241" t="n">
        <v>41122</v>
      </c>
      <c r="C40" s="244" t="n">
        <v>2.5</v>
      </c>
      <c r="D40" s="245" t="n">
        <v>2.4</v>
      </c>
    </row>
    <row r="41" s="228" customFormat="true" ht="12.75" hidden="false" customHeight="false" outlineLevel="0" collapsed="false">
      <c r="B41" s="241" t="n">
        <v>41153</v>
      </c>
      <c r="C41" s="244" t="n">
        <v>2.2</v>
      </c>
      <c r="D41" s="245" t="n">
        <v>2.4</v>
      </c>
    </row>
    <row r="42" s="228" customFormat="true" ht="12.75" hidden="false" customHeight="false" outlineLevel="0" collapsed="false">
      <c r="B42" s="241" t="n">
        <v>41183</v>
      </c>
      <c r="C42" s="244" t="n">
        <v>2.7</v>
      </c>
      <c r="D42" s="245" t="n">
        <v>2.4</v>
      </c>
    </row>
    <row r="43" s="228" customFormat="true" ht="12.75" hidden="false" customHeight="false" outlineLevel="0" collapsed="false">
      <c r="B43" s="241" t="n">
        <v>41214</v>
      </c>
      <c r="C43" s="244" t="n">
        <v>2.7</v>
      </c>
      <c r="D43" s="245" t="n">
        <v>2.7</v>
      </c>
    </row>
    <row r="44" s="228" customFormat="true" ht="12.75" hidden="false" customHeight="false" outlineLevel="0" collapsed="false">
      <c r="B44" s="241" t="n">
        <v>41244</v>
      </c>
      <c r="C44" s="246" t="n">
        <v>2.7</v>
      </c>
      <c r="D44" s="247" t="n">
        <v>2.7</v>
      </c>
    </row>
    <row r="45" s="228" customFormat="true" ht="12.75" hidden="false" customHeight="false" outlineLevel="0" collapsed="false">
      <c r="B45" s="241" t="n">
        <v>41275</v>
      </c>
      <c r="C45" s="246" t="n">
        <v>2.7</v>
      </c>
      <c r="D45" s="247" t="n">
        <v>2.7</v>
      </c>
    </row>
    <row r="46" s="228" customFormat="true" ht="12.75" hidden="false" customHeight="false" outlineLevel="0" collapsed="false">
      <c r="B46" s="241" t="n">
        <v>41306</v>
      </c>
      <c r="C46" s="246" t="n">
        <v>2.8</v>
      </c>
      <c r="D46" s="247" t="n">
        <v>2.7</v>
      </c>
    </row>
    <row r="47" s="228" customFormat="true" ht="12.75" hidden="false" customHeight="false" outlineLevel="0" collapsed="false">
      <c r="B47" s="241" t="n">
        <v>41334</v>
      </c>
      <c r="C47" s="246" t="n">
        <v>2.8</v>
      </c>
      <c r="D47" s="247" t="n">
        <v>2.7</v>
      </c>
    </row>
    <row r="48" s="228" customFormat="true" ht="12.75" hidden="false" customHeight="false" outlineLevel="0" collapsed="false">
      <c r="B48" s="241" t="n">
        <v>41365</v>
      </c>
      <c r="C48" s="246" t="n">
        <v>2.4</v>
      </c>
      <c r="D48" s="247" t="n">
        <v>2.7</v>
      </c>
    </row>
    <row r="49" s="228" customFormat="true" ht="12.75" hidden="false" customHeight="false" outlineLevel="0" collapsed="false">
      <c r="B49" s="241" t="n">
        <v>41395</v>
      </c>
      <c r="C49" s="246" t="n">
        <v>2.7</v>
      </c>
      <c r="D49" s="247" t="n">
        <v>3</v>
      </c>
    </row>
    <row r="50" s="228" customFormat="true" ht="12.75" hidden="false" customHeight="false" outlineLevel="0" collapsed="false">
      <c r="B50" s="241" t="n">
        <v>41426</v>
      </c>
      <c r="C50" s="246" t="n">
        <v>2.9</v>
      </c>
      <c r="D50" s="247" t="n">
        <v>3</v>
      </c>
    </row>
    <row r="51" s="228" customFormat="true" ht="12.75" hidden="false" customHeight="false" outlineLevel="0" collapsed="false">
      <c r="B51" s="241" t="n">
        <v>41456</v>
      </c>
      <c r="C51" s="246" t="n">
        <v>2.8</v>
      </c>
      <c r="D51" s="247" t="n">
        <v>3</v>
      </c>
      <c r="E51" s="248"/>
      <c r="F51" s="249"/>
      <c r="G51" s="249"/>
    </row>
    <row r="52" s="228" customFormat="true" ht="12.75" hidden="false" customHeight="false" outlineLevel="0" collapsed="false">
      <c r="B52" s="241" t="n">
        <v>41487</v>
      </c>
      <c r="C52" s="246" t="n">
        <v>2.7</v>
      </c>
      <c r="D52" s="247" t="n">
        <v>2.9</v>
      </c>
      <c r="E52" s="241"/>
      <c r="F52" s="250"/>
      <c r="G52" s="250"/>
      <c r="H52" s="249"/>
    </row>
    <row r="53" s="228" customFormat="true" ht="12.75" hidden="false" customHeight="false" outlineLevel="0" collapsed="false">
      <c r="B53" s="251" t="n">
        <v>41518</v>
      </c>
      <c r="C53" s="246" t="n">
        <v>2.7</v>
      </c>
      <c r="D53" s="247" t="n">
        <v>2.9</v>
      </c>
    </row>
    <row r="54" s="228" customFormat="true" ht="13.5" hidden="false" customHeight="false" outlineLevel="0" collapsed="false">
      <c r="B54" s="252" t="n">
        <v>41548</v>
      </c>
      <c r="C54" s="253" t="n">
        <v>2.2</v>
      </c>
      <c r="D54" s="254" t="n">
        <v>2.9</v>
      </c>
    </row>
  </sheetData>
  <hyperlinks>
    <hyperlink ref="A1" location="Contents!B14"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8" width="9.28"/>
    <col collapsed="false" customWidth="true" hidden="false" outlineLevel="0" max="2" min="2" style="228" width="8.28"/>
    <col collapsed="false" customWidth="true" hidden="false" outlineLevel="0" max="11" min="3" style="228" width="11.7"/>
    <col collapsed="false" customWidth="false" hidden="false" outlineLevel="0" max="257" min="12" style="228" width="9.14"/>
  </cols>
  <sheetData>
    <row r="1" customFormat="false" ht="33.75" hidden="false" customHeight="true" outlineLevel="0" collapsed="false">
      <c r="A1" s="31" t="s">
        <v>149</v>
      </c>
    </row>
    <row r="2" customFormat="false" ht="16.5" hidden="false" customHeight="false" outlineLevel="0" collapsed="false">
      <c r="B2" s="225" t="s">
        <v>16</v>
      </c>
    </row>
    <row r="24" customFormat="false" ht="13.5" hidden="false" customHeight="false" outlineLevel="0" collapsed="false"/>
    <row r="25" customFormat="false" ht="35.25" hidden="false" customHeight="true" outlineLevel="0" collapsed="false">
      <c r="B25" s="255"/>
      <c r="C25" s="256" t="s">
        <v>237</v>
      </c>
      <c r="D25" s="256" t="s">
        <v>172</v>
      </c>
      <c r="E25" s="256" t="s">
        <v>273</v>
      </c>
      <c r="F25" s="256" t="s">
        <v>274</v>
      </c>
      <c r="G25" s="256" t="s">
        <v>275</v>
      </c>
      <c r="H25" s="256" t="s">
        <v>276</v>
      </c>
      <c r="I25" s="256" t="s">
        <v>242</v>
      </c>
      <c r="J25" s="256" t="s">
        <v>277</v>
      </c>
      <c r="K25" s="257" t="s">
        <v>278</v>
      </c>
    </row>
    <row r="26" customFormat="false" ht="12.75" hidden="false" customHeight="false" outlineLevel="0" collapsed="false">
      <c r="B26" s="258" t="s">
        <v>257</v>
      </c>
      <c r="C26" s="259" t="n">
        <v>0.8</v>
      </c>
      <c r="D26" s="259" t="n">
        <v>-1</v>
      </c>
      <c r="E26" s="259" t="n">
        <v>0.9</v>
      </c>
      <c r="F26" s="259" t="n">
        <v>0</v>
      </c>
      <c r="G26" s="259" t="n">
        <v>1</v>
      </c>
      <c r="H26" s="259" t="n">
        <v>0.7</v>
      </c>
      <c r="I26" s="259" t="n">
        <v>-0.5</v>
      </c>
      <c r="J26" s="259" t="n">
        <v>0</v>
      </c>
      <c r="K26" s="260" t="n">
        <v>0.5</v>
      </c>
    </row>
    <row r="27" customFormat="false" ht="12.75" hidden="false" customHeight="false" outlineLevel="0" collapsed="false">
      <c r="B27" s="261" t="s">
        <v>258</v>
      </c>
      <c r="C27" s="259" t="n">
        <v>0.7</v>
      </c>
      <c r="D27" s="259" t="n">
        <v>-0.5</v>
      </c>
      <c r="E27" s="259" t="n">
        <v>0.6</v>
      </c>
      <c r="F27" s="259" t="n">
        <v>0.3</v>
      </c>
      <c r="G27" s="259" t="n">
        <v>0.7</v>
      </c>
      <c r="H27" s="259" t="n">
        <v>1.3</v>
      </c>
      <c r="I27" s="259" t="n">
        <v>-0.1</v>
      </c>
      <c r="J27" s="259" t="n">
        <v>0</v>
      </c>
      <c r="K27" s="260" t="n">
        <v>0.3</v>
      </c>
    </row>
    <row r="28" customFormat="false" ht="12.75" hidden="false" customHeight="false" outlineLevel="0" collapsed="false">
      <c r="B28" s="261" t="s">
        <v>259</v>
      </c>
      <c r="C28" s="259" t="n">
        <v>0.8</v>
      </c>
      <c r="D28" s="259" t="n">
        <v>-1.1</v>
      </c>
      <c r="E28" s="259" t="n">
        <v>0.5</v>
      </c>
      <c r="F28" s="259" t="n">
        <v>0.4</v>
      </c>
      <c r="G28" s="259" t="n">
        <v>1.2</v>
      </c>
      <c r="H28" s="259" t="n">
        <v>1.6</v>
      </c>
      <c r="I28" s="259" t="n">
        <v>-0.5</v>
      </c>
      <c r="J28" s="259" t="n">
        <v>0</v>
      </c>
      <c r="K28" s="260" t="n">
        <v>-0.4</v>
      </c>
    </row>
    <row r="29" customFormat="false" ht="12.75" hidden="false" customHeight="false" outlineLevel="0" collapsed="false">
      <c r="B29" s="261" t="s">
        <v>260</v>
      </c>
      <c r="C29" s="259" t="n">
        <v>-0.3</v>
      </c>
      <c r="D29" s="259" t="n">
        <v>-1.7</v>
      </c>
      <c r="E29" s="259" t="n">
        <v>0.2</v>
      </c>
      <c r="F29" s="259" t="n">
        <v>0.6</v>
      </c>
      <c r="G29" s="259" t="n">
        <v>2</v>
      </c>
      <c r="H29" s="259" t="n">
        <v>0.5</v>
      </c>
      <c r="I29" s="259" t="n">
        <v>-0.7</v>
      </c>
      <c r="J29" s="259" t="n">
        <v>0</v>
      </c>
      <c r="K29" s="260" t="n">
        <v>-0.5</v>
      </c>
    </row>
    <row r="30" customFormat="false" ht="12.75" hidden="false" customHeight="false" outlineLevel="0" collapsed="false">
      <c r="B30" s="261" t="s">
        <v>261</v>
      </c>
      <c r="C30" s="259" t="n">
        <v>-0.4</v>
      </c>
      <c r="D30" s="259" t="n">
        <v>-1</v>
      </c>
      <c r="E30" s="259" t="n">
        <v>0.4</v>
      </c>
      <c r="F30" s="259" t="n">
        <v>0.5</v>
      </c>
      <c r="G30" s="259" t="n">
        <v>-0.1</v>
      </c>
      <c r="H30" s="259" t="n">
        <v>0.2</v>
      </c>
      <c r="I30" s="259" t="n">
        <v>-0.2</v>
      </c>
      <c r="J30" s="259" t="n">
        <v>0</v>
      </c>
      <c r="K30" s="260" t="n">
        <v>-1.1</v>
      </c>
    </row>
    <row r="31" customFormat="false" ht="12.75" hidden="false" customHeight="false" outlineLevel="0" collapsed="false">
      <c r="B31" s="261" t="s">
        <v>262</v>
      </c>
      <c r="C31" s="259" t="n">
        <v>-0.8</v>
      </c>
      <c r="D31" s="259" t="n">
        <v>-1.5</v>
      </c>
      <c r="E31" s="259" t="n">
        <v>0.3</v>
      </c>
      <c r="F31" s="259" t="n">
        <v>0.7</v>
      </c>
      <c r="G31" s="259" t="n">
        <v>-0.2</v>
      </c>
      <c r="H31" s="259" t="n">
        <v>0.3</v>
      </c>
      <c r="I31" s="259" t="n">
        <v>0.8</v>
      </c>
      <c r="J31" s="259" t="n">
        <v>0</v>
      </c>
      <c r="K31" s="260" t="n">
        <v>-1.1</v>
      </c>
    </row>
    <row r="32" customFormat="false" ht="12.75" hidden="false" customHeight="false" outlineLevel="0" collapsed="false">
      <c r="B32" s="261" t="s">
        <v>263</v>
      </c>
      <c r="C32" s="259" t="n">
        <v>-0.7</v>
      </c>
      <c r="D32" s="259" t="n">
        <v>-1.9</v>
      </c>
      <c r="E32" s="259" t="n">
        <v>0.2</v>
      </c>
      <c r="F32" s="259" t="n">
        <v>0.9</v>
      </c>
      <c r="G32" s="259" t="n">
        <v>0.8</v>
      </c>
      <c r="H32" s="259" t="n">
        <v>0.5</v>
      </c>
      <c r="I32" s="259" t="n">
        <v>-0.7</v>
      </c>
      <c r="J32" s="259" t="n">
        <v>0</v>
      </c>
      <c r="K32" s="260" t="n">
        <v>-1.9</v>
      </c>
    </row>
    <row r="33" customFormat="false" ht="12.75" hidden="false" customHeight="false" outlineLevel="0" collapsed="false">
      <c r="B33" s="261" t="s">
        <v>264</v>
      </c>
      <c r="C33" s="259" t="n">
        <v>-0.8</v>
      </c>
      <c r="D33" s="259" t="n">
        <v>-1.6</v>
      </c>
      <c r="E33" s="259" t="n">
        <v>-0.2</v>
      </c>
      <c r="F33" s="259" t="n">
        <v>1.9</v>
      </c>
      <c r="G33" s="259" t="n">
        <v>-0.2</v>
      </c>
      <c r="H33" s="259" t="n">
        <v>0.5</v>
      </c>
      <c r="I33" s="259" t="n">
        <v>-1.1</v>
      </c>
      <c r="J33" s="259" t="n">
        <v>-0.2</v>
      </c>
      <c r="K33" s="260" t="n">
        <v>-2.6</v>
      </c>
    </row>
    <row r="34" customFormat="false" ht="12.75" hidden="false" customHeight="false" outlineLevel="0" collapsed="false">
      <c r="B34" s="261" t="s">
        <v>265</v>
      </c>
      <c r="C34" s="259" t="n">
        <v>-0.8</v>
      </c>
      <c r="D34" s="259" t="n">
        <v>-2</v>
      </c>
      <c r="E34" s="259" t="n">
        <v>-0.1</v>
      </c>
      <c r="F34" s="259" t="n">
        <v>1.6</v>
      </c>
      <c r="G34" s="259" t="n">
        <v>-0.8</v>
      </c>
      <c r="H34" s="259" t="n">
        <v>0.8</v>
      </c>
      <c r="I34" s="259" t="n">
        <v>-0.8</v>
      </c>
      <c r="J34" s="259" t="n">
        <v>-0.2</v>
      </c>
      <c r="K34" s="260" t="n">
        <v>-3.9</v>
      </c>
    </row>
    <row r="35" customFormat="false" ht="12.75" hidden="false" customHeight="false" outlineLevel="0" collapsed="false">
      <c r="B35" s="261" t="s">
        <v>266</v>
      </c>
      <c r="C35" s="259" t="n">
        <v>-1</v>
      </c>
      <c r="D35" s="259" t="n">
        <v>-2.4</v>
      </c>
      <c r="E35" s="259" t="n">
        <v>-0.4</v>
      </c>
      <c r="F35" s="259" t="n">
        <v>1.7</v>
      </c>
      <c r="G35" s="259" t="n">
        <v>-0.6</v>
      </c>
      <c r="H35" s="259" t="n">
        <v>0.8</v>
      </c>
      <c r="I35" s="259" t="n">
        <v>-0.2</v>
      </c>
      <c r="J35" s="259" t="n">
        <v>-0.2</v>
      </c>
      <c r="K35" s="260" t="n">
        <v>-4.1</v>
      </c>
    </row>
    <row r="36" customFormat="false" ht="12.75" hidden="false" customHeight="false" outlineLevel="0" collapsed="false">
      <c r="B36" s="261" t="s">
        <v>267</v>
      </c>
      <c r="C36" s="259" t="n">
        <v>-1</v>
      </c>
      <c r="D36" s="259" t="n">
        <v>-3.3</v>
      </c>
      <c r="E36" s="259" t="n">
        <v>-0.5</v>
      </c>
      <c r="F36" s="259" t="n">
        <v>1.8</v>
      </c>
      <c r="G36" s="259" t="n">
        <v>-1.7</v>
      </c>
      <c r="H36" s="259" t="n">
        <v>0.2</v>
      </c>
      <c r="I36" s="259" t="n">
        <v>-0.2</v>
      </c>
      <c r="J36" s="259" t="n">
        <v>-0.2</v>
      </c>
      <c r="K36" s="260" t="n">
        <v>-5.2</v>
      </c>
    </row>
    <row r="37" customFormat="false" ht="12.75" hidden="false" customHeight="false" outlineLevel="0" collapsed="false">
      <c r="B37" s="261" t="s">
        <v>268</v>
      </c>
      <c r="C37" s="259" t="n">
        <v>-1</v>
      </c>
      <c r="D37" s="259" t="n">
        <v>-3.4</v>
      </c>
      <c r="E37" s="259" t="n">
        <v>-0.4</v>
      </c>
      <c r="F37" s="259" t="n">
        <v>1.7</v>
      </c>
      <c r="G37" s="259" t="n">
        <v>-2.1</v>
      </c>
      <c r="H37" s="259" t="n">
        <v>-0.4</v>
      </c>
      <c r="I37" s="259" t="n">
        <v>-0.6</v>
      </c>
      <c r="J37" s="259" t="n">
        <v>-0.1</v>
      </c>
      <c r="K37" s="260" t="n">
        <v>-5.6</v>
      </c>
    </row>
    <row r="38" customFormat="false" ht="13.5" hidden="false" customHeight="false" outlineLevel="0" collapsed="false">
      <c r="B38" s="262" t="s">
        <v>269</v>
      </c>
      <c r="C38" s="263" t="n">
        <v>-1.2</v>
      </c>
      <c r="D38" s="263" t="n">
        <v>-4</v>
      </c>
      <c r="E38" s="263" t="n">
        <v>-0.5</v>
      </c>
      <c r="F38" s="263" t="n">
        <v>2.3</v>
      </c>
      <c r="G38" s="263" t="n">
        <v>-1.6</v>
      </c>
      <c r="H38" s="263" t="n">
        <v>0.3</v>
      </c>
      <c r="I38" s="263" t="n">
        <v>-0.3</v>
      </c>
      <c r="J38" s="263" t="n">
        <v>0</v>
      </c>
      <c r="K38" s="264" t="n">
        <v>-5.7</v>
      </c>
    </row>
  </sheetData>
  <hyperlinks>
    <hyperlink ref="A1" location="Contents!B14"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8" width="9.28"/>
    <col collapsed="false" customWidth="true" hidden="false" outlineLevel="0" max="2" min="2" style="228" width="7.99"/>
    <col collapsed="false" customWidth="true" hidden="false" outlineLevel="0" max="9" min="3" style="228" width="12.42"/>
    <col collapsed="false" customWidth="false" hidden="false" outlineLevel="0" max="257" min="10" style="228" width="9.14"/>
  </cols>
  <sheetData>
    <row r="1" customFormat="false" ht="33.75" hidden="false" customHeight="true" outlineLevel="0" collapsed="false">
      <c r="A1" s="31" t="s">
        <v>149</v>
      </c>
    </row>
    <row r="2" customFormat="false" ht="16.5" hidden="false" customHeight="false" outlineLevel="0" collapsed="false">
      <c r="B2" s="225" t="s">
        <v>17</v>
      </c>
    </row>
    <row r="25" customFormat="false" ht="12.75" hidden="false" customHeight="false" outlineLevel="0" collapsed="false">
      <c r="B25" s="228" t="s">
        <v>279</v>
      </c>
    </row>
  </sheetData>
  <hyperlinks>
    <hyperlink ref="A1" location="Contents!B14" display="Back to contents"/>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0" width="9.28"/>
    <col collapsed="false" customWidth="true" hidden="false" outlineLevel="0" max="2" min="2" style="210" width="10.13"/>
    <col collapsed="false" customWidth="true" hidden="false" outlineLevel="0" max="3" min="3" style="210" width="15.7"/>
    <col collapsed="false" customWidth="true" hidden="false" outlineLevel="0" max="4" min="4" style="210" width="14.56"/>
    <col collapsed="false" customWidth="true" hidden="false" outlineLevel="0" max="5" min="5" style="210" width="11.42"/>
    <col collapsed="false" customWidth="true" hidden="false" outlineLevel="0" max="6" min="6" style="210" width="12.7"/>
    <col collapsed="false" customWidth="true" hidden="false" outlineLevel="0" max="7" min="7" style="210" width="12.99"/>
    <col collapsed="false" customWidth="true" hidden="false" outlineLevel="0" max="8" min="8" style="210" width="11.42"/>
    <col collapsed="false" customWidth="true" hidden="false" outlineLevel="0" max="9" min="9" style="210" width="2.13"/>
    <col collapsed="false" customWidth="false" hidden="false" outlineLevel="0" max="257" min="10" style="210" width="9.14"/>
  </cols>
  <sheetData>
    <row r="1" customFormat="false" ht="33.75" hidden="false" customHeight="true" outlineLevel="0" collapsed="false">
      <c r="A1" s="31" t="s">
        <v>149</v>
      </c>
    </row>
    <row r="2" customFormat="false" ht="16.5" hidden="false" customHeight="false" outlineLevel="0" collapsed="false">
      <c r="B2" s="225" t="s">
        <v>18</v>
      </c>
    </row>
    <row r="24" customFormat="false" ht="13.5" hidden="false" customHeight="false" outlineLevel="0" collapsed="false"/>
    <row r="25" s="228" customFormat="true" ht="39" hidden="false" customHeight="false" outlineLevel="0" collapsed="false">
      <c r="B25" s="265"/>
      <c r="C25" s="256" t="s">
        <v>280</v>
      </c>
      <c r="D25" s="256" t="s">
        <v>281</v>
      </c>
      <c r="E25" s="256" t="s">
        <v>282</v>
      </c>
      <c r="F25" s="256" t="s">
        <v>283</v>
      </c>
      <c r="G25" s="256" t="s">
        <v>277</v>
      </c>
      <c r="H25" s="257" t="s">
        <v>284</v>
      </c>
    </row>
    <row r="26" s="228" customFormat="true" ht="12.75" hidden="false" customHeight="false" outlineLevel="0" collapsed="false">
      <c r="B26" s="258" t="s">
        <v>257</v>
      </c>
      <c r="C26" s="259" t="n">
        <v>0.5</v>
      </c>
      <c r="D26" s="259" t="n">
        <v>-0.9</v>
      </c>
      <c r="E26" s="259" t="n">
        <v>0.1</v>
      </c>
      <c r="F26" s="259" t="n">
        <v>0.2</v>
      </c>
      <c r="G26" s="259" t="n">
        <v>0</v>
      </c>
      <c r="H26" s="260" t="n">
        <v>-0.1</v>
      </c>
    </row>
    <row r="27" s="228" customFormat="true" ht="12.75" hidden="false" customHeight="false" outlineLevel="0" collapsed="false">
      <c r="B27" s="261" t="s">
        <v>258</v>
      </c>
      <c r="C27" s="259" t="n">
        <v>0.3</v>
      </c>
      <c r="D27" s="259" t="n">
        <v>0.1</v>
      </c>
      <c r="E27" s="259" t="n">
        <v>0.4</v>
      </c>
      <c r="F27" s="259" t="n">
        <v>-0.2</v>
      </c>
      <c r="G27" s="259" t="n">
        <v>0</v>
      </c>
      <c r="H27" s="260" t="n">
        <v>0.6</v>
      </c>
    </row>
    <row r="28" s="228" customFormat="true" ht="12.75" hidden="false" customHeight="false" outlineLevel="0" collapsed="false">
      <c r="B28" s="261" t="s">
        <v>259</v>
      </c>
      <c r="C28" s="259" t="n">
        <v>0.2</v>
      </c>
      <c r="D28" s="259" t="n">
        <v>-1</v>
      </c>
      <c r="E28" s="259" t="n">
        <v>1</v>
      </c>
      <c r="F28" s="259" t="n">
        <v>-0.5</v>
      </c>
      <c r="G28" s="259" t="n">
        <v>0</v>
      </c>
      <c r="H28" s="260" t="n">
        <v>-0.3</v>
      </c>
    </row>
    <row r="29" s="228" customFormat="true" ht="12.75" hidden="false" customHeight="false" outlineLevel="0" collapsed="false">
      <c r="B29" s="261" t="s">
        <v>260</v>
      </c>
      <c r="C29" s="259" t="n">
        <v>0.2</v>
      </c>
      <c r="D29" s="259" t="n">
        <v>-2.5</v>
      </c>
      <c r="E29" s="259" t="n">
        <v>0.9</v>
      </c>
      <c r="F29" s="259" t="n">
        <v>0.7</v>
      </c>
      <c r="G29" s="259" t="n">
        <v>0</v>
      </c>
      <c r="H29" s="260" t="n">
        <v>-0.8</v>
      </c>
    </row>
    <row r="30" s="228" customFormat="true" ht="12.75" hidden="false" customHeight="false" outlineLevel="0" collapsed="false">
      <c r="B30" s="261" t="s">
        <v>261</v>
      </c>
      <c r="C30" s="259" t="n">
        <v>0</v>
      </c>
      <c r="D30" s="259" t="n">
        <v>-1</v>
      </c>
      <c r="E30" s="259" t="n">
        <v>0.4</v>
      </c>
      <c r="F30" s="259" t="n">
        <v>-0.4</v>
      </c>
      <c r="G30" s="259" t="n">
        <v>0</v>
      </c>
      <c r="H30" s="260" t="n">
        <v>-1</v>
      </c>
    </row>
    <row r="31" s="228" customFormat="true" ht="12.75" hidden="false" customHeight="false" outlineLevel="0" collapsed="false">
      <c r="B31" s="261" t="s">
        <v>262</v>
      </c>
      <c r="C31" s="259" t="n">
        <v>0.3</v>
      </c>
      <c r="D31" s="259" t="n">
        <v>-0.8</v>
      </c>
      <c r="E31" s="259" t="n">
        <v>0.4</v>
      </c>
      <c r="F31" s="259" t="n">
        <v>-0.1</v>
      </c>
      <c r="G31" s="259" t="n">
        <v>0</v>
      </c>
      <c r="H31" s="260" t="n">
        <v>-0.2</v>
      </c>
    </row>
    <row r="32" s="228" customFormat="true" ht="12.75" hidden="false" customHeight="false" outlineLevel="0" collapsed="false">
      <c r="B32" s="261" t="s">
        <v>263</v>
      </c>
      <c r="C32" s="259" t="n">
        <v>0.6</v>
      </c>
      <c r="D32" s="259" t="n">
        <v>-2.4</v>
      </c>
      <c r="E32" s="259" t="n">
        <v>0.3</v>
      </c>
      <c r="F32" s="259" t="n">
        <v>-0.2</v>
      </c>
      <c r="G32" s="259" t="n">
        <v>0</v>
      </c>
      <c r="H32" s="260" t="n">
        <v>-1.7</v>
      </c>
    </row>
    <row r="33" s="228" customFormat="true" ht="12.75" hidden="false" customHeight="false" outlineLevel="0" collapsed="false">
      <c r="B33" s="261" t="s">
        <v>264</v>
      </c>
      <c r="C33" s="259" t="n">
        <v>0.6</v>
      </c>
      <c r="D33" s="259" t="n">
        <v>-3.5</v>
      </c>
      <c r="E33" s="259" t="n">
        <v>0.4</v>
      </c>
      <c r="F33" s="259" t="n">
        <v>-0.3</v>
      </c>
      <c r="G33" s="259" t="n">
        <v>0</v>
      </c>
      <c r="H33" s="260" t="n">
        <v>-2.9</v>
      </c>
    </row>
    <row r="34" s="228" customFormat="true" ht="12.75" hidden="false" customHeight="false" outlineLevel="0" collapsed="false">
      <c r="B34" s="261" t="s">
        <v>265</v>
      </c>
      <c r="C34" s="259" t="n">
        <v>-0.1</v>
      </c>
      <c r="D34" s="259" t="n">
        <v>-3.5</v>
      </c>
      <c r="E34" s="259" t="n">
        <v>0.2</v>
      </c>
      <c r="F34" s="259" t="n">
        <v>-1</v>
      </c>
      <c r="G34" s="259" t="n">
        <v>0</v>
      </c>
      <c r="H34" s="260" t="n">
        <v>-4.4</v>
      </c>
    </row>
    <row r="35" s="228" customFormat="true" ht="12.75" hidden="false" customHeight="false" outlineLevel="0" collapsed="false">
      <c r="B35" s="261" t="s">
        <v>266</v>
      </c>
      <c r="C35" s="259" t="n">
        <v>0</v>
      </c>
      <c r="D35" s="259" t="n">
        <v>-4</v>
      </c>
      <c r="E35" s="259" t="n">
        <v>0.2</v>
      </c>
      <c r="F35" s="259" t="n">
        <v>-0.7</v>
      </c>
      <c r="G35" s="259" t="n">
        <v>0</v>
      </c>
      <c r="H35" s="260" t="n">
        <v>-4.5</v>
      </c>
    </row>
    <row r="36" s="228" customFormat="true" ht="12.75" hidden="false" customHeight="false" outlineLevel="0" collapsed="false">
      <c r="B36" s="261" t="s">
        <v>267</v>
      </c>
      <c r="C36" s="259" t="n">
        <v>-0.5</v>
      </c>
      <c r="D36" s="259" t="n">
        <v>-4.5</v>
      </c>
      <c r="E36" s="259" t="n">
        <v>0</v>
      </c>
      <c r="F36" s="259" t="n">
        <v>-0.4</v>
      </c>
      <c r="G36" s="259" t="n">
        <v>0</v>
      </c>
      <c r="H36" s="260" t="n">
        <v>-5.4</v>
      </c>
    </row>
    <row r="37" s="228" customFormat="true" ht="12.75" hidden="false" customHeight="false" outlineLevel="0" collapsed="false">
      <c r="B37" s="261" t="s">
        <v>268</v>
      </c>
      <c r="C37" s="259" t="n">
        <v>-1.2</v>
      </c>
      <c r="D37" s="259" t="n">
        <v>-4.5</v>
      </c>
      <c r="E37" s="259" t="n">
        <v>0.1</v>
      </c>
      <c r="F37" s="259" t="n">
        <v>-0.7</v>
      </c>
      <c r="G37" s="259" t="n">
        <v>0</v>
      </c>
      <c r="H37" s="260" t="n">
        <v>-6.4</v>
      </c>
    </row>
    <row r="38" s="228" customFormat="true" ht="13.5" hidden="false" customHeight="false" outlineLevel="0" collapsed="false">
      <c r="B38" s="262" t="s">
        <v>269</v>
      </c>
      <c r="C38" s="263" t="n">
        <v>-0.8</v>
      </c>
      <c r="D38" s="263" t="n">
        <v>-4.9</v>
      </c>
      <c r="E38" s="263" t="n">
        <v>-0.1</v>
      </c>
      <c r="F38" s="263" t="n">
        <v>-1.2</v>
      </c>
      <c r="G38" s="263" t="n">
        <v>0</v>
      </c>
      <c r="H38" s="264" t="n">
        <v>-7</v>
      </c>
    </row>
    <row r="39" s="228" customFormat="true" ht="12.75" hidden="false" customHeight="false" outlineLevel="0" collapsed="false">
      <c r="C39" s="266"/>
      <c r="D39" s="266"/>
      <c r="E39" s="266"/>
      <c r="F39" s="266"/>
      <c r="G39" s="266"/>
      <c r="H39" s="266"/>
    </row>
  </sheetData>
  <hyperlinks>
    <hyperlink ref="A1" location="Contents!B14" display="Back to contents"/>
  </hyperlink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5C7D4"/>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0" width="9.14"/>
  </cols>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67" width="9.28"/>
    <col collapsed="false" customWidth="true" hidden="false" outlineLevel="0" max="2" min="2" style="267" width="11.56"/>
    <col collapsed="false" customWidth="true" hidden="false" outlineLevel="0" max="3" min="3" style="267" width="12.7"/>
    <col collapsed="false" customWidth="true" hidden="false" outlineLevel="0" max="4" min="4" style="267" width="17.14"/>
    <col collapsed="false" customWidth="true" hidden="false" outlineLevel="0" max="5" min="5" style="267" width="15.56"/>
    <col collapsed="false" customWidth="true" hidden="false" outlineLevel="0" max="6" min="6" style="267" width="14.14"/>
    <col collapsed="false" customWidth="true" hidden="false" outlineLevel="0" max="7" min="7" style="267" width="18.85"/>
    <col collapsed="false" customWidth="false" hidden="false" outlineLevel="0" max="257" min="8" style="267" width="9.14"/>
  </cols>
  <sheetData>
    <row r="1" customFormat="false" ht="33.75" hidden="false" customHeight="true" outlineLevel="0" collapsed="false">
      <c r="A1" s="31" t="s">
        <v>149</v>
      </c>
    </row>
    <row r="2" customFormat="false" ht="16.5" hidden="false" customHeight="false" outlineLevel="0" collapsed="false">
      <c r="B2" s="268" t="s">
        <v>19</v>
      </c>
      <c r="C2" s="268"/>
    </row>
    <row r="19" customFormat="false" ht="16.5" hidden="false" customHeight="false" outlineLevel="0" collapsed="false"/>
    <row r="20" s="269" customFormat="true" ht="21" hidden="false" customHeight="true" outlineLevel="0" collapsed="false">
      <c r="B20" s="270"/>
      <c r="C20" s="271" t="s">
        <v>285</v>
      </c>
      <c r="D20" s="272" t="s">
        <v>286</v>
      </c>
      <c r="E20" s="273" t="s">
        <v>287</v>
      </c>
      <c r="F20" s="273" t="s">
        <v>288</v>
      </c>
      <c r="G20" s="274" t="s">
        <v>289</v>
      </c>
    </row>
    <row r="21" s="269" customFormat="true" ht="12.75" hidden="false" customHeight="false" outlineLevel="0" collapsed="false">
      <c r="B21" s="275" t="n">
        <v>40940</v>
      </c>
      <c r="C21" s="276"/>
      <c r="D21" s="277" t="n">
        <v>1.8</v>
      </c>
      <c r="E21" s="277" t="n">
        <v>2.5</v>
      </c>
      <c r="F21" s="277" t="n">
        <v>0.5</v>
      </c>
      <c r="G21" s="278" t="n">
        <v>2</v>
      </c>
    </row>
    <row r="22" s="269" customFormat="true" ht="12.75" hidden="false" customHeight="false" outlineLevel="0" collapsed="false">
      <c r="B22" s="275" t="n">
        <v>40969</v>
      </c>
      <c r="C22" s="279" t="n">
        <v>2</v>
      </c>
      <c r="D22" s="277" t="n">
        <v>1.7</v>
      </c>
      <c r="E22" s="277" t="n">
        <v>2.8</v>
      </c>
      <c r="F22" s="277" t="n">
        <v>0.5</v>
      </c>
      <c r="G22" s="278" t="n">
        <v>2.3</v>
      </c>
    </row>
    <row r="23" s="269" customFormat="true" ht="12.75" hidden="false" customHeight="false" outlineLevel="0" collapsed="false">
      <c r="B23" s="275" t="n">
        <v>41000</v>
      </c>
      <c r="C23" s="279"/>
      <c r="D23" s="277" t="n">
        <v>1.7</v>
      </c>
      <c r="E23" s="277" t="n">
        <v>2.9</v>
      </c>
      <c r="F23" s="277" t="n">
        <v>0.5</v>
      </c>
      <c r="G23" s="278" t="n">
        <v>2.4</v>
      </c>
    </row>
    <row r="24" s="269" customFormat="true" ht="12.75" hidden="false" customHeight="false" outlineLevel="0" collapsed="false">
      <c r="B24" s="275" t="n">
        <v>41030</v>
      </c>
      <c r="C24" s="279"/>
      <c r="D24" s="277" t="n">
        <v>1.7</v>
      </c>
      <c r="E24" s="277" t="n">
        <v>3</v>
      </c>
      <c r="F24" s="277" t="n">
        <v>0.5</v>
      </c>
      <c r="G24" s="278" t="n">
        <v>2.5</v>
      </c>
    </row>
    <row r="25" s="269" customFormat="true" ht="12.75" hidden="false" customHeight="false" outlineLevel="0" collapsed="false">
      <c r="B25" s="275" t="n">
        <v>41061</v>
      </c>
      <c r="C25" s="279"/>
      <c r="D25" s="277" t="n">
        <v>1.7</v>
      </c>
      <c r="E25" s="277" t="n">
        <v>2.7</v>
      </c>
      <c r="F25" s="277" t="n">
        <v>0.5</v>
      </c>
      <c r="G25" s="278" t="n">
        <v>2.2</v>
      </c>
    </row>
    <row r="26" s="269" customFormat="true" ht="12.75" hidden="false" customHeight="false" outlineLevel="0" collapsed="false">
      <c r="B26" s="275" t="n">
        <v>41091</v>
      </c>
      <c r="C26" s="279"/>
      <c r="D26" s="277" t="n">
        <v>1.5</v>
      </c>
      <c r="E26" s="277" t="n">
        <v>2.5</v>
      </c>
      <c r="F26" s="277" t="n">
        <v>0.5</v>
      </c>
      <c r="G26" s="278" t="n">
        <v>2</v>
      </c>
    </row>
    <row r="27" s="269" customFormat="true" ht="12.75" hidden="false" customHeight="false" outlineLevel="0" collapsed="false">
      <c r="B27" s="275" t="n">
        <v>41122</v>
      </c>
      <c r="C27" s="279"/>
      <c r="D27" s="277" t="n">
        <v>1.3</v>
      </c>
      <c r="E27" s="277" t="n">
        <v>2.5</v>
      </c>
      <c r="F27" s="277" t="n">
        <v>0.3</v>
      </c>
      <c r="G27" s="278" t="n">
        <v>2.2</v>
      </c>
    </row>
    <row r="28" s="269" customFormat="true" ht="12.75" hidden="false" customHeight="false" outlineLevel="0" collapsed="false">
      <c r="B28" s="275" t="n">
        <v>41153</v>
      </c>
      <c r="C28" s="279"/>
      <c r="D28" s="277" t="n">
        <v>1.2</v>
      </c>
      <c r="E28" s="277" t="n">
        <v>2.1</v>
      </c>
      <c r="F28" s="277" t="n">
        <v>0.3</v>
      </c>
      <c r="G28" s="278" t="n">
        <v>1.8</v>
      </c>
    </row>
    <row r="29" s="269" customFormat="true" ht="12.75" hidden="false" customHeight="false" outlineLevel="0" collapsed="false">
      <c r="B29" s="275" t="n">
        <v>41183</v>
      </c>
      <c r="C29" s="279"/>
      <c r="D29" s="277" t="n">
        <v>1.1</v>
      </c>
      <c r="E29" s="277" t="n">
        <v>2</v>
      </c>
      <c r="F29" s="277" t="n">
        <v>0.3</v>
      </c>
      <c r="G29" s="278" t="n">
        <v>1.7</v>
      </c>
    </row>
    <row r="30" s="269" customFormat="true" ht="12.75" hidden="false" customHeight="false" outlineLevel="0" collapsed="false">
      <c r="B30" s="275" t="n">
        <v>41214</v>
      </c>
      <c r="C30" s="279"/>
      <c r="D30" s="277" t="n">
        <v>1.1</v>
      </c>
      <c r="E30" s="277" t="n">
        <v>2.1</v>
      </c>
      <c r="F30" s="277" t="n">
        <v>0.4</v>
      </c>
      <c r="G30" s="278" t="n">
        <v>1.7</v>
      </c>
    </row>
    <row r="31" s="269" customFormat="true" ht="12.75" hidden="false" customHeight="false" outlineLevel="0" collapsed="false">
      <c r="B31" s="275" t="n">
        <v>41244</v>
      </c>
      <c r="C31" s="279" t="n">
        <v>1.2</v>
      </c>
      <c r="D31" s="280" t="n">
        <v>1.1</v>
      </c>
      <c r="E31" s="280" t="n">
        <v>2</v>
      </c>
      <c r="F31" s="280" t="n">
        <v>0.4</v>
      </c>
      <c r="G31" s="234" t="n">
        <v>1.6</v>
      </c>
    </row>
    <row r="32" s="269" customFormat="true" ht="12.75" hidden="false" customHeight="false" outlineLevel="0" collapsed="false">
      <c r="B32" s="275" t="n">
        <v>41275</v>
      </c>
      <c r="C32" s="279"/>
      <c r="D32" s="280" t="n">
        <v>1</v>
      </c>
      <c r="E32" s="280" t="n">
        <v>2</v>
      </c>
      <c r="F32" s="280" t="n">
        <v>0.2</v>
      </c>
      <c r="G32" s="234" t="n">
        <v>1.8</v>
      </c>
    </row>
    <row r="33" s="269" customFormat="true" ht="12.75" hidden="false" customHeight="false" outlineLevel="0" collapsed="false">
      <c r="B33" s="275" t="n">
        <v>41306</v>
      </c>
      <c r="C33" s="279"/>
      <c r="D33" s="280" t="n">
        <v>0.9</v>
      </c>
      <c r="E33" s="280" t="n">
        <v>1.7</v>
      </c>
      <c r="F33" s="280" t="n">
        <v>0.2</v>
      </c>
      <c r="G33" s="234" t="n">
        <v>1.5</v>
      </c>
    </row>
    <row r="34" s="269" customFormat="true" ht="12.75" hidden="false" customHeight="false" outlineLevel="0" collapsed="false">
      <c r="B34" s="275" t="n">
        <v>41334</v>
      </c>
      <c r="C34" s="279" t="n">
        <v>0.6</v>
      </c>
      <c r="D34" s="280" t="n">
        <v>0.9</v>
      </c>
      <c r="E34" s="280" t="n">
        <v>1.5</v>
      </c>
      <c r="F34" s="280" t="n">
        <v>0.2</v>
      </c>
      <c r="G34" s="234" t="n">
        <v>1.3</v>
      </c>
    </row>
    <row r="35" s="269" customFormat="true" ht="12.75" hidden="false" customHeight="false" outlineLevel="0" collapsed="false">
      <c r="B35" s="275" t="n">
        <v>41365</v>
      </c>
      <c r="C35" s="279"/>
      <c r="D35" s="280" t="n">
        <v>0.8</v>
      </c>
      <c r="E35" s="280" t="n">
        <v>1.5</v>
      </c>
      <c r="F35" s="280" t="n">
        <v>0.2</v>
      </c>
      <c r="G35" s="234" t="n">
        <v>1.3</v>
      </c>
    </row>
    <row r="36" s="269" customFormat="true" ht="12.75" hidden="false" customHeight="false" outlineLevel="0" collapsed="false">
      <c r="B36" s="275" t="n">
        <v>41395</v>
      </c>
      <c r="C36" s="279"/>
      <c r="D36" s="280" t="n">
        <v>0.8</v>
      </c>
      <c r="E36" s="280" t="n">
        <v>1.5</v>
      </c>
      <c r="F36" s="280" t="n">
        <v>0.2</v>
      </c>
      <c r="G36" s="234" t="n">
        <v>1.3</v>
      </c>
    </row>
    <row r="37" s="269" customFormat="true" ht="12.75" hidden="false" customHeight="false" outlineLevel="0" collapsed="false">
      <c r="B37" s="275" t="n">
        <v>41426</v>
      </c>
      <c r="C37" s="279"/>
      <c r="D37" s="280" t="n">
        <v>0.9</v>
      </c>
      <c r="E37" s="280" t="n">
        <v>1.5</v>
      </c>
      <c r="F37" s="280" t="n">
        <v>0.2</v>
      </c>
      <c r="G37" s="234" t="n">
        <v>1.3</v>
      </c>
    </row>
    <row r="38" s="269" customFormat="true" ht="12.75" hidden="false" customHeight="false" outlineLevel="0" collapsed="false">
      <c r="B38" s="275" t="n">
        <v>41456</v>
      </c>
      <c r="C38" s="279"/>
      <c r="D38" s="280" t="n">
        <v>1</v>
      </c>
      <c r="E38" s="280" t="n">
        <v>1.4</v>
      </c>
      <c r="F38" s="280" t="n">
        <v>0.6</v>
      </c>
      <c r="G38" s="234" t="n">
        <v>0.8</v>
      </c>
    </row>
    <row r="39" s="269" customFormat="true" ht="12.75" hidden="false" customHeight="false" outlineLevel="0" collapsed="false">
      <c r="B39" s="275" t="n">
        <v>41487</v>
      </c>
      <c r="C39" s="281"/>
      <c r="D39" s="280" t="n">
        <v>1.1</v>
      </c>
      <c r="E39" s="280" t="n">
        <v>1.4</v>
      </c>
      <c r="F39" s="280" t="n">
        <v>0.8</v>
      </c>
      <c r="G39" s="234" t="n">
        <v>0.6</v>
      </c>
    </row>
    <row r="40" s="269" customFormat="true" ht="12.75" hidden="false" customHeight="false" outlineLevel="0" collapsed="false">
      <c r="B40" s="275" t="n">
        <v>41518</v>
      </c>
      <c r="C40" s="281"/>
      <c r="D40" s="280" t="n">
        <v>1.3</v>
      </c>
      <c r="E40" s="280" t="n">
        <v>2.1</v>
      </c>
      <c r="F40" s="280" t="n">
        <v>0.8</v>
      </c>
      <c r="G40" s="234" t="n">
        <v>1.3</v>
      </c>
    </row>
    <row r="41" s="269" customFormat="true" ht="12.75" hidden="false" customHeight="false" outlineLevel="0" collapsed="false">
      <c r="B41" s="275" t="n">
        <v>41548</v>
      </c>
      <c r="C41" s="281"/>
      <c r="D41" s="280" t="n">
        <v>1.4</v>
      </c>
      <c r="E41" s="280" t="n">
        <v>2.1</v>
      </c>
      <c r="F41" s="280" t="n">
        <v>1.2</v>
      </c>
      <c r="G41" s="234" t="n">
        <v>0.9</v>
      </c>
    </row>
    <row r="42" s="269" customFormat="true" ht="13.5" hidden="false" customHeight="false" outlineLevel="0" collapsed="false">
      <c r="B42" s="282" t="n">
        <v>41579</v>
      </c>
      <c r="C42" s="283"/>
      <c r="D42" s="236" t="n">
        <v>1.4</v>
      </c>
      <c r="E42" s="236" t="n">
        <v>1.6</v>
      </c>
      <c r="F42" s="236" t="n">
        <v>1.2</v>
      </c>
      <c r="G42" s="237" t="n">
        <v>0.4</v>
      </c>
    </row>
    <row r="43" s="269" customFormat="true" ht="12.75" hidden="false" customHeight="false" outlineLevel="0" collapsed="false"/>
  </sheetData>
  <hyperlinks>
    <hyperlink ref="A1" location="Contents!B14"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84" width="9.28"/>
    <col collapsed="false" customWidth="false" hidden="false" outlineLevel="0" max="2" min="2" style="284" width="9.14"/>
    <col collapsed="false" customWidth="true" hidden="false" outlineLevel="0" max="3" min="3" style="284" width="12.56"/>
    <col collapsed="false" customWidth="true" hidden="false" outlineLevel="0" max="4" min="4" style="284" width="13.14"/>
    <col collapsed="false" customWidth="true" hidden="false" outlineLevel="0" max="5" min="5" style="284" width="13.28"/>
    <col collapsed="false" customWidth="true" hidden="false" outlineLevel="0" max="6" min="6" style="284" width="11.85"/>
    <col collapsed="false" customWidth="true" hidden="false" outlineLevel="0" max="7" min="7" style="284" width="16.84"/>
    <col collapsed="false" customWidth="false" hidden="false" outlineLevel="0" max="257" min="8" style="284" width="9.14"/>
  </cols>
  <sheetData>
    <row r="1" customFormat="false" ht="33.75" hidden="false" customHeight="true" outlineLevel="0" collapsed="false">
      <c r="A1" s="31" t="s">
        <v>149</v>
      </c>
    </row>
    <row r="2" customFormat="false" ht="16.5" hidden="false" customHeight="false" outlineLevel="0" collapsed="false">
      <c r="B2" s="285" t="s">
        <v>20</v>
      </c>
      <c r="C2" s="285"/>
    </row>
    <row r="22" customFormat="false" ht="16.5" hidden="false" customHeight="false" outlineLevel="0" collapsed="false"/>
    <row r="23" s="286" customFormat="true" ht="26.25" hidden="false" customHeight="false" outlineLevel="0" collapsed="false">
      <c r="B23" s="287"/>
      <c r="C23" s="271" t="s">
        <v>285</v>
      </c>
      <c r="D23" s="273" t="s">
        <v>290</v>
      </c>
      <c r="E23" s="273" t="s">
        <v>287</v>
      </c>
      <c r="F23" s="273" t="s">
        <v>288</v>
      </c>
      <c r="G23" s="274" t="s">
        <v>289</v>
      </c>
    </row>
    <row r="24" s="286" customFormat="true" ht="12.75" hidden="false" customHeight="false" outlineLevel="0" collapsed="false">
      <c r="B24" s="288" t="n">
        <v>40940</v>
      </c>
      <c r="C24" s="276"/>
      <c r="D24" s="277" t="n">
        <v>-2.5</v>
      </c>
      <c r="E24" s="277" t="n">
        <v>-1.3</v>
      </c>
      <c r="F24" s="277" t="n">
        <v>-4.3</v>
      </c>
      <c r="G24" s="278" t="n">
        <v>3</v>
      </c>
    </row>
    <row r="25" s="286" customFormat="true" ht="12.75" hidden="false" customHeight="false" outlineLevel="0" collapsed="false">
      <c r="B25" s="288" t="n">
        <v>40969</v>
      </c>
      <c r="C25" s="279" t="n">
        <v>-2.5</v>
      </c>
      <c r="D25" s="277" t="n">
        <v>-2.3</v>
      </c>
      <c r="E25" s="277" t="n">
        <v>-0.5</v>
      </c>
      <c r="F25" s="277" t="n">
        <v>-4.3</v>
      </c>
      <c r="G25" s="278" t="n">
        <v>3.8</v>
      </c>
    </row>
    <row r="26" s="286" customFormat="true" ht="12.75" hidden="false" customHeight="false" outlineLevel="0" collapsed="false">
      <c r="B26" s="288" t="n">
        <v>41000</v>
      </c>
      <c r="C26" s="279"/>
      <c r="D26" s="277" t="n">
        <v>-2.4</v>
      </c>
      <c r="E26" s="277" t="n">
        <v>-0.5</v>
      </c>
      <c r="F26" s="277" t="n">
        <v>-3.3</v>
      </c>
      <c r="G26" s="278" t="n">
        <v>2.8</v>
      </c>
    </row>
    <row r="27" s="286" customFormat="true" ht="12.75" hidden="false" customHeight="false" outlineLevel="0" collapsed="false">
      <c r="B27" s="288" t="n">
        <v>41030</v>
      </c>
      <c r="C27" s="279"/>
      <c r="D27" s="277" t="n">
        <v>-2.5</v>
      </c>
      <c r="E27" s="277" t="n">
        <v>-0.5</v>
      </c>
      <c r="F27" s="277" t="n">
        <v>-6</v>
      </c>
      <c r="G27" s="278" t="n">
        <v>5.5</v>
      </c>
      <c r="M27" s="289"/>
    </row>
    <row r="28" s="286" customFormat="true" ht="12.75" hidden="false" customHeight="false" outlineLevel="0" collapsed="false">
      <c r="B28" s="288" t="n">
        <v>41061</v>
      </c>
      <c r="C28" s="279"/>
      <c r="D28" s="277" t="n">
        <v>-2.8</v>
      </c>
      <c r="E28" s="277" t="n">
        <v>-1.1</v>
      </c>
      <c r="F28" s="277" t="n">
        <v>-4.8</v>
      </c>
      <c r="G28" s="278" t="n">
        <v>3.7</v>
      </c>
      <c r="I28" s="280"/>
      <c r="J28" s="280"/>
      <c r="K28" s="280"/>
      <c r="L28" s="280"/>
      <c r="M28" s="289"/>
    </row>
    <row r="29" s="286" customFormat="true" ht="12.75" hidden="false" customHeight="false" outlineLevel="0" collapsed="false">
      <c r="B29" s="288" t="n">
        <v>41091</v>
      </c>
      <c r="C29" s="279"/>
      <c r="D29" s="277" t="n">
        <v>-2.7</v>
      </c>
      <c r="E29" s="277" t="n">
        <v>-0.4</v>
      </c>
      <c r="F29" s="277" t="n">
        <v>-4.5</v>
      </c>
      <c r="G29" s="278" t="n">
        <v>4.1</v>
      </c>
      <c r="M29" s="289"/>
    </row>
    <row r="30" s="286" customFormat="true" ht="12.75" hidden="false" customHeight="false" outlineLevel="0" collapsed="false">
      <c r="B30" s="288" t="n">
        <v>41122</v>
      </c>
      <c r="C30" s="279"/>
      <c r="D30" s="277" t="n">
        <v>-2.9</v>
      </c>
      <c r="E30" s="277" t="n">
        <v>-1</v>
      </c>
      <c r="F30" s="277" t="n">
        <v>-5.1</v>
      </c>
      <c r="G30" s="278" t="n">
        <v>4.1</v>
      </c>
    </row>
    <row r="31" s="286" customFormat="true" ht="12.75" hidden="false" customHeight="false" outlineLevel="0" collapsed="false">
      <c r="B31" s="288" t="n">
        <v>41153</v>
      </c>
      <c r="C31" s="279"/>
      <c r="D31" s="277" t="n">
        <v>-3</v>
      </c>
      <c r="E31" s="277" t="n">
        <v>-1.2</v>
      </c>
      <c r="F31" s="277" t="n">
        <v>-5.2</v>
      </c>
      <c r="G31" s="278" t="n">
        <v>4</v>
      </c>
    </row>
    <row r="32" s="286" customFormat="true" ht="12.75" hidden="false" customHeight="false" outlineLevel="0" collapsed="false">
      <c r="B32" s="288" t="n">
        <v>41183</v>
      </c>
      <c r="C32" s="279"/>
      <c r="D32" s="277" t="n">
        <v>-3</v>
      </c>
      <c r="E32" s="277" t="n">
        <v>-1.2</v>
      </c>
      <c r="F32" s="277" t="n">
        <v>-5.4</v>
      </c>
      <c r="G32" s="278" t="n">
        <v>4.2</v>
      </c>
    </row>
    <row r="33" s="286" customFormat="true" ht="12.75" hidden="false" customHeight="false" outlineLevel="0" collapsed="false">
      <c r="B33" s="288" t="n">
        <v>41214</v>
      </c>
      <c r="C33" s="279"/>
      <c r="D33" s="277" t="n">
        <v>-2.8</v>
      </c>
      <c r="E33" s="277" t="n">
        <v>-1.4</v>
      </c>
      <c r="F33" s="277" t="n">
        <v>-5.3</v>
      </c>
      <c r="G33" s="278" t="n">
        <v>3.9</v>
      </c>
    </row>
    <row r="34" s="286" customFormat="true" ht="12.75" hidden="false" customHeight="false" outlineLevel="0" collapsed="false">
      <c r="B34" s="288" t="n">
        <v>41244</v>
      </c>
      <c r="C34" s="279" t="n">
        <v>-3.5</v>
      </c>
      <c r="D34" s="280" t="n">
        <v>-2.9</v>
      </c>
      <c r="E34" s="280" t="n">
        <v>-1.3</v>
      </c>
      <c r="F34" s="280" t="n">
        <v>-5.6</v>
      </c>
      <c r="G34" s="234" t="n">
        <v>4.3</v>
      </c>
    </row>
    <row r="35" s="286" customFormat="true" ht="12.75" hidden="false" customHeight="false" outlineLevel="0" collapsed="false">
      <c r="B35" s="288" t="n">
        <v>41275</v>
      </c>
      <c r="C35" s="279"/>
      <c r="D35" s="280" t="n">
        <v>-3.1</v>
      </c>
      <c r="E35" s="280" t="n">
        <v>-1.3</v>
      </c>
      <c r="F35" s="280" t="n">
        <v>-7.3</v>
      </c>
      <c r="G35" s="234" t="n">
        <v>6</v>
      </c>
    </row>
    <row r="36" s="286" customFormat="true" ht="12.75" hidden="false" customHeight="false" outlineLevel="0" collapsed="false">
      <c r="B36" s="288" t="n">
        <v>41306</v>
      </c>
      <c r="C36" s="279"/>
      <c r="D36" s="280" t="n">
        <v>-2.8</v>
      </c>
      <c r="E36" s="280" t="n">
        <v>-0.9</v>
      </c>
      <c r="F36" s="280" t="n">
        <v>-7.3</v>
      </c>
      <c r="G36" s="234" t="n">
        <v>6.4</v>
      </c>
    </row>
    <row r="37" s="286" customFormat="true" ht="12.75" hidden="false" customHeight="false" outlineLevel="0" collapsed="false">
      <c r="B37" s="288" t="n">
        <v>41334</v>
      </c>
      <c r="C37" s="279" t="n">
        <v>-3.6</v>
      </c>
      <c r="D37" s="280" t="n">
        <v>-2.9</v>
      </c>
      <c r="E37" s="280" t="n">
        <v>-0.9</v>
      </c>
      <c r="F37" s="280" t="n">
        <v>-7.3</v>
      </c>
      <c r="G37" s="234" t="n">
        <v>6.4</v>
      </c>
    </row>
    <row r="38" s="286" customFormat="true" ht="12.75" hidden="false" customHeight="false" outlineLevel="0" collapsed="false">
      <c r="B38" s="288" t="n">
        <v>41365</v>
      </c>
      <c r="C38" s="279"/>
      <c r="D38" s="280" t="n">
        <v>-3.1</v>
      </c>
      <c r="E38" s="280" t="n">
        <v>-1.3</v>
      </c>
      <c r="F38" s="280" t="n">
        <v>-7.2</v>
      </c>
      <c r="G38" s="234" t="n">
        <v>5.9</v>
      </c>
    </row>
    <row r="39" s="286" customFormat="true" ht="12.75" hidden="false" customHeight="false" outlineLevel="0" collapsed="false">
      <c r="B39" s="288" t="n">
        <v>41395</v>
      </c>
      <c r="C39" s="279"/>
      <c r="D39" s="280" t="n">
        <v>-3.1</v>
      </c>
      <c r="E39" s="280" t="n">
        <v>-1.1</v>
      </c>
      <c r="F39" s="280" t="n">
        <v>-7.2</v>
      </c>
      <c r="G39" s="234" t="n">
        <v>6.1</v>
      </c>
    </row>
    <row r="40" s="286" customFormat="true" ht="12.75" hidden="false" customHeight="false" outlineLevel="0" collapsed="false">
      <c r="B40" s="288" t="n">
        <v>41426</v>
      </c>
      <c r="C40" s="279"/>
      <c r="D40" s="280" t="n">
        <v>-3.1</v>
      </c>
      <c r="E40" s="280" t="n">
        <v>-1.6</v>
      </c>
      <c r="F40" s="280" t="n">
        <v>-7</v>
      </c>
      <c r="G40" s="234" t="n">
        <v>5.4</v>
      </c>
    </row>
    <row r="41" s="286" customFormat="true" ht="12.75" hidden="false" customHeight="false" outlineLevel="0" collapsed="false">
      <c r="B41" s="288" t="n">
        <v>41456</v>
      </c>
      <c r="C41" s="279"/>
      <c r="D41" s="280" t="n">
        <v>-3</v>
      </c>
      <c r="E41" s="280" t="n">
        <v>-1</v>
      </c>
      <c r="F41" s="280" t="n">
        <v>-7.2</v>
      </c>
      <c r="G41" s="234" t="n">
        <v>6.2</v>
      </c>
    </row>
    <row r="42" s="286" customFormat="true" ht="12.75" hidden="false" customHeight="false" outlineLevel="0" collapsed="false">
      <c r="B42" s="288" t="n">
        <v>41487</v>
      </c>
      <c r="C42" s="279"/>
      <c r="D42" s="280" t="n">
        <v>-3.1</v>
      </c>
      <c r="E42" s="280" t="n">
        <v>-1</v>
      </c>
      <c r="F42" s="280" t="n">
        <v>-7.2</v>
      </c>
      <c r="G42" s="234" t="n">
        <v>6.2</v>
      </c>
    </row>
    <row r="43" s="286" customFormat="true" ht="12.75" hidden="false" customHeight="false" outlineLevel="0" collapsed="false">
      <c r="B43" s="288" t="n">
        <v>41518</v>
      </c>
      <c r="C43" s="279"/>
      <c r="D43" s="280" t="n">
        <v>-3</v>
      </c>
      <c r="E43" s="280" t="n">
        <v>-1</v>
      </c>
      <c r="F43" s="280" t="n">
        <v>-7.2</v>
      </c>
      <c r="G43" s="234" t="n">
        <v>6.2</v>
      </c>
    </row>
    <row r="44" s="286" customFormat="true" ht="12.75" hidden="false" customHeight="false" outlineLevel="0" collapsed="false">
      <c r="B44" s="288" t="n">
        <v>41548</v>
      </c>
      <c r="C44" s="279"/>
      <c r="D44" s="280" t="n">
        <v>-3.1</v>
      </c>
      <c r="E44" s="280" t="n">
        <v>-1</v>
      </c>
      <c r="F44" s="280" t="n">
        <v>-6.5</v>
      </c>
      <c r="G44" s="234" t="n">
        <v>5.5</v>
      </c>
    </row>
    <row r="45" s="286" customFormat="true" ht="13.5" hidden="false" customHeight="false" outlineLevel="0" collapsed="false">
      <c r="B45" s="290" t="n">
        <v>41579</v>
      </c>
      <c r="C45" s="283"/>
      <c r="D45" s="236" t="n">
        <v>-3</v>
      </c>
      <c r="E45" s="236" t="n">
        <v>-0.8</v>
      </c>
      <c r="F45" s="236" t="n">
        <v>-6.5</v>
      </c>
      <c r="G45" s="237" t="n">
        <v>5.7</v>
      </c>
    </row>
    <row r="46" s="286" customFormat="true" ht="12.75" hidden="false" customHeight="false" outlineLevel="0" collapsed="false"/>
    <row r="47" s="286" customFormat="true" ht="12.75" hidden="false" customHeight="false" outlineLevel="0" collapsed="false"/>
  </sheetData>
  <hyperlinks>
    <hyperlink ref="A1" location="Contents!B14"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08" width="9.28"/>
    <col collapsed="false" customWidth="true" hidden="false" outlineLevel="0" max="2" min="2" style="208" width="9.56"/>
    <col collapsed="false" customWidth="true" hidden="false" outlineLevel="0" max="3" min="3" style="208" width="12.99"/>
    <col collapsed="false" customWidth="true" hidden="false" outlineLevel="0" max="7" min="4" style="208" width="14.56"/>
    <col collapsed="false" customWidth="false" hidden="false" outlineLevel="0" max="257" min="8" style="208" width="9.14"/>
  </cols>
  <sheetData>
    <row r="1" customFormat="false" ht="33.75" hidden="false" customHeight="true" outlineLevel="0" collapsed="false">
      <c r="A1" s="31" t="s">
        <v>149</v>
      </c>
    </row>
    <row r="2" customFormat="false" ht="16.5" hidden="false" customHeight="false" outlineLevel="0" collapsed="false">
      <c r="B2" s="225" t="s">
        <v>21</v>
      </c>
    </row>
    <row r="21" customFormat="false" ht="16.5" hidden="false" customHeight="false" outlineLevel="0" collapsed="false"/>
    <row r="22" s="228" customFormat="true" ht="26.25" hidden="false" customHeight="false" outlineLevel="0" collapsed="false">
      <c r="B22" s="287"/>
      <c r="C22" s="271" t="s">
        <v>285</v>
      </c>
      <c r="D22" s="273" t="s">
        <v>290</v>
      </c>
      <c r="E22" s="273" t="s">
        <v>287</v>
      </c>
      <c r="F22" s="273" t="s">
        <v>288</v>
      </c>
      <c r="G22" s="274" t="s">
        <v>289</v>
      </c>
    </row>
    <row r="23" s="228" customFormat="true" ht="12.75" hidden="false" customHeight="false" outlineLevel="0" collapsed="false">
      <c r="B23" s="275" t="n">
        <v>40940</v>
      </c>
      <c r="C23" s="291"/>
      <c r="D23" s="277" t="n">
        <v>-2.1</v>
      </c>
      <c r="E23" s="277" t="n">
        <v>-0.8</v>
      </c>
      <c r="F23" s="292" t="n">
        <v>-3.8</v>
      </c>
      <c r="G23" s="234" t="n">
        <v>3</v>
      </c>
    </row>
    <row r="24" s="228" customFormat="true" ht="12.75" hidden="false" customHeight="false" outlineLevel="0" collapsed="false">
      <c r="B24" s="275" t="n">
        <v>40969</v>
      </c>
      <c r="C24" s="293" t="n">
        <v>-2.1</v>
      </c>
      <c r="D24" s="277" t="n">
        <v>-2.1</v>
      </c>
      <c r="E24" s="277" t="n">
        <v>-0.8</v>
      </c>
      <c r="F24" s="277" t="n">
        <v>-3.8</v>
      </c>
      <c r="G24" s="234" t="n">
        <v>3</v>
      </c>
    </row>
    <row r="25" s="228" customFormat="true" ht="12.75" hidden="false" customHeight="false" outlineLevel="0" collapsed="false">
      <c r="B25" s="275" t="n">
        <v>41000</v>
      </c>
      <c r="C25" s="293"/>
      <c r="D25" s="277" t="n">
        <v>-2.1</v>
      </c>
      <c r="E25" s="277" t="n">
        <v>-0.8</v>
      </c>
      <c r="F25" s="277" t="n">
        <v>-3.8</v>
      </c>
      <c r="G25" s="234" t="n">
        <v>3</v>
      </c>
    </row>
    <row r="26" s="228" customFormat="true" ht="12.75" hidden="false" customHeight="false" outlineLevel="0" collapsed="false">
      <c r="B26" s="275" t="n">
        <v>41030</v>
      </c>
      <c r="C26" s="293"/>
      <c r="D26" s="277" t="n">
        <v>-2.5</v>
      </c>
      <c r="E26" s="277" t="n">
        <v>-0.6</v>
      </c>
      <c r="F26" s="277" t="n">
        <v>-5.5</v>
      </c>
      <c r="G26" s="234" t="n">
        <v>4.9</v>
      </c>
    </row>
    <row r="27" s="228" customFormat="true" ht="12.75" hidden="false" customHeight="false" outlineLevel="0" collapsed="false">
      <c r="B27" s="275" t="n">
        <v>41061</v>
      </c>
      <c r="C27" s="293"/>
      <c r="D27" s="277" t="n">
        <v>-2.5</v>
      </c>
      <c r="E27" s="277" t="n">
        <v>-0.6</v>
      </c>
      <c r="F27" s="277" t="n">
        <v>-5.5</v>
      </c>
      <c r="G27" s="234" t="n">
        <v>4.9</v>
      </c>
    </row>
    <row r="28" s="228" customFormat="true" ht="12.75" hidden="false" customHeight="false" outlineLevel="0" collapsed="false">
      <c r="B28" s="275" t="n">
        <v>41091</v>
      </c>
      <c r="C28" s="293"/>
      <c r="D28" s="277" t="n">
        <v>-2.5</v>
      </c>
      <c r="E28" s="277" t="n">
        <v>-0.6</v>
      </c>
      <c r="F28" s="277" t="n">
        <v>-5.5</v>
      </c>
      <c r="G28" s="234" t="n">
        <v>4.9</v>
      </c>
    </row>
    <row r="29" s="228" customFormat="true" ht="12.75" hidden="false" customHeight="false" outlineLevel="0" collapsed="false">
      <c r="B29" s="275" t="n">
        <v>41122</v>
      </c>
      <c r="C29" s="293"/>
      <c r="D29" s="277" t="n">
        <v>-2.5</v>
      </c>
      <c r="E29" s="277" t="n">
        <v>-0.5</v>
      </c>
      <c r="F29" s="277" t="n">
        <v>-4.7</v>
      </c>
      <c r="G29" s="234" t="n">
        <v>4.2</v>
      </c>
    </row>
    <row r="30" s="228" customFormat="true" ht="12.75" hidden="false" customHeight="false" outlineLevel="0" collapsed="false">
      <c r="B30" s="275" t="n">
        <v>41153</v>
      </c>
      <c r="C30" s="293"/>
      <c r="D30" s="277" t="n">
        <v>-2.5</v>
      </c>
      <c r="E30" s="277" t="n">
        <v>-0.5</v>
      </c>
      <c r="F30" s="277" t="n">
        <v>-4.7</v>
      </c>
      <c r="G30" s="234" t="n">
        <v>4.2</v>
      </c>
    </row>
    <row r="31" s="228" customFormat="true" ht="12.75" hidden="false" customHeight="false" outlineLevel="0" collapsed="false">
      <c r="B31" s="275" t="n">
        <v>41183</v>
      </c>
      <c r="C31" s="293"/>
      <c r="D31" s="277" t="n">
        <v>-2.5</v>
      </c>
      <c r="E31" s="277" t="n">
        <v>-0.5</v>
      </c>
      <c r="F31" s="277" t="n">
        <v>-4.7</v>
      </c>
      <c r="G31" s="234" t="n">
        <v>4.2</v>
      </c>
    </row>
    <row r="32" s="228" customFormat="true" ht="12.75" hidden="false" customHeight="false" outlineLevel="0" collapsed="false">
      <c r="B32" s="275" t="n">
        <v>41214</v>
      </c>
      <c r="C32" s="293"/>
      <c r="D32" s="277" t="n">
        <v>-2.8</v>
      </c>
      <c r="E32" s="277" t="n">
        <v>-0.8</v>
      </c>
      <c r="F32" s="277" t="n">
        <v>-4.9</v>
      </c>
      <c r="G32" s="234" t="n">
        <v>4.1</v>
      </c>
    </row>
    <row r="33" s="228" customFormat="true" ht="12.75" hidden="false" customHeight="false" outlineLevel="0" collapsed="false">
      <c r="B33" s="275" t="n">
        <v>41244</v>
      </c>
      <c r="C33" s="289" t="n">
        <v>-3.3</v>
      </c>
      <c r="D33" s="280" t="n">
        <v>-2.8</v>
      </c>
      <c r="E33" s="280" t="n">
        <v>-0.8</v>
      </c>
      <c r="F33" s="280" t="n">
        <v>-4.9</v>
      </c>
      <c r="G33" s="234" t="n">
        <v>4.1</v>
      </c>
    </row>
    <row r="34" s="228" customFormat="true" ht="12.75" hidden="false" customHeight="false" outlineLevel="0" collapsed="false">
      <c r="B34" s="275" t="n">
        <v>41275</v>
      </c>
      <c r="C34" s="289"/>
      <c r="D34" s="280" t="n">
        <v>-2.8</v>
      </c>
      <c r="E34" s="280" t="n">
        <v>-0.8</v>
      </c>
      <c r="F34" s="280" t="n">
        <v>-4.9</v>
      </c>
      <c r="G34" s="234" t="n">
        <v>4.1</v>
      </c>
    </row>
    <row r="35" s="228" customFormat="true" ht="12.75" hidden="false" customHeight="false" outlineLevel="0" collapsed="false">
      <c r="B35" s="275" t="n">
        <v>41306</v>
      </c>
      <c r="C35" s="294"/>
      <c r="D35" s="280" t="n">
        <v>-2.9</v>
      </c>
      <c r="E35" s="280" t="n">
        <v>-0.8</v>
      </c>
      <c r="F35" s="280" t="n">
        <v>-7.3</v>
      </c>
      <c r="G35" s="234" t="n">
        <v>6.5</v>
      </c>
    </row>
    <row r="36" s="228" customFormat="true" ht="12.75" hidden="false" customHeight="false" outlineLevel="0" collapsed="false">
      <c r="B36" s="275" t="n">
        <v>41334</v>
      </c>
      <c r="C36" s="294" t="n">
        <v>-3.7</v>
      </c>
      <c r="D36" s="280" t="n">
        <v>-2.9</v>
      </c>
      <c r="E36" s="280" t="n">
        <v>-0.8</v>
      </c>
      <c r="F36" s="280" t="n">
        <v>-7.3</v>
      </c>
      <c r="G36" s="234" t="n">
        <v>6.5</v>
      </c>
    </row>
    <row r="37" s="228" customFormat="true" ht="12.75" hidden="false" customHeight="false" outlineLevel="0" collapsed="false">
      <c r="B37" s="275" t="n">
        <v>41365</v>
      </c>
      <c r="C37" s="294"/>
      <c r="D37" s="280" t="n">
        <v>-2.9</v>
      </c>
      <c r="E37" s="280" t="n">
        <v>-1.1</v>
      </c>
      <c r="F37" s="280" t="n">
        <v>-7.2</v>
      </c>
      <c r="G37" s="234" t="n">
        <v>6.1</v>
      </c>
    </row>
    <row r="38" s="228" customFormat="true" ht="12.75" hidden="false" customHeight="false" outlineLevel="0" collapsed="false">
      <c r="B38" s="275" t="n">
        <v>41395</v>
      </c>
      <c r="C38" s="294"/>
      <c r="D38" s="280" t="n">
        <v>-2.8</v>
      </c>
      <c r="E38" s="280" t="n">
        <v>-1</v>
      </c>
      <c r="F38" s="280" t="n">
        <v>-7.2</v>
      </c>
      <c r="G38" s="234" t="n">
        <v>6.2</v>
      </c>
    </row>
    <row r="39" s="228" customFormat="true" ht="12.75" hidden="false" customHeight="false" outlineLevel="0" collapsed="false">
      <c r="B39" s="275" t="n">
        <v>41426</v>
      </c>
      <c r="C39" s="294"/>
      <c r="D39" s="280" t="n">
        <v>-3</v>
      </c>
      <c r="E39" s="280" t="n">
        <v>-1.1</v>
      </c>
      <c r="F39" s="280" t="n">
        <v>-8</v>
      </c>
      <c r="G39" s="234" t="n">
        <v>6.9</v>
      </c>
    </row>
    <row r="40" s="228" customFormat="true" ht="12.75" hidden="false" customHeight="false" outlineLevel="0" collapsed="false">
      <c r="B40" s="275" t="n">
        <v>41456</v>
      </c>
      <c r="C40" s="294"/>
      <c r="D40" s="280" t="n">
        <v>-2.8</v>
      </c>
      <c r="E40" s="280" t="n">
        <v>-0.4</v>
      </c>
      <c r="F40" s="280" t="n">
        <v>-7.7</v>
      </c>
      <c r="G40" s="234" t="n">
        <v>7.3</v>
      </c>
    </row>
    <row r="41" s="228" customFormat="true" ht="12.75" hidden="false" customHeight="false" outlineLevel="0" collapsed="false">
      <c r="B41" s="275" t="n">
        <v>41487</v>
      </c>
      <c r="C41" s="294"/>
      <c r="D41" s="280" t="n">
        <v>-2.9</v>
      </c>
      <c r="E41" s="280" t="n">
        <v>-0.5</v>
      </c>
      <c r="F41" s="280" t="n">
        <v>-7.7</v>
      </c>
      <c r="G41" s="234" t="n">
        <v>7.2</v>
      </c>
    </row>
    <row r="42" s="228" customFormat="true" ht="12.75" hidden="false" customHeight="false" outlineLevel="0" collapsed="false">
      <c r="B42" s="275" t="n">
        <v>41518</v>
      </c>
      <c r="C42" s="294"/>
      <c r="D42" s="280" t="n">
        <v>-2.6</v>
      </c>
      <c r="E42" s="280" t="n">
        <v>-0.5</v>
      </c>
      <c r="F42" s="280" t="n">
        <v>-7.7</v>
      </c>
      <c r="G42" s="234" t="n">
        <v>7.2</v>
      </c>
    </row>
    <row r="43" s="228" customFormat="true" ht="12.75" hidden="false" customHeight="false" outlineLevel="0" collapsed="false">
      <c r="B43" s="275" t="n">
        <v>41548</v>
      </c>
      <c r="C43" s="294"/>
      <c r="D43" s="280" t="n">
        <v>-2.6</v>
      </c>
      <c r="E43" s="280" t="n">
        <v>-0.5</v>
      </c>
      <c r="F43" s="280" t="n">
        <v>-6</v>
      </c>
      <c r="G43" s="234" t="n">
        <v>5.5</v>
      </c>
    </row>
    <row r="44" s="228" customFormat="true" ht="13.5" hidden="false" customHeight="false" outlineLevel="0" collapsed="false">
      <c r="B44" s="282" t="n">
        <v>41579</v>
      </c>
      <c r="C44" s="295"/>
      <c r="D44" s="236" t="n">
        <v>-2.5</v>
      </c>
      <c r="E44" s="236" t="n">
        <v>0</v>
      </c>
      <c r="F44" s="236" t="n">
        <v>-6</v>
      </c>
      <c r="G44" s="237" t="n">
        <v>6</v>
      </c>
    </row>
    <row r="45" s="228" customFormat="true" ht="12.75" hidden="false" customHeight="false" outlineLevel="0" collapsed="false"/>
  </sheetData>
  <hyperlinks>
    <hyperlink ref="A1" location="Contents!B14"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96" width="9.28"/>
    <col collapsed="false" customWidth="true" hidden="false" outlineLevel="0" max="2" min="2" style="296" width="11.13"/>
    <col collapsed="false" customWidth="true" hidden="false" outlineLevel="0" max="3" min="3" style="296" width="11.7"/>
    <col collapsed="false" customWidth="true" hidden="false" outlineLevel="0" max="4" min="4" style="296" width="14.28"/>
    <col collapsed="false" customWidth="true" hidden="false" outlineLevel="0" max="5" min="5" style="296" width="11.13"/>
    <col collapsed="false" customWidth="true" hidden="false" outlineLevel="0" max="6" min="6" style="296" width="13.7"/>
    <col collapsed="false" customWidth="true" hidden="false" outlineLevel="0" max="7" min="7" style="296" width="13.56"/>
    <col collapsed="false" customWidth="true" hidden="false" outlineLevel="0" max="8" min="8" style="296" width="16.56"/>
    <col collapsed="false" customWidth="false" hidden="false" outlineLevel="0" max="257" min="9" style="296" width="9.14"/>
  </cols>
  <sheetData>
    <row r="1" customFormat="false" ht="33.75" hidden="false" customHeight="true" outlineLevel="0" collapsed="false">
      <c r="A1" s="31" t="s">
        <v>149</v>
      </c>
    </row>
    <row r="2" customFormat="false" ht="16.5" hidden="false" customHeight="false" outlineLevel="0" collapsed="false">
      <c r="B2" s="225" t="s">
        <v>22</v>
      </c>
    </row>
    <row r="20" customFormat="false" ht="16.5" hidden="false" customHeight="false" outlineLevel="0" collapsed="false"/>
    <row r="21" s="297" customFormat="true" ht="26.25" hidden="false" customHeight="false" outlineLevel="0" collapsed="false">
      <c r="B21" s="270"/>
      <c r="C21" s="271" t="s">
        <v>285</v>
      </c>
      <c r="D21" s="273" t="s">
        <v>291</v>
      </c>
      <c r="E21" s="273" t="s">
        <v>287</v>
      </c>
      <c r="F21" s="273" t="s">
        <v>288</v>
      </c>
      <c r="G21" s="274" t="s">
        <v>289</v>
      </c>
    </row>
    <row r="22" s="297" customFormat="true" ht="12.75" hidden="false" customHeight="false" outlineLevel="0" collapsed="false">
      <c r="B22" s="275" t="n">
        <v>40940</v>
      </c>
      <c r="C22" s="291"/>
      <c r="D22" s="298" t="n">
        <v>2.1</v>
      </c>
      <c r="E22" s="277" t="n">
        <v>3.5</v>
      </c>
      <c r="F22" s="292" t="n">
        <v>0.5</v>
      </c>
      <c r="G22" s="234" t="n">
        <v>3</v>
      </c>
    </row>
    <row r="23" s="297" customFormat="true" ht="12.75" hidden="false" customHeight="false" outlineLevel="0" collapsed="false">
      <c r="B23" s="275" t="n">
        <v>40969</v>
      </c>
      <c r="C23" s="293" t="n">
        <v>1.9</v>
      </c>
      <c r="D23" s="277" t="n">
        <v>2.1</v>
      </c>
      <c r="E23" s="277" t="n">
        <v>3.6</v>
      </c>
      <c r="F23" s="277" t="n">
        <v>1</v>
      </c>
      <c r="G23" s="234" t="n">
        <v>2.6</v>
      </c>
    </row>
    <row r="24" s="297" customFormat="true" ht="12.75" hidden="false" customHeight="false" outlineLevel="0" collapsed="false">
      <c r="B24" s="275" t="n">
        <v>41000</v>
      </c>
      <c r="C24" s="293"/>
      <c r="D24" s="277" t="n">
        <v>2</v>
      </c>
      <c r="E24" s="277" t="n">
        <v>3.6</v>
      </c>
      <c r="F24" s="277" t="n">
        <v>1</v>
      </c>
      <c r="G24" s="234" t="n">
        <v>2.6</v>
      </c>
    </row>
    <row r="25" s="297" customFormat="true" ht="12.75" hidden="false" customHeight="false" outlineLevel="0" collapsed="false">
      <c r="B25" s="275" t="n">
        <v>41030</v>
      </c>
      <c r="C25" s="293"/>
      <c r="D25" s="277" t="n">
        <v>2.1</v>
      </c>
      <c r="E25" s="277" t="n">
        <v>3.6</v>
      </c>
      <c r="F25" s="277" t="n">
        <v>0.9</v>
      </c>
      <c r="G25" s="234" t="n">
        <v>2.7</v>
      </c>
    </row>
    <row r="26" s="297" customFormat="true" ht="12.75" hidden="false" customHeight="false" outlineLevel="0" collapsed="false">
      <c r="B26" s="275" t="n">
        <v>41061</v>
      </c>
      <c r="C26" s="293"/>
      <c r="D26" s="277" t="n">
        <v>2</v>
      </c>
      <c r="E26" s="277" t="n">
        <v>3.6</v>
      </c>
      <c r="F26" s="277" t="n">
        <v>0.9</v>
      </c>
      <c r="G26" s="234" t="n">
        <v>2.7</v>
      </c>
    </row>
    <row r="27" s="297" customFormat="true" ht="12.75" hidden="false" customHeight="false" outlineLevel="0" collapsed="false">
      <c r="B27" s="275" t="n">
        <v>41091</v>
      </c>
      <c r="C27" s="293"/>
      <c r="D27" s="277" t="n">
        <v>2</v>
      </c>
      <c r="E27" s="277" t="n">
        <v>3.3</v>
      </c>
      <c r="F27" s="277" t="n">
        <v>1.3</v>
      </c>
      <c r="G27" s="234" t="n">
        <v>2</v>
      </c>
    </row>
    <row r="28" s="297" customFormat="true" ht="12.75" hidden="false" customHeight="false" outlineLevel="0" collapsed="false">
      <c r="B28" s="275" t="n">
        <v>41122</v>
      </c>
      <c r="C28" s="293"/>
      <c r="D28" s="277" t="n">
        <v>2</v>
      </c>
      <c r="E28" s="277" t="n">
        <v>3.3</v>
      </c>
      <c r="F28" s="277" t="n">
        <v>1.5</v>
      </c>
      <c r="G28" s="234" t="n">
        <v>1.8</v>
      </c>
    </row>
    <row r="29" s="297" customFormat="true" ht="12.75" hidden="false" customHeight="false" outlineLevel="0" collapsed="false">
      <c r="B29" s="275" t="n">
        <v>41153</v>
      </c>
      <c r="C29" s="293"/>
      <c r="D29" s="277" t="n">
        <v>2</v>
      </c>
      <c r="E29" s="277" t="n">
        <v>3.3</v>
      </c>
      <c r="F29" s="277" t="n">
        <v>1.5</v>
      </c>
      <c r="G29" s="234" t="n">
        <v>1.8</v>
      </c>
    </row>
    <row r="30" s="297" customFormat="true" ht="12.75" hidden="false" customHeight="false" outlineLevel="0" collapsed="false">
      <c r="B30" s="275" t="n">
        <v>41183</v>
      </c>
      <c r="C30" s="293"/>
      <c r="D30" s="277" t="n">
        <v>2.1</v>
      </c>
      <c r="E30" s="277" t="n">
        <v>3.3</v>
      </c>
      <c r="F30" s="277" t="n">
        <v>1.5</v>
      </c>
      <c r="G30" s="234" t="n">
        <v>1.8</v>
      </c>
    </row>
    <row r="31" s="297" customFormat="true" ht="12.75" hidden="false" customHeight="false" outlineLevel="0" collapsed="false">
      <c r="B31" s="275" t="n">
        <v>41214</v>
      </c>
      <c r="C31" s="293"/>
      <c r="D31" s="277" t="n">
        <v>2.1</v>
      </c>
      <c r="E31" s="277" t="n">
        <v>3.3</v>
      </c>
      <c r="F31" s="277" t="n">
        <v>1.7</v>
      </c>
      <c r="G31" s="234" t="n">
        <v>1.6</v>
      </c>
    </row>
    <row r="32" s="297" customFormat="true" ht="12.75" hidden="false" customHeight="false" outlineLevel="0" collapsed="false">
      <c r="B32" s="275" t="n">
        <v>41244</v>
      </c>
      <c r="C32" s="289" t="n">
        <v>2.3</v>
      </c>
      <c r="D32" s="289" t="n">
        <v>2.2</v>
      </c>
      <c r="E32" s="280" t="n">
        <v>3.3</v>
      </c>
      <c r="F32" s="280" t="n">
        <v>1.7</v>
      </c>
      <c r="G32" s="234" t="n">
        <v>1.6</v>
      </c>
    </row>
    <row r="33" s="297" customFormat="true" ht="12.75" hidden="false" customHeight="false" outlineLevel="0" collapsed="false">
      <c r="B33" s="275" t="n">
        <v>41275</v>
      </c>
      <c r="C33" s="289"/>
      <c r="D33" s="289" t="n">
        <v>2.3</v>
      </c>
      <c r="E33" s="280" t="n">
        <v>3.3</v>
      </c>
      <c r="F33" s="280" t="n">
        <v>1.7</v>
      </c>
      <c r="G33" s="234" t="n">
        <v>1.6</v>
      </c>
    </row>
    <row r="34" s="297" customFormat="true" ht="12.75" hidden="false" customHeight="false" outlineLevel="0" collapsed="false">
      <c r="B34" s="275" t="n">
        <v>41306</v>
      </c>
      <c r="C34" s="294"/>
      <c r="D34" s="289" t="n">
        <v>2.4</v>
      </c>
      <c r="E34" s="280" t="n">
        <v>3.3</v>
      </c>
      <c r="F34" s="280" t="n">
        <v>1.8</v>
      </c>
      <c r="G34" s="234" t="n">
        <v>1.5</v>
      </c>
    </row>
    <row r="35" s="297" customFormat="true" ht="12.75" hidden="false" customHeight="false" outlineLevel="0" collapsed="false">
      <c r="B35" s="275" t="n">
        <v>41334</v>
      </c>
      <c r="C35" s="294" t="n">
        <v>2.7</v>
      </c>
      <c r="D35" s="289" t="n">
        <v>2.5</v>
      </c>
      <c r="E35" s="280" t="n">
        <v>3.3</v>
      </c>
      <c r="F35" s="280" t="n">
        <v>2</v>
      </c>
      <c r="G35" s="234" t="n">
        <v>1.3</v>
      </c>
    </row>
    <row r="36" s="297" customFormat="true" ht="12.75" hidden="false" customHeight="false" outlineLevel="0" collapsed="false">
      <c r="B36" s="275" t="n">
        <v>41365</v>
      </c>
      <c r="C36" s="294"/>
      <c r="D36" s="289" t="n">
        <v>2.7</v>
      </c>
      <c r="E36" s="280" t="n">
        <v>3.4</v>
      </c>
      <c r="F36" s="280" t="n">
        <v>2.1</v>
      </c>
      <c r="G36" s="234" t="n">
        <v>1.3</v>
      </c>
    </row>
    <row r="37" s="297" customFormat="true" ht="12.75" hidden="false" customHeight="false" outlineLevel="0" collapsed="false">
      <c r="B37" s="275" t="n">
        <v>41395</v>
      </c>
      <c r="C37" s="294"/>
      <c r="D37" s="289" t="n">
        <v>2.7</v>
      </c>
      <c r="E37" s="280" t="n">
        <v>3.3</v>
      </c>
      <c r="F37" s="280" t="n">
        <v>2.1</v>
      </c>
      <c r="G37" s="234" t="n">
        <v>1.2</v>
      </c>
    </row>
    <row r="38" s="297" customFormat="true" ht="12.75" hidden="false" customHeight="false" outlineLevel="0" collapsed="false">
      <c r="B38" s="275" t="n">
        <v>41426</v>
      </c>
      <c r="C38" s="294"/>
      <c r="D38" s="289" t="n">
        <v>2.5</v>
      </c>
      <c r="E38" s="280" t="n">
        <v>3.3</v>
      </c>
      <c r="F38" s="280" t="n">
        <v>1.7</v>
      </c>
      <c r="G38" s="234" t="n">
        <v>1.6</v>
      </c>
    </row>
    <row r="39" s="297" customFormat="true" ht="12.75" hidden="false" customHeight="false" outlineLevel="0" collapsed="false">
      <c r="B39" s="275" t="n">
        <v>41456</v>
      </c>
      <c r="C39" s="294"/>
      <c r="D39" s="289" t="n">
        <v>2.5</v>
      </c>
      <c r="E39" s="280" t="n">
        <v>3.1</v>
      </c>
      <c r="F39" s="280" t="n">
        <v>1.9</v>
      </c>
      <c r="G39" s="234" t="n">
        <v>1.2</v>
      </c>
    </row>
    <row r="40" s="297" customFormat="true" ht="12.75" hidden="false" customHeight="false" outlineLevel="0" collapsed="false">
      <c r="B40" s="275" t="n">
        <v>41487</v>
      </c>
      <c r="C40" s="294"/>
      <c r="D40" s="289" t="n">
        <v>2.5</v>
      </c>
      <c r="E40" s="280" t="n">
        <v>2.9</v>
      </c>
      <c r="F40" s="280" t="n">
        <v>1.9</v>
      </c>
      <c r="G40" s="234" t="n">
        <v>1</v>
      </c>
    </row>
    <row r="41" s="297" customFormat="true" ht="12.75" hidden="false" customHeight="false" outlineLevel="0" collapsed="false">
      <c r="B41" s="275" t="n">
        <v>41518</v>
      </c>
      <c r="C41" s="294"/>
      <c r="D41" s="289" t="n">
        <v>2.5</v>
      </c>
      <c r="E41" s="280" t="n">
        <v>2.9</v>
      </c>
      <c r="F41" s="280" t="n">
        <v>1.9</v>
      </c>
      <c r="G41" s="234" t="n">
        <v>1</v>
      </c>
    </row>
    <row r="42" s="297" customFormat="true" ht="12.75" hidden="false" customHeight="false" outlineLevel="0" collapsed="false">
      <c r="B42" s="275" t="n">
        <v>41548</v>
      </c>
      <c r="C42" s="294"/>
      <c r="D42" s="289" t="n">
        <v>2.5</v>
      </c>
      <c r="E42" s="280" t="n">
        <v>2.9</v>
      </c>
      <c r="F42" s="280" t="n">
        <v>2.1</v>
      </c>
      <c r="G42" s="234" t="n">
        <v>0.8</v>
      </c>
    </row>
    <row r="43" s="297" customFormat="true" ht="13.5" hidden="false" customHeight="false" outlineLevel="0" collapsed="false">
      <c r="B43" s="282" t="n">
        <v>41579</v>
      </c>
      <c r="C43" s="295"/>
      <c r="D43" s="295" t="n">
        <v>2.5</v>
      </c>
      <c r="E43" s="236" t="n">
        <v>2.9</v>
      </c>
      <c r="F43" s="236" t="n">
        <v>2</v>
      </c>
      <c r="G43" s="237" t="n">
        <v>0.9</v>
      </c>
    </row>
    <row r="44" s="297" customFormat="true" ht="12.75" hidden="false" customHeight="false" outlineLevel="0" collapsed="false"/>
  </sheetData>
  <hyperlinks>
    <hyperlink ref="A1" location="Contents!B14"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0" width="9.28"/>
    <col collapsed="false" customWidth="true" hidden="false" outlineLevel="0" max="2" min="2" style="210" width="11.7"/>
    <col collapsed="false" customWidth="true" hidden="false" outlineLevel="0" max="3" min="3" style="210" width="12.99"/>
    <col collapsed="false" customWidth="true" hidden="false" outlineLevel="0" max="4" min="4" style="210" width="16.56"/>
    <col collapsed="false" customWidth="true" hidden="false" outlineLevel="0" max="7" min="5" style="210" width="13.14"/>
    <col collapsed="false" customWidth="true" hidden="false" outlineLevel="0" max="9" min="8" style="210" width="8.56"/>
    <col collapsed="false" customWidth="false" hidden="false" outlineLevel="0" max="257" min="10" style="210" width="9.14"/>
  </cols>
  <sheetData>
    <row r="1" customFormat="false" ht="33.75" hidden="false" customHeight="true" outlineLevel="0" collapsed="false">
      <c r="A1" s="31" t="s">
        <v>149</v>
      </c>
    </row>
    <row r="2" customFormat="false" ht="16.5" hidden="false" customHeight="false" outlineLevel="0" collapsed="false">
      <c r="B2" s="225" t="s">
        <v>23</v>
      </c>
    </row>
    <row r="24" customFormat="false" ht="13.5" hidden="false" customHeight="false" outlineLevel="0" collapsed="false"/>
    <row r="25" s="228" customFormat="true" ht="26.25" hidden="false" customHeight="false" outlineLevel="0" collapsed="false">
      <c r="B25" s="287"/>
      <c r="C25" s="271" t="s">
        <v>285</v>
      </c>
      <c r="D25" s="273" t="s">
        <v>292</v>
      </c>
      <c r="E25" s="273" t="s">
        <v>287</v>
      </c>
      <c r="F25" s="273" t="s">
        <v>288</v>
      </c>
      <c r="G25" s="274" t="s">
        <v>289</v>
      </c>
    </row>
    <row r="26" s="228" customFormat="true" ht="12.75" hidden="false" customHeight="false" outlineLevel="0" collapsed="false">
      <c r="B26" s="275" t="n">
        <v>40940</v>
      </c>
      <c r="C26" s="291"/>
      <c r="D26" s="298" t="n">
        <v>1.7</v>
      </c>
      <c r="E26" s="298" t="n">
        <v>2.2</v>
      </c>
      <c r="F26" s="299" t="n">
        <v>1.6</v>
      </c>
      <c r="G26" s="300" t="n">
        <v>0.6</v>
      </c>
    </row>
    <row r="27" s="228" customFormat="true" ht="12.75" hidden="false" customHeight="false" outlineLevel="0" collapsed="false">
      <c r="B27" s="275" t="n">
        <v>40969</v>
      </c>
      <c r="C27" s="293" t="n">
        <v>1.6</v>
      </c>
      <c r="D27" s="277" t="n">
        <v>1.8</v>
      </c>
      <c r="E27" s="277" t="n">
        <v>2.2</v>
      </c>
      <c r="F27" s="277" t="n">
        <v>1.6</v>
      </c>
      <c r="G27" s="260" t="n">
        <v>0.7</v>
      </c>
    </row>
    <row r="28" s="228" customFormat="true" ht="12.75" hidden="false" customHeight="false" outlineLevel="0" collapsed="false">
      <c r="B28" s="275" t="n">
        <v>41000</v>
      </c>
      <c r="C28" s="293"/>
      <c r="D28" s="277" t="n">
        <v>1.8</v>
      </c>
      <c r="E28" s="277" t="n">
        <v>2.2</v>
      </c>
      <c r="F28" s="277" t="n">
        <v>1.6</v>
      </c>
      <c r="G28" s="260" t="n">
        <v>0.7</v>
      </c>
    </row>
    <row r="29" s="228" customFormat="true" ht="12.75" hidden="false" customHeight="false" outlineLevel="0" collapsed="false">
      <c r="B29" s="275" t="n">
        <v>41030</v>
      </c>
      <c r="C29" s="293"/>
      <c r="D29" s="277" t="n">
        <v>1.8</v>
      </c>
      <c r="E29" s="277" t="n">
        <v>2.2</v>
      </c>
      <c r="F29" s="277" t="n">
        <v>1.6</v>
      </c>
      <c r="G29" s="260" t="n">
        <v>0.6</v>
      </c>
    </row>
    <row r="30" s="228" customFormat="true" ht="12.75" hidden="false" customHeight="false" outlineLevel="0" collapsed="false">
      <c r="B30" s="275" t="n">
        <v>41061</v>
      </c>
      <c r="C30" s="293"/>
      <c r="D30" s="277" t="n">
        <v>1.7</v>
      </c>
      <c r="E30" s="277" t="n">
        <v>2.4</v>
      </c>
      <c r="F30" s="277" t="n">
        <v>0.9</v>
      </c>
      <c r="G30" s="260" t="n">
        <v>1.5</v>
      </c>
    </row>
    <row r="31" s="228" customFormat="true" ht="12.75" hidden="false" customHeight="false" outlineLevel="0" collapsed="false">
      <c r="B31" s="275" t="n">
        <v>41091</v>
      </c>
      <c r="C31" s="293"/>
      <c r="D31" s="277" t="n">
        <v>1.7</v>
      </c>
      <c r="E31" s="277" t="n">
        <v>2</v>
      </c>
      <c r="F31" s="277" t="n">
        <v>1</v>
      </c>
      <c r="G31" s="260" t="n">
        <v>1</v>
      </c>
    </row>
    <row r="32" s="228" customFormat="true" ht="12.75" hidden="false" customHeight="false" outlineLevel="0" collapsed="false">
      <c r="B32" s="275" t="n">
        <v>41122</v>
      </c>
      <c r="C32" s="293"/>
      <c r="D32" s="277" t="n">
        <v>1.7</v>
      </c>
      <c r="E32" s="277" t="n">
        <v>1.9</v>
      </c>
      <c r="F32" s="277" t="n">
        <v>1.6</v>
      </c>
      <c r="G32" s="260" t="n">
        <v>0.3</v>
      </c>
    </row>
    <row r="33" s="228" customFormat="true" ht="12.75" hidden="false" customHeight="false" outlineLevel="0" collapsed="false">
      <c r="B33" s="275" t="n">
        <v>41153</v>
      </c>
      <c r="C33" s="293"/>
      <c r="D33" s="277" t="n">
        <v>1.7</v>
      </c>
      <c r="E33" s="277" t="n">
        <v>1.9</v>
      </c>
      <c r="F33" s="277" t="n">
        <v>1.5</v>
      </c>
      <c r="G33" s="260" t="n">
        <v>0.4</v>
      </c>
    </row>
    <row r="34" s="228" customFormat="true" ht="12.75" hidden="false" customHeight="false" outlineLevel="0" collapsed="false">
      <c r="B34" s="275" t="n">
        <v>41183</v>
      </c>
      <c r="C34" s="293"/>
      <c r="D34" s="277" t="n">
        <v>1.7</v>
      </c>
      <c r="E34" s="277" t="n">
        <v>1.9</v>
      </c>
      <c r="F34" s="277" t="n">
        <v>1.5</v>
      </c>
      <c r="G34" s="260" t="n">
        <v>0.4</v>
      </c>
    </row>
    <row r="35" s="228" customFormat="true" ht="12.75" hidden="false" customHeight="false" outlineLevel="0" collapsed="false">
      <c r="B35" s="275" t="n">
        <v>41214</v>
      </c>
      <c r="C35" s="293"/>
      <c r="D35" s="277" t="n">
        <v>1.7</v>
      </c>
      <c r="E35" s="277" t="n">
        <v>1.9</v>
      </c>
      <c r="F35" s="277" t="n">
        <v>1.5</v>
      </c>
      <c r="G35" s="260" t="n">
        <v>0.4</v>
      </c>
    </row>
    <row r="36" s="228" customFormat="true" ht="12.75" hidden="false" customHeight="false" outlineLevel="0" collapsed="false">
      <c r="B36" s="275" t="n">
        <v>41244</v>
      </c>
      <c r="C36" s="289" t="n">
        <v>1.7</v>
      </c>
      <c r="D36" s="280" t="n">
        <v>1.6</v>
      </c>
      <c r="E36" s="280" t="n">
        <v>1.8</v>
      </c>
      <c r="F36" s="280" t="n">
        <v>1.5</v>
      </c>
      <c r="G36" s="260" t="n">
        <v>0.3</v>
      </c>
    </row>
    <row r="37" s="228" customFormat="true" ht="12.75" hidden="false" customHeight="false" outlineLevel="0" collapsed="false">
      <c r="B37" s="275" t="n">
        <v>41275</v>
      </c>
      <c r="C37" s="289"/>
      <c r="D37" s="280" t="n">
        <v>1.6</v>
      </c>
      <c r="E37" s="280" t="n">
        <v>1.8</v>
      </c>
      <c r="F37" s="280" t="n">
        <v>1.3</v>
      </c>
      <c r="G37" s="260" t="n">
        <v>0.5</v>
      </c>
    </row>
    <row r="38" s="228" customFormat="true" ht="12.75" hidden="false" customHeight="false" outlineLevel="0" collapsed="false">
      <c r="B38" s="275" t="n">
        <v>41306</v>
      </c>
      <c r="C38" s="294"/>
      <c r="D38" s="280" t="n">
        <v>1.6</v>
      </c>
      <c r="E38" s="280" t="n">
        <v>1.8</v>
      </c>
      <c r="F38" s="280" t="n">
        <v>1.5</v>
      </c>
      <c r="G38" s="260" t="n">
        <v>0.4</v>
      </c>
    </row>
    <row r="39" s="228" customFormat="true" ht="12.75" hidden="false" customHeight="false" outlineLevel="0" collapsed="false">
      <c r="B39" s="275" t="n">
        <v>41334</v>
      </c>
      <c r="C39" s="294" t="n">
        <v>1.6</v>
      </c>
      <c r="D39" s="280" t="n">
        <v>1.6</v>
      </c>
      <c r="E39" s="280" t="n">
        <v>1.8</v>
      </c>
      <c r="F39" s="280" t="n">
        <v>1.5</v>
      </c>
      <c r="G39" s="260" t="n">
        <v>0.4</v>
      </c>
    </row>
    <row r="40" s="228" customFormat="true" ht="12.75" hidden="false" customHeight="false" outlineLevel="0" collapsed="false">
      <c r="B40" s="275" t="n">
        <v>41365</v>
      </c>
      <c r="C40" s="294"/>
      <c r="D40" s="280" t="n">
        <v>1.6</v>
      </c>
      <c r="E40" s="280" t="n">
        <v>1.8</v>
      </c>
      <c r="F40" s="280" t="n">
        <v>1.4</v>
      </c>
      <c r="G40" s="260" t="n">
        <v>0.4</v>
      </c>
    </row>
    <row r="41" s="228" customFormat="true" ht="12.75" hidden="false" customHeight="false" outlineLevel="0" collapsed="false">
      <c r="B41" s="275" t="n">
        <v>41395</v>
      </c>
      <c r="C41" s="294"/>
      <c r="D41" s="280" t="n">
        <v>1.6</v>
      </c>
      <c r="E41" s="280" t="n">
        <v>1.8</v>
      </c>
      <c r="F41" s="280" t="n">
        <v>1.5</v>
      </c>
      <c r="G41" s="260" t="n">
        <v>0.4</v>
      </c>
    </row>
    <row r="42" s="228" customFormat="true" ht="12.75" hidden="false" customHeight="false" outlineLevel="0" collapsed="false">
      <c r="B42" s="275" t="n">
        <v>41426</v>
      </c>
      <c r="C42" s="294"/>
      <c r="D42" s="280" t="n">
        <v>1.6</v>
      </c>
      <c r="E42" s="280" t="n">
        <v>1.8</v>
      </c>
      <c r="F42" s="280" t="n">
        <v>1.5</v>
      </c>
      <c r="G42" s="260" t="n">
        <v>0.4</v>
      </c>
    </row>
    <row r="43" s="228" customFormat="true" ht="12.75" hidden="false" customHeight="false" outlineLevel="0" collapsed="false">
      <c r="B43" s="275" t="n">
        <v>41456</v>
      </c>
      <c r="C43" s="294"/>
      <c r="D43" s="280" t="n">
        <v>1.5</v>
      </c>
      <c r="E43" s="280" t="n">
        <v>1.7</v>
      </c>
      <c r="F43" s="280" t="n">
        <v>1.5</v>
      </c>
      <c r="G43" s="260" t="n">
        <v>0.2</v>
      </c>
    </row>
    <row r="44" s="228" customFormat="true" ht="12.75" hidden="false" customHeight="false" outlineLevel="0" collapsed="false">
      <c r="B44" s="275" t="n">
        <v>41487</v>
      </c>
      <c r="C44" s="294"/>
      <c r="D44" s="280" t="n">
        <v>1.5</v>
      </c>
      <c r="E44" s="280" t="n">
        <v>1.7</v>
      </c>
      <c r="F44" s="280" t="n">
        <v>1.4</v>
      </c>
      <c r="G44" s="260" t="n">
        <v>0.3</v>
      </c>
    </row>
    <row r="45" s="228" customFormat="true" ht="12.75" hidden="false" customHeight="false" outlineLevel="0" collapsed="false">
      <c r="B45" s="275" t="n">
        <v>41518</v>
      </c>
      <c r="C45" s="294"/>
      <c r="D45" s="280" t="n">
        <v>1.5</v>
      </c>
      <c r="E45" s="280" t="n">
        <v>1.6</v>
      </c>
      <c r="F45" s="280" t="n">
        <v>1.3</v>
      </c>
      <c r="G45" s="260" t="n">
        <v>0.3</v>
      </c>
    </row>
    <row r="46" s="228" customFormat="true" ht="12.75" hidden="false" customHeight="false" outlineLevel="0" collapsed="false">
      <c r="B46" s="275" t="n">
        <v>41548</v>
      </c>
      <c r="C46" s="294"/>
      <c r="D46" s="280" t="n">
        <v>1.4</v>
      </c>
      <c r="E46" s="280" t="n">
        <v>1.6</v>
      </c>
      <c r="F46" s="280" t="n">
        <v>1.3</v>
      </c>
      <c r="G46" s="260" t="n">
        <v>0.3</v>
      </c>
    </row>
    <row r="47" s="228" customFormat="true" ht="13.5" hidden="false" customHeight="false" outlineLevel="0" collapsed="false">
      <c r="B47" s="282" t="n">
        <v>41579</v>
      </c>
      <c r="C47" s="295"/>
      <c r="D47" s="236" t="n">
        <v>1.4</v>
      </c>
      <c r="E47" s="236" t="n">
        <v>1.6</v>
      </c>
      <c r="F47" s="236" t="n">
        <v>1.3</v>
      </c>
      <c r="G47" s="264" t="n">
        <v>0.4</v>
      </c>
    </row>
    <row r="48" s="228" customFormat="true" ht="12.75" hidden="false" customHeight="false" outlineLevel="0" collapsed="false"/>
    <row r="49" s="228" customFormat="true" ht="12.75" hidden="false" customHeight="false" outlineLevel="0" collapsed="false"/>
  </sheetData>
  <hyperlinks>
    <hyperlink ref="A1" location="Contents!B14"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0" width="9.28"/>
    <col collapsed="false" customWidth="true" hidden="false" outlineLevel="0" max="2" min="2" style="210" width="11.28"/>
    <col collapsed="false" customWidth="true" hidden="false" outlineLevel="0" max="6" min="3" style="210" width="17.42"/>
    <col collapsed="false" customWidth="true" hidden="false" outlineLevel="0" max="9" min="7" style="210" width="8.56"/>
    <col collapsed="false" customWidth="false" hidden="false" outlineLevel="0" max="257" min="10" style="210" width="9.14"/>
  </cols>
  <sheetData>
    <row r="1" customFormat="false" ht="33.75" hidden="false" customHeight="true" outlineLevel="0" collapsed="false">
      <c r="A1" s="31" t="s">
        <v>149</v>
      </c>
    </row>
    <row r="2" customFormat="false" ht="16.5" hidden="false" customHeight="false" outlineLevel="0" collapsed="false">
      <c r="B2" s="225" t="s">
        <v>24</v>
      </c>
    </row>
    <row r="24" customFormat="false" ht="13.5" hidden="false" customHeight="false" outlineLevel="0" collapsed="false"/>
    <row r="25" s="228" customFormat="true" ht="13.5" hidden="false" customHeight="false" outlineLevel="0" collapsed="false">
      <c r="B25" s="301"/>
      <c r="C25" s="302" t="s">
        <v>293</v>
      </c>
      <c r="D25" s="302"/>
      <c r="E25" s="303" t="s">
        <v>294</v>
      </c>
      <c r="F25" s="303"/>
    </row>
    <row r="26" s="228" customFormat="true" ht="13.5" hidden="false" customHeight="false" outlineLevel="0" collapsed="false">
      <c r="B26" s="304"/>
      <c r="C26" s="302" t="s">
        <v>295</v>
      </c>
      <c r="D26" s="302" t="s">
        <v>296</v>
      </c>
      <c r="E26" s="302" t="s">
        <v>295</v>
      </c>
      <c r="F26" s="305" t="s">
        <v>296</v>
      </c>
    </row>
    <row r="27" s="228" customFormat="true" ht="12.75" hidden="false" customHeight="false" outlineLevel="0" collapsed="false">
      <c r="B27" s="306" t="s">
        <v>267</v>
      </c>
      <c r="C27" s="307" t="n">
        <v>0.5</v>
      </c>
      <c r="D27" s="308" t="n">
        <v>0.5</v>
      </c>
      <c r="E27" s="309" t="n">
        <v>-3.3</v>
      </c>
      <c r="F27" s="310" t="n">
        <v>-3.3</v>
      </c>
    </row>
    <row r="28" s="228" customFormat="true" ht="12.75" hidden="false" customHeight="false" outlineLevel="0" collapsed="false">
      <c r="B28" s="311" t="s">
        <v>268</v>
      </c>
      <c r="C28" s="312" t="n">
        <v>0.5</v>
      </c>
      <c r="D28" s="313" t="n">
        <v>0.5</v>
      </c>
      <c r="E28" s="314" t="n">
        <v>-3.2</v>
      </c>
      <c r="F28" s="247" t="n">
        <v>-3.2</v>
      </c>
    </row>
    <row r="29" s="228" customFormat="true" ht="12.75" hidden="false" customHeight="false" outlineLevel="0" collapsed="false">
      <c r="B29" s="311" t="s">
        <v>269</v>
      </c>
      <c r="C29" s="312" t="n">
        <v>0.5</v>
      </c>
      <c r="D29" s="313" t="n">
        <v>0.5</v>
      </c>
      <c r="E29" s="314" t="n">
        <v>-3.2</v>
      </c>
      <c r="F29" s="247" t="n">
        <v>-3.2</v>
      </c>
    </row>
    <row r="30" s="228" customFormat="true" ht="12.75" hidden="false" customHeight="false" outlineLevel="0" collapsed="false">
      <c r="B30" s="311" t="s">
        <v>270</v>
      </c>
      <c r="C30" s="312" t="n">
        <v>0.5</v>
      </c>
      <c r="D30" s="313" t="n">
        <v>0.5</v>
      </c>
      <c r="E30" s="314" t="n">
        <v>-3.2</v>
      </c>
      <c r="F30" s="247" t="n">
        <v>-3.2</v>
      </c>
    </row>
    <row r="31" s="228" customFormat="true" ht="12.75" hidden="false" customHeight="false" outlineLevel="0" collapsed="false">
      <c r="B31" s="311" t="s">
        <v>297</v>
      </c>
      <c r="C31" s="312" t="n">
        <v>0.5</v>
      </c>
      <c r="D31" s="313" t="n">
        <v>0.5</v>
      </c>
      <c r="E31" s="314" t="n">
        <v>-3.2</v>
      </c>
      <c r="F31" s="247" t="n">
        <v>-3.2</v>
      </c>
    </row>
    <row r="32" s="228" customFormat="true" ht="12.75" hidden="false" customHeight="false" outlineLevel="0" collapsed="false">
      <c r="B32" s="311" t="s">
        <v>298</v>
      </c>
      <c r="C32" s="312" t="n">
        <v>0.5</v>
      </c>
      <c r="D32" s="313" t="n">
        <v>0.5</v>
      </c>
      <c r="E32" s="314" t="n">
        <v>-3.2</v>
      </c>
      <c r="F32" s="247" t="n">
        <v>-3.2</v>
      </c>
    </row>
    <row r="33" s="228" customFormat="true" ht="12.75" hidden="false" customHeight="false" outlineLevel="0" collapsed="false">
      <c r="B33" s="311" t="s">
        <v>299</v>
      </c>
      <c r="C33" s="312" t="n">
        <v>0.5</v>
      </c>
      <c r="D33" s="313" t="n">
        <v>0.5</v>
      </c>
      <c r="E33" s="314" t="n">
        <v>-3.2</v>
      </c>
      <c r="F33" s="247" t="n">
        <v>-3.2</v>
      </c>
    </row>
    <row r="34" s="228" customFormat="true" ht="12.75" hidden="false" customHeight="false" outlineLevel="0" collapsed="false">
      <c r="B34" s="311" t="s">
        <v>300</v>
      </c>
      <c r="C34" s="312" t="n">
        <v>0.5</v>
      </c>
      <c r="D34" s="313" t="n">
        <v>0.5</v>
      </c>
      <c r="E34" s="314" t="n">
        <v>-3.2</v>
      </c>
      <c r="F34" s="247" t="n">
        <v>-3.2</v>
      </c>
    </row>
    <row r="35" s="228" customFormat="true" ht="12.75" hidden="false" customHeight="false" outlineLevel="0" collapsed="false">
      <c r="B35" s="311" t="s">
        <v>301</v>
      </c>
      <c r="C35" s="312" t="n">
        <v>0.5</v>
      </c>
      <c r="D35" s="313" t="n">
        <v>0.5</v>
      </c>
      <c r="E35" s="314" t="n">
        <v>-3.2</v>
      </c>
      <c r="F35" s="247" t="n">
        <v>-3.2</v>
      </c>
    </row>
    <row r="36" s="228" customFormat="true" ht="12.75" hidden="false" customHeight="false" outlineLevel="0" collapsed="false">
      <c r="B36" s="311" t="s">
        <v>302</v>
      </c>
      <c r="C36" s="312" t="n">
        <v>0.6</v>
      </c>
      <c r="D36" s="313" t="n">
        <v>0.5</v>
      </c>
      <c r="E36" s="314" t="n">
        <v>-3.2</v>
      </c>
      <c r="F36" s="247" t="n">
        <v>-3.2</v>
      </c>
    </row>
    <row r="37" s="228" customFormat="true" ht="12.75" hidden="false" customHeight="false" outlineLevel="0" collapsed="false">
      <c r="B37" s="311" t="s">
        <v>303</v>
      </c>
      <c r="C37" s="312" t="n">
        <v>0.7</v>
      </c>
      <c r="D37" s="313" t="n">
        <v>0.6</v>
      </c>
      <c r="E37" s="314" t="n">
        <v>-3</v>
      </c>
      <c r="F37" s="247" t="n">
        <v>-3.1</v>
      </c>
    </row>
    <row r="38" s="228" customFormat="true" ht="12.75" hidden="false" customHeight="false" outlineLevel="0" collapsed="false">
      <c r="B38" s="311" t="s">
        <v>304</v>
      </c>
      <c r="C38" s="312" t="n">
        <v>0.9</v>
      </c>
      <c r="D38" s="313" t="n">
        <v>0.7</v>
      </c>
      <c r="E38" s="314" t="n">
        <v>-2.9</v>
      </c>
      <c r="F38" s="247" t="n">
        <v>-3.1</v>
      </c>
    </row>
    <row r="39" s="228" customFormat="true" ht="12.75" hidden="false" customHeight="false" outlineLevel="0" collapsed="false">
      <c r="B39" s="311" t="s">
        <v>305</v>
      </c>
      <c r="C39" s="312" t="n">
        <v>1</v>
      </c>
      <c r="D39" s="313" t="n">
        <v>0.8</v>
      </c>
      <c r="E39" s="314" t="n">
        <v>-2.5</v>
      </c>
      <c r="F39" s="247" t="n">
        <v>-3</v>
      </c>
    </row>
    <row r="40" s="228" customFormat="true" ht="12.75" hidden="false" customHeight="false" outlineLevel="0" collapsed="false">
      <c r="B40" s="311" t="s">
        <v>306</v>
      </c>
      <c r="C40" s="312" t="n">
        <v>1.2</v>
      </c>
      <c r="D40" s="313" t="n">
        <v>0.9</v>
      </c>
      <c r="E40" s="314" t="n">
        <v>-2.2</v>
      </c>
      <c r="F40" s="247" t="n">
        <v>-2.8</v>
      </c>
    </row>
    <row r="41" s="228" customFormat="true" ht="12.75" hidden="false" customHeight="false" outlineLevel="0" collapsed="false">
      <c r="B41" s="311" t="s">
        <v>307</v>
      </c>
      <c r="C41" s="312" t="n">
        <v>1.4</v>
      </c>
      <c r="D41" s="313" t="n">
        <v>1</v>
      </c>
      <c r="E41" s="312" t="n">
        <v>-1.9</v>
      </c>
      <c r="F41" s="247" t="n">
        <v>-2.6</v>
      </c>
    </row>
    <row r="42" s="228" customFormat="true" ht="12.75" hidden="false" customHeight="false" outlineLevel="0" collapsed="false">
      <c r="B42" s="311" t="s">
        <v>308</v>
      </c>
      <c r="C42" s="312" t="n">
        <v>1.5</v>
      </c>
      <c r="D42" s="313" t="n">
        <v>1.2</v>
      </c>
      <c r="E42" s="312" t="n">
        <v>-1.5</v>
      </c>
      <c r="F42" s="247" t="n">
        <v>-2.2</v>
      </c>
    </row>
    <row r="43" s="228" customFormat="true" ht="12.75" hidden="false" customHeight="false" outlineLevel="0" collapsed="false">
      <c r="B43" s="311" t="s">
        <v>309</v>
      </c>
      <c r="C43" s="312" t="n">
        <v>1.7</v>
      </c>
      <c r="D43" s="313" t="n">
        <v>1.3</v>
      </c>
      <c r="E43" s="312" t="n">
        <v>-1.2</v>
      </c>
      <c r="F43" s="247" t="n">
        <v>-1.9</v>
      </c>
    </row>
    <row r="44" s="228" customFormat="true" ht="12.75" hidden="false" customHeight="false" outlineLevel="0" collapsed="false">
      <c r="B44" s="311" t="s">
        <v>310</v>
      </c>
      <c r="C44" s="312" t="n">
        <v>1.9</v>
      </c>
      <c r="D44" s="313" t="n">
        <v>1.5</v>
      </c>
      <c r="E44" s="312" t="n">
        <v>-0.8</v>
      </c>
      <c r="F44" s="247" t="n">
        <v>-1.5</v>
      </c>
    </row>
    <row r="45" s="228" customFormat="true" ht="12.75" hidden="false" customHeight="false" outlineLevel="0" collapsed="false">
      <c r="B45" s="311" t="s">
        <v>311</v>
      </c>
      <c r="C45" s="312" t="n">
        <v>2.1</v>
      </c>
      <c r="D45" s="313" t="n">
        <v>1.6</v>
      </c>
      <c r="E45" s="312" t="n">
        <v>-0.5</v>
      </c>
      <c r="F45" s="247" t="n">
        <v>-1.2</v>
      </c>
    </row>
    <row r="46" s="228" customFormat="true" ht="12.75" hidden="false" customHeight="false" outlineLevel="0" collapsed="false">
      <c r="B46" s="311" t="s">
        <v>312</v>
      </c>
      <c r="C46" s="312" t="n">
        <v>2.2</v>
      </c>
      <c r="D46" s="313" t="n">
        <v>1.8</v>
      </c>
      <c r="E46" s="312" t="n">
        <v>-0.2</v>
      </c>
      <c r="F46" s="247" t="n">
        <v>-0.9</v>
      </c>
    </row>
    <row r="47" s="228" customFormat="true" ht="12.75" hidden="false" customHeight="false" outlineLevel="0" collapsed="false">
      <c r="B47" s="311" t="s">
        <v>313</v>
      </c>
      <c r="C47" s="312" t="n">
        <v>2.4</v>
      </c>
      <c r="D47" s="313" t="n">
        <v>1.9</v>
      </c>
      <c r="E47" s="312" t="n">
        <v>0.1</v>
      </c>
      <c r="F47" s="247" t="n">
        <v>-0.6</v>
      </c>
    </row>
    <row r="48" s="228" customFormat="true" ht="12.75" hidden="false" customHeight="false" outlineLevel="0" collapsed="false">
      <c r="B48" s="311" t="s">
        <v>314</v>
      </c>
      <c r="C48" s="312" t="n">
        <v>2.5</v>
      </c>
      <c r="D48" s="313" t="n">
        <v>2.1</v>
      </c>
      <c r="E48" s="312" t="n">
        <v>0.5</v>
      </c>
      <c r="F48" s="247" t="n">
        <v>-0.1</v>
      </c>
    </row>
    <row r="49" s="228" customFormat="true" ht="12.75" hidden="false" customHeight="false" outlineLevel="0" collapsed="false">
      <c r="B49" s="311" t="s">
        <v>315</v>
      </c>
      <c r="C49" s="250" t="n">
        <v>2.7</v>
      </c>
      <c r="D49" s="247" t="n">
        <v>2.2</v>
      </c>
      <c r="E49" s="250" t="n">
        <v>0.8</v>
      </c>
      <c r="F49" s="247" t="n">
        <v>0.1</v>
      </c>
    </row>
    <row r="50" s="228" customFormat="true" ht="12.75" hidden="false" customHeight="false" outlineLevel="0" collapsed="false">
      <c r="B50" s="311" t="s">
        <v>316</v>
      </c>
      <c r="C50" s="250" t="n">
        <v>2.8</v>
      </c>
      <c r="D50" s="247" t="n">
        <v>2.3</v>
      </c>
      <c r="E50" s="250" t="n">
        <v>1</v>
      </c>
      <c r="F50" s="247" t="n">
        <v>0.4</v>
      </c>
    </row>
    <row r="51" s="228" customFormat="true" ht="12.75" hidden="false" customHeight="false" outlineLevel="0" collapsed="false">
      <c r="B51" s="311" t="s">
        <v>317</v>
      </c>
      <c r="C51" s="250" t="n">
        <v>3</v>
      </c>
      <c r="D51" s="247" t="n">
        <v>2.5</v>
      </c>
      <c r="E51" s="250" t="n">
        <v>1.3</v>
      </c>
      <c r="F51" s="247" t="n">
        <v>0.6</v>
      </c>
    </row>
    <row r="52" s="228" customFormat="true" ht="13.5" hidden="false" customHeight="false" outlineLevel="0" collapsed="false">
      <c r="B52" s="315" t="s">
        <v>318</v>
      </c>
      <c r="C52" s="316" t="n">
        <v>3.1</v>
      </c>
      <c r="D52" s="254" t="n">
        <v>2.6</v>
      </c>
      <c r="E52" s="316" t="n">
        <v>1.6</v>
      </c>
      <c r="F52" s="254" t="n">
        <v>1</v>
      </c>
    </row>
    <row r="53" s="228" customFormat="true" ht="12.75" hidden="false" customHeight="false" outlineLevel="0" collapsed="false"/>
    <row r="54" s="228" customFormat="true" ht="12.75" hidden="false" customHeight="false" outlineLevel="0" collapsed="false"/>
  </sheetData>
  <mergeCells count="2">
    <mergeCell ref="C25:D25"/>
    <mergeCell ref="E25:F25"/>
  </mergeCells>
  <hyperlinks>
    <hyperlink ref="A1" location="Contents!B14"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5C7D4"/>
    <pageSetUpPr fitToPage="tru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0" width="9.14"/>
  </cols>
  <sheetData>
    <row r="2" customFormat="false" ht="12.75" hidden="false" customHeight="false" outlineLevel="0" collapsed="false">
      <c r="A2" s="31"/>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210" width="9.28"/>
    <col collapsed="false" customWidth="true" hidden="false" outlineLevel="0" max="4" min="3" style="210" width="21.13"/>
    <col collapsed="false" customWidth="false" hidden="false" outlineLevel="0" max="257" min="5" style="210" width="9.14"/>
  </cols>
  <sheetData>
    <row r="1" customFormat="false" ht="33.75" hidden="false" customHeight="true" outlineLevel="0" collapsed="false">
      <c r="A1" s="31" t="s">
        <v>149</v>
      </c>
    </row>
    <row r="2" customFormat="false" ht="16.5" hidden="false" customHeight="false" outlineLevel="0" collapsed="false">
      <c r="B2" s="317" t="s">
        <v>27</v>
      </c>
    </row>
    <row r="24" customFormat="false" ht="13.5" hidden="false" customHeight="false" outlineLevel="0" collapsed="false"/>
    <row r="25" customFormat="false" ht="33.75" hidden="false" customHeight="true" outlineLevel="0" collapsed="false">
      <c r="B25" s="229"/>
      <c r="C25" s="318" t="s">
        <v>319</v>
      </c>
      <c r="D25" s="319" t="s">
        <v>320</v>
      </c>
    </row>
    <row r="26" customFormat="false" ht="12.75" hidden="false" customHeight="false" outlineLevel="0" collapsed="false">
      <c r="A26" s="320"/>
      <c r="B26" s="321" t="s">
        <v>321</v>
      </c>
      <c r="C26" s="322" t="n">
        <v>0.5</v>
      </c>
      <c r="D26" s="323" t="n">
        <v>0.9</v>
      </c>
    </row>
    <row r="27" customFormat="false" ht="12.75" hidden="false" customHeight="false" outlineLevel="0" collapsed="false">
      <c r="B27" s="324" t="s">
        <v>322</v>
      </c>
      <c r="C27" s="233" t="n">
        <v>1.6</v>
      </c>
      <c r="D27" s="234" t="n">
        <v>1.3</v>
      </c>
    </row>
    <row r="28" customFormat="false" ht="12.75" hidden="false" customHeight="false" outlineLevel="0" collapsed="false">
      <c r="B28" s="324" t="s">
        <v>323</v>
      </c>
      <c r="C28" s="233" t="n">
        <v>1.8</v>
      </c>
      <c r="D28" s="234" t="n">
        <v>2.4</v>
      </c>
    </row>
    <row r="29" customFormat="false" ht="12.75" hidden="false" customHeight="false" outlineLevel="0" collapsed="false">
      <c r="B29" s="324" t="s">
        <v>324</v>
      </c>
      <c r="C29" s="233" t="n">
        <v>2.5</v>
      </c>
      <c r="D29" s="234" t="n">
        <v>2.3</v>
      </c>
    </row>
    <row r="30" customFormat="false" ht="12.75" hidden="false" customHeight="false" outlineLevel="0" collapsed="false">
      <c r="B30" s="324" t="s">
        <v>325</v>
      </c>
      <c r="C30" s="233" t="n">
        <v>2.6</v>
      </c>
      <c r="D30" s="234" t="n">
        <v>2</v>
      </c>
    </row>
    <row r="31" customFormat="false" ht="12.75" hidden="false" customHeight="false" outlineLevel="0" collapsed="false">
      <c r="B31" s="324" t="s">
        <v>326</v>
      </c>
      <c r="C31" s="233" t="n">
        <v>1.2</v>
      </c>
      <c r="D31" s="234" t="n">
        <v>1.4</v>
      </c>
    </row>
    <row r="32" customFormat="false" ht="12.75" hidden="false" customHeight="false" outlineLevel="0" collapsed="false">
      <c r="B32" s="324" t="s">
        <v>327</v>
      </c>
      <c r="C32" s="233" t="n">
        <v>-0.3</v>
      </c>
      <c r="D32" s="234" t="n">
        <v>0.8</v>
      </c>
    </row>
    <row r="33" customFormat="false" ht="12.75" hidden="false" customHeight="false" outlineLevel="0" collapsed="false">
      <c r="B33" s="324" t="s">
        <v>328</v>
      </c>
      <c r="C33" s="233" t="n">
        <v>-0.6</v>
      </c>
      <c r="D33" s="234" t="n">
        <v>-0.1</v>
      </c>
    </row>
    <row r="34" customFormat="false" ht="12.75" hidden="false" customHeight="false" outlineLevel="0" collapsed="false">
      <c r="B34" s="324" t="s">
        <v>329</v>
      </c>
      <c r="C34" s="233" t="n">
        <v>-3</v>
      </c>
      <c r="D34" s="234" t="n">
        <v>-2.2</v>
      </c>
    </row>
    <row r="35" customFormat="false" ht="12.75" hidden="false" customHeight="false" outlineLevel="0" collapsed="false">
      <c r="B35" s="324" t="s">
        <v>330</v>
      </c>
      <c r="C35" s="233" t="n">
        <v>-3.8</v>
      </c>
      <c r="D35" s="234" t="n">
        <v>-4</v>
      </c>
    </row>
    <row r="36" customFormat="false" ht="12.75" hidden="false" customHeight="false" outlineLevel="0" collapsed="false">
      <c r="B36" s="324" t="s">
        <v>331</v>
      </c>
      <c r="C36" s="233" t="n">
        <v>-4.8</v>
      </c>
      <c r="D36" s="234" t="n">
        <v>-4.5</v>
      </c>
    </row>
    <row r="37" customFormat="false" ht="12.75" hidden="false" customHeight="false" outlineLevel="0" collapsed="false">
      <c r="B37" s="324" t="s">
        <v>332</v>
      </c>
      <c r="C37" s="233" t="n">
        <v>-4.1</v>
      </c>
      <c r="D37" s="234" t="n">
        <v>-4.2</v>
      </c>
    </row>
    <row r="38" customFormat="false" ht="12.75" hidden="false" customHeight="false" outlineLevel="0" collapsed="false">
      <c r="B38" s="324" t="s">
        <v>333</v>
      </c>
      <c r="C38" s="233" t="n">
        <v>-4.2</v>
      </c>
      <c r="D38" s="234" t="n">
        <v>-3.9</v>
      </c>
    </row>
    <row r="39" customFormat="false" ht="12.75" hidden="false" customHeight="false" outlineLevel="0" collapsed="false">
      <c r="B39" s="324" t="s">
        <v>256</v>
      </c>
      <c r="C39" s="233" t="n">
        <v>-4.2</v>
      </c>
      <c r="D39" s="234" t="n">
        <v>-3.7</v>
      </c>
    </row>
    <row r="40" customFormat="false" ht="12.75" hidden="false" customHeight="false" outlineLevel="0" collapsed="false">
      <c r="B40" s="324" t="s">
        <v>257</v>
      </c>
      <c r="C40" s="233" t="n">
        <v>-2.9</v>
      </c>
      <c r="D40" s="234" t="n">
        <v>-3</v>
      </c>
    </row>
    <row r="41" customFormat="false" ht="12.75" hidden="false" customHeight="false" outlineLevel="0" collapsed="false">
      <c r="B41" s="324" t="s">
        <v>258</v>
      </c>
      <c r="C41" s="233" t="n">
        <v>-2.7</v>
      </c>
      <c r="D41" s="234" t="n">
        <v>-2.5</v>
      </c>
    </row>
    <row r="42" customFormat="false" ht="12.75" hidden="false" customHeight="false" outlineLevel="0" collapsed="false">
      <c r="B42" s="324" t="s">
        <v>259</v>
      </c>
      <c r="C42" s="233" t="n">
        <v>-2.5</v>
      </c>
      <c r="D42" s="234" t="n">
        <v>-2.6</v>
      </c>
    </row>
    <row r="43" customFormat="false" ht="12.75" hidden="false" customHeight="false" outlineLevel="0" collapsed="false">
      <c r="B43" s="324" t="s">
        <v>260</v>
      </c>
      <c r="C43" s="233" t="n">
        <v>-2.5</v>
      </c>
      <c r="D43" s="234" t="n">
        <v>-2.7</v>
      </c>
    </row>
    <row r="44" customFormat="false" ht="12.75" hidden="false" customHeight="false" outlineLevel="0" collapsed="false">
      <c r="B44" s="324" t="s">
        <v>261</v>
      </c>
      <c r="C44" s="233" t="n">
        <v>-1.9</v>
      </c>
      <c r="D44" s="234" t="n">
        <v>-3</v>
      </c>
    </row>
    <row r="45" customFormat="false" ht="12.75" hidden="false" customHeight="false" outlineLevel="0" collapsed="false">
      <c r="B45" s="324" t="s">
        <v>262</v>
      </c>
      <c r="C45" s="233" t="n">
        <v>-2.4</v>
      </c>
      <c r="D45" s="234" t="n">
        <v>-2.5</v>
      </c>
    </row>
    <row r="46" customFormat="false" ht="12.75" hidden="false" customHeight="false" outlineLevel="0" collapsed="false">
      <c r="B46" s="324" t="s">
        <v>263</v>
      </c>
      <c r="C46" s="233" t="n">
        <v>-1.8</v>
      </c>
      <c r="D46" s="234" t="n">
        <v>-2.5</v>
      </c>
    </row>
    <row r="47" customFormat="false" ht="12.75" hidden="false" customHeight="false" outlineLevel="0" collapsed="false">
      <c r="B47" s="324" t="s">
        <v>264</v>
      </c>
      <c r="C47" s="233" t="n">
        <v>-2.2</v>
      </c>
      <c r="D47" s="234" t="n">
        <v>-2.1</v>
      </c>
    </row>
    <row r="48" customFormat="false" ht="12.75" hidden="false" customHeight="false" outlineLevel="0" collapsed="false">
      <c r="B48" s="324" t="s">
        <v>265</v>
      </c>
      <c r="C48" s="233" t="n">
        <v>-2.5</v>
      </c>
      <c r="D48" s="234" t="n">
        <v>-2.1</v>
      </c>
    </row>
    <row r="49" customFormat="false" ht="12.75" hidden="false" customHeight="false" outlineLevel="0" collapsed="false">
      <c r="B49" s="324" t="s">
        <v>266</v>
      </c>
      <c r="C49" s="233" t="n">
        <v>-1.7</v>
      </c>
      <c r="D49" s="234" t="n">
        <v>-2</v>
      </c>
    </row>
    <row r="50" customFormat="false" ht="12.75" hidden="false" customHeight="false" outlineLevel="0" collapsed="false">
      <c r="B50" s="324" t="s">
        <v>267</v>
      </c>
      <c r="C50" s="233" t="n">
        <v>-1.4</v>
      </c>
      <c r="D50" s="234" t="n">
        <v>-2.3</v>
      </c>
    </row>
    <row r="51" customFormat="false" ht="12.75" hidden="false" customHeight="false" outlineLevel="0" collapsed="false">
      <c r="B51" s="324" t="s">
        <v>268</v>
      </c>
      <c r="C51" s="233" t="n">
        <v>-1.4</v>
      </c>
      <c r="D51" s="234" t="n">
        <v>-2.7</v>
      </c>
    </row>
    <row r="52" customFormat="false" ht="12.75" hidden="false" customHeight="false" outlineLevel="0" collapsed="false">
      <c r="B52" s="324" t="s">
        <v>269</v>
      </c>
      <c r="C52" s="233" t="n">
        <v>-1.3</v>
      </c>
      <c r="D52" s="234" t="n">
        <v>-2.2</v>
      </c>
    </row>
    <row r="53" customFormat="false" ht="13.5" hidden="false" customHeight="false" outlineLevel="0" collapsed="false">
      <c r="B53" s="325" t="s">
        <v>270</v>
      </c>
      <c r="C53" s="326" t="n">
        <v>-0.6</v>
      </c>
      <c r="D53" s="237" t="n">
        <v>-2</v>
      </c>
    </row>
  </sheetData>
  <hyperlinks>
    <hyperlink ref="A1" location="Contents!B31"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08" width="9.28"/>
    <col collapsed="false" customWidth="true" hidden="false" outlineLevel="0" max="2" min="2" style="208" width="17.42"/>
    <col collapsed="false" customWidth="true" hidden="false" outlineLevel="0" max="3" min="3" style="208" width="22.56"/>
    <col collapsed="false" customWidth="false" hidden="false" outlineLevel="0" max="257" min="4" style="208" width="9.14"/>
  </cols>
  <sheetData>
    <row r="1" customFormat="false" ht="33.75" hidden="false" customHeight="true" outlineLevel="0" collapsed="false">
      <c r="A1" s="31" t="s">
        <v>149</v>
      </c>
    </row>
    <row r="2" customFormat="false" ht="16.5" hidden="false" customHeight="false" outlineLevel="0" collapsed="false">
      <c r="B2" s="327" t="s">
        <v>28</v>
      </c>
      <c r="C2" s="327"/>
    </row>
    <row r="21" customFormat="false" ht="16.5" hidden="false" customHeight="false" outlineLevel="0" collapsed="false"/>
    <row r="22" s="228" customFormat="true" ht="24" hidden="false" customHeight="true" outlineLevel="0" collapsed="false">
      <c r="B22" s="328" t="s">
        <v>334</v>
      </c>
      <c r="C22" s="329" t="s">
        <v>335</v>
      </c>
    </row>
    <row r="23" s="228" customFormat="true" ht="12.75" hidden="false" customHeight="false" outlineLevel="0" collapsed="false">
      <c r="B23" s="330" t="s">
        <v>336</v>
      </c>
      <c r="C23" s="331" t="n">
        <v>-6.5</v>
      </c>
    </row>
    <row r="24" s="228" customFormat="true" ht="12.75" hidden="false" customHeight="false" outlineLevel="0" collapsed="false">
      <c r="B24" s="332" t="s">
        <v>337</v>
      </c>
      <c r="C24" s="333" t="n">
        <v>-5.8</v>
      </c>
    </row>
    <row r="25" s="228" customFormat="true" ht="12.75" hidden="false" customHeight="false" outlineLevel="0" collapsed="false">
      <c r="B25" s="332" t="s">
        <v>338</v>
      </c>
      <c r="C25" s="333" t="n">
        <v>-4.7</v>
      </c>
    </row>
    <row r="26" s="228" customFormat="true" ht="12.75" hidden="false" customHeight="false" outlineLevel="0" collapsed="false">
      <c r="B26" s="332" t="s">
        <v>339</v>
      </c>
      <c r="C26" s="333" t="n">
        <v>-4.7</v>
      </c>
    </row>
    <row r="27" s="228" customFormat="true" ht="12.75" hidden="false" customHeight="false" outlineLevel="0" collapsed="false">
      <c r="B27" s="332" t="s">
        <v>340</v>
      </c>
      <c r="C27" s="333" t="n">
        <v>-4</v>
      </c>
    </row>
    <row r="28" s="228" customFormat="true" ht="12.75" hidden="false" customHeight="false" outlineLevel="0" collapsed="false">
      <c r="B28" s="332" t="s">
        <v>341</v>
      </c>
      <c r="C28" s="333" t="n">
        <v>-2.7</v>
      </c>
    </row>
    <row r="29" s="228" customFormat="true" ht="12.75" hidden="false" customHeight="false" outlineLevel="0" collapsed="false">
      <c r="B29" s="332" t="s">
        <v>342</v>
      </c>
      <c r="C29" s="333" t="n">
        <v>-2.6</v>
      </c>
    </row>
    <row r="30" s="228" customFormat="true" ht="12.75" hidden="false" customHeight="false" outlineLevel="0" collapsed="false">
      <c r="B30" s="332" t="s">
        <v>343</v>
      </c>
      <c r="C30" s="333" t="n">
        <v>-2.5</v>
      </c>
    </row>
    <row r="31" s="228" customFormat="true" ht="12.75" hidden="false" customHeight="false" outlineLevel="0" collapsed="false">
      <c r="B31" s="332" t="s">
        <v>344</v>
      </c>
      <c r="C31" s="333" t="n">
        <v>-2.5</v>
      </c>
    </row>
    <row r="32" s="228" customFormat="true" ht="12.75" hidden="false" customHeight="false" outlineLevel="0" collapsed="false">
      <c r="B32" s="332" t="s">
        <v>345</v>
      </c>
      <c r="C32" s="333" t="n">
        <v>-2.3</v>
      </c>
    </row>
    <row r="33" s="228" customFormat="true" ht="12.75" hidden="false" customHeight="false" outlineLevel="0" collapsed="false">
      <c r="B33" s="332" t="s">
        <v>346</v>
      </c>
      <c r="C33" s="333" t="n">
        <v>-2.3</v>
      </c>
    </row>
    <row r="34" s="228" customFormat="true" ht="12.75" hidden="false" customHeight="false" outlineLevel="0" collapsed="false">
      <c r="B34" s="332" t="s">
        <v>347</v>
      </c>
      <c r="C34" s="333" t="n">
        <v>-2.2</v>
      </c>
    </row>
    <row r="35" s="228" customFormat="true" ht="12.75" hidden="false" customHeight="false" outlineLevel="0" collapsed="false">
      <c r="B35" s="332" t="s">
        <v>348</v>
      </c>
      <c r="C35" s="333" t="n">
        <v>-2</v>
      </c>
    </row>
    <row r="36" s="228" customFormat="true" ht="12.75" hidden="false" customHeight="false" outlineLevel="0" collapsed="false">
      <c r="B36" s="332" t="s">
        <v>349</v>
      </c>
      <c r="C36" s="333" t="n">
        <v>-2</v>
      </c>
    </row>
    <row r="37" s="228" customFormat="true" ht="12.75" hidden="false" customHeight="false" outlineLevel="0" collapsed="false">
      <c r="B37" s="332" t="s">
        <v>350</v>
      </c>
      <c r="C37" s="333" t="n">
        <v>-2</v>
      </c>
    </row>
    <row r="38" s="228" customFormat="true" ht="12.75" hidden="false" customHeight="false" outlineLevel="0" collapsed="false">
      <c r="B38" s="332" t="s">
        <v>351</v>
      </c>
      <c r="C38" s="333" t="n">
        <v>-1.3</v>
      </c>
    </row>
    <row r="39" s="228" customFormat="true" ht="13.5" hidden="false" customHeight="false" outlineLevel="0" collapsed="false">
      <c r="B39" s="334" t="s">
        <v>352</v>
      </c>
      <c r="C39" s="335" t="n">
        <v>-0.8</v>
      </c>
    </row>
  </sheetData>
  <hyperlinks>
    <hyperlink ref="A1" location="Contents!B31"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0" width="9.28"/>
    <col collapsed="false" customWidth="true" hidden="false" outlineLevel="0" max="2" min="2" style="210" width="18.85"/>
    <col collapsed="false" customWidth="true" hidden="false" outlineLevel="0" max="3" min="3" style="210" width="23.28"/>
    <col collapsed="false" customWidth="true" hidden="false" outlineLevel="0" max="4" min="4" style="210" width="36.99"/>
    <col collapsed="false" customWidth="false" hidden="false" outlineLevel="0" max="257" min="5" style="210" width="9.14"/>
  </cols>
  <sheetData>
    <row r="1" customFormat="false" ht="33.75" hidden="false" customHeight="true" outlineLevel="0" collapsed="false">
      <c r="A1" s="31" t="s">
        <v>149</v>
      </c>
    </row>
    <row r="2" customFormat="false" ht="16.5" hidden="false" customHeight="false" outlineLevel="0" collapsed="false">
      <c r="B2" s="336" t="s">
        <v>29</v>
      </c>
      <c r="C2" s="336"/>
    </row>
    <row r="25" customFormat="false" ht="13.5" hidden="false" customHeight="false" outlineLevel="0" collapsed="false"/>
    <row r="26" s="286" customFormat="true" ht="26.25" hidden="false" customHeight="true" outlineLevel="0" collapsed="false">
      <c r="B26" s="328" t="s">
        <v>334</v>
      </c>
      <c r="C26" s="329" t="s">
        <v>335</v>
      </c>
    </row>
    <row r="27" s="286" customFormat="true" ht="12.75" hidden="false" customHeight="false" outlineLevel="0" collapsed="false">
      <c r="B27" s="330" t="s">
        <v>336</v>
      </c>
      <c r="C27" s="337" t="n">
        <v>-6</v>
      </c>
    </row>
    <row r="28" s="286" customFormat="true" ht="12.75" hidden="false" customHeight="false" outlineLevel="0" collapsed="false">
      <c r="B28" s="332" t="s">
        <v>337</v>
      </c>
      <c r="C28" s="338" t="n">
        <v>-5.1</v>
      </c>
    </row>
    <row r="29" s="286" customFormat="true" ht="12.75" hidden="false" customHeight="false" outlineLevel="0" collapsed="false">
      <c r="B29" s="332" t="s">
        <v>338</v>
      </c>
      <c r="C29" s="338" t="n">
        <v>-4.3</v>
      </c>
    </row>
    <row r="30" s="286" customFormat="true" ht="12.75" hidden="false" customHeight="false" outlineLevel="0" collapsed="false">
      <c r="B30" s="332" t="s">
        <v>339</v>
      </c>
      <c r="C30" s="338" t="n">
        <v>-4.3</v>
      </c>
    </row>
    <row r="31" s="286" customFormat="true" ht="12.75" hidden="false" customHeight="false" outlineLevel="0" collapsed="false">
      <c r="B31" s="332" t="s">
        <v>340</v>
      </c>
      <c r="C31" s="338" t="n">
        <v>-3.9</v>
      </c>
    </row>
    <row r="32" s="286" customFormat="true" ht="12.75" hidden="false" customHeight="false" outlineLevel="0" collapsed="false">
      <c r="B32" s="332" t="s">
        <v>341</v>
      </c>
      <c r="C32" s="338" t="n">
        <v>-2.4</v>
      </c>
    </row>
    <row r="33" s="286" customFormat="true" ht="12.75" hidden="false" customHeight="false" outlineLevel="0" collapsed="false">
      <c r="B33" s="332" t="s">
        <v>353</v>
      </c>
      <c r="C33" s="338" t="n">
        <v>-1.9</v>
      </c>
    </row>
    <row r="34" s="286" customFormat="true" ht="12.75" hidden="false" customHeight="false" outlineLevel="0" collapsed="false">
      <c r="B34" s="332" t="s">
        <v>346</v>
      </c>
      <c r="C34" s="338" t="n">
        <v>-1.9</v>
      </c>
    </row>
    <row r="35" s="286" customFormat="true" ht="12.75" hidden="false" customHeight="false" outlineLevel="0" collapsed="false">
      <c r="B35" s="332" t="s">
        <v>345</v>
      </c>
      <c r="C35" s="338" t="n">
        <v>-1.8</v>
      </c>
    </row>
    <row r="36" s="286" customFormat="true" ht="12.75" hidden="false" customHeight="false" outlineLevel="0" collapsed="false">
      <c r="B36" s="332" t="s">
        <v>348</v>
      </c>
      <c r="C36" s="338" t="n">
        <v>-1.8</v>
      </c>
    </row>
    <row r="37" s="286" customFormat="true" ht="12.75" hidden="false" customHeight="false" outlineLevel="0" collapsed="false">
      <c r="B37" s="332" t="s">
        <v>342</v>
      </c>
      <c r="C37" s="338" t="n">
        <v>-1.8</v>
      </c>
    </row>
    <row r="38" s="286" customFormat="true" ht="12.75" hidden="false" customHeight="false" outlineLevel="0" collapsed="false">
      <c r="B38" s="332" t="s">
        <v>344</v>
      </c>
      <c r="C38" s="338" t="n">
        <v>-1.7</v>
      </c>
    </row>
    <row r="39" s="286" customFormat="true" ht="12.75" hidden="false" customHeight="false" outlineLevel="0" collapsed="false">
      <c r="B39" s="332" t="s">
        <v>349</v>
      </c>
      <c r="C39" s="338" t="n">
        <v>-1.5</v>
      </c>
    </row>
    <row r="40" s="286" customFormat="true" ht="12.75" hidden="false" customHeight="false" outlineLevel="0" collapsed="false">
      <c r="B40" s="332" t="s">
        <v>350</v>
      </c>
      <c r="C40" s="338" t="n">
        <v>-1.3</v>
      </c>
    </row>
    <row r="41" s="286" customFormat="true" ht="12.75" hidden="false" customHeight="false" outlineLevel="0" collapsed="false">
      <c r="B41" s="332" t="s">
        <v>347</v>
      </c>
      <c r="C41" s="338" t="n">
        <v>-1.1</v>
      </c>
    </row>
    <row r="42" s="286" customFormat="true" ht="12.75" hidden="false" customHeight="false" outlineLevel="0" collapsed="false">
      <c r="B42" s="332" t="s">
        <v>351</v>
      </c>
      <c r="C42" s="338" t="n">
        <v>-1</v>
      </c>
    </row>
    <row r="43" s="286" customFormat="true" ht="13.5" hidden="false" customHeight="false" outlineLevel="0" collapsed="false">
      <c r="B43" s="339" t="s">
        <v>352</v>
      </c>
      <c r="C43" s="237" t="n">
        <v>0</v>
      </c>
    </row>
    <row r="44" s="286" customFormat="true" ht="12.75" hidden="false" customHeight="false" outlineLevel="0" collapsed="false"/>
    <row r="45" s="286" customFormat="true" ht="12.75" hidden="false" customHeight="false" outlineLevel="0" collapsed="false"/>
  </sheetData>
  <hyperlinks>
    <hyperlink ref="A1" location="Contents!B31"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1" width="11.85"/>
    <col collapsed="false" customWidth="true" hidden="false" outlineLevel="0" max="3" min="3" style="1" width="32.41"/>
    <col collapsed="false" customWidth="true" hidden="false" outlineLevel="0" max="4" min="4" style="1" width="27.7"/>
    <col collapsed="false" customWidth="false" hidden="false" outlineLevel="0" max="257" min="5" style="1" width="9.14"/>
  </cols>
  <sheetData>
    <row r="1" customFormat="false" ht="33.75" hidden="false" customHeight="true" outlineLevel="0" collapsed="false">
      <c r="A1" s="31" t="s">
        <v>149</v>
      </c>
    </row>
    <row r="2" customFormat="false" ht="31.5" hidden="false" customHeight="true" outlineLevel="0" collapsed="false">
      <c r="B2" s="32" t="s">
        <v>2</v>
      </c>
      <c r="C2" s="32"/>
      <c r="D2" s="32"/>
      <c r="E2" s="32"/>
    </row>
    <row r="25" customFormat="false" ht="13.5" hidden="false" customHeight="false" outlineLevel="0" collapsed="false"/>
    <row r="26" customFormat="false" ht="13.5" hidden="false" customHeight="false" outlineLevel="0" collapsed="false">
      <c r="B26" s="33"/>
      <c r="C26" s="34" t="s">
        <v>150</v>
      </c>
      <c r="D26" s="34"/>
      <c r="E26" s="35"/>
      <c r="F26" s="35"/>
    </row>
    <row r="27" customFormat="false" ht="13.5" hidden="false" customHeight="false" outlineLevel="0" collapsed="false">
      <c r="B27" s="36"/>
      <c r="C27" s="37" t="s">
        <v>151</v>
      </c>
      <c r="D27" s="38" t="s">
        <v>152</v>
      </c>
      <c r="E27" s="35"/>
      <c r="F27" s="35"/>
    </row>
    <row r="28" customFormat="false" ht="12.75" hidden="false" customHeight="false" outlineLevel="0" collapsed="false">
      <c r="B28" s="39" t="s">
        <v>153</v>
      </c>
      <c r="C28" s="40" t="n">
        <v>157.9</v>
      </c>
      <c r="D28" s="41" t="n">
        <v>11</v>
      </c>
      <c r="E28" s="35"/>
      <c r="F28" s="35"/>
    </row>
    <row r="29" customFormat="false" ht="12.75" hidden="false" customHeight="false" outlineLevel="0" collapsed="false">
      <c r="B29" s="42" t="s">
        <v>154</v>
      </c>
      <c r="C29" s="40" t="n">
        <v>139.6</v>
      </c>
      <c r="D29" s="41" t="n">
        <v>9.3</v>
      </c>
      <c r="E29" s="35"/>
      <c r="F29" s="35"/>
    </row>
    <row r="30" customFormat="false" ht="12.75" hidden="false" customHeight="false" outlineLevel="0" collapsed="false">
      <c r="B30" s="42" t="s">
        <v>155</v>
      </c>
      <c r="C30" s="40" t="n">
        <v>118.5</v>
      </c>
      <c r="D30" s="41" t="n">
        <v>7.7</v>
      </c>
      <c r="E30" s="35"/>
      <c r="F30" s="35"/>
    </row>
    <row r="31" customFormat="false" ht="12.75" hidden="false" customHeight="false" outlineLevel="0" collapsed="false">
      <c r="B31" s="42" t="s">
        <v>156</v>
      </c>
      <c r="C31" s="40" t="n">
        <v>115</v>
      </c>
      <c r="D31" s="41" t="n">
        <v>7.3</v>
      </c>
      <c r="E31" s="35"/>
      <c r="F31" s="35"/>
    </row>
    <row r="32" customFormat="false" ht="12.75" hidden="false" customHeight="false" outlineLevel="0" collapsed="false">
      <c r="B32" s="42" t="s">
        <v>157</v>
      </c>
      <c r="C32" s="40" t="n">
        <v>111.2</v>
      </c>
      <c r="D32" s="41" t="n">
        <v>6.8</v>
      </c>
      <c r="E32" s="35"/>
      <c r="F32" s="35"/>
    </row>
    <row r="33" customFormat="false" ht="12.75" hidden="false" customHeight="false" outlineLevel="0" collapsed="false">
      <c r="B33" s="42" t="s">
        <v>158</v>
      </c>
      <c r="C33" s="40" t="n">
        <v>96</v>
      </c>
      <c r="D33" s="41" t="n">
        <v>5.6</v>
      </c>
      <c r="E33" s="43"/>
      <c r="F33" s="35"/>
    </row>
    <row r="34" customFormat="false" ht="12.75" hidden="false" customHeight="false" outlineLevel="0" collapsed="false">
      <c r="B34" s="42" t="s">
        <v>159</v>
      </c>
      <c r="C34" s="40" t="n">
        <v>78.7</v>
      </c>
      <c r="D34" s="41" t="n">
        <v>4.4</v>
      </c>
      <c r="E34" s="35"/>
      <c r="F34" s="35"/>
    </row>
    <row r="35" customFormat="false" ht="12.75" hidden="false" customHeight="false" outlineLevel="0" collapsed="false">
      <c r="B35" s="42" t="s">
        <v>160</v>
      </c>
      <c r="C35" s="40" t="n">
        <v>51.1</v>
      </c>
      <c r="D35" s="41" t="n">
        <v>2.7</v>
      </c>
      <c r="E35" s="35"/>
      <c r="F35" s="35"/>
    </row>
    <row r="36" customFormat="false" ht="12.75" hidden="false" customHeight="false" outlineLevel="0" collapsed="false">
      <c r="B36" s="42" t="s">
        <v>161</v>
      </c>
      <c r="C36" s="40" t="n">
        <v>23.4</v>
      </c>
      <c r="D36" s="41" t="n">
        <v>1.2</v>
      </c>
      <c r="E36" s="35"/>
      <c r="F36" s="35"/>
    </row>
    <row r="37" customFormat="false" ht="13.5" hidden="false" customHeight="false" outlineLevel="0" collapsed="false">
      <c r="B37" s="44" t="s">
        <v>162</v>
      </c>
      <c r="C37" s="45" t="n">
        <v>-2.2</v>
      </c>
      <c r="D37" s="46" t="n">
        <v>-0.1</v>
      </c>
      <c r="E37" s="47"/>
      <c r="F37" s="35"/>
    </row>
    <row r="38" customFormat="false" ht="15.75" hidden="false" customHeight="false" outlineLevel="0" collapsed="false">
      <c r="B38" s="48"/>
      <c r="C38" s="48"/>
      <c r="D38" s="48"/>
      <c r="E38" s="48"/>
      <c r="F38" s="48"/>
      <c r="G38" s="6"/>
      <c r="H38" s="6"/>
      <c r="I38" s="6"/>
      <c r="J38" s="6"/>
    </row>
    <row r="39" customFormat="false" ht="15.75" hidden="false" customHeight="false" outlineLevel="0" collapsed="false">
      <c r="B39" s="48"/>
      <c r="C39" s="48"/>
      <c r="D39" s="48"/>
      <c r="E39" s="48"/>
      <c r="F39" s="48"/>
      <c r="G39" s="6"/>
      <c r="H39" s="6"/>
      <c r="I39" s="6"/>
      <c r="J39" s="6"/>
    </row>
    <row r="40" customFormat="false" ht="15.75" hidden="false" customHeight="false" outlineLevel="0" collapsed="false">
      <c r="B40" s="48"/>
      <c r="C40" s="48"/>
      <c r="D40" s="48"/>
      <c r="E40" s="48"/>
      <c r="F40" s="48"/>
      <c r="G40" s="6"/>
      <c r="H40" s="6"/>
      <c r="I40" s="6"/>
      <c r="J40" s="6"/>
    </row>
    <row r="41" customFormat="false" ht="15.75" hidden="false" customHeight="false" outlineLevel="0" collapsed="false">
      <c r="B41" s="48"/>
      <c r="C41" s="48"/>
      <c r="D41" s="48"/>
      <c r="E41" s="48"/>
      <c r="F41" s="48"/>
      <c r="G41" s="6"/>
      <c r="H41" s="6"/>
      <c r="I41" s="6"/>
      <c r="J41" s="6"/>
    </row>
    <row r="42" customFormat="false" ht="15.75" hidden="false" customHeight="false" outlineLevel="0" collapsed="false">
      <c r="B42" s="6"/>
      <c r="C42" s="6"/>
      <c r="D42" s="6"/>
      <c r="E42" s="6"/>
      <c r="F42" s="6"/>
      <c r="G42" s="6"/>
      <c r="H42" s="6"/>
      <c r="I42" s="6"/>
      <c r="J42" s="6"/>
    </row>
    <row r="43" customFormat="false" ht="15.75" hidden="false" customHeight="false" outlineLevel="0" collapsed="false">
      <c r="B43" s="6"/>
      <c r="C43" s="6"/>
      <c r="D43" s="6"/>
      <c r="E43" s="6"/>
      <c r="F43" s="6"/>
      <c r="G43" s="6"/>
      <c r="H43" s="6"/>
      <c r="I43" s="6"/>
      <c r="J43" s="6"/>
    </row>
  </sheetData>
  <mergeCells count="2">
    <mergeCell ref="B2:E2"/>
    <mergeCell ref="C26:D26"/>
  </mergeCells>
  <hyperlinks>
    <hyperlink ref="A1" location="Contents!B3"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40" width="9.28"/>
    <col collapsed="false" customWidth="true" hidden="false" outlineLevel="0" max="2" min="2" style="340" width="10.13"/>
    <col collapsed="false" customWidth="true" hidden="false" outlineLevel="0" max="3" min="3" style="340" width="17.99"/>
    <col collapsed="false" customWidth="true" hidden="false" outlineLevel="0" max="4" min="4" style="340" width="15.28"/>
    <col collapsed="false" customWidth="true" hidden="false" outlineLevel="0" max="5" min="5" style="340" width="14.99"/>
    <col collapsed="false" customWidth="true" hidden="false" outlineLevel="0" max="6" min="6" style="340" width="16.99"/>
    <col collapsed="false" customWidth="true" hidden="false" outlineLevel="0" max="7" min="7" style="340" width="16.28"/>
    <col collapsed="false" customWidth="true" hidden="false" outlineLevel="0" max="10" min="8" style="340" width="7.14"/>
    <col collapsed="false" customWidth="false" hidden="false" outlineLevel="0" max="257" min="11" style="340" width="9.14"/>
  </cols>
  <sheetData>
    <row r="1" customFormat="false" ht="33.75" hidden="false" customHeight="true" outlineLevel="0" collapsed="false">
      <c r="A1" s="31" t="s">
        <v>149</v>
      </c>
      <c r="B1" s="341"/>
      <c r="C1" s="341"/>
      <c r="D1" s="341"/>
      <c r="E1" s="341"/>
      <c r="F1" s="341"/>
      <c r="G1" s="341"/>
      <c r="H1" s="341"/>
      <c r="I1" s="341"/>
      <c r="J1" s="341"/>
      <c r="K1" s="341"/>
    </row>
    <row r="2" customFormat="false" ht="16.5" hidden="false" customHeight="true" outlineLevel="0" collapsed="false">
      <c r="B2" s="342" t="s">
        <v>30</v>
      </c>
      <c r="C2" s="342"/>
      <c r="D2" s="342"/>
      <c r="E2" s="342"/>
      <c r="F2" s="342"/>
      <c r="G2" s="342"/>
      <c r="H2" s="343"/>
      <c r="I2" s="344"/>
      <c r="J2" s="344"/>
      <c r="K2" s="341"/>
    </row>
    <row r="3" customFormat="false" ht="15" hidden="false" customHeight="false" outlineLevel="0" collapsed="false">
      <c r="B3" s="341"/>
      <c r="C3" s="341"/>
      <c r="D3" s="341"/>
      <c r="E3" s="341"/>
      <c r="F3" s="341"/>
      <c r="G3" s="341"/>
      <c r="H3" s="341"/>
      <c r="I3" s="341"/>
      <c r="J3" s="341"/>
    </row>
    <row r="4" customFormat="false" ht="15.75" hidden="false" customHeight="false" outlineLevel="0" collapsed="false">
      <c r="B4" s="345"/>
      <c r="C4" s="346"/>
      <c r="D4" s="346"/>
      <c r="E4" s="346"/>
      <c r="F4" s="346"/>
      <c r="G4" s="346"/>
      <c r="H4" s="341"/>
      <c r="I4" s="341"/>
      <c r="J4" s="341"/>
    </row>
    <row r="5" customFormat="false" ht="39.75" hidden="false" customHeight="false" outlineLevel="0" collapsed="false">
      <c r="B5" s="347"/>
      <c r="C5" s="348" t="s">
        <v>354</v>
      </c>
      <c r="D5" s="348" t="s">
        <v>355</v>
      </c>
      <c r="E5" s="348" t="s">
        <v>356</v>
      </c>
      <c r="F5" s="348" t="s">
        <v>357</v>
      </c>
      <c r="G5" s="349" t="s">
        <v>358</v>
      </c>
      <c r="H5" s="341"/>
      <c r="I5" s="350"/>
    </row>
    <row r="6" customFormat="false" ht="15" hidden="false" customHeight="false" outlineLevel="0" collapsed="false">
      <c r="B6" s="351" t="n">
        <v>2013</v>
      </c>
      <c r="C6" s="352" t="n">
        <v>0.6</v>
      </c>
      <c r="D6" s="352" t="n">
        <v>-0.2</v>
      </c>
      <c r="E6" s="352" t="n">
        <v>0.1</v>
      </c>
      <c r="F6" s="352" t="n">
        <v>0.7</v>
      </c>
      <c r="G6" s="353" t="n">
        <v>1.2</v>
      </c>
      <c r="H6" s="341"/>
      <c r="I6" s="350"/>
    </row>
    <row r="7" customFormat="false" ht="15" hidden="false" customHeight="false" outlineLevel="0" collapsed="false">
      <c r="B7" s="351" t="n">
        <v>2014</v>
      </c>
      <c r="C7" s="352" t="n">
        <v>1.6</v>
      </c>
      <c r="D7" s="352" t="n">
        <v>-0.2</v>
      </c>
      <c r="E7" s="352" t="n">
        <v>0</v>
      </c>
      <c r="F7" s="352" t="n">
        <v>0.6</v>
      </c>
      <c r="G7" s="353" t="n">
        <v>1.9</v>
      </c>
      <c r="I7" s="350"/>
    </row>
    <row r="8" customFormat="false" ht="15" hidden="false" customHeight="false" outlineLevel="0" collapsed="false">
      <c r="B8" s="351" t="n">
        <v>2015</v>
      </c>
      <c r="C8" s="352" t="n">
        <v>1.8</v>
      </c>
      <c r="D8" s="352" t="n">
        <v>-0.2</v>
      </c>
      <c r="E8" s="352" t="n">
        <v>-0.1</v>
      </c>
      <c r="F8" s="352" t="n">
        <v>0.5</v>
      </c>
      <c r="G8" s="353" t="n">
        <v>2.1</v>
      </c>
      <c r="I8" s="350"/>
    </row>
    <row r="9" customFormat="false" ht="15" hidden="false" customHeight="false" outlineLevel="0" collapsed="false">
      <c r="B9" s="351" t="n">
        <v>2016</v>
      </c>
      <c r="C9" s="352" t="n">
        <v>1.9</v>
      </c>
      <c r="D9" s="352" t="n">
        <v>-0.2</v>
      </c>
      <c r="E9" s="352" t="n">
        <v>-0.1</v>
      </c>
      <c r="F9" s="352" t="n">
        <v>0.5</v>
      </c>
      <c r="G9" s="353" t="n">
        <v>2.2</v>
      </c>
      <c r="I9" s="350"/>
    </row>
    <row r="10" customFormat="false" ht="15" hidden="false" customHeight="false" outlineLevel="0" collapsed="false">
      <c r="B10" s="351" t="n">
        <v>2017</v>
      </c>
      <c r="C10" s="352" t="n">
        <v>2</v>
      </c>
      <c r="D10" s="352" t="n">
        <v>-0.2</v>
      </c>
      <c r="E10" s="352" t="n">
        <v>-0.1</v>
      </c>
      <c r="F10" s="352" t="n">
        <v>0.5</v>
      </c>
      <c r="G10" s="353" t="n">
        <v>2.2</v>
      </c>
      <c r="I10" s="350"/>
    </row>
    <row r="11" customFormat="false" ht="15" hidden="false" customHeight="false" outlineLevel="0" collapsed="false">
      <c r="B11" s="351" t="n">
        <v>2018</v>
      </c>
      <c r="C11" s="352" t="n">
        <v>2</v>
      </c>
      <c r="D11" s="352" t="n">
        <v>-0.2</v>
      </c>
      <c r="E11" s="352" t="n">
        <v>-0.1</v>
      </c>
      <c r="F11" s="352" t="n">
        <v>0.5</v>
      </c>
      <c r="G11" s="353" t="n">
        <v>2.2</v>
      </c>
      <c r="I11" s="350"/>
    </row>
    <row r="12" customFormat="false" ht="36.75" hidden="false" customHeight="true" outlineLevel="0" collapsed="false">
      <c r="B12" s="354" t="s">
        <v>359</v>
      </c>
      <c r="C12" s="354"/>
      <c r="D12" s="354"/>
      <c r="E12" s="354"/>
      <c r="F12" s="354"/>
      <c r="G12" s="354"/>
      <c r="I12" s="350"/>
    </row>
    <row r="13" customFormat="false" ht="15" hidden="false" customHeight="false" outlineLevel="0" collapsed="false">
      <c r="I13" s="350"/>
    </row>
  </sheetData>
  <mergeCells count="2">
    <mergeCell ref="B2:G2"/>
    <mergeCell ref="B12:G12"/>
  </mergeCells>
  <hyperlinks>
    <hyperlink ref="A1" location="Contents!B31"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0" width="9.28"/>
    <col collapsed="false" customWidth="true" hidden="false" outlineLevel="0" max="2" min="2" style="210" width="11.28"/>
    <col collapsed="false" customWidth="true" hidden="false" outlineLevel="0" max="4" min="3" style="355" width="11.42"/>
    <col collapsed="false" customWidth="true" hidden="false" outlineLevel="0" max="6" min="5" style="210" width="13.56"/>
    <col collapsed="false" customWidth="false" hidden="false" outlineLevel="0" max="257" min="7" style="210" width="9.14"/>
  </cols>
  <sheetData>
    <row r="1" customFormat="false" ht="33.75" hidden="false" customHeight="true" outlineLevel="0" collapsed="false">
      <c r="A1" s="31" t="s">
        <v>149</v>
      </c>
    </row>
    <row r="2" customFormat="false" ht="16.5" hidden="false" customHeight="false" outlineLevel="0" collapsed="false">
      <c r="B2" s="225" t="s">
        <v>31</v>
      </c>
    </row>
    <row r="28" customFormat="false" ht="13.5" hidden="false" customHeight="false" outlineLevel="0" collapsed="false"/>
    <row r="29" customFormat="false" ht="38.25" hidden="false" customHeight="true" outlineLevel="0" collapsed="false">
      <c r="B29" s="265"/>
      <c r="C29" s="256" t="s">
        <v>360</v>
      </c>
      <c r="D29" s="256" t="s">
        <v>361</v>
      </c>
      <c r="E29" s="230" t="s">
        <v>362</v>
      </c>
      <c r="F29" s="356" t="s">
        <v>363</v>
      </c>
    </row>
    <row r="30" customFormat="false" ht="12.75" hidden="false" customHeight="false" outlineLevel="0" collapsed="false">
      <c r="B30" s="261" t="s">
        <v>326</v>
      </c>
      <c r="C30" s="357" t="n">
        <v>100</v>
      </c>
      <c r="D30" s="358"/>
      <c r="E30" s="359" t="n">
        <v>100</v>
      </c>
      <c r="F30" s="323"/>
    </row>
    <row r="31" customFormat="false" ht="12.75" hidden="false" customHeight="false" outlineLevel="0" collapsed="false">
      <c r="B31" s="261" t="s">
        <v>327</v>
      </c>
      <c r="C31" s="360" t="n">
        <v>100</v>
      </c>
      <c r="D31" s="361"/>
      <c r="E31" s="280" t="n">
        <v>100.7</v>
      </c>
      <c r="F31" s="234"/>
    </row>
    <row r="32" customFormat="false" ht="12.75" hidden="false" customHeight="false" outlineLevel="0" collapsed="false">
      <c r="B32" s="261" t="s">
        <v>328</v>
      </c>
      <c r="C32" s="360" t="n">
        <v>99.4</v>
      </c>
      <c r="D32" s="361"/>
      <c r="E32" s="280" t="n">
        <v>101.4</v>
      </c>
      <c r="F32" s="234"/>
    </row>
    <row r="33" customFormat="false" ht="12.75" hidden="false" customHeight="false" outlineLevel="0" collapsed="false">
      <c r="B33" s="261" t="s">
        <v>329</v>
      </c>
      <c r="C33" s="360" t="n">
        <v>99.3</v>
      </c>
      <c r="D33" s="361"/>
      <c r="E33" s="280" t="n">
        <v>102.1</v>
      </c>
      <c r="F33" s="234"/>
    </row>
    <row r="34" customFormat="false" ht="12.75" hidden="false" customHeight="false" outlineLevel="0" collapsed="false">
      <c r="B34" s="261" t="s">
        <v>330</v>
      </c>
      <c r="C34" s="360" t="n">
        <v>98.6</v>
      </c>
      <c r="D34" s="361"/>
      <c r="E34" s="280" t="n">
        <v>102.8</v>
      </c>
      <c r="F34" s="234"/>
    </row>
    <row r="35" customFormat="false" ht="12.75" hidden="false" customHeight="false" outlineLevel="0" collapsed="false">
      <c r="B35" s="261" t="s">
        <v>331</v>
      </c>
      <c r="C35" s="360" t="n">
        <v>98.5</v>
      </c>
      <c r="D35" s="361"/>
      <c r="E35" s="280" t="n">
        <v>103.4</v>
      </c>
      <c r="F35" s="234"/>
    </row>
    <row r="36" customFormat="false" ht="12.75" hidden="false" customHeight="false" outlineLevel="0" collapsed="false">
      <c r="B36" s="261" t="s">
        <v>332</v>
      </c>
      <c r="C36" s="360" t="n">
        <v>98.3</v>
      </c>
      <c r="D36" s="361"/>
      <c r="E36" s="280" t="n">
        <v>104.2</v>
      </c>
      <c r="F36" s="234"/>
    </row>
    <row r="37" customFormat="false" ht="12.75" hidden="false" customHeight="false" outlineLevel="0" collapsed="false">
      <c r="B37" s="261" t="s">
        <v>333</v>
      </c>
      <c r="C37" s="360" t="n">
        <v>98.3</v>
      </c>
      <c r="D37" s="361"/>
      <c r="E37" s="280" t="n">
        <v>104.9</v>
      </c>
      <c r="F37" s="234"/>
    </row>
    <row r="38" customFormat="false" ht="12.75" hidden="false" customHeight="false" outlineLevel="0" collapsed="false">
      <c r="B38" s="261" t="s">
        <v>256</v>
      </c>
      <c r="C38" s="360" t="n">
        <v>98.6</v>
      </c>
      <c r="D38" s="361"/>
      <c r="E38" s="280" t="n">
        <v>105.6</v>
      </c>
      <c r="F38" s="234"/>
    </row>
    <row r="39" customFormat="false" ht="12.75" hidden="false" customHeight="false" outlineLevel="0" collapsed="false">
      <c r="B39" s="261" t="s">
        <v>257</v>
      </c>
      <c r="C39" s="360" t="n">
        <v>98.9</v>
      </c>
      <c r="D39" s="361"/>
      <c r="E39" s="280" t="n">
        <v>106.3</v>
      </c>
      <c r="F39" s="234"/>
    </row>
    <row r="40" customFormat="false" ht="12.75" hidden="false" customHeight="false" outlineLevel="0" collapsed="false">
      <c r="B40" s="261" t="s">
        <v>258</v>
      </c>
      <c r="C40" s="360" t="n">
        <v>99</v>
      </c>
      <c r="D40" s="361"/>
      <c r="E40" s="280" t="n">
        <v>107</v>
      </c>
      <c r="F40" s="234"/>
    </row>
    <row r="41" customFormat="false" ht="12.75" hidden="false" customHeight="false" outlineLevel="0" collapsed="false">
      <c r="B41" s="261" t="s">
        <v>259</v>
      </c>
      <c r="C41" s="360" t="n">
        <v>98.9</v>
      </c>
      <c r="D41" s="361"/>
      <c r="E41" s="280" t="n">
        <v>107.7</v>
      </c>
      <c r="F41" s="234"/>
    </row>
    <row r="42" customFormat="false" ht="12.75" hidden="false" customHeight="false" outlineLevel="0" collapsed="false">
      <c r="B42" s="261" t="s">
        <v>260</v>
      </c>
      <c r="C42" s="360" t="n">
        <v>99.6</v>
      </c>
      <c r="D42" s="361"/>
      <c r="E42" s="280" t="n">
        <v>108.5</v>
      </c>
      <c r="F42" s="234"/>
    </row>
    <row r="43" customFormat="false" ht="12.75" hidden="false" customHeight="false" outlineLevel="0" collapsed="false">
      <c r="B43" s="261" t="s">
        <v>261</v>
      </c>
      <c r="C43" s="360" t="n">
        <v>100.2</v>
      </c>
      <c r="D43" s="361"/>
      <c r="E43" s="280" t="n">
        <v>109.2</v>
      </c>
      <c r="F43" s="234"/>
    </row>
    <row r="44" customFormat="false" ht="12.75" hidden="false" customHeight="false" outlineLevel="0" collapsed="false">
      <c r="B44" s="261" t="s">
        <v>262</v>
      </c>
      <c r="C44" s="360" t="n">
        <v>100.4</v>
      </c>
      <c r="D44" s="361"/>
      <c r="E44" s="280" t="n">
        <v>110</v>
      </c>
      <c r="F44" s="234"/>
    </row>
    <row r="45" customFormat="false" ht="12.75" hidden="false" customHeight="false" outlineLevel="0" collapsed="false">
      <c r="B45" s="261" t="s">
        <v>263</v>
      </c>
      <c r="C45" s="360" t="n">
        <v>100.3</v>
      </c>
      <c r="D45" s="361"/>
      <c r="E45" s="280" t="n">
        <v>110.7</v>
      </c>
      <c r="F45" s="234"/>
    </row>
    <row r="46" customFormat="false" ht="12.75" hidden="false" customHeight="false" outlineLevel="0" collapsed="false">
      <c r="B46" s="261" t="s">
        <v>264</v>
      </c>
      <c r="C46" s="360" t="n">
        <v>100.4</v>
      </c>
      <c r="D46" s="361"/>
      <c r="E46" s="280" t="n">
        <v>111.5</v>
      </c>
      <c r="F46" s="234"/>
    </row>
    <row r="47" customFormat="false" ht="12.75" hidden="false" customHeight="false" outlineLevel="0" collapsed="false">
      <c r="B47" s="261" t="s">
        <v>265</v>
      </c>
      <c r="C47" s="360" t="n">
        <v>100.5</v>
      </c>
      <c r="D47" s="361"/>
      <c r="E47" s="280" t="n">
        <v>112.2</v>
      </c>
      <c r="F47" s="234"/>
    </row>
    <row r="48" customFormat="false" ht="12.75" hidden="false" customHeight="false" outlineLevel="0" collapsed="false">
      <c r="B48" s="261" t="s">
        <v>266</v>
      </c>
      <c r="C48" s="360" t="n">
        <v>100.6</v>
      </c>
      <c r="D48" s="361"/>
      <c r="E48" s="280" t="n">
        <v>113</v>
      </c>
      <c r="F48" s="234"/>
    </row>
    <row r="49" customFormat="false" ht="12.75" hidden="false" customHeight="false" outlineLevel="0" collapsed="false">
      <c r="B49" s="261" t="s">
        <v>267</v>
      </c>
      <c r="C49" s="360" t="n">
        <v>100.6</v>
      </c>
      <c r="D49" s="361"/>
      <c r="E49" s="280" t="n">
        <v>113.8</v>
      </c>
      <c r="F49" s="234"/>
    </row>
    <row r="50" customFormat="false" ht="12.75" hidden="false" customHeight="false" outlineLevel="0" collapsed="false">
      <c r="B50" s="261" t="s">
        <v>268</v>
      </c>
      <c r="C50" s="360" t="n">
        <v>101.1</v>
      </c>
      <c r="D50" s="361"/>
      <c r="E50" s="280" t="n">
        <v>114.5</v>
      </c>
      <c r="F50" s="234" t="n">
        <v>114.5</v>
      </c>
    </row>
    <row r="51" customFormat="false" ht="12.75" hidden="false" customHeight="false" outlineLevel="0" collapsed="false">
      <c r="B51" s="261" t="s">
        <v>269</v>
      </c>
      <c r="C51" s="360" t="n">
        <v>101.5</v>
      </c>
      <c r="D51" s="361"/>
      <c r="E51" s="280"/>
      <c r="F51" s="234" t="n">
        <v>115.3</v>
      </c>
    </row>
    <row r="52" customFormat="false" ht="12.75" hidden="false" customHeight="false" outlineLevel="0" collapsed="false">
      <c r="B52" s="261" t="s">
        <v>270</v>
      </c>
      <c r="C52" s="360" t="n">
        <v>102</v>
      </c>
      <c r="D52" s="361" t="n">
        <v>102</v>
      </c>
      <c r="E52" s="280"/>
      <c r="F52" s="234" t="n">
        <v>116.1</v>
      </c>
    </row>
    <row r="53" customFormat="false" ht="12.75" hidden="false" customHeight="false" outlineLevel="0" collapsed="false">
      <c r="B53" s="261" t="s">
        <v>297</v>
      </c>
      <c r="C53" s="360"/>
      <c r="D53" s="361" t="n">
        <v>102.5</v>
      </c>
      <c r="E53" s="280"/>
      <c r="F53" s="234" t="n">
        <v>116.9</v>
      </c>
    </row>
    <row r="54" customFormat="false" ht="12.75" hidden="false" customHeight="false" outlineLevel="0" collapsed="false">
      <c r="B54" s="261" t="s">
        <v>298</v>
      </c>
      <c r="C54" s="360"/>
      <c r="D54" s="361" t="n">
        <v>103</v>
      </c>
      <c r="E54" s="280"/>
      <c r="F54" s="234" t="n">
        <v>117.7</v>
      </c>
    </row>
    <row r="55" customFormat="false" ht="12.75" hidden="false" customHeight="false" outlineLevel="0" collapsed="false">
      <c r="B55" s="261" t="s">
        <v>299</v>
      </c>
      <c r="C55" s="360"/>
      <c r="D55" s="361" t="n">
        <v>103.5</v>
      </c>
      <c r="E55" s="280"/>
      <c r="F55" s="234" t="n">
        <v>118.5</v>
      </c>
    </row>
    <row r="56" customFormat="false" ht="12.75" hidden="false" customHeight="false" outlineLevel="0" collapsed="false">
      <c r="B56" s="261" t="s">
        <v>300</v>
      </c>
      <c r="C56" s="360"/>
      <c r="D56" s="361" t="n">
        <v>104</v>
      </c>
      <c r="E56" s="280"/>
      <c r="F56" s="234" t="n">
        <v>119.3</v>
      </c>
    </row>
    <row r="57" customFormat="false" ht="12.75" hidden="false" customHeight="false" outlineLevel="0" collapsed="false">
      <c r="B57" s="261" t="s">
        <v>301</v>
      </c>
      <c r="C57" s="360"/>
      <c r="D57" s="361" t="n">
        <v>104.5</v>
      </c>
      <c r="E57" s="280"/>
      <c r="F57" s="234" t="n">
        <v>120.1</v>
      </c>
    </row>
    <row r="58" customFormat="false" ht="12.75" hidden="false" customHeight="false" outlineLevel="0" collapsed="false">
      <c r="B58" s="261" t="s">
        <v>302</v>
      </c>
      <c r="C58" s="360"/>
      <c r="D58" s="361" t="n">
        <v>105</v>
      </c>
      <c r="E58" s="280"/>
      <c r="F58" s="234" t="n">
        <v>120.9</v>
      </c>
    </row>
    <row r="59" customFormat="false" ht="12.75" hidden="false" customHeight="false" outlineLevel="0" collapsed="false">
      <c r="B59" s="261" t="s">
        <v>303</v>
      </c>
      <c r="C59" s="360"/>
      <c r="D59" s="361" t="n">
        <v>105.6</v>
      </c>
      <c r="E59" s="280"/>
      <c r="F59" s="234" t="n">
        <v>121.7</v>
      </c>
    </row>
    <row r="60" customFormat="false" ht="12.75" hidden="false" customHeight="false" outlineLevel="0" collapsed="false">
      <c r="B60" s="261" t="s">
        <v>304</v>
      </c>
      <c r="C60" s="360"/>
      <c r="D60" s="361" t="n">
        <v>106.2</v>
      </c>
      <c r="E60" s="280"/>
      <c r="F60" s="234" t="n">
        <v>122.6</v>
      </c>
    </row>
    <row r="61" customFormat="false" ht="12.75" hidden="false" customHeight="false" outlineLevel="0" collapsed="false">
      <c r="B61" s="261" t="s">
        <v>305</v>
      </c>
      <c r="C61" s="360"/>
      <c r="D61" s="361" t="n">
        <v>106.7</v>
      </c>
      <c r="E61" s="280"/>
      <c r="F61" s="234" t="n">
        <v>123.4</v>
      </c>
    </row>
    <row r="62" customFormat="false" ht="12.75" hidden="false" customHeight="false" outlineLevel="0" collapsed="false">
      <c r="B62" s="261" t="s">
        <v>306</v>
      </c>
      <c r="C62" s="360"/>
      <c r="D62" s="361" t="n">
        <v>107.3</v>
      </c>
      <c r="E62" s="280"/>
      <c r="F62" s="234" t="n">
        <v>124.2</v>
      </c>
    </row>
    <row r="63" customFormat="false" ht="12.75" hidden="false" customHeight="false" outlineLevel="0" collapsed="false">
      <c r="B63" s="261" t="s">
        <v>307</v>
      </c>
      <c r="C63" s="360"/>
      <c r="D63" s="361" t="n">
        <v>107.9</v>
      </c>
      <c r="E63" s="280"/>
      <c r="F63" s="234" t="n">
        <v>125.1</v>
      </c>
    </row>
    <row r="64" customFormat="false" ht="12.75" hidden="false" customHeight="false" outlineLevel="0" collapsed="false">
      <c r="B64" s="261" t="s">
        <v>308</v>
      </c>
      <c r="C64" s="360"/>
      <c r="D64" s="361" t="n">
        <v>108.5</v>
      </c>
      <c r="E64" s="280"/>
      <c r="F64" s="234" t="n">
        <v>125.9</v>
      </c>
    </row>
    <row r="65" customFormat="false" ht="12.75" hidden="false" customHeight="false" outlineLevel="0" collapsed="false">
      <c r="B65" s="261" t="s">
        <v>309</v>
      </c>
      <c r="C65" s="360"/>
      <c r="D65" s="361" t="n">
        <v>109</v>
      </c>
      <c r="E65" s="280"/>
      <c r="F65" s="234" t="n">
        <v>126.8</v>
      </c>
    </row>
    <row r="66" customFormat="false" ht="12.75" hidden="false" customHeight="false" outlineLevel="0" collapsed="false">
      <c r="B66" s="261" t="s">
        <v>310</v>
      </c>
      <c r="C66" s="360"/>
      <c r="D66" s="361" t="n">
        <v>109.6</v>
      </c>
      <c r="E66" s="280"/>
      <c r="F66" s="234" t="n">
        <v>127.7</v>
      </c>
    </row>
    <row r="67" customFormat="false" ht="12.75" hidden="false" customHeight="false" outlineLevel="0" collapsed="false">
      <c r="B67" s="261" t="s">
        <v>311</v>
      </c>
      <c r="C67" s="360"/>
      <c r="D67" s="361" t="n">
        <v>110.3</v>
      </c>
      <c r="E67" s="280"/>
      <c r="F67" s="234" t="n">
        <v>128.5</v>
      </c>
    </row>
    <row r="68" customFormat="false" ht="12.75" hidden="false" customHeight="false" outlineLevel="0" collapsed="false">
      <c r="B68" s="261" t="s">
        <v>312</v>
      </c>
      <c r="C68" s="360"/>
      <c r="D68" s="361" t="n">
        <v>110.9</v>
      </c>
      <c r="E68" s="280"/>
      <c r="F68" s="234" t="n">
        <v>129.4</v>
      </c>
    </row>
    <row r="69" customFormat="false" ht="12.75" hidden="false" customHeight="false" outlineLevel="0" collapsed="false">
      <c r="B69" s="261" t="s">
        <v>313</v>
      </c>
      <c r="C69" s="360"/>
      <c r="D69" s="361" t="n">
        <v>111.5</v>
      </c>
      <c r="E69" s="280"/>
      <c r="F69" s="234" t="n">
        <v>130.3</v>
      </c>
    </row>
    <row r="70" customFormat="false" ht="12.75" hidden="false" customHeight="false" outlineLevel="0" collapsed="false">
      <c r="B70" s="261" t="s">
        <v>314</v>
      </c>
      <c r="C70" s="360"/>
      <c r="D70" s="361" t="n">
        <v>112.1</v>
      </c>
      <c r="E70" s="280"/>
      <c r="F70" s="234" t="n">
        <v>131.2</v>
      </c>
    </row>
    <row r="71" customFormat="false" ht="12.75" hidden="false" customHeight="false" outlineLevel="0" collapsed="false">
      <c r="B71" s="261" t="s">
        <v>315</v>
      </c>
      <c r="C71" s="360"/>
      <c r="D71" s="361" t="n">
        <v>112.7</v>
      </c>
      <c r="E71" s="280"/>
      <c r="F71" s="234" t="n">
        <v>132.1</v>
      </c>
    </row>
    <row r="72" customFormat="false" ht="12.75" hidden="false" customHeight="false" outlineLevel="0" collapsed="false">
      <c r="B72" s="261" t="s">
        <v>316</v>
      </c>
      <c r="C72" s="360"/>
      <c r="D72" s="361" t="n">
        <v>113.4</v>
      </c>
      <c r="E72" s="280"/>
      <c r="F72" s="234" t="n">
        <v>133</v>
      </c>
    </row>
    <row r="73" customFormat="false" ht="12.75" hidden="false" customHeight="false" outlineLevel="0" collapsed="false">
      <c r="B73" s="261" t="s">
        <v>317</v>
      </c>
      <c r="C73" s="360"/>
      <c r="D73" s="361" t="n">
        <v>114</v>
      </c>
      <c r="E73" s="280"/>
      <c r="F73" s="234" t="n">
        <v>133.9</v>
      </c>
    </row>
    <row r="74" customFormat="false" ht="13.5" hidden="false" customHeight="false" outlineLevel="0" collapsed="false">
      <c r="B74" s="262" t="s">
        <v>318</v>
      </c>
      <c r="C74" s="362"/>
      <c r="D74" s="363" t="n">
        <v>114.6</v>
      </c>
      <c r="E74" s="236"/>
      <c r="F74" s="237" t="n">
        <v>134.8</v>
      </c>
    </row>
  </sheetData>
  <hyperlinks>
    <hyperlink ref="A1" location="Contents!B31"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08" width="9.28"/>
    <col collapsed="false" customWidth="true" hidden="false" outlineLevel="0" max="2" min="2" style="208" width="10.28"/>
    <col collapsed="false" customWidth="true" hidden="false" outlineLevel="0" max="7" min="3" style="208" width="11.56"/>
    <col collapsed="false" customWidth="false" hidden="false" outlineLevel="0" max="257" min="8" style="208" width="9.14"/>
  </cols>
  <sheetData>
    <row r="1" customFormat="false" ht="33.75" hidden="false" customHeight="true" outlineLevel="0" collapsed="false">
      <c r="A1" s="31" t="s">
        <v>149</v>
      </c>
    </row>
    <row r="2" customFormat="false" ht="16.5" hidden="false" customHeight="false" outlineLevel="0" collapsed="false">
      <c r="B2" s="225" t="s">
        <v>364</v>
      </c>
    </row>
    <row r="21" customFormat="false" ht="16.5" hidden="false" customHeight="false" outlineLevel="0" collapsed="false"/>
    <row r="22" customFormat="false" ht="32.25" hidden="false" customHeight="true" outlineLevel="0" collapsed="false">
      <c r="B22" s="364" t="s">
        <v>365</v>
      </c>
      <c r="C22" s="365" t="s">
        <v>341</v>
      </c>
      <c r="D22" s="365" t="s">
        <v>366</v>
      </c>
      <c r="E22" s="365" t="s">
        <v>344</v>
      </c>
      <c r="F22" s="365" t="s">
        <v>367</v>
      </c>
      <c r="G22" s="366" t="s">
        <v>345</v>
      </c>
    </row>
    <row r="23" customFormat="false" ht="15.75" hidden="false" customHeight="false" outlineLevel="0" collapsed="false">
      <c r="A23" s="284"/>
      <c r="B23" s="324" t="n">
        <v>2013</v>
      </c>
      <c r="C23" s="367" t="n">
        <v>104.3</v>
      </c>
      <c r="D23" s="368" t="n">
        <v>107.7</v>
      </c>
      <c r="E23" s="368" t="n">
        <v>104</v>
      </c>
      <c r="F23" s="368" t="n">
        <v>103.6</v>
      </c>
      <c r="G23" s="333" t="n">
        <v>103.9</v>
      </c>
    </row>
    <row r="24" customFormat="false" ht="15.75" hidden="false" customHeight="false" outlineLevel="0" collapsed="false">
      <c r="A24" s="284"/>
      <c r="B24" s="324" t="n">
        <v>2014</v>
      </c>
      <c r="C24" s="367" t="n">
        <v>105.9</v>
      </c>
      <c r="D24" s="368" t="n">
        <v>109.6</v>
      </c>
      <c r="E24" s="368" t="n">
        <v>105.6</v>
      </c>
      <c r="F24" s="368" t="n">
        <v>104.7</v>
      </c>
      <c r="G24" s="333" t="n">
        <v>105.9</v>
      </c>
    </row>
    <row r="25" customFormat="false" ht="15.75" hidden="false" customHeight="false" outlineLevel="0" collapsed="false">
      <c r="A25" s="284"/>
      <c r="B25" s="324" t="n">
        <v>2015</v>
      </c>
      <c r="C25" s="367" t="n">
        <v>107.7</v>
      </c>
      <c r="D25" s="368" t="n">
        <v>111.5</v>
      </c>
      <c r="E25" s="368" t="n">
        <v>107.7</v>
      </c>
      <c r="F25" s="368" t="n">
        <v>106</v>
      </c>
      <c r="G25" s="333" t="n">
        <v>108.1</v>
      </c>
    </row>
    <row r="26" customFormat="false" ht="15.75" hidden="false" customHeight="false" outlineLevel="0" collapsed="false">
      <c r="A26" s="284"/>
      <c r="B26" s="324" t="n">
        <v>2016</v>
      </c>
      <c r="C26" s="367" t="n">
        <v>109.5</v>
      </c>
      <c r="D26" s="368" t="n">
        <v>113.8</v>
      </c>
      <c r="E26" s="368"/>
      <c r="F26" s="368"/>
      <c r="G26" s="333" t="n">
        <v>110.4</v>
      </c>
    </row>
    <row r="27" customFormat="false" ht="16.5" hidden="false" customHeight="false" outlineLevel="0" collapsed="false">
      <c r="A27" s="284"/>
      <c r="B27" s="369" t="n">
        <v>2017</v>
      </c>
      <c r="C27" s="326"/>
      <c r="D27" s="236" t="n">
        <v>116.3</v>
      </c>
      <c r="E27" s="236"/>
      <c r="F27" s="236"/>
      <c r="G27" s="237" t="n">
        <v>112.9</v>
      </c>
    </row>
    <row r="28" customFormat="false" ht="15.75" hidden="false" customHeight="false" outlineLevel="0" collapsed="false">
      <c r="A28" s="284"/>
      <c r="B28" s="370"/>
      <c r="C28" s="371"/>
      <c r="D28" s="371"/>
      <c r="E28" s="371"/>
      <c r="F28" s="284"/>
    </row>
    <row r="29" customFormat="false" ht="15.75" hidden="false" customHeight="false" outlineLevel="0" collapsed="false">
      <c r="A29" s="284"/>
      <c r="B29" s="370"/>
      <c r="C29" s="371"/>
      <c r="D29" s="371"/>
      <c r="E29" s="371"/>
      <c r="F29" s="284"/>
    </row>
    <row r="30" customFormat="false" ht="15.75" hidden="false" customHeight="false" outlineLevel="0" collapsed="false">
      <c r="A30" s="284"/>
      <c r="B30" s="370"/>
      <c r="C30" s="371"/>
      <c r="D30" s="371"/>
      <c r="E30" s="371"/>
      <c r="F30" s="372"/>
      <c r="G30" s="373"/>
    </row>
    <row r="31" customFormat="false" ht="15.75" hidden="false" customHeight="false" outlineLevel="0" collapsed="false">
      <c r="A31" s="284"/>
      <c r="B31" s="370"/>
      <c r="C31" s="371"/>
      <c r="D31" s="371"/>
      <c r="E31" s="371"/>
      <c r="F31" s="372"/>
      <c r="G31" s="373"/>
    </row>
    <row r="32" customFormat="false" ht="15.75" hidden="false" customHeight="false" outlineLevel="0" collapsed="false">
      <c r="A32" s="284"/>
      <c r="B32" s="370"/>
      <c r="C32" s="371"/>
      <c r="D32" s="371"/>
      <c r="E32" s="371"/>
      <c r="F32" s="372"/>
      <c r="G32" s="373"/>
    </row>
    <row r="33" customFormat="false" ht="15.75" hidden="false" customHeight="false" outlineLevel="0" collapsed="false">
      <c r="A33" s="284"/>
      <c r="B33" s="284"/>
      <c r="C33" s="372"/>
      <c r="D33" s="372"/>
      <c r="E33" s="372"/>
      <c r="F33" s="372"/>
      <c r="G33" s="373"/>
    </row>
    <row r="34" customFormat="false" ht="15.75" hidden="false" customHeight="false" outlineLevel="0" collapsed="false">
      <c r="C34" s="373"/>
      <c r="D34" s="373"/>
      <c r="E34" s="373"/>
      <c r="F34" s="373"/>
      <c r="G34" s="373"/>
    </row>
    <row r="35" customFormat="false" ht="15.75" hidden="false" customHeight="false" outlineLevel="0" collapsed="false">
      <c r="C35" s="373"/>
      <c r="D35" s="373"/>
      <c r="E35" s="373"/>
      <c r="F35" s="373"/>
      <c r="G35" s="373"/>
    </row>
  </sheetData>
  <hyperlinks>
    <hyperlink ref="A1" location="Contents!B31"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84" width="9.28"/>
    <col collapsed="false" customWidth="true" hidden="false" outlineLevel="0" max="2" min="2" style="284" width="10.85"/>
    <col collapsed="false" customWidth="true" hidden="false" outlineLevel="0" max="7" min="3" style="284" width="13.7"/>
    <col collapsed="false" customWidth="false" hidden="false" outlineLevel="0" max="257" min="8" style="284" width="9.14"/>
  </cols>
  <sheetData>
    <row r="1" customFormat="false" ht="33.75" hidden="false" customHeight="true" outlineLevel="0" collapsed="false">
      <c r="A1" s="31" t="s">
        <v>149</v>
      </c>
    </row>
    <row r="2" customFormat="false" ht="16.5" hidden="false" customHeight="false" outlineLevel="0" collapsed="false">
      <c r="B2" s="285" t="s">
        <v>34</v>
      </c>
    </row>
    <row r="21" customFormat="false" ht="16.5" hidden="false" customHeight="false" outlineLevel="0" collapsed="false"/>
    <row r="22" s="286" customFormat="true" ht="37.5" hidden="false" customHeight="true" outlineLevel="0" collapsed="false">
      <c r="B22" s="374"/>
      <c r="C22" s="375" t="s">
        <v>368</v>
      </c>
      <c r="D22" s="375" t="s">
        <v>369</v>
      </c>
      <c r="E22" s="375" t="s">
        <v>370</v>
      </c>
      <c r="F22" s="375" t="s">
        <v>371</v>
      </c>
      <c r="G22" s="376" t="s">
        <v>372</v>
      </c>
    </row>
    <row r="23" s="286" customFormat="true" ht="12.75" hidden="false" customHeight="false" outlineLevel="0" collapsed="false">
      <c r="B23" s="377" t="s">
        <v>322</v>
      </c>
      <c r="C23" s="359" t="n">
        <v>5.2</v>
      </c>
      <c r="D23" s="359" t="n">
        <v>0.3</v>
      </c>
      <c r="E23" s="359" t="n">
        <v>0.1</v>
      </c>
      <c r="F23" s="359" t="n">
        <v>5.6</v>
      </c>
      <c r="G23" s="323" t="n">
        <v>5.6</v>
      </c>
    </row>
    <row r="24" s="286" customFormat="true" ht="12.75" hidden="false" customHeight="false" outlineLevel="0" collapsed="false">
      <c r="B24" s="378" t="s">
        <v>323</v>
      </c>
      <c r="C24" s="280" t="n">
        <v>5.4</v>
      </c>
      <c r="D24" s="280" t="n">
        <v>0.3</v>
      </c>
      <c r="E24" s="280" t="n">
        <v>0.1</v>
      </c>
      <c r="F24" s="280" t="n">
        <v>5.8</v>
      </c>
      <c r="G24" s="234" t="n">
        <v>5.8</v>
      </c>
    </row>
    <row r="25" s="286" customFormat="true" ht="12.75" hidden="false" customHeight="false" outlineLevel="0" collapsed="false">
      <c r="B25" s="378" t="s">
        <v>324</v>
      </c>
      <c r="C25" s="280" t="n">
        <v>5.7</v>
      </c>
      <c r="D25" s="280" t="n">
        <v>0.6</v>
      </c>
      <c r="E25" s="280" t="n">
        <v>0.2</v>
      </c>
      <c r="F25" s="280" t="n">
        <v>6.5</v>
      </c>
      <c r="G25" s="234" t="n">
        <v>6.5</v>
      </c>
    </row>
    <row r="26" s="286" customFormat="true" ht="12.75" hidden="false" customHeight="false" outlineLevel="0" collapsed="false">
      <c r="B26" s="378" t="s">
        <v>325</v>
      </c>
      <c r="C26" s="280" t="n">
        <v>5.7</v>
      </c>
      <c r="D26" s="280" t="n">
        <v>0.6</v>
      </c>
      <c r="E26" s="280" t="n">
        <v>0.4</v>
      </c>
      <c r="F26" s="280" t="n">
        <v>6.7</v>
      </c>
      <c r="G26" s="234" t="n">
        <v>6.7</v>
      </c>
    </row>
    <row r="27" s="286" customFormat="true" ht="12.75" hidden="false" customHeight="false" outlineLevel="0" collapsed="false">
      <c r="B27" s="378" t="s">
        <v>326</v>
      </c>
      <c r="C27" s="280" t="n">
        <v>5.4</v>
      </c>
      <c r="D27" s="280" t="n">
        <v>0.3</v>
      </c>
      <c r="E27" s="280" t="n">
        <v>0.8</v>
      </c>
      <c r="F27" s="280" t="n">
        <v>6.5</v>
      </c>
      <c r="G27" s="234" t="n">
        <v>6.5</v>
      </c>
    </row>
    <row r="28" s="286" customFormat="true" ht="12.75" hidden="false" customHeight="false" outlineLevel="0" collapsed="false">
      <c r="B28" s="378" t="s">
        <v>327</v>
      </c>
      <c r="C28" s="280" t="n">
        <v>5</v>
      </c>
      <c r="D28" s="280" t="n">
        <v>0.8</v>
      </c>
      <c r="E28" s="280" t="n">
        <v>0.6</v>
      </c>
      <c r="F28" s="280" t="n">
        <v>6.5</v>
      </c>
      <c r="G28" s="234" t="n">
        <v>6.5</v>
      </c>
    </row>
    <row r="29" s="286" customFormat="true" ht="12.75" hidden="false" customHeight="false" outlineLevel="0" collapsed="false">
      <c r="B29" s="378" t="s">
        <v>328</v>
      </c>
      <c r="C29" s="280" t="n">
        <v>5</v>
      </c>
      <c r="D29" s="280" t="n">
        <v>0.8</v>
      </c>
      <c r="E29" s="280" t="n">
        <v>1.1</v>
      </c>
      <c r="F29" s="280" t="n">
        <v>6.9</v>
      </c>
      <c r="G29" s="234" t="n">
        <v>6.9</v>
      </c>
    </row>
    <row r="30" s="286" customFormat="true" ht="12.75" hidden="false" customHeight="false" outlineLevel="0" collapsed="false">
      <c r="B30" s="378" t="s">
        <v>329</v>
      </c>
      <c r="C30" s="280" t="n">
        <v>3.4</v>
      </c>
      <c r="D30" s="280" t="n">
        <v>1.3</v>
      </c>
      <c r="E30" s="280" t="n">
        <v>1.2</v>
      </c>
      <c r="F30" s="280" t="n">
        <v>5.8</v>
      </c>
      <c r="G30" s="234" t="n">
        <v>5.8</v>
      </c>
    </row>
    <row r="31" s="286" customFormat="true" ht="12.75" hidden="false" customHeight="false" outlineLevel="0" collapsed="false">
      <c r="B31" s="378" t="s">
        <v>330</v>
      </c>
      <c r="C31" s="280" t="n">
        <v>1.1</v>
      </c>
      <c r="D31" s="280" t="n">
        <v>1</v>
      </c>
      <c r="E31" s="280" t="n">
        <v>1.7</v>
      </c>
      <c r="F31" s="280" t="n">
        <v>3.8</v>
      </c>
      <c r="G31" s="234" t="n">
        <v>3.8</v>
      </c>
    </row>
    <row r="32" s="286" customFormat="true" ht="12.75" hidden="false" customHeight="false" outlineLevel="0" collapsed="false">
      <c r="B32" s="378" t="s">
        <v>331</v>
      </c>
      <c r="C32" s="280" t="n">
        <v>0.5</v>
      </c>
      <c r="D32" s="280" t="n">
        <v>0.8</v>
      </c>
      <c r="E32" s="280" t="n">
        <v>1.7</v>
      </c>
      <c r="F32" s="280" t="n">
        <v>3.1</v>
      </c>
      <c r="G32" s="234" t="n">
        <v>3.1</v>
      </c>
    </row>
    <row r="33" s="286" customFormat="true" ht="12.75" hidden="false" customHeight="false" outlineLevel="0" collapsed="false">
      <c r="B33" s="378" t="s">
        <v>332</v>
      </c>
      <c r="C33" s="280" t="n">
        <v>0.5</v>
      </c>
      <c r="D33" s="280" t="n">
        <v>0.3</v>
      </c>
      <c r="E33" s="280" t="n">
        <v>1.4</v>
      </c>
      <c r="F33" s="280" t="n">
        <v>2.2</v>
      </c>
      <c r="G33" s="234" t="n">
        <v>2.2</v>
      </c>
    </row>
    <row r="34" s="286" customFormat="true" ht="12.75" hidden="false" customHeight="false" outlineLevel="0" collapsed="false">
      <c r="B34" s="378" t="s">
        <v>333</v>
      </c>
      <c r="C34" s="280" t="n">
        <v>0.5</v>
      </c>
      <c r="D34" s="280" t="n">
        <v>0.1</v>
      </c>
      <c r="E34" s="280" t="n">
        <v>1.1</v>
      </c>
      <c r="F34" s="280" t="n">
        <v>1.7</v>
      </c>
      <c r="G34" s="234" t="n">
        <v>1.7</v>
      </c>
    </row>
    <row r="35" s="286" customFormat="true" ht="12.75" hidden="false" customHeight="false" outlineLevel="0" collapsed="false">
      <c r="B35" s="379" t="s">
        <v>256</v>
      </c>
      <c r="C35" s="280" t="n">
        <v>0.5</v>
      </c>
      <c r="D35" s="280" t="n">
        <v>0.1</v>
      </c>
      <c r="E35" s="280" t="n">
        <v>1.2</v>
      </c>
      <c r="F35" s="280" t="n">
        <v>1.8</v>
      </c>
      <c r="G35" s="234" t="n">
        <v>1.8</v>
      </c>
    </row>
    <row r="36" s="286" customFormat="true" ht="12.75" hidden="false" customHeight="false" outlineLevel="0" collapsed="false">
      <c r="B36" s="379" t="s">
        <v>257</v>
      </c>
      <c r="C36" s="280" t="n">
        <v>0.5</v>
      </c>
      <c r="D36" s="280" t="n">
        <v>0.2</v>
      </c>
      <c r="E36" s="280" t="n">
        <v>1.6</v>
      </c>
      <c r="F36" s="280" t="n">
        <v>2.2</v>
      </c>
      <c r="G36" s="234" t="n">
        <v>2.2</v>
      </c>
    </row>
    <row r="37" s="286" customFormat="true" ht="12.75" hidden="false" customHeight="false" outlineLevel="0" collapsed="false">
      <c r="B37" s="379" t="s">
        <v>258</v>
      </c>
      <c r="C37" s="280" t="n">
        <v>0.5</v>
      </c>
      <c r="D37" s="280" t="n">
        <v>0.3</v>
      </c>
      <c r="E37" s="280" t="n">
        <v>1.6</v>
      </c>
      <c r="F37" s="280" t="n">
        <v>2.3</v>
      </c>
      <c r="G37" s="234" t="n">
        <v>2.3</v>
      </c>
    </row>
    <row r="38" s="286" customFormat="true" ht="12.75" hidden="false" customHeight="false" outlineLevel="0" collapsed="false">
      <c r="B38" s="379" t="s">
        <v>259</v>
      </c>
      <c r="C38" s="280" t="n">
        <v>0.5</v>
      </c>
      <c r="D38" s="280" t="n">
        <v>0.3</v>
      </c>
      <c r="E38" s="280" t="n">
        <v>1.5</v>
      </c>
      <c r="F38" s="280" t="n">
        <v>2.2</v>
      </c>
      <c r="G38" s="234" t="n">
        <v>2.2</v>
      </c>
    </row>
    <row r="39" s="286" customFormat="true" ht="12.75" hidden="false" customHeight="false" outlineLevel="0" collapsed="false">
      <c r="B39" s="379" t="s">
        <v>260</v>
      </c>
      <c r="C39" s="280" t="n">
        <v>0.5</v>
      </c>
      <c r="D39" s="280" t="n">
        <v>0.3</v>
      </c>
      <c r="E39" s="280" t="n">
        <v>1.8</v>
      </c>
      <c r="F39" s="280" t="n">
        <v>2.5</v>
      </c>
      <c r="G39" s="234" t="n">
        <v>2.5</v>
      </c>
    </row>
    <row r="40" s="286" customFormat="true" ht="12.75" hidden="false" customHeight="false" outlineLevel="0" collapsed="false">
      <c r="B40" s="379" t="s">
        <v>261</v>
      </c>
      <c r="C40" s="280" t="n">
        <v>0.5</v>
      </c>
      <c r="D40" s="280" t="n">
        <v>0.3</v>
      </c>
      <c r="E40" s="280" t="n">
        <v>1.7</v>
      </c>
      <c r="F40" s="280" t="n">
        <v>2.5</v>
      </c>
      <c r="G40" s="234" t="n">
        <v>2.5</v>
      </c>
    </row>
    <row r="41" s="286" customFormat="true" ht="12.75" hidden="false" customHeight="false" outlineLevel="0" collapsed="false">
      <c r="B41" s="379" t="s">
        <v>262</v>
      </c>
      <c r="C41" s="280" t="n">
        <v>0.5</v>
      </c>
      <c r="D41" s="280" t="n">
        <v>0.4</v>
      </c>
      <c r="E41" s="280" t="n">
        <v>2.5</v>
      </c>
      <c r="F41" s="280" t="n">
        <v>3.4</v>
      </c>
      <c r="G41" s="234" t="n">
        <v>3.4</v>
      </c>
    </row>
    <row r="42" s="286" customFormat="true" ht="12.75" hidden="false" customHeight="false" outlineLevel="0" collapsed="false">
      <c r="B42" s="379" t="s">
        <v>263</v>
      </c>
      <c r="C42" s="280" t="n">
        <v>0.5</v>
      </c>
      <c r="D42" s="280" t="n">
        <v>0.6</v>
      </c>
      <c r="E42" s="280" t="n">
        <v>2.8</v>
      </c>
      <c r="F42" s="280" t="n">
        <v>3.9</v>
      </c>
      <c r="G42" s="234" t="n">
        <v>3.9</v>
      </c>
    </row>
    <row r="43" s="286" customFormat="true" ht="12.75" hidden="false" customHeight="false" outlineLevel="0" collapsed="false">
      <c r="B43" s="379" t="s">
        <v>264</v>
      </c>
      <c r="C43" s="280" t="n">
        <v>0.5</v>
      </c>
      <c r="D43" s="280" t="n">
        <v>0.6</v>
      </c>
      <c r="E43" s="280" t="n">
        <v>2.4</v>
      </c>
      <c r="F43" s="280" t="n">
        <v>3.5</v>
      </c>
      <c r="G43" s="234" t="n">
        <v>3.5</v>
      </c>
    </row>
    <row r="44" s="286" customFormat="true" ht="12.75" hidden="false" customHeight="false" outlineLevel="0" collapsed="false">
      <c r="B44" s="379" t="s">
        <v>265</v>
      </c>
      <c r="C44" s="280" t="n">
        <v>0.5</v>
      </c>
      <c r="D44" s="280" t="n">
        <v>0.5</v>
      </c>
      <c r="E44" s="280" t="n">
        <v>2.7</v>
      </c>
      <c r="F44" s="280" t="n">
        <v>3.7</v>
      </c>
      <c r="G44" s="234" t="n">
        <v>3.7</v>
      </c>
    </row>
    <row r="45" s="286" customFormat="true" ht="12.75" hidden="false" customHeight="false" outlineLevel="0" collapsed="false">
      <c r="B45" s="379" t="s">
        <v>266</v>
      </c>
      <c r="C45" s="280" t="n">
        <v>0.5</v>
      </c>
      <c r="D45" s="280" t="n">
        <v>0.2</v>
      </c>
      <c r="E45" s="280" t="n">
        <v>2.3</v>
      </c>
      <c r="F45" s="280" t="n">
        <v>3</v>
      </c>
      <c r="G45" s="234" t="n">
        <v>3</v>
      </c>
    </row>
    <row r="46" s="286" customFormat="true" ht="12.75" hidden="false" customHeight="false" outlineLevel="0" collapsed="false">
      <c r="B46" s="379" t="s">
        <v>267</v>
      </c>
      <c r="C46" s="280" t="n">
        <v>0.5</v>
      </c>
      <c r="D46" s="280" t="n">
        <v>0</v>
      </c>
      <c r="E46" s="280" t="n">
        <v>1.6</v>
      </c>
      <c r="F46" s="280" t="n">
        <v>2.1</v>
      </c>
      <c r="G46" s="234" t="n">
        <v>2.2</v>
      </c>
    </row>
    <row r="47" s="286" customFormat="true" ht="12.75" hidden="false" customHeight="false" outlineLevel="0" collapsed="false">
      <c r="B47" s="379" t="s">
        <v>268</v>
      </c>
      <c r="C47" s="280" t="n">
        <v>0.5</v>
      </c>
      <c r="D47" s="280" t="n">
        <v>0</v>
      </c>
      <c r="E47" s="280" t="n">
        <v>1.4</v>
      </c>
      <c r="F47" s="280" t="n">
        <v>1.9</v>
      </c>
      <c r="G47" s="234" t="n">
        <v>2</v>
      </c>
    </row>
    <row r="48" s="286" customFormat="true" ht="12.75" hidden="false" customHeight="false" outlineLevel="0" collapsed="false">
      <c r="B48" s="379" t="s">
        <v>269</v>
      </c>
      <c r="C48" s="280" t="n">
        <v>0.5</v>
      </c>
      <c r="D48" s="280" t="n">
        <v>0</v>
      </c>
      <c r="E48" s="280" t="n">
        <v>1.5</v>
      </c>
      <c r="F48" s="280" t="n">
        <v>2</v>
      </c>
      <c r="G48" s="234" t="n">
        <v>2</v>
      </c>
    </row>
    <row r="49" s="286" customFormat="true" ht="12.75" hidden="false" customHeight="false" outlineLevel="0" collapsed="false">
      <c r="B49" s="379" t="s">
        <v>270</v>
      </c>
      <c r="C49" s="280" t="n">
        <v>0.5</v>
      </c>
      <c r="D49" s="280" t="n">
        <v>0</v>
      </c>
      <c r="E49" s="280" t="n">
        <v>1.4</v>
      </c>
      <c r="F49" s="280" t="n">
        <v>1.9</v>
      </c>
      <c r="G49" s="234" t="n">
        <v>2</v>
      </c>
    </row>
    <row r="50" s="286" customFormat="true" ht="12.75" hidden="false" customHeight="false" outlineLevel="0" collapsed="false">
      <c r="B50" s="379" t="s">
        <v>297</v>
      </c>
      <c r="C50" s="280" t="n">
        <v>0.5</v>
      </c>
      <c r="D50" s="280" t="n">
        <v>0</v>
      </c>
      <c r="E50" s="280" t="n">
        <v>1.3</v>
      </c>
      <c r="F50" s="280" t="n">
        <v>1.8</v>
      </c>
      <c r="G50" s="234" t="n">
        <v>2</v>
      </c>
    </row>
    <row r="51" s="286" customFormat="true" ht="12.75" hidden="false" customHeight="false" outlineLevel="0" collapsed="false">
      <c r="B51" s="379" t="s">
        <v>298</v>
      </c>
      <c r="C51" s="280" t="n">
        <v>0.5</v>
      </c>
      <c r="D51" s="280" t="n">
        <v>0.1</v>
      </c>
      <c r="E51" s="280" t="n">
        <v>1.2</v>
      </c>
      <c r="F51" s="280" t="n">
        <v>1.8</v>
      </c>
      <c r="G51" s="234" t="n">
        <v>2</v>
      </c>
    </row>
    <row r="52" s="286" customFormat="true" ht="12.75" hidden="false" customHeight="false" outlineLevel="0" collapsed="false">
      <c r="B52" s="379" t="s">
        <v>299</v>
      </c>
      <c r="C52" s="280" t="n">
        <v>0.5</v>
      </c>
      <c r="D52" s="280" t="n">
        <v>0.1</v>
      </c>
      <c r="E52" s="280" t="n">
        <v>1.2</v>
      </c>
      <c r="F52" s="280" t="n">
        <v>1.8</v>
      </c>
      <c r="G52" s="234" t="n">
        <v>1.9</v>
      </c>
    </row>
    <row r="53" s="286" customFormat="true" ht="12.75" hidden="false" customHeight="false" outlineLevel="0" collapsed="false">
      <c r="B53" s="379" t="s">
        <v>300</v>
      </c>
      <c r="C53" s="280" t="n">
        <v>0.5</v>
      </c>
      <c r="D53" s="280" t="n">
        <v>0.1</v>
      </c>
      <c r="E53" s="280" t="n">
        <v>1.1</v>
      </c>
      <c r="F53" s="280" t="n">
        <v>1.7</v>
      </c>
      <c r="G53" s="234" t="n">
        <v>1.9</v>
      </c>
    </row>
    <row r="54" s="286" customFormat="true" ht="12.75" hidden="false" customHeight="false" outlineLevel="0" collapsed="false">
      <c r="B54" s="379" t="s">
        <v>301</v>
      </c>
      <c r="C54" s="280" t="n">
        <v>0.5</v>
      </c>
      <c r="D54" s="280" t="n">
        <v>0.1</v>
      </c>
      <c r="E54" s="280" t="n">
        <v>1.1</v>
      </c>
      <c r="F54" s="280" t="n">
        <v>1.8</v>
      </c>
      <c r="G54" s="234" t="n">
        <v>1.8</v>
      </c>
    </row>
    <row r="55" s="286" customFormat="true" ht="12.75" hidden="false" customHeight="false" outlineLevel="0" collapsed="false">
      <c r="B55" s="379" t="s">
        <v>302</v>
      </c>
      <c r="C55" s="280" t="n">
        <v>0.6</v>
      </c>
      <c r="D55" s="280" t="n">
        <v>0.1</v>
      </c>
      <c r="E55" s="280" t="n">
        <v>1.1</v>
      </c>
      <c r="F55" s="280" t="n">
        <v>1.8</v>
      </c>
      <c r="G55" s="234" t="n">
        <v>1.8</v>
      </c>
    </row>
    <row r="56" s="286" customFormat="true" ht="12.75" hidden="false" customHeight="false" outlineLevel="0" collapsed="false">
      <c r="B56" s="379" t="s">
        <v>303</v>
      </c>
      <c r="C56" s="280" t="n">
        <v>0.7</v>
      </c>
      <c r="D56" s="280" t="n">
        <v>0.2</v>
      </c>
      <c r="E56" s="280" t="n">
        <v>1</v>
      </c>
      <c r="F56" s="280" t="n">
        <v>1.9</v>
      </c>
      <c r="G56" s="234" t="n">
        <v>1.8</v>
      </c>
    </row>
    <row r="57" s="286" customFormat="true" ht="12.75" hidden="false" customHeight="false" outlineLevel="0" collapsed="false">
      <c r="B57" s="379" t="s">
        <v>304</v>
      </c>
      <c r="C57" s="280" t="n">
        <v>0.9</v>
      </c>
      <c r="D57" s="280" t="n">
        <v>0.2</v>
      </c>
      <c r="E57" s="280" t="n">
        <v>1</v>
      </c>
      <c r="F57" s="280" t="n">
        <v>2</v>
      </c>
      <c r="G57" s="234" t="n">
        <v>1.9</v>
      </c>
    </row>
    <row r="58" s="286" customFormat="true" ht="12.75" hidden="false" customHeight="false" outlineLevel="0" collapsed="false">
      <c r="B58" s="379" t="s">
        <v>305</v>
      </c>
      <c r="C58" s="280" t="n">
        <v>1</v>
      </c>
      <c r="D58" s="280" t="n">
        <v>0.2</v>
      </c>
      <c r="E58" s="280" t="n">
        <v>1</v>
      </c>
      <c r="F58" s="280" t="n">
        <v>2.3</v>
      </c>
      <c r="G58" s="234" t="n">
        <v>2</v>
      </c>
    </row>
    <row r="59" s="286" customFormat="true" ht="12.75" hidden="false" customHeight="false" outlineLevel="0" collapsed="false">
      <c r="B59" s="379" t="s">
        <v>306</v>
      </c>
      <c r="C59" s="280" t="n">
        <v>1.2</v>
      </c>
      <c r="D59" s="280" t="n">
        <v>0.2</v>
      </c>
      <c r="E59" s="280" t="n">
        <v>1</v>
      </c>
      <c r="F59" s="280" t="n">
        <v>2.4</v>
      </c>
      <c r="G59" s="234" t="n">
        <v>2.1</v>
      </c>
    </row>
    <row r="60" s="286" customFormat="true" ht="12.75" hidden="false" customHeight="false" outlineLevel="0" collapsed="false">
      <c r="B60" s="379" t="s">
        <v>307</v>
      </c>
      <c r="C60" s="280" t="n">
        <v>1.4</v>
      </c>
      <c r="D60" s="280" t="n">
        <v>0.2</v>
      </c>
      <c r="E60" s="280" t="n">
        <v>1</v>
      </c>
      <c r="F60" s="280" t="n">
        <v>2.6</v>
      </c>
      <c r="G60" s="234" t="n">
        <v>2.2</v>
      </c>
    </row>
    <row r="61" s="286" customFormat="true" ht="12.75" hidden="false" customHeight="false" outlineLevel="0" collapsed="false">
      <c r="B61" s="379" t="s">
        <v>308</v>
      </c>
      <c r="C61" s="280" t="n">
        <v>1.5</v>
      </c>
      <c r="D61" s="280" t="n">
        <v>0.2</v>
      </c>
      <c r="E61" s="280" t="n">
        <v>1</v>
      </c>
      <c r="F61" s="280" t="n">
        <v>2.8</v>
      </c>
      <c r="G61" s="234" t="n">
        <v>2.3</v>
      </c>
    </row>
    <row r="62" s="286" customFormat="true" ht="12.75" hidden="false" customHeight="false" outlineLevel="0" collapsed="false">
      <c r="B62" s="379" t="s">
        <v>309</v>
      </c>
      <c r="C62" s="280" t="n">
        <v>1.7</v>
      </c>
      <c r="D62" s="280" t="n">
        <v>0.2</v>
      </c>
      <c r="E62" s="280" t="n">
        <v>1</v>
      </c>
      <c r="F62" s="280" t="n">
        <v>3</v>
      </c>
      <c r="G62" s="234" t="n">
        <v>2.5</v>
      </c>
    </row>
    <row r="63" s="286" customFormat="true" ht="12.75" hidden="false" customHeight="false" outlineLevel="0" collapsed="false">
      <c r="B63" s="379" t="s">
        <v>310</v>
      </c>
      <c r="C63" s="280" t="n">
        <v>1.9</v>
      </c>
      <c r="D63" s="280" t="n">
        <v>0.2</v>
      </c>
      <c r="E63" s="280" t="n">
        <v>1</v>
      </c>
      <c r="F63" s="280" t="n">
        <v>3.1</v>
      </c>
      <c r="G63" s="234" t="n">
        <v>2.6</v>
      </c>
    </row>
    <row r="64" s="286" customFormat="true" ht="12.75" hidden="false" customHeight="false" outlineLevel="0" collapsed="false">
      <c r="B64" s="379" t="s">
        <v>311</v>
      </c>
      <c r="C64" s="280" t="n">
        <v>2.1</v>
      </c>
      <c r="D64" s="280" t="n">
        <v>0.2</v>
      </c>
      <c r="E64" s="280" t="n">
        <v>1</v>
      </c>
      <c r="F64" s="280" t="n">
        <v>3.3</v>
      </c>
      <c r="G64" s="234" t="n">
        <v>2.8</v>
      </c>
    </row>
    <row r="65" s="286" customFormat="true" ht="12.75" hidden="false" customHeight="false" outlineLevel="0" collapsed="false">
      <c r="B65" s="379" t="s">
        <v>312</v>
      </c>
      <c r="C65" s="280" t="n">
        <v>2.2</v>
      </c>
      <c r="D65" s="280" t="n">
        <v>0.2</v>
      </c>
      <c r="E65" s="280" t="n">
        <v>1</v>
      </c>
      <c r="F65" s="280" t="n">
        <v>3.4</v>
      </c>
      <c r="G65" s="234" t="n">
        <v>3</v>
      </c>
    </row>
    <row r="66" s="286" customFormat="true" ht="12.75" hidden="false" customHeight="false" outlineLevel="0" collapsed="false">
      <c r="B66" s="379" t="s">
        <v>313</v>
      </c>
      <c r="C66" s="280" t="n">
        <v>2.4</v>
      </c>
      <c r="D66" s="280" t="n">
        <v>0.2</v>
      </c>
      <c r="E66" s="280" t="n">
        <v>1</v>
      </c>
      <c r="F66" s="280" t="n">
        <v>3.6</v>
      </c>
      <c r="G66" s="234" t="n">
        <v>3.1</v>
      </c>
    </row>
    <row r="67" s="286" customFormat="true" ht="12.75" hidden="false" customHeight="false" outlineLevel="0" collapsed="false">
      <c r="B67" s="379" t="s">
        <v>314</v>
      </c>
      <c r="C67" s="233" t="n">
        <v>2.5</v>
      </c>
      <c r="D67" s="280" t="n">
        <v>0.2</v>
      </c>
      <c r="E67" s="280" t="n">
        <v>1</v>
      </c>
      <c r="F67" s="280" t="n">
        <v>3.8</v>
      </c>
      <c r="G67" s="234" t="n">
        <v>3.3</v>
      </c>
    </row>
    <row r="68" s="286" customFormat="true" ht="12.75" hidden="false" customHeight="false" outlineLevel="0" collapsed="false">
      <c r="B68" s="379" t="s">
        <v>315</v>
      </c>
      <c r="C68" s="233" t="n">
        <v>2.7</v>
      </c>
      <c r="D68" s="280" t="n">
        <v>0.2</v>
      </c>
      <c r="E68" s="280" t="n">
        <v>1</v>
      </c>
      <c r="F68" s="280" t="n">
        <v>3.9</v>
      </c>
      <c r="G68" s="234" t="n">
        <v>3.4</v>
      </c>
    </row>
    <row r="69" s="286" customFormat="true" ht="12.75" hidden="false" customHeight="false" outlineLevel="0" collapsed="false">
      <c r="B69" s="379" t="s">
        <v>316</v>
      </c>
      <c r="C69" s="233" t="n">
        <v>2.8</v>
      </c>
      <c r="D69" s="280" t="n">
        <v>0.2</v>
      </c>
      <c r="E69" s="280" t="n">
        <v>1</v>
      </c>
      <c r="F69" s="280" t="n">
        <v>4</v>
      </c>
      <c r="G69" s="234" t="n">
        <v>3.5</v>
      </c>
    </row>
    <row r="70" s="286" customFormat="true" ht="12.75" hidden="false" customHeight="false" outlineLevel="0" collapsed="false">
      <c r="B70" s="379" t="s">
        <v>317</v>
      </c>
      <c r="C70" s="233" t="n">
        <v>3</v>
      </c>
      <c r="D70" s="280" t="n">
        <v>0.2</v>
      </c>
      <c r="E70" s="280" t="n">
        <v>1</v>
      </c>
      <c r="F70" s="280" t="n">
        <v>4.2</v>
      </c>
      <c r="G70" s="234" t="n">
        <v>3.6</v>
      </c>
    </row>
    <row r="71" s="286" customFormat="true" ht="13.5" hidden="false" customHeight="false" outlineLevel="0" collapsed="false">
      <c r="B71" s="380" t="s">
        <v>318</v>
      </c>
      <c r="C71" s="236" t="n">
        <v>3.1</v>
      </c>
      <c r="D71" s="236" t="n">
        <v>0.2</v>
      </c>
      <c r="E71" s="236" t="n">
        <v>1</v>
      </c>
      <c r="F71" s="236" t="n">
        <v>4.3</v>
      </c>
      <c r="G71" s="237" t="n">
        <v>3.8</v>
      </c>
    </row>
    <row r="72" s="286" customFormat="true" ht="12.75" hidden="false" customHeight="false" outlineLevel="0" collapsed="false"/>
  </sheetData>
  <hyperlinks>
    <hyperlink ref="A1" location="Contents!B31"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0" width="9.28"/>
    <col collapsed="false" customWidth="false" hidden="false" outlineLevel="0" max="257" min="2" style="210" width="9.14"/>
  </cols>
  <sheetData>
    <row r="1" customFormat="false" ht="33.75" hidden="false" customHeight="true" outlineLevel="0" collapsed="false">
      <c r="A1" s="31" t="s">
        <v>149</v>
      </c>
    </row>
    <row r="2" customFormat="false" ht="16.5" hidden="false" customHeight="false" outlineLevel="0" collapsed="false">
      <c r="B2" s="317" t="s">
        <v>35</v>
      </c>
    </row>
    <row r="25" customFormat="false" ht="13.5" hidden="false" customHeight="false" outlineLevel="0" collapsed="false"/>
    <row r="26" customFormat="false" ht="38.25" hidden="false" customHeight="true" outlineLevel="0" collapsed="false">
      <c r="B26" s="381"/>
      <c r="C26" s="382" t="s">
        <v>373</v>
      </c>
      <c r="D26" s="382" t="s">
        <v>374</v>
      </c>
      <c r="E26" s="382" t="s">
        <v>375</v>
      </c>
      <c r="F26" s="383" t="s">
        <v>376</v>
      </c>
    </row>
    <row r="27" customFormat="false" ht="12.75" hidden="false" customHeight="false" outlineLevel="0" collapsed="false">
      <c r="B27" s="384" t="n">
        <v>39114</v>
      </c>
      <c r="C27" s="322"/>
      <c r="D27" s="359" t="n">
        <v>-0.3</v>
      </c>
      <c r="E27" s="359" t="n">
        <v>0.1</v>
      </c>
      <c r="F27" s="323" t="n">
        <v>-0.2</v>
      </c>
    </row>
    <row r="28" customFormat="false" ht="12.75" hidden="false" customHeight="false" outlineLevel="0" collapsed="false">
      <c r="B28" s="385" t="n">
        <v>39142</v>
      </c>
      <c r="C28" s="233"/>
      <c r="D28" s="280" t="n">
        <v>-0.1</v>
      </c>
      <c r="E28" s="280" t="n">
        <v>0.2</v>
      </c>
      <c r="F28" s="234" t="n">
        <v>-0.1</v>
      </c>
    </row>
    <row r="29" customFormat="false" ht="12.75" hidden="false" customHeight="false" outlineLevel="0" collapsed="false">
      <c r="B29" s="385" t="n">
        <v>39173</v>
      </c>
      <c r="C29" s="233"/>
      <c r="D29" s="280" t="n">
        <v>-0.2</v>
      </c>
      <c r="E29" s="280" t="n">
        <v>0.2</v>
      </c>
      <c r="F29" s="234" t="n">
        <v>-0.2</v>
      </c>
    </row>
    <row r="30" customFormat="false" ht="12.75" hidden="false" customHeight="false" outlineLevel="0" collapsed="false">
      <c r="B30" s="385" t="n">
        <v>39203</v>
      </c>
      <c r="C30" s="233"/>
      <c r="D30" s="280" t="n">
        <v>-0.3</v>
      </c>
      <c r="E30" s="280" t="n">
        <v>0</v>
      </c>
      <c r="F30" s="234" t="n">
        <v>-0.3</v>
      </c>
    </row>
    <row r="31" customFormat="false" ht="12.75" hidden="false" customHeight="false" outlineLevel="0" collapsed="false">
      <c r="B31" s="385" t="n">
        <v>39234</v>
      </c>
      <c r="C31" s="233"/>
      <c r="D31" s="280" t="n">
        <v>-0.3</v>
      </c>
      <c r="E31" s="280" t="n">
        <v>-0.1</v>
      </c>
      <c r="F31" s="234" t="n">
        <v>-0.3</v>
      </c>
    </row>
    <row r="32" customFormat="false" ht="12.75" hidden="false" customHeight="false" outlineLevel="0" collapsed="false">
      <c r="B32" s="385" t="n">
        <v>39264</v>
      </c>
      <c r="C32" s="233"/>
      <c r="D32" s="280" t="n">
        <v>-0.2</v>
      </c>
      <c r="E32" s="280" t="n">
        <v>0.1</v>
      </c>
      <c r="F32" s="234" t="n">
        <v>-0.4</v>
      </c>
    </row>
    <row r="33" customFormat="false" ht="12.75" hidden="false" customHeight="false" outlineLevel="0" collapsed="false">
      <c r="B33" s="385" t="n">
        <v>39295</v>
      </c>
      <c r="C33" s="233"/>
      <c r="D33" s="280" t="n">
        <v>-0.1</v>
      </c>
      <c r="E33" s="280" t="n">
        <v>0.3</v>
      </c>
      <c r="F33" s="234" t="n">
        <v>-0.7</v>
      </c>
    </row>
    <row r="34" customFormat="false" ht="12.75" hidden="false" customHeight="false" outlineLevel="0" collapsed="false">
      <c r="B34" s="385" t="n">
        <v>39326</v>
      </c>
      <c r="C34" s="233"/>
      <c r="D34" s="280" t="n">
        <v>0.1</v>
      </c>
      <c r="E34" s="280" t="n">
        <v>0.5</v>
      </c>
      <c r="F34" s="234" t="n">
        <v>-0.9</v>
      </c>
    </row>
    <row r="35" customFormat="false" ht="12.75" hidden="false" customHeight="false" outlineLevel="0" collapsed="false">
      <c r="B35" s="385" t="n">
        <v>39356</v>
      </c>
      <c r="C35" s="233"/>
      <c r="D35" s="280" t="n">
        <v>0.3</v>
      </c>
      <c r="E35" s="280" t="n">
        <v>0.6</v>
      </c>
      <c r="F35" s="234" t="n">
        <v>-0.5</v>
      </c>
    </row>
    <row r="36" customFormat="false" ht="12.75" hidden="false" customHeight="false" outlineLevel="0" collapsed="false">
      <c r="B36" s="385" t="n">
        <v>39387</v>
      </c>
      <c r="C36" s="233"/>
      <c r="D36" s="280" t="n">
        <v>0.5</v>
      </c>
      <c r="E36" s="280" t="n">
        <v>0.6</v>
      </c>
      <c r="F36" s="234" t="n">
        <v>-0.5</v>
      </c>
    </row>
    <row r="37" customFormat="false" ht="12.75" hidden="false" customHeight="false" outlineLevel="0" collapsed="false">
      <c r="B37" s="385" t="n">
        <v>39417</v>
      </c>
      <c r="C37" s="233"/>
      <c r="D37" s="280" t="n">
        <v>0.7</v>
      </c>
      <c r="E37" s="280" t="n">
        <v>0.7</v>
      </c>
      <c r="F37" s="234" t="n">
        <v>-0.6</v>
      </c>
    </row>
    <row r="38" customFormat="false" ht="12.75" hidden="false" customHeight="false" outlineLevel="0" collapsed="false">
      <c r="B38" s="385" t="n">
        <v>39448</v>
      </c>
      <c r="C38" s="233"/>
      <c r="D38" s="280" t="n">
        <v>1</v>
      </c>
      <c r="E38" s="280" t="n">
        <v>0.9</v>
      </c>
      <c r="F38" s="234" t="n">
        <v>0.3</v>
      </c>
    </row>
    <row r="39" customFormat="false" ht="12.75" hidden="false" customHeight="false" outlineLevel="0" collapsed="false">
      <c r="B39" s="385" t="n">
        <v>39479</v>
      </c>
      <c r="C39" s="233"/>
      <c r="D39" s="280" t="n">
        <v>0.8</v>
      </c>
      <c r="E39" s="280" t="n">
        <v>0.7</v>
      </c>
      <c r="F39" s="234" t="n">
        <v>0.1</v>
      </c>
    </row>
    <row r="40" customFormat="false" ht="12.75" hidden="false" customHeight="false" outlineLevel="0" collapsed="false">
      <c r="B40" s="385" t="n">
        <v>39508</v>
      </c>
      <c r="C40" s="233"/>
      <c r="D40" s="280" t="n">
        <v>0.7</v>
      </c>
      <c r="E40" s="280" t="n">
        <v>0.7</v>
      </c>
      <c r="F40" s="234" t="n">
        <v>0</v>
      </c>
    </row>
    <row r="41" customFormat="false" ht="12.75" hidden="false" customHeight="false" outlineLevel="0" collapsed="false">
      <c r="B41" s="385" t="n">
        <v>39539</v>
      </c>
      <c r="C41" s="233"/>
      <c r="D41" s="280" t="n">
        <v>0.8</v>
      </c>
      <c r="E41" s="280" t="n">
        <v>0.7</v>
      </c>
      <c r="F41" s="234" t="n">
        <v>0.2</v>
      </c>
    </row>
    <row r="42" customFormat="false" ht="12.75" hidden="false" customHeight="false" outlineLevel="0" collapsed="false">
      <c r="B42" s="385" t="n">
        <v>39569</v>
      </c>
      <c r="C42" s="233" t="n">
        <v>0.8</v>
      </c>
      <c r="D42" s="280" t="n">
        <v>0.6</v>
      </c>
      <c r="E42" s="280" t="n">
        <v>0.6</v>
      </c>
      <c r="F42" s="234" t="n">
        <v>0.4</v>
      </c>
    </row>
    <row r="43" customFormat="false" ht="12.75" hidden="false" customHeight="false" outlineLevel="0" collapsed="false">
      <c r="B43" s="385" t="n">
        <v>39600</v>
      </c>
      <c r="C43" s="233" t="n">
        <v>0.4</v>
      </c>
      <c r="D43" s="280" t="n">
        <v>0.4</v>
      </c>
      <c r="E43" s="280" t="n">
        <v>0.4</v>
      </c>
      <c r="F43" s="234" t="n">
        <v>0.1</v>
      </c>
    </row>
    <row r="44" customFormat="false" ht="12.75" hidden="false" customHeight="false" outlineLevel="0" collapsed="false">
      <c r="B44" s="385" t="n">
        <v>39630</v>
      </c>
      <c r="C44" s="233" t="n">
        <v>1</v>
      </c>
      <c r="D44" s="280" t="n">
        <v>0.5</v>
      </c>
      <c r="E44" s="280" t="n">
        <v>0.6</v>
      </c>
      <c r="F44" s="234" t="n">
        <v>0.1</v>
      </c>
    </row>
    <row r="45" customFormat="false" ht="12.75" hidden="false" customHeight="false" outlineLevel="0" collapsed="false">
      <c r="B45" s="385" t="n">
        <v>39661</v>
      </c>
      <c r="C45" s="233" t="n">
        <v>1.3</v>
      </c>
      <c r="D45" s="280" t="n">
        <v>0.6</v>
      </c>
      <c r="E45" s="280" t="n">
        <v>0.7</v>
      </c>
      <c r="F45" s="234" t="n">
        <v>0.2</v>
      </c>
    </row>
    <row r="46" customFormat="false" ht="12.75" hidden="false" customHeight="false" outlineLevel="0" collapsed="false">
      <c r="B46" s="385" t="n">
        <v>39692</v>
      </c>
      <c r="C46" s="233" t="n">
        <v>1.2</v>
      </c>
      <c r="D46" s="280" t="n">
        <v>0.6</v>
      </c>
      <c r="E46" s="280" t="n">
        <v>0.6</v>
      </c>
      <c r="F46" s="234" t="n">
        <v>0</v>
      </c>
    </row>
    <row r="47" customFormat="false" ht="12.75" hidden="false" customHeight="false" outlineLevel="0" collapsed="false">
      <c r="B47" s="385" t="n">
        <v>39722</v>
      </c>
      <c r="C47" s="233" t="n">
        <v>1.7</v>
      </c>
      <c r="D47" s="280" t="n">
        <v>1.1</v>
      </c>
      <c r="E47" s="280" t="n">
        <v>1.1</v>
      </c>
      <c r="F47" s="234" t="n">
        <v>-0.2</v>
      </c>
    </row>
    <row r="48" customFormat="false" ht="12.75" hidden="false" customHeight="false" outlineLevel="0" collapsed="false">
      <c r="B48" s="385" t="n">
        <v>39753</v>
      </c>
      <c r="C48" s="233" t="n">
        <v>3.1</v>
      </c>
      <c r="D48" s="280" t="n">
        <v>1.6</v>
      </c>
      <c r="E48" s="280" t="n">
        <v>1.4</v>
      </c>
      <c r="F48" s="234" t="n">
        <v>0.6</v>
      </c>
    </row>
    <row r="49" customFormat="false" ht="12.75" hidden="false" customHeight="false" outlineLevel="0" collapsed="false">
      <c r="B49" s="385" t="n">
        <v>39783</v>
      </c>
      <c r="C49" s="233" t="n">
        <v>3.9</v>
      </c>
      <c r="D49" s="280" t="n">
        <v>1.9</v>
      </c>
      <c r="E49" s="280" t="n">
        <v>1.9</v>
      </c>
      <c r="F49" s="234" t="n">
        <v>1.5</v>
      </c>
    </row>
    <row r="50" customFormat="false" ht="12.75" hidden="false" customHeight="false" outlineLevel="0" collapsed="false">
      <c r="B50" s="385" t="n">
        <v>39814</v>
      </c>
      <c r="C50" s="233" t="n">
        <v>3.8</v>
      </c>
      <c r="D50" s="280" t="n">
        <v>2.1</v>
      </c>
      <c r="E50" s="280" t="n">
        <v>1.9</v>
      </c>
      <c r="F50" s="234" t="n">
        <v>1.8</v>
      </c>
    </row>
    <row r="51" customFormat="false" ht="12.75" hidden="false" customHeight="false" outlineLevel="0" collapsed="false">
      <c r="B51" s="385" t="n">
        <v>39845</v>
      </c>
      <c r="C51" s="233" t="n">
        <v>3.8</v>
      </c>
      <c r="D51" s="280" t="n">
        <v>2.2</v>
      </c>
      <c r="E51" s="280" t="n">
        <v>1.9</v>
      </c>
      <c r="F51" s="234" t="n">
        <v>2</v>
      </c>
    </row>
    <row r="52" customFormat="false" ht="12.75" hidden="false" customHeight="false" outlineLevel="0" collapsed="false">
      <c r="B52" s="385" t="n">
        <v>39873</v>
      </c>
      <c r="C52" s="233" t="s">
        <v>377</v>
      </c>
      <c r="D52" s="280" t="n">
        <v>1.8</v>
      </c>
      <c r="E52" s="280" t="n">
        <v>1.9</v>
      </c>
      <c r="F52" s="234" t="n">
        <v>1.8</v>
      </c>
    </row>
    <row r="53" customFormat="false" ht="12.75" hidden="false" customHeight="false" outlineLevel="0" collapsed="false">
      <c r="B53" s="385" t="n">
        <v>39904</v>
      </c>
      <c r="C53" s="233" t="s">
        <v>377</v>
      </c>
      <c r="D53" s="280" t="n">
        <v>1.8</v>
      </c>
      <c r="E53" s="280" t="n">
        <v>1.7</v>
      </c>
      <c r="F53" s="234" t="n">
        <v>2.1</v>
      </c>
    </row>
    <row r="54" customFormat="false" ht="12.75" hidden="false" customHeight="false" outlineLevel="0" collapsed="false">
      <c r="B54" s="385" t="n">
        <v>39934</v>
      </c>
      <c r="C54" s="233" t="s">
        <v>377</v>
      </c>
      <c r="D54" s="280" t="n">
        <v>2</v>
      </c>
      <c r="E54" s="280" t="n">
        <v>1.7</v>
      </c>
      <c r="F54" s="234" t="n">
        <v>2.2</v>
      </c>
    </row>
    <row r="55" customFormat="false" ht="12.75" hidden="false" customHeight="false" outlineLevel="0" collapsed="false">
      <c r="B55" s="385" t="n">
        <v>39965</v>
      </c>
      <c r="C55" s="233" t="n">
        <v>4.2</v>
      </c>
      <c r="D55" s="280" t="n">
        <v>2.2</v>
      </c>
      <c r="E55" s="280" t="n">
        <v>1.9</v>
      </c>
      <c r="F55" s="234" t="n">
        <v>2.2</v>
      </c>
    </row>
    <row r="56" customFormat="false" ht="12.75" hidden="false" customHeight="false" outlineLevel="0" collapsed="false">
      <c r="B56" s="385" t="n">
        <v>39995</v>
      </c>
      <c r="C56" s="233" t="n">
        <v>4.3</v>
      </c>
      <c r="D56" s="280" t="n">
        <v>2.3</v>
      </c>
      <c r="E56" s="280" t="n">
        <v>2.1</v>
      </c>
      <c r="F56" s="234" t="n">
        <v>2.4</v>
      </c>
    </row>
    <row r="57" customFormat="false" ht="12.75" hidden="false" customHeight="false" outlineLevel="0" collapsed="false">
      <c r="B57" s="385" t="n">
        <v>40026</v>
      </c>
      <c r="C57" s="233" t="n">
        <v>4.3</v>
      </c>
      <c r="D57" s="280" t="n">
        <v>2.3</v>
      </c>
      <c r="E57" s="280" t="n">
        <v>2.2</v>
      </c>
      <c r="F57" s="234" t="n">
        <v>2.5</v>
      </c>
    </row>
    <row r="58" customFormat="false" ht="12.75" hidden="false" customHeight="false" outlineLevel="0" collapsed="false">
      <c r="B58" s="385" t="n">
        <v>40057</v>
      </c>
      <c r="C58" s="233" t="n">
        <v>4.5</v>
      </c>
      <c r="D58" s="280" t="n">
        <v>2.6</v>
      </c>
      <c r="E58" s="280" t="n">
        <v>2.4</v>
      </c>
      <c r="F58" s="234" t="n">
        <v>2.6</v>
      </c>
    </row>
    <row r="59" customFormat="false" ht="12.75" hidden="false" customHeight="false" outlineLevel="0" collapsed="false">
      <c r="B59" s="385" t="n">
        <v>40087</v>
      </c>
      <c r="C59" s="233" t="n">
        <v>4.7</v>
      </c>
      <c r="D59" s="280" t="n">
        <v>2.5</v>
      </c>
      <c r="E59" s="280" t="n">
        <v>2.5</v>
      </c>
      <c r="F59" s="234" t="n">
        <v>2.7</v>
      </c>
    </row>
    <row r="60" customFormat="false" ht="12.75" hidden="false" customHeight="false" outlineLevel="0" collapsed="false">
      <c r="B60" s="385" t="n">
        <v>40118</v>
      </c>
      <c r="C60" s="233" t="n">
        <v>4.7</v>
      </c>
      <c r="D60" s="280" t="n">
        <v>2.2</v>
      </c>
      <c r="E60" s="280" t="n">
        <v>2.5</v>
      </c>
      <c r="F60" s="234" t="n">
        <v>2.7</v>
      </c>
    </row>
    <row r="61" customFormat="false" ht="12.75" hidden="false" customHeight="false" outlineLevel="0" collapsed="false">
      <c r="B61" s="385" t="n">
        <v>40148</v>
      </c>
      <c r="C61" s="233" t="n">
        <v>4.8</v>
      </c>
      <c r="D61" s="280" t="n">
        <v>2.2</v>
      </c>
      <c r="E61" s="280" t="n">
        <v>2.5</v>
      </c>
      <c r="F61" s="234" t="n">
        <v>2.7</v>
      </c>
    </row>
    <row r="62" customFormat="false" ht="12.75" hidden="false" customHeight="false" outlineLevel="0" collapsed="false">
      <c r="B62" s="385" t="n">
        <v>40179</v>
      </c>
      <c r="C62" s="233" t="n">
        <v>4.8</v>
      </c>
      <c r="D62" s="280" t="n">
        <v>2.1</v>
      </c>
      <c r="E62" s="280" t="n">
        <v>2.3</v>
      </c>
      <c r="F62" s="234" t="n">
        <v>2.4</v>
      </c>
    </row>
    <row r="63" customFormat="false" ht="12.75" hidden="false" customHeight="false" outlineLevel="0" collapsed="false">
      <c r="B63" s="385" t="n">
        <v>40210</v>
      </c>
      <c r="C63" s="233" t="n">
        <v>5</v>
      </c>
      <c r="D63" s="280" t="n">
        <v>2.2</v>
      </c>
      <c r="E63" s="280" t="n">
        <v>2.4</v>
      </c>
      <c r="F63" s="234" t="n">
        <v>2.4</v>
      </c>
    </row>
    <row r="64" customFormat="false" ht="12.75" hidden="false" customHeight="false" outlineLevel="0" collapsed="false">
      <c r="B64" s="385" t="n">
        <v>40238</v>
      </c>
      <c r="C64" s="233" t="n">
        <v>5</v>
      </c>
      <c r="D64" s="280" t="n">
        <v>2.3</v>
      </c>
      <c r="E64" s="280" t="n">
        <v>2.6</v>
      </c>
      <c r="F64" s="234" t="n">
        <v>2.4</v>
      </c>
    </row>
    <row r="65" customFormat="false" ht="12.75" hidden="false" customHeight="false" outlineLevel="0" collapsed="false">
      <c r="B65" s="385" t="n">
        <v>40269</v>
      </c>
      <c r="C65" s="233" t="n">
        <v>5</v>
      </c>
      <c r="D65" s="280" t="n">
        <v>2.2</v>
      </c>
      <c r="E65" s="280" t="n">
        <v>2.6</v>
      </c>
      <c r="F65" s="234" t="n">
        <v>2.4</v>
      </c>
    </row>
    <row r="66" customFormat="false" ht="12.75" hidden="false" customHeight="false" outlineLevel="0" collapsed="false">
      <c r="B66" s="385" t="n">
        <v>40299</v>
      </c>
      <c r="C66" s="233" t="n">
        <v>5.1</v>
      </c>
      <c r="D66" s="280" t="n">
        <v>2.2</v>
      </c>
      <c r="E66" s="280" t="n">
        <v>2.7</v>
      </c>
      <c r="F66" s="234" t="n">
        <v>2.4</v>
      </c>
    </row>
    <row r="67" customFormat="false" ht="12.75" hidden="false" customHeight="false" outlineLevel="0" collapsed="false">
      <c r="B67" s="385" t="n">
        <v>40330</v>
      </c>
      <c r="C67" s="233" t="n">
        <v>5.1</v>
      </c>
      <c r="D67" s="280" t="n">
        <v>2.2</v>
      </c>
      <c r="E67" s="280" t="n">
        <v>2.8</v>
      </c>
      <c r="F67" s="234" t="n">
        <v>2.3</v>
      </c>
    </row>
    <row r="68" customFormat="false" ht="12.75" hidden="false" customHeight="false" outlineLevel="0" collapsed="false">
      <c r="B68" s="385" t="n">
        <v>40360</v>
      </c>
      <c r="C68" s="233" t="n">
        <v>5.1</v>
      </c>
      <c r="D68" s="280" t="n">
        <v>2.3</v>
      </c>
      <c r="E68" s="280" t="n">
        <v>2.8</v>
      </c>
      <c r="F68" s="234" t="n">
        <v>2.3</v>
      </c>
    </row>
    <row r="69" customFormat="false" ht="12.75" hidden="false" customHeight="false" outlineLevel="0" collapsed="false">
      <c r="B69" s="385" t="n">
        <v>40391</v>
      </c>
      <c r="C69" s="233" t="n">
        <v>5</v>
      </c>
      <c r="D69" s="280" t="n">
        <v>2.4</v>
      </c>
      <c r="E69" s="280" t="n">
        <v>2.9</v>
      </c>
      <c r="F69" s="234" t="n">
        <v>2.2</v>
      </c>
    </row>
    <row r="70" customFormat="false" ht="12.75" hidden="false" customHeight="false" outlineLevel="0" collapsed="false">
      <c r="B70" s="385" t="n">
        <v>40422</v>
      </c>
      <c r="C70" s="233" t="n">
        <v>5</v>
      </c>
      <c r="D70" s="280" t="n">
        <v>2.5</v>
      </c>
      <c r="E70" s="280" t="n">
        <v>2.9</v>
      </c>
      <c r="F70" s="234" t="n">
        <v>2.3</v>
      </c>
    </row>
    <row r="71" customFormat="false" ht="12.75" hidden="false" customHeight="false" outlineLevel="0" collapsed="false">
      <c r="B71" s="385" t="n">
        <v>40452</v>
      </c>
      <c r="C71" s="233" t="n">
        <v>4.9</v>
      </c>
      <c r="D71" s="280" t="n">
        <v>2.4</v>
      </c>
      <c r="E71" s="280" t="n">
        <v>2.8</v>
      </c>
      <c r="F71" s="234" t="n">
        <v>2.3</v>
      </c>
    </row>
    <row r="72" customFormat="false" ht="12.75" hidden="false" customHeight="false" outlineLevel="0" collapsed="false">
      <c r="B72" s="385" t="n">
        <v>40483</v>
      </c>
      <c r="C72" s="233" t="n">
        <v>4.8</v>
      </c>
      <c r="D72" s="280" t="n">
        <v>2.1</v>
      </c>
      <c r="E72" s="280" t="n">
        <v>2.4</v>
      </c>
      <c r="F72" s="234" t="n">
        <v>2.2</v>
      </c>
    </row>
    <row r="73" customFormat="false" ht="12.75" hidden="false" customHeight="false" outlineLevel="0" collapsed="false">
      <c r="B73" s="385" t="n">
        <v>40513</v>
      </c>
      <c r="C73" s="233" t="n">
        <v>4.6</v>
      </c>
      <c r="D73" s="280" t="n">
        <v>2</v>
      </c>
      <c r="E73" s="280" t="n">
        <v>2.1</v>
      </c>
      <c r="F73" s="234" t="n">
        <v>2.2</v>
      </c>
    </row>
    <row r="74" customFormat="false" ht="12.75" hidden="false" customHeight="false" outlineLevel="0" collapsed="false">
      <c r="B74" s="385" t="n">
        <v>40544</v>
      </c>
      <c r="C74" s="233" t="n">
        <v>4.5</v>
      </c>
      <c r="D74" s="280" t="n">
        <v>2</v>
      </c>
      <c r="E74" s="280" t="n">
        <v>2.2</v>
      </c>
      <c r="F74" s="234" t="n">
        <v>2.2</v>
      </c>
    </row>
    <row r="75" customFormat="false" ht="12.75" hidden="false" customHeight="false" outlineLevel="0" collapsed="false">
      <c r="B75" s="385" t="n">
        <v>40575</v>
      </c>
      <c r="C75" s="233" t="n">
        <v>4</v>
      </c>
      <c r="D75" s="280" t="n">
        <v>1.8</v>
      </c>
      <c r="E75" s="280" t="n">
        <v>2</v>
      </c>
      <c r="F75" s="234" t="n">
        <v>2.2</v>
      </c>
    </row>
    <row r="76" customFormat="false" ht="12.75" hidden="false" customHeight="false" outlineLevel="0" collapsed="false">
      <c r="B76" s="385" t="n">
        <v>40603</v>
      </c>
      <c r="C76" s="233" t="n">
        <v>4.1</v>
      </c>
      <c r="D76" s="280" t="n">
        <v>1.9</v>
      </c>
      <c r="E76" s="280" t="n">
        <v>2.2</v>
      </c>
      <c r="F76" s="234" t="n">
        <v>2.1</v>
      </c>
    </row>
    <row r="77" customFormat="false" ht="12.75" hidden="false" customHeight="false" outlineLevel="0" collapsed="false">
      <c r="B77" s="385" t="n">
        <v>40634</v>
      </c>
      <c r="C77" s="233" t="n">
        <v>4.2</v>
      </c>
      <c r="D77" s="280" t="n">
        <v>1.9</v>
      </c>
      <c r="E77" s="280" t="n">
        <v>2.2</v>
      </c>
      <c r="F77" s="234" t="n">
        <v>2.1</v>
      </c>
    </row>
    <row r="78" customFormat="false" ht="12.75" hidden="false" customHeight="false" outlineLevel="0" collapsed="false">
      <c r="B78" s="385" t="n">
        <v>40664</v>
      </c>
      <c r="C78" s="233" t="n">
        <v>4.4</v>
      </c>
      <c r="D78" s="280" t="n">
        <v>2</v>
      </c>
      <c r="E78" s="280" t="n">
        <v>2.4</v>
      </c>
      <c r="F78" s="234" t="n">
        <v>2.1</v>
      </c>
    </row>
    <row r="79" customFormat="false" ht="12.75" hidden="false" customHeight="false" outlineLevel="0" collapsed="false">
      <c r="B79" s="385" t="n">
        <v>40695</v>
      </c>
      <c r="C79" s="233" t="n">
        <v>4.4</v>
      </c>
      <c r="D79" s="280" t="n">
        <v>1.9</v>
      </c>
      <c r="E79" s="280" t="n">
        <v>2.5</v>
      </c>
      <c r="F79" s="234" t="n">
        <v>1.9</v>
      </c>
    </row>
    <row r="80" customFormat="false" ht="12.75" hidden="false" customHeight="false" outlineLevel="0" collapsed="false">
      <c r="B80" s="385" t="n">
        <v>40725</v>
      </c>
      <c r="C80" s="233" t="n">
        <v>4.4</v>
      </c>
      <c r="D80" s="280" t="n">
        <v>1.8</v>
      </c>
      <c r="E80" s="280" t="n">
        <v>2.4</v>
      </c>
      <c r="F80" s="234" t="n">
        <v>1.8</v>
      </c>
    </row>
    <row r="81" customFormat="false" ht="12.75" hidden="false" customHeight="false" outlineLevel="0" collapsed="false">
      <c r="B81" s="385" t="n">
        <v>40756</v>
      </c>
      <c r="C81" s="233" t="n">
        <v>4.3</v>
      </c>
      <c r="D81" s="280" t="n">
        <v>1.8</v>
      </c>
      <c r="E81" s="280" t="n">
        <v>2.7</v>
      </c>
      <c r="F81" s="234" t="n">
        <v>1.8</v>
      </c>
    </row>
    <row r="82" customFormat="false" ht="12.75" hidden="false" customHeight="false" outlineLevel="0" collapsed="false">
      <c r="B82" s="385" t="n">
        <v>40787</v>
      </c>
      <c r="C82" s="233" t="n">
        <v>4</v>
      </c>
      <c r="D82" s="280" t="n">
        <v>1.7</v>
      </c>
      <c r="E82" s="280" t="n">
        <v>2.3</v>
      </c>
      <c r="F82" s="234" t="n">
        <v>1.8</v>
      </c>
    </row>
    <row r="83" customFormat="false" ht="12.75" hidden="false" customHeight="false" outlineLevel="0" collapsed="false">
      <c r="B83" s="385" t="n">
        <v>40817</v>
      </c>
      <c r="C83" s="233" t="n">
        <v>4</v>
      </c>
      <c r="D83" s="280" t="n">
        <v>1.7</v>
      </c>
      <c r="E83" s="280" t="n">
        <v>2.1</v>
      </c>
      <c r="F83" s="234" t="n">
        <v>1.9</v>
      </c>
    </row>
    <row r="84" customFormat="false" ht="12.75" hidden="false" customHeight="false" outlineLevel="0" collapsed="false">
      <c r="B84" s="385" t="n">
        <v>40848</v>
      </c>
      <c r="C84" s="233" t="n">
        <v>3.9</v>
      </c>
      <c r="D84" s="280" t="n">
        <v>1.7</v>
      </c>
      <c r="E84" s="280" t="n">
        <v>2.3</v>
      </c>
      <c r="F84" s="234" t="n">
        <v>1.9</v>
      </c>
    </row>
    <row r="85" customFormat="false" ht="12.75" hidden="false" customHeight="false" outlineLevel="0" collapsed="false">
      <c r="B85" s="385" t="n">
        <v>40878</v>
      </c>
      <c r="C85" s="233" t="n">
        <v>4.1</v>
      </c>
      <c r="D85" s="280" t="n">
        <v>1.9</v>
      </c>
      <c r="E85" s="280" t="n">
        <v>2.5</v>
      </c>
      <c r="F85" s="234" t="n">
        <v>2</v>
      </c>
    </row>
    <row r="86" customFormat="false" ht="12.75" hidden="false" customHeight="false" outlineLevel="0" collapsed="false">
      <c r="B86" s="385" t="n">
        <v>40909</v>
      </c>
      <c r="C86" s="233" t="n">
        <v>4.3</v>
      </c>
      <c r="D86" s="280" t="n">
        <v>2</v>
      </c>
      <c r="E86" s="280" t="n">
        <v>2.6</v>
      </c>
      <c r="F86" s="234" t="n">
        <v>2.1</v>
      </c>
    </row>
    <row r="87" customFormat="false" ht="12.75" hidden="false" customHeight="false" outlineLevel="0" collapsed="false">
      <c r="B87" s="385" t="n">
        <v>40940</v>
      </c>
      <c r="C87" s="233" t="n">
        <v>4.3</v>
      </c>
      <c r="D87" s="280" t="n">
        <v>2.1</v>
      </c>
      <c r="E87" s="280" t="n">
        <v>2.6</v>
      </c>
      <c r="F87" s="234" t="n">
        <v>2.2</v>
      </c>
    </row>
    <row r="88" customFormat="false" ht="12.75" hidden="false" customHeight="false" outlineLevel="0" collapsed="false">
      <c r="B88" s="385" t="n">
        <v>40969</v>
      </c>
      <c r="C88" s="233" t="n">
        <v>4.5</v>
      </c>
      <c r="D88" s="280" t="n">
        <v>2.2</v>
      </c>
      <c r="E88" s="280" t="n">
        <v>2.6</v>
      </c>
      <c r="F88" s="234" t="n">
        <v>2.2</v>
      </c>
    </row>
    <row r="89" customFormat="false" ht="12.75" hidden="false" customHeight="false" outlineLevel="0" collapsed="false">
      <c r="B89" s="385" t="n">
        <v>41000</v>
      </c>
      <c r="C89" s="233" t="n">
        <v>4.5</v>
      </c>
      <c r="D89" s="280" t="n">
        <v>2.4</v>
      </c>
      <c r="E89" s="280" t="n">
        <v>2.7</v>
      </c>
      <c r="F89" s="234" t="n">
        <v>2.4</v>
      </c>
    </row>
    <row r="90" customFormat="false" ht="12.75" hidden="false" customHeight="false" outlineLevel="0" collapsed="false">
      <c r="B90" s="385" t="n">
        <v>41030</v>
      </c>
      <c r="C90" s="233" t="n">
        <v>4.8</v>
      </c>
      <c r="D90" s="280" t="n">
        <v>2.4</v>
      </c>
      <c r="E90" s="280" t="n">
        <v>2.7</v>
      </c>
      <c r="F90" s="234" t="n">
        <v>2.5</v>
      </c>
    </row>
    <row r="91" customFormat="false" ht="12.75" hidden="false" customHeight="false" outlineLevel="0" collapsed="false">
      <c r="B91" s="385" t="n">
        <v>41061</v>
      </c>
      <c r="C91" s="233" t="n">
        <v>4.6</v>
      </c>
      <c r="D91" s="280" t="n">
        <v>2.7</v>
      </c>
      <c r="E91" s="280" t="n">
        <v>3</v>
      </c>
      <c r="F91" s="234" t="n">
        <v>2.6</v>
      </c>
    </row>
    <row r="92" customFormat="false" ht="12.75" hidden="false" customHeight="false" outlineLevel="0" collapsed="false">
      <c r="B92" s="385" t="n">
        <v>41091</v>
      </c>
      <c r="C92" s="233" t="n">
        <v>5</v>
      </c>
      <c r="D92" s="280" t="n">
        <v>2.8</v>
      </c>
      <c r="E92" s="280" t="n">
        <v>3.1</v>
      </c>
      <c r="F92" s="234" t="n">
        <v>2.7</v>
      </c>
    </row>
    <row r="93" customFormat="false" ht="12.75" hidden="false" customHeight="false" outlineLevel="0" collapsed="false">
      <c r="B93" s="385" t="n">
        <v>41122</v>
      </c>
      <c r="C93" s="233" t="n">
        <v>5.1</v>
      </c>
      <c r="D93" s="280" t="n">
        <v>2.9</v>
      </c>
      <c r="E93" s="280" t="n">
        <v>3</v>
      </c>
      <c r="F93" s="234" t="n">
        <v>2.8</v>
      </c>
    </row>
    <row r="94" customFormat="false" ht="12.75" hidden="false" customHeight="false" outlineLevel="0" collapsed="false">
      <c r="B94" s="385" t="n">
        <v>41153</v>
      </c>
      <c r="C94" s="233" t="n">
        <v>5.1</v>
      </c>
      <c r="D94" s="280" t="n">
        <v>2.9</v>
      </c>
      <c r="E94" s="280" t="n">
        <v>3</v>
      </c>
      <c r="F94" s="234" t="n">
        <v>2.9</v>
      </c>
    </row>
    <row r="95" customFormat="false" ht="12.75" hidden="false" customHeight="false" outlineLevel="0" collapsed="false">
      <c r="B95" s="385" t="n">
        <v>41183</v>
      </c>
      <c r="C95" s="233" t="n">
        <v>5</v>
      </c>
      <c r="D95" s="280" t="n">
        <v>2.8</v>
      </c>
      <c r="E95" s="280" t="n">
        <v>2.9</v>
      </c>
      <c r="F95" s="234" t="n">
        <v>2.9</v>
      </c>
    </row>
    <row r="96" customFormat="false" ht="12.75" hidden="false" customHeight="false" outlineLevel="0" collapsed="false">
      <c r="B96" s="385" t="n">
        <v>41214</v>
      </c>
      <c r="C96" s="233" t="n">
        <v>5</v>
      </c>
      <c r="D96" s="280" t="n">
        <v>2.7</v>
      </c>
      <c r="E96" s="280" t="n">
        <v>2.9</v>
      </c>
      <c r="F96" s="234" t="n">
        <v>2.9</v>
      </c>
    </row>
    <row r="97" customFormat="false" ht="12.75" hidden="false" customHeight="false" outlineLevel="0" collapsed="false">
      <c r="B97" s="385" t="n">
        <v>41244</v>
      </c>
      <c r="C97" s="233" t="n">
        <v>4.7</v>
      </c>
      <c r="D97" s="280" t="n">
        <v>2.7</v>
      </c>
      <c r="E97" s="280" t="n">
        <v>2.9</v>
      </c>
      <c r="F97" s="234" t="n">
        <v>2.9</v>
      </c>
    </row>
    <row r="98" customFormat="false" ht="12.75" hidden="false" customHeight="false" outlineLevel="0" collapsed="false">
      <c r="B98" s="385" t="n">
        <v>41275</v>
      </c>
      <c r="C98" s="233" t="n">
        <v>4.1</v>
      </c>
      <c r="D98" s="280" t="n">
        <v>2.4</v>
      </c>
      <c r="E98" s="280" t="n">
        <v>2.6</v>
      </c>
      <c r="F98" s="234" t="n">
        <v>2.8</v>
      </c>
    </row>
    <row r="99" customFormat="false" ht="12.75" hidden="false" customHeight="false" outlineLevel="0" collapsed="false">
      <c r="B99" s="385" t="n">
        <v>41306</v>
      </c>
      <c r="C99" s="233" t="n">
        <v>4.1</v>
      </c>
      <c r="D99" s="280" t="n">
        <v>2.2</v>
      </c>
      <c r="E99" s="280" t="n">
        <v>2.5</v>
      </c>
      <c r="F99" s="234" t="n">
        <v>2.6</v>
      </c>
    </row>
    <row r="100" customFormat="false" ht="12.75" hidden="false" customHeight="false" outlineLevel="0" collapsed="false">
      <c r="B100" s="385" t="n">
        <v>41334</v>
      </c>
      <c r="C100" s="233" t="n">
        <v>4.1</v>
      </c>
      <c r="D100" s="280" t="n">
        <v>2.3</v>
      </c>
      <c r="E100" s="280" t="n">
        <v>2.6</v>
      </c>
      <c r="F100" s="234" t="n">
        <v>2.6</v>
      </c>
    </row>
    <row r="101" customFormat="false" ht="12.75" hidden="false" customHeight="false" outlineLevel="0" collapsed="false">
      <c r="B101" s="385" t="n">
        <v>41365</v>
      </c>
      <c r="C101" s="233" t="n">
        <v>4.1</v>
      </c>
      <c r="D101" s="280" t="n">
        <v>2.3</v>
      </c>
      <c r="E101" s="280" t="n">
        <v>2.7</v>
      </c>
      <c r="F101" s="234" t="n">
        <v>2.5</v>
      </c>
    </row>
    <row r="102" customFormat="false" ht="12.75" hidden="false" customHeight="false" outlineLevel="0" collapsed="false">
      <c r="B102" s="385" t="n">
        <v>41395</v>
      </c>
      <c r="C102" s="233" t="n">
        <v>4</v>
      </c>
      <c r="D102" s="280" t="n">
        <v>2.1</v>
      </c>
      <c r="E102" s="280" t="n">
        <v>2.4</v>
      </c>
      <c r="F102" s="234" t="n">
        <v>2.4</v>
      </c>
    </row>
    <row r="103" customFormat="false" ht="12.75" hidden="false" customHeight="false" outlineLevel="0" collapsed="false">
      <c r="B103" s="385" t="n">
        <v>41426</v>
      </c>
      <c r="C103" s="233" t="n">
        <v>3.8</v>
      </c>
      <c r="D103" s="280" t="n">
        <v>1.8</v>
      </c>
      <c r="E103" s="280" t="n">
        <v>2</v>
      </c>
      <c r="F103" s="234" t="n">
        <v>2.4</v>
      </c>
    </row>
    <row r="104" customFormat="false" ht="12.75" hidden="false" customHeight="false" outlineLevel="0" collapsed="false">
      <c r="B104" s="385" t="n">
        <v>41456</v>
      </c>
      <c r="C104" s="233" t="n">
        <v>3.8</v>
      </c>
      <c r="D104" s="280" t="n">
        <v>1.9</v>
      </c>
      <c r="E104" s="280" t="n">
        <v>1.9</v>
      </c>
      <c r="F104" s="234" t="n">
        <v>2.5</v>
      </c>
    </row>
    <row r="105" customFormat="false" ht="13.5" hidden="false" customHeight="false" outlineLevel="0" collapsed="false">
      <c r="B105" s="386" t="n">
        <v>41487</v>
      </c>
      <c r="C105" s="326" t="n">
        <v>3.7</v>
      </c>
      <c r="D105" s="236" t="n">
        <v>1.8</v>
      </c>
      <c r="E105" s="236" t="n">
        <v>1.7</v>
      </c>
      <c r="F105" s="237" t="n">
        <v>2.4</v>
      </c>
    </row>
  </sheetData>
  <hyperlinks>
    <hyperlink ref="A1" location="Contents!B3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0" width="9.28"/>
    <col collapsed="false" customWidth="false" hidden="false" outlineLevel="0" max="2" min="2" style="210" width="9.14"/>
    <col collapsed="false" customWidth="true" hidden="false" outlineLevel="0" max="8" min="3" style="210" width="12.28"/>
    <col collapsed="false" customWidth="false" hidden="false" outlineLevel="0" max="257" min="9" style="210" width="9.14"/>
  </cols>
  <sheetData>
    <row r="1" customFormat="false" ht="33.75" hidden="false" customHeight="true" outlineLevel="0" collapsed="false">
      <c r="A1" s="31" t="s">
        <v>149</v>
      </c>
    </row>
    <row r="2" customFormat="false" ht="16.5" hidden="false" customHeight="false" outlineLevel="0" collapsed="false">
      <c r="B2" s="317" t="s">
        <v>36</v>
      </c>
    </row>
    <row r="24" customFormat="false" ht="13.5" hidden="false" customHeight="false" outlineLevel="0" collapsed="false"/>
    <row r="25" customFormat="false" ht="41.25" hidden="false" customHeight="true" outlineLevel="0" collapsed="false">
      <c r="B25" s="387"/>
      <c r="C25" s="256" t="s">
        <v>378</v>
      </c>
      <c r="D25" s="256" t="s">
        <v>379</v>
      </c>
      <c r="E25" s="256" t="s">
        <v>380</v>
      </c>
      <c r="F25" s="256" t="s">
        <v>381</v>
      </c>
      <c r="G25" s="256" t="s">
        <v>382</v>
      </c>
      <c r="H25" s="257" t="s">
        <v>383</v>
      </c>
    </row>
    <row r="26" customFormat="false" ht="12.75" hidden="false" customHeight="false" outlineLevel="0" collapsed="false">
      <c r="B26" s="388" t="n">
        <v>39083</v>
      </c>
      <c r="C26" s="280" t="n">
        <v>10.5</v>
      </c>
      <c r="D26" s="280" t="n">
        <v>18.7</v>
      </c>
      <c r="E26" s="280" t="n">
        <v>11.5</v>
      </c>
      <c r="F26" s="280" t="n">
        <v>5.2</v>
      </c>
      <c r="G26" s="280"/>
      <c r="H26" s="234"/>
    </row>
    <row r="27" customFormat="false" ht="12.75" hidden="false" customHeight="false" outlineLevel="0" collapsed="false">
      <c r="B27" s="389" t="n">
        <v>39114</v>
      </c>
      <c r="C27" s="280" t="n">
        <v>10.5</v>
      </c>
      <c r="D27" s="280" t="n">
        <v>19.6</v>
      </c>
      <c r="E27" s="280" t="n">
        <v>11.6</v>
      </c>
      <c r="F27" s="280" t="n">
        <v>4.8</v>
      </c>
      <c r="G27" s="280"/>
      <c r="H27" s="234"/>
    </row>
    <row r="28" customFormat="false" ht="12.75" hidden="false" customHeight="false" outlineLevel="0" collapsed="false">
      <c r="B28" s="389" t="n">
        <v>39142</v>
      </c>
      <c r="C28" s="280" t="n">
        <v>10.4</v>
      </c>
      <c r="D28" s="280" t="n">
        <v>18.3</v>
      </c>
      <c r="E28" s="280" t="n">
        <v>11.5</v>
      </c>
      <c r="F28" s="280" t="n">
        <v>4.8</v>
      </c>
      <c r="G28" s="280"/>
      <c r="H28" s="234"/>
    </row>
    <row r="29" customFormat="false" ht="12.75" hidden="false" customHeight="false" outlineLevel="0" collapsed="false">
      <c r="B29" s="389" t="n">
        <v>39173</v>
      </c>
      <c r="C29" s="280" t="n">
        <v>10.4</v>
      </c>
      <c r="D29" s="280" t="n">
        <v>18.6</v>
      </c>
      <c r="E29" s="280" t="n">
        <v>11.4</v>
      </c>
      <c r="F29" s="280" t="n">
        <v>4.8</v>
      </c>
      <c r="G29" s="280"/>
      <c r="H29" s="234"/>
    </row>
    <row r="30" customFormat="false" ht="12.75" hidden="false" customHeight="false" outlineLevel="0" collapsed="false">
      <c r="B30" s="389" t="n">
        <v>39203</v>
      </c>
      <c r="C30" s="280" t="n">
        <v>10.2</v>
      </c>
      <c r="D30" s="280" t="n">
        <v>18.2</v>
      </c>
      <c r="E30" s="280" t="n">
        <v>11.2</v>
      </c>
      <c r="F30" s="280" t="n">
        <v>4.6</v>
      </c>
      <c r="G30" s="280"/>
      <c r="H30" s="234"/>
    </row>
    <row r="31" customFormat="false" ht="12.75" hidden="false" customHeight="false" outlineLevel="0" collapsed="false">
      <c r="B31" s="389" t="n">
        <v>39234</v>
      </c>
      <c r="C31" s="280" t="n">
        <v>10.2</v>
      </c>
      <c r="D31" s="280" t="n">
        <v>17.6</v>
      </c>
      <c r="E31" s="280" t="n">
        <v>11.2</v>
      </c>
      <c r="F31" s="280" t="n">
        <v>4.5</v>
      </c>
      <c r="G31" s="280"/>
      <c r="H31" s="234"/>
    </row>
    <row r="32" customFormat="false" ht="12.75" hidden="false" customHeight="false" outlineLevel="0" collapsed="false">
      <c r="B32" s="389" t="n">
        <v>39264</v>
      </c>
      <c r="C32" s="280" t="n">
        <v>10.1</v>
      </c>
      <c r="D32" s="280" t="n">
        <v>17.4</v>
      </c>
      <c r="E32" s="280" t="n">
        <v>11.1</v>
      </c>
      <c r="F32" s="280" t="n">
        <v>4.6</v>
      </c>
      <c r="G32" s="280"/>
      <c r="H32" s="234"/>
    </row>
    <row r="33" customFormat="false" ht="12.75" hidden="false" customHeight="false" outlineLevel="0" collapsed="false">
      <c r="B33" s="389" t="n">
        <v>39295</v>
      </c>
      <c r="C33" s="280" t="n">
        <v>10</v>
      </c>
      <c r="D33" s="280" t="n">
        <v>16.7</v>
      </c>
      <c r="E33" s="280" t="n">
        <v>11</v>
      </c>
      <c r="F33" s="280" t="n">
        <v>4.7</v>
      </c>
      <c r="G33" s="280"/>
      <c r="H33" s="234"/>
    </row>
    <row r="34" customFormat="false" ht="12.75" hidden="false" customHeight="false" outlineLevel="0" collapsed="false">
      <c r="B34" s="389" t="n">
        <v>39326</v>
      </c>
      <c r="C34" s="280" t="n">
        <v>10.1</v>
      </c>
      <c r="D34" s="280" t="n">
        <v>16.6</v>
      </c>
      <c r="E34" s="280" t="n">
        <v>11</v>
      </c>
      <c r="F34" s="280" t="n">
        <v>5.1</v>
      </c>
      <c r="G34" s="280"/>
      <c r="H34" s="234"/>
    </row>
    <row r="35" customFormat="false" ht="12.75" hidden="false" customHeight="false" outlineLevel="0" collapsed="false">
      <c r="B35" s="389" t="n">
        <v>39356</v>
      </c>
      <c r="C35" s="280" t="n">
        <v>9.9</v>
      </c>
      <c r="D35" s="280" t="n">
        <v>18</v>
      </c>
      <c r="E35" s="280" t="n">
        <v>10.6</v>
      </c>
      <c r="F35" s="280" t="n">
        <v>5.4</v>
      </c>
      <c r="G35" s="280"/>
      <c r="H35" s="234"/>
    </row>
    <row r="36" customFormat="false" ht="12.75" hidden="false" customHeight="false" outlineLevel="0" collapsed="false">
      <c r="B36" s="389" t="n">
        <v>39387</v>
      </c>
      <c r="C36" s="280" t="n">
        <v>9.6</v>
      </c>
      <c r="D36" s="280" t="n">
        <v>17.6</v>
      </c>
      <c r="E36" s="280" t="n">
        <v>10.4</v>
      </c>
      <c r="F36" s="280" t="n">
        <v>5.4</v>
      </c>
      <c r="G36" s="280"/>
      <c r="H36" s="234"/>
    </row>
    <row r="37" customFormat="false" ht="12.75" hidden="false" customHeight="false" outlineLevel="0" collapsed="false">
      <c r="B37" s="389" t="n">
        <v>39417</v>
      </c>
      <c r="C37" s="280" t="n">
        <v>9.3</v>
      </c>
      <c r="D37" s="280" t="n">
        <v>16.8</v>
      </c>
      <c r="E37" s="280" t="n">
        <v>10.1</v>
      </c>
      <c r="F37" s="280" t="n">
        <v>4.9</v>
      </c>
      <c r="G37" s="280"/>
      <c r="H37" s="234"/>
    </row>
    <row r="38" customFormat="false" ht="12.75" hidden="false" customHeight="false" outlineLevel="0" collapsed="false">
      <c r="B38" s="389" t="n">
        <v>39448</v>
      </c>
      <c r="C38" s="280" t="n">
        <v>9</v>
      </c>
      <c r="D38" s="280" t="n">
        <v>15.1</v>
      </c>
      <c r="E38" s="280" t="n">
        <v>9.7</v>
      </c>
      <c r="F38" s="280" t="n">
        <v>5</v>
      </c>
      <c r="G38" s="280"/>
      <c r="H38" s="234"/>
    </row>
    <row r="39" customFormat="false" ht="12.75" hidden="false" customHeight="false" outlineLevel="0" collapsed="false">
      <c r="B39" s="389" t="n">
        <v>39479</v>
      </c>
      <c r="C39" s="280" t="n">
        <v>8.8</v>
      </c>
      <c r="D39" s="280" t="n">
        <v>15.6</v>
      </c>
      <c r="E39" s="280" t="n">
        <v>9.4</v>
      </c>
      <c r="F39" s="280" t="n">
        <v>5.5</v>
      </c>
      <c r="G39" s="280"/>
      <c r="H39" s="234"/>
    </row>
    <row r="40" customFormat="false" ht="12.75" hidden="false" customHeight="false" outlineLevel="0" collapsed="false">
      <c r="B40" s="389" t="n">
        <v>39508</v>
      </c>
      <c r="C40" s="280" t="n">
        <v>8.5</v>
      </c>
      <c r="D40" s="280" t="n">
        <v>14.5</v>
      </c>
      <c r="E40" s="280" t="n">
        <v>9</v>
      </c>
      <c r="F40" s="280" t="n">
        <v>5.6</v>
      </c>
      <c r="G40" s="280" t="n">
        <v>12.3</v>
      </c>
      <c r="H40" s="234"/>
    </row>
    <row r="41" customFormat="false" ht="12.75" hidden="false" customHeight="false" outlineLevel="0" collapsed="false">
      <c r="B41" s="389" t="n">
        <v>39539</v>
      </c>
      <c r="C41" s="280" t="n">
        <v>8.2</v>
      </c>
      <c r="D41" s="280" t="n">
        <v>14.5</v>
      </c>
      <c r="E41" s="280" t="n">
        <v>8.7</v>
      </c>
      <c r="F41" s="280" t="n">
        <v>5.6</v>
      </c>
      <c r="G41" s="280" t="n">
        <v>13.3</v>
      </c>
      <c r="H41" s="234"/>
    </row>
    <row r="42" customFormat="false" ht="12.75" hidden="false" customHeight="false" outlineLevel="0" collapsed="false">
      <c r="B42" s="389" t="n">
        <v>39569</v>
      </c>
      <c r="C42" s="280" t="n">
        <v>7.8</v>
      </c>
      <c r="D42" s="280" t="n">
        <v>13.1</v>
      </c>
      <c r="E42" s="280" t="n">
        <v>8.2</v>
      </c>
      <c r="F42" s="280" t="n">
        <v>5.8</v>
      </c>
      <c r="G42" s="280" t="n">
        <v>14.1</v>
      </c>
      <c r="H42" s="234"/>
    </row>
    <row r="43" customFormat="false" ht="12.75" hidden="false" customHeight="false" outlineLevel="0" collapsed="false">
      <c r="B43" s="389" t="n">
        <v>39600</v>
      </c>
      <c r="C43" s="280" t="n">
        <v>7.2</v>
      </c>
      <c r="D43" s="280" t="n">
        <v>13.4</v>
      </c>
      <c r="E43" s="280" t="n">
        <v>7.5</v>
      </c>
      <c r="F43" s="280" t="n">
        <v>5.7</v>
      </c>
      <c r="G43" s="280" t="n">
        <v>14.3</v>
      </c>
      <c r="H43" s="234"/>
    </row>
    <row r="44" customFormat="false" ht="12.75" hidden="false" customHeight="false" outlineLevel="0" collapsed="false">
      <c r="B44" s="389" t="n">
        <v>39630</v>
      </c>
      <c r="C44" s="280" t="n">
        <v>6.7</v>
      </c>
      <c r="D44" s="280" t="n">
        <v>11</v>
      </c>
      <c r="E44" s="280" t="n">
        <v>6.9</v>
      </c>
      <c r="F44" s="280" t="n">
        <v>5.5</v>
      </c>
      <c r="G44" s="280" t="n">
        <v>13.5</v>
      </c>
      <c r="H44" s="234"/>
    </row>
    <row r="45" customFormat="false" ht="12.75" hidden="false" customHeight="false" outlineLevel="0" collapsed="false">
      <c r="B45" s="389" t="n">
        <v>39661</v>
      </c>
      <c r="C45" s="280" t="n">
        <v>6</v>
      </c>
      <c r="D45" s="280" t="n">
        <v>10.1</v>
      </c>
      <c r="E45" s="280" t="n">
        <v>6.1</v>
      </c>
      <c r="F45" s="280" t="n">
        <v>5.5</v>
      </c>
      <c r="G45" s="280" t="n">
        <v>13.9</v>
      </c>
      <c r="H45" s="234"/>
    </row>
    <row r="46" customFormat="false" ht="12.75" hidden="false" customHeight="false" outlineLevel="0" collapsed="false">
      <c r="B46" s="389" t="n">
        <v>39692</v>
      </c>
      <c r="C46" s="280" t="n">
        <v>5.2</v>
      </c>
      <c r="D46" s="280" t="n">
        <v>9.1</v>
      </c>
      <c r="E46" s="280" t="n">
        <v>5.3</v>
      </c>
      <c r="F46" s="280" t="n">
        <v>4.7</v>
      </c>
      <c r="G46" s="280" t="n">
        <v>12.8</v>
      </c>
      <c r="H46" s="234"/>
    </row>
    <row r="47" customFormat="false" ht="12.75" hidden="false" customHeight="false" outlineLevel="0" collapsed="false">
      <c r="B47" s="389" t="n">
        <v>39722</v>
      </c>
      <c r="C47" s="280" t="n">
        <v>4.6</v>
      </c>
      <c r="D47" s="280" t="n">
        <v>6.7</v>
      </c>
      <c r="E47" s="280" t="n">
        <v>4.6</v>
      </c>
      <c r="F47" s="280" t="n">
        <v>4.1</v>
      </c>
      <c r="G47" s="280" t="n">
        <v>12.9</v>
      </c>
      <c r="H47" s="234"/>
    </row>
    <row r="48" customFormat="false" ht="12.75" hidden="false" customHeight="false" outlineLevel="0" collapsed="false">
      <c r="B48" s="389" t="n">
        <v>39753</v>
      </c>
      <c r="C48" s="280" t="n">
        <v>4</v>
      </c>
      <c r="D48" s="280" t="n">
        <v>4.8</v>
      </c>
      <c r="E48" s="280" t="n">
        <v>4</v>
      </c>
      <c r="F48" s="280" t="n">
        <v>3.9</v>
      </c>
      <c r="G48" s="280" t="n">
        <v>12.5</v>
      </c>
      <c r="H48" s="234"/>
    </row>
    <row r="49" customFormat="false" ht="12.75" hidden="false" customHeight="false" outlineLevel="0" collapsed="false">
      <c r="B49" s="389" t="n">
        <v>39783</v>
      </c>
      <c r="C49" s="280" t="n">
        <v>3.5</v>
      </c>
      <c r="D49" s="280" t="n">
        <v>3.8</v>
      </c>
      <c r="E49" s="280" t="n">
        <v>3.5</v>
      </c>
      <c r="F49" s="280" t="n">
        <v>3.7</v>
      </c>
      <c r="G49" s="280" t="n">
        <v>11.1</v>
      </c>
      <c r="H49" s="234"/>
    </row>
    <row r="50" customFormat="false" ht="12.75" hidden="false" customHeight="false" outlineLevel="0" collapsed="false">
      <c r="B50" s="389" t="n">
        <v>39814</v>
      </c>
      <c r="C50" s="280" t="n">
        <v>3</v>
      </c>
      <c r="D50" s="280" t="n">
        <v>4.4</v>
      </c>
      <c r="E50" s="280" t="n">
        <v>2.9</v>
      </c>
      <c r="F50" s="280" t="n">
        <v>3.5</v>
      </c>
      <c r="G50" s="280" t="n">
        <v>9.6</v>
      </c>
      <c r="H50" s="234"/>
    </row>
    <row r="51" customFormat="false" ht="12.75" hidden="false" customHeight="false" outlineLevel="0" collapsed="false">
      <c r="B51" s="389" t="n">
        <v>39845</v>
      </c>
      <c r="C51" s="280" t="n">
        <v>2.5</v>
      </c>
      <c r="D51" s="280" t="n">
        <v>3.3</v>
      </c>
      <c r="E51" s="280" t="n">
        <v>2.5</v>
      </c>
      <c r="F51" s="280" t="n">
        <v>2.9</v>
      </c>
      <c r="G51" s="280" t="n">
        <v>9.1</v>
      </c>
      <c r="H51" s="234"/>
    </row>
    <row r="52" customFormat="false" ht="12.75" hidden="false" customHeight="false" outlineLevel="0" collapsed="false">
      <c r="B52" s="389" t="n">
        <v>39873</v>
      </c>
      <c r="C52" s="280" t="n">
        <v>2.1</v>
      </c>
      <c r="D52" s="280" t="n">
        <v>2.7</v>
      </c>
      <c r="E52" s="280" t="n">
        <v>2</v>
      </c>
      <c r="F52" s="280" t="n">
        <v>2.5</v>
      </c>
      <c r="G52" s="280" t="n">
        <v>7.4</v>
      </c>
      <c r="H52" s="234"/>
    </row>
    <row r="53" customFormat="false" ht="12.75" hidden="false" customHeight="false" outlineLevel="0" collapsed="false">
      <c r="B53" s="389" t="n">
        <v>39904</v>
      </c>
      <c r="C53" s="280" t="n">
        <v>1.7</v>
      </c>
      <c r="D53" s="280" t="n">
        <v>0.4</v>
      </c>
      <c r="E53" s="280" t="n">
        <v>1.6</v>
      </c>
      <c r="F53" s="280" t="n">
        <v>2.1</v>
      </c>
      <c r="G53" s="280" t="n">
        <v>6.1</v>
      </c>
      <c r="H53" s="234"/>
    </row>
    <row r="54" customFormat="false" ht="12.75" hidden="false" customHeight="false" outlineLevel="0" collapsed="false">
      <c r="B54" s="389" t="n">
        <v>39934</v>
      </c>
      <c r="C54" s="280" t="n">
        <v>1.4</v>
      </c>
      <c r="D54" s="280" t="n">
        <v>0.3</v>
      </c>
      <c r="E54" s="280" t="n">
        <v>1.3</v>
      </c>
      <c r="F54" s="280" t="n">
        <v>1.4</v>
      </c>
      <c r="G54" s="280" t="n">
        <v>4.8</v>
      </c>
      <c r="H54" s="234"/>
    </row>
    <row r="55" customFormat="false" ht="12.75" hidden="false" customHeight="false" outlineLevel="0" collapsed="false">
      <c r="B55" s="389" t="n">
        <v>39965</v>
      </c>
      <c r="C55" s="280" t="n">
        <v>1.1</v>
      </c>
      <c r="D55" s="280" t="n">
        <v>-1.3</v>
      </c>
      <c r="E55" s="280" t="n">
        <v>1.1</v>
      </c>
      <c r="F55" s="280" t="n">
        <v>1.1</v>
      </c>
      <c r="G55" s="280" t="n">
        <v>3.3</v>
      </c>
      <c r="H55" s="234"/>
    </row>
    <row r="56" customFormat="false" ht="12.75" hidden="false" customHeight="false" outlineLevel="0" collapsed="false">
      <c r="B56" s="389" t="n">
        <v>39995</v>
      </c>
      <c r="C56" s="280" t="n">
        <v>0.8</v>
      </c>
      <c r="D56" s="280" t="n">
        <v>-3.1</v>
      </c>
      <c r="E56" s="280" t="n">
        <v>0.8</v>
      </c>
      <c r="F56" s="280" t="n">
        <v>0.5</v>
      </c>
      <c r="G56" s="280" t="n">
        <v>2.3</v>
      </c>
      <c r="H56" s="234"/>
    </row>
    <row r="57" customFormat="false" ht="12.75" hidden="false" customHeight="false" outlineLevel="0" collapsed="false">
      <c r="B57" s="389" t="n">
        <v>40026</v>
      </c>
      <c r="C57" s="280" t="n">
        <v>0.7</v>
      </c>
      <c r="D57" s="280" t="n">
        <v>-3.1</v>
      </c>
      <c r="E57" s="280" t="n">
        <v>0.9</v>
      </c>
      <c r="F57" s="280" t="n">
        <v>-0.5</v>
      </c>
      <c r="G57" s="280" t="n">
        <v>1.6</v>
      </c>
      <c r="H57" s="234"/>
    </row>
    <row r="58" customFormat="false" ht="12.75" hidden="false" customHeight="false" outlineLevel="0" collapsed="false">
      <c r="B58" s="389" t="n">
        <v>40057</v>
      </c>
      <c r="C58" s="280" t="n">
        <v>0.7</v>
      </c>
      <c r="D58" s="280" t="n">
        <v>-3.2</v>
      </c>
      <c r="E58" s="280" t="n">
        <v>0.9</v>
      </c>
      <c r="F58" s="280" t="n">
        <v>-0.6</v>
      </c>
      <c r="G58" s="280" t="n">
        <v>0</v>
      </c>
      <c r="H58" s="234"/>
    </row>
    <row r="59" customFormat="false" ht="12.75" hidden="false" customHeight="false" outlineLevel="0" collapsed="false">
      <c r="B59" s="389" t="n">
        <v>40087</v>
      </c>
      <c r="C59" s="280" t="n">
        <v>0.7</v>
      </c>
      <c r="D59" s="280" t="n">
        <v>-3.2</v>
      </c>
      <c r="E59" s="280" t="n">
        <v>0.9</v>
      </c>
      <c r="F59" s="280" t="n">
        <v>-1.1</v>
      </c>
      <c r="G59" s="280" t="n">
        <v>-0.4</v>
      </c>
      <c r="H59" s="234"/>
    </row>
    <row r="60" customFormat="false" ht="12.75" hidden="false" customHeight="false" outlineLevel="0" collapsed="false">
      <c r="B60" s="389" t="n">
        <v>40118</v>
      </c>
      <c r="C60" s="280" t="n">
        <v>0.7</v>
      </c>
      <c r="D60" s="280" t="n">
        <v>-2.4</v>
      </c>
      <c r="E60" s="280" t="n">
        <v>1</v>
      </c>
      <c r="F60" s="280" t="n">
        <v>-1.4</v>
      </c>
      <c r="G60" s="280" t="n">
        <v>-0.4</v>
      </c>
      <c r="H60" s="234"/>
    </row>
    <row r="61" customFormat="false" ht="12.75" hidden="false" customHeight="false" outlineLevel="0" collapsed="false">
      <c r="B61" s="389" t="n">
        <v>40148</v>
      </c>
      <c r="C61" s="280" t="n">
        <v>0.7</v>
      </c>
      <c r="D61" s="280" t="n">
        <v>-2.4</v>
      </c>
      <c r="E61" s="280" t="n">
        <v>1</v>
      </c>
      <c r="F61" s="280" t="n">
        <v>-1.2</v>
      </c>
      <c r="G61" s="280" t="n">
        <v>-1.7</v>
      </c>
      <c r="H61" s="234"/>
    </row>
    <row r="62" customFormat="false" ht="12.75" hidden="false" customHeight="false" outlineLevel="0" collapsed="false">
      <c r="B62" s="389" t="n">
        <v>40179</v>
      </c>
      <c r="C62" s="280" t="n">
        <v>0.7</v>
      </c>
      <c r="D62" s="280" t="n">
        <v>-3</v>
      </c>
      <c r="E62" s="280" t="n">
        <v>1</v>
      </c>
      <c r="F62" s="280" t="n">
        <v>-1.4</v>
      </c>
      <c r="G62" s="280" t="n">
        <v>-1.9</v>
      </c>
      <c r="H62" s="234"/>
    </row>
    <row r="63" customFormat="false" ht="12.75" hidden="false" customHeight="false" outlineLevel="0" collapsed="false">
      <c r="B63" s="389" t="n">
        <v>40210</v>
      </c>
      <c r="C63" s="280" t="n">
        <v>0.6</v>
      </c>
      <c r="D63" s="280" t="n">
        <v>-4.2</v>
      </c>
      <c r="E63" s="280" t="n">
        <v>1</v>
      </c>
      <c r="F63" s="280" t="n">
        <v>-1.9</v>
      </c>
      <c r="G63" s="280" t="n">
        <v>-1.6</v>
      </c>
      <c r="H63" s="234"/>
    </row>
    <row r="64" customFormat="false" ht="12.75" hidden="false" customHeight="false" outlineLevel="0" collapsed="false">
      <c r="B64" s="389" t="n">
        <v>40238</v>
      </c>
      <c r="C64" s="280" t="n">
        <v>0.6</v>
      </c>
      <c r="D64" s="280" t="n">
        <v>-4.4</v>
      </c>
      <c r="E64" s="280" t="n">
        <v>1</v>
      </c>
      <c r="F64" s="280" t="n">
        <v>-1.9</v>
      </c>
      <c r="G64" s="280" t="n">
        <v>-1.7</v>
      </c>
      <c r="H64" s="234"/>
    </row>
    <row r="65" customFormat="false" ht="12.75" hidden="false" customHeight="false" outlineLevel="0" collapsed="false">
      <c r="B65" s="389" t="n">
        <v>40269</v>
      </c>
      <c r="C65" s="280" t="n">
        <v>0.5</v>
      </c>
      <c r="D65" s="280" t="n">
        <v>-3.9</v>
      </c>
      <c r="E65" s="280" t="n">
        <v>0.9</v>
      </c>
      <c r="F65" s="280" t="n">
        <v>-2.2</v>
      </c>
      <c r="G65" s="280" t="n">
        <v>-2.2</v>
      </c>
      <c r="H65" s="234"/>
    </row>
    <row r="66" customFormat="false" ht="12.75" hidden="false" customHeight="false" outlineLevel="0" collapsed="false">
      <c r="B66" s="389" t="n">
        <v>40299</v>
      </c>
      <c r="C66" s="280" t="n">
        <v>0.5</v>
      </c>
      <c r="D66" s="280" t="n">
        <v>-4.2</v>
      </c>
      <c r="E66" s="280" t="n">
        <v>0.9</v>
      </c>
      <c r="F66" s="280" t="n">
        <v>-2.2</v>
      </c>
      <c r="G66" s="280" t="n">
        <v>-1.6</v>
      </c>
      <c r="H66" s="234"/>
    </row>
    <row r="67" customFormat="false" ht="12.75" hidden="false" customHeight="false" outlineLevel="0" collapsed="false">
      <c r="B67" s="389" t="n">
        <v>40330</v>
      </c>
      <c r="C67" s="280" t="n">
        <v>0.5</v>
      </c>
      <c r="D67" s="280" t="n">
        <v>-4.2</v>
      </c>
      <c r="E67" s="280" t="n">
        <v>1</v>
      </c>
      <c r="F67" s="280" t="n">
        <v>-2.3</v>
      </c>
      <c r="G67" s="280" t="n">
        <v>-1.7</v>
      </c>
      <c r="H67" s="234"/>
    </row>
    <row r="68" customFormat="false" ht="12.75" hidden="false" customHeight="false" outlineLevel="0" collapsed="false">
      <c r="B68" s="389" t="n">
        <v>40360</v>
      </c>
      <c r="C68" s="280" t="n">
        <v>0.5</v>
      </c>
      <c r="D68" s="280" t="n">
        <v>-3</v>
      </c>
      <c r="E68" s="280" t="n">
        <v>0.9</v>
      </c>
      <c r="F68" s="280" t="n">
        <v>-2.1</v>
      </c>
      <c r="G68" s="280" t="n">
        <v>-1.2</v>
      </c>
      <c r="H68" s="234"/>
    </row>
    <row r="69" customFormat="false" ht="12.75" hidden="false" customHeight="false" outlineLevel="0" collapsed="false">
      <c r="B69" s="389" t="n">
        <v>40391</v>
      </c>
      <c r="C69" s="280" t="n">
        <v>0.6</v>
      </c>
      <c r="D69" s="280" t="n">
        <v>-3</v>
      </c>
      <c r="E69" s="280" t="n">
        <v>1</v>
      </c>
      <c r="F69" s="280" t="n">
        <v>-1.8</v>
      </c>
      <c r="G69" s="280" t="n">
        <v>-1.4</v>
      </c>
      <c r="H69" s="234"/>
    </row>
    <row r="70" customFormat="false" ht="12.75" hidden="false" customHeight="false" outlineLevel="0" collapsed="false">
      <c r="B70" s="389" t="n">
        <v>40422</v>
      </c>
      <c r="C70" s="280" t="n">
        <v>0.5</v>
      </c>
      <c r="D70" s="280" t="n">
        <v>-3.4</v>
      </c>
      <c r="E70" s="280" t="n">
        <v>0.9</v>
      </c>
      <c r="F70" s="280" t="n">
        <v>-1.8</v>
      </c>
      <c r="G70" s="280" t="n">
        <v>-0.9</v>
      </c>
      <c r="H70" s="234"/>
    </row>
    <row r="71" customFormat="false" ht="12.75" hidden="false" customHeight="false" outlineLevel="0" collapsed="false">
      <c r="B71" s="389" t="n">
        <v>40452</v>
      </c>
      <c r="C71" s="280" t="n">
        <v>0.5</v>
      </c>
      <c r="D71" s="280" t="n">
        <v>-3.7</v>
      </c>
      <c r="E71" s="280" t="n">
        <v>0.8</v>
      </c>
      <c r="F71" s="280" t="n">
        <v>-1.4</v>
      </c>
      <c r="G71" s="280" t="n">
        <v>-0.7</v>
      </c>
      <c r="H71" s="234"/>
    </row>
    <row r="72" customFormat="false" ht="12.75" hidden="false" customHeight="false" outlineLevel="0" collapsed="false">
      <c r="B72" s="389" t="n">
        <v>40483</v>
      </c>
      <c r="C72" s="280" t="n">
        <v>0.5</v>
      </c>
      <c r="D72" s="280" t="n">
        <v>-3.4</v>
      </c>
      <c r="E72" s="280" t="n">
        <v>0.8</v>
      </c>
      <c r="F72" s="280" t="n">
        <v>-1.5</v>
      </c>
      <c r="G72" s="280" t="n">
        <v>-2</v>
      </c>
      <c r="H72" s="234"/>
    </row>
    <row r="73" customFormat="false" ht="12.75" hidden="false" customHeight="false" outlineLevel="0" collapsed="false">
      <c r="B73" s="389" t="n">
        <v>40513</v>
      </c>
      <c r="C73" s="280" t="n">
        <v>0.4</v>
      </c>
      <c r="D73" s="280" t="n">
        <v>-3.4</v>
      </c>
      <c r="E73" s="280" t="n">
        <v>0.6</v>
      </c>
      <c r="F73" s="280" t="n">
        <v>-1.3</v>
      </c>
      <c r="G73" s="280" t="n">
        <v>-1.7</v>
      </c>
      <c r="H73" s="234"/>
    </row>
    <row r="74" customFormat="false" ht="12.75" hidden="false" customHeight="false" outlineLevel="0" collapsed="false">
      <c r="B74" s="389" t="n">
        <v>40544</v>
      </c>
      <c r="C74" s="280" t="n">
        <v>0.4</v>
      </c>
      <c r="D74" s="280" t="n">
        <v>-3.1</v>
      </c>
      <c r="E74" s="280" t="n">
        <v>0.7</v>
      </c>
      <c r="F74" s="280" t="n">
        <v>-1.7</v>
      </c>
      <c r="G74" s="280" t="n">
        <v>-2.8</v>
      </c>
      <c r="H74" s="234"/>
    </row>
    <row r="75" customFormat="false" ht="12.75" hidden="false" customHeight="false" outlineLevel="0" collapsed="false">
      <c r="B75" s="389" t="n">
        <v>40575</v>
      </c>
      <c r="C75" s="280" t="n">
        <v>0.4</v>
      </c>
      <c r="D75" s="280" t="n">
        <v>-1.9</v>
      </c>
      <c r="E75" s="280" t="n">
        <v>0.6</v>
      </c>
      <c r="F75" s="280" t="n">
        <v>-1.4</v>
      </c>
      <c r="G75" s="280" t="n">
        <v>-3.8</v>
      </c>
      <c r="H75" s="234"/>
    </row>
    <row r="76" customFormat="false" ht="12.75" hidden="false" customHeight="false" outlineLevel="0" collapsed="false">
      <c r="B76" s="389" t="n">
        <v>40603</v>
      </c>
      <c r="C76" s="280" t="n">
        <v>0.4</v>
      </c>
      <c r="D76" s="280" t="n">
        <v>-2.5</v>
      </c>
      <c r="E76" s="280" t="n">
        <v>0.6</v>
      </c>
      <c r="F76" s="280" t="n">
        <v>-1.3</v>
      </c>
      <c r="G76" s="280" t="n">
        <v>-4.5</v>
      </c>
      <c r="H76" s="234"/>
    </row>
    <row r="77" customFormat="false" ht="12.75" hidden="false" customHeight="false" outlineLevel="0" collapsed="false">
      <c r="B77" s="389" t="n">
        <v>40634</v>
      </c>
      <c r="C77" s="280" t="n">
        <v>0.5</v>
      </c>
      <c r="D77" s="280" t="n">
        <v>-2</v>
      </c>
      <c r="E77" s="280" t="n">
        <v>0.7</v>
      </c>
      <c r="F77" s="280" t="n">
        <v>-0.8</v>
      </c>
      <c r="G77" s="280" t="n">
        <v>-4.4</v>
      </c>
      <c r="H77" s="234"/>
    </row>
    <row r="78" customFormat="false" ht="12.75" hidden="false" customHeight="false" outlineLevel="0" collapsed="false">
      <c r="B78" s="389" t="n">
        <v>40664</v>
      </c>
      <c r="C78" s="280" t="n">
        <v>0.5</v>
      </c>
      <c r="D78" s="280" t="n">
        <v>-2</v>
      </c>
      <c r="E78" s="280" t="n">
        <v>0.7</v>
      </c>
      <c r="F78" s="280" t="n">
        <v>-1</v>
      </c>
      <c r="G78" s="280" t="n">
        <v>-5.3</v>
      </c>
      <c r="H78" s="234"/>
    </row>
    <row r="79" customFormat="false" ht="12.75" hidden="false" customHeight="false" outlineLevel="0" collapsed="false">
      <c r="B79" s="389" t="n">
        <v>40695</v>
      </c>
      <c r="C79" s="280" t="n">
        <v>0.4</v>
      </c>
      <c r="D79" s="280" t="n">
        <v>-1.5</v>
      </c>
      <c r="E79" s="280" t="n">
        <v>0.6</v>
      </c>
      <c r="F79" s="280" t="n">
        <v>-0.7</v>
      </c>
      <c r="G79" s="280" t="n">
        <v>-5.5</v>
      </c>
      <c r="H79" s="234"/>
    </row>
    <row r="80" customFormat="false" ht="12.75" hidden="false" customHeight="false" outlineLevel="0" collapsed="false">
      <c r="B80" s="389" t="n">
        <v>40725</v>
      </c>
      <c r="C80" s="280" t="n">
        <v>0.5</v>
      </c>
      <c r="D80" s="280" t="n">
        <v>-1.7</v>
      </c>
      <c r="E80" s="280" t="n">
        <v>0.7</v>
      </c>
      <c r="F80" s="280" t="n">
        <v>-0.7</v>
      </c>
      <c r="G80" s="280" t="n">
        <v>-6.9</v>
      </c>
      <c r="H80" s="234"/>
    </row>
    <row r="81" customFormat="false" ht="12.75" hidden="false" customHeight="false" outlineLevel="0" collapsed="false">
      <c r="B81" s="389" t="n">
        <v>40756</v>
      </c>
      <c r="C81" s="280" t="n">
        <v>0.5</v>
      </c>
      <c r="D81" s="280" t="n">
        <v>-2.4</v>
      </c>
      <c r="E81" s="280" t="n">
        <v>0.6</v>
      </c>
      <c r="F81" s="280" t="n">
        <v>-0.4</v>
      </c>
      <c r="G81" s="280" t="n">
        <v>-6.1</v>
      </c>
      <c r="H81" s="234"/>
    </row>
    <row r="82" customFormat="false" ht="12.75" hidden="false" customHeight="false" outlineLevel="0" collapsed="false">
      <c r="B82" s="389" t="n">
        <v>40787</v>
      </c>
      <c r="C82" s="280" t="n">
        <v>0.5</v>
      </c>
      <c r="D82" s="280" t="n">
        <v>-2</v>
      </c>
      <c r="E82" s="280" t="n">
        <v>0.6</v>
      </c>
      <c r="F82" s="280" t="n">
        <v>-0.3</v>
      </c>
      <c r="G82" s="280" t="n">
        <v>-6.4</v>
      </c>
      <c r="H82" s="234"/>
    </row>
    <row r="83" customFormat="false" ht="12.75" hidden="false" customHeight="false" outlineLevel="0" collapsed="false">
      <c r="B83" s="389" t="n">
        <v>40817</v>
      </c>
      <c r="C83" s="280" t="n">
        <v>0.6</v>
      </c>
      <c r="D83" s="280" t="n">
        <v>-1.9</v>
      </c>
      <c r="E83" s="280" t="n">
        <v>0.7</v>
      </c>
      <c r="F83" s="280" t="n">
        <v>-0.4</v>
      </c>
      <c r="G83" s="280" t="n">
        <v>-6.5</v>
      </c>
      <c r="H83" s="234"/>
    </row>
    <row r="84" customFormat="false" ht="12.75" hidden="false" customHeight="false" outlineLevel="0" collapsed="false">
      <c r="B84" s="389" t="n">
        <v>40848</v>
      </c>
      <c r="C84" s="280" t="n">
        <v>0.6</v>
      </c>
      <c r="D84" s="280" t="n">
        <v>-2.1</v>
      </c>
      <c r="E84" s="280" t="n">
        <v>0.7</v>
      </c>
      <c r="F84" s="280" t="n">
        <v>-0.2</v>
      </c>
      <c r="G84" s="280" t="n">
        <v>-6.1</v>
      </c>
      <c r="H84" s="234"/>
    </row>
    <row r="85" customFormat="false" ht="12.75" hidden="false" customHeight="false" outlineLevel="0" collapsed="false">
      <c r="B85" s="389" t="n">
        <v>40878</v>
      </c>
      <c r="C85" s="280" t="n">
        <v>0.6</v>
      </c>
      <c r="D85" s="280" t="n">
        <v>-2.9</v>
      </c>
      <c r="E85" s="280" t="n">
        <v>0.8</v>
      </c>
      <c r="F85" s="280" t="n">
        <v>-0.9</v>
      </c>
      <c r="G85" s="280" t="n">
        <v>-6.1</v>
      </c>
      <c r="H85" s="234"/>
    </row>
    <row r="86" customFormat="false" ht="12.75" hidden="false" customHeight="false" outlineLevel="0" collapsed="false">
      <c r="B86" s="389" t="n">
        <v>40909</v>
      </c>
      <c r="C86" s="280" t="n">
        <v>0.6</v>
      </c>
      <c r="D86" s="280" t="n">
        <v>-2.8</v>
      </c>
      <c r="E86" s="280" t="n">
        <v>0.8</v>
      </c>
      <c r="F86" s="280" t="n">
        <v>-0.7</v>
      </c>
      <c r="G86" s="280" t="n">
        <v>-5.2</v>
      </c>
      <c r="H86" s="234"/>
    </row>
    <row r="87" customFormat="false" ht="12.75" hidden="false" customHeight="false" outlineLevel="0" collapsed="false">
      <c r="B87" s="389" t="n">
        <v>40940</v>
      </c>
      <c r="C87" s="280" t="n">
        <v>0.6</v>
      </c>
      <c r="D87" s="280" t="n">
        <v>-3.7</v>
      </c>
      <c r="E87" s="280" t="n">
        <v>0.8</v>
      </c>
      <c r="F87" s="280" t="n">
        <v>-0.9</v>
      </c>
      <c r="G87" s="280" t="n">
        <v>-3.9</v>
      </c>
      <c r="H87" s="234"/>
    </row>
    <row r="88" customFormat="false" ht="12.75" hidden="false" customHeight="false" outlineLevel="0" collapsed="false">
      <c r="B88" s="389" t="n">
        <v>40969</v>
      </c>
      <c r="C88" s="280" t="n">
        <v>0.7</v>
      </c>
      <c r="D88" s="280" t="n">
        <v>-3</v>
      </c>
      <c r="E88" s="280" t="n">
        <v>0.9</v>
      </c>
      <c r="F88" s="280" t="n">
        <v>-0.6</v>
      </c>
      <c r="G88" s="280" t="n">
        <v>-4</v>
      </c>
      <c r="H88" s="234"/>
    </row>
    <row r="89" customFormat="false" ht="12.75" hidden="false" customHeight="false" outlineLevel="0" collapsed="false">
      <c r="B89" s="389" t="n">
        <v>41000</v>
      </c>
      <c r="C89" s="280" t="n">
        <v>0.7</v>
      </c>
      <c r="D89" s="280" t="n">
        <v>-3.2</v>
      </c>
      <c r="E89" s="280" t="n">
        <v>0.9</v>
      </c>
      <c r="F89" s="280" t="n">
        <v>-0.9</v>
      </c>
      <c r="G89" s="280" t="n">
        <v>-4.1</v>
      </c>
      <c r="H89" s="234" t="n">
        <v>-3.1</v>
      </c>
    </row>
    <row r="90" customFormat="false" ht="12.75" hidden="false" customHeight="false" outlineLevel="0" collapsed="false">
      <c r="B90" s="389" t="n">
        <v>41030</v>
      </c>
      <c r="C90" s="280" t="n">
        <v>0.6</v>
      </c>
      <c r="D90" s="280" t="n">
        <v>-3.2</v>
      </c>
      <c r="E90" s="280" t="n">
        <v>0.8</v>
      </c>
      <c r="F90" s="280" t="n">
        <v>-0.5</v>
      </c>
      <c r="G90" s="280" t="n">
        <v>-3.9</v>
      </c>
      <c r="H90" s="234" t="n">
        <v>-2.9</v>
      </c>
    </row>
    <row r="91" customFormat="false" ht="12.75" hidden="false" customHeight="false" outlineLevel="0" collapsed="false">
      <c r="B91" s="389" t="n">
        <v>41061</v>
      </c>
      <c r="C91" s="280" t="n">
        <v>0.7</v>
      </c>
      <c r="D91" s="280" t="n">
        <v>-3.9</v>
      </c>
      <c r="E91" s="280" t="n">
        <v>0.8</v>
      </c>
      <c r="F91" s="280" t="n">
        <v>-0.5</v>
      </c>
      <c r="G91" s="280" t="n">
        <v>-3.6</v>
      </c>
      <c r="H91" s="234" t="n">
        <v>-3.1</v>
      </c>
    </row>
    <row r="92" customFormat="false" ht="12.75" hidden="false" customHeight="false" outlineLevel="0" collapsed="false">
      <c r="B92" s="389" t="n">
        <v>41091</v>
      </c>
      <c r="C92" s="280" t="n">
        <v>0.7</v>
      </c>
      <c r="D92" s="280" t="n">
        <v>-3.4</v>
      </c>
      <c r="E92" s="280" t="n">
        <v>0.9</v>
      </c>
      <c r="F92" s="280" t="n">
        <v>-0.5</v>
      </c>
      <c r="G92" s="280" t="n">
        <v>-2.7</v>
      </c>
      <c r="H92" s="234" t="n">
        <v>-3.4</v>
      </c>
    </row>
    <row r="93" customFormat="false" ht="12.75" hidden="false" customHeight="false" outlineLevel="0" collapsed="false">
      <c r="B93" s="389" t="n">
        <v>41122</v>
      </c>
      <c r="C93" s="280" t="n">
        <v>0.6</v>
      </c>
      <c r="D93" s="280" t="n">
        <v>-3.2</v>
      </c>
      <c r="E93" s="280" t="n">
        <v>0.8</v>
      </c>
      <c r="F93" s="280" t="n">
        <v>-0.6</v>
      </c>
      <c r="G93" s="280" t="n">
        <v>-3.7</v>
      </c>
      <c r="H93" s="234" t="n">
        <v>-3.7</v>
      </c>
    </row>
    <row r="94" customFormat="false" ht="12.75" hidden="false" customHeight="false" outlineLevel="0" collapsed="false">
      <c r="B94" s="389" t="n">
        <v>41153</v>
      </c>
      <c r="C94" s="280" t="n">
        <v>0.7</v>
      </c>
      <c r="D94" s="280" t="n">
        <v>-3.3</v>
      </c>
      <c r="E94" s="280" t="n">
        <v>0.8</v>
      </c>
      <c r="F94" s="280" t="n">
        <v>0.2</v>
      </c>
      <c r="G94" s="280" t="n">
        <v>-2.8</v>
      </c>
      <c r="H94" s="234" t="n">
        <v>-3.7</v>
      </c>
    </row>
    <row r="95" customFormat="false" ht="12.75" hidden="false" customHeight="false" outlineLevel="0" collapsed="false">
      <c r="B95" s="389" t="n">
        <v>41183</v>
      </c>
      <c r="C95" s="280" t="n">
        <v>0.6</v>
      </c>
      <c r="D95" s="280" t="n">
        <v>-2.8</v>
      </c>
      <c r="E95" s="280" t="n">
        <v>0.7</v>
      </c>
      <c r="F95" s="280" t="n">
        <v>0.1</v>
      </c>
      <c r="G95" s="280" t="n">
        <v>-3.7</v>
      </c>
      <c r="H95" s="234" t="n">
        <v>-3.5</v>
      </c>
    </row>
    <row r="96" customFormat="false" ht="12.75" hidden="false" customHeight="false" outlineLevel="0" collapsed="false">
      <c r="B96" s="389" t="n">
        <v>41214</v>
      </c>
      <c r="C96" s="280" t="n">
        <v>0.6</v>
      </c>
      <c r="D96" s="280" t="n">
        <v>-3.3</v>
      </c>
      <c r="E96" s="280" t="n">
        <v>0.6</v>
      </c>
      <c r="F96" s="280" t="n">
        <v>0</v>
      </c>
      <c r="G96" s="280"/>
      <c r="H96" s="234" t="n">
        <v>-3.7</v>
      </c>
    </row>
    <row r="97" customFormat="false" ht="12.75" hidden="false" customHeight="false" outlineLevel="0" collapsed="false">
      <c r="B97" s="389" t="n">
        <v>41244</v>
      </c>
      <c r="C97" s="280" t="n">
        <v>0.7</v>
      </c>
      <c r="D97" s="280" t="n">
        <v>-2.6</v>
      </c>
      <c r="E97" s="280" t="n">
        <v>0.7</v>
      </c>
      <c r="F97" s="280" t="n">
        <v>1.2</v>
      </c>
      <c r="G97" s="280"/>
      <c r="H97" s="234" t="n">
        <v>-3.7</v>
      </c>
    </row>
    <row r="98" customFormat="false" ht="12.75" hidden="false" customHeight="false" outlineLevel="0" collapsed="false">
      <c r="B98" s="389" t="n">
        <v>41275</v>
      </c>
      <c r="C98" s="280" t="n">
        <v>0.7</v>
      </c>
      <c r="D98" s="280" t="n">
        <v>-2.1</v>
      </c>
      <c r="E98" s="280" t="n">
        <v>0.5</v>
      </c>
      <c r="F98" s="280" t="n">
        <v>1.6</v>
      </c>
      <c r="G98" s="280"/>
      <c r="H98" s="234" t="n">
        <v>-3.3</v>
      </c>
    </row>
    <row r="99" customFormat="false" ht="12.75" hidden="false" customHeight="false" outlineLevel="0" collapsed="false">
      <c r="B99" s="389" t="n">
        <v>41306</v>
      </c>
      <c r="C99" s="280" t="n">
        <v>0.7</v>
      </c>
      <c r="D99" s="280" t="n">
        <v>-2.5</v>
      </c>
      <c r="E99" s="280" t="n">
        <v>0.5</v>
      </c>
      <c r="F99" s="280" t="n">
        <v>2.1</v>
      </c>
      <c r="G99" s="280"/>
      <c r="H99" s="234" t="n">
        <v>-3.2</v>
      </c>
    </row>
    <row r="100" customFormat="false" ht="12.75" hidden="false" customHeight="false" outlineLevel="0" collapsed="false">
      <c r="B100" s="389" t="n">
        <v>41334</v>
      </c>
      <c r="C100" s="280" t="n">
        <v>0.7</v>
      </c>
      <c r="D100" s="280" t="n">
        <v>-2.6</v>
      </c>
      <c r="E100" s="280" t="n">
        <v>0.5</v>
      </c>
      <c r="F100" s="280" t="n">
        <v>2.2</v>
      </c>
      <c r="G100" s="280"/>
      <c r="H100" s="234" t="n">
        <v>-2.7</v>
      </c>
    </row>
    <row r="101" customFormat="false" ht="12.75" hidden="false" customHeight="false" outlineLevel="0" collapsed="false">
      <c r="B101" s="389" t="n">
        <v>41365</v>
      </c>
      <c r="C101" s="280" t="n">
        <v>0.7</v>
      </c>
      <c r="D101" s="280" t="n">
        <v>-2.5</v>
      </c>
      <c r="E101" s="280" t="n">
        <v>0.5</v>
      </c>
      <c r="F101" s="280" t="n">
        <v>2.6</v>
      </c>
      <c r="G101" s="280"/>
      <c r="H101" s="234" t="n">
        <v>-2.5</v>
      </c>
    </row>
    <row r="102" customFormat="false" ht="12.75" hidden="false" customHeight="false" outlineLevel="0" collapsed="false">
      <c r="B102" s="389" t="n">
        <v>41395</v>
      </c>
      <c r="C102" s="280" t="n">
        <v>0.7</v>
      </c>
      <c r="D102" s="280" t="n">
        <v>-3</v>
      </c>
      <c r="E102" s="280" t="n">
        <v>0.5</v>
      </c>
      <c r="F102" s="280" t="n">
        <v>2.9</v>
      </c>
      <c r="G102" s="280"/>
      <c r="H102" s="234" t="n">
        <v>-2.6</v>
      </c>
    </row>
    <row r="103" customFormat="false" ht="12.75" hidden="false" customHeight="false" outlineLevel="0" collapsed="false">
      <c r="B103" s="389" t="n">
        <v>41426</v>
      </c>
      <c r="C103" s="280" t="n">
        <v>0.8</v>
      </c>
      <c r="D103" s="280" t="n">
        <v>-3.2</v>
      </c>
      <c r="E103" s="280" t="n">
        <v>0.5</v>
      </c>
      <c r="F103" s="280" t="n">
        <v>3</v>
      </c>
      <c r="G103" s="280"/>
      <c r="H103" s="234" t="n">
        <v>-2.2</v>
      </c>
    </row>
    <row r="104" customFormat="false" ht="12.75" hidden="false" customHeight="false" outlineLevel="0" collapsed="false">
      <c r="B104" s="389" t="n">
        <v>41456</v>
      </c>
      <c r="C104" s="280" t="n">
        <v>0.9</v>
      </c>
      <c r="D104" s="280" t="n">
        <v>-2.3</v>
      </c>
      <c r="E104" s="280" t="n">
        <v>0.6</v>
      </c>
      <c r="F104" s="280" t="n">
        <v>3.5</v>
      </c>
      <c r="G104" s="280"/>
      <c r="H104" s="234" t="n">
        <v>-2.1</v>
      </c>
    </row>
    <row r="105" customFormat="false" ht="12.75" hidden="false" customHeight="false" outlineLevel="0" collapsed="false">
      <c r="B105" s="389" t="n">
        <v>41487</v>
      </c>
      <c r="C105" s="280" t="n">
        <v>1</v>
      </c>
      <c r="D105" s="280" t="n">
        <v>-2</v>
      </c>
      <c r="E105" s="280" t="n">
        <v>0.6</v>
      </c>
      <c r="F105" s="280" t="n">
        <v>4.1</v>
      </c>
      <c r="G105" s="280"/>
      <c r="H105" s="234" t="n">
        <v>-2.2</v>
      </c>
    </row>
    <row r="106" customFormat="false" ht="13.5" hidden="false" customHeight="false" outlineLevel="0" collapsed="false">
      <c r="B106" s="390" t="n">
        <v>41518</v>
      </c>
      <c r="C106" s="236" t="n">
        <v>1</v>
      </c>
      <c r="D106" s="236" t="n">
        <v>-1.7</v>
      </c>
      <c r="E106" s="236" t="n">
        <v>0.7</v>
      </c>
      <c r="F106" s="236" t="n">
        <v>3.5</v>
      </c>
      <c r="G106" s="236"/>
      <c r="H106" s="237" t="n">
        <v>-2.3</v>
      </c>
    </row>
  </sheetData>
  <hyperlinks>
    <hyperlink ref="A1" location="Contents!B3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0" width="9.28"/>
    <col collapsed="false" customWidth="false" hidden="false" outlineLevel="0" max="2" min="2" style="210" width="9.14"/>
    <col collapsed="false" customWidth="true" hidden="false" outlineLevel="0" max="7" min="3" style="210" width="13.56"/>
    <col collapsed="false" customWidth="false" hidden="false" outlineLevel="0" max="257" min="8" style="210" width="9.14"/>
  </cols>
  <sheetData>
    <row r="1" customFormat="false" ht="33.75" hidden="false" customHeight="true" outlineLevel="0" collapsed="false">
      <c r="A1" s="31" t="s">
        <v>149</v>
      </c>
    </row>
    <row r="2" customFormat="false" ht="16.5" hidden="false" customHeight="false" outlineLevel="0" collapsed="false">
      <c r="B2" s="317" t="s">
        <v>37</v>
      </c>
    </row>
    <row r="24" customFormat="false" ht="13.5" hidden="false" customHeight="false" outlineLevel="0" collapsed="false"/>
    <row r="25" customFormat="false" ht="28.5" hidden="false" customHeight="true" outlineLevel="0" collapsed="false">
      <c r="B25" s="391"/>
      <c r="C25" s="256" t="s">
        <v>384</v>
      </c>
      <c r="D25" s="256" t="s">
        <v>385</v>
      </c>
      <c r="E25" s="256" t="s">
        <v>386</v>
      </c>
      <c r="F25" s="256" t="s">
        <v>387</v>
      </c>
      <c r="G25" s="257" t="s">
        <v>388</v>
      </c>
    </row>
    <row r="26" customFormat="false" ht="12.75" hidden="false" customHeight="false" outlineLevel="0" collapsed="false">
      <c r="B26" s="385" t="n">
        <v>39965</v>
      </c>
      <c r="C26" s="249" t="n">
        <v>0</v>
      </c>
      <c r="D26" s="249" t="n">
        <v>0</v>
      </c>
      <c r="E26" s="249" t="n">
        <v>0</v>
      </c>
      <c r="F26" s="249" t="n">
        <v>0</v>
      </c>
      <c r="G26" s="300" t="n">
        <v>0</v>
      </c>
    </row>
    <row r="27" customFormat="false" ht="12.75" hidden="false" customHeight="false" outlineLevel="0" collapsed="false">
      <c r="B27" s="385" t="n">
        <v>39995</v>
      </c>
      <c r="C27" s="249" t="n">
        <v>0.5</v>
      </c>
      <c r="D27" s="249" t="n">
        <v>-0.55</v>
      </c>
      <c r="E27" s="249" t="n">
        <v>-0.02</v>
      </c>
      <c r="F27" s="249" t="n">
        <v>-0.47</v>
      </c>
      <c r="G27" s="300" t="n">
        <v>0</v>
      </c>
    </row>
    <row r="28" customFormat="false" ht="12.75" hidden="false" customHeight="false" outlineLevel="0" collapsed="false">
      <c r="B28" s="385" t="n">
        <v>40026</v>
      </c>
      <c r="C28" s="249" t="n">
        <v>0.67</v>
      </c>
      <c r="D28" s="249" t="n">
        <v>0.74</v>
      </c>
      <c r="E28" s="249" t="n">
        <v>0.04</v>
      </c>
      <c r="F28" s="249" t="n">
        <v>-0.35</v>
      </c>
      <c r="G28" s="300" t="n">
        <v>0.03</v>
      </c>
    </row>
    <row r="29" customFormat="false" ht="12.75" hidden="false" customHeight="false" outlineLevel="0" collapsed="false">
      <c r="B29" s="385" t="n">
        <v>40057</v>
      </c>
      <c r="C29" s="249" t="n">
        <v>0.74</v>
      </c>
      <c r="D29" s="249" t="n">
        <v>0.72</v>
      </c>
      <c r="E29" s="249" t="n">
        <v>0.17</v>
      </c>
      <c r="F29" s="249" t="n">
        <v>0.01</v>
      </c>
      <c r="G29" s="300" t="n">
        <v>0.05</v>
      </c>
    </row>
    <row r="30" customFormat="false" ht="12.75" hidden="false" customHeight="false" outlineLevel="0" collapsed="false">
      <c r="B30" s="385" t="n">
        <v>40087</v>
      </c>
      <c r="C30" s="249" t="n">
        <v>1.1</v>
      </c>
      <c r="D30" s="249" t="n">
        <v>0.52</v>
      </c>
      <c r="E30" s="249" t="n">
        <v>0.21</v>
      </c>
      <c r="F30" s="249" t="n">
        <v>-0.28</v>
      </c>
      <c r="G30" s="300" t="n">
        <v>0.04</v>
      </c>
    </row>
    <row r="31" customFormat="false" ht="12.75" hidden="false" customHeight="false" outlineLevel="0" collapsed="false">
      <c r="B31" s="385" t="n">
        <v>40118</v>
      </c>
      <c r="C31" s="249" t="n">
        <v>1.27</v>
      </c>
      <c r="D31" s="249" t="n">
        <v>1.02</v>
      </c>
      <c r="E31" s="249" t="n">
        <v>0.1</v>
      </c>
      <c r="F31" s="249" t="n">
        <v>-0.11</v>
      </c>
      <c r="G31" s="300" t="n">
        <v>0.05</v>
      </c>
    </row>
    <row r="32" customFormat="false" ht="12.75" hidden="false" customHeight="false" outlineLevel="0" collapsed="false">
      <c r="B32" s="385" t="n">
        <v>40148</v>
      </c>
      <c r="C32" s="249" t="n">
        <v>2.62</v>
      </c>
      <c r="D32" s="249" t="n">
        <v>0.7</v>
      </c>
      <c r="E32" s="249" t="n">
        <v>0.18</v>
      </c>
      <c r="F32" s="249" t="n">
        <v>-1.64</v>
      </c>
      <c r="G32" s="300" t="n">
        <v>0.03</v>
      </c>
    </row>
    <row r="33" customFormat="false" ht="12.75" hidden="false" customHeight="false" outlineLevel="0" collapsed="false">
      <c r="B33" s="385" t="n">
        <v>40179</v>
      </c>
      <c r="C33" s="249" t="n">
        <v>-1.03</v>
      </c>
      <c r="D33" s="249" t="n">
        <v>0.33</v>
      </c>
      <c r="E33" s="249" t="n">
        <v>0.23</v>
      </c>
      <c r="F33" s="249" t="n">
        <v>0.71</v>
      </c>
      <c r="G33" s="300" t="n">
        <v>0.02</v>
      </c>
    </row>
    <row r="34" customFormat="false" ht="12.75" hidden="false" customHeight="false" outlineLevel="0" collapsed="false">
      <c r="B34" s="385" t="n">
        <v>40210</v>
      </c>
      <c r="C34" s="249" t="n">
        <v>0.19</v>
      </c>
      <c r="D34" s="249" t="n">
        <v>0.51</v>
      </c>
      <c r="E34" s="249" t="n">
        <v>0.23</v>
      </c>
      <c r="F34" s="249" t="n">
        <v>-0.03</v>
      </c>
      <c r="G34" s="300" t="n">
        <v>-0.08</v>
      </c>
    </row>
    <row r="35" customFormat="false" ht="12.75" hidden="false" customHeight="false" outlineLevel="0" collapsed="false">
      <c r="B35" s="385" t="n">
        <v>40238</v>
      </c>
      <c r="C35" s="249" t="n">
        <v>0.23</v>
      </c>
      <c r="D35" s="249" t="n">
        <v>-0.39</v>
      </c>
      <c r="E35" s="249" t="n">
        <v>0.07</v>
      </c>
      <c r="F35" s="249" t="n">
        <v>-0.08</v>
      </c>
      <c r="G35" s="300" t="n">
        <v>-0.22</v>
      </c>
    </row>
    <row r="36" customFormat="false" ht="12.75" hidden="false" customHeight="false" outlineLevel="0" collapsed="false">
      <c r="B36" s="385" t="n">
        <v>40269</v>
      </c>
      <c r="C36" s="249" t="n">
        <v>-0.21</v>
      </c>
      <c r="D36" s="249" t="n">
        <v>-0.39</v>
      </c>
      <c r="E36" s="249" t="n">
        <v>0.13</v>
      </c>
      <c r="F36" s="249" t="n">
        <v>-0.27</v>
      </c>
      <c r="G36" s="300" t="n">
        <v>-0.29</v>
      </c>
    </row>
    <row r="37" customFormat="false" ht="12.75" hidden="false" customHeight="false" outlineLevel="0" collapsed="false">
      <c r="B37" s="385" t="n">
        <v>40299</v>
      </c>
      <c r="C37" s="249" t="n">
        <v>0.86</v>
      </c>
      <c r="D37" s="249" t="n">
        <v>0.45</v>
      </c>
      <c r="E37" s="249" t="n">
        <v>0.17</v>
      </c>
      <c r="F37" s="249" t="n">
        <v>-0.4</v>
      </c>
      <c r="G37" s="300" t="n">
        <v>-0.11</v>
      </c>
    </row>
    <row r="38" customFormat="false" ht="12.75" hidden="false" customHeight="false" outlineLevel="0" collapsed="false">
      <c r="B38" s="385" t="n">
        <v>40330</v>
      </c>
      <c r="C38" s="249" t="n">
        <v>0.51</v>
      </c>
      <c r="D38" s="249" t="n">
        <v>0.24</v>
      </c>
      <c r="E38" s="249" t="n">
        <v>0.15</v>
      </c>
      <c r="F38" s="249" t="n">
        <v>-0.44</v>
      </c>
      <c r="G38" s="300" t="n">
        <v>-0.09</v>
      </c>
    </row>
    <row r="39" customFormat="false" ht="12.75" hidden="false" customHeight="false" outlineLevel="0" collapsed="false">
      <c r="B39" s="385" t="n">
        <v>40360</v>
      </c>
      <c r="C39" s="249" t="n">
        <v>0.38</v>
      </c>
      <c r="D39" s="249" t="n">
        <v>-1.05</v>
      </c>
      <c r="E39" s="249" t="n">
        <v>0.26</v>
      </c>
      <c r="F39" s="249" t="n">
        <v>-0.38</v>
      </c>
      <c r="G39" s="300" t="n">
        <v>-0.06</v>
      </c>
    </row>
    <row r="40" customFormat="false" ht="12.75" hidden="false" customHeight="false" outlineLevel="0" collapsed="false">
      <c r="B40" s="385" t="n">
        <v>40391</v>
      </c>
      <c r="C40" s="249" t="n">
        <v>0.37</v>
      </c>
      <c r="D40" s="249" t="n">
        <v>1.16</v>
      </c>
      <c r="E40" s="249" t="n">
        <v>0.01</v>
      </c>
      <c r="F40" s="249" t="n">
        <v>-0.13</v>
      </c>
      <c r="G40" s="300" t="n">
        <v>-0.08</v>
      </c>
    </row>
    <row r="41" customFormat="false" ht="12.75" hidden="false" customHeight="false" outlineLevel="0" collapsed="false">
      <c r="B41" s="385" t="n">
        <v>40422</v>
      </c>
      <c r="C41" s="249" t="n">
        <v>0.2</v>
      </c>
      <c r="D41" s="249" t="n">
        <v>-0.26</v>
      </c>
      <c r="E41" s="249" t="n">
        <v>0.2</v>
      </c>
      <c r="F41" s="249" t="n">
        <v>-0.09</v>
      </c>
      <c r="G41" s="300" t="n">
        <v>-0.02</v>
      </c>
    </row>
    <row r="42" customFormat="false" ht="12.75" hidden="false" customHeight="false" outlineLevel="0" collapsed="false">
      <c r="B42" s="385" t="n">
        <v>40452</v>
      </c>
      <c r="C42" s="249" t="n">
        <v>-0.1</v>
      </c>
      <c r="D42" s="249" t="n">
        <v>0.12</v>
      </c>
      <c r="E42" s="249" t="n">
        <v>0.1</v>
      </c>
      <c r="F42" s="249" t="n">
        <v>0.17</v>
      </c>
      <c r="G42" s="300" t="n">
        <v>-0.08</v>
      </c>
    </row>
    <row r="43" customFormat="false" ht="12.75" hidden="false" customHeight="false" outlineLevel="0" collapsed="false">
      <c r="B43" s="385" t="n">
        <v>40483</v>
      </c>
      <c r="C43" s="249" t="n">
        <v>-0.01</v>
      </c>
      <c r="D43" s="249" t="n">
        <v>0.08</v>
      </c>
      <c r="E43" s="249" t="n">
        <v>0.08</v>
      </c>
      <c r="F43" s="249" t="n">
        <v>-0.16</v>
      </c>
      <c r="G43" s="300" t="n">
        <v>-0.08</v>
      </c>
    </row>
    <row r="44" customFormat="false" ht="12.75" hidden="false" customHeight="false" outlineLevel="0" collapsed="false">
      <c r="B44" s="385" t="n">
        <v>40513</v>
      </c>
      <c r="C44" s="249" t="n">
        <v>-0.69</v>
      </c>
      <c r="D44" s="249" t="n">
        <v>-1.14</v>
      </c>
      <c r="E44" s="249" t="n">
        <v>0.13</v>
      </c>
      <c r="F44" s="249" t="n">
        <v>-0.14</v>
      </c>
      <c r="G44" s="300" t="n">
        <v>0.01</v>
      </c>
    </row>
    <row r="45" customFormat="false" ht="12.75" hidden="false" customHeight="false" outlineLevel="0" collapsed="false">
      <c r="B45" s="385" t="n">
        <v>40544</v>
      </c>
      <c r="C45" s="249" t="n">
        <v>0.26</v>
      </c>
      <c r="D45" s="249" t="n">
        <v>0.81</v>
      </c>
      <c r="E45" s="249" t="n">
        <v>0.13</v>
      </c>
      <c r="F45" s="249" t="n">
        <v>-0.18</v>
      </c>
      <c r="G45" s="300" t="n">
        <v>-0.04</v>
      </c>
    </row>
    <row r="46" customFormat="false" ht="12.75" hidden="false" customHeight="false" outlineLevel="0" collapsed="false">
      <c r="B46" s="385" t="n">
        <v>40575</v>
      </c>
      <c r="C46" s="249" t="n">
        <v>0.31</v>
      </c>
      <c r="D46" s="249" t="n">
        <v>0.02</v>
      </c>
      <c r="E46" s="249" t="n">
        <v>0.01</v>
      </c>
      <c r="F46" s="249" t="n">
        <v>-0.4</v>
      </c>
      <c r="G46" s="300" t="n">
        <v>-0.07</v>
      </c>
    </row>
    <row r="47" customFormat="false" ht="12.75" hidden="false" customHeight="false" outlineLevel="0" collapsed="false">
      <c r="B47" s="385" t="n">
        <v>40603</v>
      </c>
      <c r="C47" s="249" t="n">
        <v>0.18</v>
      </c>
      <c r="D47" s="249" t="n">
        <v>-0.08</v>
      </c>
      <c r="E47" s="249" t="n">
        <v>0.14</v>
      </c>
      <c r="F47" s="249" t="n">
        <v>-0.17</v>
      </c>
      <c r="G47" s="300" t="n">
        <v>0.06</v>
      </c>
    </row>
    <row r="48" customFormat="false" ht="12.75" hidden="false" customHeight="false" outlineLevel="0" collapsed="false">
      <c r="B48" s="385" t="n">
        <v>40634</v>
      </c>
      <c r="C48" s="249" t="n">
        <v>0.15</v>
      </c>
      <c r="D48" s="249" t="n">
        <v>0.1</v>
      </c>
      <c r="E48" s="249" t="n">
        <v>0.08</v>
      </c>
      <c r="F48" s="249" t="n">
        <v>-0.76</v>
      </c>
      <c r="G48" s="300" t="n">
        <v>-0.01</v>
      </c>
    </row>
    <row r="49" customFormat="false" ht="12.75" hidden="false" customHeight="false" outlineLevel="0" collapsed="false">
      <c r="B49" s="385" t="n">
        <v>40664</v>
      </c>
      <c r="C49" s="249" t="n">
        <v>0.13</v>
      </c>
      <c r="D49" s="249" t="n">
        <v>0.8</v>
      </c>
      <c r="E49" s="249" t="n">
        <v>0.03</v>
      </c>
      <c r="F49" s="249" t="n">
        <v>0.13</v>
      </c>
      <c r="G49" s="300" t="n">
        <v>0.02</v>
      </c>
    </row>
    <row r="50" customFormat="false" ht="12.75" hidden="false" customHeight="false" outlineLevel="0" collapsed="false">
      <c r="B50" s="385" t="n">
        <v>40695</v>
      </c>
      <c r="C50" s="249" t="n">
        <v>0.12</v>
      </c>
      <c r="D50" s="249" t="n">
        <v>-0.9</v>
      </c>
      <c r="E50" s="249" t="n">
        <v>0.06</v>
      </c>
      <c r="F50" s="249" t="n">
        <v>-0.29</v>
      </c>
      <c r="G50" s="300" t="n">
        <v>-0.05</v>
      </c>
    </row>
    <row r="51" customFormat="false" ht="12.75" hidden="false" customHeight="false" outlineLevel="0" collapsed="false">
      <c r="B51" s="385" t="n">
        <v>40725</v>
      </c>
      <c r="C51" s="249" t="n">
        <v>0.33</v>
      </c>
      <c r="D51" s="249" t="n">
        <v>0.01</v>
      </c>
      <c r="E51" s="249" t="n">
        <v>0.06</v>
      </c>
      <c r="F51" s="249" t="n">
        <v>-0.6</v>
      </c>
      <c r="G51" s="300" t="n">
        <v>-0.04</v>
      </c>
    </row>
    <row r="52" customFormat="false" ht="12.75" hidden="false" customHeight="false" outlineLevel="0" collapsed="false">
      <c r="B52" s="385" t="n">
        <v>40756</v>
      </c>
      <c r="C52" s="249" t="n">
        <v>0.85</v>
      </c>
      <c r="D52" s="249" t="n">
        <v>0.41</v>
      </c>
      <c r="E52" s="249" t="n">
        <v>0.03</v>
      </c>
      <c r="F52" s="249" t="n">
        <v>-0.82</v>
      </c>
      <c r="G52" s="300" t="n">
        <v>-0.03</v>
      </c>
    </row>
    <row r="53" customFormat="false" ht="12.75" hidden="false" customHeight="false" outlineLevel="0" collapsed="false">
      <c r="B53" s="385" t="n">
        <v>40787</v>
      </c>
      <c r="C53" s="249" t="n">
        <v>1.12</v>
      </c>
      <c r="D53" s="249" t="n">
        <v>-0.14</v>
      </c>
      <c r="E53" s="249" t="n">
        <v>0.07</v>
      </c>
      <c r="F53" s="249" t="n">
        <v>-0.81</v>
      </c>
      <c r="G53" s="300" t="n">
        <v>-0.05</v>
      </c>
    </row>
    <row r="54" customFormat="false" ht="12.75" hidden="false" customHeight="false" outlineLevel="0" collapsed="false">
      <c r="B54" s="385" t="n">
        <v>40817</v>
      </c>
      <c r="C54" s="249" t="n">
        <v>0.92</v>
      </c>
      <c r="D54" s="249" t="n">
        <v>0.67</v>
      </c>
      <c r="E54" s="249" t="n">
        <v>-0.08</v>
      </c>
      <c r="F54" s="249" t="n">
        <v>-0.13</v>
      </c>
      <c r="G54" s="300" t="n">
        <v>-0.07</v>
      </c>
    </row>
    <row r="55" customFormat="false" ht="12.75" hidden="false" customHeight="false" outlineLevel="0" collapsed="false">
      <c r="B55" s="385" t="n">
        <v>40848</v>
      </c>
      <c r="C55" s="249" t="n">
        <v>1.36</v>
      </c>
      <c r="D55" s="249" t="n">
        <v>0.08</v>
      </c>
      <c r="E55" s="249" t="n">
        <v>0.02</v>
      </c>
      <c r="F55" s="249" t="n">
        <v>-0.82</v>
      </c>
      <c r="G55" s="300" t="n">
        <v>-0.09</v>
      </c>
    </row>
    <row r="56" customFormat="false" ht="12.75" hidden="false" customHeight="false" outlineLevel="0" collapsed="false">
      <c r="B56" s="385" t="n">
        <v>40878</v>
      </c>
      <c r="C56" s="249" t="n">
        <v>1.34</v>
      </c>
      <c r="D56" s="249" t="n">
        <v>0.01</v>
      </c>
      <c r="E56" s="249" t="n">
        <v>-0.02</v>
      </c>
      <c r="F56" s="249" t="n">
        <v>-0.81</v>
      </c>
      <c r="G56" s="300" t="n">
        <v>-0.08</v>
      </c>
    </row>
    <row r="57" customFormat="false" ht="12.75" hidden="false" customHeight="false" outlineLevel="0" collapsed="false">
      <c r="B57" s="385" t="n">
        <v>40909</v>
      </c>
      <c r="C57" s="249" t="n">
        <v>1.25</v>
      </c>
      <c r="D57" s="249" t="n">
        <v>0.91</v>
      </c>
      <c r="E57" s="249" t="n">
        <v>0.02</v>
      </c>
      <c r="F57" s="249" t="n">
        <v>-0.69</v>
      </c>
      <c r="G57" s="300" t="n">
        <v>-0.01</v>
      </c>
    </row>
    <row r="58" customFormat="false" ht="12.75" hidden="false" customHeight="false" outlineLevel="0" collapsed="false">
      <c r="B58" s="385" t="n">
        <v>40940</v>
      </c>
      <c r="C58" s="249" t="n">
        <v>0.96</v>
      </c>
      <c r="D58" s="249" t="n">
        <v>0.26</v>
      </c>
      <c r="E58" s="249" t="n">
        <v>0.05</v>
      </c>
      <c r="F58" s="249" t="n">
        <v>-0.6</v>
      </c>
      <c r="G58" s="300" t="n">
        <v>-0.02</v>
      </c>
    </row>
    <row r="59" customFormat="false" ht="12.75" hidden="false" customHeight="false" outlineLevel="0" collapsed="false">
      <c r="B59" s="385" t="n">
        <v>40969</v>
      </c>
      <c r="C59" s="249" t="n">
        <v>1.56</v>
      </c>
      <c r="D59" s="249" t="n">
        <v>0.43</v>
      </c>
      <c r="E59" s="249" t="n">
        <v>0.1</v>
      </c>
      <c r="F59" s="249" t="n">
        <v>-0.82</v>
      </c>
      <c r="G59" s="300" t="n">
        <v>-0.04</v>
      </c>
    </row>
    <row r="60" customFormat="false" ht="12.75" hidden="false" customHeight="false" outlineLevel="0" collapsed="false">
      <c r="B60" s="385" t="n">
        <v>41000</v>
      </c>
      <c r="C60" s="249" t="n">
        <v>0.55</v>
      </c>
      <c r="D60" s="249" t="n">
        <v>0.55</v>
      </c>
      <c r="E60" s="249" t="n">
        <v>-0.16</v>
      </c>
      <c r="F60" s="249" t="n">
        <v>-0.51</v>
      </c>
      <c r="G60" s="300" t="n">
        <v>-0.05</v>
      </c>
    </row>
    <row r="61" customFormat="false" ht="12.75" hidden="false" customHeight="false" outlineLevel="0" collapsed="false">
      <c r="B61" s="385" t="n">
        <v>41030</v>
      </c>
      <c r="C61" s="249" t="n">
        <v>0.68</v>
      </c>
      <c r="D61" s="249" t="n">
        <v>-0.35</v>
      </c>
      <c r="E61" s="249" t="n">
        <v>-0.02</v>
      </c>
      <c r="F61" s="249" t="n">
        <v>-0.52</v>
      </c>
      <c r="G61" s="300" t="n">
        <v>-0.12</v>
      </c>
    </row>
    <row r="62" customFormat="false" ht="12.75" hidden="false" customHeight="false" outlineLevel="0" collapsed="false">
      <c r="B62" s="385" t="n">
        <v>41061</v>
      </c>
      <c r="C62" s="249" t="n">
        <v>0.56</v>
      </c>
      <c r="D62" s="249" t="n">
        <v>-0.32</v>
      </c>
      <c r="E62" s="249" t="n">
        <v>-0.1</v>
      </c>
      <c r="F62" s="249" t="n">
        <v>-0.25</v>
      </c>
      <c r="G62" s="300" t="n">
        <v>-0.07</v>
      </c>
    </row>
    <row r="63" customFormat="false" ht="12.75" hidden="false" customHeight="false" outlineLevel="0" collapsed="false">
      <c r="B63" s="385" t="n">
        <v>41091</v>
      </c>
      <c r="C63" s="249" t="n">
        <v>0.41</v>
      </c>
      <c r="D63" s="249" t="n">
        <v>0.13</v>
      </c>
      <c r="E63" s="249" t="n">
        <v>-0.09</v>
      </c>
      <c r="F63" s="249" t="n">
        <v>-0.14</v>
      </c>
      <c r="G63" s="300" t="n">
        <v>0</v>
      </c>
    </row>
    <row r="64" customFormat="false" ht="12.75" hidden="false" customHeight="false" outlineLevel="0" collapsed="false">
      <c r="B64" s="385" t="n">
        <v>41122</v>
      </c>
      <c r="C64" s="249" t="n">
        <v>0.26</v>
      </c>
      <c r="D64" s="249" t="n">
        <v>-0.73</v>
      </c>
      <c r="E64" s="249" t="n">
        <v>-0.15</v>
      </c>
      <c r="F64" s="249" t="n">
        <v>-0.17</v>
      </c>
      <c r="G64" s="300" t="n">
        <v>-0.03</v>
      </c>
    </row>
    <row r="65" customFormat="false" ht="12.75" hidden="false" customHeight="false" outlineLevel="0" collapsed="false">
      <c r="B65" s="385" t="n">
        <v>41153</v>
      </c>
      <c r="C65" s="249" t="n">
        <v>0.17</v>
      </c>
      <c r="D65" s="249" t="n">
        <v>-0.16</v>
      </c>
      <c r="E65" s="249" t="n">
        <v>-0.3</v>
      </c>
      <c r="F65" s="249" t="n">
        <v>-0.05</v>
      </c>
      <c r="G65" s="300" t="n">
        <v>-0.04</v>
      </c>
    </row>
    <row r="66" customFormat="false" ht="12.75" hidden="false" customHeight="false" outlineLevel="0" collapsed="false">
      <c r="B66" s="385" t="n">
        <v>41183</v>
      </c>
      <c r="C66" s="249" t="n">
        <v>0.52</v>
      </c>
      <c r="D66" s="249" t="n">
        <v>-0.34</v>
      </c>
      <c r="E66" s="249" t="n">
        <v>-0.15</v>
      </c>
      <c r="F66" s="249" t="n">
        <v>-0.17</v>
      </c>
      <c r="G66" s="300" t="n">
        <v>0.02</v>
      </c>
    </row>
    <row r="67" customFormat="false" ht="12.75" hidden="false" customHeight="false" outlineLevel="0" collapsed="false">
      <c r="B67" s="385" t="n">
        <v>41214</v>
      </c>
      <c r="C67" s="249" t="n">
        <v>0.79</v>
      </c>
      <c r="D67" s="249" t="n">
        <v>-0.35</v>
      </c>
      <c r="E67" s="249" t="n">
        <v>-0.21</v>
      </c>
      <c r="F67" s="249" t="n">
        <v>-0.23</v>
      </c>
      <c r="G67" s="300" t="n">
        <v>0.01</v>
      </c>
    </row>
    <row r="68" customFormat="false" ht="12.75" hidden="false" customHeight="false" outlineLevel="0" collapsed="false">
      <c r="B68" s="385" t="n">
        <v>41244</v>
      </c>
      <c r="C68" s="249" t="n">
        <v>1.32</v>
      </c>
      <c r="D68" s="249" t="n">
        <v>0.21</v>
      </c>
      <c r="E68" s="249" t="n">
        <v>-0.4</v>
      </c>
      <c r="F68" s="249" t="n">
        <v>-1.07</v>
      </c>
      <c r="G68" s="300" t="n">
        <v>-0.05</v>
      </c>
    </row>
    <row r="69" customFormat="false" ht="12.75" hidden="false" customHeight="false" outlineLevel="0" collapsed="false">
      <c r="B69" s="385" t="n">
        <v>41275</v>
      </c>
      <c r="C69" s="249" t="n">
        <v>1.48</v>
      </c>
      <c r="D69" s="249" t="n">
        <v>-0.4</v>
      </c>
      <c r="E69" s="249" t="n">
        <v>-0.69</v>
      </c>
      <c r="F69" s="249" t="n">
        <v>-0.79</v>
      </c>
      <c r="G69" s="300" t="n">
        <v>-0.09</v>
      </c>
    </row>
    <row r="70" customFormat="false" ht="12.75" hidden="false" customHeight="false" outlineLevel="0" collapsed="false">
      <c r="B70" s="385" t="n">
        <v>41306</v>
      </c>
      <c r="C70" s="249" t="n">
        <v>1.73</v>
      </c>
      <c r="D70" s="249" t="n">
        <v>0.16</v>
      </c>
      <c r="E70" s="249" t="n">
        <v>-0.69</v>
      </c>
      <c r="F70" s="249" t="n">
        <v>-0.8</v>
      </c>
      <c r="G70" s="300" t="n">
        <v>-0.07</v>
      </c>
    </row>
    <row r="71" customFormat="false" ht="12.75" hidden="false" customHeight="false" outlineLevel="0" collapsed="false">
      <c r="B71" s="385" t="n">
        <v>41334</v>
      </c>
      <c r="C71" s="249" t="n">
        <v>1.57</v>
      </c>
      <c r="D71" s="249" t="n">
        <v>-0.18</v>
      </c>
      <c r="E71" s="249" t="n">
        <v>-0.56</v>
      </c>
      <c r="F71" s="249" t="n">
        <v>-1.04</v>
      </c>
      <c r="G71" s="300" t="n">
        <v>-0.07</v>
      </c>
    </row>
    <row r="72" customFormat="false" ht="12.75" hidden="false" customHeight="false" outlineLevel="0" collapsed="false">
      <c r="B72" s="385" t="n">
        <v>41365</v>
      </c>
      <c r="C72" s="249" t="n">
        <v>2.17</v>
      </c>
      <c r="D72" s="249" t="n">
        <v>0.23</v>
      </c>
      <c r="E72" s="249" t="n">
        <v>-0.52</v>
      </c>
      <c r="F72" s="249" t="n">
        <v>-1.3</v>
      </c>
      <c r="G72" s="300" t="n">
        <v>-0.11</v>
      </c>
    </row>
    <row r="73" customFormat="false" ht="12.75" hidden="false" customHeight="false" outlineLevel="0" collapsed="false">
      <c r="B73" s="385" t="n">
        <v>41395</v>
      </c>
      <c r="C73" s="249" t="n">
        <v>3.08</v>
      </c>
      <c r="D73" s="249" t="n">
        <v>-0.12</v>
      </c>
      <c r="E73" s="249" t="n">
        <v>-0.69</v>
      </c>
      <c r="F73" s="249" t="n">
        <v>-1.84</v>
      </c>
      <c r="G73" s="300" t="n">
        <v>-0.14</v>
      </c>
    </row>
    <row r="74" customFormat="false" ht="12.75" hidden="false" customHeight="false" outlineLevel="0" collapsed="false">
      <c r="B74" s="385" t="n">
        <v>41426</v>
      </c>
      <c r="C74" s="249" t="n">
        <v>3.38</v>
      </c>
      <c r="D74" s="249" t="n">
        <v>0.43</v>
      </c>
      <c r="E74" s="249" t="n">
        <v>-0.74</v>
      </c>
      <c r="F74" s="249" t="n">
        <v>-2.16</v>
      </c>
      <c r="G74" s="300" t="n">
        <v>-0.09</v>
      </c>
    </row>
    <row r="75" customFormat="false" ht="12.75" hidden="false" customHeight="false" outlineLevel="0" collapsed="false">
      <c r="B75" s="385" t="n">
        <v>41456</v>
      </c>
      <c r="C75" s="249" t="n">
        <v>3.6</v>
      </c>
      <c r="D75" s="249" t="n">
        <v>0.27</v>
      </c>
      <c r="E75" s="249" t="n">
        <v>-0.9</v>
      </c>
      <c r="F75" s="249" t="n">
        <v>-1.97</v>
      </c>
      <c r="G75" s="300" t="n">
        <v>-0.16</v>
      </c>
    </row>
    <row r="76" customFormat="false" ht="12.75" hidden="false" customHeight="false" outlineLevel="0" collapsed="false">
      <c r="B76" s="385" t="n">
        <v>41487</v>
      </c>
      <c r="C76" s="249" t="n">
        <v>3.86</v>
      </c>
      <c r="D76" s="249" t="n">
        <v>0.41</v>
      </c>
      <c r="E76" s="249" t="n">
        <v>-0.85</v>
      </c>
      <c r="F76" s="249" t="n">
        <v>-2.21</v>
      </c>
      <c r="G76" s="300" t="n">
        <v>-0.13</v>
      </c>
    </row>
    <row r="77" customFormat="false" ht="13.5" hidden="false" customHeight="false" outlineLevel="0" collapsed="false">
      <c r="B77" s="386" t="n">
        <v>41518</v>
      </c>
      <c r="C77" s="392" t="n">
        <v>4.44</v>
      </c>
      <c r="D77" s="392" t="n">
        <v>0.37</v>
      </c>
      <c r="E77" s="392" t="n">
        <v>-1.15</v>
      </c>
      <c r="F77" s="392" t="n">
        <v>-2.96</v>
      </c>
      <c r="G77" s="393" t="n">
        <v>-0.14</v>
      </c>
    </row>
  </sheetData>
  <hyperlinks>
    <hyperlink ref="A1" location="Contents!B3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0" width="9.28"/>
    <col collapsed="false" customWidth="true" hidden="false" outlineLevel="0" max="2" min="2" style="210" width="7.7"/>
    <col collapsed="false" customWidth="false" hidden="false" outlineLevel="0" max="257" min="3" style="210" width="9.14"/>
  </cols>
  <sheetData>
    <row r="1" customFormat="false" ht="33.75" hidden="false" customHeight="true" outlineLevel="0" collapsed="false">
      <c r="A1" s="31" t="s">
        <v>149</v>
      </c>
    </row>
    <row r="2" customFormat="false" ht="16.5" hidden="false" customHeight="false" outlineLevel="0" collapsed="false">
      <c r="B2" s="317" t="s">
        <v>38</v>
      </c>
    </row>
    <row r="24" customFormat="false" ht="13.5" hidden="false" customHeight="false" outlineLevel="0" collapsed="false"/>
    <row r="25" customFormat="false" ht="24.75" hidden="false" customHeight="true" outlineLevel="0" collapsed="false">
      <c r="B25" s="265"/>
      <c r="C25" s="394" t="s">
        <v>389</v>
      </c>
      <c r="D25" s="394" t="s">
        <v>390</v>
      </c>
      <c r="E25" s="394" t="s">
        <v>391</v>
      </c>
      <c r="F25" s="394" t="s">
        <v>392</v>
      </c>
      <c r="G25" s="329" t="s">
        <v>393</v>
      </c>
    </row>
    <row r="26" customFormat="false" ht="12.75" hidden="false" customHeight="false" outlineLevel="0" collapsed="false">
      <c r="B26" s="385" t="n">
        <v>37987</v>
      </c>
      <c r="C26" s="259" t="n">
        <v>3.8</v>
      </c>
      <c r="D26" s="259" t="n">
        <v>3.4</v>
      </c>
      <c r="E26" s="259" t="n">
        <v>3.4</v>
      </c>
      <c r="F26" s="259" t="n">
        <v>3.4</v>
      </c>
      <c r="G26" s="260" t="n">
        <v>5</v>
      </c>
    </row>
    <row r="27" customFormat="false" ht="12.75" hidden="false" customHeight="false" outlineLevel="0" collapsed="false">
      <c r="B27" s="385" t="n">
        <v>38018</v>
      </c>
      <c r="C27" s="259" t="n">
        <v>3.7</v>
      </c>
      <c r="D27" s="259" t="n">
        <v>3.3</v>
      </c>
      <c r="E27" s="259" t="n">
        <v>3.4</v>
      </c>
      <c r="F27" s="259" t="n">
        <v>3.5</v>
      </c>
      <c r="G27" s="260" t="n">
        <v>5.4</v>
      </c>
    </row>
    <row r="28" customFormat="false" ht="12.75" hidden="false" customHeight="false" outlineLevel="0" collapsed="false">
      <c r="B28" s="385" t="n">
        <v>38047</v>
      </c>
      <c r="C28" s="259" t="n">
        <v>3.7</v>
      </c>
      <c r="D28" s="259" t="n">
        <v>3.2</v>
      </c>
      <c r="E28" s="259" t="n">
        <v>3.3</v>
      </c>
      <c r="F28" s="259" t="n">
        <v>3.4</v>
      </c>
      <c r="G28" s="260" t="n">
        <v>5.3</v>
      </c>
    </row>
    <row r="29" customFormat="false" ht="12.75" hidden="false" customHeight="false" outlineLevel="0" collapsed="false">
      <c r="B29" s="385" t="n">
        <v>38078</v>
      </c>
      <c r="C29" s="259" t="n">
        <v>3.7</v>
      </c>
      <c r="D29" s="259" t="n">
        <v>3.2</v>
      </c>
      <c r="E29" s="259" t="n">
        <v>3.3</v>
      </c>
      <c r="F29" s="259" t="n">
        <v>3.5</v>
      </c>
      <c r="G29" s="260" t="n">
        <v>5.5</v>
      </c>
    </row>
    <row r="30" customFormat="false" ht="12.75" hidden="false" customHeight="false" outlineLevel="0" collapsed="false">
      <c r="B30" s="385" t="n">
        <v>38108</v>
      </c>
      <c r="C30" s="259" t="n">
        <v>3.8</v>
      </c>
      <c r="D30" s="259" t="n">
        <v>3.2</v>
      </c>
      <c r="E30" s="259" t="n">
        <v>3.3</v>
      </c>
      <c r="F30" s="259" t="n">
        <v>3.5</v>
      </c>
      <c r="G30" s="260" t="n">
        <v>5.6</v>
      </c>
    </row>
    <row r="31" customFormat="false" ht="12.75" hidden="false" customHeight="false" outlineLevel="0" collapsed="false">
      <c r="B31" s="385" t="n">
        <v>38139</v>
      </c>
      <c r="C31" s="259" t="n">
        <v>3.7</v>
      </c>
      <c r="D31" s="259" t="n">
        <v>3.3</v>
      </c>
      <c r="E31" s="259" t="n">
        <v>3.3</v>
      </c>
      <c r="F31" s="259" t="n">
        <v>3.3</v>
      </c>
      <c r="G31" s="260" t="n">
        <v>5.9</v>
      </c>
    </row>
    <row r="32" customFormat="false" ht="12.75" hidden="false" customHeight="false" outlineLevel="0" collapsed="false">
      <c r="B32" s="385" t="n">
        <v>38169</v>
      </c>
      <c r="C32" s="259" t="n">
        <v>3.7</v>
      </c>
      <c r="D32" s="259" t="n">
        <v>3.4</v>
      </c>
      <c r="E32" s="259" t="n">
        <v>3.3</v>
      </c>
      <c r="F32" s="259" t="n">
        <v>3.5</v>
      </c>
      <c r="G32" s="260" t="n">
        <v>5.8</v>
      </c>
    </row>
    <row r="33" customFormat="false" ht="12.75" hidden="false" customHeight="false" outlineLevel="0" collapsed="false">
      <c r="B33" s="385" t="n">
        <v>38200</v>
      </c>
      <c r="C33" s="259" t="n">
        <v>3.7</v>
      </c>
      <c r="D33" s="259" t="n">
        <v>3.2</v>
      </c>
      <c r="E33" s="259" t="n">
        <v>3.3</v>
      </c>
      <c r="F33" s="259" t="n">
        <v>3.5</v>
      </c>
      <c r="G33" s="260" t="n">
        <v>5.9</v>
      </c>
    </row>
    <row r="34" customFormat="false" ht="12.75" hidden="false" customHeight="false" outlineLevel="0" collapsed="false">
      <c r="B34" s="385" t="n">
        <v>38231</v>
      </c>
      <c r="C34" s="259" t="n">
        <v>3.7</v>
      </c>
      <c r="D34" s="259" t="n">
        <v>3.3</v>
      </c>
      <c r="E34" s="259" t="n">
        <v>3.3</v>
      </c>
      <c r="F34" s="259" t="n">
        <v>3.5</v>
      </c>
      <c r="G34" s="260" t="n">
        <v>5.9</v>
      </c>
    </row>
    <row r="35" customFormat="false" ht="12.75" hidden="false" customHeight="false" outlineLevel="0" collapsed="false">
      <c r="B35" s="385" t="n">
        <v>38261</v>
      </c>
      <c r="C35" s="259" t="n">
        <v>3.7</v>
      </c>
      <c r="D35" s="259" t="n">
        <v>3.2</v>
      </c>
      <c r="E35" s="259" t="n">
        <v>3.3</v>
      </c>
      <c r="F35" s="259" t="n">
        <v>3.5</v>
      </c>
      <c r="G35" s="260" t="n">
        <v>6</v>
      </c>
    </row>
    <row r="36" customFormat="false" ht="12.75" hidden="false" customHeight="false" outlineLevel="0" collapsed="false">
      <c r="B36" s="385" t="n">
        <v>38292</v>
      </c>
      <c r="C36" s="259" t="n">
        <v>3.6</v>
      </c>
      <c r="D36" s="259" t="n">
        <v>3.2</v>
      </c>
      <c r="E36" s="259" t="n">
        <v>3.3</v>
      </c>
      <c r="F36" s="259" t="n">
        <v>3.5</v>
      </c>
      <c r="G36" s="260" t="n">
        <v>5.9</v>
      </c>
    </row>
    <row r="37" customFormat="false" ht="12.75" hidden="false" customHeight="false" outlineLevel="0" collapsed="false">
      <c r="B37" s="385" t="n">
        <v>38322</v>
      </c>
      <c r="C37" s="259" t="n">
        <v>3.7</v>
      </c>
      <c r="D37" s="259" t="n">
        <v>3.2</v>
      </c>
      <c r="E37" s="259" t="n">
        <v>3.2</v>
      </c>
      <c r="F37" s="259" t="n">
        <v>3.4</v>
      </c>
      <c r="G37" s="260" t="n">
        <v>6.1</v>
      </c>
    </row>
    <row r="38" customFormat="false" ht="12.75" hidden="false" customHeight="false" outlineLevel="0" collapsed="false">
      <c r="B38" s="385" t="n">
        <v>38353</v>
      </c>
      <c r="C38" s="259" t="n">
        <v>3.7</v>
      </c>
      <c r="D38" s="259" t="n">
        <v>3.3</v>
      </c>
      <c r="E38" s="259" t="n">
        <v>3.3</v>
      </c>
      <c r="F38" s="259" t="n">
        <v>3.2</v>
      </c>
      <c r="G38" s="260" t="n">
        <v>6.1</v>
      </c>
    </row>
    <row r="39" customFormat="false" ht="12.75" hidden="false" customHeight="false" outlineLevel="0" collapsed="false">
      <c r="B39" s="385" t="n">
        <v>38384</v>
      </c>
      <c r="C39" s="259" t="n">
        <v>3.7</v>
      </c>
      <c r="D39" s="259" t="n">
        <v>3.3</v>
      </c>
      <c r="E39" s="259" t="n">
        <v>3.3</v>
      </c>
      <c r="F39" s="259" t="n">
        <v>3.4</v>
      </c>
      <c r="G39" s="260" t="n">
        <v>6</v>
      </c>
    </row>
    <row r="40" customFormat="false" ht="12.75" hidden="false" customHeight="false" outlineLevel="0" collapsed="false">
      <c r="B40" s="385" t="n">
        <v>38412</v>
      </c>
      <c r="C40" s="259" t="n">
        <v>3.5</v>
      </c>
      <c r="D40" s="259" t="n">
        <v>3.3</v>
      </c>
      <c r="E40" s="259" t="n">
        <v>3.3</v>
      </c>
      <c r="F40" s="259" t="n">
        <v>3.4</v>
      </c>
      <c r="G40" s="260" t="n">
        <v>6</v>
      </c>
    </row>
    <row r="41" customFormat="false" ht="12.75" hidden="false" customHeight="false" outlineLevel="0" collapsed="false">
      <c r="B41" s="385" t="n">
        <v>38443</v>
      </c>
      <c r="C41" s="259" t="n">
        <v>3.4</v>
      </c>
      <c r="D41" s="259" t="n">
        <v>3.1</v>
      </c>
      <c r="E41" s="259" t="n">
        <v>3.3</v>
      </c>
      <c r="F41" s="259" t="n">
        <v>3.4</v>
      </c>
      <c r="G41" s="260" t="n">
        <v>6</v>
      </c>
    </row>
    <row r="42" customFormat="false" ht="12.75" hidden="false" customHeight="false" outlineLevel="0" collapsed="false">
      <c r="B42" s="385" t="n">
        <v>38473</v>
      </c>
      <c r="C42" s="259" t="n">
        <v>3.4</v>
      </c>
      <c r="D42" s="259" t="n">
        <v>3.3</v>
      </c>
      <c r="E42" s="259" t="n">
        <v>3.3</v>
      </c>
      <c r="F42" s="259" t="n">
        <v>3.5</v>
      </c>
      <c r="G42" s="260" t="n">
        <v>6</v>
      </c>
    </row>
    <row r="43" customFormat="false" ht="12.75" hidden="false" customHeight="false" outlineLevel="0" collapsed="false">
      <c r="B43" s="385" t="n">
        <v>38504</v>
      </c>
      <c r="C43" s="259" t="n">
        <v>3.5</v>
      </c>
      <c r="D43" s="259" t="n">
        <v>3.2</v>
      </c>
      <c r="E43" s="259" t="n">
        <v>3.2</v>
      </c>
      <c r="F43" s="259" t="n">
        <v>3.3</v>
      </c>
      <c r="G43" s="260" t="n">
        <v>6.1</v>
      </c>
    </row>
    <row r="44" customFormat="false" ht="12.75" hidden="false" customHeight="false" outlineLevel="0" collapsed="false">
      <c r="B44" s="385" t="n">
        <v>38534</v>
      </c>
      <c r="C44" s="259" t="n">
        <v>3.5</v>
      </c>
      <c r="D44" s="259" t="n">
        <v>3.2</v>
      </c>
      <c r="E44" s="259" t="n">
        <v>3.2</v>
      </c>
      <c r="F44" s="259" t="n">
        <v>3.3</v>
      </c>
      <c r="G44" s="260" t="n">
        <v>5.5</v>
      </c>
    </row>
    <row r="45" customFormat="false" ht="12.75" hidden="false" customHeight="false" outlineLevel="0" collapsed="false">
      <c r="B45" s="385" t="n">
        <v>38565</v>
      </c>
      <c r="C45" s="259" t="n">
        <v>3.5</v>
      </c>
      <c r="D45" s="259" t="n">
        <v>2.9</v>
      </c>
      <c r="E45" s="259" t="n">
        <v>3.3</v>
      </c>
      <c r="F45" s="259" t="n">
        <v>3.5</v>
      </c>
      <c r="G45" s="260" t="n">
        <v>6.1</v>
      </c>
    </row>
    <row r="46" customFormat="false" ht="12.75" hidden="false" customHeight="false" outlineLevel="0" collapsed="false">
      <c r="B46" s="385" t="n">
        <v>38596</v>
      </c>
      <c r="C46" s="259" t="n">
        <v>3.5</v>
      </c>
      <c r="D46" s="259" t="n">
        <v>2.9</v>
      </c>
      <c r="E46" s="259" t="n">
        <v>3.2</v>
      </c>
      <c r="F46" s="259" t="n">
        <v>3.4</v>
      </c>
      <c r="G46" s="260" t="n">
        <v>6.1</v>
      </c>
    </row>
    <row r="47" customFormat="false" ht="12.75" hidden="false" customHeight="false" outlineLevel="0" collapsed="false">
      <c r="B47" s="385" t="n">
        <v>38626</v>
      </c>
      <c r="C47" s="259" t="n">
        <v>3.5</v>
      </c>
      <c r="D47" s="259" t="n">
        <v>3</v>
      </c>
      <c r="E47" s="259" t="n">
        <v>3.2</v>
      </c>
      <c r="F47" s="259" t="n">
        <v>3.4</v>
      </c>
      <c r="G47" s="260" t="n">
        <v>5.9</v>
      </c>
    </row>
    <row r="48" customFormat="false" ht="12.75" hidden="false" customHeight="false" outlineLevel="0" collapsed="false">
      <c r="B48" s="385" t="n">
        <v>38657</v>
      </c>
      <c r="C48" s="259" t="n">
        <v>3.6</v>
      </c>
      <c r="D48" s="259" t="n">
        <v>3.2</v>
      </c>
      <c r="E48" s="259" t="n">
        <v>3.4</v>
      </c>
      <c r="F48" s="259" t="n">
        <v>3.6</v>
      </c>
      <c r="G48" s="260" t="n">
        <v>5.8</v>
      </c>
    </row>
    <row r="49" customFormat="false" ht="12.75" hidden="false" customHeight="false" outlineLevel="0" collapsed="false">
      <c r="B49" s="385" t="n">
        <v>38687</v>
      </c>
      <c r="C49" s="259" t="n">
        <v>3.7</v>
      </c>
      <c r="D49" s="259" t="n">
        <v>3.1</v>
      </c>
      <c r="E49" s="259" t="n">
        <v>3.4</v>
      </c>
      <c r="F49" s="259" t="n">
        <v>3.6</v>
      </c>
      <c r="G49" s="260" t="n">
        <v>5.9</v>
      </c>
    </row>
    <row r="50" customFormat="false" ht="12.75" hidden="false" customHeight="false" outlineLevel="0" collapsed="false">
      <c r="B50" s="385" t="n">
        <v>38718</v>
      </c>
      <c r="C50" s="259" t="n">
        <v>3.7</v>
      </c>
      <c r="D50" s="259" t="n">
        <v>3</v>
      </c>
      <c r="E50" s="259" t="n">
        <v>3.5</v>
      </c>
      <c r="F50" s="259" t="n">
        <v>3.6</v>
      </c>
      <c r="G50" s="260" t="n">
        <v>5.6</v>
      </c>
    </row>
    <row r="51" customFormat="false" ht="12.75" hidden="false" customHeight="false" outlineLevel="0" collapsed="false">
      <c r="B51" s="385" t="n">
        <v>38749</v>
      </c>
      <c r="C51" s="259" t="n">
        <v>3.8</v>
      </c>
      <c r="D51" s="259" t="n">
        <v>3.4</v>
      </c>
      <c r="E51" s="259" t="n">
        <v>3.6</v>
      </c>
      <c r="F51" s="259" t="n">
        <v>3.6</v>
      </c>
      <c r="G51" s="260" t="n">
        <v>5.8</v>
      </c>
    </row>
    <row r="52" customFormat="false" ht="12.75" hidden="false" customHeight="false" outlineLevel="0" collapsed="false">
      <c r="B52" s="385" t="n">
        <v>38777</v>
      </c>
      <c r="C52" s="259" t="n">
        <v>4</v>
      </c>
      <c r="D52" s="259" t="n">
        <v>3.6</v>
      </c>
      <c r="E52" s="259" t="n">
        <v>3.7</v>
      </c>
      <c r="F52" s="259" t="n">
        <v>3.8</v>
      </c>
      <c r="G52" s="260" t="n">
        <v>5.8</v>
      </c>
    </row>
    <row r="53" customFormat="false" ht="12.75" hidden="false" customHeight="false" outlineLevel="0" collapsed="false">
      <c r="B53" s="385" t="n">
        <v>38808</v>
      </c>
      <c r="C53" s="259" t="n">
        <v>4</v>
      </c>
      <c r="D53" s="259" t="n">
        <v>3.7</v>
      </c>
      <c r="E53" s="259" t="n">
        <v>3.8</v>
      </c>
      <c r="F53" s="259" t="n">
        <v>3.9</v>
      </c>
      <c r="G53" s="260" t="n">
        <v>5.8</v>
      </c>
    </row>
    <row r="54" customFormat="false" ht="12.75" hidden="false" customHeight="false" outlineLevel="0" collapsed="false">
      <c r="B54" s="385" t="n">
        <v>38838</v>
      </c>
      <c r="C54" s="259" t="n">
        <v>4.1</v>
      </c>
      <c r="D54" s="259" t="n">
        <v>3.7</v>
      </c>
      <c r="E54" s="259" t="n">
        <v>3.8</v>
      </c>
      <c r="F54" s="259" t="n">
        <v>3.9</v>
      </c>
      <c r="G54" s="260" t="n">
        <v>5.8</v>
      </c>
    </row>
    <row r="55" customFormat="false" ht="12.75" hidden="false" customHeight="false" outlineLevel="0" collapsed="false">
      <c r="B55" s="385" t="n">
        <v>38869</v>
      </c>
      <c r="C55" s="259" t="n">
        <v>4.2</v>
      </c>
      <c r="D55" s="259" t="n">
        <v>3.8</v>
      </c>
      <c r="E55" s="259" t="n">
        <v>3.9</v>
      </c>
      <c r="F55" s="259" t="n">
        <v>4</v>
      </c>
      <c r="G55" s="260" t="n">
        <v>5.9</v>
      </c>
    </row>
    <row r="56" customFormat="false" ht="12.75" hidden="false" customHeight="false" outlineLevel="0" collapsed="false">
      <c r="B56" s="385" t="n">
        <v>38899</v>
      </c>
      <c r="C56" s="259" t="n">
        <v>4.3</v>
      </c>
      <c r="D56" s="259" t="n">
        <v>3.9</v>
      </c>
      <c r="E56" s="259" t="n">
        <v>4</v>
      </c>
      <c r="F56" s="259" t="n">
        <v>4.2</v>
      </c>
      <c r="G56" s="260" t="n">
        <v>5.8</v>
      </c>
    </row>
    <row r="57" customFormat="false" ht="12.75" hidden="false" customHeight="false" outlineLevel="0" collapsed="false">
      <c r="B57" s="385" t="n">
        <v>38930</v>
      </c>
      <c r="C57" s="259" t="n">
        <v>4.4</v>
      </c>
      <c r="D57" s="259" t="n">
        <v>3.9</v>
      </c>
      <c r="E57" s="259" t="n">
        <v>4.2</v>
      </c>
      <c r="F57" s="259" t="n">
        <v>4.3</v>
      </c>
      <c r="G57" s="260" t="n">
        <v>6.1</v>
      </c>
    </row>
    <row r="58" customFormat="false" ht="12.75" hidden="false" customHeight="false" outlineLevel="0" collapsed="false">
      <c r="B58" s="385" t="n">
        <v>38961</v>
      </c>
      <c r="C58" s="259" t="n">
        <v>4.5</v>
      </c>
      <c r="D58" s="259" t="n">
        <v>4.1</v>
      </c>
      <c r="E58" s="259" t="n">
        <v>4.2</v>
      </c>
      <c r="F58" s="259" t="n">
        <v>4.3</v>
      </c>
      <c r="G58" s="260" t="n">
        <v>6.2</v>
      </c>
    </row>
    <row r="59" customFormat="false" ht="12.75" hidden="false" customHeight="false" outlineLevel="0" collapsed="false">
      <c r="B59" s="385" t="n">
        <v>38991</v>
      </c>
      <c r="C59" s="259" t="n">
        <v>4.6</v>
      </c>
      <c r="D59" s="259" t="n">
        <v>4.3</v>
      </c>
      <c r="E59" s="259" t="n">
        <v>4.4</v>
      </c>
      <c r="F59" s="259" t="n">
        <v>4.6</v>
      </c>
      <c r="G59" s="260" t="n">
        <v>6.2</v>
      </c>
    </row>
    <row r="60" customFormat="false" ht="12.75" hidden="false" customHeight="false" outlineLevel="0" collapsed="false">
      <c r="B60" s="385" t="n">
        <v>39022</v>
      </c>
      <c r="C60" s="259" t="n">
        <v>4.6</v>
      </c>
      <c r="D60" s="259" t="n">
        <v>4.5</v>
      </c>
      <c r="E60" s="259" t="n">
        <v>4.4</v>
      </c>
      <c r="F60" s="259" t="n">
        <v>4.6</v>
      </c>
      <c r="G60" s="260" t="n">
        <v>6.3</v>
      </c>
    </row>
    <row r="61" customFormat="false" ht="12.75" hidden="false" customHeight="false" outlineLevel="0" collapsed="false">
      <c r="B61" s="385" t="n">
        <v>39052</v>
      </c>
      <c r="C61" s="259" t="n">
        <v>4.8</v>
      </c>
      <c r="D61" s="259" t="n">
        <v>4.5</v>
      </c>
      <c r="E61" s="259" t="n">
        <v>4.6</v>
      </c>
      <c r="F61" s="259" t="n">
        <v>4.7</v>
      </c>
      <c r="G61" s="260" t="n">
        <v>6.5</v>
      </c>
    </row>
    <row r="62" customFormat="false" ht="12.75" hidden="false" customHeight="false" outlineLevel="0" collapsed="false">
      <c r="B62" s="385" t="n">
        <v>39083</v>
      </c>
      <c r="C62" s="259" t="n">
        <v>4.8</v>
      </c>
      <c r="D62" s="259" t="n">
        <v>4.5</v>
      </c>
      <c r="E62" s="259" t="n">
        <v>4.6</v>
      </c>
      <c r="F62" s="259" t="n">
        <v>4.5</v>
      </c>
      <c r="G62" s="260" t="n">
        <v>6.4</v>
      </c>
    </row>
    <row r="63" customFormat="false" ht="12.75" hidden="false" customHeight="false" outlineLevel="0" collapsed="false">
      <c r="B63" s="385" t="n">
        <v>39114</v>
      </c>
      <c r="C63" s="259" t="n">
        <v>4.9</v>
      </c>
      <c r="D63" s="259" t="n">
        <v>4.7</v>
      </c>
      <c r="E63" s="259" t="n">
        <v>4.7</v>
      </c>
      <c r="F63" s="259" t="n">
        <v>4.5</v>
      </c>
      <c r="G63" s="260" t="n">
        <v>6.4</v>
      </c>
    </row>
    <row r="64" customFormat="false" ht="12.75" hidden="false" customHeight="false" outlineLevel="0" collapsed="false">
      <c r="B64" s="385" t="n">
        <v>39142</v>
      </c>
      <c r="C64" s="259" t="n">
        <v>5</v>
      </c>
      <c r="D64" s="259" t="n">
        <v>4.6</v>
      </c>
      <c r="E64" s="259" t="n">
        <v>4.9</v>
      </c>
      <c r="F64" s="259" t="n">
        <v>4.6</v>
      </c>
      <c r="G64" s="260" t="n">
        <v>6.4</v>
      </c>
    </row>
    <row r="65" customFormat="false" ht="12.75" hidden="false" customHeight="false" outlineLevel="0" collapsed="false">
      <c r="B65" s="385" t="n">
        <v>39173</v>
      </c>
      <c r="C65" s="259" t="n">
        <v>5.1</v>
      </c>
      <c r="D65" s="259" t="n">
        <v>4.6</v>
      </c>
      <c r="E65" s="259" t="n">
        <v>4.9</v>
      </c>
      <c r="F65" s="259" t="n">
        <v>4.7</v>
      </c>
      <c r="G65" s="260" t="n">
        <v>6.6</v>
      </c>
    </row>
    <row r="66" customFormat="false" ht="12.75" hidden="false" customHeight="false" outlineLevel="0" collapsed="false">
      <c r="B66" s="385" t="n">
        <v>39203</v>
      </c>
      <c r="C66" s="259" t="n">
        <v>5.1</v>
      </c>
      <c r="D66" s="259" t="n">
        <v>4.8</v>
      </c>
      <c r="E66" s="259" t="n">
        <v>4.9</v>
      </c>
      <c r="F66" s="259" t="n">
        <v>4.8</v>
      </c>
      <c r="G66" s="260" t="n">
        <v>6.9</v>
      </c>
    </row>
    <row r="67" customFormat="false" ht="12.75" hidden="false" customHeight="false" outlineLevel="0" collapsed="false">
      <c r="B67" s="385" t="n">
        <v>39234</v>
      </c>
      <c r="C67" s="259" t="n">
        <v>5.3</v>
      </c>
      <c r="D67" s="259" t="n">
        <v>4.9</v>
      </c>
      <c r="E67" s="259" t="n">
        <v>5.1</v>
      </c>
      <c r="F67" s="259" t="n">
        <v>4.9</v>
      </c>
      <c r="G67" s="260" t="n">
        <v>6.7</v>
      </c>
    </row>
    <row r="68" customFormat="false" ht="12.75" hidden="false" customHeight="false" outlineLevel="0" collapsed="false">
      <c r="B68" s="385" t="n">
        <v>39264</v>
      </c>
      <c r="C68" s="259" t="n">
        <v>5.3</v>
      </c>
      <c r="D68" s="259" t="n">
        <v>4.8</v>
      </c>
      <c r="E68" s="259" t="n">
        <v>5.1</v>
      </c>
      <c r="F68" s="259" t="n">
        <v>4.9</v>
      </c>
      <c r="G68" s="260" t="n">
        <v>7.3</v>
      </c>
    </row>
    <row r="69" customFormat="false" ht="12.75" hidden="false" customHeight="false" outlineLevel="0" collapsed="false">
      <c r="B69" s="385" t="n">
        <v>39295</v>
      </c>
      <c r="C69" s="259" t="n">
        <v>5.4</v>
      </c>
      <c r="D69" s="259" t="n">
        <v>5</v>
      </c>
      <c r="E69" s="259" t="n">
        <v>5.3</v>
      </c>
      <c r="F69" s="259" t="n">
        <v>5</v>
      </c>
      <c r="G69" s="260" t="n">
        <v>7.6</v>
      </c>
    </row>
    <row r="70" customFormat="false" ht="12.75" hidden="false" customHeight="false" outlineLevel="0" collapsed="false">
      <c r="B70" s="385" t="n">
        <v>39326</v>
      </c>
      <c r="C70" s="259" t="n">
        <v>5.6</v>
      </c>
      <c r="D70" s="259" t="n">
        <v>5.1</v>
      </c>
      <c r="E70" s="259" t="n">
        <v>5.5</v>
      </c>
      <c r="F70" s="259" t="n">
        <v>5.2</v>
      </c>
      <c r="G70" s="260" t="n">
        <v>7.2</v>
      </c>
    </row>
    <row r="71" customFormat="false" ht="12.75" hidden="false" customHeight="false" outlineLevel="0" collapsed="false">
      <c r="B71" s="385" t="n">
        <v>39356</v>
      </c>
      <c r="C71" s="259" t="n">
        <v>5.5</v>
      </c>
      <c r="D71" s="259" t="n">
        <v>5.2</v>
      </c>
      <c r="E71" s="259" t="n">
        <v>5.5</v>
      </c>
      <c r="F71" s="259" t="n">
        <v>5.2</v>
      </c>
      <c r="G71" s="260" t="n">
        <v>7</v>
      </c>
    </row>
    <row r="72" customFormat="false" ht="12.75" hidden="false" customHeight="false" outlineLevel="0" collapsed="false">
      <c r="B72" s="385" t="n">
        <v>39387</v>
      </c>
      <c r="C72" s="259" t="n">
        <v>5.3</v>
      </c>
      <c r="D72" s="259" t="n">
        <v>5.2</v>
      </c>
      <c r="E72" s="259" t="n">
        <v>5.5</v>
      </c>
      <c r="F72" s="259" t="n">
        <v>5.2</v>
      </c>
      <c r="G72" s="260" t="n">
        <v>6.9</v>
      </c>
    </row>
    <row r="73" customFormat="false" ht="12.75" hidden="false" customHeight="false" outlineLevel="0" collapsed="false">
      <c r="B73" s="385" t="n">
        <v>39417</v>
      </c>
      <c r="C73" s="259" t="n">
        <v>5.6</v>
      </c>
      <c r="D73" s="259" t="n">
        <v>5.1</v>
      </c>
      <c r="E73" s="259" t="n">
        <v>5.6</v>
      </c>
      <c r="F73" s="259" t="n">
        <v>5.5</v>
      </c>
      <c r="G73" s="260" t="n">
        <v>7</v>
      </c>
    </row>
    <row r="74" customFormat="false" ht="12.75" hidden="false" customHeight="false" outlineLevel="0" collapsed="false">
      <c r="B74" s="385" t="n">
        <v>39448</v>
      </c>
      <c r="C74" s="259" t="n">
        <v>5.3</v>
      </c>
      <c r="D74" s="259" t="n">
        <v>5</v>
      </c>
      <c r="E74" s="259" t="n">
        <v>5.4</v>
      </c>
      <c r="F74" s="259" t="n">
        <v>5.4</v>
      </c>
      <c r="G74" s="260" t="n">
        <v>6.6</v>
      </c>
    </row>
    <row r="75" customFormat="false" ht="12.75" hidden="false" customHeight="false" outlineLevel="0" collapsed="false">
      <c r="B75" s="385" t="n">
        <v>39479</v>
      </c>
      <c r="C75" s="259" t="n">
        <v>5.3</v>
      </c>
      <c r="D75" s="259" t="n">
        <v>5</v>
      </c>
      <c r="E75" s="259" t="n">
        <v>5.4</v>
      </c>
      <c r="F75" s="259" t="n">
        <v>5.2</v>
      </c>
      <c r="G75" s="260" t="n">
        <v>6.4</v>
      </c>
    </row>
    <row r="76" customFormat="false" ht="12.75" hidden="false" customHeight="false" outlineLevel="0" collapsed="false">
      <c r="B76" s="385" t="n">
        <v>39508</v>
      </c>
      <c r="C76" s="259" t="n">
        <v>5.5</v>
      </c>
      <c r="D76" s="259" t="n">
        <v>5.1</v>
      </c>
      <c r="E76" s="259" t="n">
        <v>5.5</v>
      </c>
      <c r="F76" s="259" t="n">
        <v>5.3</v>
      </c>
      <c r="G76" s="260" t="n">
        <v>6.4</v>
      </c>
    </row>
    <row r="77" customFormat="false" ht="12.75" hidden="false" customHeight="false" outlineLevel="0" collapsed="false">
      <c r="B77" s="385" t="n">
        <v>39539</v>
      </c>
      <c r="C77" s="259" t="n">
        <v>5.5</v>
      </c>
      <c r="D77" s="259" t="n">
        <v>5.1</v>
      </c>
      <c r="E77" s="259" t="n">
        <v>5.6</v>
      </c>
      <c r="F77" s="259" t="n">
        <v>5.5</v>
      </c>
      <c r="G77" s="260" t="n">
        <v>6.5</v>
      </c>
    </row>
    <row r="78" customFormat="false" ht="12.75" hidden="false" customHeight="false" outlineLevel="0" collapsed="false">
      <c r="B78" s="385" t="n">
        <v>39569</v>
      </c>
      <c r="C78" s="259" t="n">
        <v>5.4</v>
      </c>
      <c r="D78" s="259" t="n">
        <v>5.2</v>
      </c>
      <c r="E78" s="259" t="n">
        <v>5.7</v>
      </c>
      <c r="F78" s="259" t="n">
        <v>5.6</v>
      </c>
      <c r="G78" s="260" t="n">
        <v>6.2</v>
      </c>
    </row>
    <row r="79" customFormat="false" ht="12.75" hidden="false" customHeight="false" outlineLevel="0" collapsed="false">
      <c r="B79" s="385" t="n">
        <v>39600</v>
      </c>
      <c r="C79" s="259" t="n">
        <v>5.5</v>
      </c>
      <c r="D79" s="259" t="n">
        <v>5.5</v>
      </c>
      <c r="E79" s="259" t="n">
        <v>5.6</v>
      </c>
      <c r="F79" s="259" t="n">
        <v>5.5</v>
      </c>
      <c r="G79" s="260" t="n">
        <v>6.2</v>
      </c>
    </row>
    <row r="80" customFormat="false" ht="12.75" hidden="false" customHeight="false" outlineLevel="0" collapsed="false">
      <c r="B80" s="385" t="n">
        <v>39630</v>
      </c>
      <c r="C80" s="259" t="n">
        <v>5.5</v>
      </c>
      <c r="D80" s="259" t="n">
        <v>5.6</v>
      </c>
      <c r="E80" s="259" t="n">
        <v>5.9</v>
      </c>
      <c r="F80" s="259" t="n">
        <v>5.6</v>
      </c>
      <c r="G80" s="260" t="n">
        <v>6.2</v>
      </c>
    </row>
    <row r="81" customFormat="false" ht="12.75" hidden="false" customHeight="false" outlineLevel="0" collapsed="false">
      <c r="B81" s="385" t="n">
        <v>39661</v>
      </c>
      <c r="C81" s="259" t="n">
        <v>5.6</v>
      </c>
      <c r="D81" s="259" t="n">
        <v>5.6</v>
      </c>
      <c r="E81" s="259" t="n">
        <v>5.9</v>
      </c>
      <c r="F81" s="259" t="n">
        <v>5.5</v>
      </c>
      <c r="G81" s="260" t="n">
        <v>6.2</v>
      </c>
    </row>
    <row r="82" customFormat="false" ht="12.75" hidden="false" customHeight="false" outlineLevel="0" collapsed="false">
      <c r="B82" s="385" t="n">
        <v>39692</v>
      </c>
      <c r="C82" s="259" t="n">
        <v>5.8</v>
      </c>
      <c r="D82" s="259" t="n">
        <v>5.8</v>
      </c>
      <c r="E82" s="259" t="n">
        <v>5.9</v>
      </c>
      <c r="F82" s="259" t="n">
        <v>5.7</v>
      </c>
      <c r="G82" s="260" t="n">
        <v>6.5</v>
      </c>
    </row>
    <row r="83" customFormat="false" ht="12.75" hidden="false" customHeight="false" outlineLevel="0" collapsed="false">
      <c r="B83" s="385" t="n">
        <v>39722</v>
      </c>
      <c r="C83" s="259" t="n">
        <v>5.7</v>
      </c>
      <c r="D83" s="259" t="n">
        <v>5.7</v>
      </c>
      <c r="E83" s="259" t="n">
        <v>5.9</v>
      </c>
      <c r="F83" s="259" t="n">
        <v>5.8</v>
      </c>
      <c r="G83" s="260" t="n">
        <v>6.7</v>
      </c>
    </row>
    <row r="84" customFormat="false" ht="12.75" hidden="false" customHeight="false" outlineLevel="0" collapsed="false">
      <c r="B84" s="385" t="n">
        <v>39753</v>
      </c>
      <c r="C84" s="259" t="n">
        <v>5.1</v>
      </c>
      <c r="D84" s="259" t="n">
        <v>4.9</v>
      </c>
      <c r="E84" s="259" t="n">
        <v>5.4</v>
      </c>
      <c r="F84" s="259" t="n">
        <v>5.1</v>
      </c>
      <c r="G84" s="260" t="n">
        <v>5.2</v>
      </c>
    </row>
    <row r="85" customFormat="false" ht="12.75" hidden="false" customHeight="false" outlineLevel="0" collapsed="false">
      <c r="B85" s="385" t="n">
        <v>39783</v>
      </c>
      <c r="C85" s="259" t="n">
        <v>4.5</v>
      </c>
      <c r="D85" s="259" t="n">
        <v>4.7</v>
      </c>
      <c r="E85" s="259" t="n">
        <v>4.7</v>
      </c>
      <c r="F85" s="259" t="n">
        <v>4.5</v>
      </c>
      <c r="G85" s="260" t="n">
        <v>3.8</v>
      </c>
    </row>
    <row r="86" customFormat="false" ht="12.75" hidden="false" customHeight="false" outlineLevel="0" collapsed="false">
      <c r="B86" s="385" t="n">
        <v>39814</v>
      </c>
      <c r="C86" s="259" t="n">
        <v>3.9</v>
      </c>
      <c r="D86" s="259" t="n">
        <v>3.6</v>
      </c>
      <c r="E86" s="259" t="n">
        <v>4</v>
      </c>
      <c r="F86" s="259" t="n">
        <v>3.8</v>
      </c>
      <c r="G86" s="260" t="n">
        <v>3.1</v>
      </c>
    </row>
    <row r="87" customFormat="false" ht="12.75" hidden="false" customHeight="false" outlineLevel="0" collapsed="false">
      <c r="B87" s="385" t="n">
        <v>39845</v>
      </c>
      <c r="C87" s="259" t="n">
        <v>3.5</v>
      </c>
      <c r="D87" s="259" t="n">
        <v>3.4</v>
      </c>
      <c r="E87" s="259" t="n">
        <v>3.6</v>
      </c>
      <c r="F87" s="259" t="n">
        <v>3.5</v>
      </c>
      <c r="G87" s="260" t="n">
        <v>2.7</v>
      </c>
    </row>
    <row r="88" customFormat="false" ht="12.75" hidden="false" customHeight="false" outlineLevel="0" collapsed="false">
      <c r="B88" s="385" t="n">
        <v>39873</v>
      </c>
      <c r="C88" s="259" t="n">
        <v>3.3</v>
      </c>
      <c r="D88" s="259" t="n">
        <v>3.2</v>
      </c>
      <c r="E88" s="259" t="n">
        <v>3.4</v>
      </c>
      <c r="F88" s="259" t="n">
        <v>3.1</v>
      </c>
      <c r="G88" s="260" t="n">
        <v>2.6</v>
      </c>
    </row>
    <row r="89" customFormat="false" ht="12.75" hidden="false" customHeight="false" outlineLevel="0" collapsed="false">
      <c r="B89" s="385" t="n">
        <v>39904</v>
      </c>
      <c r="C89" s="259" t="n">
        <v>3.1</v>
      </c>
      <c r="D89" s="259" t="n">
        <v>2.8</v>
      </c>
      <c r="E89" s="259" t="n">
        <v>3</v>
      </c>
      <c r="F89" s="259" t="n">
        <v>2.9</v>
      </c>
      <c r="G89" s="260" t="n">
        <v>2.6</v>
      </c>
    </row>
    <row r="90" customFormat="false" ht="12.75" hidden="false" customHeight="false" outlineLevel="0" collapsed="false">
      <c r="B90" s="385" t="n">
        <v>39934</v>
      </c>
      <c r="C90" s="259" t="n">
        <v>3.1</v>
      </c>
      <c r="D90" s="259" t="n">
        <v>2.8</v>
      </c>
      <c r="E90" s="259" t="n">
        <v>3</v>
      </c>
      <c r="F90" s="259" t="n">
        <v>2.8</v>
      </c>
      <c r="G90" s="260" t="n">
        <v>2.4</v>
      </c>
    </row>
    <row r="91" customFormat="false" ht="12.75" hidden="false" customHeight="false" outlineLevel="0" collapsed="false">
      <c r="B91" s="385" t="n">
        <v>39965</v>
      </c>
      <c r="C91" s="259" t="n">
        <v>3.2</v>
      </c>
      <c r="D91" s="259" t="n">
        <v>2.7</v>
      </c>
      <c r="E91" s="259" t="n">
        <v>3</v>
      </c>
      <c r="F91" s="259" t="n">
        <v>2.8</v>
      </c>
      <c r="G91" s="260" t="n">
        <v>2.2</v>
      </c>
    </row>
    <row r="92" customFormat="false" ht="12.75" hidden="false" customHeight="false" outlineLevel="0" collapsed="false">
      <c r="B92" s="385" t="n">
        <v>39995</v>
      </c>
      <c r="C92" s="259" t="n">
        <v>3</v>
      </c>
      <c r="D92" s="259" t="n">
        <v>2.6</v>
      </c>
      <c r="E92" s="259" t="n">
        <v>2.8</v>
      </c>
      <c r="F92" s="259" t="n">
        <v>2.7</v>
      </c>
      <c r="G92" s="260" t="n">
        <v>2.2</v>
      </c>
    </row>
    <row r="93" customFormat="false" ht="12.75" hidden="false" customHeight="false" outlineLevel="0" collapsed="false">
      <c r="B93" s="385" t="n">
        <v>40026</v>
      </c>
      <c r="C93" s="259" t="n">
        <v>3</v>
      </c>
      <c r="D93" s="259" t="n">
        <v>2.6</v>
      </c>
      <c r="E93" s="259" t="n">
        <v>2.6</v>
      </c>
      <c r="F93" s="259" t="n">
        <v>2.5</v>
      </c>
      <c r="G93" s="260" t="n">
        <v>2.1</v>
      </c>
    </row>
    <row r="94" customFormat="false" ht="12.75" hidden="false" customHeight="false" outlineLevel="0" collapsed="false">
      <c r="B94" s="385" t="n">
        <v>40057</v>
      </c>
      <c r="C94" s="259" t="n">
        <v>2.6</v>
      </c>
      <c r="D94" s="259" t="n">
        <v>2.5</v>
      </c>
      <c r="E94" s="259" t="n">
        <v>2.7</v>
      </c>
      <c r="F94" s="259" t="n">
        <v>2.3</v>
      </c>
      <c r="G94" s="260" t="n">
        <v>2.3</v>
      </c>
    </row>
    <row r="95" customFormat="false" ht="12.75" hidden="false" customHeight="false" outlineLevel="0" collapsed="false">
      <c r="B95" s="385" t="n">
        <v>40087</v>
      </c>
      <c r="C95" s="259" t="n">
        <v>2.9</v>
      </c>
      <c r="D95" s="259" t="n">
        <v>2.4</v>
      </c>
      <c r="E95" s="259" t="n">
        <v>2.6</v>
      </c>
      <c r="F95" s="259" t="n">
        <v>2.3</v>
      </c>
      <c r="G95" s="260" t="n">
        <v>2.2</v>
      </c>
    </row>
    <row r="96" customFormat="false" ht="12.75" hidden="false" customHeight="false" outlineLevel="0" collapsed="false">
      <c r="B96" s="385" t="n">
        <v>40118</v>
      </c>
      <c r="C96" s="259" t="n">
        <v>3.2</v>
      </c>
      <c r="D96" s="259" t="n">
        <v>2.4</v>
      </c>
      <c r="E96" s="259" t="n">
        <v>2.6</v>
      </c>
      <c r="F96" s="259" t="n">
        <v>2.3</v>
      </c>
      <c r="G96" s="260" t="n">
        <v>2.5</v>
      </c>
    </row>
    <row r="97" customFormat="false" ht="12.75" hidden="false" customHeight="false" outlineLevel="0" collapsed="false">
      <c r="B97" s="385" t="n">
        <v>40148</v>
      </c>
      <c r="C97" s="259" t="n">
        <v>2.9</v>
      </c>
      <c r="D97" s="259" t="n">
        <v>2.5</v>
      </c>
      <c r="E97" s="259" t="n">
        <v>2.7</v>
      </c>
      <c r="F97" s="259" t="n">
        <v>2.2</v>
      </c>
      <c r="G97" s="260" t="n">
        <v>2.3</v>
      </c>
    </row>
    <row r="98" customFormat="false" ht="12.75" hidden="false" customHeight="false" outlineLevel="0" collapsed="false">
      <c r="B98" s="385" t="n">
        <v>40179</v>
      </c>
      <c r="C98" s="259" t="n">
        <v>2.7</v>
      </c>
      <c r="D98" s="259" t="n">
        <v>2.3</v>
      </c>
      <c r="E98" s="259" t="n">
        <v>2.5</v>
      </c>
      <c r="F98" s="259" t="n">
        <v>2</v>
      </c>
      <c r="G98" s="260" t="n">
        <v>2.3</v>
      </c>
    </row>
    <row r="99" customFormat="false" ht="12.75" hidden="false" customHeight="false" outlineLevel="0" collapsed="false">
      <c r="B99" s="385" t="n">
        <v>40210</v>
      </c>
      <c r="C99" s="259" t="n">
        <v>2.8</v>
      </c>
      <c r="D99" s="259" t="n">
        <v>2.4</v>
      </c>
      <c r="E99" s="259" t="n">
        <v>2.5</v>
      </c>
      <c r="F99" s="259" t="n">
        <v>1.9</v>
      </c>
      <c r="G99" s="260" t="n">
        <v>2.3</v>
      </c>
    </row>
    <row r="100" customFormat="false" ht="12.75" hidden="false" customHeight="false" outlineLevel="0" collapsed="false">
      <c r="B100" s="385" t="n">
        <v>40238</v>
      </c>
      <c r="C100" s="259" t="n">
        <v>2.7</v>
      </c>
      <c r="D100" s="259" t="n">
        <v>2.5</v>
      </c>
      <c r="E100" s="259" t="n">
        <v>2.6</v>
      </c>
      <c r="F100" s="259" t="n">
        <v>1.9</v>
      </c>
      <c r="G100" s="260" t="n">
        <v>2.5</v>
      </c>
    </row>
    <row r="101" customFormat="false" ht="12.75" hidden="false" customHeight="false" outlineLevel="0" collapsed="false">
      <c r="B101" s="385" t="n">
        <v>40269</v>
      </c>
      <c r="C101" s="259" t="n">
        <v>2.7</v>
      </c>
      <c r="D101" s="259" t="n">
        <v>2.4</v>
      </c>
      <c r="E101" s="259" t="n">
        <v>2.5</v>
      </c>
      <c r="F101" s="259" t="n">
        <v>2.2</v>
      </c>
      <c r="G101" s="260" t="n">
        <v>2.3</v>
      </c>
    </row>
    <row r="102" customFormat="false" ht="12.75" hidden="false" customHeight="false" outlineLevel="0" collapsed="false">
      <c r="B102" s="385" t="n">
        <v>40299</v>
      </c>
      <c r="C102" s="259" t="n">
        <v>2.8</v>
      </c>
      <c r="D102" s="259" t="n">
        <v>2.4</v>
      </c>
      <c r="E102" s="259" t="n">
        <v>2.5</v>
      </c>
      <c r="F102" s="259" t="n">
        <v>2</v>
      </c>
      <c r="G102" s="260" t="n">
        <v>2.3</v>
      </c>
    </row>
    <row r="103" customFormat="false" ht="12.75" hidden="false" customHeight="false" outlineLevel="0" collapsed="false">
      <c r="B103" s="385" t="n">
        <v>40330</v>
      </c>
      <c r="C103" s="259" t="n">
        <v>2.7</v>
      </c>
      <c r="D103" s="259" t="n">
        <v>2.3</v>
      </c>
      <c r="E103" s="259" t="n">
        <v>2.7</v>
      </c>
      <c r="F103" s="259" t="n">
        <v>2.3</v>
      </c>
      <c r="G103" s="260" t="n">
        <v>2.3</v>
      </c>
    </row>
    <row r="104" customFormat="false" ht="12.75" hidden="false" customHeight="false" outlineLevel="0" collapsed="false">
      <c r="B104" s="385" t="n">
        <v>40360</v>
      </c>
      <c r="C104" s="259" t="n">
        <v>2.7</v>
      </c>
      <c r="D104" s="259" t="n">
        <v>2.5</v>
      </c>
      <c r="E104" s="259" t="n">
        <v>2.7</v>
      </c>
      <c r="F104" s="259" t="n">
        <v>2.5</v>
      </c>
      <c r="G104" s="260" t="n">
        <v>2.4</v>
      </c>
    </row>
    <row r="105" customFormat="false" ht="12.75" hidden="false" customHeight="false" outlineLevel="0" collapsed="false">
      <c r="B105" s="385" t="n">
        <v>40391</v>
      </c>
      <c r="C105" s="259" t="n">
        <v>2.9</v>
      </c>
      <c r="D105" s="259" t="n">
        <v>2.6</v>
      </c>
      <c r="E105" s="259" t="n">
        <v>2.8</v>
      </c>
      <c r="F105" s="259" t="n">
        <v>2.5</v>
      </c>
      <c r="G105" s="260" t="n">
        <v>2.2</v>
      </c>
    </row>
    <row r="106" customFormat="false" ht="12.75" hidden="false" customHeight="false" outlineLevel="0" collapsed="false">
      <c r="B106" s="385" t="n">
        <v>40422</v>
      </c>
      <c r="C106" s="259" t="n">
        <v>2.7</v>
      </c>
      <c r="D106" s="259" t="n">
        <v>2.5</v>
      </c>
      <c r="E106" s="259" t="n">
        <v>2.7</v>
      </c>
      <c r="F106" s="259" t="n">
        <v>2.5</v>
      </c>
      <c r="G106" s="260" t="n">
        <v>2.3</v>
      </c>
    </row>
    <row r="107" customFormat="false" ht="12.75" hidden="false" customHeight="false" outlineLevel="0" collapsed="false">
      <c r="B107" s="385" t="n">
        <v>40452</v>
      </c>
      <c r="C107" s="259" t="n">
        <v>2.7</v>
      </c>
      <c r="D107" s="259" t="n">
        <v>2.6</v>
      </c>
      <c r="E107" s="259" t="n">
        <v>3</v>
      </c>
      <c r="F107" s="259" t="n">
        <v>2.6</v>
      </c>
      <c r="G107" s="260" t="n">
        <v>2.3</v>
      </c>
    </row>
    <row r="108" customFormat="false" ht="12.75" hidden="false" customHeight="false" outlineLevel="0" collapsed="false">
      <c r="B108" s="385" t="n">
        <v>40483</v>
      </c>
      <c r="C108" s="259" t="n">
        <v>3</v>
      </c>
      <c r="D108" s="259" t="n">
        <v>2.7</v>
      </c>
      <c r="E108" s="259" t="n">
        <v>2.8</v>
      </c>
      <c r="F108" s="259" t="n">
        <v>2.7</v>
      </c>
      <c r="G108" s="260" t="n">
        <v>2.3</v>
      </c>
    </row>
    <row r="109" customFormat="false" ht="12.75" hidden="false" customHeight="false" outlineLevel="0" collapsed="false">
      <c r="B109" s="385" t="n">
        <v>40513</v>
      </c>
      <c r="C109" s="259" t="n">
        <v>3</v>
      </c>
      <c r="D109" s="259" t="n">
        <v>2.7</v>
      </c>
      <c r="E109" s="259" t="n">
        <v>3</v>
      </c>
      <c r="F109" s="259" t="n">
        <v>2.8</v>
      </c>
      <c r="G109" s="260" t="n">
        <v>2.2</v>
      </c>
    </row>
    <row r="110" customFormat="false" ht="12.75" hidden="false" customHeight="false" outlineLevel="0" collapsed="false">
      <c r="B110" s="385" t="n">
        <v>40544</v>
      </c>
      <c r="C110" s="259" t="n">
        <v>2.8</v>
      </c>
      <c r="D110" s="259" t="n">
        <v>2.7</v>
      </c>
      <c r="E110" s="259" t="n">
        <v>3.1</v>
      </c>
      <c r="F110" s="259" t="n">
        <v>2.7</v>
      </c>
      <c r="G110" s="260" t="n">
        <v>2.5</v>
      </c>
    </row>
    <row r="111" customFormat="false" ht="12.75" hidden="false" customHeight="false" outlineLevel="0" collapsed="false">
      <c r="B111" s="385" t="n">
        <v>40575</v>
      </c>
      <c r="C111" s="259" t="n">
        <v>3</v>
      </c>
      <c r="D111" s="259" t="n">
        <v>2.8</v>
      </c>
      <c r="E111" s="259" t="n">
        <v>3.4</v>
      </c>
      <c r="F111" s="259" t="n">
        <v>2.8</v>
      </c>
      <c r="G111" s="260" t="n">
        <v>2.6</v>
      </c>
    </row>
    <row r="112" customFormat="false" ht="12.75" hidden="false" customHeight="false" outlineLevel="0" collapsed="false">
      <c r="B112" s="385" t="n">
        <v>40603</v>
      </c>
      <c r="C112" s="259" t="n">
        <v>3</v>
      </c>
      <c r="D112" s="259" t="n">
        <v>2.9</v>
      </c>
      <c r="E112" s="259" t="n">
        <v>3.4</v>
      </c>
      <c r="F112" s="259" t="n">
        <v>2.9</v>
      </c>
      <c r="G112" s="260" t="n">
        <v>2.5</v>
      </c>
    </row>
    <row r="113" customFormat="false" ht="12.75" hidden="false" customHeight="false" outlineLevel="0" collapsed="false">
      <c r="B113" s="385" t="n">
        <v>40634</v>
      </c>
      <c r="C113" s="259" t="n">
        <v>3.2</v>
      </c>
      <c r="D113" s="259" t="n">
        <v>3</v>
      </c>
      <c r="E113" s="259" t="n">
        <v>3.7</v>
      </c>
      <c r="F113" s="259" t="n">
        <v>3</v>
      </c>
      <c r="G113" s="260" t="n">
        <v>2.7</v>
      </c>
    </row>
    <row r="114" customFormat="false" ht="12.75" hidden="false" customHeight="false" outlineLevel="0" collapsed="false">
      <c r="B114" s="385" t="n">
        <v>40664</v>
      </c>
      <c r="C114" s="259" t="n">
        <v>3.2</v>
      </c>
      <c r="D114" s="259" t="n">
        <v>3.1</v>
      </c>
      <c r="E114" s="259" t="n">
        <v>3.5</v>
      </c>
      <c r="F114" s="259" t="n">
        <v>3</v>
      </c>
      <c r="G114" s="260" t="n">
        <v>2.6</v>
      </c>
    </row>
    <row r="115" customFormat="false" ht="12.75" hidden="false" customHeight="false" outlineLevel="0" collapsed="false">
      <c r="B115" s="385" t="n">
        <v>40695</v>
      </c>
      <c r="C115" s="259" t="n">
        <v>3.3</v>
      </c>
      <c r="D115" s="259" t="n">
        <v>3</v>
      </c>
      <c r="E115" s="259" t="n">
        <v>3.4</v>
      </c>
      <c r="F115" s="259" t="n">
        <v>3.2</v>
      </c>
      <c r="G115" s="260" t="n">
        <v>2.7</v>
      </c>
    </row>
    <row r="116" customFormat="false" ht="12.75" hidden="false" customHeight="false" outlineLevel="0" collapsed="false">
      <c r="B116" s="385" t="n">
        <v>40725</v>
      </c>
      <c r="C116" s="259" t="n">
        <v>3.3</v>
      </c>
      <c r="D116" s="259" t="n">
        <v>3.2</v>
      </c>
      <c r="E116" s="259" t="n">
        <v>3.7</v>
      </c>
      <c r="F116" s="259" t="n">
        <v>3.3</v>
      </c>
      <c r="G116" s="260" t="n">
        <v>2.6</v>
      </c>
    </row>
    <row r="117" customFormat="false" ht="12.75" hidden="false" customHeight="false" outlineLevel="0" collapsed="false">
      <c r="B117" s="385" t="n">
        <v>40756</v>
      </c>
      <c r="C117" s="259" t="n">
        <v>3.3</v>
      </c>
      <c r="D117" s="259" t="n">
        <v>3.2</v>
      </c>
      <c r="E117" s="259" t="n">
        <v>3.7</v>
      </c>
      <c r="F117" s="259" t="n">
        <v>3.4</v>
      </c>
      <c r="G117" s="260" t="n">
        <v>2.6</v>
      </c>
    </row>
    <row r="118" customFormat="false" ht="12.75" hidden="false" customHeight="false" outlineLevel="0" collapsed="false">
      <c r="B118" s="385" t="n">
        <v>40787</v>
      </c>
      <c r="C118" s="259" t="n">
        <v>3.2</v>
      </c>
      <c r="D118" s="259" t="n">
        <v>3.2</v>
      </c>
      <c r="E118" s="259" t="n">
        <v>3.7</v>
      </c>
      <c r="F118" s="259" t="n">
        <v>3.4</v>
      </c>
      <c r="G118" s="260" t="n">
        <v>2.6</v>
      </c>
    </row>
    <row r="119" customFormat="false" ht="12.75" hidden="false" customHeight="false" outlineLevel="0" collapsed="false">
      <c r="B119" s="385" t="n">
        <v>40817</v>
      </c>
      <c r="C119" s="259" t="n">
        <v>3.3</v>
      </c>
      <c r="D119" s="259" t="n">
        <v>3.2</v>
      </c>
      <c r="E119" s="259" t="n">
        <v>3.8</v>
      </c>
      <c r="F119" s="259" t="n">
        <v>3.7</v>
      </c>
      <c r="G119" s="260" t="n">
        <v>2.7</v>
      </c>
    </row>
    <row r="120" customFormat="false" ht="12.75" hidden="false" customHeight="false" outlineLevel="0" collapsed="false">
      <c r="B120" s="385" t="n">
        <v>40848</v>
      </c>
      <c r="C120" s="259" t="n">
        <v>3.2</v>
      </c>
      <c r="D120" s="259" t="n">
        <v>3.2</v>
      </c>
      <c r="E120" s="259" t="n">
        <v>3.7</v>
      </c>
      <c r="F120" s="259" t="n">
        <v>3.9</v>
      </c>
      <c r="G120" s="260" t="n">
        <v>2.5</v>
      </c>
    </row>
    <row r="121" customFormat="false" ht="12.75" hidden="false" customHeight="false" outlineLevel="0" collapsed="false">
      <c r="B121" s="385" t="n">
        <v>40878</v>
      </c>
      <c r="C121" s="259" t="n">
        <v>3.2</v>
      </c>
      <c r="D121" s="259" t="n">
        <v>3.3</v>
      </c>
      <c r="E121" s="259" t="n">
        <v>3.8</v>
      </c>
      <c r="F121" s="259" t="n">
        <v>4.2</v>
      </c>
      <c r="G121" s="260" t="n">
        <v>3</v>
      </c>
    </row>
    <row r="122" customFormat="false" ht="12.75" hidden="false" customHeight="false" outlineLevel="0" collapsed="false">
      <c r="B122" s="385" t="n">
        <v>40909</v>
      </c>
      <c r="C122" s="259" t="n">
        <v>2.9</v>
      </c>
      <c r="D122" s="259" t="n">
        <v>3.3</v>
      </c>
      <c r="E122" s="259" t="n">
        <v>3.4</v>
      </c>
      <c r="F122" s="259" t="n">
        <v>4.1</v>
      </c>
      <c r="G122" s="260" t="n">
        <v>2.7</v>
      </c>
    </row>
    <row r="123" customFormat="false" ht="12.75" hidden="false" customHeight="false" outlineLevel="0" collapsed="false">
      <c r="B123" s="385" t="n">
        <v>40940</v>
      </c>
      <c r="C123" s="259" t="n">
        <v>2.9</v>
      </c>
      <c r="D123" s="259" t="n">
        <v>3.1</v>
      </c>
      <c r="E123" s="259" t="n">
        <v>3.6</v>
      </c>
      <c r="F123" s="259" t="n">
        <v>3.8</v>
      </c>
      <c r="G123" s="260" t="n">
        <v>2.6</v>
      </c>
    </row>
    <row r="124" customFormat="false" ht="12.75" hidden="false" customHeight="false" outlineLevel="0" collapsed="false">
      <c r="B124" s="385" t="n">
        <v>40969</v>
      </c>
      <c r="C124" s="259" t="n">
        <v>2.7</v>
      </c>
      <c r="D124" s="259" t="n">
        <v>2.9</v>
      </c>
      <c r="E124" s="259" t="n">
        <v>3.5</v>
      </c>
      <c r="F124" s="259" t="n">
        <v>3.6</v>
      </c>
      <c r="G124" s="260" t="n">
        <v>2.8</v>
      </c>
    </row>
    <row r="125" customFormat="false" ht="12.75" hidden="false" customHeight="false" outlineLevel="0" collapsed="false">
      <c r="B125" s="385" t="n">
        <v>41000</v>
      </c>
      <c r="C125" s="259" t="n">
        <v>2.7</v>
      </c>
      <c r="D125" s="259" t="n">
        <v>2.8</v>
      </c>
      <c r="E125" s="259" t="n">
        <v>3.8</v>
      </c>
      <c r="F125" s="259" t="n">
        <v>3.7</v>
      </c>
      <c r="G125" s="260" t="n">
        <v>2.9</v>
      </c>
    </row>
    <row r="126" customFormat="false" ht="12.75" hidden="false" customHeight="false" outlineLevel="0" collapsed="false">
      <c r="B126" s="385" t="n">
        <v>41030</v>
      </c>
      <c r="C126" s="259" t="n">
        <v>2.6</v>
      </c>
      <c r="D126" s="259" t="n">
        <v>2.6</v>
      </c>
      <c r="E126" s="259" t="n">
        <v>3.9</v>
      </c>
      <c r="F126" s="259" t="n">
        <v>3.7</v>
      </c>
      <c r="G126" s="260" t="n">
        <v>2.8</v>
      </c>
    </row>
    <row r="127" customFormat="false" ht="12.75" hidden="false" customHeight="false" outlineLevel="0" collapsed="false">
      <c r="B127" s="385" t="n">
        <v>41061</v>
      </c>
      <c r="C127" s="259" t="n">
        <v>2.7</v>
      </c>
      <c r="D127" s="259" t="n">
        <v>2.7</v>
      </c>
      <c r="E127" s="259" t="n">
        <v>3.7</v>
      </c>
      <c r="F127" s="259" t="n">
        <v>3.5</v>
      </c>
      <c r="G127" s="260" t="n">
        <v>2.9</v>
      </c>
    </row>
    <row r="128" customFormat="false" ht="12.75" hidden="false" customHeight="false" outlineLevel="0" collapsed="false">
      <c r="B128" s="385" t="n">
        <v>41091</v>
      </c>
      <c r="C128" s="259" t="n">
        <v>2.5</v>
      </c>
      <c r="D128" s="259" t="n">
        <v>2.6</v>
      </c>
      <c r="E128" s="259" t="n">
        <v>3.5</v>
      </c>
      <c r="F128" s="259" t="n">
        <v>3.6</v>
      </c>
      <c r="G128" s="260" t="n">
        <v>2.7</v>
      </c>
    </row>
    <row r="129" customFormat="false" ht="12.75" hidden="false" customHeight="false" outlineLevel="0" collapsed="false">
      <c r="B129" s="385" t="n">
        <v>41122</v>
      </c>
      <c r="C129" s="259" t="n">
        <v>2.4</v>
      </c>
      <c r="D129" s="259" t="n">
        <v>2.4</v>
      </c>
      <c r="E129" s="259" t="n">
        <v>3.4</v>
      </c>
      <c r="F129" s="259" t="n">
        <v>3.3</v>
      </c>
      <c r="G129" s="260" t="n">
        <v>2.7</v>
      </c>
    </row>
    <row r="130" customFormat="false" ht="12.75" hidden="false" customHeight="false" outlineLevel="0" collapsed="false">
      <c r="B130" s="385" t="n">
        <v>41153</v>
      </c>
      <c r="C130" s="259" t="n">
        <v>2.4</v>
      </c>
      <c r="D130" s="259" t="n">
        <v>2.3</v>
      </c>
      <c r="E130" s="259" t="n">
        <v>3.3</v>
      </c>
      <c r="F130" s="259" t="n">
        <v>3.5</v>
      </c>
      <c r="G130" s="260" t="n">
        <v>2.7</v>
      </c>
    </row>
    <row r="131" customFormat="false" ht="12.75" hidden="false" customHeight="false" outlineLevel="0" collapsed="false">
      <c r="B131" s="385" t="n">
        <v>41183</v>
      </c>
      <c r="C131" s="259" t="n">
        <v>2.2</v>
      </c>
      <c r="D131" s="259" t="n">
        <v>2.3</v>
      </c>
      <c r="E131" s="259" t="n">
        <v>3.3</v>
      </c>
      <c r="F131" s="259" t="n">
        <v>3.6</v>
      </c>
      <c r="G131" s="260" t="n">
        <v>2.9</v>
      </c>
    </row>
    <row r="132" customFormat="false" ht="12.75" hidden="false" customHeight="false" outlineLevel="0" collapsed="false">
      <c r="B132" s="385" t="n">
        <v>41214</v>
      </c>
      <c r="C132" s="259" t="n">
        <v>2.3</v>
      </c>
      <c r="D132" s="259" t="n">
        <v>2.3</v>
      </c>
      <c r="E132" s="259" t="n">
        <v>3.4</v>
      </c>
      <c r="F132" s="259" t="n">
        <v>3.6</v>
      </c>
      <c r="G132" s="260" t="n">
        <v>2.6</v>
      </c>
    </row>
    <row r="133" customFormat="false" ht="12.75" hidden="false" customHeight="false" outlineLevel="0" collapsed="false">
      <c r="B133" s="385" t="n">
        <v>41244</v>
      </c>
      <c r="C133" s="259" t="n">
        <v>2.2</v>
      </c>
      <c r="D133" s="259" t="n">
        <v>2.3</v>
      </c>
      <c r="E133" s="259" t="n">
        <v>3.4</v>
      </c>
      <c r="F133" s="259" t="n">
        <v>3.7</v>
      </c>
      <c r="G133" s="260" t="n">
        <v>2.6</v>
      </c>
    </row>
    <row r="134" customFormat="false" ht="12.75" hidden="false" customHeight="false" outlineLevel="0" collapsed="false">
      <c r="B134" s="385" t="n">
        <v>41275</v>
      </c>
      <c r="C134" s="259" t="n">
        <v>2.2</v>
      </c>
      <c r="D134" s="259" t="n">
        <v>2.2</v>
      </c>
      <c r="E134" s="259" t="n">
        <v>3.5</v>
      </c>
      <c r="F134" s="259" t="n">
        <v>3.6</v>
      </c>
      <c r="G134" s="260" t="n">
        <v>2.7</v>
      </c>
    </row>
    <row r="135" customFormat="false" ht="12.75" hidden="false" customHeight="false" outlineLevel="0" collapsed="false">
      <c r="B135" s="385" t="n">
        <v>41306</v>
      </c>
      <c r="C135" s="259" t="n">
        <v>2.1</v>
      </c>
      <c r="D135" s="259" t="n">
        <v>2.3</v>
      </c>
      <c r="E135" s="259" t="n">
        <v>3.6</v>
      </c>
      <c r="F135" s="259" t="n">
        <v>3.5</v>
      </c>
      <c r="G135" s="260" t="n">
        <v>2.6</v>
      </c>
    </row>
    <row r="136" customFormat="false" ht="12.75" hidden="false" customHeight="false" outlineLevel="0" collapsed="false">
      <c r="B136" s="385" t="n">
        <v>41334</v>
      </c>
      <c r="C136" s="259" t="n">
        <v>2.2</v>
      </c>
      <c r="D136" s="259" t="n">
        <v>2.2</v>
      </c>
      <c r="E136" s="259" t="n">
        <v>3.5</v>
      </c>
      <c r="F136" s="259" t="n">
        <v>3.5</v>
      </c>
      <c r="G136" s="260" t="n">
        <v>2.6</v>
      </c>
    </row>
    <row r="137" customFormat="false" ht="12.75" hidden="false" customHeight="false" outlineLevel="0" collapsed="false">
      <c r="B137" s="385" t="n">
        <v>41365</v>
      </c>
      <c r="C137" s="259" t="n">
        <v>2.1</v>
      </c>
      <c r="D137" s="259" t="n">
        <v>2.2</v>
      </c>
      <c r="E137" s="259" t="n">
        <v>3.8</v>
      </c>
      <c r="F137" s="259" t="n">
        <v>3.6</v>
      </c>
      <c r="G137" s="260" t="n">
        <v>2.9</v>
      </c>
    </row>
    <row r="138" customFormat="false" ht="12.75" hidden="false" customHeight="false" outlineLevel="0" collapsed="false">
      <c r="B138" s="385" t="n">
        <v>41395</v>
      </c>
      <c r="C138" s="259" t="n">
        <v>2</v>
      </c>
      <c r="D138" s="259" t="n">
        <v>2.3</v>
      </c>
      <c r="E138" s="259" t="n">
        <v>3.9</v>
      </c>
      <c r="F138" s="259" t="n">
        <v>3.5</v>
      </c>
      <c r="G138" s="260" t="n">
        <v>2.6</v>
      </c>
    </row>
    <row r="139" customFormat="false" ht="12.75" hidden="false" customHeight="false" outlineLevel="0" collapsed="false">
      <c r="B139" s="385" t="n">
        <v>41426</v>
      </c>
      <c r="C139" s="259" t="n">
        <v>2.1</v>
      </c>
      <c r="D139" s="259" t="n">
        <v>2.2</v>
      </c>
      <c r="E139" s="259" t="n">
        <v>3.3</v>
      </c>
      <c r="F139" s="259" t="n">
        <v>3.4</v>
      </c>
      <c r="G139" s="260" t="n">
        <v>2.4</v>
      </c>
    </row>
    <row r="140" customFormat="false" ht="12.75" hidden="false" customHeight="false" outlineLevel="0" collapsed="false">
      <c r="B140" s="385" t="n">
        <v>41456</v>
      </c>
      <c r="C140" s="259" t="n">
        <v>2.1</v>
      </c>
      <c r="D140" s="259" t="n">
        <v>2.3</v>
      </c>
      <c r="E140" s="259" t="n">
        <v>3.8</v>
      </c>
      <c r="F140" s="259" t="n">
        <v>3.5</v>
      </c>
      <c r="G140" s="260" t="n">
        <v>2.7</v>
      </c>
    </row>
    <row r="141" customFormat="false" ht="12.75" hidden="false" customHeight="false" outlineLevel="0" collapsed="false">
      <c r="B141" s="385" t="n">
        <v>41487</v>
      </c>
      <c r="C141" s="259" t="n">
        <v>2.1</v>
      </c>
      <c r="D141" s="259" t="n">
        <v>2.2</v>
      </c>
      <c r="E141" s="259" t="n">
        <v>3.6</v>
      </c>
      <c r="F141" s="259" t="n">
        <v>3.5</v>
      </c>
      <c r="G141" s="260" t="n">
        <v>2.8</v>
      </c>
    </row>
    <row r="142" customFormat="false" ht="13.5" hidden="false" customHeight="false" outlineLevel="0" collapsed="false">
      <c r="B142" s="386" t="n">
        <v>41518</v>
      </c>
      <c r="C142" s="263" t="n">
        <v>2.1</v>
      </c>
      <c r="D142" s="263" t="n">
        <v>2.3</v>
      </c>
      <c r="E142" s="263" t="n">
        <v>3.2</v>
      </c>
      <c r="F142" s="263" t="n">
        <v>3.6</v>
      </c>
      <c r="G142" s="264" t="n">
        <v>2.6</v>
      </c>
    </row>
  </sheetData>
  <hyperlinks>
    <hyperlink ref="A1" location="Contents!B3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0" width="9.28"/>
    <col collapsed="false" customWidth="true" hidden="false" outlineLevel="0" max="2" min="2" style="210" width="5.71"/>
    <col collapsed="false" customWidth="true" hidden="false" outlineLevel="0" max="5" min="3" style="210" width="11.28"/>
    <col collapsed="false" customWidth="false" hidden="false" outlineLevel="0" max="257" min="6" style="210" width="9.14"/>
  </cols>
  <sheetData>
    <row r="1" customFormat="false" ht="33.75" hidden="false" customHeight="true" outlineLevel="0" collapsed="false">
      <c r="A1" s="31" t="s">
        <v>149</v>
      </c>
    </row>
    <row r="2" customFormat="false" ht="16.5" hidden="false" customHeight="false" outlineLevel="0" collapsed="false">
      <c r="B2" s="317" t="s">
        <v>39</v>
      </c>
      <c r="C2" s="225"/>
    </row>
    <row r="24" customFormat="false" ht="13.5" hidden="false" customHeight="false" outlineLevel="0" collapsed="false"/>
    <row r="25" customFormat="false" ht="27.75" hidden="false" customHeight="true" outlineLevel="0" collapsed="false">
      <c r="B25" s="265"/>
      <c r="C25" s="256" t="s">
        <v>394</v>
      </c>
      <c r="D25" s="256" t="s">
        <v>395</v>
      </c>
      <c r="E25" s="257" t="s">
        <v>396</v>
      </c>
    </row>
    <row r="26" customFormat="false" ht="12.75" hidden="false" customHeight="false" outlineLevel="0" collapsed="false">
      <c r="B26" s="258" t="n">
        <v>2000</v>
      </c>
      <c r="C26" s="259" t="n">
        <v>19.2</v>
      </c>
      <c r="D26" s="259" t="n">
        <v>22.5</v>
      </c>
      <c r="E26" s="260" t="n">
        <v>20.1</v>
      </c>
    </row>
    <row r="27" customFormat="false" ht="12.75" hidden="false" customHeight="false" outlineLevel="0" collapsed="false">
      <c r="B27" s="261" t="n">
        <v>2001</v>
      </c>
      <c r="C27" s="259" t="n">
        <v>19.2</v>
      </c>
      <c r="D27" s="259" t="n">
        <v>23.8</v>
      </c>
      <c r="E27" s="260" t="n">
        <v>20.5</v>
      </c>
    </row>
    <row r="28" customFormat="false" ht="12.75" hidden="false" customHeight="false" outlineLevel="0" collapsed="false">
      <c r="B28" s="261" t="n">
        <v>2002</v>
      </c>
      <c r="C28" s="259" t="n">
        <v>18.9</v>
      </c>
      <c r="D28" s="259" t="n">
        <v>24.6</v>
      </c>
      <c r="E28" s="260" t="n">
        <v>20.2</v>
      </c>
    </row>
    <row r="29" customFormat="false" ht="12.75" hidden="false" customHeight="false" outlineLevel="0" collapsed="false">
      <c r="B29" s="261" t="n">
        <v>2003</v>
      </c>
      <c r="C29" s="259" t="n">
        <v>20.8</v>
      </c>
      <c r="D29" s="259" t="n">
        <v>25.2</v>
      </c>
      <c r="E29" s="260" t="n">
        <v>20.3</v>
      </c>
    </row>
    <row r="30" customFormat="false" ht="12.75" hidden="false" customHeight="false" outlineLevel="0" collapsed="false">
      <c r="B30" s="261" t="n">
        <v>2004</v>
      </c>
      <c r="C30" s="259" t="n">
        <v>21.8</v>
      </c>
      <c r="D30" s="259" t="n">
        <v>26.5</v>
      </c>
      <c r="E30" s="260" t="n">
        <v>21.5</v>
      </c>
    </row>
    <row r="31" customFormat="false" ht="12.75" hidden="false" customHeight="false" outlineLevel="0" collapsed="false">
      <c r="B31" s="261" t="n">
        <v>2005</v>
      </c>
      <c r="C31" s="259" t="n">
        <v>23.1</v>
      </c>
      <c r="D31" s="259" t="n">
        <v>27.7</v>
      </c>
      <c r="E31" s="260" t="n">
        <v>23.7</v>
      </c>
    </row>
    <row r="32" customFormat="false" ht="12.75" hidden="false" customHeight="false" outlineLevel="0" collapsed="false">
      <c r="B32" s="261" t="n">
        <v>2006</v>
      </c>
      <c r="C32" s="259" t="n">
        <v>22.2</v>
      </c>
      <c r="D32" s="259" t="n">
        <v>28.9</v>
      </c>
      <c r="E32" s="260" t="n">
        <v>26</v>
      </c>
    </row>
    <row r="33" customFormat="false" ht="12.75" hidden="false" customHeight="false" outlineLevel="0" collapsed="false">
      <c r="B33" s="261" t="n">
        <v>2007</v>
      </c>
      <c r="C33" s="259" t="n">
        <v>23.6</v>
      </c>
      <c r="D33" s="259" t="n">
        <v>30.8</v>
      </c>
      <c r="E33" s="260" t="n">
        <v>28.3</v>
      </c>
    </row>
    <row r="34" customFormat="false" ht="12.75" hidden="false" customHeight="false" outlineLevel="0" collapsed="false">
      <c r="B34" s="261" t="n">
        <v>2008</v>
      </c>
      <c r="C34" s="259" t="n">
        <v>25.6</v>
      </c>
      <c r="D34" s="259" t="n">
        <v>32.5</v>
      </c>
      <c r="E34" s="260" t="n">
        <v>31.1</v>
      </c>
    </row>
    <row r="35" customFormat="false" ht="12.75" hidden="false" customHeight="false" outlineLevel="0" collapsed="false">
      <c r="B35" s="261" t="n">
        <v>2009</v>
      </c>
      <c r="C35" s="259" t="n">
        <v>26</v>
      </c>
      <c r="D35" s="259" t="n">
        <v>33.2</v>
      </c>
      <c r="E35" s="260" t="n">
        <v>31.4</v>
      </c>
    </row>
    <row r="36" customFormat="false" ht="12.75" hidden="false" customHeight="false" outlineLevel="0" collapsed="false">
      <c r="B36" s="261" t="n">
        <v>2010</v>
      </c>
      <c r="C36" s="259" t="n">
        <v>27.2</v>
      </c>
      <c r="D36" s="259" t="n">
        <v>35.4</v>
      </c>
      <c r="E36" s="260" t="n">
        <v>34.3</v>
      </c>
    </row>
    <row r="37" customFormat="false" ht="12.75" hidden="false" customHeight="false" outlineLevel="0" collapsed="false">
      <c r="B37" s="261" t="n">
        <v>2011</v>
      </c>
      <c r="C37" s="259" t="n">
        <v>28.3</v>
      </c>
      <c r="D37" s="259" t="n">
        <v>36.5</v>
      </c>
      <c r="E37" s="260" t="n">
        <v>36.4</v>
      </c>
    </row>
    <row r="38" customFormat="false" ht="13.5" hidden="false" customHeight="false" outlineLevel="0" collapsed="false">
      <c r="B38" s="262" t="n">
        <v>2012</v>
      </c>
      <c r="C38" s="263" t="n">
        <v>29.2</v>
      </c>
      <c r="D38" s="263"/>
      <c r="E38" s="264" t="n">
        <v>37.7</v>
      </c>
    </row>
  </sheetData>
  <hyperlinks>
    <hyperlink ref="A1" location="Contents!B3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0" width="9.28"/>
    <col collapsed="false" customWidth="false" hidden="false" outlineLevel="0" max="2" min="2" style="210" width="9.14"/>
    <col collapsed="false" customWidth="true" hidden="false" outlineLevel="0" max="7" min="3" style="210" width="14.56"/>
    <col collapsed="false" customWidth="false" hidden="false" outlineLevel="0" max="257" min="8" style="210" width="9.14"/>
  </cols>
  <sheetData>
    <row r="1" customFormat="false" ht="33.75" hidden="false" customHeight="true" outlineLevel="0" collapsed="false">
      <c r="A1" s="31" t="s">
        <v>149</v>
      </c>
    </row>
    <row r="2" customFormat="false" ht="16.5" hidden="false" customHeight="false" outlineLevel="0" collapsed="false">
      <c r="B2" s="395" t="s">
        <v>41</v>
      </c>
      <c r="C2" s="225"/>
    </row>
    <row r="24" customFormat="false" ht="13.5" hidden="false" customHeight="false" outlineLevel="0" collapsed="false"/>
    <row r="25" customFormat="false" ht="39.75" hidden="false" customHeight="true" outlineLevel="0" collapsed="false">
      <c r="B25" s="396"/>
      <c r="C25" s="256" t="s">
        <v>397</v>
      </c>
      <c r="D25" s="256" t="s">
        <v>398</v>
      </c>
      <c r="E25" s="256" t="s">
        <v>399</v>
      </c>
      <c r="F25" s="256" t="s">
        <v>400</v>
      </c>
      <c r="G25" s="257" t="s">
        <v>401</v>
      </c>
    </row>
    <row r="26" customFormat="false" ht="12.75" hidden="false" customHeight="false" outlineLevel="0" collapsed="false">
      <c r="B26" s="397" t="n">
        <v>41275</v>
      </c>
      <c r="C26" s="398" t="n">
        <v>-0.1</v>
      </c>
      <c r="D26" s="398" t="n">
        <v>0</v>
      </c>
      <c r="E26" s="398" t="n">
        <v>0.2</v>
      </c>
      <c r="F26" s="398" t="n">
        <v>0.2</v>
      </c>
      <c r="G26" s="399" t="n">
        <v>0.2</v>
      </c>
    </row>
    <row r="27" customFormat="false" ht="12.75" hidden="false" customHeight="false" outlineLevel="0" collapsed="false">
      <c r="B27" s="400" t="n">
        <v>41306</v>
      </c>
      <c r="C27" s="398" t="n">
        <v>0.2</v>
      </c>
      <c r="D27" s="398" t="n">
        <v>0</v>
      </c>
      <c r="E27" s="398" t="n">
        <v>0.5</v>
      </c>
      <c r="F27" s="398" t="n">
        <v>0</v>
      </c>
      <c r="G27" s="399" t="n">
        <v>0.5</v>
      </c>
    </row>
    <row r="28" customFormat="false" ht="12.75" hidden="false" customHeight="false" outlineLevel="0" collapsed="false">
      <c r="B28" s="400" t="n">
        <v>41334</v>
      </c>
      <c r="C28" s="398" t="n">
        <v>0.1</v>
      </c>
      <c r="D28" s="398" t="n">
        <v>-0.1</v>
      </c>
      <c r="E28" s="398" t="n">
        <v>0.1</v>
      </c>
      <c r="F28" s="398" t="n">
        <v>-0.2</v>
      </c>
      <c r="G28" s="399" t="n">
        <v>-0.2</v>
      </c>
    </row>
    <row r="29" customFormat="false" ht="12.75" hidden="false" customHeight="false" outlineLevel="0" collapsed="false">
      <c r="B29" s="400" t="n">
        <v>41365</v>
      </c>
      <c r="C29" s="398" t="n">
        <v>0</v>
      </c>
      <c r="D29" s="398" t="n">
        <v>0</v>
      </c>
      <c r="E29" s="398" t="n">
        <v>0.1</v>
      </c>
      <c r="F29" s="398" t="n">
        <v>0.3</v>
      </c>
      <c r="G29" s="399" t="n">
        <v>0.5</v>
      </c>
    </row>
    <row r="30" customFormat="false" ht="12.75" hidden="false" customHeight="false" outlineLevel="0" collapsed="false">
      <c r="B30" s="400" t="n">
        <v>41395</v>
      </c>
      <c r="C30" s="398" t="n">
        <v>-0.1</v>
      </c>
      <c r="D30" s="398" t="n">
        <v>0.1</v>
      </c>
      <c r="E30" s="398" t="n">
        <v>0.1</v>
      </c>
      <c r="F30" s="398" t="n">
        <v>0</v>
      </c>
      <c r="G30" s="399" t="n">
        <v>0.2</v>
      </c>
    </row>
    <row r="31" customFormat="false" ht="12.75" hidden="false" customHeight="false" outlineLevel="0" collapsed="false">
      <c r="B31" s="400" t="n">
        <v>41426</v>
      </c>
      <c r="C31" s="398" t="n">
        <v>0.2</v>
      </c>
      <c r="D31" s="398" t="n">
        <v>0</v>
      </c>
      <c r="E31" s="398" t="n">
        <v>0</v>
      </c>
      <c r="F31" s="398" t="n">
        <v>-0.1</v>
      </c>
      <c r="G31" s="399" t="n">
        <v>0.1</v>
      </c>
    </row>
    <row r="32" customFormat="false" ht="12.75" hidden="false" customHeight="false" outlineLevel="0" collapsed="false">
      <c r="B32" s="400" t="n">
        <v>41456</v>
      </c>
      <c r="C32" s="398" t="n">
        <v>0</v>
      </c>
      <c r="D32" s="398" t="n">
        <v>0</v>
      </c>
      <c r="E32" s="398" t="n">
        <v>0.3</v>
      </c>
      <c r="F32" s="398" t="n">
        <v>0.2</v>
      </c>
      <c r="G32" s="399" t="n">
        <v>0.5</v>
      </c>
    </row>
    <row r="33" customFormat="false" ht="12.75" hidden="false" customHeight="false" outlineLevel="0" collapsed="false">
      <c r="B33" s="400" t="n">
        <v>41487</v>
      </c>
      <c r="C33" s="398" t="n">
        <v>-0.2</v>
      </c>
      <c r="D33" s="398" t="n">
        <v>0</v>
      </c>
      <c r="E33" s="398" t="n">
        <v>0.3</v>
      </c>
      <c r="F33" s="398" t="n">
        <v>0</v>
      </c>
      <c r="G33" s="399" t="n">
        <v>0.1</v>
      </c>
    </row>
    <row r="34" customFormat="false" ht="13.5" hidden="false" customHeight="false" outlineLevel="0" collapsed="false">
      <c r="B34" s="401" t="n">
        <v>41518</v>
      </c>
      <c r="C34" s="402" t="n">
        <v>0.1</v>
      </c>
      <c r="D34" s="402" t="n">
        <v>0</v>
      </c>
      <c r="E34" s="402" t="n">
        <v>0.1</v>
      </c>
      <c r="F34" s="402" t="n">
        <v>-0.1</v>
      </c>
      <c r="G34" s="403" t="n">
        <v>0.2</v>
      </c>
    </row>
  </sheetData>
  <hyperlinks>
    <hyperlink ref="A1" location="Contents!B3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 width="9.28"/>
    <col collapsed="false" customWidth="true" hidden="false" outlineLevel="0" max="2" min="2" style="30" width="31.7"/>
    <col collapsed="false" customWidth="true" hidden="false" outlineLevel="0" max="9" min="3" style="30" width="8.56"/>
    <col collapsed="false" customWidth="false" hidden="false" outlineLevel="0" max="257" min="10" style="30" width="9.14"/>
  </cols>
  <sheetData>
    <row r="1" customFormat="false" ht="33.75" hidden="false" customHeight="true" outlineLevel="0" collapsed="false">
      <c r="A1" s="31" t="s">
        <v>149</v>
      </c>
      <c r="B1" s="49"/>
      <c r="C1" s="24"/>
      <c r="D1" s="49"/>
      <c r="E1" s="49"/>
      <c r="F1" s="49"/>
      <c r="G1" s="49"/>
      <c r="H1" s="49"/>
      <c r="I1" s="49"/>
      <c r="J1" s="49"/>
    </row>
    <row r="2" s="50" customFormat="true" ht="16.5" hidden="false" customHeight="false" outlineLevel="0" collapsed="false">
      <c r="B2" s="51" t="s">
        <v>3</v>
      </c>
      <c r="C2" s="8"/>
      <c r="D2" s="52"/>
      <c r="E2" s="52"/>
      <c r="F2" s="52"/>
      <c r="G2" s="52"/>
      <c r="H2" s="52"/>
      <c r="I2" s="52"/>
      <c r="J2" s="52"/>
    </row>
    <row r="3" customFormat="false" ht="13.5" hidden="false" customHeight="false" outlineLevel="0" collapsed="false">
      <c r="B3" s="53"/>
      <c r="C3" s="54"/>
      <c r="D3" s="54"/>
      <c r="E3" s="54"/>
      <c r="F3" s="54"/>
      <c r="G3" s="54"/>
      <c r="H3" s="54"/>
      <c r="I3" s="54"/>
    </row>
    <row r="4" customFormat="false" ht="12.75" hidden="false" customHeight="false" outlineLevel="0" collapsed="false">
      <c r="B4" s="55"/>
      <c r="C4" s="56" t="s">
        <v>163</v>
      </c>
      <c r="D4" s="56"/>
      <c r="E4" s="56"/>
      <c r="F4" s="56"/>
      <c r="G4" s="56"/>
      <c r="H4" s="56"/>
      <c r="I4" s="56"/>
    </row>
    <row r="5" customFormat="false" ht="14.25" hidden="false" customHeight="false" outlineLevel="0" collapsed="false">
      <c r="B5" s="55"/>
      <c r="C5" s="57" t="s">
        <v>164</v>
      </c>
      <c r="D5" s="58" t="s">
        <v>165</v>
      </c>
      <c r="E5" s="58"/>
      <c r="F5" s="58"/>
      <c r="G5" s="58"/>
      <c r="H5" s="58"/>
      <c r="I5" s="58"/>
    </row>
    <row r="6" customFormat="false" ht="12.75" hidden="false" customHeight="false" outlineLevel="0" collapsed="false">
      <c r="B6" s="55"/>
      <c r="C6" s="59" t="n">
        <v>2012</v>
      </c>
      <c r="D6" s="59" t="n">
        <v>2013</v>
      </c>
      <c r="E6" s="59" t="n">
        <v>2014</v>
      </c>
      <c r="F6" s="59" t="n">
        <v>2015</v>
      </c>
      <c r="G6" s="59" t="n">
        <v>2016</v>
      </c>
      <c r="H6" s="59" t="n">
        <v>2017</v>
      </c>
      <c r="I6" s="60" t="n">
        <v>2018</v>
      </c>
    </row>
    <row r="7" customFormat="false" ht="15" hidden="false" customHeight="false" outlineLevel="0" collapsed="false">
      <c r="B7" s="61" t="s">
        <v>166</v>
      </c>
      <c r="C7" s="62"/>
      <c r="D7" s="62"/>
      <c r="E7" s="62"/>
      <c r="F7" s="62"/>
      <c r="G7" s="62"/>
      <c r="H7" s="62"/>
      <c r="I7" s="63"/>
    </row>
    <row r="8" customFormat="false" ht="12.75" hidden="false" customHeight="false" outlineLevel="0" collapsed="false">
      <c r="B8" s="64" t="s">
        <v>167</v>
      </c>
      <c r="C8" s="62" t="n">
        <v>0.1</v>
      </c>
      <c r="D8" s="62" t="n">
        <v>1.4</v>
      </c>
      <c r="E8" s="62" t="n">
        <v>2.4</v>
      </c>
      <c r="F8" s="62" t="n">
        <v>2.2</v>
      </c>
      <c r="G8" s="62" t="n">
        <v>2.6</v>
      </c>
      <c r="H8" s="62" t="n">
        <v>2.7</v>
      </c>
      <c r="I8" s="65" t="n">
        <v>2.7</v>
      </c>
    </row>
    <row r="9" customFormat="false" ht="12.75" hidden="false" customHeight="false" outlineLevel="0" collapsed="false">
      <c r="B9" s="66" t="s">
        <v>168</v>
      </c>
      <c r="C9" s="62" t="n">
        <v>100</v>
      </c>
      <c r="D9" s="62" t="n">
        <v>101.4</v>
      </c>
      <c r="E9" s="62" t="n">
        <v>103.9</v>
      </c>
      <c r="F9" s="62" t="n">
        <v>106.2</v>
      </c>
      <c r="G9" s="62" t="n">
        <v>108.9</v>
      </c>
      <c r="H9" s="62" t="n">
        <v>111.8</v>
      </c>
      <c r="I9" s="65" t="n">
        <v>114.8</v>
      </c>
    </row>
    <row r="10" customFormat="false" ht="25.5" hidden="false" customHeight="false" outlineLevel="0" collapsed="false">
      <c r="B10" s="67" t="s">
        <v>169</v>
      </c>
      <c r="C10" s="62" t="n">
        <v>-2.6</v>
      </c>
      <c r="D10" s="62" t="n">
        <v>-2.3</v>
      </c>
      <c r="E10" s="62" t="n">
        <v>-1.8</v>
      </c>
      <c r="F10" s="62" t="n">
        <v>-1.6</v>
      </c>
      <c r="G10" s="62" t="n">
        <v>-1.2</v>
      </c>
      <c r="H10" s="62" t="n">
        <v>-0.7</v>
      </c>
      <c r="I10" s="62" t="n">
        <v>-0.2</v>
      </c>
      <c r="J10" s="68"/>
      <c r="K10" s="68"/>
      <c r="L10" s="68"/>
      <c r="M10" s="68"/>
    </row>
    <row r="11" customFormat="false" ht="25.5" hidden="false" customHeight="false" outlineLevel="0" collapsed="false">
      <c r="B11" s="69" t="s">
        <v>170</v>
      </c>
      <c r="C11" s="62"/>
      <c r="D11" s="62"/>
      <c r="E11" s="62"/>
      <c r="F11" s="62"/>
      <c r="G11" s="70"/>
      <c r="H11" s="70"/>
      <c r="I11" s="70"/>
      <c r="J11" s="68"/>
      <c r="K11" s="68"/>
      <c r="L11" s="68"/>
      <c r="M11" s="68"/>
    </row>
    <row r="12" customFormat="false" ht="14.25" hidden="false" customHeight="false" outlineLevel="0" collapsed="false">
      <c r="B12" s="71" t="s">
        <v>171</v>
      </c>
      <c r="C12" s="62" t="n">
        <v>1.2</v>
      </c>
      <c r="D12" s="62" t="n">
        <v>1.9</v>
      </c>
      <c r="E12" s="62" t="n">
        <v>1.9</v>
      </c>
      <c r="F12" s="62" t="n">
        <v>1.7</v>
      </c>
      <c r="G12" s="62" t="n">
        <v>2.4</v>
      </c>
      <c r="H12" s="62" t="n">
        <v>2.8</v>
      </c>
      <c r="I12" s="62" t="n">
        <v>2.8</v>
      </c>
      <c r="J12" s="68"/>
      <c r="K12" s="68"/>
      <c r="L12" s="68"/>
      <c r="M12" s="68"/>
    </row>
    <row r="13" customFormat="false" ht="12.75" hidden="false" customHeight="false" outlineLevel="0" collapsed="false">
      <c r="B13" s="72" t="s">
        <v>172</v>
      </c>
      <c r="C13" s="62" t="n">
        <v>2.6</v>
      </c>
      <c r="D13" s="62" t="n">
        <v>-5.5</v>
      </c>
      <c r="E13" s="62" t="n">
        <v>5.1</v>
      </c>
      <c r="F13" s="62" t="n">
        <v>8.6</v>
      </c>
      <c r="G13" s="62" t="n">
        <v>8.7</v>
      </c>
      <c r="H13" s="62" t="n">
        <v>8.9</v>
      </c>
      <c r="I13" s="62" t="n">
        <v>7.9</v>
      </c>
      <c r="J13" s="68"/>
      <c r="K13" s="68"/>
      <c r="L13" s="68"/>
      <c r="M13" s="68"/>
    </row>
    <row r="14" customFormat="false" ht="12.75" hidden="false" customHeight="false" outlineLevel="0" collapsed="false">
      <c r="B14" s="71" t="s">
        <v>173</v>
      </c>
      <c r="C14" s="62" t="n">
        <v>1.7</v>
      </c>
      <c r="D14" s="62" t="n">
        <v>0.7</v>
      </c>
      <c r="E14" s="62" t="n">
        <v>0.4</v>
      </c>
      <c r="F14" s="62" t="n">
        <v>-0.5</v>
      </c>
      <c r="G14" s="62" t="n">
        <v>-1</v>
      </c>
      <c r="H14" s="62" t="n">
        <v>-1.8</v>
      </c>
      <c r="I14" s="62" t="n">
        <v>-1.1</v>
      </c>
      <c r="J14" s="68"/>
      <c r="K14" s="68"/>
      <c r="L14" s="68"/>
      <c r="M14" s="68"/>
    </row>
    <row r="15" customFormat="false" ht="12.75" hidden="false" customHeight="false" outlineLevel="0" collapsed="false">
      <c r="B15" s="72" t="s">
        <v>174</v>
      </c>
      <c r="C15" s="62" t="n">
        <v>4.6</v>
      </c>
      <c r="D15" s="62" t="n">
        <v>-6.9</v>
      </c>
      <c r="E15" s="62" t="n">
        <v>7.3</v>
      </c>
      <c r="F15" s="62" t="n">
        <v>1.2</v>
      </c>
      <c r="G15" s="62" t="n">
        <v>2.1</v>
      </c>
      <c r="H15" s="62" t="n">
        <v>0.5</v>
      </c>
      <c r="I15" s="62" t="n">
        <v>-1.1</v>
      </c>
      <c r="J15" s="68"/>
      <c r="K15" s="68"/>
      <c r="L15" s="68"/>
      <c r="M15" s="68"/>
    </row>
    <row r="16" customFormat="false" ht="14.25" hidden="false" customHeight="false" outlineLevel="0" collapsed="false">
      <c r="B16" s="71" t="s">
        <v>175</v>
      </c>
      <c r="C16" s="62" t="n">
        <v>-0.7</v>
      </c>
      <c r="D16" s="62" t="n">
        <v>-0.2</v>
      </c>
      <c r="E16" s="62" t="n">
        <v>0</v>
      </c>
      <c r="F16" s="62" t="n">
        <v>0.1</v>
      </c>
      <c r="G16" s="62" t="n">
        <v>0</v>
      </c>
      <c r="H16" s="62" t="n">
        <v>0</v>
      </c>
      <c r="I16" s="62" t="n">
        <v>-0.1</v>
      </c>
      <c r="J16" s="68"/>
      <c r="K16" s="68"/>
      <c r="L16" s="68"/>
      <c r="M16" s="68"/>
    </row>
    <row r="17" customFormat="false" ht="15" hidden="false" customHeight="false" outlineLevel="0" collapsed="false">
      <c r="B17" s="73" t="s">
        <v>176</v>
      </c>
      <c r="C17" s="62"/>
      <c r="D17" s="62"/>
      <c r="E17" s="62"/>
      <c r="F17" s="62"/>
      <c r="G17" s="62"/>
      <c r="H17" s="70"/>
      <c r="I17" s="70"/>
      <c r="J17" s="68"/>
      <c r="K17" s="68"/>
      <c r="L17" s="68"/>
      <c r="M17" s="68"/>
    </row>
    <row r="18" customFormat="false" ht="12.75" hidden="false" customHeight="false" outlineLevel="0" collapsed="false">
      <c r="B18" s="64" t="s">
        <v>177</v>
      </c>
      <c r="C18" s="62" t="n">
        <v>2.8</v>
      </c>
      <c r="D18" s="62" t="n">
        <v>2.6</v>
      </c>
      <c r="E18" s="62" t="n">
        <v>2.3</v>
      </c>
      <c r="F18" s="62" t="n">
        <v>2.1</v>
      </c>
      <c r="G18" s="62" t="n">
        <v>2</v>
      </c>
      <c r="H18" s="62" t="n">
        <v>2</v>
      </c>
      <c r="I18" s="62" t="n">
        <v>2</v>
      </c>
      <c r="J18" s="68"/>
      <c r="K18" s="68"/>
      <c r="L18" s="68"/>
      <c r="M18" s="68"/>
    </row>
    <row r="19" customFormat="false" ht="15" hidden="false" customHeight="false" outlineLevel="0" collapsed="false">
      <c r="B19" s="73" t="s">
        <v>178</v>
      </c>
      <c r="C19" s="62"/>
      <c r="D19" s="62"/>
      <c r="E19" s="62"/>
      <c r="F19" s="62"/>
      <c r="G19" s="62"/>
      <c r="H19" s="70"/>
      <c r="I19" s="70"/>
      <c r="J19" s="68"/>
      <c r="K19" s="68"/>
      <c r="L19" s="68"/>
      <c r="M19" s="68"/>
    </row>
    <row r="20" customFormat="false" ht="12.75" hidden="false" customHeight="false" outlineLevel="0" collapsed="false">
      <c r="B20" s="64" t="s">
        <v>179</v>
      </c>
      <c r="C20" s="62" t="n">
        <v>29.5</v>
      </c>
      <c r="D20" s="62" t="n">
        <v>29.9</v>
      </c>
      <c r="E20" s="62" t="n">
        <v>30.2</v>
      </c>
      <c r="F20" s="62" t="n">
        <v>30.4</v>
      </c>
      <c r="G20" s="62" t="n">
        <v>30.7</v>
      </c>
      <c r="H20" s="62" t="n">
        <v>30.9</v>
      </c>
      <c r="I20" s="62" t="n">
        <v>31.2</v>
      </c>
      <c r="J20" s="68"/>
      <c r="K20" s="68"/>
      <c r="L20" s="68"/>
      <c r="M20" s="68"/>
    </row>
    <row r="21" customFormat="false" ht="14.25" hidden="false" customHeight="false" outlineLevel="0" collapsed="false">
      <c r="B21" s="64" t="s">
        <v>180</v>
      </c>
      <c r="C21" s="62" t="n">
        <v>2</v>
      </c>
      <c r="D21" s="62" t="n">
        <v>1.5</v>
      </c>
      <c r="E21" s="62" t="n">
        <v>2.6</v>
      </c>
      <c r="F21" s="62" t="n">
        <v>3.3</v>
      </c>
      <c r="G21" s="62" t="n">
        <v>3.5</v>
      </c>
      <c r="H21" s="62" t="n">
        <v>3.7</v>
      </c>
      <c r="I21" s="65" t="n">
        <v>3.8</v>
      </c>
      <c r="J21" s="68"/>
      <c r="K21" s="68"/>
      <c r="L21" s="68"/>
      <c r="M21" s="68"/>
    </row>
    <row r="22" customFormat="false" ht="12.75" hidden="false" customHeight="false" outlineLevel="0" collapsed="false">
      <c r="B22" s="64" t="s">
        <v>181</v>
      </c>
      <c r="C22" s="62" t="n">
        <v>7.9</v>
      </c>
      <c r="D22" s="62" t="n">
        <v>7.6</v>
      </c>
      <c r="E22" s="62" t="n">
        <v>7.1</v>
      </c>
      <c r="F22" s="62" t="n">
        <v>7</v>
      </c>
      <c r="G22" s="62" t="n">
        <v>6.6</v>
      </c>
      <c r="H22" s="62" t="n">
        <v>6.1</v>
      </c>
      <c r="I22" s="65" t="n">
        <v>5.6</v>
      </c>
    </row>
    <row r="23" customFormat="false" ht="12.75" hidden="false" customHeight="false" outlineLevel="0" collapsed="false">
      <c r="B23" s="64" t="s">
        <v>182</v>
      </c>
      <c r="C23" s="74" t="n">
        <v>1.59</v>
      </c>
      <c r="D23" s="74" t="n">
        <v>1.43</v>
      </c>
      <c r="E23" s="74" t="n">
        <v>1.27</v>
      </c>
      <c r="F23" s="74" t="n">
        <v>1.23</v>
      </c>
      <c r="G23" s="74" t="n">
        <v>1.18</v>
      </c>
      <c r="H23" s="74" t="n">
        <v>1.13</v>
      </c>
      <c r="I23" s="75" t="n">
        <v>1.1</v>
      </c>
    </row>
    <row r="24" customFormat="false" ht="12.75" hidden="false" customHeight="false" outlineLevel="0" collapsed="false">
      <c r="B24" s="76"/>
      <c r="C24" s="77" t="s">
        <v>183</v>
      </c>
      <c r="D24" s="77"/>
      <c r="E24" s="77"/>
      <c r="F24" s="77"/>
      <c r="G24" s="77"/>
      <c r="H24" s="77"/>
      <c r="I24" s="77"/>
    </row>
    <row r="25" customFormat="false" ht="12.75" hidden="false" customHeight="false" outlineLevel="0" collapsed="false">
      <c r="B25" s="61" t="s">
        <v>166</v>
      </c>
      <c r="C25" s="78"/>
      <c r="D25" s="78"/>
      <c r="E25" s="78"/>
      <c r="F25" s="78"/>
      <c r="G25" s="78"/>
      <c r="H25" s="78"/>
      <c r="I25" s="79"/>
    </row>
    <row r="26" customFormat="false" ht="12.75" hidden="false" customHeight="false" outlineLevel="0" collapsed="false">
      <c r="B26" s="64" t="s">
        <v>167</v>
      </c>
      <c r="C26" s="78" t="n">
        <v>0</v>
      </c>
      <c r="D26" s="78" t="n">
        <v>0.8</v>
      </c>
      <c r="E26" s="78" t="n">
        <v>0.6</v>
      </c>
      <c r="F26" s="78" t="n">
        <v>-0.1</v>
      </c>
      <c r="G26" s="78" t="n">
        <v>-0.1</v>
      </c>
      <c r="H26" s="78" t="n">
        <v>-0.1</v>
      </c>
      <c r="I26" s="79"/>
    </row>
    <row r="27" customFormat="false" ht="14.25" hidden="false" customHeight="false" outlineLevel="0" collapsed="false">
      <c r="B27" s="66" t="s">
        <v>184</v>
      </c>
      <c r="C27" s="78" t="n">
        <v>0</v>
      </c>
      <c r="D27" s="78" t="n">
        <v>0.8</v>
      </c>
      <c r="E27" s="78" t="n">
        <v>1.4</v>
      </c>
      <c r="F27" s="78" t="n">
        <v>1.3</v>
      </c>
      <c r="G27" s="78" t="n">
        <v>1.2</v>
      </c>
      <c r="H27" s="78" t="n">
        <v>1.1</v>
      </c>
      <c r="I27" s="79"/>
    </row>
    <row r="28" customFormat="false" ht="25.5" hidden="false" customHeight="false" outlineLevel="0" collapsed="false">
      <c r="B28" s="67" t="s">
        <v>169</v>
      </c>
      <c r="C28" s="78" t="n">
        <v>0.1</v>
      </c>
      <c r="D28" s="78" t="n">
        <v>1.2</v>
      </c>
      <c r="E28" s="78" t="n">
        <v>1.9</v>
      </c>
      <c r="F28" s="78" t="n">
        <v>1.8</v>
      </c>
      <c r="G28" s="78" t="n">
        <v>1.7</v>
      </c>
      <c r="H28" s="78" t="n">
        <v>1.6</v>
      </c>
      <c r="I28" s="79"/>
    </row>
    <row r="29" customFormat="false" ht="25.5" hidden="false" customHeight="false" outlineLevel="0" collapsed="false">
      <c r="B29" s="80" t="s">
        <v>170</v>
      </c>
      <c r="C29" s="78"/>
      <c r="D29" s="78"/>
      <c r="E29" s="78"/>
      <c r="F29" s="78"/>
      <c r="G29" s="78"/>
      <c r="H29" s="81"/>
      <c r="I29" s="79"/>
    </row>
    <row r="30" customFormat="false" ht="14.25" hidden="false" customHeight="false" outlineLevel="0" collapsed="false">
      <c r="B30" s="71" t="s">
        <v>171</v>
      </c>
      <c r="C30" s="82" t="n">
        <v>0.2</v>
      </c>
      <c r="D30" s="82" t="n">
        <v>1.5</v>
      </c>
      <c r="E30" s="82" t="n">
        <v>0.7</v>
      </c>
      <c r="F30" s="82" t="n">
        <v>0</v>
      </c>
      <c r="G30" s="82" t="n">
        <v>0</v>
      </c>
      <c r="H30" s="82" t="n">
        <v>0</v>
      </c>
      <c r="I30" s="79"/>
    </row>
    <row r="31" customFormat="false" ht="12.75" hidden="false" customHeight="false" outlineLevel="0" collapsed="false">
      <c r="B31" s="72" t="s">
        <v>172</v>
      </c>
      <c r="C31" s="82" t="n">
        <v>-2.3</v>
      </c>
      <c r="D31" s="82" t="n">
        <v>-7.4</v>
      </c>
      <c r="E31" s="82" t="n">
        <v>-1</v>
      </c>
      <c r="F31" s="82" t="n">
        <v>0</v>
      </c>
      <c r="G31" s="82" t="n">
        <v>0.1</v>
      </c>
      <c r="H31" s="82" t="n">
        <v>0.3</v>
      </c>
      <c r="I31" s="79"/>
    </row>
    <row r="32" customFormat="false" ht="12.75" hidden="false" customHeight="false" outlineLevel="0" collapsed="false">
      <c r="B32" s="71" t="s">
        <v>173</v>
      </c>
      <c r="C32" s="82" t="n">
        <v>-0.9</v>
      </c>
      <c r="D32" s="82" t="n">
        <v>0.3</v>
      </c>
      <c r="E32" s="82" t="n">
        <v>1.1</v>
      </c>
      <c r="F32" s="82" t="n">
        <v>-0.1</v>
      </c>
      <c r="G32" s="82" t="n">
        <v>0</v>
      </c>
      <c r="H32" s="82" t="n">
        <v>0</v>
      </c>
      <c r="I32" s="79"/>
    </row>
    <row r="33" customFormat="false" ht="12.75" hidden="false" customHeight="false" outlineLevel="0" collapsed="false">
      <c r="B33" s="72" t="s">
        <v>174</v>
      </c>
      <c r="C33" s="82" t="n">
        <v>1.9</v>
      </c>
      <c r="D33" s="82" t="n">
        <v>-9.5</v>
      </c>
      <c r="E33" s="82" t="n">
        <v>2.4</v>
      </c>
      <c r="F33" s="82" t="n">
        <v>-0.7</v>
      </c>
      <c r="G33" s="82" t="n">
        <v>3.6</v>
      </c>
      <c r="H33" s="82" t="n">
        <v>1.7</v>
      </c>
      <c r="I33" s="79"/>
    </row>
    <row r="34" customFormat="false" ht="14.25" hidden="false" customHeight="false" outlineLevel="0" collapsed="false">
      <c r="B34" s="71" t="s">
        <v>175</v>
      </c>
      <c r="C34" s="78" t="n">
        <v>0.1</v>
      </c>
      <c r="D34" s="78" t="n">
        <v>-0.3</v>
      </c>
      <c r="E34" s="78" t="n">
        <v>-0.1</v>
      </c>
      <c r="F34" s="78" t="n">
        <v>-0.1</v>
      </c>
      <c r="G34" s="78" t="n">
        <v>-0.1</v>
      </c>
      <c r="H34" s="78" t="n">
        <v>-0.1</v>
      </c>
      <c r="I34" s="79"/>
    </row>
    <row r="35" customFormat="false" ht="12.75" hidden="false" customHeight="false" outlineLevel="0" collapsed="false">
      <c r="B35" s="73" t="s">
        <v>176</v>
      </c>
      <c r="C35" s="78"/>
      <c r="D35" s="78"/>
      <c r="E35" s="78"/>
      <c r="F35" s="78"/>
      <c r="G35" s="78"/>
      <c r="H35" s="78"/>
      <c r="I35" s="79"/>
    </row>
    <row r="36" customFormat="false" ht="12.75" hidden="false" customHeight="false" outlineLevel="0" collapsed="false">
      <c r="B36" s="64" t="s">
        <v>177</v>
      </c>
      <c r="C36" s="82" t="n">
        <v>0</v>
      </c>
      <c r="D36" s="82" t="n">
        <v>-0.2</v>
      </c>
      <c r="E36" s="82" t="n">
        <v>-0.1</v>
      </c>
      <c r="F36" s="82" t="n">
        <v>0</v>
      </c>
      <c r="G36" s="82" t="n">
        <v>0</v>
      </c>
      <c r="H36" s="82" t="n">
        <v>0</v>
      </c>
      <c r="I36" s="79"/>
    </row>
    <row r="37" customFormat="false" ht="12.75" hidden="false" customHeight="false" outlineLevel="0" collapsed="false">
      <c r="B37" s="73" t="s">
        <v>178</v>
      </c>
      <c r="C37" s="78"/>
      <c r="D37" s="78"/>
      <c r="E37" s="78"/>
      <c r="F37" s="78"/>
      <c r="G37" s="78"/>
      <c r="H37" s="78"/>
      <c r="I37" s="79"/>
    </row>
    <row r="38" customFormat="false" ht="12.75" hidden="false" customHeight="false" outlineLevel="0" collapsed="false">
      <c r="B38" s="64" t="s">
        <v>179</v>
      </c>
      <c r="C38" s="82" t="n">
        <v>0</v>
      </c>
      <c r="D38" s="82" t="n">
        <v>0.1</v>
      </c>
      <c r="E38" s="82" t="n">
        <v>0.3</v>
      </c>
      <c r="F38" s="82" t="n">
        <v>0.3</v>
      </c>
      <c r="G38" s="82" t="n">
        <v>0.4</v>
      </c>
      <c r="H38" s="82" t="n">
        <v>0.4</v>
      </c>
      <c r="I38" s="79"/>
    </row>
    <row r="39" customFormat="false" ht="14.25" hidden="false" customHeight="false" outlineLevel="0" collapsed="false">
      <c r="B39" s="64" t="s">
        <v>180</v>
      </c>
      <c r="C39" s="82" t="n">
        <v>0</v>
      </c>
      <c r="D39" s="82" t="n">
        <v>0</v>
      </c>
      <c r="E39" s="82" t="n">
        <v>-0.2</v>
      </c>
      <c r="F39" s="82" t="n">
        <v>-0.4</v>
      </c>
      <c r="G39" s="82" t="n">
        <v>-0.4</v>
      </c>
      <c r="H39" s="82" t="n">
        <v>-0.3</v>
      </c>
      <c r="I39" s="79"/>
    </row>
    <row r="40" customFormat="false" ht="12.75" hidden="false" customHeight="false" outlineLevel="0" collapsed="false">
      <c r="B40" s="64" t="s">
        <v>181</v>
      </c>
      <c r="C40" s="82" t="n">
        <v>0</v>
      </c>
      <c r="D40" s="82" t="n">
        <v>-0.3</v>
      </c>
      <c r="E40" s="82" t="n">
        <v>-0.9</v>
      </c>
      <c r="F40" s="82" t="n">
        <v>-0.9</v>
      </c>
      <c r="G40" s="82" t="n">
        <v>-0.9</v>
      </c>
      <c r="H40" s="82" t="n">
        <v>-0.8</v>
      </c>
      <c r="I40" s="79"/>
    </row>
    <row r="41" customFormat="false" ht="12.75" hidden="false" customHeight="false" outlineLevel="0" collapsed="false">
      <c r="B41" s="83" t="s">
        <v>182</v>
      </c>
      <c r="C41" s="84" t="n">
        <v>0</v>
      </c>
      <c r="D41" s="84" t="n">
        <v>-0.15</v>
      </c>
      <c r="E41" s="84" t="n">
        <v>-0.36</v>
      </c>
      <c r="F41" s="84" t="n">
        <v>-0.35</v>
      </c>
      <c r="G41" s="84" t="n">
        <v>-0.3</v>
      </c>
      <c r="H41" s="84" t="n">
        <v>-0.24</v>
      </c>
      <c r="I41" s="79"/>
    </row>
    <row r="42" customFormat="false" ht="12.75" hidden="false" customHeight="true" outlineLevel="0" collapsed="false">
      <c r="B42" s="85" t="s">
        <v>185</v>
      </c>
      <c r="C42" s="85"/>
      <c r="D42" s="85"/>
      <c r="E42" s="85"/>
      <c r="F42" s="85"/>
      <c r="G42" s="85"/>
      <c r="H42" s="85"/>
      <c r="I42" s="85"/>
    </row>
    <row r="43" customFormat="false" ht="12.75" hidden="false" customHeight="false" outlineLevel="0" collapsed="false">
      <c r="B43" s="86" t="s">
        <v>186</v>
      </c>
      <c r="C43" s="86"/>
      <c r="D43" s="86"/>
      <c r="E43" s="86"/>
      <c r="F43" s="86"/>
      <c r="G43" s="86"/>
      <c r="H43" s="86"/>
      <c r="I43" s="86"/>
    </row>
    <row r="44" customFormat="false" ht="12.75" hidden="false" customHeight="false" outlineLevel="0" collapsed="false">
      <c r="B44" s="87" t="s">
        <v>187</v>
      </c>
      <c r="C44" s="87"/>
      <c r="D44" s="87"/>
      <c r="E44" s="87"/>
      <c r="F44" s="87"/>
      <c r="G44" s="87"/>
      <c r="H44" s="87"/>
      <c r="I44" s="87"/>
    </row>
    <row r="45" customFormat="false" ht="12.75" hidden="false" customHeight="false" outlineLevel="0" collapsed="false">
      <c r="B45" s="87" t="s">
        <v>188</v>
      </c>
      <c r="C45" s="87"/>
      <c r="D45" s="87"/>
      <c r="E45" s="87"/>
      <c r="F45" s="87"/>
      <c r="G45" s="87"/>
      <c r="H45" s="87"/>
      <c r="I45" s="87"/>
    </row>
    <row r="46" customFormat="false" ht="13.5" hidden="false" customHeight="false" outlineLevel="0" collapsed="false">
      <c r="B46" s="88" t="s">
        <v>189</v>
      </c>
      <c r="C46" s="88"/>
      <c r="D46" s="88"/>
      <c r="E46" s="88"/>
      <c r="F46" s="88"/>
      <c r="G46" s="88"/>
      <c r="H46" s="88"/>
      <c r="I46" s="88"/>
    </row>
  </sheetData>
  <mergeCells count="8">
    <mergeCell ref="C4:I4"/>
    <mergeCell ref="D5:I5"/>
    <mergeCell ref="C24:I24"/>
    <mergeCell ref="B42:I42"/>
    <mergeCell ref="B43:I43"/>
    <mergeCell ref="B44:I44"/>
    <mergeCell ref="B45:I45"/>
    <mergeCell ref="B46:I46"/>
  </mergeCells>
  <hyperlinks>
    <hyperlink ref="A1" location="Contents!B3"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84" width="9.28"/>
    <col collapsed="false" customWidth="false" hidden="false" outlineLevel="0" max="2" min="2" style="404" width="9.14"/>
    <col collapsed="false" customWidth="true" hidden="false" outlineLevel="0" max="3" min="3" style="284" width="11.85"/>
    <col collapsed="false" customWidth="true" hidden="false" outlineLevel="0" max="4" min="4" style="284" width="20.13"/>
    <col collapsed="false" customWidth="true" hidden="false" outlineLevel="0" max="5" min="5" style="284" width="24.56"/>
    <col collapsed="false" customWidth="true" hidden="false" outlineLevel="0" max="6" min="6" style="284" width="26.56"/>
    <col collapsed="false" customWidth="false" hidden="false" outlineLevel="0" max="257" min="7" style="284" width="9.14"/>
  </cols>
  <sheetData>
    <row r="1" customFormat="false" ht="33.75" hidden="false" customHeight="true" outlineLevel="0" collapsed="false">
      <c r="A1" s="31" t="s">
        <v>149</v>
      </c>
    </row>
    <row r="2" customFormat="false" ht="16.5" hidden="false" customHeight="false" outlineLevel="0" collapsed="false">
      <c r="B2" s="405" t="s">
        <v>42</v>
      </c>
      <c r="C2" s="406"/>
    </row>
    <row r="20" customFormat="false" ht="16.5" hidden="false" customHeight="false" outlineLevel="0" collapsed="false"/>
    <row r="21" customFormat="false" ht="16.5" hidden="false" customHeight="false" outlineLevel="0" collapsed="false">
      <c r="B21" s="407"/>
      <c r="C21" s="408" t="s">
        <v>402</v>
      </c>
      <c r="D21" s="329" t="s">
        <v>403</v>
      </c>
    </row>
    <row r="22" customFormat="false" ht="15.75" hidden="false" customHeight="false" outlineLevel="0" collapsed="false">
      <c r="B22" s="409" t="s">
        <v>404</v>
      </c>
      <c r="C22" s="398" t="n">
        <v>0.5</v>
      </c>
      <c r="D22" s="410" t="s">
        <v>405</v>
      </c>
    </row>
    <row r="23" customFormat="false" ht="15.75" hidden="false" customHeight="false" outlineLevel="0" collapsed="false">
      <c r="B23" s="411" t="s">
        <v>406</v>
      </c>
      <c r="C23" s="398" t="n">
        <v>0.7</v>
      </c>
      <c r="D23" s="410"/>
    </row>
    <row r="24" customFormat="false" ht="15.75" hidden="false" customHeight="false" outlineLevel="0" collapsed="false">
      <c r="B24" s="411" t="s">
        <v>407</v>
      </c>
      <c r="C24" s="398" t="n">
        <v>0.8</v>
      </c>
      <c r="D24" s="410"/>
    </row>
    <row r="25" customFormat="false" ht="15.75" hidden="false" customHeight="false" outlineLevel="0" collapsed="false">
      <c r="B25" s="411" t="s">
        <v>408</v>
      </c>
      <c r="C25" s="398" t="n">
        <v>1</v>
      </c>
      <c r="D25" s="410"/>
    </row>
    <row r="26" customFormat="false" ht="15.75" hidden="false" customHeight="false" outlineLevel="0" collapsed="false">
      <c r="B26" s="324" t="s">
        <v>409</v>
      </c>
      <c r="C26" s="398" t="n">
        <v>0.5</v>
      </c>
      <c r="D26" s="410"/>
    </row>
    <row r="27" customFormat="false" ht="15.75" hidden="false" customHeight="false" outlineLevel="0" collapsed="false">
      <c r="B27" s="324" t="s">
        <v>410</v>
      </c>
      <c r="C27" s="398" t="n">
        <v>1.3</v>
      </c>
      <c r="D27" s="410"/>
    </row>
    <row r="28" customFormat="false" ht="15.75" hidden="false" customHeight="false" outlineLevel="0" collapsed="false">
      <c r="B28" s="324" t="s">
        <v>411</v>
      </c>
      <c r="C28" s="398" t="n">
        <v>1.3</v>
      </c>
      <c r="D28" s="410"/>
    </row>
    <row r="29" customFormat="false" ht="15.75" hidden="false" customHeight="false" outlineLevel="0" collapsed="false">
      <c r="B29" s="324" t="s">
        <v>412</v>
      </c>
      <c r="C29" s="398" t="n">
        <v>1.3</v>
      </c>
      <c r="D29" s="410"/>
    </row>
    <row r="30" customFormat="false" ht="15.75" hidden="false" customHeight="false" outlineLevel="0" collapsed="false">
      <c r="B30" s="324" t="s">
        <v>413</v>
      </c>
      <c r="C30" s="398" t="n">
        <v>0.7</v>
      </c>
      <c r="D30" s="410"/>
    </row>
    <row r="31" customFormat="false" ht="15.75" hidden="false" customHeight="false" outlineLevel="0" collapsed="false">
      <c r="B31" s="324" t="s">
        <v>414</v>
      </c>
      <c r="C31" s="398" t="n">
        <v>0.4</v>
      </c>
      <c r="D31" s="410"/>
    </row>
    <row r="32" customFormat="false" ht="15.75" hidden="false" customHeight="false" outlineLevel="0" collapsed="false">
      <c r="B32" s="324" t="s">
        <v>415</v>
      </c>
      <c r="C32" s="398" t="n">
        <v>0.1</v>
      </c>
      <c r="D32" s="410"/>
    </row>
    <row r="33" customFormat="false" ht="15.75" hidden="false" customHeight="false" outlineLevel="0" collapsed="false">
      <c r="B33" s="324" t="s">
        <v>416</v>
      </c>
      <c r="C33" s="398" t="n">
        <v>0.7</v>
      </c>
      <c r="D33" s="410"/>
    </row>
    <row r="34" customFormat="false" ht="15.75" hidden="false" customHeight="false" outlineLevel="0" collapsed="false">
      <c r="B34" s="324" t="s">
        <v>417</v>
      </c>
      <c r="C34" s="398" t="n">
        <v>0.8</v>
      </c>
      <c r="D34" s="410"/>
    </row>
    <row r="35" customFormat="false" ht="15.75" hidden="false" customHeight="false" outlineLevel="0" collapsed="false">
      <c r="B35" s="324" t="s">
        <v>418</v>
      </c>
      <c r="C35" s="398" t="n">
        <v>1.3</v>
      </c>
      <c r="D35" s="410"/>
    </row>
    <row r="36" customFormat="false" ht="15.75" hidden="false" customHeight="false" outlineLevel="0" collapsed="false">
      <c r="B36" s="324" t="s">
        <v>419</v>
      </c>
      <c r="C36" s="398" t="n">
        <v>1</v>
      </c>
      <c r="D36" s="410"/>
    </row>
    <row r="37" customFormat="false" ht="15.75" hidden="false" customHeight="false" outlineLevel="0" collapsed="false">
      <c r="B37" s="324" t="s">
        <v>420</v>
      </c>
      <c r="C37" s="398" t="n">
        <v>1.3</v>
      </c>
      <c r="D37" s="410"/>
    </row>
    <row r="38" customFormat="false" ht="15.75" hidden="false" customHeight="false" outlineLevel="0" collapsed="false">
      <c r="B38" s="324" t="s">
        <v>421</v>
      </c>
      <c r="C38" s="398" t="n">
        <v>0.4</v>
      </c>
      <c r="D38" s="410"/>
    </row>
    <row r="39" customFormat="false" ht="15.75" hidden="false" customHeight="false" outlineLevel="0" collapsed="false">
      <c r="B39" s="324" t="s">
        <v>422</v>
      </c>
      <c r="C39" s="398" t="n">
        <v>0.3</v>
      </c>
      <c r="D39" s="410"/>
    </row>
    <row r="40" customFormat="false" ht="15.75" hidden="false" customHeight="false" outlineLevel="0" collapsed="false">
      <c r="B40" s="324" t="s">
        <v>423</v>
      </c>
      <c r="C40" s="398" t="n">
        <v>0.2</v>
      </c>
      <c r="D40" s="410"/>
    </row>
    <row r="41" customFormat="false" ht="15.75" hidden="false" customHeight="false" outlineLevel="0" collapsed="false">
      <c r="B41" s="324" t="s">
        <v>321</v>
      </c>
      <c r="C41" s="398" t="n">
        <v>0.8</v>
      </c>
      <c r="D41" s="410"/>
    </row>
    <row r="42" customFormat="false" ht="15.75" hidden="false" customHeight="false" outlineLevel="0" collapsed="false">
      <c r="B42" s="324" t="s">
        <v>322</v>
      </c>
      <c r="C42" s="398" t="n">
        <v>1</v>
      </c>
      <c r="D42" s="410"/>
    </row>
    <row r="43" customFormat="false" ht="15.75" hidden="false" customHeight="false" outlineLevel="0" collapsed="false">
      <c r="B43" s="324" t="s">
        <v>323</v>
      </c>
      <c r="C43" s="398" t="n">
        <v>1.3</v>
      </c>
      <c r="D43" s="410"/>
    </row>
    <row r="44" customFormat="false" ht="15.75" hidden="false" customHeight="false" outlineLevel="0" collapsed="false">
      <c r="B44" s="324" t="s">
        <v>324</v>
      </c>
      <c r="C44" s="398" t="n">
        <v>1.2</v>
      </c>
      <c r="D44" s="410"/>
    </row>
    <row r="45" customFormat="false" ht="15.75" hidden="false" customHeight="false" outlineLevel="0" collapsed="false">
      <c r="B45" s="324" t="s">
        <v>325</v>
      </c>
      <c r="C45" s="398" t="n">
        <v>0.1</v>
      </c>
      <c r="D45" s="410"/>
    </row>
    <row r="46" customFormat="false" ht="15.75" hidden="false" customHeight="false" outlineLevel="0" collapsed="false">
      <c r="B46" s="324" t="s">
        <v>326</v>
      </c>
      <c r="C46" s="398" t="n">
        <v>0.1</v>
      </c>
      <c r="D46" s="410"/>
    </row>
    <row r="47" customFormat="false" ht="15.75" hidden="false" customHeight="false" outlineLevel="0" collapsed="false">
      <c r="B47" s="324" t="s">
        <v>327</v>
      </c>
      <c r="C47" s="398" t="n">
        <v>-0.9</v>
      </c>
      <c r="D47" s="410"/>
    </row>
    <row r="48" customFormat="false" ht="15.75" hidden="false" customHeight="false" outlineLevel="0" collapsed="false">
      <c r="B48" s="324" t="s">
        <v>328</v>
      </c>
      <c r="C48" s="398" t="n">
        <v>-1.4</v>
      </c>
      <c r="D48" s="410"/>
    </row>
    <row r="49" customFormat="false" ht="15.75" hidden="false" customHeight="false" outlineLevel="0" collapsed="false">
      <c r="B49" s="324" t="s">
        <v>329</v>
      </c>
      <c r="C49" s="398" t="n">
        <v>-2.1</v>
      </c>
      <c r="D49" s="410"/>
    </row>
    <row r="50" customFormat="false" ht="15.75" hidden="false" customHeight="false" outlineLevel="0" collapsed="false">
      <c r="B50" s="324" t="s">
        <v>330</v>
      </c>
      <c r="C50" s="398" t="n">
        <v>-2.5</v>
      </c>
      <c r="D50" s="410"/>
    </row>
    <row r="51" customFormat="false" ht="15.75" hidden="false" customHeight="false" outlineLevel="0" collapsed="false">
      <c r="B51" s="324" t="s">
        <v>331</v>
      </c>
      <c r="C51" s="398" t="n">
        <v>-0.4</v>
      </c>
      <c r="D51" s="410"/>
    </row>
    <row r="52" customFormat="false" ht="15.75" hidden="false" customHeight="false" outlineLevel="0" collapsed="false">
      <c r="B52" s="324" t="s">
        <v>332</v>
      </c>
      <c r="C52" s="398" t="n">
        <v>0</v>
      </c>
      <c r="D52" s="410"/>
    </row>
    <row r="53" customFormat="false" ht="15.75" hidden="false" customHeight="false" outlineLevel="0" collapsed="false">
      <c r="B53" s="324" t="s">
        <v>333</v>
      </c>
      <c r="C53" s="398" t="n">
        <v>0.4</v>
      </c>
      <c r="D53" s="410"/>
    </row>
    <row r="54" customFormat="false" ht="15.75" hidden="false" customHeight="false" outlineLevel="0" collapsed="false">
      <c r="B54" s="324" t="s">
        <v>256</v>
      </c>
      <c r="C54" s="398" t="n">
        <v>0.5</v>
      </c>
      <c r="D54" s="410"/>
    </row>
    <row r="55" customFormat="false" ht="15.75" hidden="false" customHeight="false" outlineLevel="0" collapsed="false">
      <c r="B55" s="324" t="s">
        <v>257</v>
      </c>
      <c r="C55" s="398" t="n">
        <v>1</v>
      </c>
      <c r="D55" s="410"/>
    </row>
    <row r="56" customFormat="false" ht="15.75" hidden="false" customHeight="false" outlineLevel="0" collapsed="false">
      <c r="B56" s="324" t="s">
        <v>258</v>
      </c>
      <c r="C56" s="398" t="n">
        <v>0.4</v>
      </c>
      <c r="D56" s="410"/>
    </row>
    <row r="57" customFormat="false" ht="15.75" hidden="false" customHeight="false" outlineLevel="0" collapsed="false">
      <c r="B57" s="324" t="s">
        <v>259</v>
      </c>
      <c r="C57" s="398" t="n">
        <v>-0.2</v>
      </c>
      <c r="D57" s="410"/>
    </row>
    <row r="58" customFormat="false" ht="15.75" hidden="false" customHeight="false" outlineLevel="0" collapsed="false">
      <c r="B58" s="324" t="s">
        <v>260</v>
      </c>
      <c r="C58" s="398" t="n">
        <v>0.5</v>
      </c>
      <c r="D58" s="410"/>
    </row>
    <row r="59" customFormat="false" ht="15.75" hidden="false" customHeight="false" outlineLevel="0" collapsed="false">
      <c r="B59" s="324" t="s">
        <v>261</v>
      </c>
      <c r="C59" s="398" t="n">
        <v>0.1</v>
      </c>
      <c r="D59" s="410"/>
    </row>
    <row r="60" customFormat="false" ht="15.75" hidden="false" customHeight="false" outlineLevel="0" collapsed="false">
      <c r="B60" s="324" t="s">
        <v>262</v>
      </c>
      <c r="C60" s="398" t="n">
        <v>0.6</v>
      </c>
      <c r="D60" s="410"/>
    </row>
    <row r="61" customFormat="false" ht="15.75" hidden="false" customHeight="false" outlineLevel="0" collapsed="false">
      <c r="B61" s="324" t="s">
        <v>263</v>
      </c>
      <c r="C61" s="398" t="n">
        <v>-0.1</v>
      </c>
      <c r="D61" s="410"/>
    </row>
    <row r="62" customFormat="false" ht="15.75" hidden="false" customHeight="false" outlineLevel="0" collapsed="false">
      <c r="B62" s="324" t="s">
        <v>264</v>
      </c>
      <c r="C62" s="398" t="n">
        <v>0</v>
      </c>
      <c r="D62" s="410"/>
    </row>
    <row r="63" customFormat="false" ht="15.75" hidden="false" customHeight="false" outlineLevel="0" collapsed="false">
      <c r="B63" s="324" t="s">
        <v>265</v>
      </c>
      <c r="C63" s="398" t="n">
        <v>-0.5</v>
      </c>
      <c r="D63" s="410"/>
    </row>
    <row r="64" customFormat="false" ht="15.75" hidden="false" customHeight="false" outlineLevel="0" collapsed="false">
      <c r="B64" s="324" t="s">
        <v>266</v>
      </c>
      <c r="C64" s="398" t="n">
        <v>0.6</v>
      </c>
      <c r="D64" s="410"/>
    </row>
    <row r="65" customFormat="false" ht="15.75" hidden="false" customHeight="false" outlineLevel="0" collapsed="false">
      <c r="B65" s="324" t="s">
        <v>267</v>
      </c>
      <c r="C65" s="398" t="n">
        <v>-0.3</v>
      </c>
      <c r="D65" s="410"/>
    </row>
    <row r="66" customFormat="false" ht="15.75" hidden="false" customHeight="false" outlineLevel="0" collapsed="false">
      <c r="B66" s="324" t="s">
        <v>268</v>
      </c>
      <c r="C66" s="398" t="n">
        <v>0.4</v>
      </c>
      <c r="D66" s="410"/>
    </row>
    <row r="67" customFormat="false" ht="15.75" hidden="false" customHeight="false" outlineLevel="0" collapsed="false">
      <c r="B67" s="324" t="s">
        <v>269</v>
      </c>
      <c r="C67" s="398" t="n">
        <v>0.7</v>
      </c>
      <c r="D67" s="410"/>
    </row>
    <row r="68" customFormat="false" ht="16.5" hidden="false" customHeight="false" outlineLevel="0" collapsed="false">
      <c r="B68" s="325" t="s">
        <v>270</v>
      </c>
      <c r="C68" s="402" t="n">
        <v>0.8</v>
      </c>
      <c r="D68" s="412"/>
    </row>
  </sheetData>
  <hyperlinks>
    <hyperlink ref="A1" location="Contents!B31"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08" width="9.28"/>
    <col collapsed="false" customWidth="true" hidden="false" outlineLevel="0" max="2" min="2" style="208" width="28.85"/>
    <col collapsed="false" customWidth="true" hidden="false" outlineLevel="0" max="6" min="3" style="208" width="4.99"/>
    <col collapsed="false" customWidth="true" hidden="false" outlineLevel="0" max="7" min="7" style="208" width="1.41"/>
    <col collapsed="false" customWidth="true" hidden="false" outlineLevel="0" max="11" min="8" style="208" width="4.99"/>
    <col collapsed="false" customWidth="true" hidden="false" outlineLevel="0" max="12" min="12" style="208" width="1.41"/>
    <col collapsed="false" customWidth="true" hidden="false" outlineLevel="0" max="16" min="13" style="208" width="4.99"/>
    <col collapsed="false" customWidth="false" hidden="false" outlineLevel="0" max="257" min="17" style="208" width="9.14"/>
  </cols>
  <sheetData>
    <row r="1" customFormat="false" ht="33.75" hidden="false" customHeight="true" outlineLevel="0" collapsed="false">
      <c r="A1" s="31" t="s">
        <v>149</v>
      </c>
    </row>
    <row r="2" customFormat="false" ht="16.5" hidden="false" customHeight="false" outlineLevel="0" collapsed="false">
      <c r="B2" s="413" t="s">
        <v>43</v>
      </c>
      <c r="C2" s="225"/>
    </row>
    <row r="3" customFormat="false" ht="16.5" hidden="false" customHeight="false" outlineLevel="0" collapsed="false">
      <c r="B3" s="414"/>
      <c r="C3" s="415"/>
      <c r="D3" s="415"/>
      <c r="E3" s="416"/>
      <c r="F3" s="416"/>
      <c r="G3" s="416"/>
      <c r="H3" s="416"/>
      <c r="I3" s="416"/>
      <c r="J3" s="416"/>
      <c r="K3" s="416"/>
      <c r="L3" s="416"/>
      <c r="M3" s="416"/>
      <c r="N3" s="416"/>
      <c r="O3" s="416"/>
      <c r="P3" s="416"/>
    </row>
    <row r="4" customFormat="false" ht="15.75" hidden="false" customHeight="false" outlineLevel="0" collapsed="false">
      <c r="B4" s="417"/>
      <c r="C4" s="418" t="s">
        <v>424</v>
      </c>
      <c r="D4" s="418"/>
      <c r="E4" s="418"/>
      <c r="F4" s="418"/>
      <c r="G4" s="418"/>
      <c r="H4" s="418"/>
      <c r="I4" s="418"/>
      <c r="J4" s="418"/>
      <c r="K4" s="418"/>
      <c r="L4" s="418"/>
      <c r="M4" s="418"/>
      <c r="N4" s="418"/>
      <c r="O4" s="418"/>
      <c r="P4" s="418"/>
    </row>
    <row r="5" customFormat="false" ht="15.75" hidden="false" customHeight="false" outlineLevel="0" collapsed="false">
      <c r="B5" s="214"/>
      <c r="C5" s="419" t="n">
        <v>2012</v>
      </c>
      <c r="D5" s="419"/>
      <c r="E5" s="419"/>
      <c r="F5" s="419"/>
      <c r="G5" s="420"/>
      <c r="H5" s="419" t="n">
        <v>2013</v>
      </c>
      <c r="I5" s="419"/>
      <c r="J5" s="419"/>
      <c r="K5" s="419"/>
      <c r="L5" s="421"/>
      <c r="M5" s="419" t="n">
        <v>2014</v>
      </c>
      <c r="N5" s="419"/>
      <c r="O5" s="419"/>
      <c r="P5" s="419"/>
    </row>
    <row r="6" customFormat="false" ht="15.75" hidden="false" customHeight="false" outlineLevel="0" collapsed="false">
      <c r="B6" s="422"/>
      <c r="C6" s="423" t="s">
        <v>425</v>
      </c>
      <c r="D6" s="423" t="s">
        <v>426</v>
      </c>
      <c r="E6" s="423" t="s">
        <v>427</v>
      </c>
      <c r="F6" s="423" t="s">
        <v>428</v>
      </c>
      <c r="G6" s="423"/>
      <c r="H6" s="423" t="s">
        <v>425</v>
      </c>
      <c r="I6" s="423" t="s">
        <v>426</v>
      </c>
      <c r="J6" s="423" t="s">
        <v>427</v>
      </c>
      <c r="K6" s="423" t="s">
        <v>428</v>
      </c>
      <c r="L6" s="423"/>
      <c r="M6" s="423" t="s">
        <v>425</v>
      </c>
      <c r="N6" s="423" t="s">
        <v>426</v>
      </c>
      <c r="O6" s="423" t="s">
        <v>427</v>
      </c>
      <c r="P6" s="423" t="s">
        <v>428</v>
      </c>
    </row>
    <row r="7" customFormat="false" ht="15.75" hidden="false" customHeight="false" outlineLevel="0" collapsed="false">
      <c r="B7" s="424" t="s">
        <v>429</v>
      </c>
      <c r="C7" s="425" t="n">
        <v>0</v>
      </c>
      <c r="D7" s="425" t="n">
        <v>-0.5</v>
      </c>
      <c r="E7" s="425" t="n">
        <v>0.6</v>
      </c>
      <c r="F7" s="425" t="n">
        <v>-0.3</v>
      </c>
      <c r="G7" s="425"/>
      <c r="H7" s="425" t="n">
        <v>0.4</v>
      </c>
      <c r="I7" s="425" t="n">
        <v>0.7</v>
      </c>
      <c r="J7" s="425" t="n">
        <v>0.8</v>
      </c>
      <c r="K7" s="425" t="n">
        <v>0.7</v>
      </c>
      <c r="L7" s="425"/>
      <c r="M7" s="425" t="n">
        <v>0.5</v>
      </c>
      <c r="N7" s="425" t="n">
        <v>0.5</v>
      </c>
      <c r="O7" s="425" t="n">
        <v>0.5</v>
      </c>
      <c r="P7" s="425" t="n">
        <v>0.5</v>
      </c>
    </row>
    <row r="8" customFormat="false" ht="15.75" hidden="false" customHeight="false" outlineLevel="0" collapsed="false">
      <c r="B8" s="424" t="s">
        <v>430</v>
      </c>
      <c r="C8" s="425" t="n">
        <v>-0.1</v>
      </c>
      <c r="D8" s="425" t="n">
        <v>-0.4</v>
      </c>
      <c r="E8" s="425" t="n">
        <v>1</v>
      </c>
      <c r="F8" s="425" t="n">
        <v>-0.3</v>
      </c>
      <c r="G8" s="425"/>
      <c r="H8" s="425" t="n">
        <v>0.1</v>
      </c>
      <c r="I8" s="425" t="n">
        <v>0.2</v>
      </c>
      <c r="J8" s="425" t="n">
        <v>0.3</v>
      </c>
      <c r="K8" s="425" t="n">
        <v>0.4</v>
      </c>
      <c r="L8" s="425"/>
      <c r="M8" s="425" t="n">
        <v>0.5</v>
      </c>
      <c r="N8" s="425" t="n">
        <v>0.5</v>
      </c>
      <c r="O8" s="425" t="n">
        <v>0.5</v>
      </c>
      <c r="P8" s="425" t="n">
        <v>0.5</v>
      </c>
    </row>
    <row r="9" customFormat="false" ht="15.75" hidden="false" customHeight="false" outlineLevel="0" collapsed="false">
      <c r="B9" s="426" t="s">
        <v>208</v>
      </c>
      <c r="C9" s="427" t="n">
        <v>0.1</v>
      </c>
      <c r="D9" s="427" t="n">
        <v>-0.1</v>
      </c>
      <c r="E9" s="427" t="n">
        <v>-0.3</v>
      </c>
      <c r="F9" s="427" t="n">
        <v>-0.1</v>
      </c>
      <c r="G9" s="427" t="n">
        <v>0</v>
      </c>
      <c r="H9" s="427" t="n">
        <v>0.3</v>
      </c>
      <c r="I9" s="427" t="n">
        <v>0.5</v>
      </c>
      <c r="J9" s="427" t="n">
        <v>0.5</v>
      </c>
      <c r="K9" s="427" t="n">
        <v>0.3</v>
      </c>
      <c r="L9" s="427" t="n">
        <v>0</v>
      </c>
      <c r="M9" s="427" t="n">
        <v>0</v>
      </c>
      <c r="N9" s="427" t="n">
        <v>0</v>
      </c>
      <c r="O9" s="427" t="n">
        <v>0</v>
      </c>
      <c r="P9" s="427" t="n">
        <v>0</v>
      </c>
    </row>
    <row r="10" customFormat="false" ht="15.75" hidden="false" customHeight="true" outlineLevel="0" collapsed="false">
      <c r="B10" s="428" t="s">
        <v>431</v>
      </c>
      <c r="C10" s="428"/>
      <c r="D10" s="428"/>
      <c r="E10" s="428"/>
      <c r="F10" s="428"/>
      <c r="G10" s="428"/>
      <c r="H10" s="428"/>
      <c r="I10" s="428"/>
      <c r="J10" s="428"/>
      <c r="K10" s="428"/>
      <c r="L10" s="428"/>
      <c r="M10" s="428"/>
      <c r="N10" s="428"/>
      <c r="O10" s="428"/>
      <c r="P10" s="428"/>
    </row>
    <row r="11" customFormat="false" ht="9.75" hidden="false" customHeight="true" outlineLevel="0" collapsed="false">
      <c r="B11" s="428"/>
      <c r="C11" s="428"/>
      <c r="D11" s="428"/>
      <c r="E11" s="428"/>
      <c r="F11" s="428"/>
      <c r="G11" s="428"/>
      <c r="H11" s="428"/>
      <c r="I11" s="428"/>
      <c r="J11" s="428"/>
      <c r="K11" s="428"/>
      <c r="L11" s="428"/>
      <c r="M11" s="428"/>
      <c r="N11" s="428"/>
      <c r="O11" s="428"/>
      <c r="P11" s="428"/>
    </row>
  </sheetData>
  <mergeCells count="5">
    <mergeCell ref="C4:P4"/>
    <mergeCell ref="C5:F5"/>
    <mergeCell ref="H5:K5"/>
    <mergeCell ref="M5:P5"/>
    <mergeCell ref="B10:P11"/>
  </mergeCells>
  <hyperlinks>
    <hyperlink ref="A1" location="Contents!B31"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08" width="9.28"/>
    <col collapsed="false" customWidth="true" hidden="false" outlineLevel="0" max="2" min="2" style="208" width="9.7"/>
    <col collapsed="false" customWidth="true" hidden="false" outlineLevel="0" max="4" min="3" style="208" width="16.56"/>
    <col collapsed="false" customWidth="true" hidden="false" outlineLevel="0" max="5" min="5" style="208" width="21.42"/>
    <col collapsed="false" customWidth="false" hidden="false" outlineLevel="0" max="257" min="6" style="208" width="9.14"/>
  </cols>
  <sheetData>
    <row r="1" customFormat="false" ht="33.75" hidden="false" customHeight="true" outlineLevel="0" collapsed="false">
      <c r="A1" s="31" t="s">
        <v>149</v>
      </c>
    </row>
    <row r="2" customFormat="false" ht="16.5" hidden="false" customHeight="false" outlineLevel="0" collapsed="false">
      <c r="B2" s="317" t="s">
        <v>44</v>
      </c>
      <c r="C2" s="225"/>
    </row>
    <row r="17" customFormat="false" ht="21.75" hidden="false" customHeight="true" outlineLevel="0" collapsed="false"/>
    <row r="20" customFormat="false" ht="16.5" hidden="false" customHeight="false" outlineLevel="0" collapsed="false"/>
    <row r="21" s="228" customFormat="true" ht="21.75" hidden="false" customHeight="true" outlineLevel="0" collapsed="false">
      <c r="B21" s="229"/>
      <c r="C21" s="394" t="s">
        <v>207</v>
      </c>
      <c r="D21" s="329" t="s">
        <v>206</v>
      </c>
    </row>
    <row r="22" s="228" customFormat="true" ht="12.75" hidden="false" customHeight="false" outlineLevel="0" collapsed="false">
      <c r="B22" s="379" t="s">
        <v>256</v>
      </c>
      <c r="C22" s="429" t="n">
        <v>-3.7</v>
      </c>
      <c r="D22" s="430" t="n">
        <v>-3.6</v>
      </c>
    </row>
    <row r="23" s="228" customFormat="true" ht="12.75" hidden="false" customHeight="false" outlineLevel="0" collapsed="false">
      <c r="B23" s="379" t="s">
        <v>257</v>
      </c>
      <c r="C23" s="431" t="n">
        <v>-3</v>
      </c>
      <c r="D23" s="432" t="n">
        <v>-2.9</v>
      </c>
    </row>
    <row r="24" s="228" customFormat="true" ht="12.75" hidden="false" customHeight="false" outlineLevel="0" collapsed="false">
      <c r="B24" s="379" t="s">
        <v>258</v>
      </c>
      <c r="C24" s="431" t="n">
        <v>-2.5</v>
      </c>
      <c r="D24" s="432" t="n">
        <v>-2.6</v>
      </c>
    </row>
    <row r="25" s="228" customFormat="true" ht="12.75" hidden="false" customHeight="false" outlineLevel="0" collapsed="false">
      <c r="B25" s="379" t="s">
        <v>259</v>
      </c>
      <c r="C25" s="431" t="n">
        <v>-2.6</v>
      </c>
      <c r="D25" s="432" t="n">
        <v>-2.8</v>
      </c>
    </row>
    <row r="26" s="228" customFormat="true" ht="12.75" hidden="false" customHeight="false" outlineLevel="0" collapsed="false">
      <c r="B26" s="379" t="s">
        <v>260</v>
      </c>
      <c r="C26" s="431" t="n">
        <v>-2.7</v>
      </c>
      <c r="D26" s="432" t="n">
        <v>-2.9</v>
      </c>
    </row>
    <row r="27" s="228" customFormat="true" ht="12.75" hidden="false" customHeight="false" outlineLevel="0" collapsed="false">
      <c r="B27" s="379" t="s">
        <v>261</v>
      </c>
      <c r="C27" s="431" t="n">
        <v>-3</v>
      </c>
      <c r="D27" s="432" t="n">
        <v>-3</v>
      </c>
    </row>
    <row r="28" s="228" customFormat="true" ht="12.75" hidden="false" customHeight="false" outlineLevel="0" collapsed="false">
      <c r="B28" s="379" t="s">
        <v>262</v>
      </c>
      <c r="C28" s="431" t="n">
        <v>-2.5</v>
      </c>
      <c r="D28" s="432" t="n">
        <v>-2.5</v>
      </c>
    </row>
    <row r="29" s="228" customFormat="true" ht="12.75" hidden="false" customHeight="false" outlineLevel="0" collapsed="false">
      <c r="B29" s="379" t="s">
        <v>263</v>
      </c>
      <c r="C29" s="431" t="n">
        <v>-2.5</v>
      </c>
      <c r="D29" s="432" t="n">
        <v>-2.5</v>
      </c>
    </row>
    <row r="30" s="228" customFormat="true" ht="12.75" hidden="false" customHeight="false" outlineLevel="0" collapsed="false">
      <c r="B30" s="379" t="s">
        <v>264</v>
      </c>
      <c r="C30" s="431" t="n">
        <v>-2.5</v>
      </c>
      <c r="D30" s="432" t="n">
        <v>-2.7</v>
      </c>
    </row>
    <row r="31" s="228" customFormat="true" ht="12.75" hidden="false" customHeight="false" outlineLevel="0" collapsed="false">
      <c r="B31" s="379" t="s">
        <v>265</v>
      </c>
      <c r="C31" s="431" t="n">
        <v>-3</v>
      </c>
      <c r="D31" s="432" t="n">
        <v>-3.2</v>
      </c>
    </row>
    <row r="32" s="228" customFormat="true" ht="12.75" hidden="false" customHeight="false" outlineLevel="0" collapsed="false">
      <c r="B32" s="379" t="s">
        <v>266</v>
      </c>
      <c r="C32" s="431" t="n">
        <v>-2.4</v>
      </c>
      <c r="D32" s="432" t="n">
        <v>-2.4</v>
      </c>
    </row>
    <row r="33" s="228" customFormat="true" ht="12.75" hidden="false" customHeight="false" outlineLevel="0" collapsed="false">
      <c r="B33" s="379" t="s">
        <v>267</v>
      </c>
      <c r="C33" s="431" t="n">
        <v>-2.6</v>
      </c>
      <c r="D33" s="432" t="n">
        <v>-2.7</v>
      </c>
    </row>
    <row r="34" s="228" customFormat="true" ht="12.75" hidden="false" customHeight="false" outlineLevel="0" collapsed="false">
      <c r="B34" s="379" t="s">
        <v>268</v>
      </c>
      <c r="C34" s="431" t="n">
        <v>-2.7</v>
      </c>
      <c r="D34" s="432" t="n">
        <v>-3.1</v>
      </c>
    </row>
    <row r="35" s="228" customFormat="true" ht="12.75" hidden="false" customHeight="false" outlineLevel="0" collapsed="false">
      <c r="B35" s="379" t="s">
        <v>269</v>
      </c>
      <c r="C35" s="431" t="n">
        <v>-2.5</v>
      </c>
      <c r="D35" s="432" t="n">
        <v>-3.5</v>
      </c>
    </row>
    <row r="36" s="228" customFormat="true" ht="12.75" hidden="false" customHeight="false" outlineLevel="0" collapsed="false">
      <c r="B36" s="379" t="s">
        <v>270</v>
      </c>
      <c r="C36" s="431" t="n">
        <v>-2.2</v>
      </c>
      <c r="D36" s="432" t="n">
        <v>-3.8</v>
      </c>
    </row>
    <row r="37" s="228" customFormat="true" ht="12.75" hidden="false" customHeight="false" outlineLevel="0" collapsed="false">
      <c r="B37" s="379" t="s">
        <v>297</v>
      </c>
      <c r="C37" s="431" t="n">
        <v>-1.9</v>
      </c>
      <c r="D37" s="432" t="n">
        <v>-3.8</v>
      </c>
    </row>
    <row r="38" s="228" customFormat="true" ht="12.75" hidden="false" customHeight="false" outlineLevel="0" collapsed="false">
      <c r="B38" s="379" t="s">
        <v>298</v>
      </c>
      <c r="C38" s="431" t="n">
        <v>-1.8</v>
      </c>
      <c r="D38" s="432" t="n">
        <v>-3.8</v>
      </c>
    </row>
    <row r="39" s="228" customFormat="true" ht="12.75" hidden="false" customHeight="false" outlineLevel="0" collapsed="false">
      <c r="B39" s="379" t="s">
        <v>299</v>
      </c>
      <c r="C39" s="431" t="n">
        <v>-1.8</v>
      </c>
      <c r="D39" s="432" t="n">
        <v>-3.7</v>
      </c>
    </row>
    <row r="40" s="228" customFormat="true" ht="12.75" hidden="false" customHeight="false" outlineLevel="0" collapsed="false">
      <c r="B40" s="379" t="s">
        <v>300</v>
      </c>
      <c r="C40" s="431" t="n">
        <v>-1.8</v>
      </c>
      <c r="D40" s="432" t="n">
        <v>-3.6</v>
      </c>
    </row>
    <row r="41" s="228" customFormat="true" ht="12.75" hidden="false" customHeight="false" outlineLevel="0" collapsed="false">
      <c r="B41" s="379" t="s">
        <v>301</v>
      </c>
      <c r="C41" s="431" t="n">
        <v>-1.7</v>
      </c>
      <c r="D41" s="432" t="n">
        <v>-3.6</v>
      </c>
    </row>
    <row r="42" s="228" customFormat="true" ht="12.75" hidden="false" customHeight="false" outlineLevel="0" collapsed="false">
      <c r="B42" s="379" t="s">
        <v>302</v>
      </c>
      <c r="C42" s="431" t="n">
        <v>-1.7</v>
      </c>
      <c r="D42" s="432" t="n">
        <v>-3.5</v>
      </c>
    </row>
    <row r="43" s="228" customFormat="true" ht="12.75" hidden="false" customHeight="false" outlineLevel="0" collapsed="false">
      <c r="B43" s="379" t="s">
        <v>303</v>
      </c>
      <c r="C43" s="431" t="n">
        <v>-1.7</v>
      </c>
      <c r="D43" s="432" t="n">
        <v>-3.4</v>
      </c>
    </row>
    <row r="44" s="228" customFormat="true" ht="12.75" hidden="false" customHeight="false" outlineLevel="0" collapsed="false">
      <c r="B44" s="379" t="s">
        <v>304</v>
      </c>
      <c r="C44" s="431" t="n">
        <v>-1.6</v>
      </c>
      <c r="D44" s="432" t="n">
        <v>-3.3</v>
      </c>
    </row>
    <row r="45" s="228" customFormat="true" ht="12.75" hidden="false" customHeight="false" outlineLevel="0" collapsed="false">
      <c r="B45" s="379" t="s">
        <v>305</v>
      </c>
      <c r="C45" s="431" t="n">
        <v>-1.5</v>
      </c>
      <c r="D45" s="432" t="n">
        <v>-3.2</v>
      </c>
    </row>
    <row r="46" s="228" customFormat="true" ht="12.75" hidden="false" customHeight="false" outlineLevel="0" collapsed="false">
      <c r="B46" s="379" t="s">
        <v>306</v>
      </c>
      <c r="C46" s="431" t="n">
        <v>-1.4</v>
      </c>
      <c r="D46" s="432" t="n">
        <v>-3.1</v>
      </c>
    </row>
    <row r="47" s="228" customFormat="true" ht="12.75" hidden="false" customHeight="false" outlineLevel="0" collapsed="false">
      <c r="B47" s="379" t="s">
        <v>307</v>
      </c>
      <c r="C47" s="431" t="n">
        <v>-1.3</v>
      </c>
      <c r="D47" s="432" t="n">
        <v>-3</v>
      </c>
    </row>
    <row r="48" s="228" customFormat="true" ht="12.75" hidden="false" customHeight="false" outlineLevel="0" collapsed="false">
      <c r="B48" s="379" t="s">
        <v>308</v>
      </c>
      <c r="C48" s="431" t="n">
        <v>-1.1</v>
      </c>
      <c r="D48" s="432" t="n">
        <v>-2.8</v>
      </c>
    </row>
    <row r="49" s="228" customFormat="true" ht="12.75" hidden="false" customHeight="false" outlineLevel="0" collapsed="false">
      <c r="B49" s="379" t="s">
        <v>309</v>
      </c>
      <c r="C49" s="431" t="n">
        <v>-1</v>
      </c>
      <c r="D49" s="432" t="n">
        <v>-2.7</v>
      </c>
    </row>
    <row r="50" s="228" customFormat="true" ht="12.75" hidden="false" customHeight="false" outlineLevel="0" collapsed="false">
      <c r="B50" s="379" t="s">
        <v>310</v>
      </c>
      <c r="C50" s="431" t="n">
        <v>-0.9</v>
      </c>
      <c r="D50" s="432" t="n">
        <v>-2.5</v>
      </c>
    </row>
    <row r="51" s="228" customFormat="true" ht="12.75" hidden="false" customHeight="false" outlineLevel="0" collapsed="false">
      <c r="B51" s="379" t="s">
        <v>311</v>
      </c>
      <c r="C51" s="431" t="n">
        <v>-0.8</v>
      </c>
      <c r="D51" s="433" t="n">
        <v>-2.4</v>
      </c>
    </row>
    <row r="52" s="228" customFormat="true" ht="12.75" hidden="false" customHeight="false" outlineLevel="0" collapsed="false">
      <c r="B52" s="379" t="s">
        <v>312</v>
      </c>
      <c r="C52" s="431" t="n">
        <v>-0.7</v>
      </c>
      <c r="D52" s="433" t="n">
        <v>-2.2</v>
      </c>
    </row>
    <row r="53" s="228" customFormat="true" ht="12.75" hidden="false" customHeight="false" outlineLevel="0" collapsed="false">
      <c r="B53" s="379" t="s">
        <v>313</v>
      </c>
      <c r="C53" s="431" t="n">
        <v>-0.5</v>
      </c>
      <c r="D53" s="433" t="n">
        <v>-2</v>
      </c>
    </row>
    <row r="54" s="228" customFormat="true" ht="12.75" hidden="false" customHeight="false" outlineLevel="0" collapsed="false">
      <c r="A54" s="249"/>
      <c r="B54" s="379" t="s">
        <v>314</v>
      </c>
      <c r="C54" s="431" t="n">
        <v>-0.4</v>
      </c>
      <c r="D54" s="433" t="n">
        <v>-1.9</v>
      </c>
      <c r="E54" s="249"/>
    </row>
    <row r="55" s="228" customFormat="true" ht="12.75" hidden="false" customHeight="false" outlineLevel="0" collapsed="false">
      <c r="A55" s="249"/>
      <c r="B55" s="379" t="s">
        <v>315</v>
      </c>
      <c r="C55" s="431" t="n">
        <v>-0.3</v>
      </c>
      <c r="D55" s="433"/>
      <c r="E55" s="249"/>
    </row>
    <row r="56" s="228" customFormat="true" ht="12.75" hidden="false" customHeight="false" outlineLevel="0" collapsed="false">
      <c r="A56" s="249"/>
      <c r="B56" s="379" t="s">
        <v>316</v>
      </c>
      <c r="C56" s="431" t="n">
        <v>-0.2</v>
      </c>
      <c r="D56" s="433"/>
      <c r="E56" s="249"/>
    </row>
    <row r="57" s="228" customFormat="true" ht="12.75" hidden="false" customHeight="false" outlineLevel="0" collapsed="false">
      <c r="A57" s="249"/>
      <c r="B57" s="379" t="s">
        <v>317</v>
      </c>
      <c r="C57" s="431" t="n">
        <v>-0.1</v>
      </c>
      <c r="D57" s="433"/>
      <c r="E57" s="249"/>
    </row>
    <row r="58" s="228" customFormat="true" ht="13.5" hidden="false" customHeight="false" outlineLevel="0" collapsed="false">
      <c r="B58" s="380" t="s">
        <v>318</v>
      </c>
      <c r="C58" s="434" t="n">
        <v>0</v>
      </c>
      <c r="D58" s="435"/>
    </row>
  </sheetData>
  <hyperlinks>
    <hyperlink ref="A1" location="Contents!B31"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08" width="9.28"/>
    <col collapsed="false" customWidth="true" hidden="false" outlineLevel="0" max="2" min="2" style="208" width="10.13"/>
    <col collapsed="false" customWidth="true" hidden="false" outlineLevel="0" max="3" min="3" style="208" width="17.99"/>
    <col collapsed="false" customWidth="true" hidden="false" outlineLevel="0" max="4" min="4" style="208" width="15.56"/>
    <col collapsed="false" customWidth="true" hidden="false" outlineLevel="0" max="7" min="5" style="208" width="12.85"/>
    <col collapsed="false" customWidth="true" hidden="false" outlineLevel="0" max="8" min="8" style="208" width="17.14"/>
    <col collapsed="false" customWidth="false" hidden="false" outlineLevel="0" max="257" min="9" style="208" width="9.14"/>
  </cols>
  <sheetData>
    <row r="1" customFormat="false" ht="33.75" hidden="false" customHeight="true" outlineLevel="0" collapsed="false">
      <c r="A1" s="31" t="s">
        <v>149</v>
      </c>
    </row>
    <row r="2" customFormat="false" ht="16.5" hidden="false" customHeight="false" outlineLevel="0" collapsed="false">
      <c r="B2" s="436" t="s">
        <v>45</v>
      </c>
      <c r="C2" s="225"/>
    </row>
    <row r="20" customFormat="false" ht="16.5" hidden="false" customHeight="false" outlineLevel="0" collapsed="false"/>
    <row r="21" s="228" customFormat="true" ht="13.5" hidden="false" customHeight="false" outlineLevel="0" collapsed="false">
      <c r="B21" s="229"/>
      <c r="C21" s="437" t="s">
        <v>432</v>
      </c>
      <c r="D21" s="438" t="s">
        <v>433</v>
      </c>
    </row>
    <row r="22" s="228" customFormat="true" ht="12.75" hidden="false" customHeight="false" outlineLevel="0" collapsed="false">
      <c r="B22" s="324" t="s">
        <v>409</v>
      </c>
      <c r="C22" s="322" t="n">
        <v>100</v>
      </c>
      <c r="D22" s="323"/>
    </row>
    <row r="23" s="228" customFormat="true" ht="12.75" hidden="false" customHeight="false" outlineLevel="0" collapsed="false">
      <c r="B23" s="324" t="s">
        <v>410</v>
      </c>
      <c r="C23" s="233" t="n">
        <v>101.6</v>
      </c>
      <c r="D23" s="234"/>
    </row>
    <row r="24" s="228" customFormat="true" ht="12.75" hidden="false" customHeight="false" outlineLevel="0" collapsed="false">
      <c r="B24" s="324" t="s">
        <v>411</v>
      </c>
      <c r="C24" s="233" t="n">
        <v>103</v>
      </c>
      <c r="D24" s="234"/>
    </row>
    <row r="25" s="228" customFormat="true" ht="12.75" hidden="false" customHeight="false" outlineLevel="0" collapsed="false">
      <c r="B25" s="324" t="s">
        <v>412</v>
      </c>
      <c r="C25" s="233" t="n">
        <v>104.5</v>
      </c>
      <c r="D25" s="234"/>
    </row>
    <row r="26" s="228" customFormat="true" ht="12.75" hidden="false" customHeight="false" outlineLevel="0" collapsed="false">
      <c r="B26" s="324" t="s">
        <v>413</v>
      </c>
      <c r="C26" s="233" t="n">
        <v>105.1</v>
      </c>
      <c r="D26" s="234"/>
    </row>
    <row r="27" s="228" customFormat="true" ht="12.75" hidden="false" customHeight="false" outlineLevel="0" collapsed="false">
      <c r="B27" s="324" t="s">
        <v>414</v>
      </c>
      <c r="C27" s="233" t="n">
        <v>105.6</v>
      </c>
      <c r="D27" s="234"/>
    </row>
    <row r="28" s="228" customFormat="true" ht="12.75" hidden="false" customHeight="false" outlineLevel="0" collapsed="false">
      <c r="B28" s="324" t="s">
        <v>415</v>
      </c>
      <c r="C28" s="233" t="n">
        <v>105.8</v>
      </c>
      <c r="D28" s="234"/>
    </row>
    <row r="29" s="228" customFormat="true" ht="12.75" hidden="false" customHeight="false" outlineLevel="0" collapsed="false">
      <c r="B29" s="324" t="s">
        <v>416</v>
      </c>
      <c r="C29" s="233" t="n">
        <v>106.7</v>
      </c>
      <c r="D29" s="234"/>
    </row>
    <row r="30" s="228" customFormat="true" ht="12.75" hidden="false" customHeight="false" outlineLevel="0" collapsed="false">
      <c r="B30" s="324" t="s">
        <v>417</v>
      </c>
      <c r="C30" s="233" t="n">
        <v>107.8</v>
      </c>
      <c r="D30" s="234"/>
    </row>
    <row r="31" s="228" customFormat="true" ht="12.75" hidden="false" customHeight="false" outlineLevel="0" collapsed="false">
      <c r="B31" s="324" t="s">
        <v>418</v>
      </c>
      <c r="C31" s="233" t="n">
        <v>109.4</v>
      </c>
      <c r="D31" s="234"/>
    </row>
    <row r="32" s="228" customFormat="true" ht="12.75" hidden="false" customHeight="false" outlineLevel="0" collapsed="false">
      <c r="B32" s="324" t="s">
        <v>419</v>
      </c>
      <c r="C32" s="233" t="n">
        <v>110.7</v>
      </c>
      <c r="D32" s="234"/>
    </row>
    <row r="33" s="228" customFormat="true" ht="12.75" hidden="false" customHeight="false" outlineLevel="0" collapsed="false">
      <c r="B33" s="324" t="s">
        <v>420</v>
      </c>
      <c r="C33" s="233" t="n">
        <v>112.3</v>
      </c>
      <c r="D33" s="234"/>
    </row>
    <row r="34" s="228" customFormat="true" ht="12.75" hidden="false" customHeight="false" outlineLevel="0" collapsed="false">
      <c r="B34" s="324" t="s">
        <v>421</v>
      </c>
      <c r="C34" s="233" t="n">
        <v>112.7</v>
      </c>
      <c r="D34" s="234"/>
    </row>
    <row r="35" s="228" customFormat="true" ht="12.75" hidden="false" customHeight="false" outlineLevel="0" collapsed="false">
      <c r="B35" s="324" t="s">
        <v>422</v>
      </c>
      <c r="C35" s="233" t="n">
        <v>113.1</v>
      </c>
      <c r="D35" s="234"/>
    </row>
    <row r="36" s="228" customFormat="true" ht="12.75" hidden="false" customHeight="false" outlineLevel="0" collapsed="false">
      <c r="B36" s="324" t="s">
        <v>423</v>
      </c>
      <c r="C36" s="233" t="n">
        <v>113.5</v>
      </c>
      <c r="D36" s="234"/>
    </row>
    <row r="37" s="228" customFormat="true" ht="12.75" hidden="false" customHeight="false" outlineLevel="0" collapsed="false">
      <c r="B37" s="324" t="s">
        <v>321</v>
      </c>
      <c r="C37" s="233" t="n">
        <v>114.4</v>
      </c>
      <c r="D37" s="234"/>
    </row>
    <row r="38" s="228" customFormat="true" ht="12.75" hidden="false" customHeight="false" outlineLevel="0" collapsed="false">
      <c r="B38" s="324" t="s">
        <v>322</v>
      </c>
      <c r="C38" s="233" t="n">
        <v>115.6</v>
      </c>
      <c r="D38" s="234"/>
    </row>
    <row r="39" s="228" customFormat="true" ht="12.75" hidden="false" customHeight="false" outlineLevel="0" collapsed="false">
      <c r="B39" s="324" t="s">
        <v>323</v>
      </c>
      <c r="C39" s="233" t="n">
        <v>117.2</v>
      </c>
      <c r="D39" s="234"/>
    </row>
    <row r="40" s="228" customFormat="true" ht="12.75" hidden="false" customHeight="false" outlineLevel="0" collapsed="false">
      <c r="B40" s="324" t="s">
        <v>324</v>
      </c>
      <c r="C40" s="233" t="n">
        <v>118.7</v>
      </c>
      <c r="D40" s="234"/>
    </row>
    <row r="41" s="228" customFormat="true" ht="12.75" hidden="false" customHeight="false" outlineLevel="0" collapsed="false">
      <c r="B41" s="324" t="s">
        <v>325</v>
      </c>
      <c r="C41" s="233" t="n">
        <v>118.8</v>
      </c>
      <c r="D41" s="234"/>
    </row>
    <row r="42" s="228" customFormat="true" ht="12.75" hidden="false" customHeight="false" outlineLevel="0" collapsed="false">
      <c r="B42" s="324" t="s">
        <v>326</v>
      </c>
      <c r="C42" s="233" t="n">
        <v>119.1</v>
      </c>
      <c r="D42" s="234"/>
    </row>
    <row r="43" s="228" customFormat="true" ht="12.75" hidden="false" customHeight="false" outlineLevel="0" collapsed="false">
      <c r="B43" s="324" t="s">
        <v>327</v>
      </c>
      <c r="C43" s="233" t="n">
        <v>118.4</v>
      </c>
      <c r="D43" s="234"/>
    </row>
    <row r="44" s="228" customFormat="true" ht="12.75" hidden="false" customHeight="false" outlineLevel="0" collapsed="false">
      <c r="B44" s="324" t="s">
        <v>328</v>
      </c>
      <c r="C44" s="233" t="n">
        <v>116.6</v>
      </c>
      <c r="D44" s="234"/>
    </row>
    <row r="45" s="228" customFormat="true" ht="12.75" hidden="false" customHeight="false" outlineLevel="0" collapsed="false">
      <c r="B45" s="324" t="s">
        <v>329</v>
      </c>
      <c r="C45" s="233" t="n">
        <v>114</v>
      </c>
      <c r="D45" s="234"/>
    </row>
    <row r="46" s="228" customFormat="true" ht="12.75" hidden="false" customHeight="false" outlineLevel="0" collapsed="false">
      <c r="B46" s="324" t="s">
        <v>330</v>
      </c>
      <c r="C46" s="233" t="n">
        <v>111.1</v>
      </c>
      <c r="D46" s="234"/>
    </row>
    <row r="47" s="228" customFormat="true" ht="12.75" hidden="false" customHeight="false" outlineLevel="0" collapsed="false">
      <c r="B47" s="324" t="s">
        <v>331</v>
      </c>
      <c r="C47" s="233" t="n">
        <v>110.4</v>
      </c>
      <c r="D47" s="234" t="n">
        <v>115.7</v>
      </c>
    </row>
    <row r="48" s="228" customFormat="true" ht="12.75" hidden="false" customHeight="false" outlineLevel="0" collapsed="false">
      <c r="B48" s="324" t="s">
        <v>332</v>
      </c>
      <c r="C48" s="233" t="n">
        <v>110.5</v>
      </c>
      <c r="D48" s="234" t="n">
        <v>115.5</v>
      </c>
    </row>
    <row r="49" s="228" customFormat="true" ht="12.75" hidden="false" customHeight="false" outlineLevel="0" collapsed="false">
      <c r="B49" s="324" t="s">
        <v>333</v>
      </c>
      <c r="C49" s="233" t="n">
        <v>110.9</v>
      </c>
      <c r="D49" s="234" t="n">
        <v>115.5</v>
      </c>
    </row>
    <row r="50" s="228" customFormat="true" ht="12.75" hidden="false" customHeight="false" outlineLevel="0" collapsed="false">
      <c r="B50" s="324" t="s">
        <v>256</v>
      </c>
      <c r="C50" s="233" t="n">
        <v>111.6</v>
      </c>
      <c r="D50" s="234" t="n">
        <v>115.8</v>
      </c>
    </row>
    <row r="51" s="228" customFormat="true" ht="12.75" hidden="false" customHeight="false" outlineLevel="0" collapsed="false">
      <c r="B51" s="324" t="s">
        <v>257</v>
      </c>
      <c r="C51" s="233" t="n">
        <v>112.7</v>
      </c>
      <c r="D51" s="234" t="n">
        <v>116.2</v>
      </c>
    </row>
    <row r="52" s="228" customFormat="true" ht="12.75" hidden="false" customHeight="false" outlineLevel="0" collapsed="false">
      <c r="B52" s="324" t="s">
        <v>258</v>
      </c>
      <c r="C52" s="233" t="n">
        <v>113.4</v>
      </c>
      <c r="D52" s="234" t="n">
        <v>116.3</v>
      </c>
    </row>
    <row r="53" s="228" customFormat="true" ht="12.75" hidden="false" customHeight="false" outlineLevel="0" collapsed="false">
      <c r="B53" s="324" t="s">
        <v>259</v>
      </c>
      <c r="C53" s="233" t="n">
        <v>113.2</v>
      </c>
      <c r="D53" s="234" t="n">
        <v>116.2</v>
      </c>
    </row>
    <row r="54" s="228" customFormat="true" ht="12.75" hidden="false" customHeight="false" outlineLevel="0" collapsed="false">
      <c r="B54" s="324" t="s">
        <v>260</v>
      </c>
      <c r="C54" s="233" t="n">
        <v>113.8</v>
      </c>
      <c r="D54" s="234" t="n">
        <v>117</v>
      </c>
    </row>
    <row r="55" s="228" customFormat="true" ht="12.75" hidden="false" customHeight="false" outlineLevel="0" collapsed="false">
      <c r="B55" s="324" t="s">
        <v>261</v>
      </c>
      <c r="C55" s="233" t="n">
        <v>114.2</v>
      </c>
      <c r="D55" s="234" t="n">
        <v>117.7</v>
      </c>
    </row>
    <row r="56" s="228" customFormat="true" ht="12.75" hidden="false" customHeight="false" outlineLevel="0" collapsed="false">
      <c r="B56" s="324" t="s">
        <v>262</v>
      </c>
      <c r="C56" s="233" t="n">
        <v>115</v>
      </c>
      <c r="D56" s="234" t="n">
        <v>118</v>
      </c>
    </row>
    <row r="57" s="228" customFormat="true" ht="12.75" hidden="false" customHeight="false" outlineLevel="0" collapsed="false">
      <c r="B57" s="324" t="s">
        <v>263</v>
      </c>
      <c r="C57" s="233" t="n">
        <v>115</v>
      </c>
      <c r="D57" s="234" t="n">
        <v>117.9</v>
      </c>
    </row>
    <row r="58" s="228" customFormat="true" ht="12.75" hidden="false" customHeight="false" outlineLevel="0" collapsed="false">
      <c r="B58" s="324" t="s">
        <v>264</v>
      </c>
      <c r="C58" s="233" t="n">
        <v>115</v>
      </c>
      <c r="D58" s="234" t="n">
        <v>118</v>
      </c>
    </row>
    <row r="59" s="228" customFormat="true" ht="12.75" hidden="false" customHeight="false" outlineLevel="0" collapsed="false">
      <c r="B59" s="324" t="s">
        <v>265</v>
      </c>
      <c r="C59" s="233" t="n">
        <v>114.6</v>
      </c>
      <c r="D59" s="234" t="n">
        <v>118.1</v>
      </c>
    </row>
    <row r="60" s="228" customFormat="true" ht="12.75" hidden="false" customHeight="false" outlineLevel="0" collapsed="false">
      <c r="B60" s="324" t="s">
        <v>266</v>
      </c>
      <c r="C60" s="233" t="n">
        <v>115.3</v>
      </c>
      <c r="D60" s="234" t="n">
        <v>118.1</v>
      </c>
    </row>
    <row r="61" s="228" customFormat="true" ht="12.75" hidden="false" customHeight="false" outlineLevel="0" collapsed="false">
      <c r="B61" s="324" t="s">
        <v>267</v>
      </c>
      <c r="C61" s="233" t="n">
        <v>115.1</v>
      </c>
      <c r="D61" s="234" t="n">
        <v>118.2</v>
      </c>
    </row>
    <row r="62" s="228" customFormat="true" ht="12.75" hidden="false" customHeight="false" outlineLevel="0" collapsed="false">
      <c r="B62" s="324" t="s">
        <v>268</v>
      </c>
      <c r="C62" s="233" t="n">
        <v>115.5</v>
      </c>
      <c r="D62" s="234" t="n">
        <v>118.7</v>
      </c>
    </row>
    <row r="63" s="228" customFormat="true" ht="12.75" hidden="false" customHeight="false" outlineLevel="0" collapsed="false">
      <c r="B63" s="324" t="s">
        <v>269</v>
      </c>
      <c r="C63" s="233" t="n">
        <v>116.3</v>
      </c>
      <c r="D63" s="234" t="n">
        <v>119.3</v>
      </c>
    </row>
    <row r="64" s="228" customFormat="true" ht="12.75" hidden="false" customHeight="false" outlineLevel="0" collapsed="false">
      <c r="B64" s="324" t="s">
        <v>270</v>
      </c>
      <c r="C64" s="233" t="n">
        <v>117.2</v>
      </c>
      <c r="D64" s="234" t="n">
        <v>119.8</v>
      </c>
    </row>
    <row r="65" s="228" customFormat="true" ht="12.75" hidden="false" customHeight="false" outlineLevel="0" collapsed="false">
      <c r="B65" s="324" t="s">
        <v>297</v>
      </c>
      <c r="C65" s="233" t="n">
        <v>118.1</v>
      </c>
      <c r="D65" s="234" t="n">
        <v>120.4</v>
      </c>
    </row>
    <row r="66" s="228" customFormat="true" ht="12.75" hidden="false" customHeight="false" outlineLevel="0" collapsed="false">
      <c r="B66" s="324" t="s">
        <v>298</v>
      </c>
      <c r="C66" s="233" t="n">
        <v>118.7</v>
      </c>
      <c r="D66" s="234" t="n">
        <v>120.9</v>
      </c>
    </row>
    <row r="67" s="228" customFormat="true" ht="12.75" hidden="false" customHeight="false" outlineLevel="0" collapsed="false">
      <c r="B67" s="324" t="s">
        <v>299</v>
      </c>
      <c r="C67" s="233" t="n">
        <v>119.3</v>
      </c>
      <c r="D67" s="234" t="n">
        <v>121.5</v>
      </c>
    </row>
    <row r="68" s="228" customFormat="true" ht="12.75" hidden="false" customHeight="false" outlineLevel="0" collapsed="false">
      <c r="B68" s="324" t="s">
        <v>300</v>
      </c>
      <c r="C68" s="233" t="n">
        <v>119.9</v>
      </c>
      <c r="D68" s="234" t="n">
        <v>122.1</v>
      </c>
    </row>
    <row r="69" s="228" customFormat="true" ht="12.75" hidden="false" customHeight="false" outlineLevel="0" collapsed="false">
      <c r="B69" s="324" t="s">
        <v>301</v>
      </c>
      <c r="C69" s="233" t="n">
        <v>120.5</v>
      </c>
      <c r="D69" s="234" t="n">
        <v>122.7</v>
      </c>
    </row>
    <row r="70" s="228" customFormat="true" ht="12.75" hidden="false" customHeight="false" outlineLevel="0" collapsed="false">
      <c r="B70" s="324" t="s">
        <v>302</v>
      </c>
      <c r="C70" s="233" t="n">
        <v>121.2</v>
      </c>
      <c r="D70" s="234" t="n">
        <v>123.3</v>
      </c>
    </row>
    <row r="71" s="228" customFormat="true" ht="12.75" hidden="false" customHeight="false" outlineLevel="0" collapsed="false">
      <c r="B71" s="324" t="s">
        <v>303</v>
      </c>
      <c r="C71" s="233" t="n">
        <v>121.9</v>
      </c>
      <c r="D71" s="234" t="n">
        <v>124</v>
      </c>
    </row>
    <row r="72" s="228" customFormat="true" ht="12.75" hidden="false" customHeight="false" outlineLevel="0" collapsed="false">
      <c r="B72" s="324" t="s">
        <v>304</v>
      </c>
      <c r="C72" s="233" t="n">
        <v>122.7</v>
      </c>
      <c r="D72" s="234" t="n">
        <v>124.6</v>
      </c>
    </row>
    <row r="73" s="228" customFormat="true" ht="12.75" hidden="false" customHeight="false" outlineLevel="0" collapsed="false">
      <c r="B73" s="324" t="s">
        <v>305</v>
      </c>
      <c r="C73" s="233" t="n">
        <v>123.4</v>
      </c>
      <c r="D73" s="234" t="n">
        <v>125.3</v>
      </c>
    </row>
    <row r="74" s="228" customFormat="true" ht="12.75" hidden="false" customHeight="false" outlineLevel="0" collapsed="false">
      <c r="B74" s="324" t="s">
        <v>306</v>
      </c>
      <c r="C74" s="233" t="n">
        <v>124.2</v>
      </c>
      <c r="D74" s="234" t="n">
        <v>126</v>
      </c>
    </row>
    <row r="75" s="228" customFormat="true" ht="12.75" hidden="false" customHeight="false" outlineLevel="0" collapsed="false">
      <c r="B75" s="324" t="s">
        <v>307</v>
      </c>
      <c r="C75" s="233" t="n">
        <v>125.1</v>
      </c>
      <c r="D75" s="234" t="n">
        <v>126.7</v>
      </c>
    </row>
    <row r="76" s="228" customFormat="true" ht="12.75" hidden="false" customHeight="false" outlineLevel="0" collapsed="false">
      <c r="B76" s="324" t="s">
        <v>308</v>
      </c>
      <c r="C76" s="233" t="n">
        <v>125.9</v>
      </c>
      <c r="D76" s="234" t="n">
        <v>127.3</v>
      </c>
    </row>
    <row r="77" s="228" customFormat="true" ht="12.75" hidden="false" customHeight="false" outlineLevel="0" collapsed="false">
      <c r="B77" s="324" t="s">
        <v>309</v>
      </c>
      <c r="C77" s="233" t="n">
        <v>126.7</v>
      </c>
      <c r="D77" s="234" t="n">
        <v>128</v>
      </c>
    </row>
    <row r="78" s="228" customFormat="true" ht="12.75" hidden="false" customHeight="false" outlineLevel="0" collapsed="false">
      <c r="B78" s="324" t="s">
        <v>310</v>
      </c>
      <c r="C78" s="233" t="n">
        <v>127.6</v>
      </c>
      <c r="D78" s="234" t="n">
        <v>128.7</v>
      </c>
    </row>
    <row r="79" s="228" customFormat="true" ht="12.75" hidden="false" customHeight="false" outlineLevel="0" collapsed="false">
      <c r="B79" s="324" t="s">
        <v>311</v>
      </c>
      <c r="C79" s="233" t="n">
        <v>128.4</v>
      </c>
      <c r="D79" s="234" t="n">
        <v>129.4</v>
      </c>
    </row>
    <row r="80" s="228" customFormat="true" ht="12.75" hidden="false" customHeight="false" outlineLevel="0" collapsed="false">
      <c r="B80" s="324" t="s">
        <v>312</v>
      </c>
      <c r="C80" s="233" t="n">
        <v>129.3</v>
      </c>
      <c r="D80" s="234" t="n">
        <v>130.2</v>
      </c>
    </row>
    <row r="81" s="228" customFormat="true" ht="12.75" hidden="false" customHeight="false" outlineLevel="0" collapsed="false">
      <c r="B81" s="324" t="s">
        <v>313</v>
      </c>
      <c r="C81" s="233" t="n">
        <v>130.2</v>
      </c>
      <c r="D81" s="234" t="n">
        <v>130.9</v>
      </c>
    </row>
    <row r="82" s="228" customFormat="true" ht="12.75" hidden="false" customHeight="false" outlineLevel="0" collapsed="false">
      <c r="A82" s="249"/>
      <c r="B82" s="324" t="s">
        <v>314</v>
      </c>
      <c r="C82" s="233" t="n">
        <v>131.1</v>
      </c>
      <c r="D82" s="234" t="n">
        <v>131.6</v>
      </c>
    </row>
    <row r="83" s="228" customFormat="true" ht="12.75" hidden="false" customHeight="false" outlineLevel="0" collapsed="false">
      <c r="B83" s="324" t="s">
        <v>315</v>
      </c>
      <c r="C83" s="233" t="n">
        <v>132</v>
      </c>
      <c r="D83" s="234" t="n">
        <v>132.3</v>
      </c>
    </row>
    <row r="84" s="228" customFormat="true" ht="12.75" hidden="false" customHeight="false" outlineLevel="0" collapsed="false">
      <c r="B84" s="324" t="s">
        <v>316</v>
      </c>
      <c r="C84" s="233" t="n">
        <v>132.9</v>
      </c>
      <c r="D84" s="234" t="n">
        <v>133.1</v>
      </c>
    </row>
    <row r="85" s="228" customFormat="true" ht="12.75" hidden="false" customHeight="false" outlineLevel="0" collapsed="false">
      <c r="B85" s="324" t="s">
        <v>317</v>
      </c>
      <c r="C85" s="233" t="n">
        <v>133.8</v>
      </c>
      <c r="D85" s="234" t="n">
        <v>133.8</v>
      </c>
    </row>
    <row r="86" s="228" customFormat="true" ht="13.5" hidden="false" customHeight="false" outlineLevel="0" collapsed="false">
      <c r="B86" s="325" t="s">
        <v>318</v>
      </c>
      <c r="C86" s="326" t="n">
        <v>134.6</v>
      </c>
      <c r="D86" s="237" t="n">
        <v>134.6</v>
      </c>
    </row>
  </sheetData>
  <hyperlinks>
    <hyperlink ref="A1" location="Contents!B31"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0" width="9.28"/>
    <col collapsed="false" customWidth="true" hidden="false" outlineLevel="0" max="2" min="2" style="210" width="31.7"/>
    <col collapsed="false" customWidth="true" hidden="false" outlineLevel="0" max="9" min="3" style="210" width="8.56"/>
    <col collapsed="false" customWidth="false" hidden="false" outlineLevel="0" max="257" min="10" style="210" width="9.14"/>
  </cols>
  <sheetData>
    <row r="1" customFormat="false" ht="33.75" hidden="false" customHeight="true" outlineLevel="0" collapsed="false">
      <c r="A1" s="31" t="s">
        <v>149</v>
      </c>
    </row>
    <row r="2" customFormat="false" ht="16.5" hidden="false" customHeight="false" outlineLevel="0" collapsed="false">
      <c r="B2" s="317" t="s">
        <v>46</v>
      </c>
      <c r="C2" s="225"/>
    </row>
    <row r="4" customFormat="false" ht="13.5" hidden="false" customHeight="false" outlineLevel="0" collapsed="false">
      <c r="B4" s="439"/>
      <c r="C4" s="439"/>
      <c r="D4" s="439"/>
      <c r="E4" s="439"/>
      <c r="F4" s="439"/>
      <c r="G4" s="439"/>
      <c r="H4" s="439"/>
      <c r="I4" s="439"/>
    </row>
    <row r="5" customFormat="false" ht="12.75" hidden="false" customHeight="false" outlineLevel="0" collapsed="false">
      <c r="B5" s="440"/>
      <c r="C5" s="441" t="s">
        <v>434</v>
      </c>
      <c r="D5" s="441"/>
      <c r="E5" s="441"/>
      <c r="F5" s="441"/>
      <c r="G5" s="441"/>
      <c r="H5" s="441"/>
      <c r="I5" s="441"/>
    </row>
    <row r="6" customFormat="false" ht="12.75" hidden="false" customHeight="false" outlineLevel="0" collapsed="false">
      <c r="B6" s="442"/>
      <c r="C6" s="443" t="s">
        <v>164</v>
      </c>
      <c r="D6" s="444" t="s">
        <v>192</v>
      </c>
      <c r="E6" s="444"/>
      <c r="F6" s="444"/>
      <c r="G6" s="444"/>
      <c r="H6" s="444"/>
      <c r="I6" s="444"/>
    </row>
    <row r="7" customFormat="false" ht="12.75" hidden="false" customHeight="false" outlineLevel="0" collapsed="false">
      <c r="B7" s="442"/>
      <c r="C7" s="443" t="n">
        <v>2012</v>
      </c>
      <c r="D7" s="443" t="n">
        <v>2013</v>
      </c>
      <c r="E7" s="443" t="n">
        <v>2014</v>
      </c>
      <c r="F7" s="443" t="n">
        <v>2015</v>
      </c>
      <c r="G7" s="443" t="n">
        <v>2016</v>
      </c>
      <c r="H7" s="443" t="n">
        <v>2017</v>
      </c>
      <c r="I7" s="443" t="n">
        <v>2018</v>
      </c>
    </row>
    <row r="8" customFormat="false" ht="12.75" hidden="false" customHeight="false" outlineLevel="0" collapsed="false">
      <c r="B8" s="445" t="s">
        <v>243</v>
      </c>
      <c r="C8" s="446" t="n">
        <v>0.1</v>
      </c>
      <c r="D8" s="446" t="n">
        <v>1.4</v>
      </c>
      <c r="E8" s="446" t="n">
        <v>2.4</v>
      </c>
      <c r="F8" s="446" t="n">
        <v>2.2</v>
      </c>
      <c r="G8" s="446" t="n">
        <v>2.6</v>
      </c>
      <c r="H8" s="446" t="n">
        <v>2.7</v>
      </c>
      <c r="I8" s="446" t="n">
        <v>2.7</v>
      </c>
    </row>
    <row r="9" customFormat="false" ht="12.75" hidden="false" customHeight="false" outlineLevel="0" collapsed="false">
      <c r="B9" s="445" t="s">
        <v>435</v>
      </c>
      <c r="C9" s="447"/>
      <c r="D9" s="447"/>
      <c r="E9" s="447"/>
      <c r="F9" s="447"/>
      <c r="G9" s="448"/>
      <c r="H9" s="448"/>
      <c r="I9" s="448"/>
    </row>
    <row r="10" customFormat="false" ht="12.75" hidden="false" customHeight="false" outlineLevel="0" collapsed="false">
      <c r="B10" s="449" t="s">
        <v>237</v>
      </c>
      <c r="C10" s="450" t="n">
        <v>0.7</v>
      </c>
      <c r="D10" s="450" t="n">
        <v>1.2</v>
      </c>
      <c r="E10" s="450" t="n">
        <v>1.2</v>
      </c>
      <c r="F10" s="450" t="n">
        <v>1.1</v>
      </c>
      <c r="G10" s="450" t="n">
        <v>1.5</v>
      </c>
      <c r="H10" s="450" t="n">
        <v>1.8</v>
      </c>
      <c r="I10" s="450" t="n">
        <v>1.8</v>
      </c>
    </row>
    <row r="11" customFormat="false" ht="12.75" hidden="false" customHeight="false" outlineLevel="0" collapsed="false">
      <c r="B11" s="449" t="s">
        <v>172</v>
      </c>
      <c r="C11" s="450" t="n">
        <v>0.2</v>
      </c>
      <c r="D11" s="450" t="n">
        <v>-0.4</v>
      </c>
      <c r="E11" s="450" t="n">
        <v>0.4</v>
      </c>
      <c r="F11" s="450" t="n">
        <v>0.7</v>
      </c>
      <c r="G11" s="450" t="n">
        <v>0.7</v>
      </c>
      <c r="H11" s="450" t="n">
        <v>0.8</v>
      </c>
      <c r="I11" s="450" t="n">
        <v>0.7</v>
      </c>
    </row>
    <row r="12" customFormat="false" ht="14.25" hidden="false" customHeight="false" outlineLevel="0" collapsed="false">
      <c r="B12" s="449" t="s">
        <v>436</v>
      </c>
      <c r="C12" s="450" t="n">
        <v>-0.2</v>
      </c>
      <c r="D12" s="450" t="n">
        <v>0.2</v>
      </c>
      <c r="E12" s="450" t="n">
        <v>0.4</v>
      </c>
      <c r="F12" s="450" t="n">
        <v>0.4</v>
      </c>
      <c r="G12" s="450" t="n">
        <v>0.5</v>
      </c>
      <c r="H12" s="450" t="n">
        <v>0.5</v>
      </c>
      <c r="I12" s="450" t="n">
        <v>0.5</v>
      </c>
    </row>
    <row r="13" customFormat="false" ht="14.25" hidden="false" customHeight="false" outlineLevel="0" collapsed="false">
      <c r="B13" s="449" t="s">
        <v>437</v>
      </c>
      <c r="C13" s="450" t="n">
        <v>0.5</v>
      </c>
      <c r="D13" s="450" t="n">
        <v>0</v>
      </c>
      <c r="E13" s="450" t="n">
        <v>0.3</v>
      </c>
      <c r="F13" s="450" t="n">
        <v>-0.1</v>
      </c>
      <c r="G13" s="450" t="n">
        <v>-0.2</v>
      </c>
      <c r="H13" s="450" t="n">
        <v>-0.4</v>
      </c>
      <c r="I13" s="450" t="n">
        <v>-0.2</v>
      </c>
    </row>
    <row r="14" customFormat="false" ht="12.75" hidden="false" customHeight="false" outlineLevel="0" collapsed="false">
      <c r="B14" s="449" t="s">
        <v>438</v>
      </c>
      <c r="C14" s="450" t="n">
        <v>-0.3</v>
      </c>
      <c r="D14" s="450" t="n">
        <v>0.4</v>
      </c>
      <c r="E14" s="450" t="n">
        <v>0.2</v>
      </c>
      <c r="F14" s="450" t="n">
        <v>0</v>
      </c>
      <c r="G14" s="450" t="n">
        <v>0</v>
      </c>
      <c r="H14" s="450" t="n">
        <v>0</v>
      </c>
      <c r="I14" s="450" t="n">
        <v>0</v>
      </c>
    </row>
    <row r="15" customFormat="false" ht="12.75" hidden="false" customHeight="false" outlineLevel="0" collapsed="false">
      <c r="B15" s="451" t="s">
        <v>241</v>
      </c>
      <c r="C15" s="452" t="n">
        <v>-0.7</v>
      </c>
      <c r="D15" s="452" t="n">
        <v>-0.2</v>
      </c>
      <c r="E15" s="452" t="n">
        <v>0</v>
      </c>
      <c r="F15" s="452" t="n">
        <v>0.1</v>
      </c>
      <c r="G15" s="452" t="n">
        <v>0</v>
      </c>
      <c r="H15" s="452" t="n">
        <v>0</v>
      </c>
      <c r="I15" s="452" t="n">
        <v>-0.1</v>
      </c>
    </row>
    <row r="16" customFormat="false" ht="12.75" hidden="false" customHeight="true" outlineLevel="0" collapsed="false">
      <c r="B16" s="453" t="s">
        <v>439</v>
      </c>
      <c r="C16" s="453"/>
      <c r="D16" s="453"/>
      <c r="E16" s="453"/>
      <c r="F16" s="453"/>
      <c r="G16" s="453"/>
      <c r="H16" s="453"/>
      <c r="I16" s="453"/>
    </row>
    <row r="17" customFormat="false" ht="12.75" hidden="false" customHeight="false" outlineLevel="0" collapsed="false">
      <c r="B17" s="454" t="s">
        <v>440</v>
      </c>
      <c r="C17" s="454"/>
      <c r="D17" s="454"/>
      <c r="E17" s="454"/>
      <c r="F17" s="454"/>
      <c r="G17" s="454"/>
      <c r="H17" s="454"/>
      <c r="I17" s="454"/>
    </row>
    <row r="18" customFormat="false" ht="13.5" hidden="false" customHeight="true" outlineLevel="0" collapsed="false">
      <c r="B18" s="455" t="s">
        <v>441</v>
      </c>
      <c r="C18" s="455"/>
      <c r="D18" s="455"/>
      <c r="E18" s="455"/>
      <c r="F18" s="455"/>
      <c r="G18" s="455"/>
      <c r="H18" s="455"/>
      <c r="I18" s="456"/>
    </row>
  </sheetData>
  <mergeCells count="5">
    <mergeCell ref="C5:I5"/>
    <mergeCell ref="D6:I6"/>
    <mergeCell ref="B16:I16"/>
    <mergeCell ref="B17:I17"/>
    <mergeCell ref="B18:H18"/>
  </mergeCells>
  <hyperlinks>
    <hyperlink ref="A1" location="Contents!B3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08" width="9.28"/>
    <col collapsed="false" customWidth="true" hidden="false" outlineLevel="0" max="2" min="2" style="208" width="7.42"/>
    <col collapsed="false" customWidth="true" hidden="false" outlineLevel="0" max="3" min="3" style="208" width="16.13"/>
    <col collapsed="false" customWidth="true" hidden="false" outlineLevel="0" max="12" min="4" style="208" width="8.28"/>
    <col collapsed="false" customWidth="false" hidden="false" outlineLevel="0" max="257" min="13" style="208" width="9.14"/>
  </cols>
  <sheetData>
    <row r="1" customFormat="false" ht="33.75" hidden="false" customHeight="true" outlineLevel="0" collapsed="false">
      <c r="A1" s="31" t="s">
        <v>149</v>
      </c>
    </row>
    <row r="2" customFormat="false" ht="16.5" hidden="false" customHeight="false" outlineLevel="0" collapsed="false">
      <c r="B2" s="457" t="s">
        <v>47</v>
      </c>
      <c r="C2" s="458"/>
    </row>
    <row r="21" customFormat="false" ht="16.5" hidden="false" customHeight="false" outlineLevel="0" collapsed="false"/>
    <row r="22" customFormat="false" ht="16.5" hidden="false" customHeight="false" outlineLevel="0" collapsed="false">
      <c r="B22" s="229"/>
      <c r="C22" s="302" t="s">
        <v>190</v>
      </c>
      <c r="D22" s="302" t="n">
        <v>0.1</v>
      </c>
      <c r="E22" s="302" t="n">
        <v>0.2</v>
      </c>
      <c r="F22" s="302" t="n">
        <v>0.3</v>
      </c>
      <c r="G22" s="302" t="n">
        <v>0.4</v>
      </c>
      <c r="H22" s="302" t="n">
        <v>0.5</v>
      </c>
      <c r="I22" s="302" t="n">
        <v>0.6</v>
      </c>
      <c r="J22" s="302" t="n">
        <v>0.7</v>
      </c>
      <c r="K22" s="302" t="n">
        <v>0.8</v>
      </c>
      <c r="L22" s="305" t="n">
        <v>0.9</v>
      </c>
    </row>
    <row r="23" customFormat="false" ht="15.75" hidden="false" customHeight="false" outlineLevel="0" collapsed="false">
      <c r="B23" s="378" t="n">
        <v>2002</v>
      </c>
      <c r="C23" s="280" t="n">
        <v>2.3</v>
      </c>
      <c r="D23" s="280"/>
      <c r="E23" s="280"/>
      <c r="F23" s="280"/>
      <c r="G23" s="280"/>
      <c r="H23" s="280"/>
      <c r="I23" s="280"/>
      <c r="J23" s="280"/>
      <c r="K23" s="280"/>
      <c r="L23" s="234"/>
    </row>
    <row r="24" customFormat="false" ht="15.75" hidden="false" customHeight="false" outlineLevel="0" collapsed="false">
      <c r="B24" s="378" t="n">
        <v>2003</v>
      </c>
      <c r="C24" s="280" t="n">
        <v>3.9</v>
      </c>
      <c r="D24" s="280"/>
      <c r="E24" s="280"/>
      <c r="F24" s="280"/>
      <c r="G24" s="280"/>
      <c r="H24" s="280"/>
      <c r="I24" s="280"/>
      <c r="J24" s="280"/>
      <c r="K24" s="280"/>
      <c r="L24" s="234"/>
    </row>
    <row r="25" customFormat="false" ht="15.75" hidden="false" customHeight="false" outlineLevel="0" collapsed="false">
      <c r="B25" s="378" t="n">
        <v>2004</v>
      </c>
      <c r="C25" s="280" t="n">
        <v>3.2</v>
      </c>
      <c r="D25" s="280"/>
      <c r="E25" s="280"/>
      <c r="F25" s="280"/>
      <c r="G25" s="280"/>
      <c r="H25" s="280"/>
      <c r="I25" s="280"/>
      <c r="J25" s="280"/>
      <c r="K25" s="280"/>
      <c r="L25" s="234"/>
    </row>
    <row r="26" customFormat="false" ht="15.75" hidden="false" customHeight="false" outlineLevel="0" collapsed="false">
      <c r="B26" s="378" t="n">
        <v>2005</v>
      </c>
      <c r="C26" s="280" t="n">
        <v>3.2</v>
      </c>
      <c r="D26" s="280"/>
      <c r="E26" s="280"/>
      <c r="F26" s="280"/>
      <c r="G26" s="280"/>
      <c r="H26" s="280"/>
      <c r="I26" s="280"/>
      <c r="J26" s="280"/>
      <c r="K26" s="280"/>
      <c r="L26" s="234"/>
    </row>
    <row r="27" customFormat="false" ht="15.75" hidden="false" customHeight="false" outlineLevel="0" collapsed="false">
      <c r="A27" s="459"/>
      <c r="B27" s="378" t="n">
        <v>2006</v>
      </c>
      <c r="C27" s="280" t="n">
        <v>2.8</v>
      </c>
      <c r="D27" s="280"/>
      <c r="E27" s="280"/>
      <c r="F27" s="280"/>
      <c r="G27" s="280"/>
      <c r="H27" s="280"/>
      <c r="I27" s="280"/>
      <c r="J27" s="280"/>
      <c r="K27" s="280"/>
      <c r="L27" s="234"/>
    </row>
    <row r="28" customFormat="false" ht="15.75" hidden="false" customHeight="false" outlineLevel="0" collapsed="false">
      <c r="B28" s="378" t="n">
        <v>2007</v>
      </c>
      <c r="C28" s="280" t="n">
        <v>3.4</v>
      </c>
      <c r="D28" s="280"/>
      <c r="E28" s="280"/>
      <c r="F28" s="280"/>
      <c r="G28" s="280"/>
      <c r="H28" s="280"/>
      <c r="I28" s="280"/>
      <c r="J28" s="280"/>
      <c r="K28" s="280"/>
      <c r="L28" s="234"/>
    </row>
    <row r="29" customFormat="false" ht="15.75" hidden="false" customHeight="false" outlineLevel="0" collapsed="false">
      <c r="B29" s="378" t="n">
        <v>2008</v>
      </c>
      <c r="C29" s="280" t="n">
        <v>-0.8</v>
      </c>
      <c r="D29" s="280"/>
      <c r="E29" s="280"/>
      <c r="F29" s="280"/>
      <c r="G29" s="280"/>
      <c r="H29" s="280"/>
      <c r="I29" s="280"/>
      <c r="J29" s="280"/>
      <c r="K29" s="280"/>
      <c r="L29" s="234"/>
    </row>
    <row r="30" customFormat="false" ht="15.75" hidden="false" customHeight="false" outlineLevel="0" collapsed="false">
      <c r="B30" s="378" t="n">
        <v>2009</v>
      </c>
      <c r="C30" s="280" t="n">
        <v>-5.2</v>
      </c>
      <c r="D30" s="280"/>
      <c r="E30" s="280"/>
      <c r="F30" s="280"/>
      <c r="G30" s="280"/>
      <c r="H30" s="280"/>
      <c r="I30" s="280"/>
      <c r="J30" s="280"/>
      <c r="K30" s="280"/>
      <c r="L30" s="234"/>
    </row>
    <row r="31" customFormat="false" ht="15.75" hidden="false" customHeight="false" outlineLevel="0" collapsed="false">
      <c r="B31" s="378" t="n">
        <v>2010</v>
      </c>
      <c r="C31" s="280" t="n">
        <v>1.7</v>
      </c>
      <c r="D31" s="280"/>
      <c r="E31" s="280"/>
      <c r="F31" s="280"/>
      <c r="G31" s="280"/>
      <c r="H31" s="280"/>
      <c r="I31" s="280"/>
      <c r="J31" s="280"/>
      <c r="K31" s="280"/>
      <c r="L31" s="234"/>
    </row>
    <row r="32" customFormat="false" ht="15.75" hidden="false" customHeight="false" outlineLevel="0" collapsed="false">
      <c r="B32" s="378" t="n">
        <v>2011</v>
      </c>
      <c r="C32" s="280" t="n">
        <v>1.1</v>
      </c>
      <c r="D32" s="280"/>
      <c r="E32" s="280"/>
      <c r="F32" s="280"/>
      <c r="G32" s="280"/>
      <c r="H32" s="280"/>
      <c r="I32" s="280"/>
      <c r="J32" s="280"/>
      <c r="K32" s="280"/>
      <c r="L32" s="234"/>
    </row>
    <row r="33" customFormat="false" ht="15.75" hidden="false" customHeight="false" outlineLevel="0" collapsed="false">
      <c r="B33" s="378" t="n">
        <v>2012</v>
      </c>
      <c r="C33" s="280" t="n">
        <v>0.1</v>
      </c>
      <c r="D33" s="280"/>
      <c r="E33" s="280"/>
      <c r="F33" s="280"/>
      <c r="G33" s="280"/>
      <c r="H33" s="280"/>
      <c r="I33" s="280"/>
      <c r="J33" s="280"/>
      <c r="K33" s="280"/>
      <c r="L33" s="234"/>
    </row>
    <row r="34" customFormat="false" ht="15.75" hidden="false" customHeight="false" outlineLevel="0" collapsed="false">
      <c r="B34" s="378" t="n">
        <v>2013</v>
      </c>
      <c r="C34" s="280" t="n">
        <v>1.4</v>
      </c>
      <c r="D34" s="280" t="n">
        <v>0.3</v>
      </c>
      <c r="E34" s="280" t="n">
        <v>0.7</v>
      </c>
      <c r="F34" s="280" t="n">
        <v>1</v>
      </c>
      <c r="G34" s="280" t="n">
        <v>1.2</v>
      </c>
      <c r="H34" s="280" t="n">
        <v>1.4</v>
      </c>
      <c r="I34" s="280" t="n">
        <v>1.6</v>
      </c>
      <c r="J34" s="280" t="n">
        <v>1.9</v>
      </c>
      <c r="K34" s="280" t="n">
        <v>2.2</v>
      </c>
      <c r="L34" s="234" t="n">
        <v>2.5</v>
      </c>
    </row>
    <row r="35" customFormat="false" ht="15.75" hidden="false" customHeight="false" outlineLevel="0" collapsed="false">
      <c r="B35" s="378" t="n">
        <v>2014</v>
      </c>
      <c r="C35" s="280" t="n">
        <v>2.4</v>
      </c>
      <c r="D35" s="280" t="n">
        <v>0.4</v>
      </c>
      <c r="E35" s="280" t="n">
        <v>1.1</v>
      </c>
      <c r="F35" s="280" t="n">
        <v>1.6</v>
      </c>
      <c r="G35" s="280" t="n">
        <v>2</v>
      </c>
      <c r="H35" s="280" t="n">
        <v>2.4</v>
      </c>
      <c r="I35" s="280" t="n">
        <v>2.8</v>
      </c>
      <c r="J35" s="280" t="n">
        <v>3.2</v>
      </c>
      <c r="K35" s="280" t="n">
        <v>3.7</v>
      </c>
      <c r="L35" s="234" t="n">
        <v>4.4</v>
      </c>
    </row>
    <row r="36" customFormat="false" ht="15.75" hidden="false" customHeight="false" outlineLevel="0" collapsed="false">
      <c r="B36" s="378" t="n">
        <v>2015</v>
      </c>
      <c r="C36" s="280" t="n">
        <v>2.2</v>
      </c>
      <c r="D36" s="280" t="n">
        <v>-1</v>
      </c>
      <c r="E36" s="280" t="n">
        <v>0.1</v>
      </c>
      <c r="F36" s="280" t="n">
        <v>0.9</v>
      </c>
      <c r="G36" s="280" t="n">
        <v>1.6</v>
      </c>
      <c r="H36" s="280" t="n">
        <v>2.2</v>
      </c>
      <c r="I36" s="280" t="n">
        <v>2.8</v>
      </c>
      <c r="J36" s="280" t="n">
        <v>3.4</v>
      </c>
      <c r="K36" s="280" t="n">
        <v>4.1</v>
      </c>
      <c r="L36" s="234" t="n">
        <v>5</v>
      </c>
    </row>
    <row r="37" customFormat="false" ht="15.75" hidden="false" customHeight="false" outlineLevel="0" collapsed="false">
      <c r="B37" s="378" t="n">
        <v>2016</v>
      </c>
      <c r="C37" s="280" t="n">
        <v>2.6</v>
      </c>
      <c r="D37" s="280" t="n">
        <v>-0.7</v>
      </c>
      <c r="E37" s="280" t="n">
        <v>0.4</v>
      </c>
      <c r="F37" s="280" t="n">
        <v>1.3</v>
      </c>
      <c r="G37" s="280" t="n">
        <v>1.9</v>
      </c>
      <c r="H37" s="280" t="n">
        <v>2.6</v>
      </c>
      <c r="I37" s="280" t="n">
        <v>3.1</v>
      </c>
      <c r="J37" s="280" t="n">
        <v>3.7</v>
      </c>
      <c r="K37" s="280" t="n">
        <v>4.4</v>
      </c>
      <c r="L37" s="234" t="n">
        <v>5.3</v>
      </c>
    </row>
    <row r="38" customFormat="false" ht="15.75" hidden="false" customHeight="false" outlineLevel="0" collapsed="false">
      <c r="B38" s="378" t="n">
        <v>2017</v>
      </c>
      <c r="C38" s="280" t="n">
        <v>2.7</v>
      </c>
      <c r="D38" s="280" t="n">
        <v>-0.7</v>
      </c>
      <c r="E38" s="280" t="n">
        <v>0.5</v>
      </c>
      <c r="F38" s="280" t="n">
        <v>1.3</v>
      </c>
      <c r="G38" s="280" t="n">
        <v>2.1</v>
      </c>
      <c r="H38" s="280" t="n">
        <v>2.7</v>
      </c>
      <c r="I38" s="280" t="n">
        <v>3.3</v>
      </c>
      <c r="J38" s="280" t="n">
        <v>3.9</v>
      </c>
      <c r="K38" s="280" t="n">
        <v>4.6</v>
      </c>
      <c r="L38" s="234" t="n">
        <v>5.6</v>
      </c>
    </row>
    <row r="39" customFormat="false" ht="16.5" hidden="false" customHeight="false" outlineLevel="0" collapsed="false">
      <c r="B39" s="460" t="n">
        <v>2018</v>
      </c>
      <c r="C39" s="236" t="n">
        <v>2.7</v>
      </c>
      <c r="D39" s="236" t="n">
        <v>-0.6</v>
      </c>
      <c r="E39" s="236" t="n">
        <v>0.6</v>
      </c>
      <c r="F39" s="236" t="n">
        <v>1.4</v>
      </c>
      <c r="G39" s="236" t="n">
        <v>2.1</v>
      </c>
      <c r="H39" s="236" t="n">
        <v>2.7</v>
      </c>
      <c r="I39" s="236" t="n">
        <v>3.3</v>
      </c>
      <c r="J39" s="236" t="n">
        <v>3.9</v>
      </c>
      <c r="K39" s="236" t="n">
        <v>4.6</v>
      </c>
      <c r="L39" s="237" t="n">
        <v>5.5</v>
      </c>
    </row>
  </sheetData>
  <hyperlinks>
    <hyperlink ref="A1" location="Contents!B31"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08" width="9.28"/>
    <col collapsed="false" customWidth="true" hidden="false" outlineLevel="0" max="2" min="2" style="208" width="7.14"/>
    <col collapsed="false" customWidth="true" hidden="false" outlineLevel="0" max="3" min="3" style="208" width="9.85"/>
    <col collapsed="false" customWidth="true" hidden="false" outlineLevel="0" max="4" min="4" style="208" width="16.56"/>
    <col collapsed="false" customWidth="true" hidden="false" outlineLevel="0" max="5" min="5" style="208" width="15.41"/>
    <col collapsed="false" customWidth="false" hidden="false" outlineLevel="0" max="257" min="6" style="208" width="9.14"/>
  </cols>
  <sheetData>
    <row r="1" customFormat="false" ht="33.75" hidden="false" customHeight="true" outlineLevel="0" collapsed="false">
      <c r="A1" s="31" t="s">
        <v>149</v>
      </c>
    </row>
    <row r="2" customFormat="false" ht="16.5" hidden="false" customHeight="false" outlineLevel="0" collapsed="false">
      <c r="B2" s="461" t="s">
        <v>48</v>
      </c>
      <c r="C2" s="225"/>
    </row>
    <row r="21" customFormat="false" ht="16.5" hidden="false" customHeight="false" outlineLevel="0" collapsed="false"/>
    <row r="22" customFormat="false" ht="16.5" hidden="false" customHeight="false" outlineLevel="0" collapsed="false">
      <c r="B22" s="229"/>
      <c r="C22" s="462" t="s">
        <v>345</v>
      </c>
      <c r="D22" s="462" t="s">
        <v>442</v>
      </c>
      <c r="E22" s="463" t="s">
        <v>443</v>
      </c>
      <c r="F22" s="284"/>
    </row>
    <row r="23" customFormat="false" ht="15.75" hidden="false" customHeight="false" outlineLevel="0" collapsed="false">
      <c r="B23" s="464" t="n">
        <v>2010</v>
      </c>
      <c r="C23" s="233" t="n">
        <v>100</v>
      </c>
      <c r="D23" s="280" t="n">
        <v>100</v>
      </c>
      <c r="E23" s="234" t="n">
        <v>100</v>
      </c>
      <c r="F23" s="284"/>
    </row>
    <row r="24" customFormat="false" ht="15.75" hidden="false" customHeight="false" outlineLevel="0" collapsed="false">
      <c r="B24" s="464" t="n">
        <v>2011</v>
      </c>
      <c r="C24" s="233" t="n">
        <v>101.1</v>
      </c>
      <c r="D24" s="280" t="n">
        <v>101.2</v>
      </c>
      <c r="E24" s="234" t="n">
        <v>101.1</v>
      </c>
      <c r="F24" s="284"/>
    </row>
    <row r="25" customFormat="false" ht="15.75" hidden="false" customHeight="false" outlineLevel="0" collapsed="false">
      <c r="B25" s="464" t="n">
        <v>2012</v>
      </c>
      <c r="C25" s="233" t="n">
        <v>101.2</v>
      </c>
      <c r="D25" s="280" t="n">
        <v>101.7</v>
      </c>
      <c r="E25" s="234" t="n">
        <v>101.2</v>
      </c>
      <c r="F25" s="284"/>
    </row>
    <row r="26" customFormat="false" ht="15.75" hidden="false" customHeight="false" outlineLevel="0" collapsed="false">
      <c r="B26" s="464" t="n">
        <v>2013</v>
      </c>
      <c r="C26" s="233" t="n">
        <v>102.7</v>
      </c>
      <c r="D26" s="280" t="n">
        <v>103.3</v>
      </c>
      <c r="E26" s="234" t="n">
        <v>102.7</v>
      </c>
      <c r="F26" s="284"/>
    </row>
    <row r="27" customFormat="false" ht="15.75" hidden="false" customHeight="false" outlineLevel="0" collapsed="false">
      <c r="B27" s="464" t="n">
        <v>2014</v>
      </c>
      <c r="C27" s="233" t="n">
        <v>105.1</v>
      </c>
      <c r="D27" s="280" t="n">
        <v>106.3</v>
      </c>
      <c r="E27" s="234" t="n">
        <v>105</v>
      </c>
      <c r="F27" s="284"/>
    </row>
    <row r="28" customFormat="false" ht="15.75" hidden="false" customHeight="false" outlineLevel="0" collapsed="false">
      <c r="B28" s="464" t="n">
        <v>2015</v>
      </c>
      <c r="C28" s="233" t="n">
        <v>107.5</v>
      </c>
      <c r="D28" s="280" t="n">
        <v>109</v>
      </c>
      <c r="E28" s="234" t="n">
        <v>107.5</v>
      </c>
      <c r="F28" s="284"/>
    </row>
    <row r="29" customFormat="false" ht="15.75" hidden="false" customHeight="false" outlineLevel="0" collapsed="false">
      <c r="B29" s="464" t="n">
        <v>2016</v>
      </c>
      <c r="C29" s="233" t="n">
        <v>110.2</v>
      </c>
      <c r="D29" s="280" t="n">
        <v>111.9</v>
      </c>
      <c r="E29" s="234" t="n">
        <v>110.1</v>
      </c>
      <c r="F29" s="284"/>
    </row>
    <row r="30" customFormat="false" ht="16.5" hidden="false" customHeight="false" outlineLevel="0" collapsed="false">
      <c r="B30" s="460" t="n">
        <v>2017</v>
      </c>
      <c r="C30" s="236" t="n">
        <v>113.2</v>
      </c>
      <c r="D30" s="236"/>
      <c r="E30" s="237" t="n">
        <v>112.7</v>
      </c>
      <c r="F30" s="284"/>
    </row>
  </sheetData>
  <hyperlinks>
    <hyperlink ref="A1" location="Contents!B31"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84" width="9.28"/>
    <col collapsed="false" customWidth="true" hidden="false" outlineLevel="0" max="2" min="2" style="284" width="8.28"/>
    <col collapsed="false" customWidth="true" hidden="false" outlineLevel="0" max="3" min="3" style="284" width="15.56"/>
    <col collapsed="false" customWidth="false" hidden="false" outlineLevel="0" max="257" min="4" style="284" width="9.14"/>
  </cols>
  <sheetData>
    <row r="1" customFormat="false" ht="33.75" hidden="false" customHeight="true" outlineLevel="0" collapsed="false">
      <c r="A1" s="31" t="s">
        <v>149</v>
      </c>
    </row>
    <row r="2" customFormat="false" ht="16.5" hidden="false" customHeight="false" outlineLevel="0" collapsed="false">
      <c r="B2" s="465" t="s">
        <v>50</v>
      </c>
      <c r="C2" s="406"/>
    </row>
    <row r="20" customFormat="false" ht="16.5" hidden="false" customHeight="false" outlineLevel="0" collapsed="false"/>
    <row r="21" customFormat="false" ht="16.5" hidden="false" customHeight="false" outlineLevel="0" collapsed="false">
      <c r="B21" s="229"/>
      <c r="C21" s="438" t="s">
        <v>444</v>
      </c>
    </row>
    <row r="22" customFormat="false" ht="15.75" hidden="false" customHeight="false" outlineLevel="0" collapsed="false">
      <c r="B22" s="378" t="s">
        <v>445</v>
      </c>
      <c r="C22" s="466" t="n">
        <v>1.9</v>
      </c>
    </row>
    <row r="23" customFormat="false" ht="15.75" hidden="false" customHeight="false" outlineLevel="0" collapsed="false">
      <c r="B23" s="378" t="s">
        <v>446</v>
      </c>
      <c r="C23" s="467" t="n">
        <v>1.6</v>
      </c>
    </row>
    <row r="24" customFormat="false" ht="15.75" hidden="false" customHeight="false" outlineLevel="0" collapsed="false">
      <c r="B24" s="378" t="s">
        <v>447</v>
      </c>
      <c r="C24" s="467" t="n">
        <v>1.9</v>
      </c>
    </row>
    <row r="25" customFormat="false" ht="15.75" hidden="false" customHeight="false" outlineLevel="0" collapsed="false">
      <c r="B25" s="378" t="s">
        <v>448</v>
      </c>
      <c r="C25" s="467" t="n">
        <v>1.8</v>
      </c>
    </row>
    <row r="26" customFormat="false" ht="15.75" hidden="false" customHeight="false" outlineLevel="0" collapsed="false">
      <c r="B26" s="378" t="s">
        <v>449</v>
      </c>
      <c r="C26" s="467" t="n">
        <v>1.6</v>
      </c>
    </row>
    <row r="27" customFormat="false" ht="15.75" hidden="false" customHeight="false" outlineLevel="0" collapsed="false">
      <c r="B27" s="378" t="s">
        <v>450</v>
      </c>
      <c r="C27" s="467" t="n">
        <v>1.8</v>
      </c>
    </row>
    <row r="28" customFormat="false" ht="15.75" hidden="false" customHeight="false" outlineLevel="0" collapsed="false">
      <c r="B28" s="378" t="s">
        <v>451</v>
      </c>
      <c r="C28" s="467" t="n">
        <v>1.4</v>
      </c>
    </row>
    <row r="29" customFormat="false" ht="15.75" hidden="false" customHeight="false" outlineLevel="0" collapsed="false">
      <c r="B29" s="378" t="s">
        <v>452</v>
      </c>
      <c r="C29" s="467" t="n">
        <v>1.4</v>
      </c>
    </row>
    <row r="30" customFormat="false" ht="15.75" hidden="false" customHeight="false" outlineLevel="0" collapsed="false">
      <c r="B30" s="378" t="s">
        <v>453</v>
      </c>
      <c r="C30" s="467" t="n">
        <v>1.6</v>
      </c>
    </row>
    <row r="31" customFormat="false" ht="15.75" hidden="false" customHeight="false" outlineLevel="0" collapsed="false">
      <c r="B31" s="378" t="s">
        <v>454</v>
      </c>
      <c r="C31" s="467" t="n">
        <v>1.4</v>
      </c>
    </row>
    <row r="32" customFormat="false" ht="15.75" hidden="false" customHeight="false" outlineLevel="0" collapsed="false">
      <c r="B32" s="378" t="s">
        <v>455</v>
      </c>
      <c r="C32" s="467" t="n">
        <v>1.2</v>
      </c>
    </row>
    <row r="33" customFormat="false" ht="15.75" hidden="false" customHeight="false" outlineLevel="0" collapsed="false">
      <c r="B33" s="378" t="s">
        <v>456</v>
      </c>
      <c r="C33" s="467" t="n">
        <v>1.1</v>
      </c>
    </row>
    <row r="34" customFormat="false" ht="15.75" hidden="false" customHeight="false" outlineLevel="0" collapsed="false">
      <c r="B34" s="378" t="s">
        <v>457</v>
      </c>
      <c r="C34" s="467" t="n">
        <v>0.8</v>
      </c>
    </row>
    <row r="35" customFormat="false" ht="15.75" hidden="false" customHeight="false" outlineLevel="0" collapsed="false">
      <c r="B35" s="378" t="s">
        <v>458</v>
      </c>
      <c r="C35" s="467" t="n">
        <v>0.6</v>
      </c>
    </row>
    <row r="36" customFormat="false" ht="15.75" hidden="false" customHeight="false" outlineLevel="0" collapsed="false">
      <c r="B36" s="378" t="s">
        <v>459</v>
      </c>
      <c r="C36" s="467" t="n">
        <v>0.8</v>
      </c>
    </row>
    <row r="37" customFormat="false" ht="15.75" hidden="false" customHeight="false" outlineLevel="0" collapsed="false">
      <c r="B37" s="378" t="s">
        <v>460</v>
      </c>
      <c r="C37" s="467" t="n">
        <v>1</v>
      </c>
    </row>
    <row r="38" customFormat="false" ht="15.75" hidden="false" customHeight="false" outlineLevel="0" collapsed="false">
      <c r="B38" s="378" t="s">
        <v>461</v>
      </c>
      <c r="C38" s="467" t="n">
        <v>0.9</v>
      </c>
    </row>
    <row r="39" customFormat="false" ht="15.75" hidden="false" customHeight="false" outlineLevel="0" collapsed="false">
      <c r="B39" s="378" t="s">
        <v>462</v>
      </c>
      <c r="C39" s="467" t="n">
        <v>1.5</v>
      </c>
    </row>
    <row r="40" customFormat="false" ht="15.75" hidden="false" customHeight="false" outlineLevel="0" collapsed="false">
      <c r="B40" s="378" t="s">
        <v>463</v>
      </c>
      <c r="C40" s="467" t="n">
        <v>1.5</v>
      </c>
    </row>
    <row r="41" customFormat="false" ht="15.75" hidden="false" customHeight="false" outlineLevel="0" collapsed="false">
      <c r="B41" s="378" t="s">
        <v>464</v>
      </c>
      <c r="C41" s="467" t="n">
        <v>1</v>
      </c>
    </row>
    <row r="42" customFormat="false" ht="15.75" hidden="false" customHeight="false" outlineLevel="0" collapsed="false">
      <c r="B42" s="378" t="s">
        <v>404</v>
      </c>
      <c r="C42" s="467" t="n">
        <v>1.5</v>
      </c>
    </row>
    <row r="43" customFormat="false" ht="15.75" hidden="false" customHeight="false" outlineLevel="0" collapsed="false">
      <c r="B43" s="378" t="s">
        <v>406</v>
      </c>
      <c r="C43" s="467" t="n">
        <v>0.9</v>
      </c>
    </row>
    <row r="44" customFormat="false" ht="15.75" hidden="false" customHeight="false" outlineLevel="0" collapsed="false">
      <c r="B44" s="378" t="s">
        <v>407</v>
      </c>
      <c r="C44" s="467" t="n">
        <v>1</v>
      </c>
    </row>
    <row r="45" customFormat="false" ht="15.75" hidden="false" customHeight="false" outlineLevel="0" collapsed="false">
      <c r="B45" s="378" t="s">
        <v>408</v>
      </c>
      <c r="C45" s="467" t="n">
        <v>1.5</v>
      </c>
    </row>
    <row r="46" customFormat="false" ht="15.75" hidden="false" customHeight="false" outlineLevel="0" collapsed="false">
      <c r="B46" s="378" t="s">
        <v>409</v>
      </c>
      <c r="C46" s="467" t="n">
        <v>1.5</v>
      </c>
    </row>
    <row r="47" customFormat="false" ht="15.75" hidden="false" customHeight="false" outlineLevel="0" collapsed="false">
      <c r="B47" s="378" t="s">
        <v>410</v>
      </c>
      <c r="C47" s="467" t="n">
        <v>1.3</v>
      </c>
    </row>
    <row r="48" customFormat="false" ht="15.75" hidden="false" customHeight="false" outlineLevel="0" collapsed="false">
      <c r="B48" s="378" t="s">
        <v>411</v>
      </c>
      <c r="C48" s="467" t="n">
        <v>1.4</v>
      </c>
    </row>
    <row r="49" customFormat="false" ht="15.75" hidden="false" customHeight="false" outlineLevel="0" collapsed="false">
      <c r="B49" s="378" t="s">
        <v>412</v>
      </c>
      <c r="C49" s="467" t="n">
        <v>1.3</v>
      </c>
    </row>
    <row r="50" customFormat="false" ht="15.75" hidden="false" customHeight="false" outlineLevel="0" collapsed="false">
      <c r="B50" s="378" t="s">
        <v>413</v>
      </c>
      <c r="C50" s="467" t="n">
        <v>1.3</v>
      </c>
    </row>
    <row r="51" customFormat="false" ht="15.75" hidden="false" customHeight="false" outlineLevel="0" collapsed="false">
      <c r="B51" s="378" t="s">
        <v>414</v>
      </c>
      <c r="C51" s="467" t="n">
        <v>1.4</v>
      </c>
    </row>
    <row r="52" customFormat="false" ht="15.75" hidden="false" customHeight="false" outlineLevel="0" collapsed="false">
      <c r="B52" s="378" t="s">
        <v>415</v>
      </c>
      <c r="C52" s="467" t="n">
        <v>1.3</v>
      </c>
    </row>
    <row r="53" customFormat="false" ht="15.75" hidden="false" customHeight="false" outlineLevel="0" collapsed="false">
      <c r="B53" s="378" t="s">
        <v>416</v>
      </c>
      <c r="C53" s="467" t="n">
        <v>1.4</v>
      </c>
    </row>
    <row r="54" customFormat="false" ht="15.75" hidden="false" customHeight="false" outlineLevel="0" collapsed="false">
      <c r="B54" s="378" t="s">
        <v>417</v>
      </c>
      <c r="C54" s="467" t="n">
        <v>1.7</v>
      </c>
    </row>
    <row r="55" customFormat="false" ht="15.75" hidden="false" customHeight="false" outlineLevel="0" collapsed="false">
      <c r="B55" s="378" t="s">
        <v>418</v>
      </c>
      <c r="C55" s="467" t="n">
        <v>2</v>
      </c>
    </row>
    <row r="56" customFormat="false" ht="15.75" hidden="false" customHeight="false" outlineLevel="0" collapsed="false">
      <c r="B56" s="378" t="s">
        <v>419</v>
      </c>
      <c r="C56" s="467" t="n">
        <v>2.4</v>
      </c>
    </row>
    <row r="57" customFormat="false" ht="15.75" hidden="false" customHeight="false" outlineLevel="0" collapsed="false">
      <c r="B57" s="378" t="s">
        <v>420</v>
      </c>
      <c r="C57" s="467" t="n">
        <v>2.1</v>
      </c>
    </row>
    <row r="58" customFormat="false" ht="15.75" hidden="false" customHeight="false" outlineLevel="0" collapsed="false">
      <c r="B58" s="378" t="s">
        <v>421</v>
      </c>
      <c r="C58" s="467" t="n">
        <v>1.9</v>
      </c>
    </row>
    <row r="59" customFormat="false" ht="15.75" hidden="false" customHeight="false" outlineLevel="0" collapsed="false">
      <c r="B59" s="378" t="s">
        <v>422</v>
      </c>
      <c r="C59" s="467" t="n">
        <v>2.3</v>
      </c>
    </row>
    <row r="60" customFormat="false" ht="15.75" hidden="false" customHeight="false" outlineLevel="0" collapsed="false">
      <c r="B60" s="378" t="s">
        <v>423</v>
      </c>
      <c r="C60" s="467" t="n">
        <v>2.4</v>
      </c>
    </row>
    <row r="61" customFormat="false" ht="15.75" hidden="false" customHeight="false" outlineLevel="0" collapsed="false">
      <c r="B61" s="378" t="s">
        <v>321</v>
      </c>
      <c r="C61" s="467" t="n">
        <v>2.7</v>
      </c>
    </row>
    <row r="62" customFormat="false" ht="15.75" hidden="false" customHeight="false" outlineLevel="0" collapsed="false">
      <c r="B62" s="378" t="s">
        <v>322</v>
      </c>
      <c r="C62" s="467" t="n">
        <v>2.9</v>
      </c>
    </row>
    <row r="63" customFormat="false" ht="15.75" hidden="false" customHeight="false" outlineLevel="0" collapsed="false">
      <c r="B63" s="378" t="s">
        <v>323</v>
      </c>
      <c r="C63" s="467" t="n">
        <v>2.6</v>
      </c>
    </row>
    <row r="64" customFormat="false" ht="15.75" hidden="false" customHeight="false" outlineLevel="0" collapsed="false">
      <c r="B64" s="378" t="s">
        <v>324</v>
      </c>
      <c r="C64" s="467" t="n">
        <v>1.8</v>
      </c>
    </row>
    <row r="65" customFormat="false" ht="15.75" hidden="false" customHeight="false" outlineLevel="0" collapsed="false">
      <c r="B65" s="378" t="s">
        <v>325</v>
      </c>
      <c r="C65" s="467" t="n">
        <v>2.1</v>
      </c>
    </row>
    <row r="66" customFormat="false" ht="15.75" hidden="false" customHeight="false" outlineLevel="0" collapsed="false">
      <c r="B66" s="378" t="s">
        <v>326</v>
      </c>
      <c r="C66" s="467" t="n">
        <v>2.4</v>
      </c>
    </row>
    <row r="67" customFormat="false" ht="15.75" hidden="false" customHeight="false" outlineLevel="0" collapsed="false">
      <c r="B67" s="378" t="s">
        <v>327</v>
      </c>
      <c r="C67" s="467" t="n">
        <v>3.3</v>
      </c>
    </row>
    <row r="68" customFormat="false" ht="15.75" hidden="false" customHeight="false" outlineLevel="0" collapsed="false">
      <c r="B68" s="378" t="s">
        <v>328</v>
      </c>
      <c r="C68" s="467" t="n">
        <v>4.8</v>
      </c>
    </row>
    <row r="69" customFormat="false" ht="15.75" hidden="false" customHeight="false" outlineLevel="0" collapsed="false">
      <c r="B69" s="378" t="s">
        <v>329</v>
      </c>
      <c r="C69" s="467" t="n">
        <v>3.9</v>
      </c>
    </row>
    <row r="70" customFormat="false" ht="15.75" hidden="false" customHeight="false" outlineLevel="0" collapsed="false">
      <c r="B70" s="378" t="s">
        <v>330</v>
      </c>
      <c r="C70" s="467" t="n">
        <v>3</v>
      </c>
    </row>
    <row r="71" customFormat="false" ht="15.75" hidden="false" customHeight="false" outlineLevel="0" collapsed="false">
      <c r="B71" s="378" t="s">
        <v>331</v>
      </c>
      <c r="C71" s="467" t="n">
        <v>2.1</v>
      </c>
    </row>
    <row r="72" customFormat="false" ht="15.75" hidden="false" customHeight="false" outlineLevel="0" collapsed="false">
      <c r="B72" s="378" t="s">
        <v>332</v>
      </c>
      <c r="C72" s="467" t="n">
        <v>1.5</v>
      </c>
    </row>
    <row r="73" customFormat="false" ht="15.75" hidden="false" customHeight="false" outlineLevel="0" collapsed="false">
      <c r="B73" s="378" t="s">
        <v>333</v>
      </c>
      <c r="C73" s="467" t="n">
        <v>2.1</v>
      </c>
    </row>
    <row r="74" customFormat="false" ht="15.75" hidden="false" customHeight="false" outlineLevel="0" collapsed="false">
      <c r="B74" s="378" t="s">
        <v>256</v>
      </c>
      <c r="C74" s="467" t="n">
        <v>3.3</v>
      </c>
    </row>
    <row r="75" customFormat="false" ht="15.75" hidden="false" customHeight="false" outlineLevel="0" collapsed="false">
      <c r="B75" s="378" t="s">
        <v>257</v>
      </c>
      <c r="C75" s="467" t="n">
        <v>3.4</v>
      </c>
    </row>
    <row r="76" customFormat="false" ht="15.75" hidden="false" customHeight="false" outlineLevel="0" collapsed="false">
      <c r="B76" s="378" t="s">
        <v>258</v>
      </c>
      <c r="C76" s="467" t="n">
        <v>3.1</v>
      </c>
    </row>
    <row r="77" customFormat="false" ht="15.75" hidden="false" customHeight="false" outlineLevel="0" collapsed="false">
      <c r="B77" s="378" t="s">
        <v>259</v>
      </c>
      <c r="C77" s="467" t="n">
        <v>3.4</v>
      </c>
    </row>
    <row r="78" customFormat="false" ht="15.75" hidden="false" customHeight="false" outlineLevel="0" collapsed="false">
      <c r="B78" s="378" t="s">
        <v>260</v>
      </c>
      <c r="C78" s="467" t="n">
        <v>4.1</v>
      </c>
    </row>
    <row r="79" customFormat="false" ht="15.75" hidden="false" customHeight="false" outlineLevel="0" collapsed="false">
      <c r="B79" s="378" t="s">
        <v>261</v>
      </c>
      <c r="C79" s="467" t="n">
        <v>4.4</v>
      </c>
    </row>
    <row r="80" customFormat="false" ht="15.75" hidden="false" customHeight="false" outlineLevel="0" collapsed="false">
      <c r="B80" s="378" t="s">
        <v>262</v>
      </c>
      <c r="C80" s="467" t="n">
        <v>4.7</v>
      </c>
    </row>
    <row r="81" customFormat="false" ht="15.75" hidden="false" customHeight="false" outlineLevel="0" collapsed="false">
      <c r="B81" s="378" t="s">
        <v>263</v>
      </c>
      <c r="C81" s="467" t="n">
        <v>4.7</v>
      </c>
    </row>
    <row r="82" customFormat="false" ht="15.75" hidden="false" customHeight="false" outlineLevel="0" collapsed="false">
      <c r="B82" s="378" t="s">
        <v>264</v>
      </c>
      <c r="C82" s="467" t="n">
        <v>3.5</v>
      </c>
    </row>
    <row r="83" customFormat="false" ht="15.75" hidden="false" customHeight="false" outlineLevel="0" collapsed="false">
      <c r="B83" s="378" t="s">
        <v>265</v>
      </c>
      <c r="C83" s="467" t="n">
        <v>2.7</v>
      </c>
    </row>
    <row r="84" customFormat="false" ht="15.75" hidden="false" customHeight="false" outlineLevel="0" collapsed="false">
      <c r="B84" s="378" t="s">
        <v>266</v>
      </c>
      <c r="C84" s="467" t="n">
        <v>2.4</v>
      </c>
    </row>
    <row r="85" customFormat="false" ht="15.75" hidden="false" customHeight="false" outlineLevel="0" collapsed="false">
      <c r="B85" s="378" t="s">
        <v>267</v>
      </c>
      <c r="C85" s="467" t="n">
        <v>2.7</v>
      </c>
    </row>
    <row r="86" customFormat="false" ht="15.75" hidden="false" customHeight="false" outlineLevel="0" collapsed="false">
      <c r="B86" s="378" t="s">
        <v>268</v>
      </c>
      <c r="C86" s="467" t="n">
        <v>2.8</v>
      </c>
    </row>
    <row r="87" customFormat="false" ht="15.75" hidden="false" customHeight="false" outlineLevel="0" collapsed="false">
      <c r="B87" s="378" t="s">
        <v>269</v>
      </c>
      <c r="C87" s="467" t="n">
        <v>2.7</v>
      </c>
    </row>
    <row r="88" customFormat="false" ht="15.75" hidden="false" customHeight="false" outlineLevel="0" collapsed="false">
      <c r="B88" s="378" t="s">
        <v>270</v>
      </c>
      <c r="C88" s="467" t="n">
        <v>2.7</v>
      </c>
    </row>
    <row r="89" customFormat="false" ht="15.75" hidden="false" customHeight="false" outlineLevel="0" collapsed="false">
      <c r="B89" s="378" t="s">
        <v>297</v>
      </c>
      <c r="C89" s="467" t="n">
        <v>2.2</v>
      </c>
    </row>
    <row r="90" customFormat="false" ht="15.75" hidden="false" customHeight="false" outlineLevel="0" collapsed="false">
      <c r="B90" s="378" t="s">
        <v>298</v>
      </c>
      <c r="C90" s="467" t="n">
        <v>2.3</v>
      </c>
    </row>
    <row r="91" customFormat="false" ht="15.75" hidden="false" customHeight="false" outlineLevel="0" collapsed="false">
      <c r="B91" s="378" t="s">
        <v>299</v>
      </c>
      <c r="C91" s="467" t="n">
        <v>2.4</v>
      </c>
    </row>
    <row r="92" customFormat="false" ht="15.75" hidden="false" customHeight="false" outlineLevel="0" collapsed="false">
      <c r="B92" s="378" t="s">
        <v>300</v>
      </c>
      <c r="C92" s="467" t="n">
        <v>2.2</v>
      </c>
    </row>
    <row r="93" customFormat="false" ht="15.75" hidden="false" customHeight="false" outlineLevel="0" collapsed="false">
      <c r="B93" s="378" t="s">
        <v>301</v>
      </c>
      <c r="C93" s="467" t="n">
        <v>2.3</v>
      </c>
    </row>
    <row r="94" customFormat="false" ht="15.75" hidden="false" customHeight="false" outlineLevel="0" collapsed="false">
      <c r="B94" s="378" t="s">
        <v>302</v>
      </c>
      <c r="C94" s="467" t="n">
        <v>2.1</v>
      </c>
    </row>
    <row r="95" customFormat="false" ht="15.75" hidden="false" customHeight="false" outlineLevel="0" collapsed="false">
      <c r="B95" s="378" t="s">
        <v>303</v>
      </c>
      <c r="C95" s="467" t="n">
        <v>2.2</v>
      </c>
    </row>
    <row r="96" customFormat="false" ht="15.75" hidden="false" customHeight="false" outlineLevel="0" collapsed="false">
      <c r="B96" s="378" t="s">
        <v>304</v>
      </c>
      <c r="C96" s="467" t="n">
        <v>2.1</v>
      </c>
    </row>
    <row r="97" customFormat="false" ht="15.75" hidden="false" customHeight="false" outlineLevel="0" collapsed="false">
      <c r="B97" s="378" t="s">
        <v>305</v>
      </c>
      <c r="C97" s="467" t="n">
        <v>2.1</v>
      </c>
    </row>
    <row r="98" customFormat="false" ht="15.75" hidden="false" customHeight="false" outlineLevel="0" collapsed="false">
      <c r="B98" s="378" t="s">
        <v>306</v>
      </c>
      <c r="C98" s="467" t="n">
        <v>2.1</v>
      </c>
    </row>
    <row r="99" customFormat="false" ht="15.75" hidden="false" customHeight="false" outlineLevel="0" collapsed="false">
      <c r="B99" s="378" t="s">
        <v>307</v>
      </c>
      <c r="C99" s="467" t="n">
        <v>2.1</v>
      </c>
    </row>
    <row r="100" customFormat="false" ht="15.75" hidden="false" customHeight="false" outlineLevel="0" collapsed="false">
      <c r="B100" s="378" t="s">
        <v>308</v>
      </c>
      <c r="C100" s="467" t="n">
        <v>2</v>
      </c>
    </row>
    <row r="101" customFormat="false" ht="15.75" hidden="false" customHeight="false" outlineLevel="0" collapsed="false">
      <c r="B101" s="378" t="s">
        <v>309</v>
      </c>
      <c r="C101" s="467" t="n">
        <v>2</v>
      </c>
    </row>
    <row r="102" customFormat="false" ht="15.75" hidden="false" customHeight="false" outlineLevel="0" collapsed="false">
      <c r="B102" s="378" t="s">
        <v>310</v>
      </c>
      <c r="C102" s="467" t="n">
        <v>2</v>
      </c>
    </row>
    <row r="103" customFormat="false" ht="15.75" hidden="false" customHeight="false" outlineLevel="0" collapsed="false">
      <c r="B103" s="378" t="s">
        <v>311</v>
      </c>
      <c r="C103" s="467" t="n">
        <v>2</v>
      </c>
    </row>
    <row r="104" customFormat="false" ht="15.75" hidden="false" customHeight="false" outlineLevel="0" collapsed="false">
      <c r="B104" s="378" t="s">
        <v>312</v>
      </c>
      <c r="C104" s="467" t="n">
        <v>2</v>
      </c>
    </row>
    <row r="105" customFormat="false" ht="15.75" hidden="false" customHeight="false" outlineLevel="0" collapsed="false">
      <c r="B105" s="378" t="s">
        <v>313</v>
      </c>
      <c r="C105" s="467" t="n">
        <v>2</v>
      </c>
    </row>
    <row r="106" customFormat="false" ht="15.75" hidden="false" customHeight="false" outlineLevel="0" collapsed="false">
      <c r="B106" s="378" t="s">
        <v>314</v>
      </c>
      <c r="C106" s="467" t="n">
        <v>2</v>
      </c>
    </row>
    <row r="107" customFormat="false" ht="15.75" hidden="false" customHeight="false" outlineLevel="0" collapsed="false">
      <c r="B107" s="378" t="s">
        <v>315</v>
      </c>
      <c r="C107" s="467" t="n">
        <v>2</v>
      </c>
    </row>
    <row r="108" customFormat="false" ht="15.75" hidden="false" customHeight="false" outlineLevel="0" collapsed="false">
      <c r="B108" s="378" t="s">
        <v>316</v>
      </c>
      <c r="C108" s="467" t="n">
        <v>2</v>
      </c>
    </row>
    <row r="109" customFormat="false" ht="15.75" hidden="false" customHeight="false" outlineLevel="0" collapsed="false">
      <c r="B109" s="378" t="s">
        <v>317</v>
      </c>
      <c r="C109" s="467" t="n">
        <v>2</v>
      </c>
    </row>
    <row r="110" customFormat="false" ht="16.5" hidden="false" customHeight="false" outlineLevel="0" collapsed="false">
      <c r="B110" s="460" t="s">
        <v>318</v>
      </c>
      <c r="C110" s="468" t="n">
        <v>2</v>
      </c>
    </row>
  </sheetData>
  <hyperlinks>
    <hyperlink ref="A1" location="Contents!B31"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0" width="9.28"/>
    <col collapsed="false" customWidth="true" hidden="false" outlineLevel="0" max="2" min="2" style="210" width="13.28"/>
    <col collapsed="false" customWidth="true" hidden="false" outlineLevel="0" max="6" min="3" style="210" width="11.7"/>
    <col collapsed="false" customWidth="false" hidden="false" outlineLevel="0" max="257" min="7" style="210" width="9.14"/>
  </cols>
  <sheetData>
    <row r="1" customFormat="false" ht="33.75" hidden="false" customHeight="true" outlineLevel="0" collapsed="false">
      <c r="A1" s="31" t="s">
        <v>149</v>
      </c>
    </row>
    <row r="2" customFormat="false" ht="16.5" hidden="false" customHeight="false" outlineLevel="0" collapsed="false">
      <c r="B2" s="317" t="s">
        <v>51</v>
      </c>
      <c r="C2" s="225"/>
    </row>
    <row r="24" customFormat="false" ht="13.5" hidden="false" customHeight="false" outlineLevel="0" collapsed="false"/>
    <row r="25" customFormat="false" ht="51.75" hidden="false" customHeight="false" outlineLevel="0" collapsed="false">
      <c r="B25" s="407"/>
      <c r="C25" s="256" t="s">
        <v>465</v>
      </c>
      <c r="D25" s="256" t="s">
        <v>466</v>
      </c>
      <c r="E25" s="256" t="s">
        <v>467</v>
      </c>
      <c r="F25" s="257" t="s">
        <v>468</v>
      </c>
    </row>
    <row r="26" customFormat="false" ht="12.75" hidden="false" customHeight="false" outlineLevel="0" collapsed="false">
      <c r="B26" s="469" t="n">
        <v>39083</v>
      </c>
      <c r="C26" s="470" t="n">
        <v>1.8</v>
      </c>
      <c r="D26" s="470" t="n">
        <v>2.7</v>
      </c>
      <c r="E26" s="470" t="n">
        <v>1.4</v>
      </c>
      <c r="F26" s="410" t="n">
        <v>2.6</v>
      </c>
    </row>
    <row r="27" customFormat="false" ht="12.75" hidden="false" customHeight="false" outlineLevel="0" collapsed="false">
      <c r="B27" s="471" t="n">
        <v>39114</v>
      </c>
      <c r="C27" s="470" t="n">
        <v>1.9</v>
      </c>
      <c r="D27" s="470" t="n">
        <v>2.8</v>
      </c>
      <c r="E27" s="470" t="n">
        <v>1.4</v>
      </c>
      <c r="F27" s="410" t="n">
        <v>2.6</v>
      </c>
    </row>
    <row r="28" customFormat="false" ht="12.75" hidden="false" customHeight="false" outlineLevel="0" collapsed="false">
      <c r="B28" s="471" t="n">
        <v>39142</v>
      </c>
      <c r="C28" s="470" t="n">
        <v>1.9</v>
      </c>
      <c r="D28" s="470" t="n">
        <v>3.1</v>
      </c>
      <c r="E28" s="470" t="n">
        <v>1.5</v>
      </c>
      <c r="F28" s="410" t="n">
        <v>2.9</v>
      </c>
    </row>
    <row r="29" customFormat="false" ht="12.75" hidden="false" customHeight="false" outlineLevel="0" collapsed="false">
      <c r="B29" s="471" t="n">
        <v>39173</v>
      </c>
      <c r="C29" s="470" t="n">
        <v>1.9</v>
      </c>
      <c r="D29" s="470" t="n">
        <v>2.8</v>
      </c>
      <c r="E29" s="470" t="n">
        <v>1.4</v>
      </c>
      <c r="F29" s="410" t="n">
        <v>2.6</v>
      </c>
    </row>
    <row r="30" customFormat="false" ht="12.75" hidden="false" customHeight="false" outlineLevel="0" collapsed="false">
      <c r="B30" s="471" t="n">
        <v>39203</v>
      </c>
      <c r="C30" s="470" t="n">
        <v>1.9</v>
      </c>
      <c r="D30" s="470" t="n">
        <v>2.5</v>
      </c>
      <c r="E30" s="470" t="n">
        <v>1.4</v>
      </c>
      <c r="F30" s="410" t="n">
        <v>2.3</v>
      </c>
    </row>
    <row r="31" customFormat="false" ht="12.75" hidden="false" customHeight="false" outlineLevel="0" collapsed="false">
      <c r="B31" s="471" t="n">
        <v>39234</v>
      </c>
      <c r="C31" s="470" t="n">
        <v>1.9</v>
      </c>
      <c r="D31" s="470" t="n">
        <v>2.4</v>
      </c>
      <c r="E31" s="470" t="n">
        <v>1.4</v>
      </c>
      <c r="F31" s="410" t="n">
        <v>2.2</v>
      </c>
    </row>
    <row r="32" customFormat="false" ht="12.75" hidden="false" customHeight="false" outlineLevel="0" collapsed="false">
      <c r="B32" s="471" t="n">
        <v>39264</v>
      </c>
      <c r="C32" s="470" t="n">
        <v>1.8</v>
      </c>
      <c r="D32" s="470" t="n">
        <v>1.9</v>
      </c>
      <c r="E32" s="470" t="n">
        <v>1.3</v>
      </c>
      <c r="F32" s="410" t="n">
        <v>1.7</v>
      </c>
    </row>
    <row r="33" customFormat="false" ht="12.75" hidden="false" customHeight="false" outlineLevel="0" collapsed="false">
      <c r="B33" s="471" t="n">
        <v>39295</v>
      </c>
      <c r="C33" s="470" t="n">
        <v>1.7</v>
      </c>
      <c r="D33" s="470" t="n">
        <v>1.8</v>
      </c>
      <c r="E33" s="470" t="n">
        <v>1.3</v>
      </c>
      <c r="F33" s="410" t="n">
        <v>1.6</v>
      </c>
    </row>
    <row r="34" customFormat="false" ht="12.75" hidden="false" customHeight="false" outlineLevel="0" collapsed="false">
      <c r="B34" s="471" t="n">
        <v>39326</v>
      </c>
      <c r="C34" s="470" t="n">
        <v>2.1</v>
      </c>
      <c r="D34" s="470" t="n">
        <v>1.8</v>
      </c>
      <c r="E34" s="470" t="n">
        <v>1.7</v>
      </c>
      <c r="F34" s="410" t="n">
        <v>1.6</v>
      </c>
    </row>
    <row r="35" customFormat="false" ht="12.75" hidden="false" customHeight="false" outlineLevel="0" collapsed="false">
      <c r="B35" s="471" t="n">
        <v>39356</v>
      </c>
      <c r="C35" s="470" t="n">
        <v>2.6</v>
      </c>
      <c r="D35" s="470" t="n">
        <v>2.1</v>
      </c>
      <c r="E35" s="470" t="n">
        <v>2.1</v>
      </c>
      <c r="F35" s="410" t="n">
        <v>1.8</v>
      </c>
    </row>
    <row r="36" customFormat="false" ht="12.75" hidden="false" customHeight="false" outlineLevel="0" collapsed="false">
      <c r="B36" s="471" t="n">
        <v>39387</v>
      </c>
      <c r="C36" s="470" t="n">
        <v>3.1</v>
      </c>
      <c r="D36" s="470" t="n">
        <v>2.1</v>
      </c>
      <c r="E36" s="470" t="n">
        <v>2.6</v>
      </c>
      <c r="F36" s="410" t="n">
        <v>1.8</v>
      </c>
    </row>
    <row r="37" customFormat="false" ht="12.75" hidden="false" customHeight="false" outlineLevel="0" collapsed="false">
      <c r="B37" s="471" t="n">
        <v>39417</v>
      </c>
      <c r="C37" s="470" t="n">
        <v>3.1</v>
      </c>
      <c r="D37" s="470" t="n">
        <v>2.1</v>
      </c>
      <c r="E37" s="470" t="n">
        <v>2.6</v>
      </c>
      <c r="F37" s="410" t="n">
        <v>1.9</v>
      </c>
    </row>
    <row r="38" customFormat="false" ht="12.75" hidden="false" customHeight="false" outlineLevel="0" collapsed="false">
      <c r="B38" s="471" t="n">
        <v>39448</v>
      </c>
      <c r="C38" s="470" t="n">
        <v>3.2</v>
      </c>
      <c r="D38" s="470" t="n">
        <v>2.2</v>
      </c>
      <c r="E38" s="470" t="n">
        <v>3.2</v>
      </c>
      <c r="F38" s="410" t="n">
        <v>2</v>
      </c>
    </row>
    <row r="39" customFormat="false" ht="12.75" hidden="false" customHeight="false" outlineLevel="0" collapsed="false">
      <c r="B39" s="471" t="n">
        <v>39479</v>
      </c>
      <c r="C39" s="470" t="n">
        <v>3.3</v>
      </c>
      <c r="D39" s="470" t="n">
        <v>2.5</v>
      </c>
      <c r="E39" s="470" t="n">
        <v>3.3</v>
      </c>
      <c r="F39" s="410" t="n">
        <v>2.3</v>
      </c>
    </row>
    <row r="40" customFormat="false" ht="12.75" hidden="false" customHeight="false" outlineLevel="0" collapsed="false">
      <c r="B40" s="471" t="n">
        <v>39508</v>
      </c>
      <c r="C40" s="470" t="n">
        <v>3.6</v>
      </c>
      <c r="D40" s="470" t="n">
        <v>2.5</v>
      </c>
      <c r="E40" s="470" t="n">
        <v>3.6</v>
      </c>
      <c r="F40" s="410" t="n">
        <v>2.3</v>
      </c>
    </row>
    <row r="41" customFormat="false" ht="12.75" hidden="false" customHeight="false" outlineLevel="0" collapsed="false">
      <c r="B41" s="471" t="n">
        <v>39539</v>
      </c>
      <c r="C41" s="470" t="n">
        <v>3.3</v>
      </c>
      <c r="D41" s="470" t="n">
        <v>3</v>
      </c>
      <c r="E41" s="470" t="n">
        <v>3.3</v>
      </c>
      <c r="F41" s="410" t="n">
        <v>2.7</v>
      </c>
    </row>
    <row r="42" customFormat="false" ht="12.75" hidden="false" customHeight="false" outlineLevel="0" collapsed="false">
      <c r="B42" s="471" t="n">
        <v>39569</v>
      </c>
      <c r="C42" s="470" t="n">
        <v>3.7</v>
      </c>
      <c r="D42" s="470" t="n">
        <v>3.3</v>
      </c>
      <c r="E42" s="470" t="n">
        <v>3.7</v>
      </c>
      <c r="F42" s="410" t="n">
        <v>3.1</v>
      </c>
    </row>
    <row r="43" customFormat="false" ht="12.75" hidden="false" customHeight="false" outlineLevel="0" collapsed="false">
      <c r="B43" s="471" t="n">
        <v>39600</v>
      </c>
      <c r="C43" s="470" t="n">
        <v>4</v>
      </c>
      <c r="D43" s="470" t="n">
        <v>3.8</v>
      </c>
      <c r="E43" s="470" t="n">
        <v>4</v>
      </c>
      <c r="F43" s="410" t="n">
        <v>3.6</v>
      </c>
    </row>
    <row r="44" customFormat="false" ht="12.75" hidden="false" customHeight="false" outlineLevel="0" collapsed="false">
      <c r="B44" s="471" t="n">
        <v>39630</v>
      </c>
      <c r="C44" s="470" t="n">
        <v>4.1</v>
      </c>
      <c r="D44" s="470" t="n">
        <v>4.4</v>
      </c>
      <c r="E44" s="470" t="n">
        <v>4.1</v>
      </c>
      <c r="F44" s="410" t="n">
        <v>4.2</v>
      </c>
    </row>
    <row r="45" customFormat="false" ht="12.75" hidden="false" customHeight="false" outlineLevel="0" collapsed="false">
      <c r="B45" s="471" t="n">
        <v>39661</v>
      </c>
      <c r="C45" s="470" t="n">
        <v>3.9</v>
      </c>
      <c r="D45" s="470" t="n">
        <v>4.7</v>
      </c>
      <c r="E45" s="470" t="n">
        <v>3.8</v>
      </c>
      <c r="F45" s="410" t="n">
        <v>4.5</v>
      </c>
    </row>
    <row r="46" customFormat="false" ht="12.75" hidden="false" customHeight="false" outlineLevel="0" collapsed="false">
      <c r="B46" s="471" t="n">
        <v>39692</v>
      </c>
      <c r="C46" s="470" t="n">
        <v>3.7</v>
      </c>
      <c r="D46" s="470" t="n">
        <v>5.2</v>
      </c>
      <c r="E46" s="470" t="n">
        <v>3.7</v>
      </c>
      <c r="F46" s="410" t="n">
        <v>5</v>
      </c>
    </row>
    <row r="47" customFormat="false" ht="12.75" hidden="false" customHeight="false" outlineLevel="0" collapsed="false">
      <c r="B47" s="471" t="n">
        <v>39722</v>
      </c>
      <c r="C47" s="470" t="n">
        <v>3.2</v>
      </c>
      <c r="D47" s="470" t="n">
        <v>4.5</v>
      </c>
      <c r="E47" s="470" t="n">
        <v>3.2</v>
      </c>
      <c r="F47" s="410" t="n">
        <v>4.3</v>
      </c>
    </row>
    <row r="48" customFormat="false" ht="12.75" hidden="false" customHeight="false" outlineLevel="0" collapsed="false">
      <c r="B48" s="471" t="n">
        <v>39753</v>
      </c>
      <c r="C48" s="470" t="n">
        <v>2.1</v>
      </c>
      <c r="D48" s="470" t="n">
        <v>4.1</v>
      </c>
      <c r="E48" s="470" t="n">
        <v>2.1</v>
      </c>
      <c r="F48" s="410" t="n">
        <v>3.9</v>
      </c>
    </row>
    <row r="49" customFormat="false" ht="12.75" hidden="false" customHeight="false" outlineLevel="0" collapsed="false">
      <c r="B49" s="471" t="n">
        <v>39783</v>
      </c>
      <c r="C49" s="470" t="n">
        <v>1.6</v>
      </c>
      <c r="D49" s="470" t="n">
        <v>3.1</v>
      </c>
      <c r="E49" s="470" t="n">
        <v>1.6</v>
      </c>
      <c r="F49" s="410" t="n">
        <v>4.1</v>
      </c>
    </row>
    <row r="50" customFormat="false" ht="12.75" hidden="false" customHeight="false" outlineLevel="0" collapsed="false">
      <c r="B50" s="471" t="n">
        <v>39814</v>
      </c>
      <c r="C50" s="470" t="n">
        <v>1.1</v>
      </c>
      <c r="D50" s="470" t="n">
        <v>3</v>
      </c>
      <c r="E50" s="470" t="n">
        <v>1.1</v>
      </c>
      <c r="F50" s="410" t="n">
        <v>4.1</v>
      </c>
    </row>
    <row r="51" customFormat="false" ht="12.75" hidden="false" customHeight="false" outlineLevel="0" collapsed="false">
      <c r="B51" s="471" t="n">
        <v>39845</v>
      </c>
      <c r="C51" s="470" t="n">
        <v>1.2</v>
      </c>
      <c r="D51" s="470" t="n">
        <v>3.2</v>
      </c>
      <c r="E51" s="470" t="n">
        <v>1.2</v>
      </c>
      <c r="F51" s="410" t="n">
        <v>4.2</v>
      </c>
    </row>
    <row r="52" customFormat="false" ht="12.75" hidden="false" customHeight="false" outlineLevel="0" collapsed="false">
      <c r="B52" s="471" t="n">
        <v>39873</v>
      </c>
      <c r="C52" s="470" t="n">
        <v>0.6</v>
      </c>
      <c r="D52" s="470" t="n">
        <v>2.9</v>
      </c>
      <c r="E52" s="470" t="n">
        <v>0.5</v>
      </c>
      <c r="F52" s="410" t="n">
        <v>3.9</v>
      </c>
    </row>
    <row r="53" customFormat="false" ht="12.75" hidden="false" customHeight="false" outlineLevel="0" collapsed="false">
      <c r="B53" s="471" t="n">
        <v>39904</v>
      </c>
      <c r="C53" s="470" t="n">
        <v>0.6</v>
      </c>
      <c r="D53" s="470" t="n">
        <v>2.3</v>
      </c>
      <c r="E53" s="470" t="n">
        <v>0.6</v>
      </c>
      <c r="F53" s="410" t="n">
        <v>3.4</v>
      </c>
    </row>
    <row r="54" customFormat="false" ht="12.75" hidden="false" customHeight="false" outlineLevel="0" collapsed="false">
      <c r="B54" s="471" t="n">
        <v>39934</v>
      </c>
      <c r="C54" s="470" t="n">
        <v>0</v>
      </c>
      <c r="D54" s="470" t="n">
        <v>2.2</v>
      </c>
      <c r="E54" s="470" t="n">
        <v>0</v>
      </c>
      <c r="F54" s="410" t="n">
        <v>3.3</v>
      </c>
    </row>
    <row r="55" customFormat="false" ht="12.75" hidden="false" customHeight="false" outlineLevel="0" collapsed="false">
      <c r="B55" s="471" t="n">
        <v>39965</v>
      </c>
      <c r="C55" s="470" t="n">
        <v>-0.1</v>
      </c>
      <c r="D55" s="470" t="n">
        <v>1.8</v>
      </c>
      <c r="E55" s="470" t="n">
        <v>-0.2</v>
      </c>
      <c r="F55" s="410" t="n">
        <v>2.9</v>
      </c>
    </row>
    <row r="56" customFormat="false" ht="12.75" hidden="false" customHeight="false" outlineLevel="0" collapsed="false">
      <c r="B56" s="471" t="n">
        <v>39995</v>
      </c>
      <c r="C56" s="470" t="n">
        <v>-0.6</v>
      </c>
      <c r="D56" s="470" t="n">
        <v>1.8</v>
      </c>
      <c r="E56" s="470" t="n">
        <v>-0.6</v>
      </c>
      <c r="F56" s="410" t="n">
        <v>2.8</v>
      </c>
    </row>
    <row r="57" customFormat="false" ht="12.75" hidden="false" customHeight="false" outlineLevel="0" collapsed="false">
      <c r="B57" s="471" t="n">
        <v>40026</v>
      </c>
      <c r="C57" s="470" t="n">
        <v>-0.2</v>
      </c>
      <c r="D57" s="470" t="n">
        <v>1.6</v>
      </c>
      <c r="E57" s="470" t="n">
        <v>-0.2</v>
      </c>
      <c r="F57" s="410" t="n">
        <v>2.7</v>
      </c>
    </row>
    <row r="58" customFormat="false" ht="12.75" hidden="false" customHeight="false" outlineLevel="0" collapsed="false">
      <c r="B58" s="471" t="n">
        <v>40057</v>
      </c>
      <c r="C58" s="470" t="n">
        <v>-0.3</v>
      </c>
      <c r="D58" s="470" t="n">
        <v>1.1</v>
      </c>
      <c r="E58" s="470" t="n">
        <v>-0.3</v>
      </c>
      <c r="F58" s="410" t="n">
        <v>2.1</v>
      </c>
    </row>
    <row r="59" customFormat="false" ht="12.75" hidden="false" customHeight="false" outlineLevel="0" collapsed="false">
      <c r="B59" s="471" t="n">
        <v>40087</v>
      </c>
      <c r="C59" s="470" t="n">
        <v>-0.1</v>
      </c>
      <c r="D59" s="470" t="n">
        <v>1.5</v>
      </c>
      <c r="E59" s="470" t="n">
        <v>-0.1</v>
      </c>
      <c r="F59" s="410" t="n">
        <v>1.6</v>
      </c>
    </row>
    <row r="60" customFormat="false" ht="12.75" hidden="false" customHeight="false" outlineLevel="0" collapsed="false">
      <c r="B60" s="471" t="n">
        <v>40118</v>
      </c>
      <c r="C60" s="470" t="n">
        <v>0.5</v>
      </c>
      <c r="D60" s="470" t="n">
        <v>1.9</v>
      </c>
      <c r="E60" s="470" t="n">
        <v>0.5</v>
      </c>
      <c r="F60" s="410" t="n">
        <v>2.9</v>
      </c>
    </row>
    <row r="61" customFormat="false" ht="12.75" hidden="false" customHeight="false" outlineLevel="0" collapsed="false">
      <c r="B61" s="471" t="n">
        <v>40148</v>
      </c>
      <c r="C61" s="470" t="n">
        <v>0.9</v>
      </c>
      <c r="D61" s="470" t="n">
        <v>2.9</v>
      </c>
      <c r="E61" s="470" t="n">
        <v>1</v>
      </c>
      <c r="F61" s="410" t="n">
        <v>2.6</v>
      </c>
    </row>
    <row r="62" customFormat="false" ht="12.75" hidden="false" customHeight="false" outlineLevel="0" collapsed="false">
      <c r="B62" s="471" t="n">
        <v>40179</v>
      </c>
      <c r="C62" s="470" t="n">
        <v>0.9</v>
      </c>
      <c r="D62" s="470" t="n">
        <v>3.5</v>
      </c>
      <c r="E62" s="470" t="n">
        <v>1</v>
      </c>
      <c r="F62" s="410" t="n">
        <v>1.7</v>
      </c>
    </row>
    <row r="63" customFormat="false" ht="12.75" hidden="false" customHeight="false" outlineLevel="0" collapsed="false">
      <c r="B63" s="471" t="n">
        <v>40210</v>
      </c>
      <c r="C63" s="470" t="n">
        <v>0.8</v>
      </c>
      <c r="D63" s="470" t="n">
        <v>3</v>
      </c>
      <c r="E63" s="470" t="n">
        <v>0.9</v>
      </c>
      <c r="F63" s="410" t="n">
        <v>1.2</v>
      </c>
    </row>
    <row r="64" customFormat="false" ht="12.75" hidden="false" customHeight="false" outlineLevel="0" collapsed="false">
      <c r="B64" s="471" t="n">
        <v>40238</v>
      </c>
      <c r="C64" s="470" t="n">
        <v>1.6</v>
      </c>
      <c r="D64" s="470" t="n">
        <v>3.4</v>
      </c>
      <c r="E64" s="470" t="n">
        <v>1.6</v>
      </c>
      <c r="F64" s="410" t="n">
        <v>1.6</v>
      </c>
    </row>
    <row r="65" customFormat="false" ht="12.75" hidden="false" customHeight="false" outlineLevel="0" collapsed="false">
      <c r="B65" s="471" t="n">
        <v>40269</v>
      </c>
      <c r="C65" s="470" t="n">
        <v>1.6</v>
      </c>
      <c r="D65" s="470" t="n">
        <v>3.7</v>
      </c>
      <c r="E65" s="470" t="n">
        <v>1.6</v>
      </c>
      <c r="F65" s="410" t="n">
        <v>1.9</v>
      </c>
    </row>
    <row r="66" customFormat="false" ht="12.75" hidden="false" customHeight="false" outlineLevel="0" collapsed="false">
      <c r="B66" s="471" t="n">
        <v>40299</v>
      </c>
      <c r="C66" s="470" t="n">
        <v>1.7</v>
      </c>
      <c r="D66" s="470" t="n">
        <v>3.4</v>
      </c>
      <c r="E66" s="470" t="n">
        <v>1.7</v>
      </c>
      <c r="F66" s="410" t="n">
        <v>1.6</v>
      </c>
    </row>
    <row r="67" customFormat="false" ht="12.75" hidden="false" customHeight="false" outlineLevel="0" collapsed="false">
      <c r="B67" s="471" t="n">
        <v>40330</v>
      </c>
      <c r="C67" s="470" t="n">
        <v>1.5</v>
      </c>
      <c r="D67" s="470" t="n">
        <v>3.2</v>
      </c>
      <c r="E67" s="470" t="n">
        <v>1.5</v>
      </c>
      <c r="F67" s="410" t="n">
        <v>1.5</v>
      </c>
    </row>
    <row r="68" customFormat="false" ht="12.75" hidden="false" customHeight="false" outlineLevel="0" collapsed="false">
      <c r="B68" s="471" t="n">
        <v>40360</v>
      </c>
      <c r="C68" s="470" t="n">
        <v>1.7</v>
      </c>
      <c r="D68" s="470" t="n">
        <v>3.1</v>
      </c>
      <c r="E68" s="470" t="n">
        <v>1.5</v>
      </c>
      <c r="F68" s="410" t="n">
        <v>1.3</v>
      </c>
    </row>
    <row r="69" customFormat="false" ht="12.75" hidden="false" customHeight="false" outlineLevel="0" collapsed="false">
      <c r="B69" s="471" t="n">
        <v>40391</v>
      </c>
      <c r="C69" s="470" t="n">
        <v>1.6</v>
      </c>
      <c r="D69" s="470" t="n">
        <v>3.1</v>
      </c>
      <c r="E69" s="470" t="n">
        <v>1.3</v>
      </c>
      <c r="F69" s="410" t="n">
        <v>1.3</v>
      </c>
    </row>
    <row r="70" customFormat="false" ht="12.75" hidden="false" customHeight="false" outlineLevel="0" collapsed="false">
      <c r="B70" s="471" t="n">
        <v>40422</v>
      </c>
      <c r="C70" s="470" t="n">
        <v>1.9</v>
      </c>
      <c r="D70" s="470" t="n">
        <v>3.1</v>
      </c>
      <c r="E70" s="470" t="n">
        <v>1.6</v>
      </c>
      <c r="F70" s="410" t="n">
        <v>1.4</v>
      </c>
    </row>
    <row r="71" customFormat="false" ht="12.75" hidden="false" customHeight="false" outlineLevel="0" collapsed="false">
      <c r="B71" s="471" t="n">
        <v>40452</v>
      </c>
      <c r="C71" s="470" t="n">
        <v>1.9</v>
      </c>
      <c r="D71" s="470" t="n">
        <v>3.2</v>
      </c>
      <c r="E71" s="470" t="n">
        <v>1.6</v>
      </c>
      <c r="F71" s="410" t="n">
        <v>2.3</v>
      </c>
    </row>
    <row r="72" customFormat="false" ht="12.75" hidden="false" customHeight="false" outlineLevel="0" collapsed="false">
      <c r="B72" s="471" t="n">
        <v>40483</v>
      </c>
      <c r="C72" s="470" t="n">
        <v>1.9</v>
      </c>
      <c r="D72" s="470" t="n">
        <v>3.3</v>
      </c>
      <c r="E72" s="470" t="n">
        <v>1.6</v>
      </c>
      <c r="F72" s="410" t="n">
        <v>1.5</v>
      </c>
    </row>
    <row r="73" customFormat="false" ht="12.75" hidden="false" customHeight="false" outlineLevel="0" collapsed="false">
      <c r="B73" s="471" t="n">
        <v>40513</v>
      </c>
      <c r="C73" s="470" t="n">
        <v>2.2</v>
      </c>
      <c r="D73" s="470" t="n">
        <v>3.7</v>
      </c>
      <c r="E73" s="470" t="n">
        <v>1.9</v>
      </c>
      <c r="F73" s="410" t="n">
        <v>1.9</v>
      </c>
    </row>
    <row r="74" customFormat="false" ht="12.75" hidden="false" customHeight="false" outlineLevel="0" collapsed="false">
      <c r="B74" s="471" t="n">
        <v>40544</v>
      </c>
      <c r="C74" s="470" t="n">
        <v>2.3</v>
      </c>
      <c r="D74" s="470" t="n">
        <v>4</v>
      </c>
      <c r="E74" s="470" t="n">
        <v>1.9</v>
      </c>
      <c r="F74" s="410" t="n">
        <v>2.3</v>
      </c>
    </row>
    <row r="75" customFormat="false" ht="12.75" hidden="false" customHeight="false" outlineLevel="0" collapsed="false">
      <c r="B75" s="471" t="n">
        <v>40575</v>
      </c>
      <c r="C75" s="470" t="n">
        <v>2.4</v>
      </c>
      <c r="D75" s="470" t="n">
        <v>4.4</v>
      </c>
      <c r="E75" s="470" t="n">
        <v>2</v>
      </c>
      <c r="F75" s="410" t="n">
        <v>2.7</v>
      </c>
    </row>
    <row r="76" customFormat="false" ht="12.75" hidden="false" customHeight="false" outlineLevel="0" collapsed="false">
      <c r="B76" s="471" t="n">
        <v>40603</v>
      </c>
      <c r="C76" s="470" t="n">
        <v>2.7</v>
      </c>
      <c r="D76" s="470" t="n">
        <v>4</v>
      </c>
      <c r="E76" s="470" t="n">
        <v>2.3</v>
      </c>
      <c r="F76" s="410" t="n">
        <v>2.4</v>
      </c>
    </row>
    <row r="77" customFormat="false" ht="12.75" hidden="false" customHeight="false" outlineLevel="0" collapsed="false">
      <c r="B77" s="471" t="n">
        <v>40634</v>
      </c>
      <c r="C77" s="470" t="n">
        <v>2.8</v>
      </c>
      <c r="D77" s="470" t="n">
        <v>4.5</v>
      </c>
      <c r="E77" s="470" t="n">
        <v>2.5</v>
      </c>
      <c r="F77" s="410" t="n">
        <v>2.8</v>
      </c>
    </row>
    <row r="78" customFormat="false" ht="12.75" hidden="false" customHeight="false" outlineLevel="0" collapsed="false">
      <c r="B78" s="471" t="n">
        <v>40664</v>
      </c>
      <c r="C78" s="470" t="n">
        <v>2.7</v>
      </c>
      <c r="D78" s="470" t="n">
        <v>4.5</v>
      </c>
      <c r="E78" s="470" t="n">
        <v>2.4</v>
      </c>
      <c r="F78" s="410" t="n">
        <v>2.8</v>
      </c>
    </row>
    <row r="79" customFormat="false" ht="12.75" hidden="false" customHeight="false" outlineLevel="0" collapsed="false">
      <c r="B79" s="471" t="n">
        <v>40695</v>
      </c>
      <c r="C79" s="470" t="n">
        <v>2.7</v>
      </c>
      <c r="D79" s="470" t="n">
        <v>4.2</v>
      </c>
      <c r="E79" s="470" t="n">
        <v>2.4</v>
      </c>
      <c r="F79" s="410" t="n">
        <v>2.6</v>
      </c>
    </row>
    <row r="80" customFormat="false" ht="12.75" hidden="false" customHeight="false" outlineLevel="0" collapsed="false">
      <c r="B80" s="471" t="n">
        <v>40725</v>
      </c>
      <c r="C80" s="470" t="n">
        <v>2.6</v>
      </c>
      <c r="D80" s="470" t="n">
        <v>4.4</v>
      </c>
      <c r="E80" s="470" t="n">
        <v>2.4</v>
      </c>
      <c r="F80" s="410" t="n">
        <v>2.8</v>
      </c>
    </row>
    <row r="81" customFormat="false" ht="12.75" hidden="false" customHeight="false" outlineLevel="0" collapsed="false">
      <c r="B81" s="471" t="n">
        <v>40756</v>
      </c>
      <c r="C81" s="470" t="n">
        <v>2.6</v>
      </c>
      <c r="D81" s="470" t="n">
        <v>4.5</v>
      </c>
      <c r="E81" s="470" t="n">
        <v>2.4</v>
      </c>
      <c r="F81" s="410" t="n">
        <v>2.9</v>
      </c>
    </row>
    <row r="82" customFormat="false" ht="12.75" hidden="false" customHeight="false" outlineLevel="0" collapsed="false">
      <c r="B82" s="471" t="n">
        <v>40787</v>
      </c>
      <c r="C82" s="470" t="n">
        <v>3</v>
      </c>
      <c r="D82" s="470" t="n">
        <v>5.2</v>
      </c>
      <c r="E82" s="470" t="n">
        <v>2.8</v>
      </c>
      <c r="F82" s="410" t="n">
        <v>3.5</v>
      </c>
    </row>
    <row r="83" customFormat="false" ht="12.75" hidden="false" customHeight="false" outlineLevel="0" collapsed="false">
      <c r="B83" s="471" t="n">
        <v>40817</v>
      </c>
      <c r="C83" s="470" t="n">
        <v>3</v>
      </c>
      <c r="D83" s="470" t="n">
        <v>5</v>
      </c>
      <c r="E83" s="470" t="n">
        <v>2.8</v>
      </c>
      <c r="F83" s="410" t="n">
        <v>3.4</v>
      </c>
    </row>
    <row r="84" customFormat="false" ht="12.75" hidden="false" customHeight="false" outlineLevel="0" collapsed="false">
      <c r="B84" s="471" t="n">
        <v>40848</v>
      </c>
      <c r="C84" s="470" t="n">
        <v>3</v>
      </c>
      <c r="D84" s="470" t="n">
        <v>4.8</v>
      </c>
      <c r="E84" s="470" t="n">
        <v>2.8</v>
      </c>
      <c r="F84" s="410" t="n">
        <v>3.2</v>
      </c>
    </row>
    <row r="85" customFormat="false" ht="12.75" hidden="false" customHeight="false" outlineLevel="0" collapsed="false">
      <c r="B85" s="471" t="n">
        <v>40878</v>
      </c>
      <c r="C85" s="470" t="n">
        <v>2.7</v>
      </c>
      <c r="D85" s="470" t="n">
        <v>4.2</v>
      </c>
      <c r="E85" s="470" t="n">
        <v>2.5</v>
      </c>
      <c r="F85" s="410" t="n">
        <v>2.6</v>
      </c>
    </row>
    <row r="86" customFormat="false" ht="12.75" hidden="false" customHeight="false" outlineLevel="0" collapsed="false">
      <c r="B86" s="471" t="n">
        <v>40909</v>
      </c>
      <c r="C86" s="470" t="n">
        <v>2.7</v>
      </c>
      <c r="D86" s="470" t="n">
        <v>3.6</v>
      </c>
      <c r="E86" s="470" t="n">
        <v>2.3</v>
      </c>
      <c r="F86" s="410" t="n">
        <v>3.4</v>
      </c>
    </row>
    <row r="87" customFormat="false" ht="12.75" hidden="false" customHeight="false" outlineLevel="0" collapsed="false">
      <c r="B87" s="471" t="n">
        <v>40940</v>
      </c>
      <c r="C87" s="470" t="n">
        <v>2.7</v>
      </c>
      <c r="D87" s="470" t="n">
        <v>3.4</v>
      </c>
      <c r="E87" s="470" t="n">
        <v>2.4</v>
      </c>
      <c r="F87" s="410" t="n">
        <v>3.2</v>
      </c>
    </row>
    <row r="88" customFormat="false" ht="12.75" hidden="false" customHeight="false" outlineLevel="0" collapsed="false">
      <c r="B88" s="471" t="n">
        <v>40969</v>
      </c>
      <c r="C88" s="470" t="n">
        <v>2.7</v>
      </c>
      <c r="D88" s="470" t="n">
        <v>3.5</v>
      </c>
      <c r="E88" s="470" t="n">
        <v>2.3</v>
      </c>
      <c r="F88" s="410" t="n">
        <v>3.3</v>
      </c>
    </row>
    <row r="89" customFormat="false" ht="12.75" hidden="false" customHeight="false" outlineLevel="0" collapsed="false">
      <c r="B89" s="471" t="n">
        <v>41000</v>
      </c>
      <c r="C89" s="470" t="n">
        <v>2.6</v>
      </c>
      <c r="D89" s="470" t="n">
        <v>3</v>
      </c>
      <c r="E89" s="470" t="n">
        <v>2.2</v>
      </c>
      <c r="F89" s="410" t="n">
        <v>2.8</v>
      </c>
    </row>
    <row r="90" customFormat="false" ht="12.75" hidden="false" customHeight="false" outlineLevel="0" collapsed="false">
      <c r="B90" s="471" t="n">
        <v>41030</v>
      </c>
      <c r="C90" s="470" t="n">
        <v>2.4</v>
      </c>
      <c r="D90" s="470" t="n">
        <v>2.8</v>
      </c>
      <c r="E90" s="470" t="n">
        <v>2.1</v>
      </c>
      <c r="F90" s="410" t="n">
        <v>2.5</v>
      </c>
    </row>
    <row r="91" customFormat="false" ht="12.75" hidden="false" customHeight="false" outlineLevel="0" collapsed="false">
      <c r="B91" s="471" t="n">
        <v>41061</v>
      </c>
      <c r="C91" s="470" t="n">
        <v>2.4</v>
      </c>
      <c r="D91" s="470" t="n">
        <v>2.4</v>
      </c>
      <c r="E91" s="470" t="n">
        <v>2</v>
      </c>
      <c r="F91" s="410" t="n">
        <v>2.2</v>
      </c>
    </row>
    <row r="92" customFormat="false" ht="12.75" hidden="false" customHeight="false" outlineLevel="0" collapsed="false">
      <c r="B92" s="471" t="n">
        <v>41091</v>
      </c>
      <c r="C92" s="470" t="n">
        <v>2.4</v>
      </c>
      <c r="D92" s="470" t="n">
        <v>2.6</v>
      </c>
      <c r="E92" s="470" t="n">
        <v>2</v>
      </c>
      <c r="F92" s="410" t="n">
        <v>2.3</v>
      </c>
    </row>
    <row r="93" customFormat="false" ht="12.75" hidden="false" customHeight="false" outlineLevel="0" collapsed="false">
      <c r="B93" s="471" t="n">
        <v>41122</v>
      </c>
      <c r="C93" s="470" t="n">
        <v>2.6</v>
      </c>
      <c r="D93" s="470" t="n">
        <v>2.5</v>
      </c>
      <c r="E93" s="470" t="n">
        <v>2.2</v>
      </c>
      <c r="F93" s="410" t="n">
        <v>2.2</v>
      </c>
    </row>
    <row r="94" customFormat="false" ht="12.75" hidden="false" customHeight="false" outlineLevel="0" collapsed="false">
      <c r="B94" s="471" t="n">
        <v>41153</v>
      </c>
      <c r="C94" s="470" t="n">
        <v>2.6</v>
      </c>
      <c r="D94" s="470" t="n">
        <v>2.2</v>
      </c>
      <c r="E94" s="470" t="n">
        <v>2</v>
      </c>
      <c r="F94" s="410" t="n">
        <v>2</v>
      </c>
    </row>
    <row r="95" customFormat="false" ht="12.75" hidden="false" customHeight="false" outlineLevel="0" collapsed="false">
      <c r="B95" s="471" t="n">
        <v>41183</v>
      </c>
      <c r="C95" s="470" t="n">
        <v>2.5</v>
      </c>
      <c r="D95" s="470" t="n">
        <v>2.7</v>
      </c>
      <c r="E95" s="470" t="n">
        <v>2</v>
      </c>
      <c r="F95" s="410" t="n">
        <v>2.4</v>
      </c>
    </row>
    <row r="96" customFormat="false" ht="12.75" hidden="false" customHeight="false" outlineLevel="0" collapsed="false">
      <c r="B96" s="471" t="n">
        <v>41214</v>
      </c>
      <c r="C96" s="470" t="n">
        <v>2.2</v>
      </c>
      <c r="D96" s="470" t="n">
        <v>2.7</v>
      </c>
      <c r="E96" s="470" t="n">
        <v>1.7</v>
      </c>
      <c r="F96" s="410" t="n">
        <v>2.4</v>
      </c>
    </row>
    <row r="97" customFormat="false" ht="12.75" hidden="false" customHeight="false" outlineLevel="0" collapsed="false">
      <c r="B97" s="471" t="n">
        <v>41244</v>
      </c>
      <c r="C97" s="470" t="n">
        <v>2.2</v>
      </c>
      <c r="D97" s="470" t="n">
        <v>2.7</v>
      </c>
      <c r="E97" s="470" t="n">
        <v>1.7</v>
      </c>
      <c r="F97" s="410" t="n">
        <v>2.5</v>
      </c>
    </row>
    <row r="98" customFormat="false" ht="12.75" hidden="false" customHeight="false" outlineLevel="0" collapsed="false">
      <c r="B98" s="471" t="n">
        <v>41275</v>
      </c>
      <c r="C98" s="470" t="n">
        <v>2</v>
      </c>
      <c r="D98" s="470" t="n">
        <v>2.7</v>
      </c>
      <c r="E98" s="470" t="n">
        <v>1.6</v>
      </c>
      <c r="F98" s="410" t="n">
        <v>2.5</v>
      </c>
    </row>
    <row r="99" customFormat="false" ht="12.75" hidden="false" customHeight="false" outlineLevel="0" collapsed="false">
      <c r="B99" s="471" t="n">
        <v>41306</v>
      </c>
      <c r="C99" s="470" t="n">
        <v>1.9</v>
      </c>
      <c r="D99" s="470" t="n">
        <v>2.8</v>
      </c>
      <c r="E99" s="470" t="n">
        <v>1.4</v>
      </c>
      <c r="F99" s="410" t="n">
        <v>2.6</v>
      </c>
    </row>
    <row r="100" customFormat="false" ht="12.75" hidden="false" customHeight="false" outlineLevel="0" collapsed="false">
      <c r="B100" s="471" t="n">
        <v>41334</v>
      </c>
      <c r="C100" s="470" t="n">
        <v>1.7</v>
      </c>
      <c r="D100" s="470" t="n">
        <v>2.8</v>
      </c>
      <c r="E100" s="470" t="n">
        <v>1.3</v>
      </c>
      <c r="F100" s="410" t="n">
        <v>2.6</v>
      </c>
    </row>
    <row r="101" customFormat="false" ht="12.75" hidden="false" customHeight="false" outlineLevel="0" collapsed="false">
      <c r="B101" s="471" t="n">
        <v>41365</v>
      </c>
      <c r="C101" s="470" t="n">
        <v>1.2</v>
      </c>
      <c r="D101" s="470" t="n">
        <v>2.4</v>
      </c>
      <c r="E101" s="470" t="n">
        <v>0.8</v>
      </c>
      <c r="F101" s="410" t="n">
        <v>2.3</v>
      </c>
    </row>
    <row r="102" customFormat="false" ht="12.75" hidden="false" customHeight="false" outlineLevel="0" collapsed="false">
      <c r="B102" s="471" t="n">
        <v>41395</v>
      </c>
      <c r="C102" s="470" t="n">
        <v>1.4</v>
      </c>
      <c r="D102" s="470" t="n">
        <v>2.7</v>
      </c>
      <c r="E102" s="470" t="n">
        <v>1</v>
      </c>
      <c r="F102" s="410" t="n">
        <v>2.6</v>
      </c>
    </row>
    <row r="103" customFormat="false" ht="12.75" hidden="false" customHeight="false" outlineLevel="0" collapsed="false">
      <c r="B103" s="471" t="n">
        <v>41426</v>
      </c>
      <c r="C103" s="470" t="n">
        <v>1.6</v>
      </c>
      <c r="D103" s="470" t="n">
        <v>2.9</v>
      </c>
      <c r="E103" s="470" t="n">
        <v>1.2</v>
      </c>
      <c r="F103" s="410" t="n">
        <v>2.8</v>
      </c>
    </row>
    <row r="104" customFormat="false" ht="12.75" hidden="false" customHeight="false" outlineLevel="0" collapsed="false">
      <c r="B104" s="471" t="n">
        <v>41456</v>
      </c>
      <c r="C104" s="470" t="n">
        <v>1.6</v>
      </c>
      <c r="D104" s="470" t="n">
        <v>2.8</v>
      </c>
      <c r="E104" s="470" t="n">
        <v>1.2</v>
      </c>
      <c r="F104" s="410" t="n">
        <v>2.6</v>
      </c>
    </row>
    <row r="105" customFormat="false" ht="12.75" hidden="false" customHeight="false" outlineLevel="0" collapsed="false">
      <c r="B105" s="471" t="n">
        <v>41487</v>
      </c>
      <c r="C105" s="470" t="n">
        <v>1.3</v>
      </c>
      <c r="D105" s="470" t="n">
        <v>2.7</v>
      </c>
      <c r="E105" s="470" t="n">
        <v>1</v>
      </c>
      <c r="F105" s="410" t="n">
        <v>2.6</v>
      </c>
    </row>
    <row r="106" customFormat="false" ht="12.75" hidden="false" customHeight="false" outlineLevel="0" collapsed="false">
      <c r="B106" s="471" t="n">
        <v>41518</v>
      </c>
      <c r="C106" s="470" t="n">
        <v>1.1</v>
      </c>
      <c r="D106" s="470" t="n">
        <v>2.7</v>
      </c>
      <c r="E106" s="470" t="n">
        <v>0.9</v>
      </c>
      <c r="F106" s="410" t="n">
        <v>2.5</v>
      </c>
    </row>
    <row r="107" customFormat="false" ht="13.5" hidden="false" customHeight="false" outlineLevel="0" collapsed="false">
      <c r="B107" s="472" t="n">
        <v>41548</v>
      </c>
      <c r="C107" s="473" t="n">
        <v>0.7</v>
      </c>
      <c r="D107" s="473" t="n">
        <v>2.2</v>
      </c>
      <c r="E107" s="473" t="n">
        <v>0.6</v>
      </c>
      <c r="F107" s="412" t="n">
        <v>2.1</v>
      </c>
    </row>
  </sheetData>
  <hyperlinks>
    <hyperlink ref="A1" location="Contents!B3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0" width="9.28"/>
    <col collapsed="false" customWidth="false" hidden="false" outlineLevel="0" max="2" min="2" style="210" width="9.14"/>
    <col collapsed="false" customWidth="true" hidden="false" outlineLevel="0" max="5" min="3" style="210" width="9.56"/>
    <col collapsed="false" customWidth="true" hidden="false" outlineLevel="0" max="6" min="6" style="210" width="13.28"/>
    <col collapsed="false" customWidth="true" hidden="false" outlineLevel="0" max="7" min="7" style="210" width="9.41"/>
    <col collapsed="false" customWidth="true" hidden="false" outlineLevel="0" max="8" min="8" style="210" width="12.42"/>
    <col collapsed="false" customWidth="false" hidden="false" outlineLevel="0" max="257" min="9" style="210" width="9.14"/>
  </cols>
  <sheetData>
    <row r="1" customFormat="false" ht="33.75" hidden="false" customHeight="true" outlineLevel="0" collapsed="false">
      <c r="A1" s="31" t="s">
        <v>149</v>
      </c>
    </row>
    <row r="2" customFormat="false" ht="16.5" hidden="false" customHeight="false" outlineLevel="0" collapsed="false">
      <c r="B2" s="317" t="s">
        <v>52</v>
      </c>
      <c r="H2" s="225"/>
    </row>
    <row r="24" customFormat="false" ht="13.5" hidden="false" customHeight="false" outlineLevel="0" collapsed="false"/>
    <row r="25" customFormat="false" ht="26.25" hidden="false" customHeight="false" outlineLevel="0" collapsed="false">
      <c r="B25" s="474"/>
      <c r="C25" s="256" t="s">
        <v>469</v>
      </c>
      <c r="D25" s="256" t="s">
        <v>470</v>
      </c>
      <c r="E25" s="256" t="s">
        <v>471</v>
      </c>
      <c r="F25" s="256" t="s">
        <v>472</v>
      </c>
      <c r="G25" s="256" t="s">
        <v>388</v>
      </c>
      <c r="H25" s="257" t="s">
        <v>473</v>
      </c>
    </row>
    <row r="26" customFormat="false" ht="12.75" hidden="false" customHeight="false" outlineLevel="0" collapsed="false">
      <c r="B26" s="475" t="n">
        <v>41153</v>
      </c>
      <c r="C26" s="361" t="n">
        <v>-0.1</v>
      </c>
      <c r="D26" s="361" t="n">
        <v>-0.7</v>
      </c>
      <c r="E26" s="361" t="n">
        <v>0.1</v>
      </c>
      <c r="F26" s="361" t="n">
        <v>0.2</v>
      </c>
      <c r="G26" s="361" t="n">
        <v>0.5</v>
      </c>
      <c r="H26" s="476" t="n">
        <v>0</v>
      </c>
    </row>
    <row r="27" customFormat="false" ht="12.75" hidden="false" customHeight="false" outlineLevel="0" collapsed="false">
      <c r="B27" s="477" t="n">
        <v>41183</v>
      </c>
      <c r="C27" s="361" t="n">
        <v>0.1</v>
      </c>
      <c r="D27" s="361" t="n">
        <v>-0.7</v>
      </c>
      <c r="E27" s="361" t="n">
        <v>0.4</v>
      </c>
      <c r="F27" s="361" t="n">
        <v>0.2</v>
      </c>
      <c r="G27" s="361" t="n">
        <v>0.5</v>
      </c>
      <c r="H27" s="476" t="n">
        <v>0.4</v>
      </c>
    </row>
    <row r="28" customFormat="false" ht="12.75" hidden="false" customHeight="false" outlineLevel="0" collapsed="false">
      <c r="B28" s="477" t="n">
        <v>41214</v>
      </c>
      <c r="C28" s="361" t="n">
        <v>0.1</v>
      </c>
      <c r="D28" s="361" t="n">
        <v>-0.6</v>
      </c>
      <c r="E28" s="361" t="n">
        <v>0.4</v>
      </c>
      <c r="F28" s="361" t="n">
        <v>0.2</v>
      </c>
      <c r="G28" s="361" t="n">
        <v>0.6</v>
      </c>
      <c r="H28" s="476" t="n">
        <v>0.7</v>
      </c>
    </row>
    <row r="29" customFormat="false" ht="12.75" hidden="false" customHeight="false" outlineLevel="0" collapsed="false">
      <c r="B29" s="477" t="n">
        <v>41244</v>
      </c>
      <c r="C29" s="361" t="n">
        <v>0.1</v>
      </c>
      <c r="D29" s="361" t="n">
        <v>-0.1</v>
      </c>
      <c r="E29" s="361" t="n">
        <v>0.4</v>
      </c>
      <c r="F29" s="361" t="n">
        <v>0.2</v>
      </c>
      <c r="G29" s="361" t="n">
        <v>0.3</v>
      </c>
      <c r="H29" s="476" t="n">
        <v>0.8</v>
      </c>
    </row>
    <row r="30" customFormat="false" ht="12.75" hidden="false" customHeight="false" outlineLevel="0" collapsed="false">
      <c r="B30" s="477" t="n">
        <v>41275</v>
      </c>
      <c r="C30" s="361" t="n">
        <v>0.1</v>
      </c>
      <c r="D30" s="361" t="n">
        <v>-0.1</v>
      </c>
      <c r="E30" s="361" t="n">
        <v>0.3</v>
      </c>
      <c r="F30" s="361" t="n">
        <v>0.2</v>
      </c>
      <c r="G30" s="361" t="n">
        <v>0.3</v>
      </c>
      <c r="H30" s="476" t="n">
        <v>0.9</v>
      </c>
    </row>
    <row r="31" customFormat="false" ht="12.75" hidden="false" customHeight="false" outlineLevel="0" collapsed="false">
      <c r="B31" s="477" t="n">
        <v>41306</v>
      </c>
      <c r="C31" s="361" t="n">
        <v>0.1</v>
      </c>
      <c r="D31" s="361" t="n">
        <v>0.1</v>
      </c>
      <c r="E31" s="361" t="n">
        <v>0.3</v>
      </c>
      <c r="F31" s="361" t="n">
        <v>0.3</v>
      </c>
      <c r="G31" s="361" t="n">
        <v>0.4</v>
      </c>
      <c r="H31" s="476" t="n">
        <v>1.2</v>
      </c>
    </row>
    <row r="32" customFormat="false" ht="12.75" hidden="false" customHeight="false" outlineLevel="0" collapsed="false">
      <c r="B32" s="477" t="n">
        <v>41334</v>
      </c>
      <c r="C32" s="361" t="n">
        <v>0.1</v>
      </c>
      <c r="D32" s="361" t="n">
        <v>0.2</v>
      </c>
      <c r="E32" s="361" t="n">
        <v>0.3</v>
      </c>
      <c r="F32" s="361" t="n">
        <v>0.3</v>
      </c>
      <c r="G32" s="361" t="n">
        <v>0.4</v>
      </c>
      <c r="H32" s="476" t="n">
        <v>1.3</v>
      </c>
    </row>
    <row r="33" customFormat="false" ht="12.75" hidden="false" customHeight="false" outlineLevel="0" collapsed="false">
      <c r="B33" s="477" t="n">
        <v>41365</v>
      </c>
      <c r="C33" s="361" t="n">
        <v>0.2</v>
      </c>
      <c r="D33" s="361" t="n">
        <v>0.4</v>
      </c>
      <c r="E33" s="361" t="n">
        <v>0.3</v>
      </c>
      <c r="F33" s="361" t="n">
        <v>0.2</v>
      </c>
      <c r="G33" s="361" t="n">
        <v>0.3</v>
      </c>
      <c r="H33" s="476" t="n">
        <v>1.5</v>
      </c>
    </row>
    <row r="34" customFormat="false" ht="12.75" hidden="false" customHeight="false" outlineLevel="0" collapsed="false">
      <c r="B34" s="477" t="n">
        <v>41395</v>
      </c>
      <c r="C34" s="361" t="n">
        <v>0.1</v>
      </c>
      <c r="D34" s="361" t="n">
        <v>0.4</v>
      </c>
      <c r="E34" s="361" t="n">
        <v>0.3</v>
      </c>
      <c r="F34" s="361" t="n">
        <v>0.2</v>
      </c>
      <c r="G34" s="361" t="n">
        <v>0.5</v>
      </c>
      <c r="H34" s="476" t="n">
        <v>1.6</v>
      </c>
    </row>
    <row r="35" customFormat="false" ht="12.75" hidden="false" customHeight="false" outlineLevel="0" collapsed="false">
      <c r="B35" s="477" t="n">
        <v>41426</v>
      </c>
      <c r="C35" s="361" t="n">
        <v>0.1</v>
      </c>
      <c r="D35" s="361" t="n">
        <v>0.4</v>
      </c>
      <c r="E35" s="361" t="n">
        <v>0.3</v>
      </c>
      <c r="F35" s="361" t="n">
        <v>0.2</v>
      </c>
      <c r="G35" s="361" t="n">
        <v>0.6</v>
      </c>
      <c r="H35" s="476" t="n">
        <v>1.6</v>
      </c>
    </row>
    <row r="36" customFormat="false" ht="12.75" hidden="false" customHeight="false" outlineLevel="0" collapsed="false">
      <c r="B36" s="477" t="n">
        <v>41456</v>
      </c>
      <c r="C36" s="361" t="n">
        <v>0.1</v>
      </c>
      <c r="D36" s="361" t="n">
        <v>0.5</v>
      </c>
      <c r="E36" s="361" t="n">
        <v>0.3</v>
      </c>
      <c r="F36" s="361" t="n">
        <v>0.2</v>
      </c>
      <c r="G36" s="361" t="n">
        <v>0.3</v>
      </c>
      <c r="H36" s="476" t="n">
        <v>1.4</v>
      </c>
    </row>
    <row r="37" customFormat="false" ht="12.75" hidden="false" customHeight="false" outlineLevel="0" collapsed="false">
      <c r="B37" s="477" t="n">
        <v>41487</v>
      </c>
      <c r="C37" s="361" t="n">
        <v>0.1</v>
      </c>
      <c r="D37" s="361" t="n">
        <v>0.5</v>
      </c>
      <c r="E37" s="361" t="n">
        <v>0.3</v>
      </c>
      <c r="F37" s="361" t="n">
        <v>0.2</v>
      </c>
      <c r="G37" s="361" t="n">
        <v>0.4</v>
      </c>
      <c r="H37" s="476" t="n">
        <v>1.6</v>
      </c>
    </row>
    <row r="38" customFormat="false" ht="12.75" hidden="false" customHeight="false" outlineLevel="0" collapsed="false">
      <c r="B38" s="477" t="n">
        <v>41518</v>
      </c>
      <c r="C38" s="361" t="n">
        <v>0.2</v>
      </c>
      <c r="D38" s="361" t="n">
        <v>0.5</v>
      </c>
      <c r="E38" s="361" t="n">
        <v>0.4</v>
      </c>
      <c r="F38" s="361" t="n">
        <v>0.2</v>
      </c>
      <c r="G38" s="361" t="n">
        <v>0.3</v>
      </c>
      <c r="H38" s="476" t="n">
        <v>1.6</v>
      </c>
    </row>
    <row r="39" customFormat="false" ht="13.5" hidden="false" customHeight="false" outlineLevel="0" collapsed="false">
      <c r="B39" s="478" t="n">
        <v>41548</v>
      </c>
      <c r="C39" s="363" t="n">
        <v>0.3</v>
      </c>
      <c r="D39" s="363" t="n">
        <v>0.6</v>
      </c>
      <c r="E39" s="363" t="n">
        <v>0.2</v>
      </c>
      <c r="F39" s="363" t="n">
        <v>0.2</v>
      </c>
      <c r="G39" s="363" t="n">
        <v>0.2</v>
      </c>
      <c r="H39" s="479" t="n">
        <v>1.5</v>
      </c>
    </row>
  </sheetData>
  <hyperlinks>
    <hyperlink ref="A1" location="Contents!B3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 width="9.28"/>
    <col collapsed="false" customWidth="true" hidden="false" outlineLevel="0" max="2" min="2" style="6" width="5.99"/>
    <col collapsed="false" customWidth="true" hidden="false" outlineLevel="0" max="3" min="3" style="6" width="13.85"/>
    <col collapsed="false" customWidth="false" hidden="false" outlineLevel="0" max="257" min="4" style="6" width="9.14"/>
  </cols>
  <sheetData>
    <row r="1" customFormat="false" ht="33.75" hidden="false" customHeight="true" outlineLevel="0" collapsed="false">
      <c r="A1" s="31" t="s">
        <v>149</v>
      </c>
    </row>
    <row r="2" customFormat="false" ht="16.5" hidden="false" customHeight="false" outlineLevel="0" collapsed="false">
      <c r="B2" s="89" t="s">
        <v>4</v>
      </c>
      <c r="C2" s="5"/>
    </row>
    <row r="19" customFormat="false" ht="16.5" hidden="false" customHeight="false" outlineLevel="0" collapsed="false"/>
    <row r="20" s="1" customFormat="true" ht="13.5" hidden="false" customHeight="false" outlineLevel="0" collapsed="false">
      <c r="B20" s="90"/>
      <c r="C20" s="91" t="s">
        <v>190</v>
      </c>
      <c r="D20" s="91" t="n">
        <v>0.1</v>
      </c>
      <c r="E20" s="91" t="n">
        <v>0.2</v>
      </c>
      <c r="F20" s="91" t="n">
        <v>0.3</v>
      </c>
      <c r="G20" s="91" t="n">
        <v>0.4</v>
      </c>
      <c r="H20" s="91" t="n">
        <v>0.5</v>
      </c>
      <c r="I20" s="91" t="n">
        <v>0.6</v>
      </c>
      <c r="J20" s="91" t="n">
        <v>0.7</v>
      </c>
      <c r="K20" s="91" t="n">
        <v>0.8</v>
      </c>
      <c r="L20" s="92" t="n">
        <v>0.9</v>
      </c>
    </row>
    <row r="21" s="1" customFormat="true" ht="13.5" hidden="false" customHeight="true" outlineLevel="0" collapsed="false">
      <c r="B21" s="93" t="n">
        <v>2002</v>
      </c>
      <c r="C21" s="94" t="n">
        <v>2.3</v>
      </c>
      <c r="D21" s="94"/>
      <c r="E21" s="94"/>
      <c r="F21" s="94"/>
      <c r="G21" s="94"/>
      <c r="H21" s="94"/>
      <c r="I21" s="94"/>
      <c r="J21" s="94"/>
      <c r="K21" s="94"/>
      <c r="L21" s="95"/>
    </row>
    <row r="22" s="1" customFormat="true" ht="13.5" hidden="false" customHeight="true" outlineLevel="0" collapsed="false">
      <c r="B22" s="93" t="n">
        <v>2003</v>
      </c>
      <c r="C22" s="94" t="n">
        <v>3.9</v>
      </c>
      <c r="D22" s="94"/>
      <c r="E22" s="94"/>
      <c r="F22" s="94"/>
      <c r="G22" s="94"/>
      <c r="H22" s="94"/>
      <c r="I22" s="94"/>
      <c r="J22" s="94"/>
      <c r="K22" s="94"/>
      <c r="L22" s="95"/>
    </row>
    <row r="23" s="1" customFormat="true" ht="13.5" hidden="false" customHeight="true" outlineLevel="0" collapsed="false">
      <c r="B23" s="93" t="n">
        <v>2004</v>
      </c>
      <c r="C23" s="94" t="n">
        <v>3.2</v>
      </c>
      <c r="D23" s="94"/>
      <c r="E23" s="94"/>
      <c r="F23" s="94"/>
      <c r="G23" s="94"/>
      <c r="H23" s="94"/>
      <c r="I23" s="94"/>
      <c r="J23" s="94"/>
      <c r="K23" s="94"/>
      <c r="L23" s="95"/>
    </row>
    <row r="24" s="1" customFormat="true" ht="13.5" hidden="false" customHeight="true" outlineLevel="0" collapsed="false">
      <c r="B24" s="93" t="n">
        <v>2005</v>
      </c>
      <c r="C24" s="94" t="n">
        <v>3.2</v>
      </c>
      <c r="D24" s="94"/>
      <c r="E24" s="94"/>
      <c r="F24" s="94"/>
      <c r="G24" s="94"/>
      <c r="H24" s="94"/>
      <c r="I24" s="94"/>
      <c r="J24" s="94"/>
      <c r="K24" s="94"/>
      <c r="L24" s="95"/>
    </row>
    <row r="25" s="1" customFormat="true" ht="13.5" hidden="false" customHeight="true" outlineLevel="0" collapsed="false">
      <c r="A25" s="10"/>
      <c r="B25" s="93" t="n">
        <v>2006</v>
      </c>
      <c r="C25" s="94" t="n">
        <v>2.8</v>
      </c>
      <c r="D25" s="94"/>
      <c r="E25" s="94"/>
      <c r="F25" s="94"/>
      <c r="G25" s="94"/>
      <c r="H25" s="94"/>
      <c r="I25" s="94"/>
      <c r="J25" s="94"/>
      <c r="K25" s="94"/>
      <c r="L25" s="95"/>
    </row>
    <row r="26" s="1" customFormat="true" ht="13.5" hidden="false" customHeight="true" outlineLevel="0" collapsed="false">
      <c r="B26" s="93" t="n">
        <v>2007</v>
      </c>
      <c r="C26" s="96" t="n">
        <v>3.4</v>
      </c>
      <c r="D26" s="94"/>
      <c r="E26" s="94"/>
      <c r="F26" s="94"/>
      <c r="G26" s="94"/>
      <c r="H26" s="94"/>
      <c r="I26" s="94"/>
      <c r="J26" s="94"/>
      <c r="K26" s="94"/>
      <c r="L26" s="95"/>
    </row>
    <row r="27" customFormat="false" ht="13.5" hidden="false" customHeight="true" outlineLevel="0" collapsed="false">
      <c r="B27" s="93" t="n">
        <v>2008</v>
      </c>
      <c r="C27" s="97" t="n">
        <v>-0.8</v>
      </c>
      <c r="D27" s="97"/>
      <c r="E27" s="97"/>
      <c r="F27" s="97"/>
      <c r="G27" s="97"/>
      <c r="H27" s="97"/>
      <c r="I27" s="97"/>
      <c r="J27" s="97"/>
      <c r="K27" s="97"/>
      <c r="L27" s="95"/>
    </row>
    <row r="28" customFormat="false" ht="13.5" hidden="false" customHeight="true" outlineLevel="0" collapsed="false">
      <c r="B28" s="93" t="n">
        <v>2009</v>
      </c>
      <c r="C28" s="97" t="n">
        <v>-5.2</v>
      </c>
      <c r="D28" s="97"/>
      <c r="E28" s="97"/>
      <c r="F28" s="97"/>
      <c r="G28" s="97"/>
      <c r="H28" s="97"/>
      <c r="I28" s="97"/>
      <c r="J28" s="97"/>
      <c r="K28" s="97"/>
      <c r="L28" s="95"/>
    </row>
    <row r="29" customFormat="false" ht="13.5" hidden="false" customHeight="true" outlineLevel="0" collapsed="false">
      <c r="B29" s="93" t="n">
        <v>2010</v>
      </c>
      <c r="C29" s="97" t="n">
        <v>1.7</v>
      </c>
      <c r="D29" s="97"/>
      <c r="E29" s="97"/>
      <c r="F29" s="97"/>
      <c r="G29" s="97"/>
      <c r="H29" s="97"/>
      <c r="I29" s="97"/>
      <c r="J29" s="97"/>
      <c r="K29" s="97"/>
      <c r="L29" s="95"/>
    </row>
    <row r="30" customFormat="false" ht="13.5" hidden="false" customHeight="true" outlineLevel="0" collapsed="false">
      <c r="B30" s="93" t="n">
        <v>2011</v>
      </c>
      <c r="C30" s="97" t="n">
        <v>1.1</v>
      </c>
      <c r="D30" s="97"/>
      <c r="E30" s="97"/>
      <c r="F30" s="97"/>
      <c r="G30" s="97"/>
      <c r="H30" s="97"/>
      <c r="I30" s="97"/>
      <c r="J30" s="97"/>
      <c r="K30" s="97"/>
      <c r="L30" s="95"/>
    </row>
    <row r="31" customFormat="false" ht="13.5" hidden="false" customHeight="true" outlineLevel="0" collapsed="false">
      <c r="B31" s="93" t="n">
        <v>2012</v>
      </c>
      <c r="C31" s="97" t="n">
        <v>0.1</v>
      </c>
      <c r="D31" s="97"/>
      <c r="E31" s="97"/>
      <c r="F31" s="97"/>
      <c r="G31" s="97"/>
      <c r="H31" s="97"/>
      <c r="I31" s="97"/>
      <c r="J31" s="97"/>
      <c r="K31" s="97"/>
      <c r="L31" s="95"/>
    </row>
    <row r="32" customFormat="false" ht="13.5" hidden="false" customHeight="true" outlineLevel="0" collapsed="false">
      <c r="B32" s="93" t="n">
        <v>2013</v>
      </c>
      <c r="C32" s="97" t="n">
        <v>1.4</v>
      </c>
      <c r="D32" s="97" t="n">
        <v>0.3</v>
      </c>
      <c r="E32" s="97" t="n">
        <v>0.7</v>
      </c>
      <c r="F32" s="97" t="n">
        <v>1</v>
      </c>
      <c r="G32" s="97" t="n">
        <v>1.2</v>
      </c>
      <c r="H32" s="97" t="n">
        <v>1.4</v>
      </c>
      <c r="I32" s="97" t="n">
        <v>1.6</v>
      </c>
      <c r="J32" s="97" t="n">
        <v>1.9</v>
      </c>
      <c r="K32" s="97" t="n">
        <v>2.2</v>
      </c>
      <c r="L32" s="95" t="n">
        <v>2.5</v>
      </c>
    </row>
    <row r="33" customFormat="false" ht="13.5" hidden="false" customHeight="true" outlineLevel="0" collapsed="false">
      <c r="B33" s="93" t="n">
        <v>2014</v>
      </c>
      <c r="C33" s="97" t="n">
        <v>2.4</v>
      </c>
      <c r="D33" s="97" t="n">
        <v>0.4</v>
      </c>
      <c r="E33" s="97" t="n">
        <v>1.1</v>
      </c>
      <c r="F33" s="97" t="n">
        <v>1.6</v>
      </c>
      <c r="G33" s="97" t="n">
        <v>2</v>
      </c>
      <c r="H33" s="97" t="n">
        <v>2.4</v>
      </c>
      <c r="I33" s="97" t="n">
        <v>2.8</v>
      </c>
      <c r="J33" s="97" t="n">
        <v>3.2</v>
      </c>
      <c r="K33" s="97" t="n">
        <v>3.7</v>
      </c>
      <c r="L33" s="95" t="n">
        <v>4.4</v>
      </c>
    </row>
    <row r="34" customFormat="false" ht="13.5" hidden="false" customHeight="true" outlineLevel="0" collapsed="false">
      <c r="B34" s="93" t="n">
        <v>2015</v>
      </c>
      <c r="C34" s="97" t="n">
        <v>2.2</v>
      </c>
      <c r="D34" s="97" t="n">
        <v>-1</v>
      </c>
      <c r="E34" s="97" t="n">
        <v>0.1</v>
      </c>
      <c r="F34" s="97" t="n">
        <v>0.9</v>
      </c>
      <c r="G34" s="97" t="n">
        <v>1.6</v>
      </c>
      <c r="H34" s="97" t="n">
        <v>2.2</v>
      </c>
      <c r="I34" s="97" t="n">
        <v>2.8</v>
      </c>
      <c r="J34" s="97" t="n">
        <v>3.4</v>
      </c>
      <c r="K34" s="97" t="n">
        <v>4.1</v>
      </c>
      <c r="L34" s="95" t="n">
        <v>5</v>
      </c>
    </row>
    <row r="35" customFormat="false" ht="13.5" hidden="false" customHeight="true" outlineLevel="0" collapsed="false">
      <c r="B35" s="93" t="n">
        <v>2016</v>
      </c>
      <c r="C35" s="97" t="n">
        <v>2.6</v>
      </c>
      <c r="D35" s="97" t="n">
        <v>-0.7</v>
      </c>
      <c r="E35" s="97" t="n">
        <v>0.4</v>
      </c>
      <c r="F35" s="97" t="n">
        <v>1.3</v>
      </c>
      <c r="G35" s="97" t="n">
        <v>1.9</v>
      </c>
      <c r="H35" s="97" t="n">
        <v>2.6</v>
      </c>
      <c r="I35" s="97" t="n">
        <v>3.1</v>
      </c>
      <c r="J35" s="97" t="n">
        <v>3.7</v>
      </c>
      <c r="K35" s="97" t="n">
        <v>4.4</v>
      </c>
      <c r="L35" s="95" t="n">
        <v>5.3</v>
      </c>
    </row>
    <row r="36" customFormat="false" ht="13.5" hidden="false" customHeight="true" outlineLevel="0" collapsed="false">
      <c r="B36" s="93" t="n">
        <v>2017</v>
      </c>
      <c r="C36" s="94" t="n">
        <v>2.7</v>
      </c>
      <c r="D36" s="94" t="n">
        <v>-0.7</v>
      </c>
      <c r="E36" s="94" t="n">
        <v>0.5</v>
      </c>
      <c r="F36" s="94" t="n">
        <v>1.3</v>
      </c>
      <c r="G36" s="94" t="n">
        <v>2.1</v>
      </c>
      <c r="H36" s="94" t="n">
        <v>2.7</v>
      </c>
      <c r="I36" s="94" t="n">
        <v>3.3</v>
      </c>
      <c r="J36" s="94" t="n">
        <v>3.9</v>
      </c>
      <c r="K36" s="94" t="n">
        <v>4.6</v>
      </c>
      <c r="L36" s="95" t="n">
        <v>5.6</v>
      </c>
    </row>
    <row r="37" customFormat="false" ht="13.5" hidden="false" customHeight="true" outlineLevel="0" collapsed="false">
      <c r="B37" s="98" t="n">
        <v>2018</v>
      </c>
      <c r="C37" s="99" t="n">
        <v>2.7</v>
      </c>
      <c r="D37" s="99" t="n">
        <v>-0.6</v>
      </c>
      <c r="E37" s="99" t="n">
        <v>0.6</v>
      </c>
      <c r="F37" s="99" t="n">
        <v>1.4</v>
      </c>
      <c r="G37" s="99" t="n">
        <v>2.1</v>
      </c>
      <c r="H37" s="99" t="n">
        <v>2.7</v>
      </c>
      <c r="I37" s="99" t="n">
        <v>3.3</v>
      </c>
      <c r="J37" s="99" t="n">
        <v>3.9</v>
      </c>
      <c r="K37" s="99" t="n">
        <v>4.6</v>
      </c>
      <c r="L37" s="100" t="n">
        <v>5.5</v>
      </c>
    </row>
    <row r="38" customFormat="false" ht="13.5" hidden="false" customHeight="true" outlineLevel="0" collapsed="false"/>
  </sheetData>
  <hyperlinks>
    <hyperlink ref="A1" location="Contents!B3"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0" width="9.28"/>
    <col collapsed="false" customWidth="false" hidden="false" outlineLevel="0" max="2" min="2" style="210" width="9.14"/>
    <col collapsed="false" customWidth="true" hidden="false" outlineLevel="0" max="9" min="3" style="210" width="10.85"/>
    <col collapsed="false" customWidth="false" hidden="false" outlineLevel="0" max="257" min="10" style="210" width="9.14"/>
  </cols>
  <sheetData>
    <row r="1" customFormat="false" ht="33.75" hidden="false" customHeight="true" outlineLevel="0" collapsed="false">
      <c r="A1" s="31" t="s">
        <v>149</v>
      </c>
    </row>
    <row r="2" customFormat="false" ht="16.5" hidden="false" customHeight="false" outlineLevel="0" collapsed="false">
      <c r="B2" s="225" t="s">
        <v>54</v>
      </c>
      <c r="C2" s="225"/>
    </row>
    <row r="24" customFormat="false" ht="13.5" hidden="false" customHeight="false" outlineLevel="0" collapsed="false"/>
    <row r="25" customFormat="false" ht="39" hidden="false" customHeight="false" outlineLevel="0" collapsed="false">
      <c r="B25" s="265"/>
      <c r="C25" s="256" t="s">
        <v>237</v>
      </c>
      <c r="D25" s="256" t="s">
        <v>240</v>
      </c>
      <c r="E25" s="256" t="s">
        <v>474</v>
      </c>
      <c r="F25" s="256" t="s">
        <v>241</v>
      </c>
      <c r="G25" s="256" t="s">
        <v>242</v>
      </c>
      <c r="H25" s="256" t="s">
        <v>277</v>
      </c>
      <c r="I25" s="257" t="s">
        <v>475</v>
      </c>
    </row>
    <row r="26" customFormat="false" ht="12.75" hidden="false" customHeight="false" outlineLevel="0" collapsed="false">
      <c r="B26" s="377" t="n">
        <v>2011</v>
      </c>
      <c r="C26" s="480" t="n">
        <v>0</v>
      </c>
      <c r="D26" s="480" t="n">
        <v>0</v>
      </c>
      <c r="E26" s="480" t="n">
        <v>0</v>
      </c>
      <c r="F26" s="480" t="n">
        <v>0</v>
      </c>
      <c r="G26" s="480" t="n">
        <v>0</v>
      </c>
      <c r="H26" s="480" t="n">
        <v>0</v>
      </c>
      <c r="I26" s="481" t="n">
        <v>0</v>
      </c>
    </row>
    <row r="27" customFormat="false" ht="12.75" hidden="false" customHeight="false" outlineLevel="0" collapsed="false">
      <c r="B27" s="378" t="n">
        <v>2012</v>
      </c>
      <c r="C27" s="480" t="n">
        <v>0</v>
      </c>
      <c r="D27" s="480" t="n">
        <v>0</v>
      </c>
      <c r="E27" s="480" t="n">
        <v>0</v>
      </c>
      <c r="F27" s="480" t="n">
        <v>0</v>
      </c>
      <c r="G27" s="480" t="n">
        <v>0</v>
      </c>
      <c r="H27" s="480" t="n">
        <v>0</v>
      </c>
      <c r="I27" s="481" t="n">
        <v>0</v>
      </c>
    </row>
    <row r="28" customFormat="false" ht="12.75" hidden="false" customHeight="false" outlineLevel="0" collapsed="false">
      <c r="B28" s="378" t="n">
        <v>2013</v>
      </c>
      <c r="C28" s="480" t="n">
        <v>2.9</v>
      </c>
      <c r="D28" s="480" t="n">
        <v>-0.2</v>
      </c>
      <c r="E28" s="480" t="n">
        <v>-0.2</v>
      </c>
      <c r="F28" s="480" t="n">
        <v>0.7</v>
      </c>
      <c r="G28" s="480" t="n">
        <v>0.3</v>
      </c>
      <c r="H28" s="480" t="n">
        <v>0.1</v>
      </c>
      <c r="I28" s="481" t="n">
        <v>3.6</v>
      </c>
    </row>
    <row r="29" customFormat="false" ht="12.75" hidden="false" customHeight="false" outlineLevel="0" collapsed="false">
      <c r="B29" s="378" t="n">
        <v>2014</v>
      </c>
      <c r="C29" s="480" t="n">
        <v>5.6</v>
      </c>
      <c r="D29" s="480" t="n">
        <v>0.6</v>
      </c>
      <c r="E29" s="480" t="n">
        <v>0.3</v>
      </c>
      <c r="F29" s="480" t="n">
        <v>1.3</v>
      </c>
      <c r="G29" s="480" t="n">
        <v>0.5</v>
      </c>
      <c r="H29" s="480" t="n">
        <v>0.1</v>
      </c>
      <c r="I29" s="481" t="n">
        <v>8.4</v>
      </c>
    </row>
    <row r="30" customFormat="false" ht="12.75" hidden="false" customHeight="false" outlineLevel="0" collapsed="false">
      <c r="B30" s="378" t="n">
        <v>2015</v>
      </c>
      <c r="C30" s="480" t="n">
        <v>8.3</v>
      </c>
      <c r="D30" s="480" t="n">
        <v>1.9</v>
      </c>
      <c r="E30" s="480" t="n">
        <v>0.3</v>
      </c>
      <c r="F30" s="480" t="n">
        <v>1.4</v>
      </c>
      <c r="G30" s="480" t="n">
        <v>0.6</v>
      </c>
      <c r="H30" s="480" t="n">
        <v>0.1</v>
      </c>
      <c r="I30" s="481" t="n">
        <v>12.5</v>
      </c>
    </row>
    <row r="31" customFormat="false" ht="12.75" hidden="false" customHeight="false" outlineLevel="0" collapsed="false">
      <c r="B31" s="378" t="n">
        <v>2016</v>
      </c>
      <c r="C31" s="480" t="n">
        <v>11.6</v>
      </c>
      <c r="D31" s="480" t="n">
        <v>3.5</v>
      </c>
      <c r="E31" s="480" t="n">
        <v>0.2</v>
      </c>
      <c r="F31" s="480" t="n">
        <v>1.4</v>
      </c>
      <c r="G31" s="480" t="n">
        <v>0.5</v>
      </c>
      <c r="H31" s="480" t="n">
        <v>0.1</v>
      </c>
      <c r="I31" s="481" t="n">
        <v>17.3</v>
      </c>
    </row>
    <row r="32" customFormat="false" ht="12.75" hidden="false" customHeight="false" outlineLevel="0" collapsed="false">
      <c r="B32" s="378" t="n">
        <v>2017</v>
      </c>
      <c r="C32" s="480" t="n">
        <v>15.4</v>
      </c>
      <c r="D32" s="480" t="n">
        <v>5.3</v>
      </c>
      <c r="E32" s="480" t="n">
        <v>-0.2</v>
      </c>
      <c r="F32" s="480" t="n">
        <v>1.5</v>
      </c>
      <c r="G32" s="480" t="n">
        <v>0.5</v>
      </c>
      <c r="H32" s="480" t="n">
        <v>0.1</v>
      </c>
      <c r="I32" s="481" t="n">
        <v>22.6</v>
      </c>
    </row>
    <row r="33" customFormat="false" ht="13.5" hidden="false" customHeight="false" outlineLevel="0" collapsed="false">
      <c r="B33" s="460" t="n">
        <v>2018</v>
      </c>
      <c r="C33" s="482" t="n">
        <v>19.3</v>
      </c>
      <c r="D33" s="482" t="n">
        <v>7.1</v>
      </c>
      <c r="E33" s="482" t="n">
        <v>-0.5</v>
      </c>
      <c r="F33" s="482" t="n">
        <v>1.6</v>
      </c>
      <c r="G33" s="482" t="n">
        <v>0.6</v>
      </c>
      <c r="H33" s="482" t="n">
        <v>0.1</v>
      </c>
      <c r="I33" s="483" t="n">
        <v>28.1</v>
      </c>
    </row>
  </sheetData>
  <hyperlinks>
    <hyperlink ref="A1" location="Contents!B3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0" width="9.28"/>
    <col collapsed="false" customWidth="true" hidden="false" outlineLevel="0" max="2" min="2" style="210" width="6.13"/>
    <col collapsed="false" customWidth="true" hidden="false" outlineLevel="0" max="8" min="3" style="210" width="12.56"/>
    <col collapsed="false" customWidth="false" hidden="false" outlineLevel="0" max="257" min="9" style="210" width="9.14"/>
  </cols>
  <sheetData>
    <row r="1" customFormat="false" ht="33.75" hidden="false" customHeight="true" outlineLevel="0" collapsed="false">
      <c r="A1" s="31" t="s">
        <v>149</v>
      </c>
    </row>
    <row r="2" customFormat="false" ht="16.5" hidden="false" customHeight="false" outlineLevel="0" collapsed="false">
      <c r="B2" s="225" t="s">
        <v>55</v>
      </c>
      <c r="C2" s="225"/>
    </row>
    <row r="24" customFormat="false" ht="13.5" hidden="false" customHeight="false" outlineLevel="0" collapsed="false"/>
    <row r="25" customFormat="false" ht="51.75" hidden="false" customHeight="false" outlineLevel="0" collapsed="false">
      <c r="B25" s="474"/>
      <c r="C25" s="256" t="s">
        <v>280</v>
      </c>
      <c r="D25" s="256" t="s">
        <v>476</v>
      </c>
      <c r="E25" s="256" t="s">
        <v>282</v>
      </c>
      <c r="F25" s="256" t="s">
        <v>477</v>
      </c>
      <c r="G25" s="256" t="s">
        <v>277</v>
      </c>
      <c r="H25" s="257" t="s">
        <v>475</v>
      </c>
    </row>
    <row r="26" customFormat="false" ht="12.75" hidden="false" customHeight="false" outlineLevel="0" collapsed="false">
      <c r="B26" s="258" t="n">
        <v>2012</v>
      </c>
      <c r="C26" s="259" t="n">
        <v>0</v>
      </c>
      <c r="D26" s="259" t="n">
        <v>0</v>
      </c>
      <c r="E26" s="259" t="n">
        <v>0</v>
      </c>
      <c r="F26" s="259" t="n">
        <v>0</v>
      </c>
      <c r="G26" s="259" t="n">
        <v>0</v>
      </c>
      <c r="H26" s="260" t="n">
        <v>0</v>
      </c>
    </row>
    <row r="27" customFormat="false" ht="12.75" hidden="false" customHeight="false" outlineLevel="0" collapsed="false">
      <c r="B27" s="261" t="n">
        <v>2013</v>
      </c>
      <c r="C27" s="259" t="n">
        <v>1.7</v>
      </c>
      <c r="D27" s="259" t="n">
        <v>0.7</v>
      </c>
      <c r="E27" s="259" t="n">
        <v>0.7</v>
      </c>
      <c r="F27" s="259" t="n">
        <v>0.5</v>
      </c>
      <c r="G27" s="259" t="n">
        <v>0</v>
      </c>
      <c r="H27" s="260" t="n">
        <v>3.6</v>
      </c>
    </row>
    <row r="28" customFormat="false" ht="12.75" hidden="false" customHeight="false" outlineLevel="0" collapsed="false">
      <c r="B28" s="261" t="n">
        <v>2014</v>
      </c>
      <c r="C28" s="259" t="n">
        <v>3.5</v>
      </c>
      <c r="D28" s="259" t="n">
        <v>2.5</v>
      </c>
      <c r="E28" s="259" t="n">
        <v>1.3</v>
      </c>
      <c r="F28" s="259" t="n">
        <v>1.1</v>
      </c>
      <c r="G28" s="259" t="n">
        <v>0</v>
      </c>
      <c r="H28" s="260" t="n">
        <v>8.4</v>
      </c>
    </row>
    <row r="29" customFormat="false" ht="12.75" hidden="false" customHeight="false" outlineLevel="0" collapsed="false">
      <c r="B29" s="261" t="n">
        <v>2015</v>
      </c>
      <c r="C29" s="259" t="n">
        <v>5.7</v>
      </c>
      <c r="D29" s="259" t="n">
        <v>3.1</v>
      </c>
      <c r="E29" s="259" t="n">
        <v>2.1</v>
      </c>
      <c r="F29" s="259" t="n">
        <v>1.7</v>
      </c>
      <c r="G29" s="259" t="n">
        <v>0</v>
      </c>
      <c r="H29" s="260" t="n">
        <v>12.5</v>
      </c>
    </row>
    <row r="30" customFormat="false" ht="12.75" hidden="false" customHeight="false" outlineLevel="0" collapsed="false">
      <c r="B30" s="261" t="n">
        <v>2016</v>
      </c>
      <c r="C30" s="259" t="n">
        <v>8.5</v>
      </c>
      <c r="D30" s="259" t="n">
        <v>3.7</v>
      </c>
      <c r="E30" s="259" t="n">
        <v>2.9</v>
      </c>
      <c r="F30" s="259" t="n">
        <v>2.2</v>
      </c>
      <c r="G30" s="259" t="n">
        <v>0</v>
      </c>
      <c r="H30" s="260" t="n">
        <v>17.3</v>
      </c>
    </row>
    <row r="31" customFormat="false" ht="12.75" hidden="false" customHeight="false" outlineLevel="0" collapsed="false">
      <c r="B31" s="261" t="n">
        <v>2017</v>
      </c>
      <c r="C31" s="259" t="n">
        <v>11.4</v>
      </c>
      <c r="D31" s="259" t="n">
        <v>4.6</v>
      </c>
      <c r="E31" s="259" t="n">
        <v>3.8</v>
      </c>
      <c r="F31" s="259" t="n">
        <v>2.7</v>
      </c>
      <c r="G31" s="259" t="n">
        <v>0</v>
      </c>
      <c r="H31" s="260" t="n">
        <v>22.6</v>
      </c>
    </row>
    <row r="32" customFormat="false" ht="13.5" hidden="false" customHeight="false" outlineLevel="0" collapsed="false">
      <c r="B32" s="262" t="n">
        <v>2018</v>
      </c>
      <c r="C32" s="263" t="n">
        <v>14.5</v>
      </c>
      <c r="D32" s="263" t="n">
        <v>5.7</v>
      </c>
      <c r="E32" s="263" t="n">
        <v>4.7</v>
      </c>
      <c r="F32" s="263" t="n">
        <v>3.2</v>
      </c>
      <c r="G32" s="263" t="n">
        <v>0</v>
      </c>
      <c r="H32" s="264" t="n">
        <v>28.1</v>
      </c>
    </row>
  </sheetData>
  <hyperlinks>
    <hyperlink ref="A1" location="Contents!B3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0" width="9.28"/>
    <col collapsed="false" customWidth="false" hidden="false" outlineLevel="0" max="2" min="2" style="210" width="9.14"/>
    <col collapsed="false" customWidth="true" hidden="false" outlineLevel="0" max="3" min="3" style="210" width="13.14"/>
    <col collapsed="false" customWidth="false" hidden="false" outlineLevel="0" max="257" min="4" style="210" width="9.14"/>
  </cols>
  <sheetData>
    <row r="1" customFormat="false" ht="33.75" hidden="false" customHeight="true" outlineLevel="0" collapsed="false">
      <c r="A1" s="31" t="s">
        <v>149</v>
      </c>
    </row>
    <row r="2" customFormat="false" ht="16.5" hidden="false" customHeight="false" outlineLevel="0" collapsed="false">
      <c r="B2" s="225" t="s">
        <v>57</v>
      </c>
      <c r="C2" s="225"/>
    </row>
    <row r="24" customFormat="false" ht="13.5" hidden="false" customHeight="false" outlineLevel="0" collapsed="false"/>
    <row r="25" customFormat="false" ht="39" hidden="false" customHeight="false" outlineLevel="0" collapsed="false">
      <c r="B25" s="407"/>
      <c r="C25" s="356" t="s">
        <v>478</v>
      </c>
    </row>
    <row r="26" customFormat="false" ht="12.75" hidden="false" customHeight="false" outlineLevel="0" collapsed="false">
      <c r="B26" s="388" t="n">
        <v>34700</v>
      </c>
      <c r="C26" s="234" t="n">
        <v>43.9</v>
      </c>
    </row>
    <row r="27" customFormat="false" ht="12.75" hidden="false" customHeight="false" outlineLevel="0" collapsed="false">
      <c r="B27" s="389" t="n">
        <v>34731</v>
      </c>
      <c r="C27" s="234" t="n">
        <v>43.3</v>
      </c>
    </row>
    <row r="28" customFormat="false" ht="12.75" hidden="false" customHeight="false" outlineLevel="0" collapsed="false">
      <c r="B28" s="389" t="n">
        <v>34759</v>
      </c>
      <c r="C28" s="234" t="n">
        <v>43.1</v>
      </c>
    </row>
    <row r="29" customFormat="false" ht="12.75" hidden="false" customHeight="false" outlineLevel="0" collapsed="false">
      <c r="B29" s="389" t="n">
        <v>34790</v>
      </c>
      <c r="C29" s="234" t="n">
        <v>42.9</v>
      </c>
    </row>
    <row r="30" customFormat="false" ht="12.75" hidden="false" customHeight="false" outlineLevel="0" collapsed="false">
      <c r="B30" s="389" t="n">
        <v>34820</v>
      </c>
      <c r="C30" s="234" t="n">
        <v>43</v>
      </c>
    </row>
    <row r="31" customFormat="false" ht="12.75" hidden="false" customHeight="false" outlineLevel="0" collapsed="false">
      <c r="B31" s="389" t="n">
        <v>34851</v>
      </c>
      <c r="C31" s="234" t="n">
        <v>43</v>
      </c>
    </row>
    <row r="32" customFormat="false" ht="12.75" hidden="false" customHeight="false" outlineLevel="0" collapsed="false">
      <c r="B32" s="389" t="n">
        <v>34881</v>
      </c>
      <c r="C32" s="234" t="n">
        <v>42.6</v>
      </c>
    </row>
    <row r="33" customFormat="false" ht="12.75" hidden="false" customHeight="false" outlineLevel="0" collapsed="false">
      <c r="B33" s="389" t="n">
        <v>34912</v>
      </c>
      <c r="C33" s="234" t="n">
        <v>42.1</v>
      </c>
    </row>
    <row r="34" customFormat="false" ht="12.75" hidden="false" customHeight="false" outlineLevel="0" collapsed="false">
      <c r="B34" s="389" t="n">
        <v>34943</v>
      </c>
      <c r="C34" s="234" t="n">
        <v>41.6</v>
      </c>
    </row>
    <row r="35" customFormat="false" ht="12.75" hidden="false" customHeight="false" outlineLevel="0" collapsed="false">
      <c r="B35" s="389" t="n">
        <v>34973</v>
      </c>
      <c r="C35" s="234" t="n">
        <v>41</v>
      </c>
    </row>
    <row r="36" customFormat="false" ht="12.75" hidden="false" customHeight="false" outlineLevel="0" collapsed="false">
      <c r="B36" s="389" t="n">
        <v>35004</v>
      </c>
      <c r="C36" s="234" t="n">
        <v>40.5</v>
      </c>
    </row>
    <row r="37" customFormat="false" ht="12.75" hidden="false" customHeight="false" outlineLevel="0" collapsed="false">
      <c r="B37" s="389" t="n">
        <v>35034</v>
      </c>
      <c r="C37" s="234" t="n">
        <v>40.5</v>
      </c>
    </row>
    <row r="38" customFormat="false" ht="12.75" hidden="false" customHeight="false" outlineLevel="0" collapsed="false">
      <c r="B38" s="389" t="n">
        <v>35065</v>
      </c>
      <c r="C38" s="234" t="n">
        <v>40.9</v>
      </c>
    </row>
    <row r="39" customFormat="false" ht="12.75" hidden="false" customHeight="false" outlineLevel="0" collapsed="false">
      <c r="B39" s="389" t="n">
        <v>35096</v>
      </c>
      <c r="C39" s="234" t="n">
        <v>40.9</v>
      </c>
    </row>
    <row r="40" customFormat="false" ht="12.75" hidden="false" customHeight="false" outlineLevel="0" collapsed="false">
      <c r="B40" s="389" t="n">
        <v>35125</v>
      </c>
      <c r="C40" s="234" t="n">
        <v>40.6</v>
      </c>
    </row>
    <row r="41" customFormat="false" ht="12.75" hidden="false" customHeight="false" outlineLevel="0" collapsed="false">
      <c r="B41" s="389" t="n">
        <v>35156</v>
      </c>
      <c r="C41" s="234" t="n">
        <v>40.3</v>
      </c>
    </row>
    <row r="42" customFormat="false" ht="12.75" hidden="false" customHeight="false" outlineLevel="0" collapsed="false">
      <c r="B42" s="389" t="n">
        <v>35186</v>
      </c>
      <c r="C42" s="234" t="n">
        <v>39.7</v>
      </c>
    </row>
    <row r="43" customFormat="false" ht="12.75" hidden="false" customHeight="false" outlineLevel="0" collapsed="false">
      <c r="B43" s="389" t="n">
        <v>35217</v>
      </c>
      <c r="C43" s="234" t="n">
        <v>39</v>
      </c>
    </row>
    <row r="44" customFormat="false" ht="12.75" hidden="false" customHeight="false" outlineLevel="0" collapsed="false">
      <c r="B44" s="389" t="n">
        <v>35247</v>
      </c>
      <c r="C44" s="234" t="n">
        <v>39.2</v>
      </c>
    </row>
    <row r="45" customFormat="false" ht="12.75" hidden="false" customHeight="false" outlineLevel="0" collapsed="false">
      <c r="B45" s="389" t="n">
        <v>35278</v>
      </c>
      <c r="C45" s="234" t="n">
        <v>38.6</v>
      </c>
    </row>
    <row r="46" customFormat="false" ht="12.75" hidden="false" customHeight="false" outlineLevel="0" collapsed="false">
      <c r="B46" s="389" t="n">
        <v>35309</v>
      </c>
      <c r="C46" s="234" t="n">
        <v>38.3</v>
      </c>
    </row>
    <row r="47" customFormat="false" ht="12.75" hidden="false" customHeight="false" outlineLevel="0" collapsed="false">
      <c r="B47" s="389" t="n">
        <v>35339</v>
      </c>
      <c r="C47" s="234" t="n">
        <v>38.6</v>
      </c>
    </row>
    <row r="48" customFormat="false" ht="12.75" hidden="false" customHeight="false" outlineLevel="0" collapsed="false">
      <c r="B48" s="389" t="n">
        <v>35370</v>
      </c>
      <c r="C48" s="234" t="n">
        <v>38.2</v>
      </c>
    </row>
    <row r="49" customFormat="false" ht="12.75" hidden="false" customHeight="false" outlineLevel="0" collapsed="false">
      <c r="B49" s="389" t="n">
        <v>35400</v>
      </c>
      <c r="C49" s="234" t="n">
        <v>38.4</v>
      </c>
    </row>
    <row r="50" customFormat="false" ht="12.75" hidden="false" customHeight="false" outlineLevel="0" collapsed="false">
      <c r="B50" s="389" t="n">
        <v>35431</v>
      </c>
      <c r="C50" s="234" t="n">
        <v>38.1</v>
      </c>
    </row>
    <row r="51" customFormat="false" ht="12.75" hidden="false" customHeight="false" outlineLevel="0" collapsed="false">
      <c r="B51" s="389" t="n">
        <v>35462</v>
      </c>
      <c r="C51" s="234" t="n">
        <v>37.6</v>
      </c>
    </row>
    <row r="52" customFormat="false" ht="12.75" hidden="false" customHeight="false" outlineLevel="0" collapsed="false">
      <c r="B52" s="389" t="n">
        <v>35490</v>
      </c>
      <c r="C52" s="234" t="n">
        <v>36.8</v>
      </c>
    </row>
    <row r="53" customFormat="false" ht="12.75" hidden="false" customHeight="false" outlineLevel="0" collapsed="false">
      <c r="B53" s="389" t="n">
        <v>35521</v>
      </c>
      <c r="C53" s="234" t="n">
        <v>36.8</v>
      </c>
    </row>
    <row r="54" customFormat="false" ht="12.75" hidden="false" customHeight="false" outlineLevel="0" collapsed="false">
      <c r="B54" s="389" t="n">
        <v>35551</v>
      </c>
      <c r="C54" s="234" t="n">
        <v>35.7</v>
      </c>
    </row>
    <row r="55" customFormat="false" ht="12.75" hidden="false" customHeight="false" outlineLevel="0" collapsed="false">
      <c r="B55" s="389" t="n">
        <v>35582</v>
      </c>
      <c r="C55" s="234" t="n">
        <v>35.4</v>
      </c>
    </row>
    <row r="56" customFormat="false" ht="12.75" hidden="false" customHeight="false" outlineLevel="0" collapsed="false">
      <c r="B56" s="389" t="n">
        <v>35612</v>
      </c>
      <c r="C56" s="234" t="n">
        <v>35.8</v>
      </c>
    </row>
    <row r="57" customFormat="false" ht="12.75" hidden="false" customHeight="false" outlineLevel="0" collapsed="false">
      <c r="B57" s="389" t="n">
        <v>35643</v>
      </c>
      <c r="C57" s="234" t="n">
        <v>34.7</v>
      </c>
    </row>
    <row r="58" customFormat="false" ht="12.75" hidden="false" customHeight="false" outlineLevel="0" collapsed="false">
      <c r="B58" s="389" t="n">
        <v>35674</v>
      </c>
      <c r="C58" s="234" t="n">
        <v>34.5</v>
      </c>
    </row>
    <row r="59" customFormat="false" ht="12.75" hidden="false" customHeight="false" outlineLevel="0" collapsed="false">
      <c r="B59" s="389" t="n">
        <v>35704</v>
      </c>
      <c r="C59" s="234" t="n">
        <v>33.9</v>
      </c>
    </row>
    <row r="60" customFormat="false" ht="12.75" hidden="false" customHeight="false" outlineLevel="0" collapsed="false">
      <c r="B60" s="389" t="n">
        <v>35735</v>
      </c>
      <c r="C60" s="234" t="n">
        <v>33.8</v>
      </c>
    </row>
    <row r="61" customFormat="false" ht="12.75" hidden="false" customHeight="false" outlineLevel="0" collapsed="false">
      <c r="B61" s="389" t="n">
        <v>35765</v>
      </c>
      <c r="C61" s="234" t="n">
        <v>33.9</v>
      </c>
    </row>
    <row r="62" customFormat="false" ht="12.75" hidden="false" customHeight="false" outlineLevel="0" collapsed="false">
      <c r="B62" s="389" t="n">
        <v>35796</v>
      </c>
      <c r="C62" s="234" t="n">
        <v>33.9</v>
      </c>
    </row>
    <row r="63" customFormat="false" ht="12.75" hidden="false" customHeight="false" outlineLevel="0" collapsed="false">
      <c r="B63" s="389" t="n">
        <v>35827</v>
      </c>
      <c r="C63" s="234" t="n">
        <v>33.9</v>
      </c>
    </row>
    <row r="64" customFormat="false" ht="12.75" hidden="false" customHeight="false" outlineLevel="0" collapsed="false">
      <c r="B64" s="389" t="n">
        <v>35855</v>
      </c>
      <c r="C64" s="234" t="n">
        <v>33.7</v>
      </c>
    </row>
    <row r="65" customFormat="false" ht="12.75" hidden="false" customHeight="false" outlineLevel="0" collapsed="false">
      <c r="B65" s="389" t="n">
        <v>35886</v>
      </c>
      <c r="C65" s="234" t="n">
        <v>34</v>
      </c>
    </row>
    <row r="66" customFormat="false" ht="12.75" hidden="false" customHeight="false" outlineLevel="0" collapsed="false">
      <c r="B66" s="389" t="n">
        <v>35916</v>
      </c>
      <c r="C66" s="234" t="n">
        <v>34.3</v>
      </c>
    </row>
    <row r="67" customFormat="false" ht="12.75" hidden="false" customHeight="false" outlineLevel="0" collapsed="false">
      <c r="B67" s="389" t="n">
        <v>35947</v>
      </c>
      <c r="C67" s="234" t="n">
        <v>34.4</v>
      </c>
    </row>
    <row r="68" customFormat="false" ht="12.75" hidden="false" customHeight="false" outlineLevel="0" collapsed="false">
      <c r="B68" s="389" t="n">
        <v>35977</v>
      </c>
      <c r="C68" s="234" t="n">
        <v>34.7</v>
      </c>
    </row>
    <row r="69" customFormat="false" ht="12.75" hidden="false" customHeight="false" outlineLevel="0" collapsed="false">
      <c r="B69" s="389" t="n">
        <v>36008</v>
      </c>
      <c r="C69" s="234" t="n">
        <v>35.3</v>
      </c>
    </row>
    <row r="70" customFormat="false" ht="12.75" hidden="false" customHeight="false" outlineLevel="0" collapsed="false">
      <c r="B70" s="389" t="n">
        <v>36039</v>
      </c>
      <c r="C70" s="234" t="n">
        <v>35.2</v>
      </c>
    </row>
    <row r="71" customFormat="false" ht="12.75" hidden="false" customHeight="false" outlineLevel="0" collapsed="false">
      <c r="B71" s="389" t="n">
        <v>36069</v>
      </c>
      <c r="C71" s="234" t="n">
        <v>34.3</v>
      </c>
    </row>
    <row r="72" customFormat="false" ht="12.75" hidden="false" customHeight="false" outlineLevel="0" collapsed="false">
      <c r="B72" s="389" t="n">
        <v>36100</v>
      </c>
      <c r="C72" s="234" t="n">
        <v>33.4</v>
      </c>
    </row>
    <row r="73" customFormat="false" ht="12.75" hidden="false" customHeight="false" outlineLevel="0" collapsed="false">
      <c r="B73" s="389" t="n">
        <v>36130</v>
      </c>
      <c r="C73" s="234" t="n">
        <v>32.4</v>
      </c>
    </row>
    <row r="74" customFormat="false" ht="12.75" hidden="false" customHeight="false" outlineLevel="0" collapsed="false">
      <c r="B74" s="389" t="n">
        <v>36161</v>
      </c>
      <c r="C74" s="234" t="n">
        <v>32.2</v>
      </c>
    </row>
    <row r="75" customFormat="false" ht="12.75" hidden="false" customHeight="false" outlineLevel="0" collapsed="false">
      <c r="B75" s="389" t="n">
        <v>36192</v>
      </c>
      <c r="C75" s="234" t="n">
        <v>33.4</v>
      </c>
    </row>
    <row r="76" customFormat="false" ht="12.75" hidden="false" customHeight="false" outlineLevel="0" collapsed="false">
      <c r="B76" s="389" t="n">
        <v>36220</v>
      </c>
      <c r="C76" s="234" t="n">
        <v>30.9</v>
      </c>
    </row>
    <row r="77" customFormat="false" ht="12.75" hidden="false" customHeight="false" outlineLevel="0" collapsed="false">
      <c r="B77" s="389" t="n">
        <v>36251</v>
      </c>
      <c r="C77" s="234" t="n">
        <v>29.6</v>
      </c>
    </row>
    <row r="78" customFormat="false" ht="12.75" hidden="false" customHeight="false" outlineLevel="0" collapsed="false">
      <c r="B78" s="389" t="n">
        <v>36281</v>
      </c>
      <c r="C78" s="234" t="n">
        <v>28.9</v>
      </c>
    </row>
    <row r="79" customFormat="false" ht="12.75" hidden="false" customHeight="false" outlineLevel="0" collapsed="false">
      <c r="B79" s="389" t="n">
        <v>36312</v>
      </c>
      <c r="C79" s="234" t="n">
        <v>27.5</v>
      </c>
    </row>
    <row r="80" customFormat="false" ht="12.75" hidden="false" customHeight="false" outlineLevel="0" collapsed="false">
      <c r="B80" s="389" t="n">
        <v>36342</v>
      </c>
      <c r="C80" s="234" t="n">
        <v>24.7</v>
      </c>
    </row>
    <row r="81" customFormat="false" ht="12.75" hidden="false" customHeight="false" outlineLevel="0" collapsed="false">
      <c r="B81" s="389" t="n">
        <v>36373</v>
      </c>
      <c r="C81" s="234" t="n">
        <v>30.9</v>
      </c>
    </row>
    <row r="82" customFormat="false" ht="12.75" hidden="false" customHeight="false" outlineLevel="0" collapsed="false">
      <c r="B82" s="389" t="n">
        <v>36404</v>
      </c>
      <c r="C82" s="234" t="n">
        <v>28.4</v>
      </c>
    </row>
    <row r="83" customFormat="false" ht="12.75" hidden="false" customHeight="false" outlineLevel="0" collapsed="false">
      <c r="B83" s="389" t="n">
        <v>36434</v>
      </c>
      <c r="C83" s="234" t="n">
        <v>28.7</v>
      </c>
    </row>
    <row r="84" customFormat="false" ht="12.75" hidden="false" customHeight="false" outlineLevel="0" collapsed="false">
      <c r="B84" s="389" t="n">
        <v>36465</v>
      </c>
      <c r="C84" s="234" t="n">
        <v>29.3</v>
      </c>
    </row>
    <row r="85" customFormat="false" ht="12.75" hidden="false" customHeight="false" outlineLevel="0" collapsed="false">
      <c r="B85" s="389" t="n">
        <v>36495</v>
      </c>
      <c r="C85" s="234" t="n">
        <v>29.5</v>
      </c>
    </row>
    <row r="86" customFormat="false" ht="12.75" hidden="false" customHeight="false" outlineLevel="0" collapsed="false">
      <c r="B86" s="389" t="n">
        <v>36526</v>
      </c>
      <c r="C86" s="234" t="n">
        <v>29.6</v>
      </c>
    </row>
    <row r="87" customFormat="false" ht="12.75" hidden="false" customHeight="false" outlineLevel="0" collapsed="false">
      <c r="B87" s="389" t="n">
        <v>36557</v>
      </c>
      <c r="C87" s="234" t="n">
        <v>30.2</v>
      </c>
    </row>
    <row r="88" customFormat="false" ht="12.75" hidden="false" customHeight="false" outlineLevel="0" collapsed="false">
      <c r="B88" s="389" t="n">
        <v>36586</v>
      </c>
      <c r="C88" s="234" t="n">
        <v>29.7</v>
      </c>
    </row>
    <row r="89" customFormat="false" ht="12.75" hidden="false" customHeight="false" outlineLevel="0" collapsed="false">
      <c r="B89" s="389" t="n">
        <v>36617</v>
      </c>
      <c r="C89" s="234" t="n">
        <v>29.5</v>
      </c>
    </row>
    <row r="90" customFormat="false" ht="12.75" hidden="false" customHeight="false" outlineLevel="0" collapsed="false">
      <c r="B90" s="389" t="n">
        <v>36647</v>
      </c>
      <c r="C90" s="234" t="n">
        <v>29.5</v>
      </c>
    </row>
    <row r="91" customFormat="false" ht="12.75" hidden="false" customHeight="false" outlineLevel="0" collapsed="false">
      <c r="B91" s="389" t="n">
        <v>36678</v>
      </c>
      <c r="C91" s="234" t="n">
        <v>29</v>
      </c>
    </row>
    <row r="92" customFormat="false" ht="12.75" hidden="false" customHeight="false" outlineLevel="0" collapsed="false">
      <c r="B92" s="389" t="n">
        <v>36708</v>
      </c>
      <c r="C92" s="234" t="n">
        <v>28.7</v>
      </c>
    </row>
    <row r="93" customFormat="false" ht="12.75" hidden="false" customHeight="false" outlineLevel="0" collapsed="false">
      <c r="B93" s="389" t="n">
        <v>36739</v>
      </c>
      <c r="C93" s="234" t="n">
        <v>28.1</v>
      </c>
    </row>
    <row r="94" customFormat="false" ht="12.75" hidden="false" customHeight="false" outlineLevel="0" collapsed="false">
      <c r="B94" s="389" t="n">
        <v>36770</v>
      </c>
      <c r="C94" s="234" t="n">
        <v>28.2</v>
      </c>
    </row>
    <row r="95" customFormat="false" ht="12.75" hidden="false" customHeight="false" outlineLevel="0" collapsed="false">
      <c r="B95" s="389" t="n">
        <v>36800</v>
      </c>
      <c r="C95" s="234" t="n">
        <v>27.6</v>
      </c>
    </row>
    <row r="96" customFormat="false" ht="12.75" hidden="false" customHeight="false" outlineLevel="0" collapsed="false">
      <c r="B96" s="389" t="n">
        <v>36831</v>
      </c>
      <c r="C96" s="234" t="n">
        <v>26.9</v>
      </c>
    </row>
    <row r="97" customFormat="false" ht="12.75" hidden="false" customHeight="false" outlineLevel="0" collapsed="false">
      <c r="B97" s="389" t="n">
        <v>36861</v>
      </c>
      <c r="C97" s="234" t="n">
        <v>26</v>
      </c>
    </row>
    <row r="98" customFormat="false" ht="12.75" hidden="false" customHeight="false" outlineLevel="0" collapsed="false">
      <c r="B98" s="389" t="n">
        <v>36892</v>
      </c>
      <c r="C98" s="234" t="n">
        <v>26</v>
      </c>
    </row>
    <row r="99" customFormat="false" ht="12.75" hidden="false" customHeight="false" outlineLevel="0" collapsed="false">
      <c r="B99" s="389" t="n">
        <v>36923</v>
      </c>
      <c r="C99" s="234" t="n">
        <v>25.4</v>
      </c>
    </row>
    <row r="100" customFormat="false" ht="12.75" hidden="false" customHeight="false" outlineLevel="0" collapsed="false">
      <c r="B100" s="389" t="n">
        <v>36951</v>
      </c>
      <c r="C100" s="234" t="n">
        <v>25</v>
      </c>
    </row>
    <row r="101" customFormat="false" ht="12.75" hidden="false" customHeight="false" outlineLevel="0" collapsed="false">
      <c r="B101" s="389" t="n">
        <v>36982</v>
      </c>
      <c r="C101" s="234" t="n">
        <v>25.2</v>
      </c>
    </row>
    <row r="102" customFormat="false" ht="12.75" hidden="false" customHeight="false" outlineLevel="0" collapsed="false">
      <c r="B102" s="389" t="n">
        <v>37012</v>
      </c>
      <c r="C102" s="234" t="n">
        <v>25.2</v>
      </c>
    </row>
    <row r="103" customFormat="false" ht="12.75" hidden="false" customHeight="false" outlineLevel="0" collapsed="false">
      <c r="B103" s="389" t="n">
        <v>37043</v>
      </c>
      <c r="C103" s="234" t="n">
        <v>24.7</v>
      </c>
    </row>
    <row r="104" customFormat="false" ht="12.75" hidden="false" customHeight="false" outlineLevel="0" collapsed="false">
      <c r="B104" s="389" t="n">
        <v>37073</v>
      </c>
      <c r="C104" s="234" t="n">
        <v>24.3</v>
      </c>
    </row>
    <row r="105" customFormat="false" ht="12.75" hidden="false" customHeight="false" outlineLevel="0" collapsed="false">
      <c r="B105" s="389" t="n">
        <v>37104</v>
      </c>
      <c r="C105" s="234" t="n">
        <v>24.7</v>
      </c>
    </row>
    <row r="106" customFormat="false" ht="12.75" hidden="false" customHeight="false" outlineLevel="0" collapsed="false">
      <c r="B106" s="389" t="n">
        <v>37135</v>
      </c>
      <c r="C106" s="234" t="n">
        <v>23.9</v>
      </c>
    </row>
    <row r="107" customFormat="false" ht="12.75" hidden="false" customHeight="false" outlineLevel="0" collapsed="false">
      <c r="B107" s="389" t="n">
        <v>37165</v>
      </c>
      <c r="C107" s="234" t="n">
        <v>24.1</v>
      </c>
    </row>
    <row r="108" customFormat="false" ht="12.75" hidden="false" customHeight="false" outlineLevel="0" collapsed="false">
      <c r="B108" s="389" t="n">
        <v>37196</v>
      </c>
      <c r="C108" s="234" t="n">
        <v>24.1</v>
      </c>
    </row>
    <row r="109" customFormat="false" ht="12.75" hidden="false" customHeight="false" outlineLevel="0" collapsed="false">
      <c r="B109" s="389" t="n">
        <v>37226</v>
      </c>
      <c r="C109" s="234" t="n">
        <v>24.3</v>
      </c>
    </row>
    <row r="110" customFormat="false" ht="12.75" hidden="false" customHeight="false" outlineLevel="0" collapsed="false">
      <c r="B110" s="389" t="n">
        <v>37257</v>
      </c>
      <c r="C110" s="234" t="n">
        <v>24.9</v>
      </c>
    </row>
    <row r="111" customFormat="false" ht="12.75" hidden="false" customHeight="false" outlineLevel="0" collapsed="false">
      <c r="B111" s="389" t="n">
        <v>37288</v>
      </c>
      <c r="C111" s="234" t="n">
        <v>25.2</v>
      </c>
    </row>
    <row r="112" customFormat="false" ht="12.75" hidden="false" customHeight="false" outlineLevel="0" collapsed="false">
      <c r="B112" s="389" t="n">
        <v>37316</v>
      </c>
      <c r="C112" s="234" t="n">
        <v>25.2</v>
      </c>
    </row>
    <row r="113" customFormat="false" ht="12.75" hidden="false" customHeight="false" outlineLevel="0" collapsed="false">
      <c r="B113" s="389" t="n">
        <v>37347</v>
      </c>
      <c r="C113" s="234" t="n">
        <v>24.5</v>
      </c>
    </row>
    <row r="114" customFormat="false" ht="12.75" hidden="false" customHeight="false" outlineLevel="0" collapsed="false">
      <c r="B114" s="389" t="n">
        <v>37377</v>
      </c>
      <c r="C114" s="234" t="n">
        <v>24.6</v>
      </c>
    </row>
    <row r="115" customFormat="false" ht="12.75" hidden="false" customHeight="false" outlineLevel="0" collapsed="false">
      <c r="B115" s="389" t="n">
        <v>37408</v>
      </c>
      <c r="C115" s="234" t="n">
        <v>24</v>
      </c>
    </row>
    <row r="116" customFormat="false" ht="12.75" hidden="false" customHeight="false" outlineLevel="0" collapsed="false">
      <c r="B116" s="389" t="n">
        <v>37438</v>
      </c>
      <c r="C116" s="234" t="n">
        <v>23.8</v>
      </c>
    </row>
    <row r="117" customFormat="false" ht="12.75" hidden="false" customHeight="false" outlineLevel="0" collapsed="false">
      <c r="B117" s="389" t="n">
        <v>37469</v>
      </c>
      <c r="C117" s="234" t="n">
        <v>23.7</v>
      </c>
    </row>
    <row r="118" customFormat="false" ht="12.75" hidden="false" customHeight="false" outlineLevel="0" collapsed="false">
      <c r="B118" s="389" t="n">
        <v>37500</v>
      </c>
      <c r="C118" s="234" t="n">
        <v>23.7</v>
      </c>
    </row>
    <row r="119" customFormat="false" ht="12.75" hidden="false" customHeight="false" outlineLevel="0" collapsed="false">
      <c r="B119" s="389" t="n">
        <v>37530</v>
      </c>
      <c r="C119" s="234" t="n">
        <v>23.6</v>
      </c>
    </row>
    <row r="120" customFormat="false" ht="12.75" hidden="false" customHeight="false" outlineLevel="0" collapsed="false">
      <c r="B120" s="389" t="n">
        <v>37561</v>
      </c>
      <c r="C120" s="234" t="n">
        <v>23.3</v>
      </c>
    </row>
    <row r="121" customFormat="false" ht="12.75" hidden="false" customHeight="false" outlineLevel="0" collapsed="false">
      <c r="B121" s="389" t="n">
        <v>37591</v>
      </c>
      <c r="C121" s="234" t="n">
        <v>22.7</v>
      </c>
    </row>
    <row r="122" customFormat="false" ht="12.75" hidden="false" customHeight="false" outlineLevel="0" collapsed="false">
      <c r="B122" s="389" t="n">
        <v>37622</v>
      </c>
      <c r="C122" s="234" t="n">
        <v>22.1</v>
      </c>
    </row>
    <row r="123" customFormat="false" ht="12.75" hidden="false" customHeight="false" outlineLevel="0" collapsed="false">
      <c r="B123" s="389" t="n">
        <v>37653</v>
      </c>
      <c r="C123" s="234" t="n">
        <v>21.6</v>
      </c>
    </row>
    <row r="124" customFormat="false" ht="12.75" hidden="false" customHeight="false" outlineLevel="0" collapsed="false">
      <c r="B124" s="389" t="n">
        <v>37681</v>
      </c>
      <c r="C124" s="234" t="n">
        <v>21.1</v>
      </c>
    </row>
    <row r="125" customFormat="false" ht="12.75" hidden="false" customHeight="false" outlineLevel="0" collapsed="false">
      <c r="B125" s="389" t="n">
        <v>37712</v>
      </c>
      <c r="C125" s="234" t="n">
        <v>21.5</v>
      </c>
    </row>
    <row r="126" customFormat="false" ht="12.75" hidden="false" customHeight="false" outlineLevel="0" collapsed="false">
      <c r="B126" s="389" t="n">
        <v>37742</v>
      </c>
      <c r="C126" s="234" t="n">
        <v>21</v>
      </c>
    </row>
    <row r="127" customFormat="false" ht="12.75" hidden="false" customHeight="false" outlineLevel="0" collapsed="false">
      <c r="B127" s="389" t="n">
        <v>37773</v>
      </c>
      <c r="C127" s="234" t="n">
        <v>21.3</v>
      </c>
    </row>
    <row r="128" customFormat="false" ht="12.75" hidden="false" customHeight="false" outlineLevel="0" collapsed="false">
      <c r="B128" s="389" t="n">
        <v>37803</v>
      </c>
      <c r="C128" s="234" t="n">
        <v>21.5</v>
      </c>
    </row>
    <row r="129" customFormat="false" ht="12.75" hidden="false" customHeight="false" outlineLevel="0" collapsed="false">
      <c r="B129" s="389" t="n">
        <v>37834</v>
      </c>
      <c r="C129" s="234" t="n">
        <v>21</v>
      </c>
    </row>
    <row r="130" customFormat="false" ht="12.75" hidden="false" customHeight="false" outlineLevel="0" collapsed="false">
      <c r="B130" s="389" t="n">
        <v>37865</v>
      </c>
      <c r="C130" s="234" t="n">
        <v>20.6</v>
      </c>
    </row>
    <row r="131" customFormat="false" ht="12.75" hidden="false" customHeight="false" outlineLevel="0" collapsed="false">
      <c r="B131" s="389" t="n">
        <v>37895</v>
      </c>
      <c r="C131" s="234" t="n">
        <v>20.2</v>
      </c>
    </row>
    <row r="132" customFormat="false" ht="12.75" hidden="false" customHeight="false" outlineLevel="0" collapsed="false">
      <c r="B132" s="389" t="n">
        <v>37926</v>
      </c>
      <c r="C132" s="234" t="n">
        <v>19.9</v>
      </c>
    </row>
    <row r="133" customFormat="false" ht="12.75" hidden="false" customHeight="false" outlineLevel="0" collapsed="false">
      <c r="B133" s="389" t="n">
        <v>37956</v>
      </c>
      <c r="C133" s="234" t="n">
        <v>19.9</v>
      </c>
    </row>
    <row r="134" customFormat="false" ht="12.75" hidden="false" customHeight="false" outlineLevel="0" collapsed="false">
      <c r="B134" s="389" t="n">
        <v>37987</v>
      </c>
      <c r="C134" s="234" t="n">
        <v>19.6</v>
      </c>
    </row>
    <row r="135" customFormat="false" ht="12.75" hidden="false" customHeight="false" outlineLevel="0" collapsed="false">
      <c r="B135" s="389" t="n">
        <v>38018</v>
      </c>
      <c r="C135" s="234" t="n">
        <v>19.5</v>
      </c>
    </row>
    <row r="136" customFormat="false" ht="12.75" hidden="false" customHeight="false" outlineLevel="0" collapsed="false">
      <c r="B136" s="389" t="n">
        <v>38047</v>
      </c>
      <c r="C136" s="234" t="n">
        <v>19.3</v>
      </c>
    </row>
    <row r="137" customFormat="false" ht="12.75" hidden="false" customHeight="false" outlineLevel="0" collapsed="false">
      <c r="B137" s="389" t="n">
        <v>38078</v>
      </c>
      <c r="C137" s="234" t="n">
        <v>18.9</v>
      </c>
    </row>
    <row r="138" customFormat="false" ht="12.75" hidden="false" customHeight="false" outlineLevel="0" collapsed="false">
      <c r="B138" s="389" t="n">
        <v>38108</v>
      </c>
      <c r="C138" s="234" t="n">
        <v>19.2</v>
      </c>
    </row>
    <row r="139" customFormat="false" ht="12.75" hidden="false" customHeight="false" outlineLevel="0" collapsed="false">
      <c r="B139" s="389" t="n">
        <v>38139</v>
      </c>
      <c r="C139" s="234" t="n">
        <v>19.1</v>
      </c>
    </row>
    <row r="140" customFormat="false" ht="12.75" hidden="false" customHeight="false" outlineLevel="0" collapsed="false">
      <c r="B140" s="389" t="n">
        <v>38169</v>
      </c>
      <c r="C140" s="234" t="n">
        <v>18.6</v>
      </c>
    </row>
    <row r="141" customFormat="false" ht="12.75" hidden="false" customHeight="false" outlineLevel="0" collapsed="false">
      <c r="B141" s="389" t="n">
        <v>38200</v>
      </c>
      <c r="C141" s="234" t="n">
        <v>18.4</v>
      </c>
    </row>
    <row r="142" customFormat="false" ht="12.75" hidden="false" customHeight="false" outlineLevel="0" collapsed="false">
      <c r="B142" s="389" t="n">
        <v>38231</v>
      </c>
      <c r="C142" s="234" t="n">
        <v>18.5</v>
      </c>
    </row>
    <row r="143" customFormat="false" ht="12.75" hidden="false" customHeight="false" outlineLevel="0" collapsed="false">
      <c r="B143" s="389" t="n">
        <v>38261</v>
      </c>
      <c r="C143" s="234" t="n">
        <v>18.1</v>
      </c>
    </row>
    <row r="144" customFormat="false" ht="12.75" hidden="false" customHeight="false" outlineLevel="0" collapsed="false">
      <c r="B144" s="389" t="n">
        <v>38292</v>
      </c>
      <c r="C144" s="234" t="n">
        <v>18.2</v>
      </c>
    </row>
    <row r="145" customFormat="false" ht="12.75" hidden="false" customHeight="false" outlineLevel="0" collapsed="false">
      <c r="B145" s="389" t="n">
        <v>38322</v>
      </c>
      <c r="C145" s="234" t="n">
        <v>18.2</v>
      </c>
    </row>
    <row r="146" customFormat="false" ht="12.75" hidden="false" customHeight="false" outlineLevel="0" collapsed="false">
      <c r="B146" s="389" t="n">
        <v>38353</v>
      </c>
      <c r="C146" s="234" t="n">
        <v>18.4</v>
      </c>
    </row>
    <row r="147" customFormat="false" ht="12.75" hidden="false" customHeight="false" outlineLevel="0" collapsed="false">
      <c r="B147" s="389" t="n">
        <v>38384</v>
      </c>
      <c r="C147" s="234" t="n">
        <v>18.4</v>
      </c>
    </row>
    <row r="148" customFormat="false" ht="12.75" hidden="false" customHeight="false" outlineLevel="0" collapsed="false">
      <c r="B148" s="389" t="n">
        <v>38412</v>
      </c>
      <c r="C148" s="234" t="n">
        <v>18.3</v>
      </c>
    </row>
    <row r="149" customFormat="false" ht="12.75" hidden="false" customHeight="false" outlineLevel="0" collapsed="false">
      <c r="B149" s="389" t="n">
        <v>38443</v>
      </c>
      <c r="C149" s="234" t="n">
        <v>18.4</v>
      </c>
    </row>
    <row r="150" customFormat="false" ht="12.75" hidden="false" customHeight="false" outlineLevel="0" collapsed="false">
      <c r="B150" s="389" t="n">
        <v>38473</v>
      </c>
      <c r="C150" s="234" t="n">
        <v>18.1</v>
      </c>
    </row>
    <row r="151" customFormat="false" ht="12.75" hidden="false" customHeight="false" outlineLevel="0" collapsed="false">
      <c r="B151" s="389" t="n">
        <v>38504</v>
      </c>
      <c r="C151" s="234" t="n">
        <v>17.7</v>
      </c>
    </row>
    <row r="152" customFormat="false" ht="12.75" hidden="false" customHeight="false" outlineLevel="0" collapsed="false">
      <c r="B152" s="389" t="n">
        <v>38534</v>
      </c>
      <c r="C152" s="234" t="n">
        <v>17.6</v>
      </c>
    </row>
    <row r="153" customFormat="false" ht="12.75" hidden="false" customHeight="false" outlineLevel="0" collapsed="false">
      <c r="B153" s="389" t="n">
        <v>38565</v>
      </c>
      <c r="C153" s="234" t="n">
        <v>17.6</v>
      </c>
    </row>
    <row r="154" customFormat="false" ht="12.75" hidden="false" customHeight="false" outlineLevel="0" collapsed="false">
      <c r="B154" s="389" t="n">
        <v>38596</v>
      </c>
      <c r="C154" s="234" t="n">
        <v>17.4</v>
      </c>
    </row>
    <row r="155" customFormat="false" ht="12.75" hidden="false" customHeight="false" outlineLevel="0" collapsed="false">
      <c r="B155" s="389" t="n">
        <v>38626</v>
      </c>
      <c r="C155" s="234" t="n">
        <v>17.4</v>
      </c>
    </row>
    <row r="156" customFormat="false" ht="12.75" hidden="false" customHeight="false" outlineLevel="0" collapsed="false">
      <c r="B156" s="389" t="n">
        <v>38657</v>
      </c>
      <c r="C156" s="234" t="n">
        <v>17.3</v>
      </c>
    </row>
    <row r="157" customFormat="false" ht="12.75" hidden="false" customHeight="false" outlineLevel="0" collapsed="false">
      <c r="B157" s="389" t="n">
        <v>38687</v>
      </c>
      <c r="C157" s="234" t="n">
        <v>16.9</v>
      </c>
    </row>
    <row r="158" customFormat="false" ht="12.75" hidden="false" customHeight="false" outlineLevel="0" collapsed="false">
      <c r="B158" s="389" t="n">
        <v>38718</v>
      </c>
      <c r="C158" s="234" t="n">
        <v>16.4</v>
      </c>
    </row>
    <row r="159" customFormat="false" ht="12.75" hidden="false" customHeight="false" outlineLevel="0" collapsed="false">
      <c r="B159" s="389" t="n">
        <v>38749</v>
      </c>
      <c r="C159" s="234" t="n">
        <v>16.1</v>
      </c>
    </row>
    <row r="160" customFormat="false" ht="12.75" hidden="false" customHeight="false" outlineLevel="0" collapsed="false">
      <c r="B160" s="389" t="n">
        <v>38777</v>
      </c>
      <c r="C160" s="234" t="n">
        <v>15.9</v>
      </c>
    </row>
    <row r="161" customFormat="false" ht="12.75" hidden="false" customHeight="false" outlineLevel="0" collapsed="false">
      <c r="B161" s="389" t="n">
        <v>38808</v>
      </c>
      <c r="C161" s="234" t="n">
        <v>15.6</v>
      </c>
    </row>
    <row r="162" customFormat="false" ht="12.75" hidden="false" customHeight="false" outlineLevel="0" collapsed="false">
      <c r="B162" s="389" t="n">
        <v>38838</v>
      </c>
      <c r="C162" s="234" t="n">
        <v>15.3</v>
      </c>
    </row>
    <row r="163" customFormat="false" ht="12.75" hidden="false" customHeight="false" outlineLevel="0" collapsed="false">
      <c r="B163" s="389" t="n">
        <v>38869</v>
      </c>
      <c r="C163" s="234" t="n">
        <v>15.4</v>
      </c>
    </row>
    <row r="164" customFormat="false" ht="12.75" hidden="false" customHeight="false" outlineLevel="0" collapsed="false">
      <c r="B164" s="389" t="n">
        <v>38899</v>
      </c>
      <c r="C164" s="234" t="n">
        <v>15.1</v>
      </c>
    </row>
    <row r="165" customFormat="false" ht="12.75" hidden="false" customHeight="false" outlineLevel="0" collapsed="false">
      <c r="B165" s="389" t="n">
        <v>38930</v>
      </c>
      <c r="C165" s="234" t="n">
        <v>14.9</v>
      </c>
    </row>
    <row r="166" customFormat="false" ht="12.75" hidden="false" customHeight="false" outlineLevel="0" collapsed="false">
      <c r="B166" s="389" t="n">
        <v>38961</v>
      </c>
      <c r="C166" s="234" t="n">
        <v>14.5</v>
      </c>
    </row>
    <row r="167" customFormat="false" ht="12.75" hidden="false" customHeight="false" outlineLevel="0" collapsed="false">
      <c r="B167" s="389" t="n">
        <v>38991</v>
      </c>
      <c r="C167" s="234" t="n">
        <v>14.3</v>
      </c>
    </row>
    <row r="168" customFormat="false" ht="12.75" hidden="false" customHeight="false" outlineLevel="0" collapsed="false">
      <c r="B168" s="389" t="n">
        <v>39022</v>
      </c>
      <c r="C168" s="234" t="n">
        <v>14.1</v>
      </c>
    </row>
    <row r="169" customFormat="false" ht="12.75" hidden="false" customHeight="false" outlineLevel="0" collapsed="false">
      <c r="B169" s="389" t="n">
        <v>39052</v>
      </c>
      <c r="C169" s="234" t="n">
        <v>14.3</v>
      </c>
    </row>
    <row r="170" customFormat="false" ht="12.75" hidden="false" customHeight="false" outlineLevel="0" collapsed="false">
      <c r="B170" s="389" t="n">
        <v>39083</v>
      </c>
      <c r="C170" s="234" t="n">
        <v>14.1</v>
      </c>
    </row>
    <row r="171" customFormat="false" ht="12.75" hidden="false" customHeight="false" outlineLevel="0" collapsed="false">
      <c r="B171" s="389" t="n">
        <v>39114</v>
      </c>
      <c r="C171" s="234" t="n">
        <v>13.9</v>
      </c>
    </row>
    <row r="172" customFormat="false" ht="12.75" hidden="false" customHeight="false" outlineLevel="0" collapsed="false">
      <c r="B172" s="389" t="n">
        <v>39142</v>
      </c>
      <c r="C172" s="234" t="n">
        <v>13.8</v>
      </c>
    </row>
    <row r="173" customFormat="false" ht="12.75" hidden="false" customHeight="false" outlineLevel="0" collapsed="false">
      <c r="B173" s="389" t="n">
        <v>39173</v>
      </c>
      <c r="C173" s="234" t="n">
        <v>13.9</v>
      </c>
    </row>
    <row r="174" customFormat="false" ht="12.75" hidden="false" customHeight="false" outlineLevel="0" collapsed="false">
      <c r="B174" s="389" t="n">
        <v>39203</v>
      </c>
      <c r="C174" s="234" t="n">
        <v>13.8</v>
      </c>
    </row>
    <row r="175" customFormat="false" ht="12.75" hidden="false" customHeight="false" outlineLevel="0" collapsed="false">
      <c r="B175" s="389" t="n">
        <v>39234</v>
      </c>
      <c r="C175" s="234" t="n">
        <v>13.6</v>
      </c>
    </row>
    <row r="176" customFormat="false" ht="12.75" hidden="false" customHeight="false" outlineLevel="0" collapsed="false">
      <c r="B176" s="389" t="n">
        <v>39264</v>
      </c>
      <c r="C176" s="234" t="n">
        <v>13.7</v>
      </c>
    </row>
    <row r="177" customFormat="false" ht="12.75" hidden="false" customHeight="false" outlineLevel="0" collapsed="false">
      <c r="B177" s="389" t="n">
        <v>39295</v>
      </c>
      <c r="C177" s="234" t="n">
        <v>14.1</v>
      </c>
    </row>
    <row r="178" customFormat="false" ht="12.75" hidden="false" customHeight="false" outlineLevel="0" collapsed="false">
      <c r="B178" s="389" t="n">
        <v>39326</v>
      </c>
      <c r="C178" s="234" t="n">
        <v>14.3</v>
      </c>
    </row>
    <row r="179" customFormat="false" ht="12.75" hidden="false" customHeight="false" outlineLevel="0" collapsed="false">
      <c r="B179" s="389" t="n">
        <v>39356</v>
      </c>
      <c r="C179" s="234" t="n">
        <v>14.5</v>
      </c>
    </row>
    <row r="180" customFormat="false" ht="12.75" hidden="false" customHeight="false" outlineLevel="0" collapsed="false">
      <c r="B180" s="389" t="n">
        <v>39387</v>
      </c>
      <c r="C180" s="234" t="n">
        <v>14.5</v>
      </c>
    </row>
    <row r="181" customFormat="false" ht="12.75" hidden="false" customHeight="false" outlineLevel="0" collapsed="false">
      <c r="B181" s="389" t="n">
        <v>39417</v>
      </c>
      <c r="C181" s="234" t="n">
        <v>14.5</v>
      </c>
    </row>
    <row r="182" customFormat="false" ht="12.75" hidden="false" customHeight="false" outlineLevel="0" collapsed="false">
      <c r="B182" s="389" t="n">
        <v>39448</v>
      </c>
      <c r="C182" s="234" t="n">
        <v>14.8</v>
      </c>
    </row>
    <row r="183" customFormat="false" ht="12.75" hidden="false" customHeight="false" outlineLevel="0" collapsed="false">
      <c r="B183" s="389" t="n">
        <v>39479</v>
      </c>
      <c r="C183" s="234" t="n">
        <v>15</v>
      </c>
    </row>
    <row r="184" customFormat="false" ht="12.75" hidden="false" customHeight="false" outlineLevel="0" collapsed="false">
      <c r="B184" s="389" t="n">
        <v>39508</v>
      </c>
      <c r="C184" s="234" t="n">
        <v>14.7</v>
      </c>
    </row>
    <row r="185" customFormat="false" ht="12.75" hidden="false" customHeight="false" outlineLevel="0" collapsed="false">
      <c r="B185" s="389" t="n">
        <v>39539</v>
      </c>
      <c r="C185" s="234" t="n">
        <v>14.9</v>
      </c>
    </row>
    <row r="186" customFormat="false" ht="12.75" hidden="false" customHeight="false" outlineLevel="0" collapsed="false">
      <c r="B186" s="389" t="n">
        <v>39569</v>
      </c>
      <c r="C186" s="234" t="n">
        <v>15</v>
      </c>
    </row>
    <row r="187" customFormat="false" ht="12.75" hidden="false" customHeight="false" outlineLevel="0" collapsed="false">
      <c r="B187" s="389" t="n">
        <v>39600</v>
      </c>
      <c r="C187" s="234" t="n">
        <v>15.1</v>
      </c>
    </row>
    <row r="188" customFormat="false" ht="12.75" hidden="false" customHeight="false" outlineLevel="0" collapsed="false">
      <c r="B188" s="389" t="n">
        <v>39630</v>
      </c>
      <c r="C188" s="234" t="n">
        <v>15.3</v>
      </c>
    </row>
    <row r="189" customFormat="false" ht="12.75" hidden="false" customHeight="false" outlineLevel="0" collapsed="false">
      <c r="B189" s="389" t="n">
        <v>39661</v>
      </c>
      <c r="C189" s="234" t="n">
        <v>15.1</v>
      </c>
    </row>
    <row r="190" customFormat="false" ht="12.75" hidden="false" customHeight="false" outlineLevel="0" collapsed="false">
      <c r="B190" s="389" t="n">
        <v>39692</v>
      </c>
      <c r="C190" s="234" t="n">
        <v>15.6</v>
      </c>
    </row>
    <row r="191" customFormat="false" ht="12.75" hidden="false" customHeight="false" outlineLevel="0" collapsed="false">
      <c r="B191" s="389" t="n">
        <v>39722</v>
      </c>
      <c r="C191" s="234" t="n">
        <v>15.5</v>
      </c>
    </row>
    <row r="192" customFormat="false" ht="12.75" hidden="false" customHeight="false" outlineLevel="0" collapsed="false">
      <c r="B192" s="389" t="n">
        <v>39753</v>
      </c>
      <c r="C192" s="234" t="n">
        <v>15.3</v>
      </c>
    </row>
    <row r="193" customFormat="false" ht="12.75" hidden="false" customHeight="false" outlineLevel="0" collapsed="false">
      <c r="B193" s="389" t="n">
        <v>39783</v>
      </c>
      <c r="C193" s="234" t="n">
        <v>14.9</v>
      </c>
    </row>
    <row r="194" customFormat="false" ht="12.75" hidden="false" customHeight="false" outlineLevel="0" collapsed="false">
      <c r="B194" s="389" t="n">
        <v>39814</v>
      </c>
      <c r="C194" s="234" t="n">
        <v>14</v>
      </c>
    </row>
    <row r="195" customFormat="false" ht="12.75" hidden="false" customHeight="false" outlineLevel="0" collapsed="false">
      <c r="B195" s="389" t="n">
        <v>39845</v>
      </c>
      <c r="C195" s="234" t="n">
        <v>13.1</v>
      </c>
    </row>
    <row r="196" customFormat="false" ht="12.75" hidden="false" customHeight="false" outlineLevel="0" collapsed="false">
      <c r="B196" s="389" t="n">
        <v>39873</v>
      </c>
      <c r="C196" s="234" t="n">
        <v>13.3</v>
      </c>
    </row>
    <row r="197" customFormat="false" ht="12.75" hidden="false" customHeight="false" outlineLevel="0" collapsed="false">
      <c r="B197" s="389" t="n">
        <v>39904</v>
      </c>
      <c r="C197" s="234" t="n">
        <v>12.5</v>
      </c>
    </row>
    <row r="198" customFormat="false" ht="12.75" hidden="false" customHeight="false" outlineLevel="0" collapsed="false">
      <c r="B198" s="389" t="n">
        <v>39934</v>
      </c>
      <c r="C198" s="234" t="n">
        <v>12.2</v>
      </c>
    </row>
    <row r="199" customFormat="false" ht="12.75" hidden="false" customHeight="false" outlineLevel="0" collapsed="false">
      <c r="B199" s="389" t="n">
        <v>39965</v>
      </c>
      <c r="C199" s="234" t="n">
        <v>11.8</v>
      </c>
    </row>
    <row r="200" customFormat="false" ht="12.75" hidden="false" customHeight="false" outlineLevel="0" collapsed="false">
      <c r="B200" s="389" t="n">
        <v>39995</v>
      </c>
      <c r="C200" s="234" t="n">
        <v>11.5</v>
      </c>
    </row>
    <row r="201" customFormat="false" ht="12.75" hidden="false" customHeight="false" outlineLevel="0" collapsed="false">
      <c r="B201" s="389" t="n">
        <v>40026</v>
      </c>
      <c r="C201" s="234" t="n">
        <v>11.3</v>
      </c>
    </row>
    <row r="202" customFormat="false" ht="12.75" hidden="false" customHeight="false" outlineLevel="0" collapsed="false">
      <c r="B202" s="389" t="n">
        <v>40057</v>
      </c>
      <c r="C202" s="234" t="n">
        <v>11.7</v>
      </c>
    </row>
    <row r="203" customFormat="false" ht="12.75" hidden="false" customHeight="false" outlineLevel="0" collapsed="false">
      <c r="B203" s="389" t="n">
        <v>40087</v>
      </c>
      <c r="C203" s="234" t="n">
        <v>11.4</v>
      </c>
    </row>
    <row r="204" customFormat="false" ht="12.75" hidden="false" customHeight="false" outlineLevel="0" collapsed="false">
      <c r="B204" s="389" t="n">
        <v>40118</v>
      </c>
      <c r="C204" s="234" t="n">
        <v>11.6</v>
      </c>
    </row>
    <row r="205" customFormat="false" ht="12.75" hidden="false" customHeight="false" outlineLevel="0" collapsed="false">
      <c r="B205" s="389" t="n">
        <v>40148</v>
      </c>
      <c r="C205" s="234" t="n">
        <v>11.9</v>
      </c>
    </row>
    <row r="206" customFormat="false" ht="12.75" hidden="false" customHeight="false" outlineLevel="0" collapsed="false">
      <c r="B206" s="389" t="n">
        <v>40179</v>
      </c>
      <c r="C206" s="234" t="n">
        <v>12.6</v>
      </c>
    </row>
    <row r="207" customFormat="false" ht="12.75" hidden="false" customHeight="false" outlineLevel="0" collapsed="false">
      <c r="B207" s="389" t="n">
        <v>40210</v>
      </c>
      <c r="C207" s="234" t="n">
        <v>13.2</v>
      </c>
    </row>
    <row r="208" customFormat="false" ht="12.75" hidden="false" customHeight="false" outlineLevel="0" collapsed="false">
      <c r="B208" s="389" t="n">
        <v>40238</v>
      </c>
      <c r="C208" s="234" t="n">
        <v>13.4</v>
      </c>
    </row>
    <row r="209" customFormat="false" ht="12.75" hidden="false" customHeight="false" outlineLevel="0" collapsed="false">
      <c r="B209" s="389" t="n">
        <v>40269</v>
      </c>
      <c r="C209" s="234" t="n">
        <v>14.2</v>
      </c>
    </row>
    <row r="210" customFormat="false" ht="12.75" hidden="false" customHeight="false" outlineLevel="0" collapsed="false">
      <c r="B210" s="389" t="n">
        <v>40299</v>
      </c>
      <c r="C210" s="234" t="n">
        <v>14.8</v>
      </c>
    </row>
    <row r="211" customFormat="false" ht="12.75" hidden="false" customHeight="false" outlineLevel="0" collapsed="false">
      <c r="B211" s="389" t="n">
        <v>40330</v>
      </c>
      <c r="C211" s="234" t="n">
        <v>15.3</v>
      </c>
    </row>
    <row r="212" customFormat="false" ht="12.75" hidden="false" customHeight="false" outlineLevel="0" collapsed="false">
      <c r="B212" s="389" t="n">
        <v>40360</v>
      </c>
      <c r="C212" s="234" t="n">
        <v>15.4</v>
      </c>
    </row>
    <row r="213" customFormat="false" ht="12.75" hidden="false" customHeight="false" outlineLevel="0" collapsed="false">
      <c r="B213" s="389" t="n">
        <v>40391</v>
      </c>
      <c r="C213" s="234" t="n">
        <v>15.6</v>
      </c>
    </row>
    <row r="214" customFormat="false" ht="12.75" hidden="false" customHeight="false" outlineLevel="0" collapsed="false">
      <c r="B214" s="389" t="n">
        <v>40422</v>
      </c>
      <c r="C214" s="234" t="n">
        <v>15</v>
      </c>
    </row>
    <row r="215" customFormat="false" ht="12.75" hidden="false" customHeight="false" outlineLevel="0" collapsed="false">
      <c r="B215" s="389" t="n">
        <v>40452</v>
      </c>
      <c r="C215" s="234" t="n">
        <v>15.3</v>
      </c>
    </row>
    <row r="216" customFormat="false" ht="12.75" hidden="false" customHeight="false" outlineLevel="0" collapsed="false">
      <c r="B216" s="389" t="n">
        <v>40483</v>
      </c>
      <c r="C216" s="234" t="n">
        <v>15.2</v>
      </c>
    </row>
    <row r="217" customFormat="false" ht="12.75" hidden="false" customHeight="false" outlineLevel="0" collapsed="false">
      <c r="B217" s="389" t="n">
        <v>40513</v>
      </c>
      <c r="C217" s="234" t="n">
        <v>15.1</v>
      </c>
    </row>
    <row r="218" customFormat="false" ht="12.75" hidden="false" customHeight="false" outlineLevel="0" collapsed="false">
      <c r="B218" s="389" t="n">
        <v>40544</v>
      </c>
      <c r="C218" s="234" t="n">
        <v>14.6</v>
      </c>
    </row>
    <row r="219" customFormat="false" ht="12.75" hidden="false" customHeight="false" outlineLevel="0" collapsed="false">
      <c r="B219" s="389" t="n">
        <v>40575</v>
      </c>
      <c r="C219" s="234" t="n">
        <v>14.3</v>
      </c>
    </row>
    <row r="220" customFormat="false" ht="12.75" hidden="false" customHeight="false" outlineLevel="0" collapsed="false">
      <c r="B220" s="389" t="n">
        <v>40603</v>
      </c>
      <c r="C220" s="234" t="n">
        <v>14.2</v>
      </c>
    </row>
    <row r="221" customFormat="false" ht="12.75" hidden="false" customHeight="false" outlineLevel="0" collapsed="false">
      <c r="B221" s="389" t="n">
        <v>40634</v>
      </c>
      <c r="C221" s="234" t="n">
        <v>13.4</v>
      </c>
    </row>
    <row r="222" customFormat="false" ht="12.75" hidden="false" customHeight="false" outlineLevel="0" collapsed="false">
      <c r="B222" s="389" t="n">
        <v>40664</v>
      </c>
      <c r="C222" s="234" t="n">
        <v>12.7</v>
      </c>
    </row>
    <row r="223" customFormat="false" ht="12.75" hidden="false" customHeight="false" outlineLevel="0" collapsed="false">
      <c r="B223" s="389" t="n">
        <v>40695</v>
      </c>
      <c r="C223" s="234" t="n">
        <v>12.3</v>
      </c>
    </row>
    <row r="224" customFormat="false" ht="12.75" hidden="false" customHeight="false" outlineLevel="0" collapsed="false">
      <c r="B224" s="389" t="n">
        <v>40725</v>
      </c>
      <c r="C224" s="234" t="n">
        <v>11.8</v>
      </c>
    </row>
    <row r="225" customFormat="false" ht="12.75" hidden="false" customHeight="false" outlineLevel="0" collapsed="false">
      <c r="B225" s="389" t="n">
        <v>40756</v>
      </c>
      <c r="C225" s="234" t="n">
        <v>11.6</v>
      </c>
    </row>
    <row r="226" customFormat="false" ht="12.75" hidden="false" customHeight="false" outlineLevel="0" collapsed="false">
      <c r="B226" s="389" t="n">
        <v>40787</v>
      </c>
      <c r="C226" s="234" t="n">
        <v>11.4</v>
      </c>
    </row>
    <row r="227" customFormat="false" ht="12.75" hidden="false" customHeight="false" outlineLevel="0" collapsed="false">
      <c r="B227" s="389" t="n">
        <v>40817</v>
      </c>
      <c r="C227" s="234" t="n">
        <v>11.3</v>
      </c>
    </row>
    <row r="228" customFormat="false" ht="12.75" hidden="false" customHeight="false" outlineLevel="0" collapsed="false">
      <c r="B228" s="389" t="n">
        <v>40848</v>
      </c>
      <c r="C228" s="234" t="n">
        <v>11.2</v>
      </c>
    </row>
    <row r="229" customFormat="false" ht="12.75" hidden="false" customHeight="false" outlineLevel="0" collapsed="false">
      <c r="B229" s="389" t="n">
        <v>40878</v>
      </c>
      <c r="C229" s="234" t="n">
        <v>11.3</v>
      </c>
    </row>
    <row r="230" customFormat="false" ht="12.75" hidden="false" customHeight="false" outlineLevel="0" collapsed="false">
      <c r="B230" s="389" t="n">
        <v>40909</v>
      </c>
      <c r="C230" s="234" t="n">
        <v>11.5</v>
      </c>
    </row>
    <row r="231" customFormat="false" ht="12.75" hidden="false" customHeight="false" outlineLevel="0" collapsed="false">
      <c r="B231" s="389" t="n">
        <v>40940</v>
      </c>
      <c r="C231" s="234" t="n">
        <v>11.9</v>
      </c>
    </row>
    <row r="232" customFormat="false" ht="12.75" hidden="false" customHeight="false" outlineLevel="0" collapsed="false">
      <c r="B232" s="389" t="n">
        <v>40969</v>
      </c>
      <c r="C232" s="234" t="n">
        <v>12</v>
      </c>
    </row>
    <row r="233" customFormat="false" ht="12.75" hidden="false" customHeight="false" outlineLevel="0" collapsed="false">
      <c r="B233" s="389" t="n">
        <v>41000</v>
      </c>
      <c r="C233" s="234" t="n">
        <v>12</v>
      </c>
    </row>
    <row r="234" customFormat="false" ht="12.75" hidden="false" customHeight="false" outlineLevel="0" collapsed="false">
      <c r="B234" s="389" t="n">
        <v>41030</v>
      </c>
      <c r="C234" s="234" t="n">
        <v>12.1</v>
      </c>
    </row>
    <row r="235" customFormat="false" ht="12.75" hidden="false" customHeight="false" outlineLevel="0" collapsed="false">
      <c r="B235" s="389" t="n">
        <v>41061</v>
      </c>
      <c r="C235" s="234" t="n">
        <v>12</v>
      </c>
    </row>
    <row r="236" customFormat="false" ht="12.75" hidden="false" customHeight="false" outlineLevel="0" collapsed="false">
      <c r="B236" s="389" t="n">
        <v>41091</v>
      </c>
      <c r="C236" s="234" t="n">
        <v>12.2</v>
      </c>
    </row>
    <row r="237" customFormat="false" ht="12.75" hidden="false" customHeight="false" outlineLevel="0" collapsed="false">
      <c r="B237" s="389" t="n">
        <v>41122</v>
      </c>
      <c r="C237" s="234" t="n">
        <v>12.1</v>
      </c>
    </row>
    <row r="238" customFormat="false" ht="12.75" hidden="false" customHeight="false" outlineLevel="0" collapsed="false">
      <c r="B238" s="389" t="n">
        <v>41153</v>
      </c>
      <c r="C238" s="234" t="n">
        <v>12</v>
      </c>
    </row>
    <row r="239" customFormat="false" ht="12.75" hidden="false" customHeight="false" outlineLevel="0" collapsed="false">
      <c r="B239" s="389" t="n">
        <v>41183</v>
      </c>
      <c r="C239" s="234" t="n">
        <v>12.1</v>
      </c>
    </row>
    <row r="240" customFormat="false" ht="12.75" hidden="false" customHeight="false" outlineLevel="0" collapsed="false">
      <c r="B240" s="389" t="n">
        <v>41214</v>
      </c>
      <c r="C240" s="234" t="n">
        <v>12.3</v>
      </c>
    </row>
    <row r="241" customFormat="false" ht="12.75" hidden="false" customHeight="false" outlineLevel="0" collapsed="false">
      <c r="B241" s="389" t="n">
        <v>41244</v>
      </c>
      <c r="C241" s="234" t="n">
        <v>12.4</v>
      </c>
    </row>
    <row r="242" customFormat="false" ht="12.75" hidden="false" customHeight="false" outlineLevel="0" collapsed="false">
      <c r="B242" s="389" t="n">
        <v>41275</v>
      </c>
      <c r="C242" s="234" t="n">
        <v>12.5</v>
      </c>
    </row>
    <row r="243" customFormat="false" ht="12.75" hidden="false" customHeight="false" outlineLevel="0" collapsed="false">
      <c r="B243" s="389" t="n">
        <v>41306</v>
      </c>
      <c r="C243" s="234" t="n">
        <v>13</v>
      </c>
    </row>
    <row r="244" customFormat="false" ht="12.75" hidden="false" customHeight="false" outlineLevel="0" collapsed="false">
      <c r="B244" s="389" t="n">
        <v>41334</v>
      </c>
      <c r="C244" s="234" t="n">
        <v>12.9</v>
      </c>
    </row>
    <row r="245" customFormat="false" ht="12.75" hidden="false" customHeight="false" outlineLevel="0" collapsed="false">
      <c r="B245" s="389" t="n">
        <v>41365</v>
      </c>
      <c r="C245" s="234" t="n">
        <v>13.2</v>
      </c>
    </row>
    <row r="246" customFormat="false" ht="12.75" hidden="false" customHeight="false" outlineLevel="0" collapsed="false">
      <c r="B246" s="389" t="n">
        <v>41395</v>
      </c>
      <c r="C246" s="234" t="n">
        <v>13.2</v>
      </c>
    </row>
    <row r="247" customFormat="false" ht="12.75" hidden="false" customHeight="false" outlineLevel="0" collapsed="false">
      <c r="B247" s="389" t="n">
        <v>41426</v>
      </c>
      <c r="C247" s="234" t="n">
        <v>13.2</v>
      </c>
    </row>
    <row r="248" customFormat="false" ht="12.75" hidden="false" customHeight="false" outlineLevel="0" collapsed="false">
      <c r="B248" s="389" t="n">
        <v>41456</v>
      </c>
      <c r="C248" s="234" t="n">
        <v>13.5</v>
      </c>
    </row>
    <row r="249" customFormat="false" ht="12.75" hidden="false" customHeight="false" outlineLevel="0" collapsed="false">
      <c r="B249" s="389" t="n">
        <v>41487</v>
      </c>
      <c r="C249" s="234" t="n">
        <v>13.6</v>
      </c>
    </row>
    <row r="250" customFormat="false" ht="13.5" hidden="false" customHeight="false" outlineLevel="0" collapsed="false">
      <c r="B250" s="390" t="n">
        <v>41518</v>
      </c>
      <c r="C250" s="237" t="n">
        <v>13.5</v>
      </c>
    </row>
  </sheetData>
  <hyperlinks>
    <hyperlink ref="A1" location="Contents!B3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0" width="9.28"/>
    <col collapsed="false" customWidth="false" hidden="false" outlineLevel="0" max="2" min="2" style="210" width="9.14"/>
    <col collapsed="false" customWidth="true" hidden="false" outlineLevel="0" max="6" min="3" style="210" width="11.13"/>
    <col collapsed="false" customWidth="false" hidden="false" outlineLevel="0" max="257" min="7" style="210" width="9.14"/>
  </cols>
  <sheetData>
    <row r="1" customFormat="false" ht="33.75" hidden="false" customHeight="true" outlineLevel="0" collapsed="false">
      <c r="A1" s="31" t="s">
        <v>149</v>
      </c>
    </row>
    <row r="2" customFormat="false" ht="16.5" hidden="false" customHeight="false" outlineLevel="0" collapsed="false">
      <c r="B2" s="225" t="s">
        <v>58</v>
      </c>
      <c r="C2" s="225"/>
    </row>
    <row r="24" customFormat="false" ht="13.5" hidden="false" customHeight="false" outlineLevel="0" collapsed="false">
      <c r="B24" s="484"/>
      <c r="C24" s="484"/>
      <c r="D24" s="484"/>
      <c r="E24" s="484"/>
      <c r="F24" s="484"/>
    </row>
    <row r="25" customFormat="false" ht="56.25" hidden="false" customHeight="true" outlineLevel="0" collapsed="false">
      <c r="B25" s="381"/>
      <c r="C25" s="256" t="s">
        <v>479</v>
      </c>
      <c r="D25" s="256" t="s">
        <v>480</v>
      </c>
      <c r="E25" s="256" t="s">
        <v>481</v>
      </c>
      <c r="F25" s="257" t="s">
        <v>388</v>
      </c>
    </row>
    <row r="26" customFormat="false" ht="12.75" hidden="false" customHeight="false" outlineLevel="0" collapsed="false">
      <c r="B26" s="377" t="s">
        <v>262</v>
      </c>
      <c r="C26" s="485" t="n">
        <v>0</v>
      </c>
      <c r="D26" s="486" t="n">
        <v>0</v>
      </c>
      <c r="E26" s="486" t="n">
        <v>0</v>
      </c>
      <c r="F26" s="487" t="n">
        <v>0</v>
      </c>
    </row>
    <row r="27" customFormat="false" ht="12.75" hidden="false" customHeight="false" outlineLevel="0" collapsed="false">
      <c r="B27" s="378" t="s">
        <v>263</v>
      </c>
      <c r="C27" s="488" t="n">
        <v>0.6</v>
      </c>
      <c r="D27" s="398" t="n">
        <v>0.1</v>
      </c>
      <c r="E27" s="398" t="n">
        <v>0.2</v>
      </c>
      <c r="F27" s="399" t="n">
        <v>0.3</v>
      </c>
    </row>
    <row r="28" customFormat="false" ht="12.75" hidden="false" customHeight="false" outlineLevel="0" collapsed="false">
      <c r="B28" s="378" t="s">
        <v>264</v>
      </c>
      <c r="C28" s="488" t="n">
        <v>0.9</v>
      </c>
      <c r="D28" s="398" t="n">
        <v>0.2</v>
      </c>
      <c r="E28" s="398" t="n">
        <v>0.1</v>
      </c>
      <c r="F28" s="399" t="n">
        <v>0.6</v>
      </c>
    </row>
    <row r="29" customFormat="false" ht="12.75" hidden="false" customHeight="false" outlineLevel="0" collapsed="false">
      <c r="B29" s="378" t="s">
        <v>265</v>
      </c>
      <c r="C29" s="488" t="n">
        <v>1.2</v>
      </c>
      <c r="D29" s="398" t="n">
        <v>0.1</v>
      </c>
      <c r="E29" s="398" t="n">
        <v>0.2</v>
      </c>
      <c r="F29" s="399" t="n">
        <v>0.8</v>
      </c>
    </row>
    <row r="30" customFormat="false" ht="12.75" hidden="false" customHeight="false" outlineLevel="0" collapsed="false">
      <c r="B30" s="378" t="s">
        <v>266</v>
      </c>
      <c r="C30" s="488" t="n">
        <v>1.4</v>
      </c>
      <c r="D30" s="398" t="n">
        <v>0.1</v>
      </c>
      <c r="E30" s="398" t="n">
        <v>0.4</v>
      </c>
      <c r="F30" s="399" t="n">
        <v>0.8</v>
      </c>
    </row>
    <row r="31" customFormat="false" ht="12.75" hidden="false" customHeight="false" outlineLevel="0" collapsed="false">
      <c r="B31" s="378" t="s">
        <v>267</v>
      </c>
      <c r="C31" s="488" t="n">
        <v>2.1</v>
      </c>
      <c r="D31" s="398" t="n">
        <v>0</v>
      </c>
      <c r="E31" s="398" t="n">
        <v>0.6</v>
      </c>
      <c r="F31" s="399" t="n">
        <v>1.5</v>
      </c>
    </row>
    <row r="32" customFormat="false" ht="12.75" hidden="false" customHeight="false" outlineLevel="0" collapsed="false">
      <c r="B32" s="378" t="s">
        <v>268</v>
      </c>
      <c r="C32" s="488" t="n">
        <v>2.7</v>
      </c>
      <c r="D32" s="398" t="n">
        <v>0.2</v>
      </c>
      <c r="E32" s="398" t="n">
        <v>0.5</v>
      </c>
      <c r="F32" s="399" t="n">
        <v>1.9</v>
      </c>
    </row>
    <row r="33" customFormat="false" ht="13.5" hidden="false" customHeight="false" outlineLevel="0" collapsed="false">
      <c r="B33" s="460" t="s">
        <v>269</v>
      </c>
      <c r="C33" s="489" t="n">
        <v>3</v>
      </c>
      <c r="D33" s="402" t="n">
        <v>0.5</v>
      </c>
      <c r="E33" s="402" t="n">
        <v>0.5</v>
      </c>
      <c r="F33" s="403" t="n">
        <v>2</v>
      </c>
    </row>
  </sheetData>
  <hyperlinks>
    <hyperlink ref="A1" location="Contents!B3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0" width="9.28"/>
    <col collapsed="false" customWidth="true" hidden="false" outlineLevel="0" max="2" min="2" style="210" width="9.7"/>
    <col collapsed="false" customWidth="true" hidden="false" outlineLevel="0" max="3" min="3" style="210" width="9.99"/>
    <col collapsed="false" customWidth="true" hidden="false" outlineLevel="0" max="4" min="4" style="210" width="14.85"/>
    <col collapsed="false" customWidth="true" hidden="false" outlineLevel="0" max="5" min="5" style="210" width="13.56"/>
    <col collapsed="false" customWidth="false" hidden="false" outlineLevel="0" max="257" min="6" style="210" width="9.14"/>
  </cols>
  <sheetData>
    <row r="1" customFormat="false" ht="33.75" hidden="false" customHeight="true" outlineLevel="0" collapsed="false">
      <c r="A1" s="31" t="s">
        <v>149</v>
      </c>
    </row>
    <row r="2" customFormat="false" ht="16.5" hidden="false" customHeight="false" outlineLevel="0" collapsed="false">
      <c r="B2" s="317" t="s">
        <v>59</v>
      </c>
      <c r="C2" s="225"/>
    </row>
    <row r="24" customFormat="false" ht="13.5" hidden="false" customHeight="false" outlineLevel="0" collapsed="false"/>
    <row r="25" customFormat="false" ht="22.5" hidden="false" customHeight="true" outlineLevel="0" collapsed="false">
      <c r="B25" s="490"/>
      <c r="C25" s="394" t="s">
        <v>482</v>
      </c>
      <c r="D25" s="394" t="s">
        <v>483</v>
      </c>
      <c r="E25" s="329" t="s">
        <v>484</v>
      </c>
    </row>
    <row r="26" customFormat="false" ht="12.75" hidden="false" customHeight="false" outlineLevel="0" collapsed="false">
      <c r="B26" s="491" t="s">
        <v>256</v>
      </c>
      <c r="C26" s="492" t="n">
        <v>1206</v>
      </c>
      <c r="D26" s="493" t="n">
        <v>1049</v>
      </c>
      <c r="E26" s="494" t="n">
        <v>157</v>
      </c>
    </row>
    <row r="27" customFormat="false" ht="12.75" hidden="false" customHeight="false" outlineLevel="0" collapsed="false">
      <c r="B27" s="491" t="s">
        <v>257</v>
      </c>
      <c r="C27" s="492" t="n">
        <v>1166</v>
      </c>
      <c r="D27" s="493" t="n">
        <v>907</v>
      </c>
      <c r="E27" s="494" t="n">
        <v>259</v>
      </c>
    </row>
    <row r="28" customFormat="false" ht="12.75" hidden="false" customHeight="false" outlineLevel="0" collapsed="false">
      <c r="B28" s="491" t="s">
        <v>258</v>
      </c>
      <c r="C28" s="492" t="n">
        <v>1181</v>
      </c>
      <c r="D28" s="493" t="n">
        <v>904</v>
      </c>
      <c r="E28" s="494" t="n">
        <v>277</v>
      </c>
    </row>
    <row r="29" customFormat="false" ht="12.75" hidden="false" customHeight="false" outlineLevel="0" collapsed="false">
      <c r="B29" s="491" t="s">
        <v>259</v>
      </c>
      <c r="C29" s="492" t="n">
        <v>1197</v>
      </c>
      <c r="D29" s="493" t="n">
        <v>938</v>
      </c>
      <c r="E29" s="494" t="n">
        <v>259</v>
      </c>
    </row>
    <row r="30" customFormat="false" ht="12.75" hidden="false" customHeight="false" outlineLevel="0" collapsed="false">
      <c r="B30" s="491" t="s">
        <v>260</v>
      </c>
      <c r="C30" s="492" t="n">
        <v>1173</v>
      </c>
      <c r="D30" s="493" t="n">
        <v>1035</v>
      </c>
      <c r="E30" s="494" t="n">
        <v>138</v>
      </c>
    </row>
    <row r="31" customFormat="false" ht="12.75" hidden="false" customHeight="false" outlineLevel="0" collapsed="false">
      <c r="B31" s="491" t="s">
        <v>261</v>
      </c>
      <c r="C31" s="492" t="n">
        <v>1246</v>
      </c>
      <c r="D31" s="493" t="n">
        <v>985</v>
      </c>
      <c r="E31" s="494" t="n">
        <v>261</v>
      </c>
    </row>
    <row r="32" customFormat="false" ht="12.75" hidden="false" customHeight="false" outlineLevel="0" collapsed="false">
      <c r="B32" s="491" t="s">
        <v>262</v>
      </c>
      <c r="C32" s="492" t="n">
        <v>1260</v>
      </c>
      <c r="D32" s="493" t="n">
        <v>978</v>
      </c>
      <c r="E32" s="494" t="n">
        <v>282</v>
      </c>
    </row>
    <row r="33" customFormat="false" ht="12.75" hidden="false" customHeight="false" outlineLevel="0" collapsed="false">
      <c r="B33" s="491" t="s">
        <v>263</v>
      </c>
      <c r="C33" s="492" t="n">
        <v>1289</v>
      </c>
      <c r="D33" s="493" t="n">
        <v>932</v>
      </c>
      <c r="E33" s="494" t="n">
        <v>357</v>
      </c>
    </row>
    <row r="34" customFormat="false" ht="12.75" hidden="false" customHeight="false" outlineLevel="0" collapsed="false">
      <c r="B34" s="491" t="s">
        <v>264</v>
      </c>
      <c r="C34" s="492" t="n">
        <v>1215</v>
      </c>
      <c r="D34" s="493" t="n">
        <v>967</v>
      </c>
      <c r="E34" s="494" t="n">
        <v>248</v>
      </c>
    </row>
    <row r="35" customFormat="false" ht="12.75" hidden="false" customHeight="false" outlineLevel="0" collapsed="false">
      <c r="B35" s="491" t="s">
        <v>265</v>
      </c>
      <c r="C35" s="492" t="n">
        <v>1180</v>
      </c>
      <c r="D35" s="493" t="n">
        <v>842</v>
      </c>
      <c r="E35" s="494" t="n">
        <v>338</v>
      </c>
    </row>
    <row r="36" customFormat="false" ht="12.75" hidden="false" customHeight="false" outlineLevel="0" collapsed="false">
      <c r="B36" s="491" t="s">
        <v>266</v>
      </c>
      <c r="C36" s="492" t="n">
        <v>1168</v>
      </c>
      <c r="D36" s="493" t="n">
        <v>836</v>
      </c>
      <c r="E36" s="494" t="n">
        <v>332</v>
      </c>
    </row>
    <row r="37" customFormat="false" ht="12.75" hidden="false" customHeight="false" outlineLevel="0" collapsed="false">
      <c r="B37" s="491" t="s">
        <v>267</v>
      </c>
      <c r="C37" s="492" t="n">
        <v>1186</v>
      </c>
      <c r="D37" s="493" t="n">
        <v>860</v>
      </c>
      <c r="E37" s="494" t="n">
        <v>326</v>
      </c>
    </row>
    <row r="38" customFormat="false" ht="12.75" hidden="false" customHeight="false" outlineLevel="0" collapsed="false">
      <c r="B38" s="491" t="s">
        <v>268</v>
      </c>
      <c r="C38" s="492" t="n">
        <v>1189</v>
      </c>
      <c r="D38" s="493" t="n">
        <v>898</v>
      </c>
      <c r="E38" s="494" t="n">
        <v>291</v>
      </c>
    </row>
    <row r="39" customFormat="false" ht="12.75" hidden="false" customHeight="false" outlineLevel="0" collapsed="false">
      <c r="B39" s="491" t="s">
        <v>269</v>
      </c>
      <c r="C39" s="492" t="n">
        <v>1177</v>
      </c>
      <c r="D39" s="493" t="n">
        <v>766</v>
      </c>
      <c r="E39" s="494" t="n">
        <v>411</v>
      </c>
    </row>
    <row r="40" customFormat="false" ht="13.5" hidden="false" customHeight="false" outlineLevel="0" collapsed="false">
      <c r="B40" s="495" t="s">
        <v>270</v>
      </c>
      <c r="C40" s="496" t="n">
        <v>1148</v>
      </c>
      <c r="D40" s="497" t="n">
        <v>699</v>
      </c>
      <c r="E40" s="498" t="n">
        <v>449</v>
      </c>
    </row>
    <row r="41" customFormat="false" ht="12.75" hidden="false" customHeight="false" outlineLevel="0" collapsed="false">
      <c r="A41" s="499"/>
      <c r="B41" s="228"/>
      <c r="C41" s="500"/>
      <c r="D41" s="500"/>
      <c r="E41" s="249"/>
      <c r="F41" s="499"/>
      <c r="G41" s="499"/>
      <c r="H41" s="499"/>
      <c r="I41" s="499"/>
    </row>
    <row r="42" customFormat="false" ht="15.75" hidden="false" customHeight="false" outlineLevel="0" collapsed="false">
      <c r="A42" s="499"/>
      <c r="C42" s="501"/>
      <c r="D42" s="501"/>
      <c r="E42" s="499"/>
      <c r="F42" s="499"/>
      <c r="G42" s="499"/>
      <c r="H42" s="499"/>
      <c r="I42" s="499"/>
    </row>
    <row r="43" customFormat="false" ht="15.75" hidden="false" customHeight="false" outlineLevel="0" collapsed="false">
      <c r="A43" s="499"/>
      <c r="C43" s="501"/>
      <c r="D43" s="501"/>
      <c r="E43" s="499"/>
      <c r="F43" s="499"/>
      <c r="G43" s="499"/>
      <c r="H43" s="499"/>
      <c r="I43" s="499"/>
    </row>
    <row r="44" customFormat="false" ht="12.75" hidden="false" customHeight="false" outlineLevel="0" collapsed="false">
      <c r="A44" s="499"/>
      <c r="C44" s="499"/>
      <c r="D44" s="499"/>
      <c r="E44" s="499"/>
      <c r="F44" s="499"/>
      <c r="G44" s="499"/>
      <c r="H44" s="499"/>
      <c r="I44" s="499"/>
    </row>
    <row r="45" customFormat="false" ht="12.75" hidden="false" customHeight="false" outlineLevel="0" collapsed="false">
      <c r="A45" s="499"/>
      <c r="C45" s="499"/>
      <c r="D45" s="499"/>
      <c r="E45" s="499"/>
      <c r="F45" s="499"/>
      <c r="G45" s="499"/>
      <c r="H45" s="499"/>
      <c r="I45" s="499"/>
    </row>
    <row r="46" customFormat="false" ht="12.75" hidden="false" customHeight="false" outlineLevel="0" collapsed="false">
      <c r="A46" s="499"/>
      <c r="C46" s="499"/>
      <c r="D46" s="499"/>
      <c r="E46" s="499"/>
      <c r="F46" s="499"/>
      <c r="G46" s="499"/>
      <c r="H46" s="499"/>
    </row>
    <row r="47" customFormat="false" ht="12.75" hidden="false" customHeight="false" outlineLevel="0" collapsed="false">
      <c r="A47" s="499"/>
      <c r="C47" s="499"/>
      <c r="D47" s="499"/>
      <c r="E47" s="499"/>
      <c r="F47" s="499"/>
      <c r="G47" s="499"/>
      <c r="H47" s="499"/>
    </row>
    <row r="48" customFormat="false" ht="12.75" hidden="false" customHeight="false" outlineLevel="0" collapsed="false">
      <c r="A48" s="499"/>
      <c r="C48" s="499"/>
      <c r="D48" s="499"/>
      <c r="E48" s="499"/>
      <c r="F48" s="499"/>
      <c r="G48" s="499"/>
      <c r="H48" s="499"/>
    </row>
    <row r="49" customFormat="false" ht="12.75" hidden="false" customHeight="false" outlineLevel="0" collapsed="false">
      <c r="A49" s="499"/>
      <c r="C49" s="499"/>
      <c r="D49" s="499"/>
      <c r="E49" s="499"/>
      <c r="F49" s="499"/>
      <c r="G49" s="499"/>
      <c r="H49" s="499"/>
    </row>
  </sheetData>
  <hyperlinks>
    <hyperlink ref="A1" location="Contents!B31"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0" width="9.28"/>
    <col collapsed="false" customWidth="true" hidden="false" outlineLevel="0" max="2" min="2" style="210" width="9.99"/>
    <col collapsed="false" customWidth="true" hidden="false" outlineLevel="0" max="6" min="3" style="210" width="14.56"/>
    <col collapsed="false" customWidth="false" hidden="false" outlineLevel="0" max="257" min="7" style="210" width="9.14"/>
  </cols>
  <sheetData>
    <row r="1" customFormat="false" ht="33.75" hidden="false" customHeight="true" outlineLevel="0" collapsed="false">
      <c r="A1" s="31" t="s">
        <v>149</v>
      </c>
    </row>
    <row r="2" customFormat="false" ht="16.5" hidden="false" customHeight="false" outlineLevel="0" collapsed="false">
      <c r="B2" s="225" t="s">
        <v>60</v>
      </c>
      <c r="C2" s="225"/>
    </row>
    <row r="24" customFormat="false" ht="13.5" hidden="false" customHeight="false" outlineLevel="0" collapsed="false"/>
    <row r="25" s="228" customFormat="true" ht="40.5" hidden="false" customHeight="true" outlineLevel="0" collapsed="false">
      <c r="B25" s="502"/>
      <c r="C25" s="503" t="s">
        <v>485</v>
      </c>
      <c r="D25" s="503" t="s">
        <v>486</v>
      </c>
      <c r="E25" s="503" t="s">
        <v>487</v>
      </c>
      <c r="F25" s="504" t="s">
        <v>488</v>
      </c>
    </row>
    <row r="26" s="228" customFormat="true" ht="12.75" hidden="false" customHeight="false" outlineLevel="0" collapsed="false">
      <c r="B26" s="505" t="s">
        <v>489</v>
      </c>
      <c r="C26" s="506" t="n">
        <v>0</v>
      </c>
      <c r="D26" s="507" t="n">
        <v>0</v>
      </c>
      <c r="E26" s="507" t="n">
        <v>0</v>
      </c>
      <c r="F26" s="508" t="n">
        <v>0</v>
      </c>
    </row>
    <row r="27" s="228" customFormat="true" ht="12.75" hidden="false" customHeight="false" outlineLevel="0" collapsed="false">
      <c r="B27" s="505" t="s">
        <v>490</v>
      </c>
      <c r="C27" s="509" t="n">
        <v>-0.4</v>
      </c>
      <c r="D27" s="510" t="n">
        <v>-0.1</v>
      </c>
      <c r="E27" s="510" t="n">
        <v>-0.4</v>
      </c>
      <c r="F27" s="508" t="n">
        <v>-0.5</v>
      </c>
    </row>
    <row r="28" s="228" customFormat="true" ht="12.75" hidden="false" customHeight="false" outlineLevel="0" collapsed="false">
      <c r="B28" s="505" t="s">
        <v>491</v>
      </c>
      <c r="C28" s="509" t="n">
        <v>-1.1</v>
      </c>
      <c r="D28" s="510" t="n">
        <v>-0.2</v>
      </c>
      <c r="E28" s="510" t="n">
        <v>-1.8</v>
      </c>
      <c r="F28" s="508" t="n">
        <v>-1.3</v>
      </c>
    </row>
    <row r="29" s="228" customFormat="true" ht="12.75" hidden="false" customHeight="false" outlineLevel="0" collapsed="false">
      <c r="B29" s="505" t="s">
        <v>492</v>
      </c>
      <c r="C29" s="509" t="n">
        <v>-1.8</v>
      </c>
      <c r="D29" s="510" t="n">
        <v>0</v>
      </c>
      <c r="E29" s="510" t="n">
        <v>-3.9</v>
      </c>
      <c r="F29" s="508" t="n">
        <v>-1.8</v>
      </c>
    </row>
    <row r="30" s="228" customFormat="true" ht="12.75" hidden="false" customHeight="false" outlineLevel="0" collapsed="false">
      <c r="B30" s="505" t="s">
        <v>493</v>
      </c>
      <c r="C30" s="509" t="n">
        <v>-2</v>
      </c>
      <c r="D30" s="510" t="n">
        <v>0.6</v>
      </c>
      <c r="E30" s="510" t="n">
        <v>-5.5</v>
      </c>
      <c r="F30" s="508" t="n">
        <v>-1.4</v>
      </c>
    </row>
    <row r="31" s="228" customFormat="true" ht="12.75" hidden="false" customHeight="false" outlineLevel="0" collapsed="false">
      <c r="B31" s="505" t="s">
        <v>494</v>
      </c>
      <c r="C31" s="509" t="n">
        <v>-1.9</v>
      </c>
      <c r="D31" s="510" t="n">
        <v>1</v>
      </c>
      <c r="E31" s="510" t="n">
        <v>-6.4</v>
      </c>
      <c r="F31" s="508" t="n">
        <v>-0.9</v>
      </c>
    </row>
    <row r="32" s="228" customFormat="true" ht="12.75" hidden="false" customHeight="false" outlineLevel="0" collapsed="false">
      <c r="B32" s="505" t="s">
        <v>495</v>
      </c>
      <c r="C32" s="509" t="n">
        <v>-1.7</v>
      </c>
      <c r="D32" s="510" t="n">
        <v>0.8</v>
      </c>
      <c r="E32" s="510" t="n">
        <v>-6.8</v>
      </c>
      <c r="F32" s="508" t="n">
        <v>-0.9</v>
      </c>
    </row>
    <row r="33" s="228" customFormat="true" ht="12.75" hidden="false" customHeight="false" outlineLevel="0" collapsed="false">
      <c r="B33" s="505" t="s">
        <v>496</v>
      </c>
      <c r="C33" s="509" t="n">
        <v>-1.8</v>
      </c>
      <c r="D33" s="510" t="n">
        <v>0.3</v>
      </c>
      <c r="E33" s="510" t="n">
        <v>-7</v>
      </c>
      <c r="F33" s="508" t="n">
        <v>-1.5</v>
      </c>
    </row>
    <row r="34" s="228" customFormat="true" ht="12.75" hidden="false" customHeight="false" outlineLevel="0" collapsed="false">
      <c r="B34" s="505" t="s">
        <v>497</v>
      </c>
      <c r="C34" s="509" t="n">
        <v>-2.4</v>
      </c>
      <c r="D34" s="510" t="n">
        <v>-0.2</v>
      </c>
      <c r="E34" s="510" t="n">
        <v>-7.3</v>
      </c>
      <c r="F34" s="508" t="n">
        <v>-2.6</v>
      </c>
    </row>
    <row r="35" s="228" customFormat="true" ht="12.75" hidden="false" customHeight="false" outlineLevel="0" collapsed="false">
      <c r="B35" s="505" t="s">
        <v>498</v>
      </c>
      <c r="C35" s="509" t="n">
        <v>-3.8</v>
      </c>
      <c r="D35" s="510" t="n">
        <v>-0.4</v>
      </c>
      <c r="E35" s="510" t="n">
        <v>-7.5</v>
      </c>
      <c r="F35" s="508" t="n">
        <v>-4.1</v>
      </c>
    </row>
    <row r="36" s="228" customFormat="true" ht="12.75" hidden="false" customHeight="false" outlineLevel="0" collapsed="false">
      <c r="B36" s="505" t="s">
        <v>499</v>
      </c>
      <c r="C36" s="509" t="n">
        <v>-5.3</v>
      </c>
      <c r="D36" s="510" t="n">
        <v>-0.5</v>
      </c>
      <c r="E36" s="510" t="n">
        <v>-8.3</v>
      </c>
      <c r="F36" s="508" t="n">
        <v>-5.8</v>
      </c>
    </row>
    <row r="37" s="228" customFormat="true" ht="12.75" hidden="false" customHeight="false" outlineLevel="0" collapsed="false">
      <c r="B37" s="505" t="s">
        <v>500</v>
      </c>
      <c r="C37" s="509" t="n">
        <v>-6.7</v>
      </c>
      <c r="D37" s="510" t="n">
        <v>-1</v>
      </c>
      <c r="E37" s="510" t="n">
        <v>-8.9</v>
      </c>
      <c r="F37" s="508" t="n">
        <v>-7.7</v>
      </c>
    </row>
    <row r="38" s="228" customFormat="true" ht="12.75" hidden="false" customHeight="false" outlineLevel="0" collapsed="false">
      <c r="B38" s="505" t="s">
        <v>501</v>
      </c>
      <c r="C38" s="509" t="n">
        <v>-7.2</v>
      </c>
      <c r="D38" s="510" t="n">
        <v>-1.4</v>
      </c>
      <c r="E38" s="510" t="n">
        <v>-9.2</v>
      </c>
      <c r="F38" s="508" t="n">
        <v>-8.6</v>
      </c>
    </row>
    <row r="39" s="228" customFormat="true" ht="12.75" hidden="false" customHeight="false" outlineLevel="0" collapsed="false">
      <c r="B39" s="505" t="s">
        <v>502</v>
      </c>
      <c r="C39" s="509" t="n">
        <v>-7.5</v>
      </c>
      <c r="D39" s="510" t="n">
        <v>-1.7</v>
      </c>
      <c r="E39" s="510" t="n">
        <v>-9.2</v>
      </c>
      <c r="F39" s="508" t="n">
        <v>-9.2</v>
      </c>
    </row>
    <row r="40" s="228" customFormat="true" ht="12.75" hidden="false" customHeight="false" outlineLevel="0" collapsed="false">
      <c r="B40" s="505" t="s">
        <v>503</v>
      </c>
      <c r="C40" s="509" t="n">
        <v>-7.6</v>
      </c>
      <c r="D40" s="510" t="n">
        <v>-1.7</v>
      </c>
      <c r="E40" s="510" t="n">
        <v>-9.4</v>
      </c>
      <c r="F40" s="508" t="n">
        <v>-9.3</v>
      </c>
    </row>
    <row r="41" s="228" customFormat="true" ht="12.75" hidden="false" customHeight="false" outlineLevel="0" collapsed="false">
      <c r="B41" s="505" t="s">
        <v>504</v>
      </c>
      <c r="C41" s="509" t="n">
        <v>-8.6</v>
      </c>
      <c r="D41" s="510" t="n">
        <v>-1.8</v>
      </c>
      <c r="E41" s="510" t="n">
        <v>-10.5</v>
      </c>
      <c r="F41" s="508" t="n">
        <v>-10.3</v>
      </c>
    </row>
    <row r="42" s="228" customFormat="true" ht="12.75" hidden="false" customHeight="false" outlineLevel="0" collapsed="false">
      <c r="B42" s="505" t="s">
        <v>505</v>
      </c>
      <c r="C42" s="509" t="n">
        <v>-9.6</v>
      </c>
      <c r="D42" s="510" t="n">
        <v>-1.8</v>
      </c>
      <c r="E42" s="510" t="n">
        <v>-11.8</v>
      </c>
      <c r="F42" s="508" t="n">
        <v>-11.4</v>
      </c>
    </row>
    <row r="43" s="228" customFormat="true" ht="12.75" hidden="false" customHeight="false" outlineLevel="0" collapsed="false">
      <c r="B43" s="505" t="s">
        <v>506</v>
      </c>
      <c r="C43" s="509" t="n">
        <v>-11.3</v>
      </c>
      <c r="D43" s="510" t="n">
        <v>-1.5</v>
      </c>
      <c r="E43" s="510" t="n">
        <v>-13.2</v>
      </c>
      <c r="F43" s="508" t="n">
        <v>-12.8</v>
      </c>
    </row>
    <row r="44" s="228" customFormat="true" ht="12.75" hidden="false" customHeight="false" outlineLevel="0" collapsed="false">
      <c r="B44" s="505" t="s">
        <v>507</v>
      </c>
      <c r="C44" s="509" t="n">
        <v>-12.6</v>
      </c>
      <c r="D44" s="510" t="n">
        <v>-1.5</v>
      </c>
      <c r="E44" s="510" t="n">
        <v>-14.4</v>
      </c>
      <c r="F44" s="508" t="n">
        <v>-14.2</v>
      </c>
    </row>
    <row r="45" s="228" customFormat="true" ht="12.75" hidden="false" customHeight="false" outlineLevel="0" collapsed="false">
      <c r="B45" s="379" t="s">
        <v>508</v>
      </c>
      <c r="C45" s="509" t="n">
        <v>-14.4</v>
      </c>
      <c r="D45" s="510" t="n">
        <v>-1.5</v>
      </c>
      <c r="E45" s="510" t="n">
        <v>-15.3</v>
      </c>
      <c r="F45" s="508" t="n">
        <v>-15.9</v>
      </c>
    </row>
    <row r="46" s="228" customFormat="true" ht="13.5" hidden="false" customHeight="false" outlineLevel="0" collapsed="false">
      <c r="B46" s="380" t="s">
        <v>509</v>
      </c>
      <c r="C46" s="511" t="n">
        <v>-15.1</v>
      </c>
      <c r="D46" s="512" t="n">
        <v>-1.7</v>
      </c>
      <c r="E46" s="512" t="n">
        <v>-15.8</v>
      </c>
      <c r="F46" s="513" t="n">
        <v>-16.8</v>
      </c>
    </row>
    <row r="47" s="228" customFormat="true" ht="12.75" hidden="false" customHeight="false" outlineLevel="0" collapsed="false"/>
  </sheetData>
  <hyperlinks>
    <hyperlink ref="A1" location="Contents!B3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0" width="9.28"/>
    <col collapsed="false" customWidth="false" hidden="false" outlineLevel="0" max="2" min="2" style="210" width="9.14"/>
    <col collapsed="false" customWidth="true" hidden="false" outlineLevel="0" max="5" min="3" style="210" width="13.14"/>
    <col collapsed="false" customWidth="false" hidden="false" outlineLevel="0" max="257" min="6" style="210" width="9.14"/>
  </cols>
  <sheetData>
    <row r="1" customFormat="false" ht="33.75" hidden="false" customHeight="true" outlineLevel="0" collapsed="false">
      <c r="A1" s="31" t="s">
        <v>149</v>
      </c>
    </row>
    <row r="2" customFormat="false" ht="16.5" hidden="false" customHeight="false" outlineLevel="0" collapsed="false">
      <c r="B2" s="225" t="s">
        <v>61</v>
      </c>
      <c r="C2" s="225"/>
    </row>
    <row r="24" customFormat="false" ht="13.5" hidden="false" customHeight="false" outlineLevel="0" collapsed="false"/>
    <row r="25" customFormat="false" ht="39" hidden="false" customHeight="false" outlineLevel="0" collapsed="false">
      <c r="B25" s="514"/>
      <c r="C25" s="515" t="s">
        <v>487</v>
      </c>
      <c r="D25" s="515" t="s">
        <v>510</v>
      </c>
      <c r="E25" s="516" t="s">
        <v>488</v>
      </c>
    </row>
    <row r="26" customFormat="false" ht="12.75" hidden="false" customHeight="false" outlineLevel="0" collapsed="false">
      <c r="B26" s="517" t="s">
        <v>489</v>
      </c>
      <c r="C26" s="518" t="n">
        <v>0</v>
      </c>
      <c r="D26" s="519" t="n">
        <v>0</v>
      </c>
      <c r="E26" s="520" t="n">
        <v>0</v>
      </c>
    </row>
    <row r="27" customFormat="false" ht="12.75" hidden="false" customHeight="false" outlineLevel="0" collapsed="false">
      <c r="B27" s="517" t="s">
        <v>490</v>
      </c>
      <c r="C27" s="518" t="n">
        <v>-0.2</v>
      </c>
      <c r="D27" s="519" t="n">
        <v>0.5</v>
      </c>
      <c r="E27" s="520" t="n">
        <v>-0.6</v>
      </c>
    </row>
    <row r="28" customFormat="false" ht="12.75" hidden="false" customHeight="false" outlineLevel="0" collapsed="false">
      <c r="B28" s="517" t="s">
        <v>491</v>
      </c>
      <c r="C28" s="518" t="n">
        <v>-1</v>
      </c>
      <c r="D28" s="519" t="n">
        <v>0</v>
      </c>
      <c r="E28" s="520" t="n">
        <v>-1.1</v>
      </c>
    </row>
    <row r="29" customFormat="false" ht="12.75" hidden="false" customHeight="false" outlineLevel="0" collapsed="false">
      <c r="B29" s="517" t="s">
        <v>492</v>
      </c>
      <c r="C29" s="518" t="n">
        <v>-2.4</v>
      </c>
      <c r="D29" s="519" t="n">
        <v>-1.1</v>
      </c>
      <c r="E29" s="520" t="n">
        <v>-1.3</v>
      </c>
    </row>
    <row r="30" customFormat="false" ht="12.75" hidden="false" customHeight="false" outlineLevel="0" collapsed="false">
      <c r="B30" s="517" t="s">
        <v>493</v>
      </c>
      <c r="C30" s="518" t="n">
        <v>-3.3</v>
      </c>
      <c r="D30" s="519" t="n">
        <v>-0.8</v>
      </c>
      <c r="E30" s="520" t="n">
        <v>-0.4</v>
      </c>
    </row>
    <row r="31" customFormat="false" ht="12.75" hidden="false" customHeight="false" outlineLevel="0" collapsed="false">
      <c r="B31" s="517" t="s">
        <v>494</v>
      </c>
      <c r="C31" s="518" t="n">
        <v>-3.5</v>
      </c>
      <c r="D31" s="519" t="n">
        <v>0</v>
      </c>
      <c r="E31" s="520" t="n">
        <v>0.6</v>
      </c>
    </row>
    <row r="32" customFormat="false" ht="12.75" hidden="false" customHeight="false" outlineLevel="0" collapsed="false">
      <c r="B32" s="517" t="s">
        <v>495</v>
      </c>
      <c r="C32" s="518" t="n">
        <v>-3.2</v>
      </c>
      <c r="D32" s="519" t="n">
        <v>1.3</v>
      </c>
      <c r="E32" s="520" t="n">
        <v>1.7</v>
      </c>
    </row>
    <row r="33" customFormat="false" ht="12.75" hidden="false" customHeight="false" outlineLevel="0" collapsed="false">
      <c r="B33" s="517" t="s">
        <v>496</v>
      </c>
      <c r="C33" s="518" t="n">
        <v>-2.7</v>
      </c>
      <c r="D33" s="519" t="n">
        <v>1.5</v>
      </c>
      <c r="E33" s="520" t="n">
        <v>1.6</v>
      </c>
    </row>
    <row r="34" customFormat="false" ht="12.75" hidden="false" customHeight="false" outlineLevel="0" collapsed="false">
      <c r="B34" s="517" t="s">
        <v>497</v>
      </c>
      <c r="C34" s="518" t="n">
        <v>-2.3</v>
      </c>
      <c r="D34" s="519" t="n">
        <v>2</v>
      </c>
      <c r="E34" s="520" t="n">
        <v>1.2</v>
      </c>
    </row>
    <row r="35" customFormat="false" ht="12.75" hidden="false" customHeight="false" outlineLevel="0" collapsed="false">
      <c r="B35" s="517" t="s">
        <v>498</v>
      </c>
      <c r="C35" s="518" t="n">
        <v>-2</v>
      </c>
      <c r="D35" s="519" t="n">
        <v>1.5</v>
      </c>
      <c r="E35" s="520" t="n">
        <v>0.3</v>
      </c>
    </row>
    <row r="36" customFormat="false" ht="12.75" hidden="false" customHeight="false" outlineLevel="0" collapsed="false">
      <c r="B36" s="517" t="s">
        <v>499</v>
      </c>
      <c r="C36" s="518" t="n">
        <v>-2.1</v>
      </c>
      <c r="D36" s="519" t="n">
        <v>1.1</v>
      </c>
      <c r="E36" s="520" t="n">
        <v>-0.6</v>
      </c>
    </row>
    <row r="37" customFormat="false" ht="12.75" hidden="false" customHeight="false" outlineLevel="0" collapsed="false">
      <c r="B37" s="517" t="s">
        <v>500</v>
      </c>
      <c r="C37" s="518" t="n">
        <v>-2.1</v>
      </c>
      <c r="D37" s="519" t="n">
        <v>0.5</v>
      </c>
      <c r="E37" s="520" t="n">
        <v>-1.8</v>
      </c>
    </row>
    <row r="38" customFormat="false" ht="12.75" hidden="false" customHeight="false" outlineLevel="0" collapsed="false">
      <c r="B38" s="517" t="s">
        <v>501</v>
      </c>
      <c r="C38" s="518" t="n">
        <v>-1.6</v>
      </c>
      <c r="D38" s="519" t="n">
        <v>1</v>
      </c>
      <c r="E38" s="520" t="n">
        <v>-2.1</v>
      </c>
    </row>
    <row r="39" customFormat="false" ht="12.75" hidden="false" customHeight="false" outlineLevel="0" collapsed="false">
      <c r="B39" s="517" t="s">
        <v>502</v>
      </c>
      <c r="C39" s="518" t="n">
        <v>-1</v>
      </c>
      <c r="D39" s="519" t="n">
        <v>1.6</v>
      </c>
      <c r="E39" s="520" t="n">
        <v>-2.1</v>
      </c>
    </row>
    <row r="40" customFormat="false" ht="12.75" hidden="false" customHeight="false" outlineLevel="0" collapsed="false">
      <c r="B40" s="517" t="s">
        <v>503</v>
      </c>
      <c r="C40" s="518" t="n">
        <v>-0.6</v>
      </c>
      <c r="D40" s="519" t="n">
        <v>2.3</v>
      </c>
      <c r="E40" s="520" t="n">
        <v>-1.8</v>
      </c>
    </row>
    <row r="41" customFormat="false" ht="12.75" hidden="false" customHeight="false" outlineLevel="0" collapsed="false">
      <c r="B41" s="517" t="s">
        <v>504</v>
      </c>
      <c r="C41" s="518" t="n">
        <v>-0.9</v>
      </c>
      <c r="D41" s="519" t="n">
        <v>2.5</v>
      </c>
      <c r="E41" s="520" t="n">
        <v>-1.8</v>
      </c>
    </row>
    <row r="42" customFormat="false" ht="12.75" hidden="false" customHeight="false" outlineLevel="0" collapsed="false">
      <c r="B42" s="517" t="s">
        <v>505</v>
      </c>
      <c r="C42" s="518" t="n">
        <v>-1.5</v>
      </c>
      <c r="D42" s="519" t="n">
        <v>2.6</v>
      </c>
      <c r="E42" s="520" t="n">
        <v>-2.2</v>
      </c>
    </row>
    <row r="43" customFormat="false" ht="12.75" hidden="false" customHeight="false" outlineLevel="0" collapsed="false">
      <c r="B43" s="517" t="s">
        <v>506</v>
      </c>
      <c r="C43" s="518" t="n">
        <v>-2.2</v>
      </c>
      <c r="D43" s="519" t="n">
        <v>1.9</v>
      </c>
      <c r="E43" s="520" t="n">
        <v>-2.9</v>
      </c>
    </row>
    <row r="44" customFormat="false" ht="12.75" hidden="false" customHeight="false" outlineLevel="0" collapsed="false">
      <c r="B44" s="517" t="s">
        <v>507</v>
      </c>
      <c r="C44" s="518" t="n">
        <v>-2.8</v>
      </c>
      <c r="D44" s="519" t="n">
        <v>1.1</v>
      </c>
      <c r="E44" s="520" t="n">
        <v>-3.9</v>
      </c>
    </row>
    <row r="45" customFormat="false" ht="12.75" hidden="false" customHeight="false" outlineLevel="0" collapsed="false">
      <c r="B45" s="521" t="s">
        <v>508</v>
      </c>
      <c r="C45" s="518" t="n">
        <v>-3.1</v>
      </c>
      <c r="D45" s="519" t="n">
        <v>0</v>
      </c>
      <c r="E45" s="520" t="n">
        <v>-4.8</v>
      </c>
    </row>
    <row r="46" customFormat="false" ht="12.75" hidden="false" customHeight="false" outlineLevel="0" collapsed="false">
      <c r="B46" s="521" t="s">
        <v>509</v>
      </c>
      <c r="C46" s="518" t="n">
        <v>-3.1</v>
      </c>
      <c r="D46" s="519" t="n">
        <v>0.3</v>
      </c>
      <c r="E46" s="520" t="n">
        <v>-4.8</v>
      </c>
    </row>
    <row r="47" customFormat="false" ht="12.75" hidden="false" customHeight="false" outlineLevel="0" collapsed="false">
      <c r="B47" s="521" t="s">
        <v>511</v>
      </c>
      <c r="C47" s="518" t="n">
        <v>-3</v>
      </c>
      <c r="D47" s="519" t="n">
        <v>0.4</v>
      </c>
      <c r="E47" s="520" t="n">
        <v>-4.7</v>
      </c>
    </row>
    <row r="48" customFormat="false" ht="12.75" hidden="false" customHeight="false" outlineLevel="0" collapsed="false">
      <c r="B48" s="521" t="s">
        <v>512</v>
      </c>
      <c r="C48" s="518" t="n">
        <v>-2.8</v>
      </c>
      <c r="D48" s="519" t="n">
        <v>0.8</v>
      </c>
      <c r="E48" s="520" t="n">
        <v>-4.5</v>
      </c>
    </row>
    <row r="49" customFormat="false" ht="12.75" hidden="false" customHeight="false" outlineLevel="0" collapsed="false">
      <c r="B49" s="521" t="s">
        <v>513</v>
      </c>
      <c r="C49" s="518" t="n">
        <v>-2.5</v>
      </c>
      <c r="D49" s="519" t="n">
        <v>0.3</v>
      </c>
      <c r="E49" s="520" t="n">
        <v>-4.9</v>
      </c>
    </row>
    <row r="50" customFormat="false" ht="12.75" hidden="false" customHeight="false" outlineLevel="0" collapsed="false">
      <c r="B50" s="521" t="s">
        <v>514</v>
      </c>
      <c r="C50" s="518" t="n">
        <v>-2.1</v>
      </c>
      <c r="D50" s="519" t="n">
        <v>0.3</v>
      </c>
      <c r="E50" s="520" t="n">
        <v>-4.8</v>
      </c>
    </row>
    <row r="51" customFormat="false" ht="12.75" hidden="false" customHeight="false" outlineLevel="0" collapsed="false">
      <c r="B51" s="521" t="s">
        <v>515</v>
      </c>
      <c r="C51" s="518" t="n">
        <v>-1.6</v>
      </c>
      <c r="D51" s="522" t="n">
        <v>0.4</v>
      </c>
      <c r="E51" s="523" t="n">
        <v>-4.6</v>
      </c>
    </row>
    <row r="52" customFormat="false" ht="12.75" hidden="false" customHeight="false" outlineLevel="0" collapsed="false">
      <c r="B52" s="521" t="s">
        <v>516</v>
      </c>
      <c r="C52" s="522" t="n">
        <v>-1.1</v>
      </c>
      <c r="D52" s="522" t="n">
        <v>0.7</v>
      </c>
      <c r="E52" s="523" t="n">
        <v>-4.3</v>
      </c>
    </row>
    <row r="53" customFormat="false" ht="12.75" hidden="false" customHeight="false" outlineLevel="0" collapsed="false">
      <c r="B53" s="521" t="s">
        <v>517</v>
      </c>
      <c r="C53" s="522" t="n">
        <v>-0.6</v>
      </c>
      <c r="D53" s="522" t="n">
        <v>1.1</v>
      </c>
      <c r="E53" s="523" t="n">
        <v>-3.9</v>
      </c>
    </row>
    <row r="54" customFormat="false" ht="12.75" hidden="false" customHeight="false" outlineLevel="0" collapsed="false">
      <c r="B54" s="521" t="s">
        <v>518</v>
      </c>
      <c r="C54" s="522" t="n">
        <v>-0.1</v>
      </c>
      <c r="D54" s="522" t="n">
        <v>1.6</v>
      </c>
      <c r="E54" s="523" t="n">
        <v>-3.6</v>
      </c>
    </row>
    <row r="55" customFormat="false" ht="12.75" hidden="false" customHeight="false" outlineLevel="0" collapsed="false">
      <c r="B55" s="521" t="s">
        <v>519</v>
      </c>
      <c r="C55" s="522" t="n">
        <v>0.4</v>
      </c>
      <c r="D55" s="522" t="n">
        <v>2.2</v>
      </c>
      <c r="E55" s="523" t="n">
        <v>-3.2</v>
      </c>
    </row>
    <row r="56" customFormat="false" ht="12.75" hidden="false" customHeight="false" outlineLevel="0" collapsed="false">
      <c r="B56" s="521" t="s">
        <v>520</v>
      </c>
      <c r="C56" s="522" t="n">
        <v>0.9</v>
      </c>
      <c r="D56" s="522" t="n">
        <v>2.8</v>
      </c>
      <c r="E56" s="523" t="n">
        <v>-2.8</v>
      </c>
    </row>
    <row r="57" customFormat="false" ht="12.75" hidden="false" customHeight="false" outlineLevel="0" collapsed="false">
      <c r="B57" s="521" t="s">
        <v>521</v>
      </c>
      <c r="C57" s="522" t="n">
        <v>1.5</v>
      </c>
      <c r="D57" s="522" t="n">
        <v>3.5</v>
      </c>
      <c r="E57" s="523" t="n">
        <v>-2.4</v>
      </c>
    </row>
    <row r="58" customFormat="false" ht="12.75" hidden="false" customHeight="false" outlineLevel="0" collapsed="false">
      <c r="B58" s="521" t="s">
        <v>522</v>
      </c>
      <c r="C58" s="522" t="n">
        <v>2.1</v>
      </c>
      <c r="D58" s="522" t="n">
        <v>4.2</v>
      </c>
      <c r="E58" s="523" t="n">
        <v>-1.7</v>
      </c>
    </row>
    <row r="59" customFormat="false" ht="12.75" hidden="false" customHeight="false" outlineLevel="0" collapsed="false">
      <c r="B59" s="521" t="s">
        <v>523</v>
      </c>
      <c r="C59" s="522" t="n">
        <v>2.6</v>
      </c>
      <c r="D59" s="522" t="n">
        <v>4.9</v>
      </c>
      <c r="E59" s="523" t="n">
        <v>-1</v>
      </c>
    </row>
    <row r="60" customFormat="false" ht="12.75" hidden="false" customHeight="false" outlineLevel="0" collapsed="false">
      <c r="B60" s="521" t="s">
        <v>524</v>
      </c>
      <c r="C60" s="522" t="n">
        <v>3.3</v>
      </c>
      <c r="D60" s="522" t="n">
        <v>5.6</v>
      </c>
      <c r="E60" s="523" t="n">
        <v>-0.4</v>
      </c>
    </row>
    <row r="61" customFormat="false" ht="12.75" hidden="false" customHeight="false" outlineLevel="0" collapsed="false">
      <c r="B61" s="521" t="s">
        <v>525</v>
      </c>
      <c r="C61" s="522" t="n">
        <v>3.9</v>
      </c>
      <c r="D61" s="522" t="n">
        <v>6.3</v>
      </c>
      <c r="E61" s="523" t="n">
        <v>0.2</v>
      </c>
    </row>
    <row r="62" customFormat="false" ht="12.75" hidden="false" customHeight="false" outlineLevel="0" collapsed="false">
      <c r="B62" s="521" t="s">
        <v>526</v>
      </c>
      <c r="C62" s="522" t="n">
        <v>4.5</v>
      </c>
      <c r="D62" s="522" t="n">
        <v>6.9</v>
      </c>
      <c r="E62" s="523" t="n">
        <v>0.8</v>
      </c>
    </row>
    <row r="63" customFormat="false" ht="12.75" hidden="false" customHeight="false" outlineLevel="0" collapsed="false">
      <c r="B63" s="521" t="s">
        <v>527</v>
      </c>
      <c r="C63" s="522" t="n">
        <v>5.2</v>
      </c>
      <c r="D63" s="522" t="n">
        <v>7.6</v>
      </c>
      <c r="E63" s="523" t="n">
        <v>1.4</v>
      </c>
    </row>
    <row r="64" customFormat="false" ht="12.75" hidden="false" customHeight="false" outlineLevel="0" collapsed="false">
      <c r="B64" s="521" t="s">
        <v>528</v>
      </c>
      <c r="C64" s="522" t="n">
        <v>5.8</v>
      </c>
      <c r="D64" s="522" t="n">
        <v>8.2</v>
      </c>
      <c r="E64" s="523" t="n">
        <v>2</v>
      </c>
    </row>
    <row r="65" customFormat="false" ht="13.5" hidden="false" customHeight="false" outlineLevel="0" collapsed="false">
      <c r="B65" s="524" t="s">
        <v>529</v>
      </c>
      <c r="C65" s="525" t="n">
        <v>6.5</v>
      </c>
      <c r="D65" s="525" t="n">
        <v>8.9</v>
      </c>
      <c r="E65" s="526" t="n">
        <v>2.6</v>
      </c>
    </row>
    <row r="66" customFormat="false" ht="12.75" hidden="false" customHeight="false" outlineLevel="0" collapsed="false">
      <c r="C66" s="499"/>
      <c r="D66" s="499"/>
    </row>
    <row r="67" customFormat="false" ht="12.75" hidden="false" customHeight="false" outlineLevel="0" collapsed="false">
      <c r="C67" s="499"/>
      <c r="D67" s="499"/>
    </row>
    <row r="68" customFormat="false" ht="12.75" hidden="false" customHeight="false" outlineLevel="0" collapsed="false">
      <c r="C68" s="499"/>
      <c r="D68" s="499"/>
    </row>
    <row r="69" customFormat="false" ht="12.75" hidden="false" customHeight="false" outlineLevel="0" collapsed="false">
      <c r="C69" s="499"/>
      <c r="D69" s="499"/>
    </row>
    <row r="70" customFormat="false" ht="12.75" hidden="false" customHeight="false" outlineLevel="0" collapsed="false">
      <c r="C70" s="499"/>
      <c r="D70" s="499"/>
    </row>
    <row r="71" customFormat="false" ht="12.75" hidden="false" customHeight="false" outlineLevel="0" collapsed="false">
      <c r="C71" s="499"/>
      <c r="D71" s="499"/>
    </row>
    <row r="72" customFormat="false" ht="12.75" hidden="false" customHeight="false" outlineLevel="0" collapsed="false">
      <c r="C72" s="499"/>
      <c r="D72" s="499"/>
    </row>
    <row r="73" customFormat="false" ht="12.75" hidden="false" customHeight="false" outlineLevel="0" collapsed="false">
      <c r="C73" s="499"/>
      <c r="D73" s="499"/>
    </row>
    <row r="74" customFormat="false" ht="12.75" hidden="false" customHeight="false" outlineLevel="0" collapsed="false">
      <c r="C74" s="499"/>
      <c r="D74" s="499"/>
    </row>
    <row r="75" customFormat="false" ht="12.75" hidden="false" customHeight="false" outlineLevel="0" collapsed="false">
      <c r="C75" s="499"/>
      <c r="D75" s="499"/>
    </row>
    <row r="76" customFormat="false" ht="12.75" hidden="false" customHeight="false" outlineLevel="0" collapsed="false">
      <c r="C76" s="499"/>
      <c r="D76" s="499"/>
    </row>
    <row r="77" customFormat="false" ht="12.75" hidden="false" customHeight="false" outlineLevel="0" collapsed="false">
      <c r="C77" s="499"/>
      <c r="D77" s="499"/>
    </row>
    <row r="78" customFormat="false" ht="12.75" hidden="false" customHeight="false" outlineLevel="0" collapsed="false">
      <c r="C78" s="499"/>
      <c r="D78" s="499"/>
    </row>
    <row r="79" customFormat="false" ht="12.75" hidden="false" customHeight="false" outlineLevel="0" collapsed="false">
      <c r="C79" s="499"/>
      <c r="D79" s="499"/>
    </row>
    <row r="80" customFormat="false" ht="12.75" hidden="false" customHeight="false" outlineLevel="0" collapsed="false">
      <c r="C80" s="499"/>
      <c r="D80" s="499"/>
    </row>
    <row r="81" customFormat="false" ht="12.75" hidden="false" customHeight="false" outlineLevel="0" collapsed="false">
      <c r="C81" s="499"/>
      <c r="D81" s="499"/>
    </row>
    <row r="82" customFormat="false" ht="12.75" hidden="false" customHeight="false" outlineLevel="0" collapsed="false">
      <c r="C82" s="499"/>
      <c r="D82" s="499"/>
    </row>
    <row r="83" customFormat="false" ht="12.75" hidden="false" customHeight="false" outlineLevel="0" collapsed="false">
      <c r="C83" s="499"/>
      <c r="D83" s="499"/>
    </row>
    <row r="84" customFormat="false" ht="12.75" hidden="false" customHeight="false" outlineLevel="0" collapsed="false">
      <c r="C84" s="499"/>
      <c r="D84" s="499"/>
    </row>
    <row r="85" customFormat="false" ht="12.75" hidden="false" customHeight="false" outlineLevel="0" collapsed="false">
      <c r="C85" s="499"/>
      <c r="D85" s="499"/>
    </row>
    <row r="86" customFormat="false" ht="12.75" hidden="false" customHeight="false" outlineLevel="0" collapsed="false">
      <c r="C86" s="499"/>
      <c r="D86" s="499"/>
    </row>
    <row r="87" customFormat="false" ht="12.75" hidden="false" customHeight="false" outlineLevel="0" collapsed="false">
      <c r="C87" s="499"/>
      <c r="D87" s="499"/>
    </row>
    <row r="88" customFormat="false" ht="12.75" hidden="false" customHeight="false" outlineLevel="0" collapsed="false">
      <c r="C88" s="499"/>
      <c r="D88" s="499"/>
    </row>
    <row r="89" customFormat="false" ht="12.75" hidden="false" customHeight="false" outlineLevel="0" collapsed="false">
      <c r="C89" s="499"/>
      <c r="D89" s="499"/>
    </row>
    <row r="90" customFormat="false" ht="12.75" hidden="false" customHeight="false" outlineLevel="0" collapsed="false">
      <c r="C90" s="499"/>
      <c r="D90" s="499"/>
    </row>
    <row r="91" customFormat="false" ht="12.75" hidden="false" customHeight="false" outlineLevel="0" collapsed="false">
      <c r="C91" s="499"/>
      <c r="D91" s="499"/>
    </row>
  </sheetData>
  <hyperlinks>
    <hyperlink ref="A1" location="Contents!B3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84" width="9.28"/>
    <col collapsed="false" customWidth="true" hidden="false" outlineLevel="0" max="2" min="2" style="284" width="7.42"/>
    <col collapsed="false" customWidth="true" hidden="false" outlineLevel="0" max="7" min="3" style="284" width="14.28"/>
    <col collapsed="false" customWidth="false" hidden="false" outlineLevel="0" max="257" min="8" style="284" width="9.14"/>
  </cols>
  <sheetData>
    <row r="1" customFormat="false" ht="33.75" hidden="false" customHeight="true" outlineLevel="0" collapsed="false">
      <c r="A1" s="31" t="s">
        <v>149</v>
      </c>
    </row>
    <row r="2" customFormat="false" ht="16.5" hidden="false" customHeight="false" outlineLevel="0" collapsed="false">
      <c r="B2" s="285" t="s">
        <v>62</v>
      </c>
      <c r="C2" s="406"/>
    </row>
    <row r="21" customFormat="false" ht="16.5" hidden="false" customHeight="false" outlineLevel="0" collapsed="false"/>
    <row r="22" customFormat="false" ht="26.25" hidden="false" customHeight="false" outlineLevel="0" collapsed="false">
      <c r="B22" s="229"/>
      <c r="C22" s="394" t="s">
        <v>401</v>
      </c>
      <c r="D22" s="527" t="s">
        <v>530</v>
      </c>
      <c r="E22" s="527" t="s">
        <v>531</v>
      </c>
      <c r="F22" s="527" t="s">
        <v>532</v>
      </c>
      <c r="G22" s="528" t="s">
        <v>533</v>
      </c>
    </row>
    <row r="23" customFormat="false" ht="15.75" hidden="false" customHeight="false" outlineLevel="0" collapsed="false">
      <c r="B23" s="378" t="n">
        <v>2007</v>
      </c>
      <c r="C23" s="485" t="n">
        <v>0.5</v>
      </c>
      <c r="D23" s="486" t="n">
        <v>4.1</v>
      </c>
      <c r="E23" s="486" t="n">
        <v>0.4</v>
      </c>
      <c r="F23" s="486" t="n">
        <v>-1.4</v>
      </c>
      <c r="G23" s="487" t="n">
        <v>-2.6</v>
      </c>
      <c r="H23" s="529"/>
    </row>
    <row r="24" customFormat="false" ht="15.75" hidden="false" customHeight="false" outlineLevel="0" collapsed="false">
      <c r="B24" s="378" t="n">
        <v>2008</v>
      </c>
      <c r="C24" s="488" t="n">
        <v>0.3</v>
      </c>
      <c r="D24" s="398" t="n">
        <v>2.1</v>
      </c>
      <c r="E24" s="398" t="n">
        <v>0</v>
      </c>
      <c r="F24" s="398" t="n">
        <v>1.5</v>
      </c>
      <c r="G24" s="399" t="n">
        <v>-3.2</v>
      </c>
      <c r="H24" s="529"/>
    </row>
    <row r="25" customFormat="false" ht="15.75" hidden="false" customHeight="false" outlineLevel="0" collapsed="false">
      <c r="B25" s="378" t="n">
        <v>2009</v>
      </c>
      <c r="C25" s="488" t="n">
        <v>1.6</v>
      </c>
      <c r="D25" s="398" t="n">
        <v>-0.8</v>
      </c>
      <c r="E25" s="398" t="n">
        <v>-0.1</v>
      </c>
      <c r="F25" s="398" t="n">
        <v>4.5</v>
      </c>
      <c r="G25" s="399" t="n">
        <v>-1.9</v>
      </c>
      <c r="H25" s="529"/>
    </row>
    <row r="26" customFormat="false" ht="15.75" hidden="false" customHeight="false" outlineLevel="0" collapsed="false">
      <c r="B26" s="378" t="n">
        <v>2010</v>
      </c>
      <c r="C26" s="488" t="n">
        <v>0.7</v>
      </c>
      <c r="D26" s="398" t="n">
        <v>1.5</v>
      </c>
      <c r="E26" s="398" t="n">
        <v>2.3</v>
      </c>
      <c r="F26" s="398" t="n">
        <v>0.9</v>
      </c>
      <c r="G26" s="399" t="n">
        <v>-4</v>
      </c>
      <c r="H26" s="529"/>
    </row>
    <row r="27" customFormat="false" ht="15.75" hidden="false" customHeight="false" outlineLevel="0" collapsed="false">
      <c r="B27" s="378" t="n">
        <v>2011</v>
      </c>
      <c r="C27" s="488" t="n">
        <v>-1.2</v>
      </c>
      <c r="D27" s="398" t="n">
        <v>1.6</v>
      </c>
      <c r="E27" s="398" t="n">
        <v>1.7</v>
      </c>
      <c r="F27" s="398" t="n">
        <v>-0.6</v>
      </c>
      <c r="G27" s="399" t="n">
        <v>-3.9</v>
      </c>
      <c r="H27" s="529"/>
    </row>
    <row r="28" customFormat="false" ht="15.75" hidden="false" customHeight="false" outlineLevel="0" collapsed="false">
      <c r="B28" s="378" t="n">
        <v>2012</v>
      </c>
      <c r="C28" s="488" t="n">
        <v>1.6</v>
      </c>
      <c r="D28" s="398" t="n">
        <v>1.8</v>
      </c>
      <c r="E28" s="398" t="n">
        <v>0.5</v>
      </c>
      <c r="F28" s="398" t="n">
        <v>1.9</v>
      </c>
      <c r="G28" s="399" t="n">
        <v>-2.6</v>
      </c>
      <c r="H28" s="529"/>
    </row>
    <row r="29" customFormat="false" ht="15.75" hidden="false" customHeight="false" outlineLevel="0" collapsed="false">
      <c r="B29" s="378" t="n">
        <v>2013</v>
      </c>
      <c r="C29" s="488" t="n">
        <v>0.5</v>
      </c>
      <c r="D29" s="398" t="n">
        <v>2</v>
      </c>
      <c r="E29" s="398" t="n">
        <v>1.6</v>
      </c>
      <c r="F29" s="398" t="n">
        <v>-0.7</v>
      </c>
      <c r="G29" s="399" t="n">
        <v>-2.4</v>
      </c>
      <c r="H29" s="529"/>
    </row>
    <row r="30" customFormat="false" ht="15.75" hidden="false" customHeight="false" outlineLevel="0" collapsed="false">
      <c r="B30" s="378" t="n">
        <v>2014</v>
      </c>
      <c r="C30" s="488" t="n">
        <v>1.1</v>
      </c>
      <c r="D30" s="398" t="n">
        <v>2.7</v>
      </c>
      <c r="E30" s="398" t="n">
        <v>1.2</v>
      </c>
      <c r="F30" s="398" t="n">
        <v>-0.7</v>
      </c>
      <c r="G30" s="399" t="n">
        <v>-1.9</v>
      </c>
      <c r="H30" s="529"/>
    </row>
    <row r="31" customFormat="false" ht="15.75" hidden="false" customHeight="false" outlineLevel="0" collapsed="false">
      <c r="B31" s="378" t="n">
        <v>2015</v>
      </c>
      <c r="C31" s="488" t="n">
        <v>1.1</v>
      </c>
      <c r="D31" s="398" t="n">
        <v>2.9</v>
      </c>
      <c r="E31" s="398" t="n">
        <v>1.4</v>
      </c>
      <c r="F31" s="398" t="n">
        <v>-1.1</v>
      </c>
      <c r="G31" s="399" t="n">
        <v>-2.1</v>
      </c>
      <c r="H31" s="529"/>
    </row>
    <row r="32" customFormat="false" ht="15.75" hidden="false" customHeight="false" outlineLevel="0" collapsed="false">
      <c r="B32" s="378" t="n">
        <v>2016</v>
      </c>
      <c r="C32" s="488" t="n">
        <v>2.1</v>
      </c>
      <c r="D32" s="398" t="n">
        <v>3.3</v>
      </c>
      <c r="E32" s="398" t="n">
        <v>1.9</v>
      </c>
      <c r="F32" s="398" t="n">
        <v>-1</v>
      </c>
      <c r="G32" s="399" t="n">
        <v>-2</v>
      </c>
      <c r="H32" s="529"/>
    </row>
    <row r="33" customFormat="false" ht="15.75" hidden="false" customHeight="false" outlineLevel="0" collapsed="false">
      <c r="A33" s="530"/>
      <c r="B33" s="378" t="n">
        <v>2017</v>
      </c>
      <c r="C33" s="398" t="n">
        <v>2.5</v>
      </c>
      <c r="D33" s="398" t="n">
        <v>3.5</v>
      </c>
      <c r="E33" s="398" t="n">
        <v>2</v>
      </c>
      <c r="F33" s="398" t="n">
        <v>-0.9</v>
      </c>
      <c r="G33" s="399" t="n">
        <v>-2</v>
      </c>
      <c r="H33" s="529"/>
    </row>
    <row r="34" customFormat="false" ht="16.5" hidden="false" customHeight="false" outlineLevel="0" collapsed="false">
      <c r="B34" s="460" t="n">
        <v>2018</v>
      </c>
      <c r="C34" s="489" t="n">
        <v>2.6</v>
      </c>
      <c r="D34" s="402" t="n">
        <v>3.5</v>
      </c>
      <c r="E34" s="402" t="n">
        <v>1.9</v>
      </c>
      <c r="F34" s="402" t="n">
        <v>-0.8</v>
      </c>
      <c r="G34" s="403" t="n">
        <v>-2</v>
      </c>
    </row>
    <row r="36" customFormat="false" ht="15.75" hidden="false" customHeight="false" outlineLevel="0" collapsed="false">
      <c r="B36" s="531" t="s">
        <v>534</v>
      </c>
    </row>
  </sheetData>
  <hyperlinks>
    <hyperlink ref="A1" location="Contents!B31"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0" width="9.28"/>
    <col collapsed="false" customWidth="false" hidden="false" outlineLevel="0" max="2" min="2" style="210" width="9.14"/>
    <col collapsed="false" customWidth="true" hidden="false" outlineLevel="0" max="5" min="3" style="210" width="15.41"/>
    <col collapsed="false" customWidth="false" hidden="false" outlineLevel="0" max="257" min="6" style="210" width="9.14"/>
  </cols>
  <sheetData>
    <row r="1" customFormat="false" ht="33.75" hidden="false" customHeight="true" outlineLevel="0" collapsed="false">
      <c r="A1" s="31" t="s">
        <v>149</v>
      </c>
    </row>
    <row r="2" customFormat="false" ht="16.5" hidden="false" customHeight="false" outlineLevel="0" collapsed="false">
      <c r="B2" s="225" t="s">
        <v>63</v>
      </c>
      <c r="C2" s="225"/>
    </row>
    <row r="24" customFormat="false" ht="13.5" hidden="false" customHeight="false" outlineLevel="0" collapsed="false"/>
    <row r="25" customFormat="false" ht="31.5" hidden="false" customHeight="true" outlineLevel="0" collapsed="false">
      <c r="B25" s="532"/>
      <c r="C25" s="533" t="s">
        <v>535</v>
      </c>
      <c r="D25" s="533" t="s">
        <v>536</v>
      </c>
      <c r="E25" s="534" t="s">
        <v>537</v>
      </c>
    </row>
    <row r="26" customFormat="false" ht="12.75" hidden="false" customHeight="false" outlineLevel="0" collapsed="false">
      <c r="B26" s="535" t="s">
        <v>538</v>
      </c>
      <c r="C26" s="536" t="n">
        <v>1.1</v>
      </c>
      <c r="D26" s="537" t="n">
        <v>2.2</v>
      </c>
      <c r="E26" s="538" t="n">
        <v>1.4</v>
      </c>
    </row>
    <row r="27" customFormat="false" ht="12.75" hidden="false" customHeight="false" outlineLevel="0" collapsed="false">
      <c r="B27" s="535" t="s">
        <v>539</v>
      </c>
      <c r="C27" s="536" t="n">
        <v>1</v>
      </c>
      <c r="D27" s="537" t="n">
        <v>1.7</v>
      </c>
      <c r="E27" s="538" t="n">
        <v>1.6</v>
      </c>
    </row>
    <row r="28" customFormat="false" ht="12.75" hidden="false" customHeight="false" outlineLevel="0" collapsed="false">
      <c r="B28" s="535" t="s">
        <v>540</v>
      </c>
      <c r="C28" s="536" t="n">
        <v>1.1</v>
      </c>
      <c r="D28" s="537" t="n">
        <v>1.9</v>
      </c>
      <c r="E28" s="538" t="n">
        <v>1.3</v>
      </c>
    </row>
    <row r="29" customFormat="false" ht="12.75" hidden="false" customHeight="false" outlineLevel="0" collapsed="false">
      <c r="B29" s="535" t="s">
        <v>541</v>
      </c>
      <c r="C29" s="536" t="n">
        <v>1.3</v>
      </c>
      <c r="D29" s="537" t="n">
        <v>2</v>
      </c>
      <c r="E29" s="538" t="n">
        <v>1.4</v>
      </c>
    </row>
    <row r="30" customFormat="false" ht="12.75" hidden="false" customHeight="false" outlineLevel="0" collapsed="false">
      <c r="B30" s="535" t="s">
        <v>542</v>
      </c>
      <c r="C30" s="536" t="n">
        <v>1.2</v>
      </c>
      <c r="D30" s="537" t="n">
        <v>2</v>
      </c>
      <c r="E30" s="538" t="n">
        <v>1.2</v>
      </c>
    </row>
    <row r="31" customFormat="false" ht="12.75" hidden="false" customHeight="false" outlineLevel="0" collapsed="false">
      <c r="B31" s="535" t="s">
        <v>543</v>
      </c>
      <c r="C31" s="536" t="n">
        <v>1.3</v>
      </c>
      <c r="D31" s="537" t="n">
        <v>2.2</v>
      </c>
      <c r="E31" s="538" t="n">
        <v>1.2</v>
      </c>
    </row>
    <row r="32" customFormat="false" ht="12.75" hidden="false" customHeight="false" outlineLevel="0" collapsed="false">
      <c r="B32" s="535" t="s">
        <v>544</v>
      </c>
      <c r="C32" s="536" t="n">
        <v>1.2</v>
      </c>
      <c r="D32" s="537" t="n">
        <v>2.2</v>
      </c>
      <c r="E32" s="538" t="n">
        <v>1.3</v>
      </c>
    </row>
    <row r="33" customFormat="false" ht="12.75" hidden="false" customHeight="false" outlineLevel="0" collapsed="false">
      <c r="B33" s="535" t="s">
        <v>545</v>
      </c>
      <c r="C33" s="536" t="n">
        <v>1.2</v>
      </c>
      <c r="D33" s="537" t="n">
        <v>2.1</v>
      </c>
      <c r="E33" s="538" t="n">
        <v>1.2</v>
      </c>
    </row>
    <row r="34" customFormat="false" ht="12.75" hidden="false" customHeight="false" outlineLevel="0" collapsed="false">
      <c r="B34" s="535" t="s">
        <v>546</v>
      </c>
      <c r="C34" s="536" t="n">
        <v>1.2</v>
      </c>
      <c r="D34" s="537" t="n">
        <v>2</v>
      </c>
      <c r="E34" s="538" t="n">
        <v>1.6</v>
      </c>
    </row>
    <row r="35" customFormat="false" ht="12.75" hidden="false" customHeight="false" outlineLevel="0" collapsed="false">
      <c r="B35" s="535" t="s">
        <v>547</v>
      </c>
      <c r="C35" s="536" t="n">
        <v>1.2</v>
      </c>
      <c r="D35" s="537" t="n">
        <v>1.9</v>
      </c>
      <c r="E35" s="538" t="n">
        <v>1.3</v>
      </c>
    </row>
    <row r="36" customFormat="false" ht="12.75" hidden="false" customHeight="false" outlineLevel="0" collapsed="false">
      <c r="B36" s="535" t="s">
        <v>548</v>
      </c>
      <c r="C36" s="536" t="n">
        <v>1.2</v>
      </c>
      <c r="D36" s="537" t="n">
        <v>2</v>
      </c>
      <c r="E36" s="538" t="n">
        <v>1.6</v>
      </c>
    </row>
    <row r="37" customFormat="false" ht="12.75" hidden="false" customHeight="false" outlineLevel="0" collapsed="false">
      <c r="B37" s="535" t="s">
        <v>549</v>
      </c>
      <c r="C37" s="536" t="n">
        <v>1.1</v>
      </c>
      <c r="D37" s="537" t="n">
        <v>1.9</v>
      </c>
      <c r="E37" s="538" t="n">
        <v>1.7</v>
      </c>
    </row>
    <row r="38" customFormat="false" ht="12.75" hidden="false" customHeight="false" outlineLevel="0" collapsed="false">
      <c r="B38" s="535" t="s">
        <v>550</v>
      </c>
      <c r="C38" s="536" t="n">
        <v>1.2</v>
      </c>
      <c r="D38" s="537" t="n">
        <v>1.9</v>
      </c>
      <c r="E38" s="538" t="n">
        <v>1.8</v>
      </c>
    </row>
    <row r="39" customFormat="false" ht="12.75" hidden="false" customHeight="false" outlineLevel="0" collapsed="false">
      <c r="B39" s="535" t="s">
        <v>551</v>
      </c>
      <c r="C39" s="536" t="n">
        <v>1.3</v>
      </c>
      <c r="D39" s="537" t="n">
        <v>1.9</v>
      </c>
      <c r="E39" s="538" t="n">
        <v>1.7</v>
      </c>
    </row>
    <row r="40" customFormat="false" ht="12.75" hidden="false" customHeight="false" outlineLevel="0" collapsed="false">
      <c r="B40" s="535" t="s">
        <v>552</v>
      </c>
      <c r="C40" s="536" t="n">
        <v>1.4</v>
      </c>
      <c r="D40" s="537" t="n">
        <v>2.2</v>
      </c>
      <c r="E40" s="538" t="n">
        <v>1.4</v>
      </c>
    </row>
    <row r="41" customFormat="false" ht="12.75" hidden="false" customHeight="false" outlineLevel="0" collapsed="false">
      <c r="B41" s="535" t="s">
        <v>553</v>
      </c>
      <c r="C41" s="536" t="n">
        <v>1.2</v>
      </c>
      <c r="D41" s="537" t="n">
        <v>1.8</v>
      </c>
      <c r="E41" s="538" t="n">
        <v>1.6</v>
      </c>
    </row>
    <row r="42" customFormat="false" ht="12.75" hidden="false" customHeight="false" outlineLevel="0" collapsed="false">
      <c r="B42" s="535" t="s">
        <v>554</v>
      </c>
      <c r="C42" s="536" t="n">
        <v>1.2</v>
      </c>
      <c r="D42" s="537" t="n">
        <v>2</v>
      </c>
      <c r="E42" s="538" t="n">
        <v>1.7</v>
      </c>
    </row>
    <row r="43" customFormat="false" ht="12.75" hidden="false" customHeight="false" outlineLevel="0" collapsed="false">
      <c r="B43" s="535" t="s">
        <v>555</v>
      </c>
      <c r="C43" s="536" t="n">
        <v>1.2</v>
      </c>
      <c r="D43" s="537" t="n">
        <v>1.9</v>
      </c>
      <c r="E43" s="538" t="n">
        <v>1.9</v>
      </c>
    </row>
    <row r="44" customFormat="false" ht="12.75" hidden="false" customHeight="false" outlineLevel="0" collapsed="false">
      <c r="B44" s="535" t="s">
        <v>556</v>
      </c>
      <c r="C44" s="536" t="n">
        <v>1.2</v>
      </c>
      <c r="D44" s="537" t="n">
        <v>1.8</v>
      </c>
      <c r="E44" s="538" t="n">
        <v>2</v>
      </c>
    </row>
    <row r="45" customFormat="false" ht="12.75" hidden="false" customHeight="false" outlineLevel="0" collapsed="false">
      <c r="B45" s="535" t="s">
        <v>557</v>
      </c>
      <c r="C45" s="536" t="n">
        <v>1.2</v>
      </c>
      <c r="D45" s="537" t="n">
        <v>1.7</v>
      </c>
      <c r="E45" s="538" t="n">
        <v>2</v>
      </c>
    </row>
    <row r="46" customFormat="false" ht="12.75" hidden="false" customHeight="false" outlineLevel="0" collapsed="false">
      <c r="B46" s="535" t="s">
        <v>558</v>
      </c>
      <c r="C46" s="536" t="n">
        <v>1.1</v>
      </c>
      <c r="D46" s="537" t="n">
        <v>1.5</v>
      </c>
      <c r="E46" s="538" t="n">
        <v>2.2</v>
      </c>
    </row>
    <row r="47" customFormat="false" ht="12.75" hidden="false" customHeight="false" outlineLevel="0" collapsed="false">
      <c r="B47" s="535" t="s">
        <v>559</v>
      </c>
      <c r="C47" s="536" t="n">
        <v>1.4</v>
      </c>
      <c r="D47" s="537" t="n">
        <v>2</v>
      </c>
      <c r="E47" s="538" t="n">
        <v>2.3</v>
      </c>
    </row>
    <row r="48" customFormat="false" ht="12.75" hidden="false" customHeight="false" outlineLevel="0" collapsed="false">
      <c r="B48" s="535" t="s">
        <v>560</v>
      </c>
      <c r="C48" s="536" t="n">
        <v>1.1</v>
      </c>
      <c r="D48" s="537" t="n">
        <v>1.6</v>
      </c>
      <c r="E48" s="538" t="n">
        <v>2.2</v>
      </c>
    </row>
    <row r="49" customFormat="false" ht="12.75" hidden="false" customHeight="false" outlineLevel="0" collapsed="false">
      <c r="B49" s="535" t="s">
        <v>561</v>
      </c>
      <c r="C49" s="536" t="n">
        <v>1.3</v>
      </c>
      <c r="D49" s="537" t="n">
        <v>1.9</v>
      </c>
      <c r="E49" s="538" t="n">
        <v>2.2</v>
      </c>
    </row>
    <row r="50" customFormat="false" ht="12.75" hidden="false" customHeight="false" outlineLevel="0" collapsed="false">
      <c r="B50" s="535" t="s">
        <v>562</v>
      </c>
      <c r="C50" s="536" t="n">
        <v>1.2</v>
      </c>
      <c r="D50" s="537" t="n">
        <v>1.5</v>
      </c>
      <c r="E50" s="538" t="n">
        <v>2.4</v>
      </c>
    </row>
    <row r="51" customFormat="false" ht="12.75" hidden="false" customHeight="false" outlineLevel="0" collapsed="false">
      <c r="B51" s="535" t="s">
        <v>563</v>
      </c>
      <c r="C51" s="536" t="n">
        <v>1.1</v>
      </c>
      <c r="D51" s="537" t="n">
        <v>1.5</v>
      </c>
      <c r="E51" s="538" t="n">
        <v>2.2</v>
      </c>
    </row>
    <row r="52" customFormat="false" ht="12.75" hidden="false" customHeight="false" outlineLevel="0" collapsed="false">
      <c r="B52" s="535" t="s">
        <v>564</v>
      </c>
      <c r="C52" s="536" t="n">
        <v>1.4</v>
      </c>
      <c r="D52" s="537" t="n">
        <v>1.7</v>
      </c>
      <c r="E52" s="538" t="n">
        <v>2.4</v>
      </c>
    </row>
    <row r="53" customFormat="false" ht="12.75" hidden="false" customHeight="false" outlineLevel="0" collapsed="false">
      <c r="B53" s="535" t="s">
        <v>565</v>
      </c>
      <c r="C53" s="536" t="n">
        <v>1.8</v>
      </c>
      <c r="D53" s="537" t="n">
        <v>2</v>
      </c>
      <c r="E53" s="538" t="n">
        <v>2.5</v>
      </c>
    </row>
    <row r="54" customFormat="false" ht="12.75" hidden="false" customHeight="false" outlineLevel="0" collapsed="false">
      <c r="B54" s="535" t="s">
        <v>566</v>
      </c>
      <c r="C54" s="536" t="n">
        <v>1.7</v>
      </c>
      <c r="D54" s="537" t="n">
        <v>1.8</v>
      </c>
      <c r="E54" s="538" t="n">
        <v>2.5</v>
      </c>
    </row>
    <row r="55" customFormat="false" ht="12.75" hidden="false" customHeight="false" outlineLevel="0" collapsed="false">
      <c r="B55" s="535" t="s">
        <v>567</v>
      </c>
      <c r="C55" s="536" t="n">
        <v>1.7</v>
      </c>
      <c r="D55" s="537" t="n">
        <v>1.6</v>
      </c>
      <c r="E55" s="538" t="n">
        <v>2.7</v>
      </c>
    </row>
    <row r="56" customFormat="false" ht="12.75" hidden="false" customHeight="false" outlineLevel="0" collapsed="false">
      <c r="B56" s="535" t="s">
        <v>568</v>
      </c>
      <c r="C56" s="536" t="n">
        <v>1.7</v>
      </c>
      <c r="D56" s="537" t="n">
        <v>1.7</v>
      </c>
      <c r="E56" s="538" t="n">
        <v>2.7</v>
      </c>
    </row>
    <row r="57" customFormat="false" ht="12.75" hidden="false" customHeight="false" outlineLevel="0" collapsed="false">
      <c r="B57" s="535" t="s">
        <v>569</v>
      </c>
      <c r="C57" s="536" t="n">
        <v>1.8</v>
      </c>
      <c r="D57" s="537" t="n">
        <v>1.8</v>
      </c>
      <c r="E57" s="538" t="n">
        <v>2.4</v>
      </c>
    </row>
    <row r="58" customFormat="false" ht="12.75" hidden="false" customHeight="false" outlineLevel="0" collapsed="false">
      <c r="B58" s="535" t="s">
        <v>570</v>
      </c>
      <c r="C58" s="536" t="n">
        <v>1.7</v>
      </c>
      <c r="D58" s="537" t="n">
        <v>1.6</v>
      </c>
      <c r="E58" s="538" t="n">
        <v>2.1</v>
      </c>
    </row>
    <row r="59" customFormat="false" ht="12.75" hidden="false" customHeight="false" outlineLevel="0" collapsed="false">
      <c r="B59" s="535" t="s">
        <v>571</v>
      </c>
      <c r="C59" s="536" t="n">
        <v>1.8</v>
      </c>
      <c r="D59" s="537" t="n">
        <v>1.7</v>
      </c>
      <c r="E59" s="538" t="n">
        <v>2</v>
      </c>
    </row>
    <row r="60" customFormat="false" ht="12.75" hidden="false" customHeight="false" outlineLevel="0" collapsed="false">
      <c r="B60" s="535" t="s">
        <v>572</v>
      </c>
      <c r="C60" s="536" t="n">
        <v>1.9</v>
      </c>
      <c r="D60" s="537" t="n">
        <v>1.7</v>
      </c>
      <c r="E60" s="538" t="n">
        <v>2.6</v>
      </c>
    </row>
    <row r="61" customFormat="false" ht="12.75" hidden="false" customHeight="false" outlineLevel="0" collapsed="false">
      <c r="B61" s="535" t="s">
        <v>573</v>
      </c>
      <c r="C61" s="536" t="n">
        <v>1.9</v>
      </c>
      <c r="D61" s="537" t="n">
        <v>1.8</v>
      </c>
      <c r="E61" s="538" t="n">
        <v>3.1</v>
      </c>
    </row>
    <row r="62" customFormat="false" ht="12.75" hidden="false" customHeight="false" outlineLevel="0" collapsed="false">
      <c r="B62" s="535" t="s">
        <v>574</v>
      </c>
      <c r="C62" s="536" t="n">
        <v>2.1</v>
      </c>
      <c r="D62" s="537" t="n">
        <v>2</v>
      </c>
      <c r="E62" s="538" t="n">
        <v>3</v>
      </c>
    </row>
    <row r="63" customFormat="false" ht="12.75" hidden="false" customHeight="false" outlineLevel="0" collapsed="false">
      <c r="B63" s="535" t="s">
        <v>575</v>
      </c>
      <c r="C63" s="536" t="n">
        <v>2.2</v>
      </c>
      <c r="D63" s="537" t="n">
        <v>2</v>
      </c>
      <c r="E63" s="538" t="n">
        <v>2.6</v>
      </c>
    </row>
    <row r="64" customFormat="false" ht="12.75" hidden="false" customHeight="false" outlineLevel="0" collapsed="false">
      <c r="B64" s="535" t="s">
        <v>576</v>
      </c>
      <c r="C64" s="536" t="n">
        <v>2.3</v>
      </c>
      <c r="D64" s="537" t="n">
        <v>2</v>
      </c>
      <c r="E64" s="538" t="n">
        <v>2.7</v>
      </c>
    </row>
    <row r="65" customFormat="false" ht="12.75" hidden="false" customHeight="false" outlineLevel="0" collapsed="false">
      <c r="B65" s="535" t="s">
        <v>577</v>
      </c>
      <c r="C65" s="536" t="n">
        <v>2.3</v>
      </c>
      <c r="D65" s="537" t="n">
        <v>2</v>
      </c>
      <c r="E65" s="538" t="n">
        <v>2.7</v>
      </c>
    </row>
    <row r="66" customFormat="false" ht="12.75" hidden="false" customHeight="false" outlineLevel="0" collapsed="false">
      <c r="B66" s="535" t="s">
        <v>578</v>
      </c>
      <c r="C66" s="536" t="n">
        <v>2.4</v>
      </c>
      <c r="D66" s="537" t="n">
        <v>2.1</v>
      </c>
      <c r="E66" s="538" t="n">
        <v>2.9</v>
      </c>
    </row>
    <row r="67" customFormat="false" ht="12.75" hidden="false" customHeight="false" outlineLevel="0" collapsed="false">
      <c r="B67" s="535" t="s">
        <v>579</v>
      </c>
      <c r="C67" s="536" t="n">
        <v>2</v>
      </c>
      <c r="D67" s="537" t="n">
        <v>1.9</v>
      </c>
      <c r="E67" s="538" t="n">
        <v>2.7</v>
      </c>
    </row>
    <row r="68" customFormat="false" ht="12.75" hidden="false" customHeight="false" outlineLevel="0" collapsed="false">
      <c r="B68" s="535" t="s">
        <v>580</v>
      </c>
      <c r="C68" s="536" t="n">
        <v>2.2</v>
      </c>
      <c r="D68" s="537" t="n">
        <v>2</v>
      </c>
      <c r="E68" s="538" t="n">
        <v>2.6</v>
      </c>
    </row>
    <row r="69" customFormat="false" ht="12.75" hidden="false" customHeight="false" outlineLevel="0" collapsed="false">
      <c r="B69" s="535" t="s">
        <v>581</v>
      </c>
      <c r="C69" s="536" t="n">
        <v>1.8</v>
      </c>
      <c r="D69" s="537" t="n">
        <v>1.9</v>
      </c>
      <c r="E69" s="538" t="n">
        <v>2.9</v>
      </c>
    </row>
    <row r="70" customFormat="false" ht="12.75" hidden="false" customHeight="false" outlineLevel="0" collapsed="false">
      <c r="B70" s="535" t="s">
        <v>489</v>
      </c>
      <c r="C70" s="536" t="n">
        <v>1.8</v>
      </c>
      <c r="D70" s="537" t="n">
        <v>1.8</v>
      </c>
      <c r="E70" s="538" t="n">
        <v>1.7</v>
      </c>
    </row>
    <row r="71" customFormat="false" ht="12.75" hidden="false" customHeight="false" outlineLevel="0" collapsed="false">
      <c r="B71" s="535" t="s">
        <v>490</v>
      </c>
      <c r="C71" s="536" t="n">
        <v>1.5</v>
      </c>
      <c r="D71" s="537" t="n">
        <v>1.8</v>
      </c>
      <c r="E71" s="538" t="n">
        <v>1.6</v>
      </c>
    </row>
    <row r="72" customFormat="false" ht="12.75" hidden="false" customHeight="false" outlineLevel="0" collapsed="false">
      <c r="B72" s="535" t="s">
        <v>491</v>
      </c>
      <c r="C72" s="536" t="n">
        <v>1.4</v>
      </c>
      <c r="D72" s="537" t="n">
        <v>1.8</v>
      </c>
      <c r="E72" s="538" t="n">
        <v>1.3</v>
      </c>
    </row>
    <row r="73" customFormat="false" ht="12.75" hidden="false" customHeight="false" outlineLevel="0" collapsed="false">
      <c r="B73" s="535" t="s">
        <v>492</v>
      </c>
      <c r="C73" s="536" t="n">
        <v>1.5</v>
      </c>
      <c r="D73" s="537" t="n">
        <v>2.4</v>
      </c>
      <c r="E73" s="538" t="n">
        <v>1</v>
      </c>
    </row>
    <row r="74" customFormat="false" ht="12.75" hidden="false" customHeight="false" outlineLevel="0" collapsed="false">
      <c r="B74" s="535" t="s">
        <v>493</v>
      </c>
      <c r="C74" s="536" t="n">
        <v>1.2</v>
      </c>
      <c r="D74" s="537" t="n">
        <v>1.9</v>
      </c>
      <c r="E74" s="538" t="n">
        <v>0.6</v>
      </c>
    </row>
    <row r="75" customFormat="false" ht="12.75" hidden="false" customHeight="false" outlineLevel="0" collapsed="false">
      <c r="B75" s="535" t="s">
        <v>494</v>
      </c>
      <c r="C75" s="536" t="n">
        <v>1.1</v>
      </c>
      <c r="D75" s="537" t="n">
        <v>1.8</v>
      </c>
      <c r="E75" s="538" t="n">
        <v>0.8</v>
      </c>
    </row>
    <row r="76" customFormat="false" ht="12.75" hidden="false" customHeight="false" outlineLevel="0" collapsed="false">
      <c r="B76" s="535" t="s">
        <v>495</v>
      </c>
      <c r="C76" s="536" t="n">
        <v>0.9</v>
      </c>
      <c r="D76" s="537" t="n">
        <v>1.7</v>
      </c>
      <c r="E76" s="538" t="n">
        <v>0.9</v>
      </c>
    </row>
    <row r="77" customFormat="false" ht="12.75" hidden="false" customHeight="false" outlineLevel="0" collapsed="false">
      <c r="B77" s="535" t="s">
        <v>496</v>
      </c>
      <c r="C77" s="536" t="n">
        <v>0.9</v>
      </c>
      <c r="D77" s="537" t="n">
        <v>1.4</v>
      </c>
      <c r="E77" s="538" t="n">
        <v>1</v>
      </c>
    </row>
    <row r="78" customFormat="false" ht="12.75" hidden="false" customHeight="false" outlineLevel="0" collapsed="false">
      <c r="B78" s="535" t="s">
        <v>497</v>
      </c>
      <c r="C78" s="536" t="n">
        <v>1.1</v>
      </c>
      <c r="D78" s="537" t="n">
        <v>1.7</v>
      </c>
      <c r="E78" s="538" t="n">
        <v>0.7</v>
      </c>
    </row>
    <row r="79" customFormat="false" ht="12.75" hidden="false" customHeight="false" outlineLevel="0" collapsed="false">
      <c r="B79" s="535" t="s">
        <v>498</v>
      </c>
      <c r="C79" s="536" t="n">
        <v>1.3</v>
      </c>
      <c r="D79" s="537" t="n">
        <v>1.9</v>
      </c>
      <c r="E79" s="538" t="n">
        <v>0.8</v>
      </c>
    </row>
    <row r="80" customFormat="false" ht="12.75" hidden="false" customHeight="false" outlineLevel="0" collapsed="false">
      <c r="B80" s="535" t="s">
        <v>499</v>
      </c>
      <c r="C80" s="536" t="n">
        <v>1.3</v>
      </c>
      <c r="D80" s="537" t="n">
        <v>1.9</v>
      </c>
      <c r="E80" s="538" t="n">
        <v>1</v>
      </c>
    </row>
    <row r="81" customFormat="false" ht="12.75" hidden="false" customHeight="false" outlineLevel="0" collapsed="false">
      <c r="B81" s="535" t="s">
        <v>500</v>
      </c>
      <c r="C81" s="536" t="n">
        <v>1.3</v>
      </c>
      <c r="D81" s="537" t="n">
        <v>1.9</v>
      </c>
      <c r="E81" s="538" t="n">
        <v>0.9</v>
      </c>
    </row>
    <row r="82" customFormat="false" ht="12.75" hidden="false" customHeight="false" outlineLevel="0" collapsed="false">
      <c r="B82" s="535" t="s">
        <v>501</v>
      </c>
      <c r="C82" s="536" t="n">
        <v>1.2</v>
      </c>
      <c r="D82" s="537" t="n">
        <v>1.8</v>
      </c>
      <c r="E82" s="538" t="n">
        <v>0.8</v>
      </c>
    </row>
    <row r="83" customFormat="false" ht="12.75" hidden="false" customHeight="false" outlineLevel="0" collapsed="false">
      <c r="B83" s="535" t="s">
        <v>502</v>
      </c>
      <c r="C83" s="536" t="n">
        <v>1.3</v>
      </c>
      <c r="D83" s="537" t="n">
        <v>1.8</v>
      </c>
      <c r="E83" s="538" t="n">
        <v>0.8</v>
      </c>
    </row>
    <row r="84" customFormat="false" ht="12.75" hidden="false" customHeight="false" outlineLevel="0" collapsed="false">
      <c r="B84" s="535" t="s">
        <v>503</v>
      </c>
      <c r="C84" s="536" t="n">
        <v>1.4</v>
      </c>
      <c r="D84" s="537" t="n">
        <v>1.9</v>
      </c>
      <c r="E84" s="538" t="n">
        <v>0.7</v>
      </c>
    </row>
    <row r="85" customFormat="false" ht="12.75" hidden="false" customHeight="false" outlineLevel="0" collapsed="false">
      <c r="B85" s="535" t="s">
        <v>504</v>
      </c>
      <c r="C85" s="536" t="n">
        <v>1.3</v>
      </c>
      <c r="D85" s="537" t="n">
        <v>2</v>
      </c>
      <c r="E85" s="538" t="n">
        <v>0.8</v>
      </c>
    </row>
    <row r="86" customFormat="false" ht="12.75" hidden="false" customHeight="false" outlineLevel="0" collapsed="false">
      <c r="B86" s="535" t="s">
        <v>505</v>
      </c>
      <c r="C86" s="536" t="n">
        <v>1.3</v>
      </c>
      <c r="D86" s="537" t="n">
        <v>1.8</v>
      </c>
      <c r="E86" s="538" t="n">
        <v>0.8</v>
      </c>
    </row>
    <row r="87" customFormat="false" ht="12.75" hidden="false" customHeight="false" outlineLevel="0" collapsed="false">
      <c r="B87" s="535" t="s">
        <v>506</v>
      </c>
      <c r="C87" s="536" t="n">
        <v>1.4</v>
      </c>
      <c r="D87" s="537" t="n">
        <v>1.8</v>
      </c>
      <c r="E87" s="538" t="n">
        <v>0.8</v>
      </c>
    </row>
    <row r="88" customFormat="false" ht="12.75" hidden="false" customHeight="false" outlineLevel="0" collapsed="false">
      <c r="B88" s="535" t="s">
        <v>507</v>
      </c>
      <c r="C88" s="536" t="n">
        <v>1.3</v>
      </c>
      <c r="D88" s="537" t="n">
        <v>1.8</v>
      </c>
      <c r="E88" s="538" t="n">
        <v>0.7</v>
      </c>
    </row>
    <row r="89" customFormat="false" ht="12.75" hidden="false" customHeight="false" outlineLevel="0" collapsed="false">
      <c r="B89" s="535" t="s">
        <v>508</v>
      </c>
      <c r="C89" s="536" t="n">
        <v>1.3</v>
      </c>
      <c r="D89" s="537" t="n">
        <v>1.8</v>
      </c>
      <c r="E89" s="538" t="n">
        <v>0.7</v>
      </c>
    </row>
    <row r="90" customFormat="false" ht="12.75" hidden="false" customHeight="false" outlineLevel="0" collapsed="false">
      <c r="B90" s="535" t="s">
        <v>509</v>
      </c>
      <c r="C90" s="536" t="n">
        <v>1.3</v>
      </c>
      <c r="D90" s="537" t="n">
        <v>1.8</v>
      </c>
      <c r="E90" s="538" t="n">
        <v>0.8</v>
      </c>
    </row>
    <row r="91" customFormat="false" ht="12.75" hidden="false" customHeight="false" outlineLevel="0" collapsed="false">
      <c r="B91" s="535" t="s">
        <v>511</v>
      </c>
      <c r="C91" s="536" t="n">
        <v>1.5</v>
      </c>
      <c r="D91" s="537" t="n">
        <v>1.8</v>
      </c>
      <c r="E91" s="538" t="n">
        <v>0.7</v>
      </c>
    </row>
    <row r="92" customFormat="false" ht="13.5" hidden="false" customHeight="false" outlineLevel="0" collapsed="false">
      <c r="B92" s="539" t="s">
        <v>512</v>
      </c>
      <c r="C92" s="540" t="n">
        <v>1.4</v>
      </c>
      <c r="D92" s="541" t="n">
        <v>1.8</v>
      </c>
      <c r="E92" s="542" t="n">
        <v>0.7</v>
      </c>
    </row>
  </sheetData>
  <hyperlinks>
    <hyperlink ref="A1" location="Contents!B3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0" width="9.28"/>
    <col collapsed="false" customWidth="true" hidden="false" outlineLevel="0" max="2" min="2" style="210" width="11.13"/>
    <col collapsed="false" customWidth="true" hidden="false" outlineLevel="0" max="6" min="3" style="543" width="15.7"/>
    <col collapsed="false" customWidth="false" hidden="false" outlineLevel="0" max="257" min="7" style="210" width="9.14"/>
  </cols>
  <sheetData>
    <row r="1" customFormat="false" ht="33.75" hidden="false" customHeight="true" outlineLevel="0" collapsed="false">
      <c r="A1" s="31" t="s">
        <v>149</v>
      </c>
    </row>
    <row r="2" customFormat="false" ht="16.5" hidden="false" customHeight="false" outlineLevel="0" collapsed="false">
      <c r="B2" s="225" t="s">
        <v>64</v>
      </c>
      <c r="C2" s="406"/>
    </row>
    <row r="24" customFormat="false" ht="13.5" hidden="false" customHeight="false" outlineLevel="0" collapsed="false"/>
    <row r="25" customFormat="false" ht="25.5" hidden="false" customHeight="true" outlineLevel="0" collapsed="false">
      <c r="B25" s="544"/>
      <c r="C25" s="545" t="s">
        <v>582</v>
      </c>
      <c r="D25" s="545" t="s">
        <v>583</v>
      </c>
      <c r="E25" s="545" t="s">
        <v>584</v>
      </c>
      <c r="F25" s="546" t="s">
        <v>585</v>
      </c>
    </row>
    <row r="26" customFormat="false" ht="12.75" hidden="false" customHeight="false" outlineLevel="0" collapsed="false">
      <c r="B26" s="547" t="s">
        <v>569</v>
      </c>
      <c r="C26" s="548" t="n">
        <v>148.9</v>
      </c>
      <c r="D26" s="548" t="n">
        <v>151.7</v>
      </c>
      <c r="E26" s="548" t="n">
        <v>151.7</v>
      </c>
      <c r="F26" s="549" t="n">
        <v>151.3</v>
      </c>
    </row>
    <row r="27" customFormat="false" ht="12.75" hidden="false" customHeight="false" outlineLevel="0" collapsed="false">
      <c r="B27" s="550" t="s">
        <v>570</v>
      </c>
      <c r="C27" s="509" t="n">
        <v>149.3</v>
      </c>
      <c r="D27" s="509" t="n">
        <v>152.6</v>
      </c>
      <c r="E27" s="509" t="n">
        <v>152.6</v>
      </c>
      <c r="F27" s="551" t="n">
        <v>152.1</v>
      </c>
    </row>
    <row r="28" customFormat="false" ht="12.75" hidden="false" customHeight="false" outlineLevel="0" collapsed="false">
      <c r="B28" s="550" t="s">
        <v>571</v>
      </c>
      <c r="C28" s="509" t="n">
        <v>152.2</v>
      </c>
      <c r="D28" s="509" t="n">
        <v>155</v>
      </c>
      <c r="E28" s="509" t="n">
        <v>155</v>
      </c>
      <c r="F28" s="551" t="n">
        <v>154.2</v>
      </c>
    </row>
    <row r="29" customFormat="false" ht="12.75" hidden="false" customHeight="false" outlineLevel="0" collapsed="false">
      <c r="B29" s="550" t="s">
        <v>572</v>
      </c>
      <c r="C29" s="509" t="n">
        <v>151.2</v>
      </c>
      <c r="D29" s="509" t="n">
        <v>154.1</v>
      </c>
      <c r="E29" s="509" t="n">
        <v>154.1</v>
      </c>
      <c r="F29" s="551" t="n">
        <v>153</v>
      </c>
    </row>
    <row r="30" customFormat="false" ht="12.75" hidden="false" customHeight="false" outlineLevel="0" collapsed="false">
      <c r="B30" s="550" t="s">
        <v>573</v>
      </c>
      <c r="C30" s="509" t="n">
        <v>152.1</v>
      </c>
      <c r="D30" s="509" t="n">
        <v>155.3</v>
      </c>
      <c r="E30" s="509" t="n">
        <v>155.3</v>
      </c>
      <c r="F30" s="551" t="n">
        <v>154</v>
      </c>
    </row>
    <row r="31" customFormat="false" ht="12.75" hidden="false" customHeight="false" outlineLevel="0" collapsed="false">
      <c r="B31" s="550" t="s">
        <v>574</v>
      </c>
      <c r="C31" s="509" t="n">
        <v>153.3</v>
      </c>
      <c r="D31" s="509" t="n">
        <v>157.5</v>
      </c>
      <c r="E31" s="509" t="n">
        <v>157.5</v>
      </c>
      <c r="F31" s="551" t="n">
        <v>156.4</v>
      </c>
    </row>
    <row r="32" customFormat="false" ht="12.75" hidden="false" customHeight="false" outlineLevel="0" collapsed="false">
      <c r="B32" s="550" t="s">
        <v>575</v>
      </c>
      <c r="C32" s="509" t="n">
        <v>155.5</v>
      </c>
      <c r="D32" s="509" t="n">
        <v>159.8</v>
      </c>
      <c r="E32" s="509" t="n">
        <v>159.8</v>
      </c>
      <c r="F32" s="551" t="n">
        <v>158.8</v>
      </c>
    </row>
    <row r="33" customFormat="false" ht="12.75" hidden="false" customHeight="false" outlineLevel="0" collapsed="false">
      <c r="B33" s="550" t="s">
        <v>576</v>
      </c>
      <c r="C33" s="509" t="n">
        <v>159.1</v>
      </c>
      <c r="D33" s="509" t="n">
        <v>163.6</v>
      </c>
      <c r="E33" s="509" t="n">
        <v>163.6</v>
      </c>
      <c r="F33" s="551" t="n">
        <v>162.4</v>
      </c>
    </row>
    <row r="34" customFormat="false" ht="12.75" hidden="false" customHeight="false" outlineLevel="0" collapsed="false">
      <c r="B34" s="550" t="s">
        <v>577</v>
      </c>
      <c r="C34" s="509" t="n">
        <v>162.1</v>
      </c>
      <c r="D34" s="509" t="n">
        <v>167.4</v>
      </c>
      <c r="E34" s="509" t="n">
        <v>167.4</v>
      </c>
      <c r="F34" s="551" t="n">
        <v>166.3</v>
      </c>
    </row>
    <row r="35" customFormat="false" ht="12.75" hidden="false" customHeight="false" outlineLevel="0" collapsed="false">
      <c r="B35" s="505" t="s">
        <v>578</v>
      </c>
      <c r="C35" s="509" t="n">
        <v>164.6</v>
      </c>
      <c r="D35" s="510" t="n">
        <v>169.6</v>
      </c>
      <c r="E35" s="510" t="n">
        <v>169.6</v>
      </c>
      <c r="F35" s="551" t="n">
        <v>168.2</v>
      </c>
    </row>
    <row r="36" customFormat="false" ht="12.75" hidden="false" customHeight="false" outlineLevel="0" collapsed="false">
      <c r="B36" s="505" t="s">
        <v>579</v>
      </c>
      <c r="C36" s="509" t="n">
        <v>167.1</v>
      </c>
      <c r="D36" s="510" t="n">
        <v>171.8</v>
      </c>
      <c r="E36" s="510" t="n">
        <v>171.8</v>
      </c>
      <c r="F36" s="551" t="n">
        <v>170.2</v>
      </c>
    </row>
    <row r="37" customFormat="false" ht="12.75" hidden="false" customHeight="false" outlineLevel="0" collapsed="false">
      <c r="B37" s="505" t="s">
        <v>580</v>
      </c>
      <c r="C37" s="509" t="n">
        <v>169.4</v>
      </c>
      <c r="D37" s="510" t="n">
        <v>174</v>
      </c>
      <c r="E37" s="510" t="n">
        <v>174</v>
      </c>
      <c r="F37" s="551" t="n">
        <v>172.2</v>
      </c>
    </row>
    <row r="38" customFormat="false" ht="12.75" hidden="false" customHeight="false" outlineLevel="0" collapsed="false">
      <c r="B38" s="505" t="s">
        <v>581</v>
      </c>
      <c r="C38" s="509" t="n">
        <v>169.4</v>
      </c>
      <c r="D38" s="510" t="n">
        <v>174.3</v>
      </c>
      <c r="E38" s="510" t="n">
        <v>174.3</v>
      </c>
      <c r="F38" s="551" t="n">
        <v>172.3</v>
      </c>
    </row>
    <row r="39" customFormat="false" ht="12.75" hidden="false" customHeight="false" outlineLevel="0" collapsed="false">
      <c r="B39" s="505" t="s">
        <v>489</v>
      </c>
      <c r="C39" s="509" t="n">
        <v>169.9</v>
      </c>
      <c r="D39" s="510" t="n">
        <v>175</v>
      </c>
      <c r="E39" s="510" t="n">
        <v>175</v>
      </c>
      <c r="F39" s="551" t="n">
        <v>173</v>
      </c>
    </row>
    <row r="40" customFormat="false" ht="12.75" hidden="false" customHeight="false" outlineLevel="0" collapsed="false">
      <c r="B40" s="505" t="s">
        <v>490</v>
      </c>
      <c r="C40" s="509" t="n">
        <v>169.3</v>
      </c>
      <c r="D40" s="510" t="n">
        <v>173.9</v>
      </c>
      <c r="E40" s="510" t="n">
        <v>173.9</v>
      </c>
      <c r="F40" s="551" t="n">
        <v>171.9</v>
      </c>
    </row>
    <row r="41" customFormat="false" ht="12.75" hidden="false" customHeight="false" outlineLevel="0" collapsed="false">
      <c r="B41" s="505" t="s">
        <v>491</v>
      </c>
      <c r="C41" s="509" t="n">
        <v>168.4</v>
      </c>
      <c r="D41" s="510" t="n">
        <v>172.9</v>
      </c>
      <c r="E41" s="510" t="n">
        <v>172.9</v>
      </c>
      <c r="F41" s="551" t="n">
        <v>171</v>
      </c>
    </row>
    <row r="42" customFormat="false" ht="12.75" hidden="false" customHeight="false" outlineLevel="0" collapsed="false">
      <c r="B42" s="505" t="s">
        <v>492</v>
      </c>
      <c r="C42" s="509" t="n">
        <v>166.7</v>
      </c>
      <c r="D42" s="510" t="n">
        <v>171.4</v>
      </c>
      <c r="E42" s="510" t="n">
        <v>171.4</v>
      </c>
      <c r="F42" s="551" t="n">
        <v>169.4</v>
      </c>
    </row>
    <row r="43" customFormat="false" ht="12.75" hidden="false" customHeight="false" outlineLevel="0" collapsed="false">
      <c r="B43" s="505" t="s">
        <v>493</v>
      </c>
      <c r="C43" s="509" t="n">
        <v>165.3</v>
      </c>
      <c r="D43" s="510" t="n">
        <v>169.3</v>
      </c>
      <c r="E43" s="510" t="n">
        <v>169.3</v>
      </c>
      <c r="F43" s="551" t="n">
        <v>167.2</v>
      </c>
    </row>
    <row r="44" customFormat="false" ht="12.75" hidden="false" customHeight="false" outlineLevel="0" collapsed="false">
      <c r="B44" s="505" t="s">
        <v>494</v>
      </c>
      <c r="C44" s="509" t="n">
        <v>163.4</v>
      </c>
      <c r="D44" s="510" t="n">
        <v>167</v>
      </c>
      <c r="E44" s="510" t="n">
        <v>167</v>
      </c>
      <c r="F44" s="551" t="n">
        <v>165</v>
      </c>
    </row>
    <row r="45" customFormat="false" ht="12.75" hidden="false" customHeight="false" outlineLevel="0" collapsed="false">
      <c r="B45" s="505" t="s">
        <v>495</v>
      </c>
      <c r="C45" s="509" t="n">
        <v>161.1</v>
      </c>
      <c r="D45" s="510" t="n">
        <v>165.3</v>
      </c>
      <c r="E45" s="510" t="n">
        <v>165.3</v>
      </c>
      <c r="F45" s="551" t="n">
        <v>163.2</v>
      </c>
    </row>
    <row r="46" customFormat="false" ht="12.75" hidden="false" customHeight="false" outlineLevel="0" collapsed="false">
      <c r="B46" s="505" t="s">
        <v>496</v>
      </c>
      <c r="C46" s="509" t="n">
        <v>159.9</v>
      </c>
      <c r="D46" s="510" t="n">
        <v>164.2</v>
      </c>
      <c r="E46" s="510" t="n">
        <v>164.2</v>
      </c>
      <c r="F46" s="551" t="n">
        <v>162.4</v>
      </c>
    </row>
    <row r="47" customFormat="false" ht="12.75" hidden="false" customHeight="false" outlineLevel="0" collapsed="false">
      <c r="B47" s="505" t="s">
        <v>497</v>
      </c>
      <c r="C47" s="509" t="n">
        <v>158.4</v>
      </c>
      <c r="D47" s="510" t="n">
        <v>163.4</v>
      </c>
      <c r="E47" s="510" t="n">
        <v>163.4</v>
      </c>
      <c r="F47" s="551" t="n">
        <v>161.3</v>
      </c>
    </row>
    <row r="48" customFormat="false" ht="12.75" hidden="false" customHeight="false" outlineLevel="0" collapsed="false">
      <c r="B48" s="505" t="s">
        <v>498</v>
      </c>
      <c r="C48" s="509" t="n">
        <v>156.1</v>
      </c>
      <c r="D48" s="510" t="n">
        <v>161.4</v>
      </c>
      <c r="E48" s="510" t="n">
        <v>161.4</v>
      </c>
      <c r="F48" s="551" t="n">
        <v>159.5</v>
      </c>
    </row>
    <row r="49" customFormat="false" ht="12.75" hidden="false" customHeight="false" outlineLevel="0" collapsed="false">
      <c r="B49" s="505" t="s">
        <v>499</v>
      </c>
      <c r="C49" s="509" t="n">
        <v>154.6</v>
      </c>
      <c r="D49" s="510" t="n">
        <v>160.2</v>
      </c>
      <c r="E49" s="510" t="n">
        <v>160.2</v>
      </c>
      <c r="F49" s="551" t="n">
        <v>158.9</v>
      </c>
    </row>
    <row r="50" customFormat="false" ht="12.75" hidden="false" customHeight="false" outlineLevel="0" collapsed="false">
      <c r="B50" s="505" t="s">
        <v>500</v>
      </c>
      <c r="C50" s="509" t="n">
        <v>152.9</v>
      </c>
      <c r="D50" s="510" t="n">
        <v>158.4</v>
      </c>
      <c r="E50" s="510" t="n">
        <v>158.4</v>
      </c>
      <c r="F50" s="551" t="n">
        <v>157.3</v>
      </c>
    </row>
    <row r="51" customFormat="false" ht="12.75" hidden="false" customHeight="false" outlineLevel="0" collapsed="false">
      <c r="B51" s="505" t="s">
        <v>501</v>
      </c>
      <c r="C51" s="509" t="n">
        <v>151.6</v>
      </c>
      <c r="D51" s="510" t="n">
        <v>156.7</v>
      </c>
      <c r="E51" s="510" t="n">
        <v>157.7</v>
      </c>
      <c r="F51" s="551" t="n">
        <v>157.5</v>
      </c>
    </row>
    <row r="52" customFormat="false" ht="12.75" hidden="false" customHeight="false" outlineLevel="0" collapsed="false">
      <c r="B52" s="505" t="s">
        <v>502</v>
      </c>
      <c r="C52" s="509" t="n">
        <v>150.7</v>
      </c>
      <c r="D52" s="510" t="n">
        <v>155</v>
      </c>
      <c r="E52" s="510" t="n">
        <v>156.3</v>
      </c>
      <c r="F52" s="551" t="n">
        <v>156.4</v>
      </c>
    </row>
    <row r="53" customFormat="false" ht="12.75" hidden="false" customHeight="false" outlineLevel="0" collapsed="false">
      <c r="B53" s="505" t="s">
        <v>503</v>
      </c>
      <c r="C53" s="509" t="n">
        <v>150.5</v>
      </c>
      <c r="D53" s="510" t="n">
        <v>154.4</v>
      </c>
      <c r="E53" s="510" t="n">
        <v>155.6</v>
      </c>
      <c r="F53" s="551" t="n">
        <v>155.6</v>
      </c>
    </row>
    <row r="54" customFormat="false" ht="12.75" hidden="false" customHeight="false" outlineLevel="0" collapsed="false">
      <c r="B54" s="505" t="s">
        <v>504</v>
      </c>
      <c r="C54" s="509" t="n">
        <v>148.9</v>
      </c>
      <c r="D54" s="510" t="n">
        <v>151.9</v>
      </c>
      <c r="E54" s="510" t="n">
        <v>153.8</v>
      </c>
      <c r="F54" s="551" t="n">
        <v>154.9</v>
      </c>
    </row>
    <row r="55" customFormat="false" ht="12.75" hidden="false" customHeight="false" outlineLevel="0" collapsed="false">
      <c r="B55" s="505" t="s">
        <v>505</v>
      </c>
      <c r="C55" s="509" t="n">
        <v>147.6</v>
      </c>
      <c r="D55" s="510" t="n">
        <v>151</v>
      </c>
      <c r="E55" s="510" t="n">
        <v>152.9</v>
      </c>
      <c r="F55" s="551" t="n">
        <v>154.2</v>
      </c>
    </row>
    <row r="56" customFormat="false" ht="12.75" hidden="false" customHeight="false" outlineLevel="0" collapsed="false">
      <c r="B56" s="505" t="s">
        <v>506</v>
      </c>
      <c r="C56" s="509" t="n">
        <v>146.6</v>
      </c>
      <c r="D56" s="510" t="n">
        <v>149</v>
      </c>
      <c r="E56" s="510" t="n">
        <v>150.2</v>
      </c>
      <c r="F56" s="551" t="n">
        <v>153.4</v>
      </c>
    </row>
    <row r="57" customFormat="false" ht="12.75" hidden="false" customHeight="false" outlineLevel="0" collapsed="false">
      <c r="B57" s="505" t="s">
        <v>507</v>
      </c>
      <c r="C57" s="509" t="n">
        <v>145.7</v>
      </c>
      <c r="D57" s="510" t="n">
        <v>147.7</v>
      </c>
      <c r="E57" s="510" t="n">
        <v>149.3</v>
      </c>
      <c r="F57" s="551" t="n">
        <v>153.7</v>
      </c>
    </row>
    <row r="58" customFormat="false" ht="12.75" hidden="false" customHeight="false" outlineLevel="0" collapsed="false">
      <c r="B58" s="379" t="s">
        <v>508</v>
      </c>
      <c r="C58" s="509" t="n">
        <v>144.5</v>
      </c>
      <c r="D58" s="510" t="n">
        <v>147</v>
      </c>
      <c r="E58" s="510" t="n">
        <v>147.3</v>
      </c>
      <c r="F58" s="551" t="n">
        <v>153.7</v>
      </c>
    </row>
    <row r="59" customFormat="false" ht="12.75" hidden="false" customHeight="false" outlineLevel="0" collapsed="false">
      <c r="B59" s="379" t="s">
        <v>509</v>
      </c>
      <c r="C59" s="509" t="n">
        <v>143.4</v>
      </c>
      <c r="D59" s="510" t="n">
        <v>146.8</v>
      </c>
      <c r="E59" s="510" t="n">
        <v>145.9</v>
      </c>
      <c r="F59" s="551" t="n">
        <v>153.8</v>
      </c>
    </row>
    <row r="60" customFormat="false" ht="12.75" hidden="false" customHeight="false" outlineLevel="0" collapsed="false">
      <c r="B60" s="379" t="s">
        <v>511</v>
      </c>
      <c r="C60" s="509" t="n">
        <v>143</v>
      </c>
      <c r="D60" s="510" t="n">
        <v>145.4</v>
      </c>
      <c r="E60" s="510" t="n">
        <v>144.9</v>
      </c>
      <c r="F60" s="551" t="n">
        <v>153.8</v>
      </c>
    </row>
    <row r="61" customFormat="false" ht="12.75" hidden="false" customHeight="false" outlineLevel="0" collapsed="false">
      <c r="B61" s="379" t="s">
        <v>512</v>
      </c>
      <c r="C61" s="509" t="n">
        <v>142.5</v>
      </c>
      <c r="D61" s="510" t="n">
        <v>146</v>
      </c>
      <c r="E61" s="510" t="n">
        <v>145.8</v>
      </c>
      <c r="F61" s="551" t="n">
        <v>154.6</v>
      </c>
    </row>
    <row r="62" customFormat="false" ht="12.75" hidden="false" customHeight="false" outlineLevel="0" collapsed="false">
      <c r="B62" s="379" t="s">
        <v>513</v>
      </c>
      <c r="C62" s="509" t="n">
        <v>142.4</v>
      </c>
      <c r="D62" s="510" t="n">
        <v>145.3</v>
      </c>
      <c r="E62" s="510" t="n">
        <v>146.5</v>
      </c>
      <c r="F62" s="551" t="n">
        <v>155.4</v>
      </c>
    </row>
    <row r="63" customFormat="false" ht="12.75" hidden="false" customHeight="false" outlineLevel="0" collapsed="false">
      <c r="B63" s="379" t="s">
        <v>514</v>
      </c>
      <c r="C63" s="509" t="n">
        <v>141.9</v>
      </c>
      <c r="D63" s="510" t="n">
        <v>145</v>
      </c>
      <c r="E63" s="510" t="n">
        <v>147.1</v>
      </c>
      <c r="F63" s="551" t="n">
        <v>156</v>
      </c>
    </row>
    <row r="64" customFormat="false" ht="12.75" hidden="false" customHeight="false" outlineLevel="0" collapsed="false">
      <c r="B64" s="379" t="s">
        <v>515</v>
      </c>
      <c r="C64" s="509" t="n">
        <v>141.7</v>
      </c>
      <c r="D64" s="552" t="n">
        <v>145</v>
      </c>
      <c r="E64" s="552" t="n">
        <v>147.1</v>
      </c>
      <c r="F64" s="551" t="n">
        <v>156</v>
      </c>
    </row>
    <row r="65" customFormat="false" ht="12.75" hidden="false" customHeight="false" outlineLevel="0" collapsed="false">
      <c r="B65" s="379" t="s">
        <v>516</v>
      </c>
      <c r="C65" s="552" t="n">
        <v>143.2</v>
      </c>
      <c r="D65" s="552" t="n">
        <v>146</v>
      </c>
      <c r="E65" s="552" t="n">
        <v>147.8</v>
      </c>
      <c r="F65" s="551" t="n">
        <v>156.6</v>
      </c>
    </row>
    <row r="66" customFormat="false" ht="12.75" hidden="false" customHeight="false" outlineLevel="0" collapsed="false">
      <c r="B66" s="379" t="s">
        <v>517</v>
      </c>
      <c r="C66" s="552" t="n">
        <v>144.4</v>
      </c>
      <c r="D66" s="552" t="n">
        <v>146.5</v>
      </c>
      <c r="E66" s="552" t="n">
        <v>148.1</v>
      </c>
      <c r="F66" s="551" t="n">
        <v>157.1</v>
      </c>
    </row>
    <row r="67" customFormat="false" ht="12.75" hidden="false" customHeight="false" outlineLevel="0" collapsed="false">
      <c r="B67" s="379" t="s">
        <v>518</v>
      </c>
      <c r="C67" s="552" t="n">
        <v>145.7</v>
      </c>
      <c r="D67" s="552" t="n">
        <v>146.8</v>
      </c>
      <c r="E67" s="552" t="n">
        <v>148.6</v>
      </c>
      <c r="F67" s="551" t="n">
        <v>157.9</v>
      </c>
    </row>
    <row r="68" customFormat="false" ht="12.75" hidden="false" customHeight="false" outlineLevel="0" collapsed="false">
      <c r="B68" s="379" t="s">
        <v>519</v>
      </c>
      <c r="C68" s="552" t="n">
        <v>146.4</v>
      </c>
      <c r="D68" s="552" t="n">
        <v>146.6</v>
      </c>
      <c r="E68" s="552" t="n">
        <v>148.5</v>
      </c>
      <c r="F68" s="551" t="n">
        <v>158</v>
      </c>
    </row>
    <row r="69" customFormat="false" ht="12.75" hidden="false" customHeight="false" outlineLevel="0" collapsed="false">
      <c r="B69" s="379" t="s">
        <v>520</v>
      </c>
      <c r="C69" s="552" t="n">
        <v>148.1</v>
      </c>
      <c r="D69" s="552" t="n">
        <v>147.4</v>
      </c>
      <c r="E69" s="552" t="n">
        <v>149.3</v>
      </c>
      <c r="F69" s="551" t="n">
        <v>158.8</v>
      </c>
    </row>
    <row r="70" customFormat="false" ht="12.75" hidden="false" customHeight="false" outlineLevel="0" collapsed="false">
      <c r="B70" s="379" t="s">
        <v>521</v>
      </c>
      <c r="C70" s="552" t="n">
        <v>149.6</v>
      </c>
      <c r="D70" s="552" t="n">
        <v>147.7</v>
      </c>
      <c r="E70" s="552" t="n">
        <v>149.7</v>
      </c>
      <c r="F70" s="551" t="n">
        <v>159.4</v>
      </c>
    </row>
    <row r="71" customFormat="false" ht="12.75" hidden="false" customHeight="false" outlineLevel="0" collapsed="false">
      <c r="B71" s="379" t="s">
        <v>522</v>
      </c>
      <c r="C71" s="552" t="n">
        <v>150.8</v>
      </c>
      <c r="D71" s="552" t="n">
        <v>148.2</v>
      </c>
      <c r="E71" s="552" t="n">
        <v>150.3</v>
      </c>
      <c r="F71" s="551" t="n">
        <v>160.1</v>
      </c>
    </row>
    <row r="72" customFormat="false" ht="12.75" hidden="false" customHeight="false" outlineLevel="0" collapsed="false">
      <c r="B72" s="379" t="s">
        <v>523</v>
      </c>
      <c r="C72" s="552" t="n">
        <v>151.6</v>
      </c>
      <c r="D72" s="552" t="n">
        <v>148.3</v>
      </c>
      <c r="E72" s="552" t="n">
        <v>150.5</v>
      </c>
      <c r="F72" s="551" t="n">
        <v>160.3</v>
      </c>
    </row>
    <row r="73" customFormat="false" ht="12.75" hidden="false" customHeight="false" outlineLevel="0" collapsed="false">
      <c r="B73" s="379" t="s">
        <v>524</v>
      </c>
      <c r="C73" s="552" t="n">
        <v>153.2</v>
      </c>
      <c r="D73" s="552" t="n">
        <v>149.2</v>
      </c>
      <c r="E73" s="552" t="n">
        <v>151.5</v>
      </c>
      <c r="F73" s="551" t="n">
        <v>161.5</v>
      </c>
    </row>
    <row r="74" customFormat="false" ht="12.75" hidden="false" customHeight="false" outlineLevel="0" collapsed="false">
      <c r="B74" s="379" t="s">
        <v>525</v>
      </c>
      <c r="C74" s="552" t="n">
        <v>154.4</v>
      </c>
      <c r="D74" s="552" t="n">
        <v>149.8</v>
      </c>
      <c r="E74" s="552" t="n">
        <v>152.3</v>
      </c>
      <c r="F74" s="551" t="n">
        <v>162.5</v>
      </c>
    </row>
    <row r="75" customFormat="false" ht="12.75" hidden="false" customHeight="false" outlineLevel="0" collapsed="false">
      <c r="B75" s="379" t="s">
        <v>526</v>
      </c>
      <c r="C75" s="552" t="n">
        <v>155.5</v>
      </c>
      <c r="D75" s="552" t="n">
        <v>150.6</v>
      </c>
      <c r="E75" s="552" t="n">
        <v>153</v>
      </c>
      <c r="F75" s="551" t="n">
        <v>163.6</v>
      </c>
    </row>
    <row r="76" customFormat="false" ht="12.75" hidden="false" customHeight="false" outlineLevel="0" collapsed="false">
      <c r="B76" s="379" t="s">
        <v>527</v>
      </c>
      <c r="C76" s="552" t="n">
        <v>156</v>
      </c>
      <c r="D76" s="552" t="n">
        <v>150.7</v>
      </c>
      <c r="E76" s="552" t="n">
        <v>153.3</v>
      </c>
      <c r="F76" s="551" t="n">
        <v>163.9</v>
      </c>
    </row>
    <row r="77" customFormat="false" ht="12.75" hidden="false" customHeight="false" outlineLevel="0" collapsed="false">
      <c r="B77" s="379" t="s">
        <v>528</v>
      </c>
      <c r="C77" s="552" t="n">
        <v>157.2</v>
      </c>
      <c r="D77" s="552" t="n">
        <v>151.8</v>
      </c>
      <c r="E77" s="552" t="n">
        <v>154.6</v>
      </c>
      <c r="F77" s="551" t="n">
        <v>164.9</v>
      </c>
    </row>
    <row r="78" customFormat="false" ht="12.75" hidden="false" customHeight="false" outlineLevel="0" collapsed="false">
      <c r="B78" s="379" t="s">
        <v>529</v>
      </c>
      <c r="C78" s="552" t="n">
        <v>158.1</v>
      </c>
      <c r="D78" s="552" t="n">
        <v>152.4</v>
      </c>
      <c r="E78" s="552" t="n">
        <v>155.4</v>
      </c>
      <c r="F78" s="551" t="n">
        <v>165.6</v>
      </c>
    </row>
    <row r="79" customFormat="false" ht="12.75" hidden="false" customHeight="false" outlineLevel="0" collapsed="false">
      <c r="B79" s="379" t="s">
        <v>586</v>
      </c>
      <c r="C79" s="552" t="n">
        <v>158.8</v>
      </c>
      <c r="D79" s="552" t="n">
        <v>153.1</v>
      </c>
      <c r="E79" s="552" t="n">
        <v>156.2</v>
      </c>
      <c r="F79" s="551" t="n">
        <v>166.1</v>
      </c>
    </row>
    <row r="80" customFormat="false" ht="12.75" hidden="false" customHeight="false" outlineLevel="0" collapsed="false">
      <c r="B80" s="379" t="s">
        <v>587</v>
      </c>
      <c r="C80" s="552" t="n">
        <v>159</v>
      </c>
      <c r="D80" s="552" t="n">
        <v>153.9</v>
      </c>
      <c r="E80" s="552" t="n">
        <v>157.1</v>
      </c>
      <c r="F80" s="551" t="n">
        <v>166.3</v>
      </c>
    </row>
    <row r="81" customFormat="false" ht="12.75" hidden="false" customHeight="false" outlineLevel="0" collapsed="false">
      <c r="B81" s="379" t="s">
        <v>588</v>
      </c>
      <c r="C81" s="552" t="n">
        <v>160.2</v>
      </c>
      <c r="D81" s="552" t="n">
        <v>155.2</v>
      </c>
      <c r="E81" s="552" t="n">
        <v>158.5</v>
      </c>
      <c r="F81" s="551" t="n">
        <v>167.4</v>
      </c>
    </row>
    <row r="82" customFormat="false" ht="12.75" hidden="false" customHeight="false" outlineLevel="0" collapsed="false">
      <c r="B82" s="379" t="s">
        <v>589</v>
      </c>
      <c r="C82" s="552" t="n">
        <v>161.2</v>
      </c>
      <c r="D82" s="552" t="n">
        <v>156.2</v>
      </c>
      <c r="E82" s="552" t="n">
        <v>159.7</v>
      </c>
      <c r="F82" s="551" t="n">
        <v>168.2</v>
      </c>
    </row>
    <row r="83" customFormat="false" ht="13.5" hidden="false" customHeight="false" outlineLevel="0" collapsed="false">
      <c r="B83" s="380" t="s">
        <v>590</v>
      </c>
      <c r="C83" s="553" t="n">
        <v>162.2</v>
      </c>
      <c r="D83" s="553" t="n">
        <v>157.4</v>
      </c>
      <c r="E83" s="553" t="n">
        <v>161.2</v>
      </c>
      <c r="F83" s="554" t="n">
        <v>169.1</v>
      </c>
    </row>
    <row r="84" customFormat="false" ht="12.75" hidden="false" customHeight="false" outlineLevel="0" collapsed="false">
      <c r="C84" s="555"/>
      <c r="D84" s="555"/>
      <c r="E84" s="555"/>
    </row>
    <row r="85" customFormat="false" ht="12.75" hidden="false" customHeight="false" outlineLevel="0" collapsed="false">
      <c r="C85" s="555"/>
      <c r="E85" s="555"/>
    </row>
    <row r="86" customFormat="false" ht="12.75" hidden="false" customHeight="false" outlineLevel="0" collapsed="false">
      <c r="C86" s="555"/>
      <c r="E86" s="555"/>
    </row>
    <row r="87" customFormat="false" ht="12.75" hidden="false" customHeight="false" outlineLevel="0" collapsed="false">
      <c r="C87" s="555"/>
      <c r="E87" s="555"/>
    </row>
    <row r="88" customFormat="false" ht="12.75" hidden="false" customHeight="false" outlineLevel="0" collapsed="false">
      <c r="C88" s="555"/>
      <c r="E88" s="555"/>
    </row>
    <row r="89" customFormat="false" ht="12.75" hidden="false" customHeight="false" outlineLevel="0" collapsed="false">
      <c r="C89" s="555"/>
      <c r="E89" s="555"/>
    </row>
    <row r="90" customFormat="false" ht="12.75" hidden="false" customHeight="false" outlineLevel="0" collapsed="false">
      <c r="C90" s="555"/>
      <c r="E90" s="555"/>
    </row>
    <row r="91" customFormat="false" ht="12.75" hidden="false" customHeight="false" outlineLevel="0" collapsed="false">
      <c r="C91" s="555"/>
      <c r="E91" s="555"/>
    </row>
    <row r="92" customFormat="false" ht="12.75" hidden="false" customHeight="false" outlineLevel="0" collapsed="false">
      <c r="C92" s="555"/>
      <c r="E92" s="555"/>
    </row>
    <row r="93" customFormat="false" ht="12.75" hidden="false" customHeight="false" outlineLevel="0" collapsed="false">
      <c r="C93" s="555"/>
      <c r="E93" s="555"/>
    </row>
    <row r="94" customFormat="false" ht="12.75" hidden="false" customHeight="false" outlineLevel="0" collapsed="false">
      <c r="C94" s="555"/>
      <c r="E94" s="555"/>
    </row>
    <row r="95" customFormat="false" ht="12.75" hidden="false" customHeight="false" outlineLevel="0" collapsed="false">
      <c r="C95" s="555"/>
      <c r="E95" s="555"/>
    </row>
    <row r="96" customFormat="false" ht="12.75" hidden="false" customHeight="false" outlineLevel="0" collapsed="false">
      <c r="C96" s="555"/>
      <c r="E96" s="555"/>
    </row>
    <row r="97" customFormat="false" ht="12.75" hidden="false" customHeight="false" outlineLevel="0" collapsed="false">
      <c r="C97" s="555"/>
      <c r="E97" s="555"/>
    </row>
    <row r="98" customFormat="false" ht="12.75" hidden="false" customHeight="false" outlineLevel="0" collapsed="false">
      <c r="C98" s="555"/>
      <c r="E98" s="555"/>
    </row>
    <row r="99" customFormat="false" ht="12.75" hidden="false" customHeight="false" outlineLevel="0" collapsed="false">
      <c r="C99" s="555"/>
      <c r="E99" s="555"/>
    </row>
    <row r="100" customFormat="false" ht="12.75" hidden="false" customHeight="false" outlineLevel="0" collapsed="false">
      <c r="C100" s="555"/>
      <c r="E100" s="555"/>
    </row>
    <row r="101" customFormat="false" ht="12.75" hidden="false" customHeight="false" outlineLevel="0" collapsed="false">
      <c r="C101" s="555"/>
      <c r="E101" s="555"/>
    </row>
    <row r="102" customFormat="false" ht="12.75" hidden="false" customHeight="false" outlineLevel="0" collapsed="false">
      <c r="C102" s="555"/>
      <c r="E102" s="555"/>
    </row>
    <row r="103" customFormat="false" ht="12.75" hidden="false" customHeight="false" outlineLevel="0" collapsed="false">
      <c r="C103" s="555"/>
      <c r="E103" s="555"/>
    </row>
    <row r="104" customFormat="false" ht="12.75" hidden="false" customHeight="false" outlineLevel="0" collapsed="false">
      <c r="C104" s="555"/>
      <c r="E104" s="555"/>
    </row>
    <row r="105" customFormat="false" ht="12.75" hidden="false" customHeight="false" outlineLevel="0" collapsed="false">
      <c r="C105" s="555"/>
      <c r="E105" s="555"/>
    </row>
    <row r="106" customFormat="false" ht="12.75" hidden="false" customHeight="false" outlineLevel="0" collapsed="false">
      <c r="C106" s="555"/>
      <c r="E106" s="555"/>
    </row>
    <row r="107" customFormat="false" ht="12.75" hidden="false" customHeight="false" outlineLevel="0" collapsed="false">
      <c r="C107" s="555"/>
      <c r="E107" s="555"/>
    </row>
    <row r="108" customFormat="false" ht="12.75" hidden="false" customHeight="false" outlineLevel="0" collapsed="false">
      <c r="C108" s="555"/>
      <c r="E108" s="555"/>
    </row>
    <row r="109" customFormat="false" ht="12.75" hidden="false" customHeight="false" outlineLevel="0" collapsed="false">
      <c r="C109" s="555"/>
      <c r="E109" s="555"/>
    </row>
    <row r="110" customFormat="false" ht="12.75" hidden="false" customHeight="false" outlineLevel="0" collapsed="false">
      <c r="C110" s="555"/>
      <c r="E110" s="555"/>
    </row>
    <row r="111" customFormat="false" ht="12.75" hidden="false" customHeight="false" outlineLevel="0" collapsed="false">
      <c r="C111" s="555"/>
      <c r="E111" s="555"/>
    </row>
    <row r="112" customFormat="false" ht="12.75" hidden="false" customHeight="false" outlineLevel="0" collapsed="false">
      <c r="C112" s="555"/>
      <c r="E112" s="555"/>
    </row>
    <row r="113" customFormat="false" ht="12.75" hidden="false" customHeight="false" outlineLevel="0" collapsed="false">
      <c r="C113" s="555"/>
      <c r="E113" s="555"/>
    </row>
    <row r="114" customFormat="false" ht="12.75" hidden="false" customHeight="false" outlineLevel="0" collapsed="false">
      <c r="C114" s="555"/>
      <c r="E114" s="555"/>
    </row>
    <row r="115" customFormat="false" ht="12.75" hidden="false" customHeight="false" outlineLevel="0" collapsed="false">
      <c r="C115" s="555"/>
      <c r="E115" s="555"/>
    </row>
    <row r="116" customFormat="false" ht="12.75" hidden="false" customHeight="false" outlineLevel="0" collapsed="false">
      <c r="C116" s="555"/>
    </row>
    <row r="117" customFormat="false" ht="12.75" hidden="false" customHeight="false" outlineLevel="0" collapsed="false">
      <c r="C117" s="555"/>
    </row>
    <row r="118" customFormat="false" ht="12.75" hidden="false" customHeight="false" outlineLevel="0" collapsed="false">
      <c r="C118" s="555"/>
    </row>
    <row r="119" customFormat="false" ht="12.75" hidden="false" customHeight="false" outlineLevel="0" collapsed="false">
      <c r="C119" s="555"/>
    </row>
    <row r="120" customFormat="false" ht="12.75" hidden="false" customHeight="false" outlineLevel="0" collapsed="false">
      <c r="C120" s="555"/>
    </row>
    <row r="121" customFormat="false" ht="12.75" hidden="false" customHeight="false" outlineLevel="0" collapsed="false">
      <c r="C121" s="555"/>
    </row>
    <row r="122" customFormat="false" ht="12.75" hidden="false" customHeight="false" outlineLevel="0" collapsed="false">
      <c r="C122" s="555"/>
    </row>
    <row r="123" customFormat="false" ht="12.75" hidden="false" customHeight="false" outlineLevel="0" collapsed="false">
      <c r="C123" s="555"/>
    </row>
    <row r="124" customFormat="false" ht="12.75" hidden="false" customHeight="false" outlineLevel="0" collapsed="false">
      <c r="C124" s="555"/>
    </row>
    <row r="125" customFormat="false" ht="12.75" hidden="false" customHeight="false" outlineLevel="0" collapsed="false">
      <c r="C125" s="555"/>
    </row>
    <row r="126" customFormat="false" ht="12.75" hidden="false" customHeight="false" outlineLevel="0" collapsed="false">
      <c r="C126" s="555"/>
    </row>
    <row r="127" customFormat="false" ht="12.75" hidden="false" customHeight="false" outlineLevel="0" collapsed="false">
      <c r="C127" s="555"/>
    </row>
    <row r="128" customFormat="false" ht="12.75" hidden="false" customHeight="false" outlineLevel="0" collapsed="false">
      <c r="C128" s="555"/>
    </row>
    <row r="129" customFormat="false" ht="12.75" hidden="false" customHeight="false" outlineLevel="0" collapsed="false">
      <c r="C129" s="555"/>
    </row>
    <row r="130" customFormat="false" ht="12.75" hidden="false" customHeight="false" outlineLevel="0" collapsed="false">
      <c r="C130" s="555"/>
    </row>
    <row r="131" customFormat="false" ht="12.75" hidden="false" customHeight="false" outlineLevel="0" collapsed="false">
      <c r="C131" s="555"/>
    </row>
    <row r="132" customFormat="false" ht="12.75" hidden="false" customHeight="false" outlineLevel="0" collapsed="false">
      <c r="C132" s="555"/>
    </row>
    <row r="133" customFormat="false" ht="12.75" hidden="false" customHeight="false" outlineLevel="0" collapsed="false">
      <c r="C133" s="555"/>
    </row>
    <row r="134" customFormat="false" ht="12.75" hidden="false" customHeight="false" outlineLevel="0" collapsed="false">
      <c r="C134" s="555"/>
    </row>
    <row r="135" customFormat="false" ht="12.75" hidden="false" customHeight="false" outlineLevel="0" collapsed="false">
      <c r="C135" s="555"/>
    </row>
    <row r="136" customFormat="false" ht="12.75" hidden="false" customHeight="false" outlineLevel="0" collapsed="false">
      <c r="C136" s="555"/>
    </row>
    <row r="137" customFormat="false" ht="12.75" hidden="false" customHeight="false" outlineLevel="0" collapsed="false">
      <c r="C137" s="555"/>
    </row>
    <row r="138" customFormat="false" ht="12.75" hidden="false" customHeight="false" outlineLevel="0" collapsed="false">
      <c r="C138" s="555"/>
    </row>
    <row r="139" customFormat="false" ht="12.75" hidden="false" customHeight="false" outlineLevel="0" collapsed="false">
      <c r="C139" s="555"/>
    </row>
    <row r="140" customFormat="false" ht="12.75" hidden="false" customHeight="false" outlineLevel="0" collapsed="false">
      <c r="C140" s="555"/>
    </row>
    <row r="141" customFormat="false" ht="12.75" hidden="false" customHeight="false" outlineLevel="0" collapsed="false">
      <c r="C141" s="555"/>
    </row>
    <row r="142" customFormat="false" ht="12.75" hidden="false" customHeight="false" outlineLevel="0" collapsed="false">
      <c r="C142" s="555"/>
    </row>
    <row r="143" customFormat="false" ht="12.75" hidden="false" customHeight="false" outlineLevel="0" collapsed="false">
      <c r="C143" s="555"/>
    </row>
    <row r="144" customFormat="false" ht="12.75" hidden="false" customHeight="false" outlineLevel="0" collapsed="false">
      <c r="C144" s="555"/>
    </row>
    <row r="145" customFormat="false" ht="12.75" hidden="false" customHeight="false" outlineLevel="0" collapsed="false">
      <c r="C145" s="555"/>
    </row>
    <row r="146" customFormat="false" ht="12.75" hidden="false" customHeight="false" outlineLevel="0" collapsed="false">
      <c r="C146" s="555"/>
    </row>
    <row r="147" customFormat="false" ht="12.75" hidden="false" customHeight="false" outlineLevel="0" collapsed="false">
      <c r="C147" s="555"/>
    </row>
    <row r="148" customFormat="false" ht="12.75" hidden="false" customHeight="false" outlineLevel="0" collapsed="false">
      <c r="C148" s="555"/>
    </row>
    <row r="149" customFormat="false" ht="12.75" hidden="false" customHeight="false" outlineLevel="0" collapsed="false">
      <c r="C149" s="555"/>
    </row>
    <row r="150" customFormat="false" ht="12.75" hidden="false" customHeight="false" outlineLevel="0" collapsed="false">
      <c r="C150" s="555"/>
    </row>
    <row r="151" customFormat="false" ht="12.75" hidden="false" customHeight="false" outlineLevel="0" collapsed="false">
      <c r="C151" s="555"/>
    </row>
    <row r="152" customFormat="false" ht="12.75" hidden="false" customHeight="false" outlineLevel="0" collapsed="false">
      <c r="C152" s="555"/>
    </row>
  </sheetData>
  <hyperlinks>
    <hyperlink ref="A1" location="Contents!B3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 width="9.28"/>
    <col collapsed="false" customWidth="true" hidden="false" outlineLevel="0" max="2" min="2" style="30" width="35.7"/>
    <col collapsed="false" customWidth="true" hidden="false" outlineLevel="0" max="9" min="3" style="30" width="7.99"/>
    <col collapsed="false" customWidth="true" hidden="false" outlineLevel="0" max="10" min="10" style="30" width="6.41"/>
    <col collapsed="false" customWidth="false" hidden="false" outlineLevel="0" max="257" min="11" style="30" width="9.14"/>
  </cols>
  <sheetData>
    <row r="1" customFormat="false" ht="33.75" hidden="false" customHeight="true" outlineLevel="0" collapsed="false">
      <c r="A1" s="31" t="s">
        <v>149</v>
      </c>
      <c r="B1" s="101"/>
      <c r="C1" s="101"/>
      <c r="D1" s="101"/>
      <c r="E1" s="101"/>
      <c r="F1" s="101"/>
      <c r="G1" s="101"/>
      <c r="H1" s="101"/>
      <c r="I1" s="101"/>
      <c r="J1" s="101"/>
      <c r="K1" s="101"/>
    </row>
    <row r="2" customFormat="false" ht="16.5" hidden="false" customHeight="false" outlineLevel="0" collapsed="false">
      <c r="B2" s="102" t="s">
        <v>5</v>
      </c>
      <c r="C2" s="101"/>
      <c r="D2" s="101"/>
      <c r="E2" s="101"/>
      <c r="F2" s="101"/>
      <c r="G2" s="101"/>
      <c r="H2" s="101"/>
      <c r="I2" s="101"/>
      <c r="J2" s="101"/>
      <c r="K2" s="101"/>
    </row>
    <row r="3" customFormat="false" ht="13.5" hidden="false" customHeight="false" outlineLevel="0" collapsed="false">
      <c r="B3" s="103"/>
      <c r="C3" s="103"/>
      <c r="D3" s="103"/>
      <c r="E3" s="103"/>
      <c r="F3" s="103"/>
      <c r="G3" s="103"/>
      <c r="H3" s="103"/>
      <c r="I3" s="104"/>
    </row>
    <row r="4" customFormat="false" ht="12.75" hidden="false" customHeight="false" outlineLevel="0" collapsed="false">
      <c r="B4" s="105"/>
      <c r="C4" s="106" t="s">
        <v>191</v>
      </c>
      <c r="D4" s="106"/>
      <c r="E4" s="106"/>
      <c r="F4" s="106"/>
      <c r="G4" s="106"/>
      <c r="H4" s="106"/>
      <c r="I4" s="106"/>
    </row>
    <row r="5" customFormat="false" ht="12.75" hidden="false" customHeight="false" outlineLevel="0" collapsed="false">
      <c r="B5" s="105"/>
      <c r="C5" s="107" t="s">
        <v>164</v>
      </c>
      <c r="D5" s="108" t="s">
        <v>192</v>
      </c>
      <c r="E5" s="108"/>
      <c r="F5" s="108"/>
      <c r="G5" s="108"/>
      <c r="H5" s="108"/>
      <c r="I5" s="108"/>
    </row>
    <row r="6" customFormat="false" ht="12.75" hidden="false" customHeight="false" outlineLevel="0" collapsed="false">
      <c r="B6" s="109"/>
      <c r="C6" s="105" t="s">
        <v>156</v>
      </c>
      <c r="D6" s="105" t="s">
        <v>157</v>
      </c>
      <c r="E6" s="105" t="s">
        <v>158</v>
      </c>
      <c r="F6" s="105" t="s">
        <v>159</v>
      </c>
      <c r="G6" s="105" t="s">
        <v>160</v>
      </c>
      <c r="H6" s="105" t="s">
        <v>161</v>
      </c>
      <c r="I6" s="110" t="s">
        <v>162</v>
      </c>
    </row>
    <row r="7" customFormat="false" ht="12.75" hidden="false" customHeight="false" outlineLevel="0" collapsed="false">
      <c r="B7" s="111" t="s">
        <v>193</v>
      </c>
      <c r="C7" s="112"/>
      <c r="D7" s="112"/>
      <c r="E7" s="112"/>
      <c r="F7" s="112"/>
      <c r="G7" s="112"/>
      <c r="H7" s="112"/>
      <c r="I7" s="113"/>
    </row>
    <row r="8" customFormat="false" ht="14.25" hidden="false" customHeight="false" outlineLevel="0" collapsed="false">
      <c r="B8" s="114" t="s">
        <v>194</v>
      </c>
      <c r="C8" s="115" t="n">
        <v>7.3</v>
      </c>
      <c r="D8" s="115" t="n">
        <v>6.8</v>
      </c>
      <c r="E8" s="115" t="n">
        <v>5.6</v>
      </c>
      <c r="F8" s="115" t="n">
        <v>4.4</v>
      </c>
      <c r="G8" s="115" t="n">
        <v>2.7</v>
      </c>
      <c r="H8" s="115" t="n">
        <v>1.2</v>
      </c>
      <c r="I8" s="115" t="n">
        <v>-0.1</v>
      </c>
    </row>
    <row r="9" customFormat="false" ht="14.25" hidden="false" customHeight="false" outlineLevel="0" collapsed="false">
      <c r="B9" s="114" t="s">
        <v>195</v>
      </c>
      <c r="C9" s="116" t="n">
        <v>5.5</v>
      </c>
      <c r="D9" s="116" t="n">
        <v>5.2</v>
      </c>
      <c r="E9" s="116" t="n">
        <v>4.3</v>
      </c>
      <c r="F9" s="116" t="n">
        <v>3.3</v>
      </c>
      <c r="G9" s="116" t="n">
        <v>1.9</v>
      </c>
      <c r="H9" s="116" t="n">
        <v>0.7</v>
      </c>
      <c r="I9" s="116" t="n">
        <v>-0.3</v>
      </c>
    </row>
    <row r="10" customFormat="false" ht="14.25" hidden="false" customHeight="false" outlineLevel="0" collapsed="false">
      <c r="B10" s="117" t="s">
        <v>196</v>
      </c>
      <c r="C10" s="118" t="n">
        <v>-5.9</v>
      </c>
      <c r="D10" s="118" t="n">
        <v>-5.3</v>
      </c>
      <c r="E10" s="118" t="n">
        <v>-4</v>
      </c>
      <c r="F10" s="118" t="n">
        <v>-2.9</v>
      </c>
      <c r="G10" s="118" t="n">
        <v>-1.2</v>
      </c>
      <c r="H10" s="118" t="n">
        <v>0.2</v>
      </c>
      <c r="I10" s="118" t="n">
        <v>1.4</v>
      </c>
    </row>
    <row r="11" customFormat="false" ht="12.75" hidden="false" customHeight="false" outlineLevel="0" collapsed="false">
      <c r="B11" s="111" t="s">
        <v>197</v>
      </c>
      <c r="C11" s="119"/>
      <c r="D11" s="119"/>
      <c r="E11" s="119"/>
      <c r="F11" s="119"/>
      <c r="G11" s="119"/>
      <c r="H11" s="119"/>
      <c r="I11" s="119"/>
    </row>
    <row r="12" customFormat="false" ht="12.75" hidden="false" customHeight="false" outlineLevel="0" collapsed="false">
      <c r="B12" s="114" t="s">
        <v>198</v>
      </c>
      <c r="C12" s="119" t="n">
        <v>5.1</v>
      </c>
      <c r="D12" s="119" t="n">
        <v>6</v>
      </c>
      <c r="E12" s="119" t="n">
        <v>4.9</v>
      </c>
      <c r="F12" s="119" t="n">
        <v>4</v>
      </c>
      <c r="G12" s="119" t="n">
        <v>2.6</v>
      </c>
      <c r="H12" s="119" t="n">
        <v>1.3</v>
      </c>
      <c r="I12" s="119" t="n">
        <v>0.1</v>
      </c>
    </row>
    <row r="13" customFormat="false" ht="12.75" hidden="false" customHeight="false" outlineLevel="0" collapsed="false">
      <c r="B13" s="114" t="s">
        <v>199</v>
      </c>
      <c r="C13" s="120" t="n">
        <v>3.3</v>
      </c>
      <c r="D13" s="120" t="n">
        <v>4.4</v>
      </c>
      <c r="E13" s="120" t="n">
        <v>3.6</v>
      </c>
      <c r="F13" s="120" t="n">
        <v>2.9</v>
      </c>
      <c r="G13" s="120" t="n">
        <v>1.7</v>
      </c>
      <c r="H13" s="120" t="n">
        <v>0.8</v>
      </c>
      <c r="I13" s="120" t="n">
        <v>-0.1</v>
      </c>
    </row>
    <row r="14" customFormat="false" ht="12.75" hidden="false" customHeight="false" outlineLevel="0" collapsed="false">
      <c r="B14" s="117" t="s">
        <v>200</v>
      </c>
      <c r="C14" s="118" t="n">
        <v>-5.5</v>
      </c>
      <c r="D14" s="118" t="n">
        <v>-4.5</v>
      </c>
      <c r="E14" s="118" t="n">
        <v>-3.3</v>
      </c>
      <c r="F14" s="118" t="n">
        <v>-2.5</v>
      </c>
      <c r="G14" s="118" t="n">
        <v>-1.1</v>
      </c>
      <c r="H14" s="118" t="n">
        <v>0.2</v>
      </c>
      <c r="I14" s="118" t="n">
        <v>1.4</v>
      </c>
    </row>
    <row r="15" customFormat="false" ht="12.75" hidden="false" customHeight="false" outlineLevel="0" collapsed="false">
      <c r="B15" s="111" t="s">
        <v>201</v>
      </c>
      <c r="C15" s="119"/>
      <c r="D15" s="119"/>
      <c r="E15" s="119"/>
      <c r="F15" s="119"/>
      <c r="G15" s="119"/>
      <c r="H15" s="121"/>
      <c r="I15" s="121"/>
    </row>
    <row r="16" customFormat="false" ht="25.5" hidden="false" customHeight="false" outlineLevel="0" collapsed="false">
      <c r="B16" s="114" t="s">
        <v>202</v>
      </c>
      <c r="C16" s="119" t="n">
        <v>-3.6</v>
      </c>
      <c r="D16" s="119" t="n">
        <v>-2.9</v>
      </c>
      <c r="E16" s="119" t="n">
        <v>-2</v>
      </c>
      <c r="F16" s="119" t="n">
        <v>-1.4</v>
      </c>
      <c r="G16" s="119" t="n">
        <v>-0.2</v>
      </c>
      <c r="H16" s="119" t="n">
        <v>0.7</v>
      </c>
      <c r="I16" s="122" t="n">
        <v>1.6</v>
      </c>
    </row>
    <row r="17" customFormat="false" ht="12.75" hidden="false" customHeight="false" outlineLevel="0" collapsed="false">
      <c r="B17" s="117" t="s">
        <v>203</v>
      </c>
      <c r="C17" s="118" t="n">
        <v>73.9</v>
      </c>
      <c r="D17" s="118" t="n">
        <v>75.5</v>
      </c>
      <c r="E17" s="118" t="n">
        <v>78.3</v>
      </c>
      <c r="F17" s="118" t="n">
        <v>80</v>
      </c>
      <c r="G17" s="118" t="n">
        <v>79.9</v>
      </c>
      <c r="H17" s="118" t="n">
        <v>78.4</v>
      </c>
      <c r="I17" s="123" t="n">
        <v>75.9</v>
      </c>
    </row>
    <row r="18" customFormat="false" ht="12.75" hidden="false" customHeight="false" outlineLevel="0" collapsed="false">
      <c r="B18" s="124"/>
      <c r="C18" s="125" t="s">
        <v>183</v>
      </c>
      <c r="D18" s="125"/>
      <c r="E18" s="125"/>
      <c r="F18" s="125"/>
      <c r="G18" s="125"/>
      <c r="H18" s="125"/>
      <c r="I18" s="125"/>
    </row>
    <row r="19" customFormat="false" ht="14.25" hidden="false" customHeight="false" outlineLevel="0" collapsed="false">
      <c r="B19" s="114" t="s">
        <v>194</v>
      </c>
      <c r="C19" s="119" t="n">
        <v>-0.5</v>
      </c>
      <c r="D19" s="119" t="n">
        <v>-0.7</v>
      </c>
      <c r="E19" s="119" t="n">
        <v>-0.9</v>
      </c>
      <c r="F19" s="119" t="n">
        <v>-1.1</v>
      </c>
      <c r="G19" s="119" t="n">
        <v>-1</v>
      </c>
      <c r="H19" s="119" t="n">
        <v>-1.1</v>
      </c>
      <c r="I19" s="122"/>
    </row>
    <row r="20" customFormat="false" ht="14.25" hidden="false" customHeight="false" outlineLevel="0" collapsed="false">
      <c r="B20" s="114" t="s">
        <v>195</v>
      </c>
      <c r="C20" s="120" t="n">
        <v>-0.4</v>
      </c>
      <c r="D20" s="120" t="n">
        <v>0.1</v>
      </c>
      <c r="E20" s="120" t="n">
        <v>0.3</v>
      </c>
      <c r="F20" s="120" t="n">
        <v>0.1</v>
      </c>
      <c r="G20" s="120" t="n">
        <v>0.2</v>
      </c>
      <c r="H20" s="120" t="n">
        <v>0</v>
      </c>
      <c r="I20" s="126"/>
    </row>
    <row r="21" customFormat="false" ht="14.25" hidden="false" customHeight="false" outlineLevel="0" collapsed="false">
      <c r="B21" s="114" t="s">
        <v>196</v>
      </c>
      <c r="C21" s="119" t="n">
        <v>0.5</v>
      </c>
      <c r="D21" s="119" t="n">
        <v>0.7</v>
      </c>
      <c r="E21" s="119" t="n">
        <v>0.9</v>
      </c>
      <c r="F21" s="119" t="n">
        <v>1.1</v>
      </c>
      <c r="G21" s="119" t="n">
        <v>1.1</v>
      </c>
      <c r="H21" s="119" t="n">
        <v>1.1</v>
      </c>
      <c r="I21" s="122"/>
    </row>
    <row r="22" customFormat="false" ht="25.5" hidden="false" customHeight="false" outlineLevel="0" collapsed="false">
      <c r="B22" s="114" t="s">
        <v>202</v>
      </c>
      <c r="C22" s="119" t="n">
        <v>0.4</v>
      </c>
      <c r="D22" s="119" t="n">
        <v>-0.1</v>
      </c>
      <c r="E22" s="119" t="n">
        <v>-0.3</v>
      </c>
      <c r="F22" s="119" t="n">
        <v>-0.2</v>
      </c>
      <c r="G22" s="119" t="n">
        <v>-0.3</v>
      </c>
      <c r="H22" s="119" t="n">
        <v>-0.1</v>
      </c>
      <c r="I22" s="122"/>
    </row>
    <row r="23" customFormat="false" ht="12.75" hidden="false" customHeight="false" outlineLevel="0" collapsed="false">
      <c r="B23" s="117" t="s">
        <v>203</v>
      </c>
      <c r="C23" s="118" t="n">
        <v>-2</v>
      </c>
      <c r="D23" s="118" t="n">
        <v>-3.6</v>
      </c>
      <c r="E23" s="118" t="n">
        <v>-4.3</v>
      </c>
      <c r="F23" s="118" t="n">
        <v>-5.1</v>
      </c>
      <c r="G23" s="118" t="n">
        <v>-5.7</v>
      </c>
      <c r="H23" s="118" t="n">
        <v>-6.4</v>
      </c>
      <c r="I23" s="123"/>
    </row>
    <row r="24" customFormat="false" ht="13.5" hidden="false" customHeight="true" outlineLevel="0" collapsed="false">
      <c r="B24" s="127" t="s">
        <v>204</v>
      </c>
      <c r="C24" s="127"/>
      <c r="D24" s="127"/>
      <c r="E24" s="127"/>
      <c r="F24" s="127"/>
      <c r="G24" s="127"/>
      <c r="H24" s="127"/>
      <c r="I24" s="127"/>
    </row>
  </sheetData>
  <mergeCells count="4">
    <mergeCell ref="C4:I4"/>
    <mergeCell ref="D5:I5"/>
    <mergeCell ref="C18:I18"/>
    <mergeCell ref="B24:I24"/>
  </mergeCells>
  <conditionalFormatting sqref="C15:G15 C12:I12 C14:I14 C16:I17 C19:I19 C21:I24">
    <cfRule type="cellIs" priority="2" operator="equal" aboveAverage="0" equalAverage="0" bottom="0" percent="0" rank="0" text="" dxfId="0">
      <formula>"End"</formula>
    </cfRule>
  </conditionalFormatting>
  <conditionalFormatting sqref="C10:I11">
    <cfRule type="cellIs" priority="3" operator="equal" aboveAverage="0" equalAverage="0" bottom="0" percent="0" rank="0" text="" dxfId="1">
      <formula>"End"</formula>
    </cfRule>
  </conditionalFormatting>
  <hyperlinks>
    <hyperlink ref="A1" location="Contents!B3"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0" width="9.28"/>
    <col collapsed="false" customWidth="false" hidden="false" outlineLevel="0" max="2" min="2" style="210" width="9.14"/>
    <col collapsed="false" customWidth="true" hidden="false" outlineLevel="0" max="3" min="3" style="210" width="13.41"/>
    <col collapsed="false" customWidth="true" hidden="false" outlineLevel="0" max="4" min="4" style="210" width="22.56"/>
    <col collapsed="false" customWidth="false" hidden="false" outlineLevel="0" max="257" min="5" style="210" width="9.14"/>
  </cols>
  <sheetData>
    <row r="1" customFormat="false" ht="33.75" hidden="false" customHeight="true" outlineLevel="0" collapsed="false">
      <c r="A1" s="31" t="s">
        <v>149</v>
      </c>
    </row>
    <row r="2" customFormat="false" ht="16.5" hidden="false" customHeight="false" outlineLevel="0" collapsed="false">
      <c r="B2" s="225" t="s">
        <v>65</v>
      </c>
      <c r="C2" s="225"/>
    </row>
    <row r="24" customFormat="false" ht="13.5" hidden="false" customHeight="false" outlineLevel="0" collapsed="false"/>
    <row r="25" customFormat="false" ht="28.5" hidden="false" customHeight="true" outlineLevel="0" collapsed="false">
      <c r="B25" s="556"/>
      <c r="C25" s="557" t="s">
        <v>245</v>
      </c>
      <c r="D25" s="558" t="s">
        <v>591</v>
      </c>
    </row>
    <row r="26" customFormat="false" ht="12.75" hidden="false" customHeight="false" outlineLevel="0" collapsed="false">
      <c r="B26" s="324" t="s">
        <v>326</v>
      </c>
      <c r="C26" s="259" t="n">
        <v>100</v>
      </c>
      <c r="D26" s="260" t="n">
        <v>100</v>
      </c>
    </row>
    <row r="27" customFormat="false" ht="12.75" hidden="false" customHeight="false" outlineLevel="0" collapsed="false">
      <c r="B27" s="324" t="s">
        <v>327</v>
      </c>
      <c r="C27" s="259" t="n">
        <v>94.9</v>
      </c>
      <c r="D27" s="260" t="n">
        <v>99.4</v>
      </c>
    </row>
    <row r="28" customFormat="false" ht="12.75" hidden="false" customHeight="false" outlineLevel="0" collapsed="false">
      <c r="B28" s="324" t="s">
        <v>328</v>
      </c>
      <c r="C28" s="259" t="n">
        <v>86</v>
      </c>
      <c r="D28" s="260" t="n">
        <v>97.2</v>
      </c>
    </row>
    <row r="29" customFormat="false" ht="12.75" hidden="false" customHeight="false" outlineLevel="0" collapsed="false">
      <c r="B29" s="324" t="s">
        <v>329</v>
      </c>
      <c r="C29" s="259" t="n">
        <v>76.8</v>
      </c>
      <c r="D29" s="260" t="n">
        <v>93.8</v>
      </c>
    </row>
    <row r="30" customFormat="false" ht="12.75" hidden="false" customHeight="false" outlineLevel="0" collapsed="false">
      <c r="B30" s="324" t="s">
        <v>330</v>
      </c>
      <c r="C30" s="259" t="n">
        <v>79.4</v>
      </c>
      <c r="D30" s="260" t="n">
        <v>89.5</v>
      </c>
    </row>
    <row r="31" customFormat="false" ht="12.75" hidden="false" customHeight="false" outlineLevel="0" collapsed="false">
      <c r="B31" s="324" t="s">
        <v>331</v>
      </c>
      <c r="C31" s="259" t="n">
        <v>80.6</v>
      </c>
      <c r="D31" s="260" t="n">
        <v>84.6</v>
      </c>
    </row>
    <row r="32" customFormat="false" ht="12.75" hidden="false" customHeight="false" outlineLevel="0" collapsed="false">
      <c r="B32" s="324" t="s">
        <v>332</v>
      </c>
      <c r="C32" s="259" t="n">
        <v>69.9</v>
      </c>
      <c r="D32" s="260" t="n">
        <v>80.8</v>
      </c>
    </row>
    <row r="33" customFormat="false" ht="12.75" hidden="false" customHeight="false" outlineLevel="0" collapsed="false">
      <c r="B33" s="324" t="s">
        <v>333</v>
      </c>
      <c r="C33" s="259" t="n">
        <v>73.4</v>
      </c>
      <c r="D33" s="260" t="n">
        <v>79.1</v>
      </c>
    </row>
    <row r="34" customFormat="false" ht="12.75" hidden="false" customHeight="false" outlineLevel="0" collapsed="false">
      <c r="B34" s="324" t="s">
        <v>256</v>
      </c>
      <c r="C34" s="259" t="n">
        <v>81.2</v>
      </c>
      <c r="D34" s="260" t="n">
        <v>85.5</v>
      </c>
    </row>
    <row r="35" customFormat="false" ht="12.75" hidden="false" customHeight="false" outlineLevel="0" collapsed="false">
      <c r="B35" s="324" t="s">
        <v>257</v>
      </c>
      <c r="C35" s="259" t="n">
        <v>73</v>
      </c>
      <c r="D35" s="260" t="n">
        <v>80.6</v>
      </c>
    </row>
    <row r="36" customFormat="false" ht="12.75" hidden="false" customHeight="false" outlineLevel="0" collapsed="false">
      <c r="B36" s="324" t="s">
        <v>258</v>
      </c>
      <c r="C36" s="259" t="n">
        <v>79.3</v>
      </c>
      <c r="D36" s="260" t="n">
        <v>83.5</v>
      </c>
    </row>
    <row r="37" customFormat="false" ht="12.75" hidden="false" customHeight="false" outlineLevel="0" collapsed="false">
      <c r="B37" s="324" t="s">
        <v>259</v>
      </c>
      <c r="C37" s="259" t="n">
        <v>75.2</v>
      </c>
      <c r="D37" s="260" t="n">
        <v>83</v>
      </c>
    </row>
    <row r="38" customFormat="false" ht="12.75" hidden="false" customHeight="false" outlineLevel="0" collapsed="false">
      <c r="B38" s="324" t="s">
        <v>260</v>
      </c>
      <c r="C38" s="259" t="n">
        <v>71.2</v>
      </c>
      <c r="D38" s="260" t="n">
        <v>81.4</v>
      </c>
    </row>
    <row r="39" customFormat="false" ht="12.75" hidden="false" customHeight="false" outlineLevel="0" collapsed="false">
      <c r="B39" s="324" t="s">
        <v>261</v>
      </c>
      <c r="C39" s="259" t="n">
        <v>80</v>
      </c>
      <c r="D39" s="260" t="n">
        <v>85.2</v>
      </c>
    </row>
    <row r="40" customFormat="false" ht="12.75" hidden="false" customHeight="false" outlineLevel="0" collapsed="false">
      <c r="B40" s="324" t="s">
        <v>262</v>
      </c>
      <c r="C40" s="259" t="n">
        <v>77.2</v>
      </c>
      <c r="D40" s="260" t="n">
        <v>87.1</v>
      </c>
    </row>
    <row r="41" customFormat="false" ht="12.75" hidden="false" customHeight="false" outlineLevel="0" collapsed="false">
      <c r="B41" s="324" t="s">
        <v>263</v>
      </c>
      <c r="C41" s="259" t="n">
        <v>76.2</v>
      </c>
      <c r="D41" s="260" t="n">
        <v>89.1</v>
      </c>
    </row>
    <row r="42" customFormat="false" ht="12.75" hidden="false" customHeight="false" outlineLevel="0" collapsed="false">
      <c r="B42" s="324" t="s">
        <v>264</v>
      </c>
      <c r="C42" s="259" t="n">
        <v>81.3</v>
      </c>
      <c r="D42" s="260" t="n">
        <v>88.9</v>
      </c>
    </row>
    <row r="43" customFormat="false" ht="12.75" hidden="false" customHeight="false" outlineLevel="0" collapsed="false">
      <c r="B43" s="324" t="s">
        <v>265</v>
      </c>
      <c r="C43" s="259" t="n">
        <v>79.4</v>
      </c>
      <c r="D43" s="260" t="n">
        <v>90.4</v>
      </c>
    </row>
    <row r="44" customFormat="false" ht="12.75" hidden="false" customHeight="false" outlineLevel="0" collapsed="false">
      <c r="B44" s="324" t="s">
        <v>266</v>
      </c>
      <c r="C44" s="259" t="n">
        <v>78.6</v>
      </c>
      <c r="D44" s="260" t="n">
        <v>90.6</v>
      </c>
    </row>
    <row r="45" customFormat="false" ht="12.75" hidden="false" customHeight="false" outlineLevel="0" collapsed="false">
      <c r="B45" s="324" t="s">
        <v>267</v>
      </c>
      <c r="C45" s="259" t="n">
        <v>73.4</v>
      </c>
      <c r="D45" s="260" t="n">
        <v>89.8</v>
      </c>
    </row>
    <row r="46" customFormat="false" ht="12.75" hidden="false" customHeight="false" outlineLevel="0" collapsed="false">
      <c r="B46" s="324" t="s">
        <v>268</v>
      </c>
      <c r="C46" s="259" t="n">
        <v>74.6</v>
      </c>
      <c r="D46" s="300"/>
    </row>
    <row r="47" customFormat="false" ht="12.75" hidden="false" customHeight="false" outlineLevel="0" collapsed="false">
      <c r="B47" s="324" t="s">
        <v>269</v>
      </c>
      <c r="C47" s="259" t="n">
        <v>72.6</v>
      </c>
      <c r="D47" s="300"/>
    </row>
    <row r="48" customFormat="false" ht="13.5" hidden="false" customHeight="false" outlineLevel="0" collapsed="false">
      <c r="B48" s="325" t="s">
        <v>270</v>
      </c>
      <c r="C48" s="263" t="n">
        <v>73.7</v>
      </c>
      <c r="D48" s="393"/>
    </row>
  </sheetData>
  <hyperlinks>
    <hyperlink ref="A1" location="Contents!B3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84" width="9.28"/>
    <col collapsed="false" customWidth="true" hidden="false" outlineLevel="0" max="2" min="2" style="284" width="11.13"/>
    <col collapsed="false" customWidth="true" hidden="false" outlineLevel="0" max="5" min="3" style="284" width="14.28"/>
    <col collapsed="false" customWidth="false" hidden="false" outlineLevel="0" max="257" min="6" style="284" width="9.14"/>
  </cols>
  <sheetData>
    <row r="1" customFormat="false" ht="33.75" hidden="false" customHeight="true" outlineLevel="0" collapsed="false">
      <c r="A1" s="31" t="s">
        <v>149</v>
      </c>
    </row>
    <row r="2" customFormat="false" ht="16.5" hidden="false" customHeight="false" outlineLevel="0" collapsed="false">
      <c r="B2" s="285" t="s">
        <v>66</v>
      </c>
      <c r="C2" s="406"/>
    </row>
    <row r="21" customFormat="false" ht="16.5" hidden="false" customHeight="false" outlineLevel="0" collapsed="false"/>
    <row r="22" s="563" customFormat="true" ht="51" hidden="false" customHeight="true" outlineLevel="0" collapsed="false">
      <c r="A22" s="559"/>
      <c r="B22" s="560"/>
      <c r="C22" s="561" t="s">
        <v>592</v>
      </c>
      <c r="D22" s="561" t="s">
        <v>593</v>
      </c>
      <c r="E22" s="562" t="s">
        <v>594</v>
      </c>
    </row>
    <row r="23" customFormat="false" ht="15.75" hidden="false" customHeight="true" outlineLevel="0" collapsed="false">
      <c r="B23" s="564" t="s">
        <v>326</v>
      </c>
      <c r="C23" s="565" t="n">
        <v>0.8</v>
      </c>
      <c r="D23" s="566" t="n">
        <v>1.6</v>
      </c>
      <c r="E23" s="567" t="s">
        <v>595</v>
      </c>
    </row>
    <row r="24" customFormat="false" ht="15.75" hidden="false" customHeight="false" outlineLevel="0" collapsed="false">
      <c r="B24" s="568" t="s">
        <v>327</v>
      </c>
      <c r="C24" s="569" t="n">
        <v>0.5</v>
      </c>
      <c r="D24" s="570" t="n">
        <v>0.5</v>
      </c>
      <c r="E24" s="567"/>
    </row>
    <row r="25" customFormat="false" ht="15.75" hidden="false" customHeight="false" outlineLevel="0" collapsed="false">
      <c r="B25" s="568" t="s">
        <v>328</v>
      </c>
      <c r="C25" s="569" t="n">
        <v>-0.3</v>
      </c>
      <c r="D25" s="570" t="n">
        <v>-0.4</v>
      </c>
      <c r="E25" s="567"/>
    </row>
    <row r="26" customFormat="false" ht="15.75" hidden="false" customHeight="false" outlineLevel="0" collapsed="false">
      <c r="B26" s="568" t="s">
        <v>329</v>
      </c>
      <c r="C26" s="569" t="n">
        <v>-2.2</v>
      </c>
      <c r="D26" s="570" t="n">
        <v>-2.2</v>
      </c>
      <c r="E26" s="571"/>
    </row>
    <row r="27" customFormat="false" ht="15.75" hidden="false" customHeight="false" outlineLevel="0" collapsed="false">
      <c r="B27" s="568" t="s">
        <v>330</v>
      </c>
      <c r="C27" s="569" t="n">
        <v>-3.5</v>
      </c>
      <c r="D27" s="570" t="n">
        <v>-3.3</v>
      </c>
      <c r="E27" s="571"/>
    </row>
    <row r="28" customFormat="false" ht="15.75" hidden="false" customHeight="false" outlineLevel="0" collapsed="false">
      <c r="B28" s="568" t="s">
        <v>331</v>
      </c>
      <c r="C28" s="569" t="n">
        <v>-3.6</v>
      </c>
      <c r="D28" s="570" t="n">
        <v>-3.2</v>
      </c>
      <c r="E28" s="571"/>
    </row>
    <row r="29" customFormat="false" ht="15.75" hidden="false" customHeight="false" outlineLevel="0" collapsed="false">
      <c r="B29" s="568" t="s">
        <v>332</v>
      </c>
      <c r="C29" s="569" t="n">
        <v>-3</v>
      </c>
      <c r="D29" s="570" t="n">
        <v>-2.6</v>
      </c>
      <c r="E29" s="571"/>
    </row>
    <row r="30" customFormat="false" ht="15.75" hidden="false" customHeight="false" outlineLevel="0" collapsed="false">
      <c r="B30" s="568" t="s">
        <v>333</v>
      </c>
      <c r="C30" s="569" t="n">
        <v>-1.6</v>
      </c>
      <c r="D30" s="570" t="n">
        <v>-1.3</v>
      </c>
      <c r="E30" s="571"/>
    </row>
    <row r="31" customFormat="false" ht="15.75" hidden="false" customHeight="false" outlineLevel="0" collapsed="false">
      <c r="B31" s="568" t="s">
        <v>256</v>
      </c>
      <c r="C31" s="569" t="n">
        <v>-0.4</v>
      </c>
      <c r="D31" s="570" t="n">
        <v>-0.1</v>
      </c>
      <c r="E31" s="571"/>
    </row>
    <row r="32" customFormat="false" ht="15.75" hidden="false" customHeight="false" outlineLevel="0" collapsed="false">
      <c r="B32" s="568" t="s">
        <v>257</v>
      </c>
      <c r="C32" s="569" t="n">
        <v>0.4</v>
      </c>
      <c r="D32" s="570" t="n">
        <v>1.1</v>
      </c>
      <c r="E32" s="571"/>
    </row>
    <row r="33" customFormat="false" ht="15.75" hidden="false" customHeight="false" outlineLevel="0" collapsed="false">
      <c r="B33" s="568" t="s">
        <v>258</v>
      </c>
      <c r="C33" s="569" t="n">
        <v>1</v>
      </c>
      <c r="D33" s="570" t="n">
        <v>1.4</v>
      </c>
      <c r="E33" s="571"/>
    </row>
    <row r="34" customFormat="false" ht="15.75" hidden="false" customHeight="false" outlineLevel="0" collapsed="false">
      <c r="B34" s="568" t="s">
        <v>259</v>
      </c>
      <c r="C34" s="569" t="n">
        <v>1.6</v>
      </c>
      <c r="D34" s="570" t="n">
        <v>1.5</v>
      </c>
      <c r="E34" s="571"/>
    </row>
    <row r="35" customFormat="false" ht="15.75" hidden="false" customHeight="false" outlineLevel="0" collapsed="false">
      <c r="B35" s="568" t="s">
        <v>260</v>
      </c>
      <c r="C35" s="569" t="n">
        <v>2.3</v>
      </c>
      <c r="D35" s="570" t="n">
        <v>1.9</v>
      </c>
      <c r="E35" s="571"/>
    </row>
    <row r="36" customFormat="false" ht="15.75" hidden="false" customHeight="false" outlineLevel="0" collapsed="false">
      <c r="B36" s="568" t="s">
        <v>261</v>
      </c>
      <c r="C36" s="569" t="n">
        <v>2.3</v>
      </c>
      <c r="D36" s="570" t="n">
        <v>1.6</v>
      </c>
      <c r="E36" s="571"/>
    </row>
    <row r="37" customFormat="false" ht="15.75" hidden="false" customHeight="false" outlineLevel="0" collapsed="false">
      <c r="B37" s="568" t="s">
        <v>262</v>
      </c>
      <c r="C37" s="569" t="n">
        <v>2</v>
      </c>
      <c r="D37" s="570" t="n">
        <v>1.5</v>
      </c>
      <c r="E37" s="571"/>
    </row>
    <row r="38" customFormat="false" ht="15.75" hidden="false" customHeight="false" outlineLevel="0" collapsed="false">
      <c r="B38" s="568" t="s">
        <v>263</v>
      </c>
      <c r="C38" s="569" t="n">
        <v>1.4</v>
      </c>
      <c r="D38" s="570" t="n">
        <v>0.8</v>
      </c>
      <c r="E38" s="571"/>
    </row>
    <row r="39" customFormat="false" ht="15.75" hidden="false" customHeight="false" outlineLevel="0" collapsed="false">
      <c r="B39" s="568" t="s">
        <v>264</v>
      </c>
      <c r="C39" s="569" t="n">
        <v>1.1</v>
      </c>
      <c r="D39" s="570" t="n">
        <v>0.5</v>
      </c>
      <c r="E39" s="571"/>
    </row>
    <row r="40" customFormat="false" ht="15.75" hidden="false" customHeight="false" outlineLevel="0" collapsed="false">
      <c r="B40" s="568" t="s">
        <v>265</v>
      </c>
      <c r="C40" s="569" t="n">
        <v>1.3</v>
      </c>
      <c r="D40" s="570" t="n">
        <v>0.8</v>
      </c>
      <c r="E40" s="571"/>
    </row>
    <row r="41" customFormat="false" ht="15.75" hidden="false" customHeight="false" outlineLevel="0" collapsed="false">
      <c r="B41" s="568" t="s">
        <v>266</v>
      </c>
      <c r="C41" s="569" t="n">
        <v>0.5</v>
      </c>
      <c r="D41" s="570" t="n">
        <v>0.4</v>
      </c>
      <c r="E41" s="571"/>
    </row>
    <row r="42" customFormat="false" ht="15.75" hidden="false" customHeight="false" outlineLevel="0" collapsed="false">
      <c r="B42" s="568" t="s">
        <v>267</v>
      </c>
      <c r="C42" s="569" t="n">
        <v>0.4</v>
      </c>
      <c r="D42" s="570" t="n">
        <v>0.5</v>
      </c>
      <c r="E42" s="571"/>
    </row>
    <row r="43" customFormat="false" ht="15.75" hidden="false" customHeight="false" outlineLevel="0" collapsed="false">
      <c r="B43" s="568" t="s">
        <v>268</v>
      </c>
      <c r="C43" s="569" t="n">
        <v>0.7</v>
      </c>
      <c r="D43" s="570" t="n">
        <v>0.7</v>
      </c>
      <c r="E43" s="571"/>
    </row>
    <row r="44" customFormat="false" ht="15.75" hidden="false" customHeight="false" outlineLevel="0" collapsed="false">
      <c r="B44" s="568" t="s">
        <v>269</v>
      </c>
      <c r="C44" s="569" t="n">
        <v>0.9</v>
      </c>
      <c r="D44" s="570" t="n">
        <v>0.9</v>
      </c>
      <c r="E44" s="571"/>
    </row>
    <row r="45" customFormat="false" ht="16.5" hidden="false" customHeight="false" outlineLevel="0" collapsed="false">
      <c r="B45" s="572" t="s">
        <v>270</v>
      </c>
      <c r="C45" s="573" t="n">
        <v>1</v>
      </c>
      <c r="D45" s="574" t="n">
        <v>1.2</v>
      </c>
      <c r="E45" s="575"/>
    </row>
    <row r="46" customFormat="false" ht="15.75" hidden="false" customHeight="false" outlineLevel="0" collapsed="false">
      <c r="A46" s="370"/>
      <c r="B46" s="370"/>
      <c r="C46" s="576"/>
      <c r="D46" s="576"/>
      <c r="E46" s="370"/>
      <c r="F46" s="370"/>
    </row>
    <row r="47" customFormat="false" ht="15.75" hidden="false" customHeight="false" outlineLevel="0" collapsed="false">
      <c r="A47" s="370"/>
      <c r="B47" s="370"/>
      <c r="C47" s="576"/>
      <c r="D47" s="576"/>
      <c r="E47" s="370"/>
      <c r="F47" s="370"/>
    </row>
    <row r="48" customFormat="false" ht="15.75" hidden="false" customHeight="false" outlineLevel="0" collapsed="false">
      <c r="A48" s="370"/>
      <c r="B48" s="370"/>
      <c r="C48" s="576"/>
      <c r="D48" s="576"/>
      <c r="E48" s="370"/>
      <c r="F48" s="370"/>
    </row>
    <row r="49" customFormat="false" ht="15.75" hidden="false" customHeight="false" outlineLevel="0" collapsed="false">
      <c r="A49" s="370"/>
      <c r="B49" s="370"/>
      <c r="C49" s="576"/>
      <c r="D49" s="576"/>
      <c r="E49" s="370"/>
      <c r="F49" s="370"/>
    </row>
    <row r="50" customFormat="false" ht="15.75" hidden="false" customHeight="false" outlineLevel="0" collapsed="false">
      <c r="A50" s="370"/>
      <c r="B50" s="370"/>
      <c r="C50" s="576"/>
      <c r="D50" s="576"/>
      <c r="E50" s="370"/>
      <c r="F50" s="370"/>
    </row>
    <row r="51" customFormat="false" ht="15.75" hidden="false" customHeight="false" outlineLevel="0" collapsed="false">
      <c r="A51" s="370"/>
      <c r="B51" s="370"/>
      <c r="C51" s="576"/>
      <c r="D51" s="576"/>
      <c r="E51" s="370"/>
      <c r="F51" s="370"/>
    </row>
    <row r="52" customFormat="false" ht="15.75" hidden="false" customHeight="false" outlineLevel="0" collapsed="false">
      <c r="A52" s="370"/>
      <c r="B52" s="370"/>
      <c r="C52" s="576"/>
      <c r="D52" s="576"/>
      <c r="E52" s="370"/>
      <c r="F52" s="370"/>
    </row>
    <row r="53" customFormat="false" ht="15.75" hidden="false" customHeight="false" outlineLevel="0" collapsed="false">
      <c r="A53" s="370"/>
      <c r="B53" s="370"/>
      <c r="C53" s="576"/>
      <c r="D53" s="576"/>
      <c r="E53" s="370"/>
      <c r="F53" s="370"/>
    </row>
    <row r="54" customFormat="false" ht="15.75" hidden="false" customHeight="false" outlineLevel="0" collapsed="false">
      <c r="A54" s="370"/>
      <c r="B54" s="370"/>
      <c r="C54" s="576"/>
      <c r="D54" s="576"/>
      <c r="E54" s="370"/>
      <c r="F54" s="370"/>
    </row>
    <row r="55" customFormat="false" ht="15.75" hidden="false" customHeight="false" outlineLevel="0" collapsed="false">
      <c r="A55" s="370"/>
      <c r="B55" s="370"/>
      <c r="C55" s="576"/>
      <c r="D55" s="576"/>
      <c r="E55" s="370"/>
      <c r="F55" s="370"/>
    </row>
    <row r="56" customFormat="false" ht="15.75" hidden="false" customHeight="false" outlineLevel="0" collapsed="false">
      <c r="A56" s="370"/>
      <c r="B56" s="370"/>
      <c r="C56" s="576"/>
      <c r="D56" s="576"/>
      <c r="E56" s="370"/>
      <c r="F56" s="370"/>
    </row>
    <row r="57" customFormat="false" ht="15.75" hidden="false" customHeight="false" outlineLevel="0" collapsed="false">
      <c r="A57" s="370"/>
      <c r="B57" s="370"/>
      <c r="C57" s="576"/>
      <c r="D57" s="576"/>
      <c r="E57" s="370"/>
      <c r="F57" s="370"/>
    </row>
    <row r="58" customFormat="false" ht="15.75" hidden="false" customHeight="false" outlineLevel="0" collapsed="false">
      <c r="A58" s="370"/>
      <c r="B58" s="370"/>
      <c r="C58" s="576"/>
      <c r="D58" s="576"/>
      <c r="E58" s="370"/>
      <c r="F58" s="370"/>
    </row>
    <row r="59" customFormat="false" ht="15.75" hidden="false" customHeight="false" outlineLevel="0" collapsed="false">
      <c r="A59" s="370"/>
      <c r="B59" s="370"/>
      <c r="C59" s="576"/>
      <c r="D59" s="576"/>
      <c r="E59" s="370"/>
      <c r="F59" s="370"/>
    </row>
    <row r="60" customFormat="false" ht="15.75" hidden="false" customHeight="false" outlineLevel="0" collapsed="false">
      <c r="A60" s="370"/>
      <c r="B60" s="370"/>
      <c r="C60" s="576"/>
      <c r="D60" s="576"/>
      <c r="E60" s="370"/>
      <c r="F60" s="370"/>
    </row>
    <row r="61" customFormat="false" ht="15.75" hidden="false" customHeight="false" outlineLevel="0" collapsed="false">
      <c r="A61" s="370"/>
      <c r="B61" s="370"/>
      <c r="C61" s="576"/>
      <c r="D61" s="576"/>
      <c r="E61" s="370"/>
      <c r="F61" s="370"/>
    </row>
    <row r="62" customFormat="false" ht="15.75" hidden="false" customHeight="false" outlineLevel="0" collapsed="false">
      <c r="A62" s="370"/>
      <c r="B62" s="370"/>
      <c r="C62" s="576"/>
      <c r="D62" s="576"/>
      <c r="E62" s="370"/>
      <c r="F62" s="370"/>
    </row>
    <row r="63" customFormat="false" ht="15.75" hidden="false" customHeight="false" outlineLevel="0" collapsed="false">
      <c r="A63" s="370"/>
      <c r="B63" s="370"/>
      <c r="C63" s="576"/>
      <c r="D63" s="576"/>
      <c r="E63" s="370"/>
      <c r="F63" s="370"/>
    </row>
    <row r="64" customFormat="false" ht="15.75" hidden="false" customHeight="false" outlineLevel="0" collapsed="false">
      <c r="A64" s="370"/>
      <c r="B64" s="370"/>
      <c r="C64" s="576"/>
      <c r="D64" s="576"/>
      <c r="E64" s="370"/>
      <c r="F64" s="370"/>
    </row>
    <row r="65" customFormat="false" ht="15.75" hidden="false" customHeight="false" outlineLevel="0" collapsed="false">
      <c r="A65" s="370"/>
      <c r="B65" s="370"/>
      <c r="C65" s="576"/>
      <c r="D65" s="576"/>
      <c r="E65" s="370"/>
      <c r="F65" s="370"/>
    </row>
    <row r="66" customFormat="false" ht="15.75" hidden="false" customHeight="false" outlineLevel="0" collapsed="false">
      <c r="A66" s="370"/>
      <c r="B66" s="370"/>
      <c r="C66" s="370"/>
      <c r="D66" s="370"/>
      <c r="E66" s="370"/>
      <c r="F66" s="370"/>
    </row>
    <row r="67" customFormat="false" ht="15.75" hidden="false" customHeight="false" outlineLevel="0" collapsed="false">
      <c r="A67" s="370"/>
      <c r="B67" s="370"/>
      <c r="C67" s="370"/>
      <c r="D67" s="370"/>
      <c r="E67" s="370"/>
      <c r="F67" s="370"/>
    </row>
    <row r="68" customFormat="false" ht="15.75" hidden="false" customHeight="false" outlineLevel="0" collapsed="false">
      <c r="A68" s="370"/>
      <c r="B68" s="370"/>
      <c r="C68" s="370"/>
      <c r="D68" s="370"/>
      <c r="E68" s="370"/>
      <c r="F68" s="370"/>
    </row>
    <row r="69" customFormat="false" ht="15.75" hidden="false" customHeight="false" outlineLevel="0" collapsed="false">
      <c r="A69" s="370"/>
      <c r="B69" s="370"/>
      <c r="C69" s="370"/>
      <c r="D69" s="370"/>
      <c r="E69" s="370"/>
      <c r="F69" s="370"/>
    </row>
  </sheetData>
  <mergeCells count="1">
    <mergeCell ref="E23:E25"/>
  </mergeCells>
  <hyperlinks>
    <hyperlink ref="A1" location="Contents!B31"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84" width="9.28"/>
    <col collapsed="false" customWidth="true" hidden="false" outlineLevel="0" max="2" min="2" style="284" width="8.7"/>
    <col collapsed="false" customWidth="true" hidden="false" outlineLevel="0" max="3" min="3" style="284" width="16.42"/>
    <col collapsed="false" customWidth="true" hidden="false" outlineLevel="0" max="4" min="4" style="284" width="17.14"/>
    <col collapsed="false" customWidth="false" hidden="false" outlineLevel="0" max="257" min="5" style="284" width="9.14"/>
  </cols>
  <sheetData>
    <row r="1" customFormat="false" ht="33.75" hidden="false" customHeight="true" outlineLevel="0" collapsed="false">
      <c r="A1" s="31" t="s">
        <v>149</v>
      </c>
    </row>
    <row r="2" customFormat="false" ht="16.5" hidden="false" customHeight="false" outlineLevel="0" collapsed="false">
      <c r="B2" s="285" t="s">
        <v>67</v>
      </c>
      <c r="C2" s="406"/>
    </row>
    <row r="21" customFormat="false" ht="16.5" hidden="false" customHeight="false" outlineLevel="0" collapsed="false"/>
    <row r="22" customFormat="false" ht="29.25" hidden="false" customHeight="true" outlineLevel="0" collapsed="false">
      <c r="B22" s="229"/>
      <c r="C22" s="356" t="s">
        <v>596</v>
      </c>
    </row>
    <row r="23" customFormat="false" ht="15.75" hidden="false" customHeight="false" outlineLevel="0" collapsed="false">
      <c r="B23" s="564" t="s">
        <v>597</v>
      </c>
      <c r="C23" s="577" t="n">
        <v>7.6</v>
      </c>
    </row>
    <row r="24" customFormat="false" ht="15.75" hidden="false" customHeight="false" outlineLevel="0" collapsed="false">
      <c r="B24" s="568" t="s">
        <v>598</v>
      </c>
      <c r="C24" s="578" t="n">
        <v>7.6</v>
      </c>
    </row>
    <row r="25" customFormat="false" ht="15.75" hidden="false" customHeight="false" outlineLevel="0" collapsed="false">
      <c r="B25" s="568" t="s">
        <v>599</v>
      </c>
      <c r="C25" s="578" t="n">
        <v>7.5</v>
      </c>
    </row>
    <row r="26" customFormat="false" ht="15.75" hidden="false" customHeight="false" outlineLevel="0" collapsed="false">
      <c r="B26" s="568" t="s">
        <v>600</v>
      </c>
      <c r="C26" s="578" t="n">
        <v>7.4</v>
      </c>
    </row>
    <row r="27" customFormat="false" ht="15.75" hidden="false" customHeight="false" outlineLevel="0" collapsed="false">
      <c r="B27" s="568" t="s">
        <v>601</v>
      </c>
      <c r="C27" s="578" t="n">
        <v>7.1</v>
      </c>
    </row>
    <row r="28" customFormat="false" ht="15.75" hidden="false" customHeight="false" outlineLevel="0" collapsed="false">
      <c r="B28" s="568" t="s">
        <v>602</v>
      </c>
      <c r="C28" s="578" t="n">
        <v>7.1</v>
      </c>
    </row>
    <row r="29" customFormat="false" ht="15.75" hidden="false" customHeight="false" outlineLevel="0" collapsed="false">
      <c r="B29" s="568" t="s">
        <v>603</v>
      </c>
      <c r="C29" s="578" t="n">
        <v>7.1</v>
      </c>
    </row>
    <row r="30" customFormat="false" ht="15.75" hidden="false" customHeight="false" outlineLevel="0" collapsed="false">
      <c r="B30" s="568" t="s">
        <v>604</v>
      </c>
      <c r="C30" s="578" t="n">
        <v>7</v>
      </c>
    </row>
    <row r="31" customFormat="false" ht="15.75" hidden="false" customHeight="false" outlineLevel="0" collapsed="false">
      <c r="B31" s="568" t="s">
        <v>605</v>
      </c>
      <c r="C31" s="578" t="n">
        <v>7.1</v>
      </c>
    </row>
    <row r="32" customFormat="false" ht="15.75" hidden="false" customHeight="false" outlineLevel="0" collapsed="false">
      <c r="B32" s="568" t="s">
        <v>606</v>
      </c>
      <c r="C32" s="578" t="n">
        <v>7.1</v>
      </c>
    </row>
    <row r="33" customFormat="false" ht="15.75" hidden="false" customHeight="false" outlineLevel="0" collapsed="false">
      <c r="B33" s="568" t="s">
        <v>607</v>
      </c>
      <c r="C33" s="578" t="n">
        <v>7.3</v>
      </c>
    </row>
    <row r="34" customFormat="false" ht="15.75" hidden="false" customHeight="false" outlineLevel="0" collapsed="false">
      <c r="B34" s="568" t="s">
        <v>608</v>
      </c>
      <c r="C34" s="578" t="n">
        <v>7.2</v>
      </c>
    </row>
    <row r="35" customFormat="false" ht="15.75" hidden="false" customHeight="false" outlineLevel="0" collapsed="false">
      <c r="B35" s="568" t="s">
        <v>609</v>
      </c>
      <c r="C35" s="578" t="n">
        <v>7</v>
      </c>
    </row>
    <row r="36" customFormat="false" ht="15.75" hidden="false" customHeight="false" outlineLevel="0" collapsed="false">
      <c r="B36" s="568" t="s">
        <v>610</v>
      </c>
      <c r="C36" s="578" t="n">
        <v>7</v>
      </c>
    </row>
    <row r="37" customFormat="false" ht="15.75" hidden="false" customHeight="false" outlineLevel="0" collapsed="false">
      <c r="B37" s="568" t="s">
        <v>611</v>
      </c>
      <c r="C37" s="578" t="n">
        <v>6.9</v>
      </c>
    </row>
    <row r="38" customFormat="false" ht="15.75" hidden="false" customHeight="false" outlineLevel="0" collapsed="false">
      <c r="B38" s="568" t="s">
        <v>612</v>
      </c>
      <c r="C38" s="578" t="n">
        <v>7.3</v>
      </c>
    </row>
    <row r="39" customFormat="false" ht="15.75" hidden="false" customHeight="false" outlineLevel="0" collapsed="false">
      <c r="B39" s="568" t="s">
        <v>613</v>
      </c>
      <c r="C39" s="578" t="n">
        <v>7.2</v>
      </c>
    </row>
    <row r="40" customFormat="false" ht="15.75" hidden="false" customHeight="false" outlineLevel="0" collapsed="false">
      <c r="B40" s="568" t="s">
        <v>614</v>
      </c>
      <c r="C40" s="578" t="n">
        <v>7.6</v>
      </c>
    </row>
    <row r="41" customFormat="false" ht="15.75" hidden="false" customHeight="false" outlineLevel="0" collapsed="false">
      <c r="B41" s="568" t="s">
        <v>615</v>
      </c>
      <c r="C41" s="578" t="n">
        <v>7.7</v>
      </c>
    </row>
    <row r="42" customFormat="false" ht="15.75" hidden="false" customHeight="false" outlineLevel="0" collapsed="false">
      <c r="B42" s="568" t="s">
        <v>616</v>
      </c>
      <c r="C42" s="578" t="n">
        <v>7.9</v>
      </c>
    </row>
    <row r="43" customFormat="false" ht="15.75" hidden="false" customHeight="false" outlineLevel="0" collapsed="false">
      <c r="B43" s="579" t="s">
        <v>617</v>
      </c>
      <c r="C43" s="481" t="n">
        <v>8.6</v>
      </c>
    </row>
    <row r="44" customFormat="false" ht="15.75" hidden="false" customHeight="false" outlineLevel="0" collapsed="false">
      <c r="B44" s="579" t="s">
        <v>618</v>
      </c>
      <c r="C44" s="481" t="n">
        <v>7.5</v>
      </c>
    </row>
    <row r="45" customFormat="false" ht="15.75" hidden="false" customHeight="false" outlineLevel="0" collapsed="false">
      <c r="B45" s="579" t="s">
        <v>619</v>
      </c>
      <c r="C45" s="481" t="n">
        <v>7.7</v>
      </c>
    </row>
    <row r="46" customFormat="false" ht="15.75" hidden="false" customHeight="false" outlineLevel="0" collapsed="false">
      <c r="B46" s="579" t="s">
        <v>620</v>
      </c>
      <c r="C46" s="481" t="n">
        <v>7.7</v>
      </c>
    </row>
    <row r="47" customFormat="false" ht="15.75" hidden="false" customHeight="false" outlineLevel="0" collapsed="false">
      <c r="B47" s="579" t="s">
        <v>621</v>
      </c>
      <c r="C47" s="481" t="n">
        <v>7.6</v>
      </c>
    </row>
    <row r="48" customFormat="false" ht="15.75" hidden="false" customHeight="false" outlineLevel="0" collapsed="false">
      <c r="B48" s="579" t="s">
        <v>622</v>
      </c>
      <c r="C48" s="481" t="n">
        <v>7.1</v>
      </c>
    </row>
    <row r="49" customFormat="false" ht="15.75" hidden="false" customHeight="false" outlineLevel="0" collapsed="false">
      <c r="B49" s="579" t="s">
        <v>623</v>
      </c>
      <c r="C49" s="481" t="n">
        <v>7.5</v>
      </c>
    </row>
    <row r="50" customFormat="false" ht="15.75" hidden="false" customHeight="false" outlineLevel="0" collapsed="false">
      <c r="B50" s="579" t="s">
        <v>624</v>
      </c>
      <c r="C50" s="481" t="n">
        <v>7.6</v>
      </c>
    </row>
    <row r="51" customFormat="false" ht="15.75" hidden="false" customHeight="false" outlineLevel="0" collapsed="false">
      <c r="B51" s="579" t="s">
        <v>625</v>
      </c>
      <c r="C51" s="481" t="n">
        <v>7</v>
      </c>
    </row>
    <row r="52" customFormat="false" ht="15.75" hidden="false" customHeight="false" outlineLevel="0" collapsed="false">
      <c r="B52" s="579" t="s">
        <v>626</v>
      </c>
      <c r="C52" s="481" t="n">
        <v>7.2</v>
      </c>
    </row>
    <row r="53" customFormat="false" ht="15.75" hidden="false" customHeight="false" outlineLevel="0" collapsed="false">
      <c r="B53" s="579" t="s">
        <v>627</v>
      </c>
      <c r="C53" s="481" t="n">
        <v>7.6</v>
      </c>
    </row>
    <row r="54" customFormat="false" ht="15.75" hidden="false" customHeight="false" outlineLevel="0" collapsed="false">
      <c r="B54" s="579" t="s">
        <v>628</v>
      </c>
      <c r="C54" s="481" t="n">
        <v>8</v>
      </c>
    </row>
    <row r="55" customFormat="false" ht="15.75" hidden="false" customHeight="false" outlineLevel="0" collapsed="false">
      <c r="B55" s="579" t="s">
        <v>629</v>
      </c>
      <c r="C55" s="481" t="n">
        <v>8.2</v>
      </c>
    </row>
    <row r="56" customFormat="false" ht="15.75" hidden="false" customHeight="false" outlineLevel="0" collapsed="false">
      <c r="B56" s="579" t="s">
        <v>630</v>
      </c>
      <c r="C56" s="481" t="n">
        <v>8.6</v>
      </c>
    </row>
    <row r="57" customFormat="false" ht="15.75" hidden="false" customHeight="false" outlineLevel="0" collapsed="false">
      <c r="B57" s="579" t="s">
        <v>631</v>
      </c>
      <c r="C57" s="481" t="n">
        <v>8.9</v>
      </c>
    </row>
    <row r="58" customFormat="false" ht="15.75" hidden="false" customHeight="false" outlineLevel="0" collapsed="false">
      <c r="B58" s="579" t="s">
        <v>632</v>
      </c>
      <c r="C58" s="481" t="n">
        <v>9.1</v>
      </c>
    </row>
    <row r="59" customFormat="false" ht="15.75" hidden="false" customHeight="false" outlineLevel="0" collapsed="false">
      <c r="B59" s="579" t="s">
        <v>633</v>
      </c>
      <c r="C59" s="481" t="n">
        <v>9.4</v>
      </c>
    </row>
    <row r="60" customFormat="false" ht="15.75" hidden="false" customHeight="false" outlineLevel="0" collapsed="false">
      <c r="B60" s="579" t="s">
        <v>634</v>
      </c>
      <c r="C60" s="481" t="n">
        <v>9.5</v>
      </c>
    </row>
    <row r="61" customFormat="false" ht="15.75" hidden="false" customHeight="false" outlineLevel="0" collapsed="false">
      <c r="B61" s="579" t="s">
        <v>635</v>
      </c>
      <c r="C61" s="481" t="n">
        <v>9.7</v>
      </c>
    </row>
    <row r="62" customFormat="false" ht="15.75" hidden="false" customHeight="false" outlineLevel="0" collapsed="false">
      <c r="B62" s="579" t="s">
        <v>636</v>
      </c>
      <c r="C62" s="481" t="n">
        <v>9.4</v>
      </c>
    </row>
    <row r="63" customFormat="false" ht="15.75" hidden="false" customHeight="false" outlineLevel="0" collapsed="false">
      <c r="B63" s="579" t="s">
        <v>637</v>
      </c>
      <c r="C63" s="481" t="n">
        <v>9.3</v>
      </c>
    </row>
    <row r="64" customFormat="false" ht="15.75" hidden="false" customHeight="false" outlineLevel="0" collapsed="false">
      <c r="B64" s="579" t="s">
        <v>638</v>
      </c>
      <c r="C64" s="481" t="n">
        <v>9.4</v>
      </c>
    </row>
    <row r="65" customFormat="false" ht="15.75" hidden="false" customHeight="false" outlineLevel="0" collapsed="false">
      <c r="B65" s="579" t="s">
        <v>639</v>
      </c>
      <c r="C65" s="481" t="n">
        <v>9.3</v>
      </c>
    </row>
    <row r="66" customFormat="false" ht="15.75" hidden="false" customHeight="false" outlineLevel="0" collapsed="false">
      <c r="B66" s="579" t="s">
        <v>640</v>
      </c>
      <c r="C66" s="481" t="n">
        <v>9.3</v>
      </c>
    </row>
    <row r="67" customFormat="false" ht="15.75" hidden="false" customHeight="false" outlineLevel="0" collapsed="false">
      <c r="B67" s="579" t="s">
        <v>641</v>
      </c>
      <c r="C67" s="481" t="n">
        <v>9.1</v>
      </c>
    </row>
    <row r="68" customFormat="false" ht="15.75" hidden="false" customHeight="false" outlineLevel="0" collapsed="false">
      <c r="B68" s="579" t="s">
        <v>642</v>
      </c>
      <c r="C68" s="481" t="n">
        <v>8.8</v>
      </c>
    </row>
    <row r="69" customFormat="false" ht="15.75" hidden="false" customHeight="false" outlineLevel="0" collapsed="false">
      <c r="B69" s="579" t="s">
        <v>643</v>
      </c>
      <c r="C69" s="481" t="n">
        <v>8.4</v>
      </c>
    </row>
    <row r="70" customFormat="false" ht="15.75" hidden="false" customHeight="false" outlineLevel="0" collapsed="false">
      <c r="B70" s="579" t="s">
        <v>644</v>
      </c>
      <c r="C70" s="481" t="n">
        <v>8.6</v>
      </c>
    </row>
    <row r="71" customFormat="false" ht="15.75" hidden="false" customHeight="false" outlineLevel="0" collapsed="false">
      <c r="B71" s="579" t="s">
        <v>645</v>
      </c>
      <c r="C71" s="481" t="n">
        <v>8.6</v>
      </c>
    </row>
    <row r="72" customFormat="false" ht="15.75" hidden="false" customHeight="false" outlineLevel="0" collapsed="false">
      <c r="B72" s="579" t="s">
        <v>646</v>
      </c>
      <c r="C72" s="481" t="n">
        <v>8.4</v>
      </c>
    </row>
    <row r="73" customFormat="false" ht="15.75" hidden="false" customHeight="false" outlineLevel="0" collapsed="false">
      <c r="B73" s="579" t="s">
        <v>647</v>
      </c>
      <c r="C73" s="481" t="n">
        <v>8.3</v>
      </c>
    </row>
    <row r="74" customFormat="false" ht="15.75" hidden="false" customHeight="false" outlineLevel="0" collapsed="false">
      <c r="B74" s="579" t="s">
        <v>648</v>
      </c>
      <c r="C74" s="481" t="n">
        <v>7.8</v>
      </c>
    </row>
    <row r="75" customFormat="false" ht="15.75" hidden="false" customHeight="false" outlineLevel="0" collapsed="false">
      <c r="B75" s="579" t="s">
        <v>649</v>
      </c>
      <c r="C75" s="481" t="n">
        <v>8</v>
      </c>
    </row>
    <row r="76" customFormat="false" ht="15.75" hidden="false" customHeight="false" outlineLevel="0" collapsed="false">
      <c r="B76" s="579" t="s">
        <v>650</v>
      </c>
      <c r="C76" s="481" t="n">
        <v>7.6</v>
      </c>
    </row>
    <row r="77" customFormat="false" ht="15.75" hidden="false" customHeight="false" outlineLevel="0" collapsed="false">
      <c r="B77" s="579" t="s">
        <v>651</v>
      </c>
      <c r="C77" s="481" t="n">
        <v>7.6</v>
      </c>
    </row>
    <row r="78" customFormat="false" ht="15.75" hidden="false" customHeight="false" outlineLevel="0" collapsed="false">
      <c r="B78" s="579" t="s">
        <v>652</v>
      </c>
      <c r="C78" s="481" t="n">
        <v>7.6</v>
      </c>
    </row>
    <row r="79" customFormat="false" ht="15.75" hidden="false" customHeight="false" outlineLevel="0" collapsed="false">
      <c r="B79" s="579" t="s">
        <v>653</v>
      </c>
      <c r="C79" s="481" t="n">
        <v>7.7</v>
      </c>
    </row>
    <row r="80" customFormat="false" ht="15.75" hidden="false" customHeight="false" outlineLevel="0" collapsed="false">
      <c r="B80" s="579" t="s">
        <v>654</v>
      </c>
      <c r="C80" s="481" t="n">
        <v>7.5</v>
      </c>
    </row>
    <row r="81" customFormat="false" ht="15.75" hidden="false" customHeight="false" outlineLevel="0" collapsed="false">
      <c r="B81" s="579" t="s">
        <v>655</v>
      </c>
      <c r="C81" s="481" t="n">
        <v>7.7</v>
      </c>
    </row>
    <row r="82" customFormat="false" ht="15.75" hidden="false" customHeight="false" outlineLevel="0" collapsed="false">
      <c r="B82" s="579" t="s">
        <v>656</v>
      </c>
      <c r="C82" s="481" t="n">
        <v>7.9</v>
      </c>
    </row>
    <row r="83" customFormat="false" ht="15.75" hidden="false" customHeight="false" outlineLevel="0" collapsed="false">
      <c r="B83" s="579" t="s">
        <v>657</v>
      </c>
      <c r="C83" s="481" t="n">
        <v>7.7</v>
      </c>
    </row>
    <row r="84" customFormat="false" ht="15.75" hidden="false" customHeight="false" outlineLevel="0" collapsed="false">
      <c r="B84" s="579" t="s">
        <v>658</v>
      </c>
      <c r="C84" s="481" t="n">
        <v>7.9</v>
      </c>
    </row>
    <row r="85" customFormat="false" ht="15.75" hidden="false" customHeight="false" outlineLevel="0" collapsed="false">
      <c r="B85" s="579" t="s">
        <v>659</v>
      </c>
      <c r="C85" s="481" t="n">
        <v>8.2</v>
      </c>
    </row>
    <row r="86" customFormat="false" ht="15.75" hidden="false" customHeight="false" outlineLevel="0" collapsed="false">
      <c r="B86" s="579" t="s">
        <v>660</v>
      </c>
      <c r="C86" s="481" t="n">
        <v>8.3</v>
      </c>
    </row>
    <row r="87" customFormat="false" ht="15.75" hidden="false" customHeight="false" outlineLevel="0" collapsed="false">
      <c r="B87" s="579" t="s">
        <v>661</v>
      </c>
      <c r="C87" s="481" t="n">
        <v>8.4</v>
      </c>
    </row>
    <row r="88" customFormat="false" ht="15.75" hidden="false" customHeight="false" outlineLevel="0" collapsed="false">
      <c r="B88" s="579" t="s">
        <v>662</v>
      </c>
      <c r="C88" s="481" t="n">
        <v>8.6</v>
      </c>
    </row>
    <row r="89" customFormat="false" ht="15.75" hidden="false" customHeight="false" outlineLevel="0" collapsed="false">
      <c r="B89" s="579" t="s">
        <v>663</v>
      </c>
      <c r="C89" s="481" t="n">
        <v>8.6</v>
      </c>
    </row>
    <row r="90" customFormat="false" ht="15.75" hidden="false" customHeight="false" outlineLevel="0" collapsed="false">
      <c r="B90" s="579" t="s">
        <v>664</v>
      </c>
      <c r="C90" s="481" t="n">
        <v>8.5</v>
      </c>
    </row>
    <row r="91" customFormat="false" ht="15.75" hidden="false" customHeight="false" outlineLevel="0" collapsed="false">
      <c r="B91" s="579" t="s">
        <v>538</v>
      </c>
      <c r="C91" s="481" t="n">
        <v>8.7</v>
      </c>
    </row>
    <row r="92" customFormat="false" ht="15.75" hidden="false" customHeight="false" outlineLevel="0" collapsed="false">
      <c r="B92" s="579" t="s">
        <v>539</v>
      </c>
      <c r="C92" s="481" t="n">
        <v>10.1</v>
      </c>
    </row>
    <row r="93" customFormat="false" ht="15.75" hidden="false" customHeight="false" outlineLevel="0" collapsed="false">
      <c r="B93" s="579" t="s">
        <v>540</v>
      </c>
      <c r="C93" s="481" t="n">
        <v>10</v>
      </c>
    </row>
    <row r="94" customFormat="false" ht="15.75" hidden="false" customHeight="false" outlineLevel="0" collapsed="false">
      <c r="B94" s="579" t="s">
        <v>541</v>
      </c>
      <c r="C94" s="481" t="n">
        <v>10.1</v>
      </c>
    </row>
    <row r="95" customFormat="false" ht="15.75" hidden="false" customHeight="false" outlineLevel="0" collapsed="false">
      <c r="B95" s="579" t="s">
        <v>542</v>
      </c>
      <c r="C95" s="481" t="n">
        <v>10.4</v>
      </c>
    </row>
    <row r="96" customFormat="false" ht="15.75" hidden="false" customHeight="false" outlineLevel="0" collapsed="false">
      <c r="B96" s="579" t="s">
        <v>543</v>
      </c>
      <c r="C96" s="481" t="n">
        <v>10.7</v>
      </c>
    </row>
    <row r="97" customFormat="false" ht="15.75" hidden="false" customHeight="false" outlineLevel="0" collapsed="false">
      <c r="B97" s="579" t="s">
        <v>544</v>
      </c>
      <c r="C97" s="481" t="n">
        <v>10.9</v>
      </c>
    </row>
    <row r="98" customFormat="false" ht="15.75" hidden="false" customHeight="false" outlineLevel="0" collapsed="false">
      <c r="B98" s="579" t="s">
        <v>545</v>
      </c>
      <c r="C98" s="481" t="n">
        <v>11.2</v>
      </c>
    </row>
    <row r="99" customFormat="false" ht="15.75" hidden="false" customHeight="false" outlineLevel="0" collapsed="false">
      <c r="B99" s="579" t="s">
        <v>546</v>
      </c>
      <c r="C99" s="481" t="n">
        <v>11</v>
      </c>
    </row>
    <row r="100" customFormat="false" ht="15.75" hidden="false" customHeight="false" outlineLevel="0" collapsed="false">
      <c r="B100" s="579" t="s">
        <v>547</v>
      </c>
      <c r="C100" s="481" t="n">
        <v>10.9</v>
      </c>
    </row>
    <row r="101" customFormat="false" ht="15.75" hidden="false" customHeight="false" outlineLevel="0" collapsed="false">
      <c r="B101" s="579" t="s">
        <v>548</v>
      </c>
      <c r="C101" s="481" t="n">
        <v>10.8</v>
      </c>
    </row>
    <row r="102" customFormat="false" ht="15.75" hidden="false" customHeight="false" outlineLevel="0" collapsed="false">
      <c r="B102" s="579" t="s">
        <v>549</v>
      </c>
      <c r="C102" s="481" t="n">
        <v>10.2</v>
      </c>
    </row>
    <row r="103" customFormat="false" ht="15.75" hidden="false" customHeight="false" outlineLevel="0" collapsed="false">
      <c r="B103" s="579" t="s">
        <v>550</v>
      </c>
      <c r="C103" s="481" t="n">
        <v>10.4</v>
      </c>
    </row>
    <row r="104" customFormat="false" ht="15.75" hidden="false" customHeight="false" outlineLevel="0" collapsed="false">
      <c r="B104" s="579" t="s">
        <v>551</v>
      </c>
      <c r="C104" s="481" t="n">
        <v>10.6</v>
      </c>
    </row>
    <row r="105" customFormat="false" ht="15.75" hidden="false" customHeight="false" outlineLevel="0" collapsed="false">
      <c r="B105" s="579" t="s">
        <v>552</v>
      </c>
      <c r="C105" s="481" t="n">
        <v>10.8</v>
      </c>
    </row>
    <row r="106" customFormat="false" ht="15.75" hidden="false" customHeight="false" outlineLevel="0" collapsed="false">
      <c r="B106" s="579" t="s">
        <v>553</v>
      </c>
      <c r="C106" s="481" t="n">
        <v>9.8</v>
      </c>
    </row>
    <row r="107" customFormat="false" ht="15.75" hidden="false" customHeight="false" outlineLevel="0" collapsed="false">
      <c r="B107" s="579" t="s">
        <v>554</v>
      </c>
      <c r="C107" s="481" t="n">
        <v>10.1</v>
      </c>
    </row>
    <row r="108" customFormat="false" ht="15.75" hidden="false" customHeight="false" outlineLevel="0" collapsed="false">
      <c r="B108" s="579" t="s">
        <v>555</v>
      </c>
      <c r="C108" s="481" t="n">
        <v>9.8</v>
      </c>
    </row>
    <row r="109" customFormat="false" ht="15.75" hidden="false" customHeight="false" outlineLevel="0" collapsed="false">
      <c r="B109" s="579" t="s">
        <v>556</v>
      </c>
      <c r="C109" s="481" t="n">
        <v>10.5</v>
      </c>
    </row>
    <row r="110" customFormat="false" ht="15.75" hidden="false" customHeight="false" outlineLevel="0" collapsed="false">
      <c r="B110" s="579" t="s">
        <v>557</v>
      </c>
      <c r="C110" s="481" t="n">
        <v>8.7</v>
      </c>
    </row>
    <row r="111" customFormat="false" ht="15.75" hidden="false" customHeight="false" outlineLevel="0" collapsed="false">
      <c r="B111" s="579" t="s">
        <v>558</v>
      </c>
      <c r="C111" s="481" t="n">
        <v>10.7</v>
      </c>
    </row>
    <row r="112" customFormat="false" ht="15.75" hidden="false" customHeight="false" outlineLevel="0" collapsed="false">
      <c r="B112" s="579" t="s">
        <v>559</v>
      </c>
      <c r="C112" s="481" t="n">
        <v>9.1</v>
      </c>
    </row>
    <row r="113" customFormat="false" ht="15.75" hidden="false" customHeight="false" outlineLevel="0" collapsed="false">
      <c r="B113" s="579" t="s">
        <v>560</v>
      </c>
      <c r="C113" s="481" t="n">
        <v>9.1</v>
      </c>
    </row>
    <row r="114" customFormat="false" ht="15.75" hidden="false" customHeight="false" outlineLevel="0" collapsed="false">
      <c r="B114" s="579" t="s">
        <v>561</v>
      </c>
      <c r="C114" s="481" t="n">
        <v>8.6</v>
      </c>
    </row>
    <row r="115" customFormat="false" ht="15.75" hidden="false" customHeight="false" outlineLevel="0" collapsed="false">
      <c r="B115" s="579" t="s">
        <v>562</v>
      </c>
      <c r="C115" s="481" t="n">
        <v>10</v>
      </c>
    </row>
    <row r="116" customFormat="false" ht="15.75" hidden="false" customHeight="false" outlineLevel="0" collapsed="false">
      <c r="B116" s="579" t="s">
        <v>563</v>
      </c>
      <c r="C116" s="481" t="n">
        <v>8.7</v>
      </c>
    </row>
    <row r="117" customFormat="false" ht="15.75" hidden="false" customHeight="false" outlineLevel="0" collapsed="false">
      <c r="B117" s="579" t="s">
        <v>564</v>
      </c>
      <c r="C117" s="481" t="n">
        <v>8.7</v>
      </c>
    </row>
    <row r="118" customFormat="false" ht="15.75" hidden="false" customHeight="false" outlineLevel="0" collapsed="false">
      <c r="B118" s="579" t="s">
        <v>565</v>
      </c>
      <c r="C118" s="481" t="n">
        <v>8.3</v>
      </c>
    </row>
    <row r="119" customFormat="false" ht="15.75" hidden="false" customHeight="false" outlineLevel="0" collapsed="false">
      <c r="B119" s="579" t="s">
        <v>566</v>
      </c>
      <c r="C119" s="481" t="n">
        <v>8.7</v>
      </c>
    </row>
    <row r="120" customFormat="false" ht="15.75" hidden="false" customHeight="false" outlineLevel="0" collapsed="false">
      <c r="B120" s="579" t="s">
        <v>567</v>
      </c>
      <c r="C120" s="481" t="n">
        <v>9</v>
      </c>
    </row>
    <row r="121" customFormat="false" ht="15.75" hidden="false" customHeight="false" outlineLevel="0" collapsed="false">
      <c r="B121" s="579" t="s">
        <v>568</v>
      </c>
      <c r="C121" s="481" t="n">
        <v>8.3</v>
      </c>
    </row>
    <row r="122" customFormat="false" ht="15.75" hidden="false" customHeight="false" outlineLevel="0" collapsed="false">
      <c r="B122" s="579" t="s">
        <v>569</v>
      </c>
      <c r="C122" s="481" t="n">
        <v>8.3</v>
      </c>
    </row>
    <row r="123" customFormat="false" ht="15.75" hidden="false" customHeight="false" outlineLevel="0" collapsed="false">
      <c r="B123" s="579" t="s">
        <v>570</v>
      </c>
      <c r="C123" s="481" t="n">
        <v>9.1</v>
      </c>
    </row>
    <row r="124" customFormat="false" ht="15.75" hidden="false" customHeight="false" outlineLevel="0" collapsed="false">
      <c r="B124" s="579" t="s">
        <v>571</v>
      </c>
      <c r="C124" s="481" t="n">
        <v>9.7</v>
      </c>
    </row>
    <row r="125" customFormat="false" ht="15.75" hidden="false" customHeight="false" outlineLevel="0" collapsed="false">
      <c r="B125" s="579" t="s">
        <v>572</v>
      </c>
      <c r="C125" s="481" t="n">
        <v>7.6</v>
      </c>
    </row>
    <row r="126" customFormat="false" ht="15.75" hidden="false" customHeight="false" outlineLevel="0" collapsed="false">
      <c r="B126" s="579" t="s">
        <v>573</v>
      </c>
      <c r="C126" s="481" t="n">
        <v>7.1</v>
      </c>
    </row>
    <row r="127" customFormat="false" ht="15.75" hidden="false" customHeight="false" outlineLevel="0" collapsed="false">
      <c r="B127" s="579" t="s">
        <v>574</v>
      </c>
      <c r="C127" s="481" t="n">
        <v>8.1</v>
      </c>
    </row>
    <row r="128" customFormat="false" ht="15.75" hidden="false" customHeight="false" outlineLevel="0" collapsed="false">
      <c r="B128" s="579" t="s">
        <v>575</v>
      </c>
      <c r="C128" s="481" t="n">
        <v>7.9</v>
      </c>
    </row>
    <row r="129" customFormat="false" ht="15.75" hidden="false" customHeight="false" outlineLevel="0" collapsed="false">
      <c r="B129" s="579" t="s">
        <v>576</v>
      </c>
      <c r="C129" s="481" t="n">
        <v>7.7</v>
      </c>
    </row>
    <row r="130" customFormat="false" ht="15.75" hidden="false" customHeight="false" outlineLevel="0" collapsed="false">
      <c r="B130" s="579" t="s">
        <v>577</v>
      </c>
      <c r="C130" s="481" t="n">
        <v>8.1</v>
      </c>
    </row>
    <row r="131" customFormat="false" ht="15.75" hidden="false" customHeight="false" outlineLevel="0" collapsed="false">
      <c r="B131" s="579" t="s">
        <v>578</v>
      </c>
      <c r="C131" s="481" t="n">
        <v>8.5</v>
      </c>
    </row>
    <row r="132" customFormat="false" ht="15.75" hidden="false" customHeight="false" outlineLevel="0" collapsed="false">
      <c r="B132" s="579" t="s">
        <v>579</v>
      </c>
      <c r="C132" s="481" t="n">
        <v>8.9</v>
      </c>
    </row>
    <row r="133" customFormat="false" ht="15.75" hidden="false" customHeight="false" outlineLevel="0" collapsed="false">
      <c r="B133" s="579" t="s">
        <v>580</v>
      </c>
      <c r="C133" s="481" t="n">
        <v>8.8</v>
      </c>
    </row>
    <row r="134" customFormat="false" ht="15.75" hidden="false" customHeight="false" outlineLevel="0" collapsed="false">
      <c r="B134" s="579" t="s">
        <v>581</v>
      </c>
      <c r="C134" s="481" t="n">
        <v>8.7</v>
      </c>
    </row>
    <row r="135" customFormat="false" ht="15.75" hidden="false" customHeight="false" outlineLevel="0" collapsed="false">
      <c r="B135" s="579" t="s">
        <v>489</v>
      </c>
      <c r="C135" s="481" t="n">
        <v>10.1</v>
      </c>
    </row>
    <row r="136" customFormat="false" ht="15.75" hidden="false" customHeight="false" outlineLevel="0" collapsed="false">
      <c r="B136" s="579" t="s">
        <v>490</v>
      </c>
      <c r="C136" s="481" t="n">
        <v>9.6</v>
      </c>
    </row>
    <row r="137" customFormat="false" ht="15.75" hidden="false" customHeight="false" outlineLevel="0" collapsed="false">
      <c r="B137" s="579" t="s">
        <v>491</v>
      </c>
      <c r="C137" s="481" t="n">
        <v>8.9</v>
      </c>
    </row>
    <row r="138" customFormat="false" ht="15.75" hidden="false" customHeight="false" outlineLevel="0" collapsed="false">
      <c r="B138" s="579" t="s">
        <v>492</v>
      </c>
      <c r="C138" s="481" t="n">
        <v>8.1</v>
      </c>
    </row>
    <row r="139" customFormat="false" ht="15.75" hidden="false" customHeight="false" outlineLevel="0" collapsed="false">
      <c r="B139" s="579" t="s">
        <v>493</v>
      </c>
      <c r="C139" s="481" t="n">
        <v>8.6</v>
      </c>
    </row>
    <row r="140" customFormat="false" ht="15.75" hidden="false" customHeight="false" outlineLevel="0" collapsed="false">
      <c r="B140" s="579" t="s">
        <v>494</v>
      </c>
      <c r="C140" s="481" t="n">
        <v>8.7</v>
      </c>
    </row>
    <row r="141" customFormat="false" ht="15.75" hidden="false" customHeight="false" outlineLevel="0" collapsed="false">
      <c r="B141" s="579" t="s">
        <v>495</v>
      </c>
      <c r="C141" s="481" t="n">
        <v>7.6</v>
      </c>
    </row>
    <row r="142" customFormat="false" ht="15.75" hidden="false" customHeight="false" outlineLevel="0" collapsed="false">
      <c r="B142" s="579" t="s">
        <v>496</v>
      </c>
      <c r="C142" s="481" t="n">
        <v>7.9</v>
      </c>
    </row>
    <row r="143" customFormat="false" ht="15.75" hidden="false" customHeight="false" outlineLevel="0" collapsed="false">
      <c r="B143" s="579" t="s">
        <v>497</v>
      </c>
      <c r="C143" s="481" t="n">
        <v>8.7</v>
      </c>
    </row>
    <row r="144" customFormat="false" ht="15.75" hidden="false" customHeight="false" outlineLevel="0" collapsed="false">
      <c r="B144" s="579" t="s">
        <v>498</v>
      </c>
      <c r="C144" s="481" t="n">
        <v>7.8</v>
      </c>
    </row>
    <row r="145" customFormat="false" ht="15.75" hidden="false" customHeight="false" outlineLevel="0" collapsed="false">
      <c r="B145" s="579" t="s">
        <v>499</v>
      </c>
      <c r="C145" s="481" t="n">
        <v>8.4</v>
      </c>
    </row>
    <row r="146" customFormat="false" ht="15.75" hidden="false" customHeight="false" outlineLevel="0" collapsed="false">
      <c r="B146" s="579" t="s">
        <v>500</v>
      </c>
      <c r="C146" s="481" t="n">
        <v>8</v>
      </c>
    </row>
    <row r="147" customFormat="false" ht="15.75" hidden="false" customHeight="false" outlineLevel="0" collapsed="false">
      <c r="B147" s="579" t="s">
        <v>501</v>
      </c>
      <c r="C147" s="481" t="n">
        <v>7.5</v>
      </c>
    </row>
    <row r="148" customFormat="false" ht="15.75" hidden="false" customHeight="false" outlineLevel="0" collapsed="false">
      <c r="B148" s="579" t="s">
        <v>502</v>
      </c>
      <c r="C148" s="481" t="n">
        <v>8.4</v>
      </c>
    </row>
    <row r="149" customFormat="false" ht="15.75" hidden="false" customHeight="false" outlineLevel="0" collapsed="false">
      <c r="B149" s="579" t="s">
        <v>503</v>
      </c>
      <c r="C149" s="481" t="n">
        <v>8.1</v>
      </c>
    </row>
    <row r="150" customFormat="false" ht="15.75" hidden="false" customHeight="false" outlineLevel="0" collapsed="false">
      <c r="B150" s="579" t="s">
        <v>504</v>
      </c>
      <c r="C150" s="481" t="n">
        <v>8</v>
      </c>
    </row>
    <row r="151" customFormat="false" ht="15.75" hidden="false" customHeight="false" outlineLevel="0" collapsed="false">
      <c r="B151" s="579" t="s">
        <v>505</v>
      </c>
      <c r="C151" s="481" t="n">
        <v>8.5</v>
      </c>
    </row>
    <row r="152" customFormat="false" ht="15.75" hidden="false" customHeight="false" outlineLevel="0" collapsed="false">
      <c r="B152" s="579" t="s">
        <v>506</v>
      </c>
      <c r="C152" s="481" t="n">
        <v>8.4</v>
      </c>
    </row>
    <row r="153" customFormat="false" ht="15.75" hidden="false" customHeight="false" outlineLevel="0" collapsed="false">
      <c r="B153" s="579" t="s">
        <v>507</v>
      </c>
      <c r="C153" s="481" t="n">
        <v>8.2</v>
      </c>
    </row>
    <row r="154" customFormat="false" ht="15.75" hidden="false" customHeight="false" outlineLevel="0" collapsed="false">
      <c r="B154" s="579" t="s">
        <v>508</v>
      </c>
      <c r="C154" s="481" t="n">
        <v>7.7</v>
      </c>
    </row>
    <row r="155" customFormat="false" ht="15.75" hidden="false" customHeight="false" outlineLevel="0" collapsed="false">
      <c r="B155" s="579" t="s">
        <v>509</v>
      </c>
      <c r="C155" s="481" t="n">
        <v>7.8</v>
      </c>
    </row>
    <row r="156" customFormat="false" ht="15.75" hidden="false" customHeight="false" outlineLevel="0" collapsed="false">
      <c r="B156" s="579" t="s">
        <v>511</v>
      </c>
      <c r="C156" s="481" t="n">
        <v>7.6</v>
      </c>
    </row>
    <row r="157" customFormat="false" ht="15.75" hidden="false" customHeight="false" outlineLevel="0" collapsed="false">
      <c r="B157" s="579" t="s">
        <v>512</v>
      </c>
      <c r="C157" s="481" t="n">
        <v>7.6</v>
      </c>
    </row>
    <row r="158" customFormat="false" ht="15.75" hidden="false" customHeight="false" outlineLevel="0" collapsed="false">
      <c r="B158" s="579" t="s">
        <v>513</v>
      </c>
      <c r="C158" s="481" t="n">
        <v>7.6</v>
      </c>
    </row>
    <row r="159" customFormat="false" ht="15.75" hidden="false" customHeight="false" outlineLevel="0" collapsed="false">
      <c r="B159" s="579" t="s">
        <v>514</v>
      </c>
      <c r="C159" s="481" t="n">
        <v>7.7</v>
      </c>
    </row>
    <row r="160" customFormat="false" ht="15.75" hidden="false" customHeight="false" outlineLevel="0" collapsed="false">
      <c r="B160" s="579" t="s">
        <v>515</v>
      </c>
      <c r="C160" s="481" t="n">
        <v>7.8</v>
      </c>
    </row>
    <row r="161" customFormat="false" ht="15.75" hidden="false" customHeight="false" outlineLevel="0" collapsed="false">
      <c r="B161" s="579" t="s">
        <v>516</v>
      </c>
      <c r="C161" s="481" t="n">
        <v>7.9</v>
      </c>
    </row>
    <row r="162" customFormat="false" ht="15.75" hidden="false" customHeight="false" outlineLevel="0" collapsed="false">
      <c r="B162" s="579" t="s">
        <v>517</v>
      </c>
      <c r="C162" s="481" t="n">
        <v>8</v>
      </c>
    </row>
    <row r="163" customFormat="false" ht="15.75" hidden="false" customHeight="false" outlineLevel="0" collapsed="false">
      <c r="B163" s="579" t="s">
        <v>518</v>
      </c>
      <c r="C163" s="481" t="n">
        <v>8.1</v>
      </c>
    </row>
    <row r="164" customFormat="false" ht="15.75" hidden="false" customHeight="false" outlineLevel="0" collapsed="false">
      <c r="B164" s="579" t="s">
        <v>519</v>
      </c>
      <c r="C164" s="481" t="n">
        <v>8.3</v>
      </c>
    </row>
    <row r="165" customFormat="false" ht="15.75" hidden="false" customHeight="false" outlineLevel="0" collapsed="false">
      <c r="B165" s="579" t="s">
        <v>520</v>
      </c>
      <c r="C165" s="481" t="n">
        <v>8.4</v>
      </c>
    </row>
    <row r="166" customFormat="false" ht="15.75" hidden="false" customHeight="false" outlineLevel="0" collapsed="false">
      <c r="B166" s="579" t="s">
        <v>521</v>
      </c>
      <c r="C166" s="481" t="n">
        <v>8.6</v>
      </c>
    </row>
    <row r="167" customFormat="false" ht="15.75" hidden="false" customHeight="false" outlineLevel="0" collapsed="false">
      <c r="B167" s="579" t="s">
        <v>522</v>
      </c>
      <c r="C167" s="481" t="n">
        <v>8.7</v>
      </c>
    </row>
    <row r="168" customFormat="false" ht="15.75" hidden="false" customHeight="false" outlineLevel="0" collapsed="false">
      <c r="B168" s="579" t="s">
        <v>523</v>
      </c>
      <c r="C168" s="481" t="n">
        <v>8.8</v>
      </c>
    </row>
    <row r="169" customFormat="false" ht="15.75" hidden="false" customHeight="false" outlineLevel="0" collapsed="false">
      <c r="B169" s="579" t="s">
        <v>524</v>
      </c>
      <c r="C169" s="481" t="n">
        <v>8.9</v>
      </c>
    </row>
    <row r="170" customFormat="false" ht="15.75" hidden="false" customHeight="false" outlineLevel="0" collapsed="false">
      <c r="B170" s="579" t="s">
        <v>525</v>
      </c>
      <c r="C170" s="481" t="n">
        <v>9</v>
      </c>
    </row>
    <row r="171" customFormat="false" ht="15.75" hidden="false" customHeight="false" outlineLevel="0" collapsed="false">
      <c r="B171" s="579" t="s">
        <v>526</v>
      </c>
      <c r="C171" s="481" t="n">
        <v>9.2</v>
      </c>
    </row>
    <row r="172" customFormat="false" ht="15.75" hidden="false" customHeight="false" outlineLevel="0" collapsed="false">
      <c r="B172" s="579" t="s">
        <v>527</v>
      </c>
      <c r="C172" s="481" t="n">
        <v>9.3</v>
      </c>
    </row>
    <row r="173" customFormat="false" ht="15.75" hidden="false" customHeight="false" outlineLevel="0" collapsed="false">
      <c r="B173" s="579" t="s">
        <v>528</v>
      </c>
      <c r="C173" s="481" t="n">
        <v>9.4</v>
      </c>
    </row>
    <row r="174" customFormat="false" ht="15.75" hidden="false" customHeight="false" outlineLevel="0" collapsed="false">
      <c r="B174" s="579" t="s">
        <v>529</v>
      </c>
      <c r="C174" s="481" t="n">
        <v>9.6</v>
      </c>
    </row>
    <row r="175" customFormat="false" ht="15.75" hidden="false" customHeight="false" outlineLevel="0" collapsed="false">
      <c r="B175" s="579" t="s">
        <v>586</v>
      </c>
      <c r="C175" s="481" t="n">
        <v>9.7</v>
      </c>
    </row>
    <row r="176" customFormat="false" ht="15.75" hidden="false" customHeight="false" outlineLevel="0" collapsed="false">
      <c r="B176" s="579" t="s">
        <v>587</v>
      </c>
      <c r="C176" s="481" t="n">
        <v>9.8</v>
      </c>
    </row>
    <row r="177" customFormat="false" ht="15.75" hidden="false" customHeight="false" outlineLevel="0" collapsed="false">
      <c r="B177" s="579" t="s">
        <v>588</v>
      </c>
      <c r="C177" s="481" t="n">
        <v>9.9</v>
      </c>
    </row>
    <row r="178" customFormat="false" ht="15.75" hidden="false" customHeight="false" outlineLevel="0" collapsed="false">
      <c r="B178" s="579" t="s">
        <v>589</v>
      </c>
      <c r="C178" s="481" t="n">
        <v>10</v>
      </c>
    </row>
    <row r="179" customFormat="false" ht="16.5" hidden="false" customHeight="false" outlineLevel="0" collapsed="false">
      <c r="B179" s="580" t="s">
        <v>590</v>
      </c>
      <c r="C179" s="483" t="n">
        <v>10.1</v>
      </c>
    </row>
  </sheetData>
  <hyperlinks>
    <hyperlink ref="A1" location="Contents!B31"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0" width="9.28"/>
    <col collapsed="false" customWidth="true" hidden="false" outlineLevel="0" max="2" min="2" style="210" width="22.28"/>
    <col collapsed="false" customWidth="true" hidden="false" outlineLevel="0" max="5" min="3" style="210" width="15.13"/>
    <col collapsed="false" customWidth="false" hidden="false" outlineLevel="0" max="257" min="6" style="210" width="9.14"/>
  </cols>
  <sheetData>
    <row r="1" customFormat="false" ht="33.75" hidden="false" customHeight="true" outlineLevel="0" collapsed="false">
      <c r="A1" s="31" t="s">
        <v>149</v>
      </c>
    </row>
    <row r="2" customFormat="false" ht="16.5" hidden="false" customHeight="false" outlineLevel="0" collapsed="false">
      <c r="B2" s="225" t="s">
        <v>68</v>
      </c>
      <c r="C2" s="225"/>
    </row>
    <row r="25" customFormat="false" ht="13.5" hidden="false" customHeight="false" outlineLevel="0" collapsed="false"/>
    <row r="26" customFormat="false" ht="23.25" hidden="false" customHeight="true" outlineLevel="0" collapsed="false">
      <c r="B26" s="229"/>
      <c r="C26" s="394" t="s">
        <v>665</v>
      </c>
      <c r="D26" s="394" t="s">
        <v>666</v>
      </c>
      <c r="E26" s="329" t="s">
        <v>667</v>
      </c>
    </row>
    <row r="27" s="581" customFormat="true" ht="19.5" hidden="false" customHeight="true" outlineLevel="0" collapsed="false">
      <c r="B27" s="411" t="s">
        <v>668</v>
      </c>
      <c r="C27" s="485" t="n">
        <v>5.3</v>
      </c>
      <c r="D27" s="398" t="n">
        <v>2</v>
      </c>
      <c r="E27" s="399" t="n">
        <v>3.2</v>
      </c>
    </row>
    <row r="28" s="581" customFormat="true" ht="19.5" hidden="false" customHeight="true" outlineLevel="0" collapsed="false">
      <c r="B28" s="582" t="s">
        <v>669</v>
      </c>
      <c r="C28" s="489" t="n">
        <v>0.4</v>
      </c>
      <c r="D28" s="402" t="n">
        <v>0.6</v>
      </c>
      <c r="E28" s="403" t="n">
        <v>-0.2</v>
      </c>
    </row>
  </sheetData>
  <hyperlinks>
    <hyperlink ref="A1" location="Contents!B3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8" width="9.28"/>
    <col collapsed="false" customWidth="true" hidden="false" outlineLevel="0" max="2" min="2" style="228" width="9.56"/>
    <col collapsed="false" customWidth="true" hidden="false" outlineLevel="0" max="3" min="3" style="228" width="20.41"/>
    <col collapsed="false" customWidth="true" hidden="false" outlineLevel="0" max="4" min="4" style="228" width="15.56"/>
    <col collapsed="false" customWidth="true" hidden="false" outlineLevel="0" max="5" min="5" style="228" width="19.41"/>
    <col collapsed="false" customWidth="false" hidden="false" outlineLevel="0" max="257" min="6" style="228" width="9.14"/>
  </cols>
  <sheetData>
    <row r="1" customFormat="false" ht="33.75" hidden="false" customHeight="true" outlineLevel="0" collapsed="false">
      <c r="A1" s="31" t="s">
        <v>149</v>
      </c>
    </row>
    <row r="2" customFormat="false" ht="16.5" hidden="false" customHeight="false" outlineLevel="0" collapsed="false">
      <c r="B2" s="583" t="s">
        <v>69</v>
      </c>
      <c r="C2" s="225"/>
    </row>
    <row r="24" customFormat="false" ht="13.5" hidden="false" customHeight="false" outlineLevel="0" collapsed="false"/>
    <row r="25" customFormat="false" ht="39" hidden="false" customHeight="false" outlineLevel="0" collapsed="false">
      <c r="B25" s="502"/>
      <c r="C25" s="516" t="s">
        <v>670</v>
      </c>
    </row>
    <row r="26" customFormat="false" ht="12.75" hidden="false" customHeight="false" outlineLevel="0" collapsed="false">
      <c r="B26" s="550" t="s">
        <v>671</v>
      </c>
      <c r="C26" s="551" t="n">
        <v>16.6</v>
      </c>
    </row>
    <row r="27" customFormat="false" ht="12.75" hidden="false" customHeight="false" outlineLevel="0" collapsed="false">
      <c r="B27" s="550" t="s">
        <v>672</v>
      </c>
      <c r="C27" s="551" t="n">
        <v>16.6</v>
      </c>
    </row>
    <row r="28" customFormat="false" ht="12.75" hidden="false" customHeight="false" outlineLevel="0" collapsed="false">
      <c r="B28" s="550" t="s">
        <v>673</v>
      </c>
      <c r="C28" s="551" t="n">
        <v>16.6</v>
      </c>
    </row>
    <row r="29" customFormat="false" ht="12.75" hidden="false" customHeight="false" outlineLevel="0" collapsed="false">
      <c r="B29" s="550" t="s">
        <v>674</v>
      </c>
      <c r="C29" s="551" t="n">
        <v>16.6</v>
      </c>
    </row>
    <row r="30" customFormat="false" ht="12.75" hidden="false" customHeight="false" outlineLevel="0" collapsed="false">
      <c r="B30" s="550" t="s">
        <v>675</v>
      </c>
      <c r="C30" s="551" t="n">
        <v>17.5</v>
      </c>
    </row>
    <row r="31" customFormat="false" ht="12.75" hidden="false" customHeight="false" outlineLevel="0" collapsed="false">
      <c r="B31" s="550" t="s">
        <v>676</v>
      </c>
      <c r="C31" s="551" t="n">
        <v>17.5</v>
      </c>
    </row>
    <row r="32" customFormat="false" ht="12.75" hidden="false" customHeight="false" outlineLevel="0" collapsed="false">
      <c r="B32" s="550" t="s">
        <v>677</v>
      </c>
      <c r="C32" s="551" t="n">
        <v>17.5</v>
      </c>
    </row>
    <row r="33" customFormat="false" ht="12.75" hidden="false" customHeight="false" outlineLevel="0" collapsed="false">
      <c r="B33" s="550" t="s">
        <v>678</v>
      </c>
      <c r="C33" s="551" t="n">
        <v>17.5</v>
      </c>
    </row>
    <row r="34" customFormat="false" ht="12.75" hidden="false" customHeight="false" outlineLevel="0" collapsed="false">
      <c r="B34" s="550" t="s">
        <v>679</v>
      </c>
      <c r="C34" s="551" t="n">
        <v>17.4</v>
      </c>
    </row>
    <row r="35" customFormat="false" ht="12.75" hidden="false" customHeight="false" outlineLevel="0" collapsed="false">
      <c r="B35" s="550" t="s">
        <v>680</v>
      </c>
      <c r="C35" s="551" t="n">
        <v>17.4</v>
      </c>
    </row>
    <row r="36" customFormat="false" ht="12.75" hidden="false" customHeight="false" outlineLevel="0" collapsed="false">
      <c r="B36" s="550" t="s">
        <v>681</v>
      </c>
      <c r="C36" s="551" t="n">
        <v>17.4</v>
      </c>
    </row>
    <row r="37" customFormat="false" ht="12.75" hidden="false" customHeight="false" outlineLevel="0" collapsed="false">
      <c r="B37" s="550" t="s">
        <v>682</v>
      </c>
      <c r="C37" s="551" t="n">
        <v>17.4</v>
      </c>
    </row>
    <row r="38" customFormat="false" ht="12.75" hidden="false" customHeight="false" outlineLevel="0" collapsed="false">
      <c r="B38" s="550" t="s">
        <v>683</v>
      </c>
      <c r="C38" s="551" t="n">
        <v>18.3</v>
      </c>
    </row>
    <row r="39" customFormat="false" ht="12.75" hidden="false" customHeight="false" outlineLevel="0" collapsed="false">
      <c r="B39" s="550" t="s">
        <v>684</v>
      </c>
      <c r="C39" s="551" t="n">
        <v>18.3</v>
      </c>
    </row>
    <row r="40" customFormat="false" ht="12.75" hidden="false" customHeight="false" outlineLevel="0" collapsed="false">
      <c r="B40" s="550" t="s">
        <v>685</v>
      </c>
      <c r="C40" s="551" t="n">
        <v>18.3</v>
      </c>
    </row>
    <row r="41" customFormat="false" ht="12.75" hidden="false" customHeight="false" outlineLevel="0" collapsed="false">
      <c r="B41" s="550" t="s">
        <v>686</v>
      </c>
      <c r="C41" s="551" t="n">
        <v>18.3</v>
      </c>
    </row>
    <row r="42" customFormat="false" ht="12.75" hidden="false" customHeight="false" outlineLevel="0" collapsed="false">
      <c r="B42" s="550" t="s">
        <v>687</v>
      </c>
      <c r="C42" s="551" t="n">
        <v>19.9</v>
      </c>
    </row>
    <row r="43" customFormat="false" ht="12.75" hidden="false" customHeight="false" outlineLevel="0" collapsed="false">
      <c r="B43" s="550" t="s">
        <v>688</v>
      </c>
      <c r="C43" s="551" t="n">
        <v>19.9</v>
      </c>
    </row>
    <row r="44" customFormat="false" ht="12.75" hidden="false" customHeight="false" outlineLevel="0" collapsed="false">
      <c r="B44" s="550" t="s">
        <v>689</v>
      </c>
      <c r="C44" s="551" t="n">
        <v>19.9</v>
      </c>
    </row>
    <row r="45" customFormat="false" ht="12.75" hidden="false" customHeight="false" outlineLevel="0" collapsed="false">
      <c r="B45" s="550" t="s">
        <v>690</v>
      </c>
      <c r="C45" s="551" t="n">
        <v>19.9</v>
      </c>
    </row>
    <row r="46" customFormat="false" ht="12.75" hidden="false" customHeight="false" outlineLevel="0" collapsed="false">
      <c r="B46" s="550" t="s">
        <v>691</v>
      </c>
      <c r="C46" s="551" t="n">
        <v>19.3</v>
      </c>
    </row>
    <row r="47" customFormat="false" ht="12.75" hidden="false" customHeight="false" outlineLevel="0" collapsed="false">
      <c r="B47" s="550" t="s">
        <v>692</v>
      </c>
      <c r="C47" s="551" t="n">
        <v>19.3</v>
      </c>
    </row>
    <row r="48" customFormat="false" ht="12.75" hidden="false" customHeight="false" outlineLevel="0" collapsed="false">
      <c r="B48" s="550" t="s">
        <v>693</v>
      </c>
      <c r="C48" s="551" t="n">
        <v>19.3</v>
      </c>
    </row>
    <row r="49" customFormat="false" ht="12.75" hidden="false" customHeight="false" outlineLevel="0" collapsed="false">
      <c r="B49" s="550" t="s">
        <v>694</v>
      </c>
      <c r="C49" s="551" t="n">
        <v>19.3</v>
      </c>
    </row>
    <row r="50" customFormat="false" ht="12.75" hidden="false" customHeight="false" outlineLevel="0" collapsed="false">
      <c r="B50" s="550" t="s">
        <v>695</v>
      </c>
      <c r="C50" s="551" t="n">
        <v>18.7</v>
      </c>
    </row>
    <row r="51" customFormat="false" ht="12.75" hidden="false" customHeight="false" outlineLevel="0" collapsed="false">
      <c r="B51" s="550" t="s">
        <v>696</v>
      </c>
      <c r="C51" s="551" t="n">
        <v>18.7</v>
      </c>
    </row>
    <row r="52" customFormat="false" ht="12.75" hidden="false" customHeight="false" outlineLevel="0" collapsed="false">
      <c r="B52" s="550" t="s">
        <v>697</v>
      </c>
      <c r="C52" s="551" t="n">
        <v>18.7</v>
      </c>
    </row>
    <row r="53" customFormat="false" ht="12.75" hidden="false" customHeight="false" outlineLevel="0" collapsed="false">
      <c r="B53" s="550" t="s">
        <v>698</v>
      </c>
      <c r="C53" s="551" t="n">
        <v>18.7</v>
      </c>
    </row>
    <row r="54" customFormat="false" ht="12.75" hidden="false" customHeight="false" outlineLevel="0" collapsed="false">
      <c r="B54" s="550" t="s">
        <v>699</v>
      </c>
      <c r="C54" s="551" t="n">
        <v>18.3</v>
      </c>
    </row>
    <row r="55" customFormat="false" ht="12.75" hidden="false" customHeight="false" outlineLevel="0" collapsed="false">
      <c r="B55" s="550" t="s">
        <v>700</v>
      </c>
      <c r="C55" s="551" t="n">
        <v>17.9</v>
      </c>
    </row>
    <row r="56" customFormat="false" ht="12.75" hidden="false" customHeight="false" outlineLevel="0" collapsed="false">
      <c r="B56" s="550" t="s">
        <v>701</v>
      </c>
      <c r="C56" s="551" t="n">
        <v>17.6</v>
      </c>
    </row>
    <row r="57" customFormat="false" ht="12.75" hidden="false" customHeight="false" outlineLevel="0" collapsed="false">
      <c r="B57" s="550" t="s">
        <v>702</v>
      </c>
      <c r="C57" s="551" t="n">
        <v>17.4</v>
      </c>
    </row>
    <row r="58" customFormat="false" ht="12.75" hidden="false" customHeight="false" outlineLevel="0" collapsed="false">
      <c r="B58" s="550" t="s">
        <v>703</v>
      </c>
      <c r="C58" s="551" t="n">
        <v>17.4</v>
      </c>
    </row>
    <row r="59" customFormat="false" ht="12.75" hidden="false" customHeight="false" outlineLevel="0" collapsed="false">
      <c r="B59" s="550" t="s">
        <v>704</v>
      </c>
      <c r="C59" s="551" t="n">
        <v>17.9</v>
      </c>
    </row>
    <row r="60" customFormat="false" ht="12.75" hidden="false" customHeight="false" outlineLevel="0" collapsed="false">
      <c r="B60" s="550" t="s">
        <v>705</v>
      </c>
      <c r="C60" s="551" t="n">
        <v>18.1</v>
      </c>
    </row>
    <row r="61" customFormat="false" ht="12.75" hidden="false" customHeight="false" outlineLevel="0" collapsed="false">
      <c r="B61" s="550" t="s">
        <v>706</v>
      </c>
      <c r="C61" s="551" t="n">
        <v>18</v>
      </c>
    </row>
    <row r="62" customFormat="false" ht="12.75" hidden="false" customHeight="false" outlineLevel="0" collapsed="false">
      <c r="B62" s="550" t="s">
        <v>707</v>
      </c>
      <c r="C62" s="551" t="n">
        <v>18.2</v>
      </c>
    </row>
    <row r="63" customFormat="false" ht="12.75" hidden="false" customHeight="false" outlineLevel="0" collapsed="false">
      <c r="B63" s="550" t="s">
        <v>708</v>
      </c>
      <c r="C63" s="551" t="n">
        <v>17.6</v>
      </c>
    </row>
    <row r="64" customFormat="false" ht="12.75" hidden="false" customHeight="false" outlineLevel="0" collapsed="false">
      <c r="B64" s="550" t="s">
        <v>709</v>
      </c>
      <c r="C64" s="551" t="n">
        <v>17.6</v>
      </c>
    </row>
    <row r="65" customFormat="false" ht="12.75" hidden="false" customHeight="false" outlineLevel="0" collapsed="false">
      <c r="B65" s="550" t="s">
        <v>710</v>
      </c>
      <c r="C65" s="551" t="n">
        <v>17.4</v>
      </c>
    </row>
    <row r="66" customFormat="false" ht="12.75" hidden="false" customHeight="false" outlineLevel="0" collapsed="false">
      <c r="B66" s="550" t="s">
        <v>711</v>
      </c>
      <c r="C66" s="551" t="n">
        <v>17</v>
      </c>
    </row>
    <row r="67" customFormat="false" ht="12.75" hidden="false" customHeight="false" outlineLevel="0" collapsed="false">
      <c r="B67" s="550" t="s">
        <v>712</v>
      </c>
      <c r="C67" s="551" t="n">
        <v>17.4</v>
      </c>
    </row>
    <row r="68" customFormat="false" ht="12.75" hidden="false" customHeight="false" outlineLevel="0" collapsed="false">
      <c r="B68" s="550" t="s">
        <v>713</v>
      </c>
      <c r="C68" s="551" t="n">
        <v>17.3</v>
      </c>
    </row>
    <row r="69" customFormat="false" ht="12.75" hidden="false" customHeight="false" outlineLevel="0" collapsed="false">
      <c r="B69" s="550" t="s">
        <v>714</v>
      </c>
      <c r="C69" s="551" t="n">
        <v>17.4</v>
      </c>
    </row>
    <row r="70" customFormat="false" ht="12.75" hidden="false" customHeight="false" outlineLevel="0" collapsed="false">
      <c r="B70" s="550" t="s">
        <v>715</v>
      </c>
      <c r="C70" s="551" t="n">
        <v>17.6</v>
      </c>
    </row>
    <row r="71" customFormat="false" ht="12.75" hidden="false" customHeight="false" outlineLevel="0" collapsed="false">
      <c r="B71" s="550" t="s">
        <v>716</v>
      </c>
      <c r="C71" s="551" t="n">
        <v>17.5</v>
      </c>
    </row>
    <row r="72" customFormat="false" ht="12.75" hidden="false" customHeight="false" outlineLevel="0" collapsed="false">
      <c r="B72" s="550" t="s">
        <v>717</v>
      </c>
      <c r="C72" s="551" t="n">
        <v>17.4</v>
      </c>
    </row>
    <row r="73" customFormat="false" ht="12.75" hidden="false" customHeight="false" outlineLevel="0" collapsed="false">
      <c r="B73" s="550" t="s">
        <v>718</v>
      </c>
      <c r="C73" s="551" t="n">
        <v>17</v>
      </c>
    </row>
    <row r="74" customFormat="false" ht="12.75" hidden="false" customHeight="false" outlineLevel="0" collapsed="false">
      <c r="B74" s="550" t="s">
        <v>719</v>
      </c>
      <c r="C74" s="551" t="n">
        <v>16.9</v>
      </c>
    </row>
    <row r="75" customFormat="false" ht="12.75" hidden="false" customHeight="false" outlineLevel="0" collapsed="false">
      <c r="B75" s="550" t="s">
        <v>720</v>
      </c>
      <c r="C75" s="551" t="n">
        <v>17.3</v>
      </c>
    </row>
    <row r="76" customFormat="false" ht="12.75" hidden="false" customHeight="false" outlineLevel="0" collapsed="false">
      <c r="B76" s="550" t="s">
        <v>721</v>
      </c>
      <c r="C76" s="551" t="n">
        <v>17.2</v>
      </c>
    </row>
    <row r="77" customFormat="false" ht="12.75" hidden="false" customHeight="false" outlineLevel="0" collapsed="false">
      <c r="B77" s="550" t="s">
        <v>722</v>
      </c>
      <c r="C77" s="551" t="n">
        <v>17.4</v>
      </c>
    </row>
    <row r="78" customFormat="false" ht="12.75" hidden="false" customHeight="false" outlineLevel="0" collapsed="false">
      <c r="B78" s="550" t="s">
        <v>723</v>
      </c>
      <c r="C78" s="551" t="n">
        <v>17.5</v>
      </c>
    </row>
    <row r="79" customFormat="false" ht="12.75" hidden="false" customHeight="false" outlineLevel="0" collapsed="false">
      <c r="B79" s="550" t="s">
        <v>724</v>
      </c>
      <c r="C79" s="551" t="n">
        <v>17.4</v>
      </c>
    </row>
    <row r="80" customFormat="false" ht="12.75" hidden="false" customHeight="false" outlineLevel="0" collapsed="false">
      <c r="B80" s="550" t="s">
        <v>725</v>
      </c>
      <c r="C80" s="551" t="n">
        <v>17.1</v>
      </c>
    </row>
    <row r="81" customFormat="false" ht="12.75" hidden="false" customHeight="false" outlineLevel="0" collapsed="false">
      <c r="B81" s="550" t="s">
        <v>726</v>
      </c>
      <c r="C81" s="551" t="n">
        <v>17.3</v>
      </c>
    </row>
    <row r="82" customFormat="false" ht="12.75" hidden="false" customHeight="false" outlineLevel="0" collapsed="false">
      <c r="B82" s="550" t="s">
        <v>727</v>
      </c>
      <c r="C82" s="551" t="n">
        <v>17.7</v>
      </c>
    </row>
    <row r="83" customFormat="false" ht="12.75" hidden="false" customHeight="false" outlineLevel="0" collapsed="false">
      <c r="B83" s="550" t="s">
        <v>728</v>
      </c>
      <c r="C83" s="551" t="n">
        <v>17.5</v>
      </c>
    </row>
    <row r="84" customFormat="false" ht="12.75" hidden="false" customHeight="false" outlineLevel="0" collapsed="false">
      <c r="B84" s="550" t="s">
        <v>729</v>
      </c>
      <c r="C84" s="551" t="n">
        <v>17.5</v>
      </c>
    </row>
    <row r="85" customFormat="false" ht="12.75" hidden="false" customHeight="false" outlineLevel="0" collapsed="false">
      <c r="B85" s="550" t="s">
        <v>730</v>
      </c>
      <c r="C85" s="551" t="n">
        <v>17.6</v>
      </c>
    </row>
    <row r="86" customFormat="false" ht="12.75" hidden="false" customHeight="false" outlineLevel="0" collapsed="false">
      <c r="B86" s="550" t="s">
        <v>731</v>
      </c>
      <c r="C86" s="551" t="n">
        <v>17.5</v>
      </c>
    </row>
    <row r="87" customFormat="false" ht="12.75" hidden="false" customHeight="false" outlineLevel="0" collapsed="false">
      <c r="B87" s="550" t="s">
        <v>732</v>
      </c>
      <c r="C87" s="551" t="n">
        <v>16.9</v>
      </c>
    </row>
    <row r="88" customFormat="false" ht="12.75" hidden="false" customHeight="false" outlineLevel="0" collapsed="false">
      <c r="B88" s="550" t="s">
        <v>733</v>
      </c>
      <c r="C88" s="551" t="n">
        <v>17</v>
      </c>
    </row>
    <row r="89" customFormat="false" ht="12.75" hidden="false" customHeight="false" outlineLevel="0" collapsed="false">
      <c r="B89" s="550" t="s">
        <v>734</v>
      </c>
      <c r="C89" s="551" t="n">
        <v>16.9</v>
      </c>
    </row>
    <row r="90" customFormat="false" ht="12.75" hidden="false" customHeight="false" outlineLevel="0" collapsed="false">
      <c r="B90" s="550" t="s">
        <v>735</v>
      </c>
      <c r="C90" s="551" t="n">
        <v>16.9</v>
      </c>
    </row>
    <row r="91" customFormat="false" ht="12.75" hidden="false" customHeight="false" outlineLevel="0" collapsed="false">
      <c r="B91" s="550" t="s">
        <v>736</v>
      </c>
      <c r="C91" s="551" t="n">
        <v>16.6</v>
      </c>
    </row>
    <row r="92" customFormat="false" ht="12.75" hidden="false" customHeight="false" outlineLevel="0" collapsed="false">
      <c r="B92" s="550" t="s">
        <v>737</v>
      </c>
      <c r="C92" s="551" t="n">
        <v>16.6</v>
      </c>
    </row>
    <row r="93" customFormat="false" ht="12.75" hidden="false" customHeight="false" outlineLevel="0" collapsed="false">
      <c r="B93" s="550" t="s">
        <v>738</v>
      </c>
      <c r="C93" s="551" t="n">
        <v>16.4</v>
      </c>
    </row>
    <row r="94" customFormat="false" ht="12.75" hidden="false" customHeight="false" outlineLevel="0" collapsed="false">
      <c r="B94" s="550" t="s">
        <v>739</v>
      </c>
      <c r="C94" s="551" t="n">
        <v>16.8</v>
      </c>
    </row>
    <row r="95" customFormat="false" ht="12.75" hidden="false" customHeight="false" outlineLevel="0" collapsed="false">
      <c r="B95" s="550" t="s">
        <v>740</v>
      </c>
      <c r="C95" s="551" t="n">
        <v>17.6</v>
      </c>
    </row>
    <row r="96" customFormat="false" ht="12.75" hidden="false" customHeight="false" outlineLevel="0" collapsed="false">
      <c r="B96" s="550" t="s">
        <v>741</v>
      </c>
      <c r="C96" s="551" t="n">
        <v>17.5</v>
      </c>
    </row>
    <row r="97" customFormat="false" ht="12.75" hidden="false" customHeight="false" outlineLevel="0" collapsed="false">
      <c r="B97" s="550" t="s">
        <v>742</v>
      </c>
      <c r="C97" s="551" t="n">
        <v>17.6</v>
      </c>
    </row>
    <row r="98" customFormat="false" ht="12.75" hidden="false" customHeight="false" outlineLevel="0" collapsed="false">
      <c r="B98" s="550" t="s">
        <v>743</v>
      </c>
      <c r="C98" s="551" t="n">
        <v>17.4</v>
      </c>
    </row>
    <row r="99" customFormat="false" ht="12.75" hidden="false" customHeight="false" outlineLevel="0" collapsed="false">
      <c r="B99" s="550" t="s">
        <v>744</v>
      </c>
      <c r="C99" s="551" t="n">
        <v>17.7</v>
      </c>
    </row>
    <row r="100" customFormat="false" ht="12.75" hidden="false" customHeight="false" outlineLevel="0" collapsed="false">
      <c r="B100" s="550" t="s">
        <v>745</v>
      </c>
      <c r="C100" s="551" t="n">
        <v>17.9</v>
      </c>
    </row>
    <row r="101" customFormat="false" ht="12.75" hidden="false" customHeight="false" outlineLevel="0" collapsed="false">
      <c r="B101" s="550" t="s">
        <v>746</v>
      </c>
      <c r="C101" s="551" t="n">
        <v>18.1</v>
      </c>
    </row>
    <row r="102" customFormat="false" ht="12.75" hidden="false" customHeight="false" outlineLevel="0" collapsed="false">
      <c r="B102" s="550" t="s">
        <v>747</v>
      </c>
      <c r="C102" s="551" t="n">
        <v>18.6</v>
      </c>
    </row>
    <row r="103" customFormat="false" ht="12.75" hidden="false" customHeight="false" outlineLevel="0" collapsed="false">
      <c r="B103" s="550" t="s">
        <v>748</v>
      </c>
      <c r="C103" s="551" t="n">
        <v>18.3</v>
      </c>
    </row>
    <row r="104" customFormat="false" ht="12.75" hidden="false" customHeight="false" outlineLevel="0" collapsed="false">
      <c r="B104" s="550" t="s">
        <v>749</v>
      </c>
      <c r="C104" s="551" t="n">
        <v>18.6</v>
      </c>
    </row>
    <row r="105" customFormat="false" ht="12.75" hidden="false" customHeight="false" outlineLevel="0" collapsed="false">
      <c r="B105" s="550" t="s">
        <v>750</v>
      </c>
      <c r="C105" s="551" t="n">
        <v>19</v>
      </c>
    </row>
    <row r="106" customFormat="false" ht="12.75" hidden="false" customHeight="false" outlineLevel="0" collapsed="false">
      <c r="B106" s="550" t="s">
        <v>751</v>
      </c>
      <c r="C106" s="551" t="n">
        <v>18.6</v>
      </c>
    </row>
    <row r="107" customFormat="false" ht="12.75" hidden="false" customHeight="false" outlineLevel="0" collapsed="false">
      <c r="B107" s="550" t="s">
        <v>752</v>
      </c>
      <c r="C107" s="551" t="n">
        <v>18.4</v>
      </c>
    </row>
    <row r="108" customFormat="false" ht="12.75" hidden="false" customHeight="false" outlineLevel="0" collapsed="false">
      <c r="B108" s="550" t="s">
        <v>753</v>
      </c>
      <c r="C108" s="551" t="n">
        <v>18.2</v>
      </c>
    </row>
    <row r="109" customFormat="false" ht="12.75" hidden="false" customHeight="false" outlineLevel="0" collapsed="false">
      <c r="B109" s="550" t="s">
        <v>754</v>
      </c>
      <c r="C109" s="551" t="n">
        <v>17.9</v>
      </c>
    </row>
    <row r="110" customFormat="false" ht="12.75" hidden="false" customHeight="false" outlineLevel="0" collapsed="false">
      <c r="B110" s="550" t="s">
        <v>755</v>
      </c>
      <c r="C110" s="551" t="n">
        <v>17.9</v>
      </c>
    </row>
    <row r="111" customFormat="false" ht="12.75" hidden="false" customHeight="false" outlineLevel="0" collapsed="false">
      <c r="B111" s="550" t="s">
        <v>756</v>
      </c>
      <c r="C111" s="551" t="n">
        <v>17.8</v>
      </c>
    </row>
    <row r="112" customFormat="false" ht="12.75" hidden="false" customHeight="false" outlineLevel="0" collapsed="false">
      <c r="B112" s="550" t="s">
        <v>757</v>
      </c>
      <c r="C112" s="551" t="n">
        <v>17.7</v>
      </c>
    </row>
    <row r="113" customFormat="false" ht="12.75" hidden="false" customHeight="false" outlineLevel="0" collapsed="false">
      <c r="B113" s="550" t="s">
        <v>758</v>
      </c>
      <c r="C113" s="551" t="n">
        <v>17.9</v>
      </c>
    </row>
    <row r="114" customFormat="false" ht="12.75" hidden="false" customHeight="false" outlineLevel="0" collapsed="false">
      <c r="B114" s="550" t="s">
        <v>759</v>
      </c>
      <c r="C114" s="551" t="n">
        <v>17.9</v>
      </c>
    </row>
    <row r="115" customFormat="false" ht="12.75" hidden="false" customHeight="false" outlineLevel="0" collapsed="false">
      <c r="B115" s="550" t="s">
        <v>760</v>
      </c>
      <c r="C115" s="551" t="n">
        <v>18.3</v>
      </c>
    </row>
    <row r="116" customFormat="false" ht="12.75" hidden="false" customHeight="false" outlineLevel="0" collapsed="false">
      <c r="B116" s="550" t="s">
        <v>761</v>
      </c>
      <c r="C116" s="551" t="n">
        <v>18.4</v>
      </c>
    </row>
    <row r="117" customFormat="false" ht="12.75" hidden="false" customHeight="false" outlineLevel="0" collapsed="false">
      <c r="B117" s="550" t="s">
        <v>762</v>
      </c>
      <c r="C117" s="551" t="n">
        <v>18.3</v>
      </c>
    </row>
    <row r="118" customFormat="false" ht="12.75" hidden="false" customHeight="false" outlineLevel="0" collapsed="false">
      <c r="B118" s="550" t="s">
        <v>763</v>
      </c>
      <c r="C118" s="551" t="n">
        <v>18.3</v>
      </c>
    </row>
    <row r="119" customFormat="false" ht="12.75" hidden="false" customHeight="false" outlineLevel="0" collapsed="false">
      <c r="B119" s="550" t="s">
        <v>764</v>
      </c>
      <c r="C119" s="551" t="n">
        <v>18.7</v>
      </c>
    </row>
    <row r="120" customFormat="false" ht="12.75" hidden="false" customHeight="false" outlineLevel="0" collapsed="false">
      <c r="B120" s="550" t="s">
        <v>765</v>
      </c>
      <c r="C120" s="551" t="n">
        <v>18.7</v>
      </c>
    </row>
    <row r="121" customFormat="false" ht="12.75" hidden="false" customHeight="false" outlineLevel="0" collapsed="false">
      <c r="B121" s="550" t="s">
        <v>766</v>
      </c>
      <c r="C121" s="551" t="n">
        <v>18.7</v>
      </c>
    </row>
    <row r="122" customFormat="false" ht="12.75" hidden="false" customHeight="false" outlineLevel="0" collapsed="false">
      <c r="B122" s="550" t="s">
        <v>767</v>
      </c>
      <c r="C122" s="551" t="n">
        <v>19.3</v>
      </c>
    </row>
    <row r="123" customFormat="false" ht="12.75" hidden="false" customHeight="false" outlineLevel="0" collapsed="false">
      <c r="B123" s="550" t="s">
        <v>768</v>
      </c>
      <c r="C123" s="551" t="n">
        <v>18.6</v>
      </c>
    </row>
    <row r="124" customFormat="false" ht="12.75" hidden="false" customHeight="false" outlineLevel="0" collapsed="false">
      <c r="B124" s="550" t="s">
        <v>769</v>
      </c>
      <c r="C124" s="551" t="n">
        <v>19</v>
      </c>
    </row>
    <row r="125" customFormat="false" ht="12.75" hidden="false" customHeight="false" outlineLevel="0" collapsed="false">
      <c r="B125" s="550" t="s">
        <v>770</v>
      </c>
      <c r="C125" s="551" t="n">
        <v>18.8</v>
      </c>
    </row>
    <row r="126" customFormat="false" ht="12.75" hidden="false" customHeight="false" outlineLevel="0" collapsed="false">
      <c r="B126" s="550" t="s">
        <v>771</v>
      </c>
      <c r="C126" s="551" t="n">
        <v>18.3</v>
      </c>
    </row>
    <row r="127" customFormat="false" ht="12.75" hidden="false" customHeight="false" outlineLevel="0" collapsed="false">
      <c r="B127" s="550" t="s">
        <v>772</v>
      </c>
      <c r="C127" s="551" t="n">
        <v>18.9</v>
      </c>
    </row>
    <row r="128" customFormat="false" ht="12.75" hidden="false" customHeight="false" outlineLevel="0" collapsed="false">
      <c r="B128" s="550" t="s">
        <v>773</v>
      </c>
      <c r="C128" s="551" t="n">
        <v>19</v>
      </c>
    </row>
    <row r="129" customFormat="false" ht="12.75" hidden="false" customHeight="false" outlineLevel="0" collapsed="false">
      <c r="B129" s="550" t="s">
        <v>774</v>
      </c>
      <c r="C129" s="551" t="n">
        <v>19</v>
      </c>
    </row>
    <row r="130" customFormat="false" ht="12.75" hidden="false" customHeight="false" outlineLevel="0" collapsed="false">
      <c r="B130" s="550" t="s">
        <v>775</v>
      </c>
      <c r="C130" s="551" t="n">
        <v>20.2</v>
      </c>
    </row>
    <row r="131" customFormat="false" ht="12.75" hidden="false" customHeight="false" outlineLevel="0" collapsed="false">
      <c r="B131" s="550" t="s">
        <v>776</v>
      </c>
      <c r="C131" s="551" t="n">
        <v>19.7</v>
      </c>
    </row>
    <row r="132" customFormat="false" ht="12.75" hidden="false" customHeight="false" outlineLevel="0" collapsed="false">
      <c r="B132" s="550" t="s">
        <v>777</v>
      </c>
      <c r="C132" s="551" t="n">
        <v>20.6</v>
      </c>
    </row>
    <row r="133" customFormat="false" ht="12.75" hidden="false" customHeight="false" outlineLevel="0" collapsed="false">
      <c r="B133" s="550" t="s">
        <v>778</v>
      </c>
      <c r="C133" s="551" t="n">
        <v>21.5</v>
      </c>
    </row>
    <row r="134" customFormat="false" ht="12.75" hidden="false" customHeight="false" outlineLevel="0" collapsed="false">
      <c r="B134" s="550" t="s">
        <v>779</v>
      </c>
      <c r="C134" s="551" t="n">
        <v>22.8</v>
      </c>
    </row>
    <row r="135" customFormat="false" ht="12.75" hidden="false" customHeight="false" outlineLevel="0" collapsed="false">
      <c r="B135" s="550" t="s">
        <v>780</v>
      </c>
      <c r="C135" s="551" t="n">
        <v>22.1</v>
      </c>
    </row>
    <row r="136" customFormat="false" ht="12.75" hidden="false" customHeight="false" outlineLevel="0" collapsed="false">
      <c r="B136" s="550" t="s">
        <v>781</v>
      </c>
      <c r="C136" s="551" t="n">
        <v>22.5</v>
      </c>
    </row>
    <row r="137" customFormat="false" ht="12.75" hidden="false" customHeight="false" outlineLevel="0" collapsed="false">
      <c r="B137" s="550" t="s">
        <v>782</v>
      </c>
      <c r="C137" s="551" t="n">
        <v>22.3</v>
      </c>
    </row>
    <row r="138" customFormat="false" ht="12.75" hidden="false" customHeight="false" outlineLevel="0" collapsed="false">
      <c r="B138" s="550" t="s">
        <v>783</v>
      </c>
      <c r="C138" s="551" t="n">
        <v>22.1</v>
      </c>
    </row>
    <row r="139" customFormat="false" ht="12.75" hidden="false" customHeight="false" outlineLevel="0" collapsed="false">
      <c r="B139" s="550" t="s">
        <v>784</v>
      </c>
      <c r="C139" s="551" t="n">
        <v>22.8</v>
      </c>
    </row>
    <row r="140" customFormat="false" ht="12.75" hidden="false" customHeight="false" outlineLevel="0" collapsed="false">
      <c r="B140" s="550" t="s">
        <v>785</v>
      </c>
      <c r="C140" s="551" t="n">
        <v>22.4</v>
      </c>
    </row>
    <row r="141" customFormat="false" ht="12.75" hidden="false" customHeight="false" outlineLevel="0" collapsed="false">
      <c r="B141" s="550" t="s">
        <v>786</v>
      </c>
      <c r="C141" s="551" t="n">
        <v>21.5</v>
      </c>
    </row>
    <row r="142" customFormat="false" ht="12.75" hidden="false" customHeight="false" outlineLevel="0" collapsed="false">
      <c r="B142" s="550" t="s">
        <v>787</v>
      </c>
      <c r="C142" s="551" t="n">
        <v>21</v>
      </c>
    </row>
    <row r="143" customFormat="false" ht="12.75" hidden="false" customHeight="false" outlineLevel="0" collapsed="false">
      <c r="B143" s="550" t="s">
        <v>788</v>
      </c>
      <c r="C143" s="551" t="n">
        <v>21.1</v>
      </c>
    </row>
    <row r="144" customFormat="false" ht="12.75" hidden="false" customHeight="false" outlineLevel="0" collapsed="false">
      <c r="B144" s="550" t="s">
        <v>789</v>
      </c>
      <c r="C144" s="551" t="n">
        <v>20.8</v>
      </c>
    </row>
    <row r="145" customFormat="false" ht="12.75" hidden="false" customHeight="false" outlineLevel="0" collapsed="false">
      <c r="B145" s="550" t="s">
        <v>790</v>
      </c>
      <c r="C145" s="551" t="n">
        <v>20.3</v>
      </c>
    </row>
    <row r="146" customFormat="false" ht="12.75" hidden="false" customHeight="false" outlineLevel="0" collapsed="false">
      <c r="B146" s="550" t="s">
        <v>791</v>
      </c>
      <c r="C146" s="551" t="n">
        <v>20.6</v>
      </c>
    </row>
    <row r="147" customFormat="false" ht="12.75" hidden="false" customHeight="false" outlineLevel="0" collapsed="false">
      <c r="B147" s="550" t="s">
        <v>792</v>
      </c>
      <c r="C147" s="551" t="n">
        <v>20.3</v>
      </c>
    </row>
    <row r="148" customFormat="false" ht="12.75" hidden="false" customHeight="false" outlineLevel="0" collapsed="false">
      <c r="B148" s="550" t="s">
        <v>793</v>
      </c>
      <c r="C148" s="551" t="n">
        <v>20.4</v>
      </c>
    </row>
    <row r="149" customFormat="false" ht="12.75" hidden="false" customHeight="false" outlineLevel="0" collapsed="false">
      <c r="B149" s="550" t="s">
        <v>794</v>
      </c>
      <c r="C149" s="551" t="n">
        <v>20.5</v>
      </c>
    </row>
    <row r="150" customFormat="false" ht="12.75" hidden="false" customHeight="false" outlineLevel="0" collapsed="false">
      <c r="B150" s="550" t="s">
        <v>795</v>
      </c>
      <c r="C150" s="551" t="n">
        <v>20.4</v>
      </c>
    </row>
    <row r="151" customFormat="false" ht="12.75" hidden="false" customHeight="false" outlineLevel="0" collapsed="false">
      <c r="B151" s="550" t="s">
        <v>796</v>
      </c>
      <c r="C151" s="551" t="n">
        <v>20.1</v>
      </c>
    </row>
    <row r="152" customFormat="false" ht="12.75" hidden="false" customHeight="false" outlineLevel="0" collapsed="false">
      <c r="B152" s="550" t="s">
        <v>797</v>
      </c>
      <c r="C152" s="551" t="n">
        <v>20.1</v>
      </c>
    </row>
    <row r="153" customFormat="false" ht="12.75" hidden="false" customHeight="false" outlineLevel="0" collapsed="false">
      <c r="B153" s="550" t="s">
        <v>798</v>
      </c>
      <c r="C153" s="551" t="n">
        <v>20.1</v>
      </c>
    </row>
    <row r="154" customFormat="false" ht="12.75" hidden="false" customHeight="false" outlineLevel="0" collapsed="false">
      <c r="B154" s="550" t="s">
        <v>597</v>
      </c>
      <c r="C154" s="551" t="n">
        <v>20.8</v>
      </c>
    </row>
    <row r="155" customFormat="false" ht="12.75" hidden="false" customHeight="false" outlineLevel="0" collapsed="false">
      <c r="B155" s="550" t="s">
        <v>598</v>
      </c>
      <c r="C155" s="551" t="n">
        <v>21.4</v>
      </c>
    </row>
    <row r="156" customFormat="false" ht="12.75" hidden="false" customHeight="false" outlineLevel="0" collapsed="false">
      <c r="B156" s="550" t="s">
        <v>599</v>
      </c>
      <c r="C156" s="551" t="n">
        <v>22.1</v>
      </c>
    </row>
    <row r="157" customFormat="false" ht="12.75" hidden="false" customHeight="false" outlineLevel="0" collapsed="false">
      <c r="B157" s="550" t="s">
        <v>600</v>
      </c>
      <c r="C157" s="551" t="n">
        <v>22.5</v>
      </c>
    </row>
    <row r="158" customFormat="false" ht="12.75" hidden="false" customHeight="false" outlineLevel="0" collapsed="false">
      <c r="B158" s="550" t="s">
        <v>601</v>
      </c>
      <c r="C158" s="551" t="n">
        <v>22.3</v>
      </c>
    </row>
    <row r="159" customFormat="false" ht="12.75" hidden="false" customHeight="false" outlineLevel="0" collapsed="false">
      <c r="B159" s="550" t="s">
        <v>602</v>
      </c>
      <c r="C159" s="551" t="n">
        <v>22.5</v>
      </c>
    </row>
    <row r="160" customFormat="false" ht="12.75" hidden="false" customHeight="false" outlineLevel="0" collapsed="false">
      <c r="B160" s="550" t="s">
        <v>603</v>
      </c>
      <c r="C160" s="551" t="n">
        <v>22.4</v>
      </c>
    </row>
    <row r="161" customFormat="false" ht="12.75" hidden="false" customHeight="false" outlineLevel="0" collapsed="false">
      <c r="B161" s="550" t="s">
        <v>604</v>
      </c>
      <c r="C161" s="551" t="n">
        <v>22</v>
      </c>
    </row>
    <row r="162" customFormat="false" ht="12.75" hidden="false" customHeight="false" outlineLevel="0" collapsed="false">
      <c r="B162" s="550" t="s">
        <v>605</v>
      </c>
      <c r="C162" s="551" t="n">
        <v>22.4</v>
      </c>
    </row>
    <row r="163" customFormat="false" ht="12.75" hidden="false" customHeight="false" outlineLevel="0" collapsed="false">
      <c r="B163" s="550" t="s">
        <v>606</v>
      </c>
      <c r="C163" s="551" t="n">
        <v>22.4</v>
      </c>
    </row>
    <row r="164" customFormat="false" ht="12.75" hidden="false" customHeight="false" outlineLevel="0" collapsed="false">
      <c r="B164" s="550" t="s">
        <v>607</v>
      </c>
      <c r="C164" s="551" t="n">
        <v>22</v>
      </c>
    </row>
    <row r="165" customFormat="false" ht="12.75" hidden="false" customHeight="false" outlineLevel="0" collapsed="false">
      <c r="B165" s="550" t="s">
        <v>608</v>
      </c>
      <c r="C165" s="551" t="n">
        <v>21.9</v>
      </c>
    </row>
    <row r="166" customFormat="false" ht="12.75" hidden="false" customHeight="false" outlineLevel="0" collapsed="false">
      <c r="B166" s="550" t="s">
        <v>609</v>
      </c>
      <c r="C166" s="551" t="n">
        <v>22.4</v>
      </c>
    </row>
    <row r="167" customFormat="false" ht="12.75" hidden="false" customHeight="false" outlineLevel="0" collapsed="false">
      <c r="B167" s="550" t="s">
        <v>610</v>
      </c>
      <c r="C167" s="551" t="n">
        <v>22.3</v>
      </c>
    </row>
    <row r="168" customFormat="false" ht="12.75" hidden="false" customHeight="false" outlineLevel="0" collapsed="false">
      <c r="B168" s="550" t="s">
        <v>611</v>
      </c>
      <c r="C168" s="551" t="n">
        <v>21.6</v>
      </c>
    </row>
    <row r="169" customFormat="false" ht="12.75" hidden="false" customHeight="false" outlineLevel="0" collapsed="false">
      <c r="B169" s="550" t="s">
        <v>612</v>
      </c>
      <c r="C169" s="551" t="n">
        <v>21.5</v>
      </c>
    </row>
    <row r="170" customFormat="false" ht="12.75" hidden="false" customHeight="false" outlineLevel="0" collapsed="false">
      <c r="B170" s="550" t="s">
        <v>613</v>
      </c>
      <c r="C170" s="551" t="n">
        <v>21.3</v>
      </c>
    </row>
    <row r="171" customFormat="false" ht="12.75" hidden="false" customHeight="false" outlineLevel="0" collapsed="false">
      <c r="B171" s="550" t="s">
        <v>614</v>
      </c>
      <c r="C171" s="551" t="n">
        <v>21.7</v>
      </c>
    </row>
    <row r="172" customFormat="false" ht="12.75" hidden="false" customHeight="false" outlineLevel="0" collapsed="false">
      <c r="B172" s="550" t="s">
        <v>615</v>
      </c>
      <c r="C172" s="551" t="n">
        <v>22</v>
      </c>
    </row>
    <row r="173" customFormat="false" ht="12.75" hidden="false" customHeight="false" outlineLevel="0" collapsed="false">
      <c r="B173" s="550" t="s">
        <v>616</v>
      </c>
      <c r="C173" s="551" t="n">
        <v>21.7</v>
      </c>
    </row>
    <row r="174" customFormat="false" ht="12.75" hidden="false" customHeight="false" outlineLevel="0" collapsed="false">
      <c r="B174" s="550" t="s">
        <v>617</v>
      </c>
      <c r="C174" s="551" t="n">
        <v>21.7</v>
      </c>
    </row>
    <row r="175" customFormat="false" ht="12.75" hidden="false" customHeight="false" outlineLevel="0" collapsed="false">
      <c r="B175" s="550" t="s">
        <v>618</v>
      </c>
      <c r="C175" s="551" t="n">
        <v>20.7</v>
      </c>
    </row>
    <row r="176" customFormat="false" ht="12.75" hidden="false" customHeight="false" outlineLevel="0" collapsed="false">
      <c r="B176" s="550" t="s">
        <v>619</v>
      </c>
      <c r="C176" s="551" t="n">
        <v>20.8</v>
      </c>
    </row>
    <row r="177" customFormat="false" ht="12.75" hidden="false" customHeight="false" outlineLevel="0" collapsed="false">
      <c r="B177" s="550" t="s">
        <v>620</v>
      </c>
      <c r="C177" s="551" t="n">
        <v>20.6</v>
      </c>
    </row>
    <row r="178" customFormat="false" ht="12.75" hidden="false" customHeight="false" outlineLevel="0" collapsed="false">
      <c r="B178" s="550" t="s">
        <v>621</v>
      </c>
      <c r="C178" s="551" t="n">
        <v>21</v>
      </c>
    </row>
    <row r="179" customFormat="false" ht="12.75" hidden="false" customHeight="false" outlineLevel="0" collapsed="false">
      <c r="B179" s="550" t="s">
        <v>622</v>
      </c>
      <c r="C179" s="551" t="n">
        <v>21.1</v>
      </c>
    </row>
    <row r="180" customFormat="false" ht="12.75" hidden="false" customHeight="false" outlineLevel="0" collapsed="false">
      <c r="B180" s="550" t="s">
        <v>623</v>
      </c>
      <c r="C180" s="551" t="n">
        <v>20.9</v>
      </c>
    </row>
    <row r="181" customFormat="false" ht="12.75" hidden="false" customHeight="false" outlineLevel="0" collapsed="false">
      <c r="B181" s="550" t="s">
        <v>624</v>
      </c>
      <c r="C181" s="551" t="n">
        <v>20.7</v>
      </c>
    </row>
    <row r="182" customFormat="false" ht="12.75" hidden="false" customHeight="false" outlineLevel="0" collapsed="false">
      <c r="B182" s="550" t="s">
        <v>625</v>
      </c>
      <c r="C182" s="551" t="n">
        <v>20.6</v>
      </c>
    </row>
    <row r="183" customFormat="false" ht="12.75" hidden="false" customHeight="false" outlineLevel="0" collapsed="false">
      <c r="B183" s="550" t="s">
        <v>626</v>
      </c>
      <c r="C183" s="551" t="n">
        <v>20.5</v>
      </c>
    </row>
    <row r="184" customFormat="false" ht="12.75" hidden="false" customHeight="false" outlineLevel="0" collapsed="false">
      <c r="B184" s="550" t="s">
        <v>627</v>
      </c>
      <c r="C184" s="551" t="n">
        <v>20.1</v>
      </c>
    </row>
    <row r="185" customFormat="false" ht="12.75" hidden="false" customHeight="false" outlineLevel="0" collapsed="false">
      <c r="B185" s="550" t="s">
        <v>628</v>
      </c>
      <c r="C185" s="551" t="n">
        <v>20</v>
      </c>
    </row>
    <row r="186" customFormat="false" ht="12.75" hidden="false" customHeight="false" outlineLevel="0" collapsed="false">
      <c r="B186" s="550" t="s">
        <v>629</v>
      </c>
      <c r="C186" s="551" t="n">
        <v>19.9</v>
      </c>
    </row>
    <row r="187" customFormat="false" ht="12.75" hidden="false" customHeight="false" outlineLevel="0" collapsed="false">
      <c r="B187" s="550" t="s">
        <v>630</v>
      </c>
      <c r="C187" s="551" t="n">
        <v>19.8</v>
      </c>
    </row>
    <row r="188" customFormat="false" ht="12.75" hidden="false" customHeight="false" outlineLevel="0" collapsed="false">
      <c r="B188" s="550" t="s">
        <v>631</v>
      </c>
      <c r="C188" s="551" t="n">
        <v>19.2</v>
      </c>
    </row>
    <row r="189" customFormat="false" ht="12.75" hidden="false" customHeight="false" outlineLevel="0" collapsed="false">
      <c r="B189" s="550" t="s">
        <v>632</v>
      </c>
      <c r="C189" s="551" t="n">
        <v>19.4</v>
      </c>
    </row>
    <row r="190" customFormat="false" ht="12.75" hidden="false" customHeight="false" outlineLevel="0" collapsed="false">
      <c r="B190" s="550" t="s">
        <v>633</v>
      </c>
      <c r="C190" s="551" t="n">
        <v>19.3</v>
      </c>
    </row>
    <row r="191" customFormat="false" ht="12.75" hidden="false" customHeight="false" outlineLevel="0" collapsed="false">
      <c r="B191" s="550" t="s">
        <v>634</v>
      </c>
      <c r="C191" s="551" t="n">
        <v>19.1</v>
      </c>
    </row>
    <row r="192" customFormat="false" ht="12.75" hidden="false" customHeight="false" outlineLevel="0" collapsed="false">
      <c r="B192" s="550" t="s">
        <v>635</v>
      </c>
      <c r="C192" s="551" t="n">
        <v>19.3</v>
      </c>
    </row>
    <row r="193" customFormat="false" ht="12.75" hidden="false" customHeight="false" outlineLevel="0" collapsed="false">
      <c r="B193" s="550" t="s">
        <v>636</v>
      </c>
      <c r="C193" s="551" t="n">
        <v>19.3</v>
      </c>
    </row>
    <row r="194" customFormat="false" ht="12.75" hidden="false" customHeight="false" outlineLevel="0" collapsed="false">
      <c r="B194" s="550" t="s">
        <v>637</v>
      </c>
      <c r="C194" s="551" t="n">
        <v>19.3</v>
      </c>
    </row>
    <row r="195" customFormat="false" ht="12.75" hidden="false" customHeight="false" outlineLevel="0" collapsed="false">
      <c r="B195" s="550" t="s">
        <v>638</v>
      </c>
      <c r="C195" s="551" t="n">
        <v>19.3</v>
      </c>
    </row>
    <row r="196" customFormat="false" ht="12.75" hidden="false" customHeight="false" outlineLevel="0" collapsed="false">
      <c r="B196" s="550" t="s">
        <v>639</v>
      </c>
      <c r="C196" s="551" t="n">
        <v>19.7</v>
      </c>
    </row>
    <row r="197" customFormat="false" ht="12.75" hidden="false" customHeight="false" outlineLevel="0" collapsed="false">
      <c r="B197" s="550" t="s">
        <v>640</v>
      </c>
      <c r="C197" s="551" t="n">
        <v>20</v>
      </c>
    </row>
    <row r="198" customFormat="false" ht="12.75" hidden="false" customHeight="false" outlineLevel="0" collapsed="false">
      <c r="B198" s="550" t="s">
        <v>641</v>
      </c>
      <c r="C198" s="551" t="n">
        <v>20</v>
      </c>
    </row>
    <row r="199" customFormat="false" ht="12.75" hidden="false" customHeight="false" outlineLevel="0" collapsed="false">
      <c r="B199" s="550" t="s">
        <v>642</v>
      </c>
      <c r="C199" s="551" t="n">
        <v>20.4</v>
      </c>
    </row>
    <row r="200" customFormat="false" ht="12.75" hidden="false" customHeight="false" outlineLevel="0" collapsed="false">
      <c r="B200" s="550" t="s">
        <v>643</v>
      </c>
      <c r="C200" s="551" t="n">
        <v>20.8</v>
      </c>
    </row>
    <row r="201" customFormat="false" ht="12.75" hidden="false" customHeight="false" outlineLevel="0" collapsed="false">
      <c r="B201" s="550" t="s">
        <v>644</v>
      </c>
      <c r="C201" s="551" t="n">
        <v>20.7</v>
      </c>
    </row>
    <row r="202" customFormat="false" ht="12.75" hidden="false" customHeight="false" outlineLevel="0" collapsed="false">
      <c r="B202" s="550" t="s">
        <v>645</v>
      </c>
      <c r="C202" s="551" t="n">
        <v>20.7</v>
      </c>
    </row>
    <row r="203" customFormat="false" ht="12.75" hidden="false" customHeight="false" outlineLevel="0" collapsed="false">
      <c r="B203" s="550" t="s">
        <v>646</v>
      </c>
      <c r="C203" s="551" t="n">
        <v>20.8</v>
      </c>
    </row>
    <row r="204" customFormat="false" ht="12.75" hidden="false" customHeight="false" outlineLevel="0" collapsed="false">
      <c r="B204" s="550" t="s">
        <v>647</v>
      </c>
      <c r="C204" s="551" t="n">
        <v>21.1</v>
      </c>
    </row>
    <row r="205" customFormat="false" ht="12.75" hidden="false" customHeight="false" outlineLevel="0" collapsed="false">
      <c r="B205" s="550" t="s">
        <v>648</v>
      </c>
      <c r="C205" s="551" t="n">
        <v>20.9</v>
      </c>
    </row>
    <row r="206" customFormat="false" ht="12.75" hidden="false" customHeight="false" outlineLevel="0" collapsed="false">
      <c r="B206" s="550" t="s">
        <v>649</v>
      </c>
      <c r="C206" s="551" t="n">
        <v>20.6</v>
      </c>
    </row>
    <row r="207" customFormat="false" ht="12.75" hidden="false" customHeight="false" outlineLevel="0" collapsed="false">
      <c r="B207" s="550" t="s">
        <v>650</v>
      </c>
      <c r="C207" s="551" t="n">
        <v>20</v>
      </c>
    </row>
    <row r="208" customFormat="false" ht="12.75" hidden="false" customHeight="false" outlineLevel="0" collapsed="false">
      <c r="B208" s="550" t="s">
        <v>651</v>
      </c>
      <c r="C208" s="551" t="n">
        <v>20</v>
      </c>
    </row>
    <row r="209" customFormat="false" ht="12.75" hidden="false" customHeight="false" outlineLevel="0" collapsed="false">
      <c r="B209" s="550" t="s">
        <v>652</v>
      </c>
      <c r="C209" s="551" t="n">
        <v>19.9</v>
      </c>
    </row>
    <row r="210" customFormat="false" ht="12.75" hidden="false" customHeight="false" outlineLevel="0" collapsed="false">
      <c r="B210" s="550" t="s">
        <v>653</v>
      </c>
      <c r="C210" s="551" t="n">
        <v>19.9</v>
      </c>
    </row>
    <row r="211" customFormat="false" ht="12.75" hidden="false" customHeight="false" outlineLevel="0" collapsed="false">
      <c r="B211" s="550" t="s">
        <v>654</v>
      </c>
      <c r="C211" s="551" t="n">
        <v>19.5</v>
      </c>
    </row>
    <row r="212" customFormat="false" ht="12.75" hidden="false" customHeight="false" outlineLevel="0" collapsed="false">
      <c r="B212" s="550" t="s">
        <v>655</v>
      </c>
      <c r="C212" s="551" t="n">
        <v>19.7</v>
      </c>
    </row>
    <row r="213" customFormat="false" ht="12.75" hidden="false" customHeight="false" outlineLevel="0" collapsed="false">
      <c r="B213" s="550" t="s">
        <v>656</v>
      </c>
      <c r="C213" s="551" t="n">
        <v>19.4</v>
      </c>
    </row>
    <row r="214" customFormat="false" ht="12.75" hidden="false" customHeight="false" outlineLevel="0" collapsed="false">
      <c r="B214" s="550" t="s">
        <v>657</v>
      </c>
      <c r="C214" s="551" t="n">
        <v>19.3</v>
      </c>
    </row>
    <row r="215" customFormat="false" ht="12.75" hidden="false" customHeight="false" outlineLevel="0" collapsed="false">
      <c r="B215" s="550" t="s">
        <v>658</v>
      </c>
      <c r="C215" s="551" t="n">
        <v>19.2</v>
      </c>
    </row>
    <row r="216" customFormat="false" ht="12.75" hidden="false" customHeight="false" outlineLevel="0" collapsed="false">
      <c r="B216" s="550" t="s">
        <v>659</v>
      </c>
      <c r="C216" s="551" t="n">
        <v>19</v>
      </c>
    </row>
    <row r="217" customFormat="false" ht="12.75" hidden="false" customHeight="false" outlineLevel="0" collapsed="false">
      <c r="B217" s="550" t="s">
        <v>660</v>
      </c>
      <c r="C217" s="551" t="n">
        <v>19</v>
      </c>
    </row>
    <row r="218" customFormat="false" ht="12.75" hidden="false" customHeight="false" outlineLevel="0" collapsed="false">
      <c r="B218" s="550" t="s">
        <v>661</v>
      </c>
      <c r="C218" s="551" t="n">
        <v>19.3</v>
      </c>
    </row>
    <row r="219" customFormat="false" ht="12.75" hidden="false" customHeight="false" outlineLevel="0" collapsed="false">
      <c r="B219" s="550" t="s">
        <v>662</v>
      </c>
      <c r="C219" s="551" t="n">
        <v>18.6</v>
      </c>
    </row>
    <row r="220" customFormat="false" ht="12.75" hidden="false" customHeight="false" outlineLevel="0" collapsed="false">
      <c r="B220" s="550" t="s">
        <v>663</v>
      </c>
      <c r="C220" s="551" t="n">
        <v>18.5</v>
      </c>
    </row>
    <row r="221" customFormat="false" ht="12.75" hidden="false" customHeight="false" outlineLevel="0" collapsed="false">
      <c r="B221" s="550" t="s">
        <v>664</v>
      </c>
      <c r="C221" s="551" t="n">
        <v>18.5</v>
      </c>
    </row>
    <row r="222" customFormat="false" ht="12.75" hidden="false" customHeight="false" outlineLevel="0" collapsed="false">
      <c r="B222" s="550" t="s">
        <v>538</v>
      </c>
      <c r="C222" s="551" t="n">
        <v>18.4</v>
      </c>
    </row>
    <row r="223" customFormat="false" ht="12.75" hidden="false" customHeight="false" outlineLevel="0" collapsed="false">
      <c r="B223" s="550" t="s">
        <v>539</v>
      </c>
      <c r="C223" s="551" t="n">
        <v>17.8</v>
      </c>
    </row>
    <row r="224" customFormat="false" ht="12.75" hidden="false" customHeight="false" outlineLevel="0" collapsed="false">
      <c r="B224" s="550" t="s">
        <v>540</v>
      </c>
      <c r="C224" s="551" t="n">
        <v>17.6</v>
      </c>
    </row>
    <row r="225" customFormat="false" ht="12.75" hidden="false" customHeight="false" outlineLevel="0" collapsed="false">
      <c r="B225" s="550" t="s">
        <v>541</v>
      </c>
      <c r="C225" s="551" t="n">
        <v>18</v>
      </c>
    </row>
    <row r="226" customFormat="false" ht="12.75" hidden="false" customHeight="false" outlineLevel="0" collapsed="false">
      <c r="B226" s="550" t="s">
        <v>542</v>
      </c>
      <c r="C226" s="551" t="n">
        <v>17.5</v>
      </c>
    </row>
    <row r="227" customFormat="false" ht="12.75" hidden="false" customHeight="false" outlineLevel="0" collapsed="false">
      <c r="B227" s="550" t="s">
        <v>543</v>
      </c>
      <c r="C227" s="551" t="n">
        <v>17.7</v>
      </c>
    </row>
    <row r="228" customFormat="false" ht="12.75" hidden="false" customHeight="false" outlineLevel="0" collapsed="false">
      <c r="B228" s="550" t="s">
        <v>544</v>
      </c>
      <c r="C228" s="551" t="n">
        <v>17.8</v>
      </c>
    </row>
    <row r="229" customFormat="false" ht="12.75" hidden="false" customHeight="false" outlineLevel="0" collapsed="false">
      <c r="B229" s="550" t="s">
        <v>545</v>
      </c>
      <c r="C229" s="551" t="n">
        <v>17.7</v>
      </c>
    </row>
    <row r="230" customFormat="false" ht="12.75" hidden="false" customHeight="false" outlineLevel="0" collapsed="false">
      <c r="B230" s="550" t="s">
        <v>546</v>
      </c>
      <c r="C230" s="551" t="n">
        <v>17.7</v>
      </c>
    </row>
    <row r="231" customFormat="false" ht="12.75" hidden="false" customHeight="false" outlineLevel="0" collapsed="false">
      <c r="B231" s="550" t="s">
        <v>547</v>
      </c>
      <c r="C231" s="551" t="n">
        <v>18.2</v>
      </c>
    </row>
    <row r="232" customFormat="false" ht="12.75" hidden="false" customHeight="false" outlineLevel="0" collapsed="false">
      <c r="B232" s="550" t="s">
        <v>548</v>
      </c>
      <c r="C232" s="551" t="n">
        <v>18.1</v>
      </c>
    </row>
    <row r="233" customFormat="false" ht="12.75" hidden="false" customHeight="false" outlineLevel="0" collapsed="false">
      <c r="B233" s="550" t="s">
        <v>549</v>
      </c>
      <c r="C233" s="551" t="n">
        <v>18</v>
      </c>
    </row>
    <row r="234" customFormat="false" ht="12.75" hidden="false" customHeight="false" outlineLevel="0" collapsed="false">
      <c r="B234" s="550" t="s">
        <v>550</v>
      </c>
      <c r="C234" s="551" t="n">
        <v>17.5</v>
      </c>
    </row>
    <row r="235" customFormat="false" ht="12.75" hidden="false" customHeight="false" outlineLevel="0" collapsed="false">
      <c r="B235" s="550" t="s">
        <v>551</v>
      </c>
      <c r="C235" s="551" t="n">
        <v>18.4</v>
      </c>
    </row>
    <row r="236" customFormat="false" ht="12.75" hidden="false" customHeight="false" outlineLevel="0" collapsed="false">
      <c r="B236" s="550" t="s">
        <v>552</v>
      </c>
      <c r="C236" s="551" t="n">
        <v>18.6</v>
      </c>
    </row>
    <row r="237" customFormat="false" ht="12.75" hidden="false" customHeight="false" outlineLevel="0" collapsed="false">
      <c r="B237" s="550" t="s">
        <v>553</v>
      </c>
      <c r="C237" s="551" t="n">
        <v>18.7</v>
      </c>
    </row>
    <row r="238" customFormat="false" ht="12.75" hidden="false" customHeight="false" outlineLevel="0" collapsed="false">
      <c r="B238" s="550" t="s">
        <v>554</v>
      </c>
      <c r="C238" s="551" t="n">
        <v>18.4</v>
      </c>
    </row>
    <row r="239" customFormat="false" ht="12.75" hidden="false" customHeight="false" outlineLevel="0" collapsed="false">
      <c r="B239" s="550" t="s">
        <v>555</v>
      </c>
      <c r="C239" s="551" t="n">
        <v>18.5</v>
      </c>
    </row>
    <row r="240" customFormat="false" ht="12.75" hidden="false" customHeight="false" outlineLevel="0" collapsed="false">
      <c r="B240" s="550" t="s">
        <v>556</v>
      </c>
      <c r="C240" s="551" t="n">
        <v>18.8</v>
      </c>
    </row>
    <row r="241" customFormat="false" ht="12.75" hidden="false" customHeight="false" outlineLevel="0" collapsed="false">
      <c r="B241" s="550" t="s">
        <v>557</v>
      </c>
      <c r="C241" s="551" t="n">
        <v>19.5</v>
      </c>
    </row>
    <row r="242" customFormat="false" ht="12.75" hidden="false" customHeight="false" outlineLevel="0" collapsed="false">
      <c r="B242" s="550" t="s">
        <v>558</v>
      </c>
      <c r="C242" s="551" t="n">
        <v>19.3</v>
      </c>
    </row>
    <row r="243" customFormat="false" ht="12.75" hidden="false" customHeight="false" outlineLevel="0" collapsed="false">
      <c r="B243" s="550" t="s">
        <v>559</v>
      </c>
      <c r="C243" s="551" t="n">
        <v>19.9</v>
      </c>
    </row>
    <row r="244" customFormat="false" ht="12.75" hidden="false" customHeight="false" outlineLevel="0" collapsed="false">
      <c r="B244" s="550" t="s">
        <v>560</v>
      </c>
      <c r="C244" s="551" t="n">
        <v>19.7</v>
      </c>
    </row>
    <row r="245" customFormat="false" ht="12.75" hidden="false" customHeight="false" outlineLevel="0" collapsed="false">
      <c r="B245" s="550" t="s">
        <v>561</v>
      </c>
      <c r="C245" s="551" t="n">
        <v>19.7</v>
      </c>
    </row>
    <row r="246" customFormat="false" ht="12.75" hidden="false" customHeight="false" outlineLevel="0" collapsed="false">
      <c r="B246" s="550" t="s">
        <v>562</v>
      </c>
      <c r="C246" s="551" t="n">
        <v>19.8</v>
      </c>
    </row>
    <row r="247" customFormat="false" ht="12.75" hidden="false" customHeight="false" outlineLevel="0" collapsed="false">
      <c r="B247" s="550" t="s">
        <v>563</v>
      </c>
      <c r="C247" s="551" t="n">
        <v>20.5</v>
      </c>
    </row>
    <row r="248" customFormat="false" ht="12.75" hidden="false" customHeight="false" outlineLevel="0" collapsed="false">
      <c r="B248" s="550" t="s">
        <v>564</v>
      </c>
      <c r="C248" s="551" t="n">
        <v>20.4</v>
      </c>
    </row>
    <row r="249" customFormat="false" ht="12.75" hidden="false" customHeight="false" outlineLevel="0" collapsed="false">
      <c r="B249" s="550" t="s">
        <v>565</v>
      </c>
      <c r="C249" s="551" t="n">
        <v>20.3</v>
      </c>
    </row>
    <row r="250" customFormat="false" ht="12.75" hidden="false" customHeight="false" outlineLevel="0" collapsed="false">
      <c r="B250" s="550" t="s">
        <v>566</v>
      </c>
      <c r="C250" s="551" t="n">
        <v>20.2</v>
      </c>
    </row>
    <row r="251" customFormat="false" ht="12.75" hidden="false" customHeight="false" outlineLevel="0" collapsed="false">
      <c r="B251" s="550" t="s">
        <v>567</v>
      </c>
      <c r="C251" s="551" t="n">
        <v>20.8</v>
      </c>
    </row>
    <row r="252" customFormat="false" ht="12.75" hidden="false" customHeight="false" outlineLevel="0" collapsed="false">
      <c r="B252" s="550" t="s">
        <v>568</v>
      </c>
      <c r="C252" s="551" t="n">
        <v>20.9</v>
      </c>
    </row>
    <row r="253" customFormat="false" ht="12.75" hidden="false" customHeight="false" outlineLevel="0" collapsed="false">
      <c r="B253" s="550" t="s">
        <v>569</v>
      </c>
      <c r="C253" s="551" t="n">
        <v>21</v>
      </c>
    </row>
    <row r="254" customFormat="false" ht="12.75" hidden="false" customHeight="false" outlineLevel="0" collapsed="false">
      <c r="B254" s="550" t="s">
        <v>570</v>
      </c>
      <c r="C254" s="551" t="n">
        <v>20.8</v>
      </c>
    </row>
    <row r="255" customFormat="false" ht="12.75" hidden="false" customHeight="false" outlineLevel="0" collapsed="false">
      <c r="B255" s="550" t="s">
        <v>571</v>
      </c>
      <c r="C255" s="551" t="n">
        <v>21.2</v>
      </c>
    </row>
    <row r="256" customFormat="false" ht="12.75" hidden="false" customHeight="false" outlineLevel="0" collapsed="false">
      <c r="B256" s="550" t="s">
        <v>572</v>
      </c>
      <c r="C256" s="551" t="n">
        <v>21.1</v>
      </c>
    </row>
    <row r="257" customFormat="false" ht="12.75" hidden="false" customHeight="false" outlineLevel="0" collapsed="false">
      <c r="B257" s="550" t="s">
        <v>573</v>
      </c>
      <c r="C257" s="551" t="n">
        <v>21</v>
      </c>
    </row>
    <row r="258" customFormat="false" ht="12.75" hidden="false" customHeight="false" outlineLevel="0" collapsed="false">
      <c r="B258" s="550" t="s">
        <v>574</v>
      </c>
      <c r="C258" s="551" t="n">
        <v>21.2</v>
      </c>
    </row>
    <row r="259" customFormat="false" ht="12.75" hidden="false" customHeight="false" outlineLevel="0" collapsed="false">
      <c r="B259" s="550" t="s">
        <v>575</v>
      </c>
      <c r="C259" s="551" t="n">
        <v>21.2</v>
      </c>
    </row>
    <row r="260" customFormat="false" ht="12.75" hidden="false" customHeight="false" outlineLevel="0" collapsed="false">
      <c r="B260" s="550" t="s">
        <v>576</v>
      </c>
      <c r="C260" s="551" t="n">
        <v>21.3</v>
      </c>
    </row>
    <row r="261" customFormat="false" ht="12.75" hidden="false" customHeight="false" outlineLevel="0" collapsed="false">
      <c r="B261" s="550" t="s">
        <v>577</v>
      </c>
      <c r="C261" s="551" t="n">
        <v>21</v>
      </c>
    </row>
    <row r="262" customFormat="false" ht="12.75" hidden="false" customHeight="false" outlineLevel="0" collapsed="false">
      <c r="B262" s="505" t="s">
        <v>578</v>
      </c>
      <c r="C262" s="551" t="n">
        <v>20.9</v>
      </c>
    </row>
    <row r="263" customFormat="false" ht="12.75" hidden="false" customHeight="false" outlineLevel="0" collapsed="false">
      <c r="B263" s="505" t="s">
        <v>579</v>
      </c>
      <c r="C263" s="551" t="n">
        <v>20.8</v>
      </c>
    </row>
    <row r="264" customFormat="false" ht="12.75" hidden="false" customHeight="false" outlineLevel="0" collapsed="false">
      <c r="B264" s="505" t="s">
        <v>580</v>
      </c>
      <c r="C264" s="551" t="n">
        <v>20.8</v>
      </c>
    </row>
    <row r="265" customFormat="false" ht="12.75" hidden="false" customHeight="false" outlineLevel="0" collapsed="false">
      <c r="B265" s="505" t="s">
        <v>581</v>
      </c>
      <c r="C265" s="551" t="n">
        <v>20.3</v>
      </c>
    </row>
    <row r="266" customFormat="false" ht="12.75" hidden="false" customHeight="false" outlineLevel="0" collapsed="false">
      <c r="B266" s="505" t="s">
        <v>489</v>
      </c>
      <c r="C266" s="551" t="n">
        <v>21.1</v>
      </c>
    </row>
    <row r="267" customFormat="false" ht="12.75" hidden="false" customHeight="false" outlineLevel="0" collapsed="false">
      <c r="B267" s="505" t="s">
        <v>490</v>
      </c>
      <c r="C267" s="551" t="n">
        <v>21.2</v>
      </c>
    </row>
    <row r="268" customFormat="false" ht="12.75" hidden="false" customHeight="false" outlineLevel="0" collapsed="false">
      <c r="B268" s="505" t="s">
        <v>491</v>
      </c>
      <c r="C268" s="551" t="n">
        <v>21.5</v>
      </c>
    </row>
    <row r="269" customFormat="false" ht="12.75" hidden="false" customHeight="false" outlineLevel="0" collapsed="false">
      <c r="B269" s="505" t="s">
        <v>492</v>
      </c>
      <c r="C269" s="551" t="n">
        <v>22.5</v>
      </c>
    </row>
    <row r="270" customFormat="false" ht="12.75" hidden="false" customHeight="false" outlineLevel="0" collapsed="false">
      <c r="B270" s="505" t="s">
        <v>493</v>
      </c>
      <c r="C270" s="551" t="n">
        <v>23.3</v>
      </c>
    </row>
    <row r="271" customFormat="false" ht="12.75" hidden="false" customHeight="false" outlineLevel="0" collapsed="false">
      <c r="B271" s="505" t="s">
        <v>494</v>
      </c>
      <c r="C271" s="551" t="n">
        <v>23</v>
      </c>
    </row>
    <row r="272" customFormat="false" ht="12.75" hidden="false" customHeight="false" outlineLevel="0" collapsed="false">
      <c r="B272" s="505" t="s">
        <v>495</v>
      </c>
      <c r="C272" s="551" t="n">
        <v>23.4</v>
      </c>
    </row>
    <row r="273" customFormat="false" ht="12.75" hidden="false" customHeight="false" outlineLevel="0" collapsed="false">
      <c r="B273" s="505" t="s">
        <v>496</v>
      </c>
      <c r="C273" s="551" t="n">
        <v>23</v>
      </c>
    </row>
    <row r="274" customFormat="false" ht="12.75" hidden="false" customHeight="false" outlineLevel="0" collapsed="false">
      <c r="B274" s="505" t="s">
        <v>497</v>
      </c>
      <c r="C274" s="551" t="n">
        <v>23.1</v>
      </c>
    </row>
    <row r="275" customFormat="false" ht="12.75" hidden="false" customHeight="false" outlineLevel="0" collapsed="false">
      <c r="B275" s="505" t="s">
        <v>498</v>
      </c>
      <c r="C275" s="551" t="n">
        <v>22.7</v>
      </c>
    </row>
    <row r="276" customFormat="false" ht="12.75" hidden="false" customHeight="false" outlineLevel="0" collapsed="false">
      <c r="B276" s="505" t="s">
        <v>499</v>
      </c>
      <c r="C276" s="551" t="n">
        <v>22.4</v>
      </c>
    </row>
    <row r="277" customFormat="false" ht="12.75" hidden="false" customHeight="false" outlineLevel="0" collapsed="false">
      <c r="B277" s="505" t="s">
        <v>500</v>
      </c>
      <c r="C277" s="551" t="n">
        <v>22.5</v>
      </c>
    </row>
    <row r="278" customFormat="false" ht="12.75" hidden="false" customHeight="false" outlineLevel="0" collapsed="false">
      <c r="B278" s="505" t="s">
        <v>501</v>
      </c>
      <c r="C278" s="551" t="n">
        <v>22.8</v>
      </c>
    </row>
    <row r="279" customFormat="false" ht="12.75" hidden="false" customHeight="false" outlineLevel="0" collapsed="false">
      <c r="B279" s="505" t="s">
        <v>502</v>
      </c>
      <c r="C279" s="551" t="n">
        <v>21.7</v>
      </c>
    </row>
    <row r="280" customFormat="false" ht="12.75" hidden="false" customHeight="false" outlineLevel="0" collapsed="false">
      <c r="B280" s="505" t="s">
        <v>503</v>
      </c>
      <c r="C280" s="551" t="n">
        <v>21.5</v>
      </c>
    </row>
    <row r="281" customFormat="false" ht="12.75" hidden="false" customHeight="false" outlineLevel="0" collapsed="false">
      <c r="B281" s="505" t="s">
        <v>504</v>
      </c>
      <c r="C281" s="551" t="n">
        <v>21.8</v>
      </c>
    </row>
    <row r="282" customFormat="false" ht="12.75" hidden="false" customHeight="false" outlineLevel="0" collapsed="false">
      <c r="B282" s="505" t="s">
        <v>505</v>
      </c>
      <c r="C282" s="551" t="n">
        <v>22.5</v>
      </c>
    </row>
    <row r="283" customFormat="false" ht="12.75" hidden="false" customHeight="false" outlineLevel="0" collapsed="false">
      <c r="B283" s="505" t="s">
        <v>506</v>
      </c>
      <c r="C283" s="551" t="n">
        <v>21.5</v>
      </c>
    </row>
    <row r="284" customFormat="false" ht="12.75" hidden="false" customHeight="false" outlineLevel="0" collapsed="false">
      <c r="B284" s="505" t="s">
        <v>507</v>
      </c>
      <c r="C284" s="551" t="n">
        <v>21.6</v>
      </c>
    </row>
    <row r="285" customFormat="false" ht="12.75" hidden="false" customHeight="false" outlineLevel="0" collapsed="false">
      <c r="B285" s="379" t="s">
        <v>508</v>
      </c>
      <c r="C285" s="551" t="n">
        <v>21.7</v>
      </c>
    </row>
    <row r="286" customFormat="false" ht="12.75" hidden="false" customHeight="false" outlineLevel="0" collapsed="false">
      <c r="B286" s="379" t="s">
        <v>509</v>
      </c>
      <c r="C286" s="551" t="n">
        <v>21.4</v>
      </c>
    </row>
    <row r="287" customFormat="false" ht="12.75" hidden="false" customHeight="false" outlineLevel="0" collapsed="false">
      <c r="B287" s="379" t="s">
        <v>511</v>
      </c>
      <c r="C287" s="551" t="n">
        <v>20.8</v>
      </c>
    </row>
    <row r="288" customFormat="false" ht="12.75" hidden="false" customHeight="false" outlineLevel="0" collapsed="false">
      <c r="B288" s="379" t="s">
        <v>512</v>
      </c>
      <c r="C288" s="551" t="n">
        <v>20.9</v>
      </c>
    </row>
    <row r="289" customFormat="false" ht="12.75" hidden="false" customHeight="false" outlineLevel="0" collapsed="false">
      <c r="B289" s="379" t="s">
        <v>513</v>
      </c>
      <c r="C289" s="551" t="n">
        <v>20.9</v>
      </c>
    </row>
    <row r="290" customFormat="false" ht="12.75" hidden="false" customHeight="false" outlineLevel="0" collapsed="false">
      <c r="B290" s="379" t="s">
        <v>514</v>
      </c>
      <c r="C290" s="551" t="n">
        <v>20.7</v>
      </c>
    </row>
    <row r="291" customFormat="false" ht="12.75" hidden="false" customHeight="false" outlineLevel="0" collapsed="false">
      <c r="B291" s="379" t="s">
        <v>515</v>
      </c>
      <c r="C291" s="551" t="n">
        <v>20.5</v>
      </c>
    </row>
    <row r="292" customFormat="false" ht="12.75" hidden="false" customHeight="false" outlineLevel="0" collapsed="false">
      <c r="B292" s="379" t="s">
        <v>516</v>
      </c>
      <c r="C292" s="551" t="n">
        <v>20.4</v>
      </c>
    </row>
    <row r="293" customFormat="false" ht="12.75" hidden="false" customHeight="false" outlineLevel="0" collapsed="false">
      <c r="B293" s="379" t="s">
        <v>517</v>
      </c>
      <c r="C293" s="551" t="n">
        <v>20.2</v>
      </c>
    </row>
    <row r="294" customFormat="false" ht="12.75" hidden="false" customHeight="false" outlineLevel="0" collapsed="false">
      <c r="B294" s="379" t="s">
        <v>518</v>
      </c>
      <c r="C294" s="551" t="n">
        <v>20</v>
      </c>
    </row>
    <row r="295" customFormat="false" ht="12.75" hidden="false" customHeight="false" outlineLevel="0" collapsed="false">
      <c r="B295" s="379" t="s">
        <v>519</v>
      </c>
      <c r="C295" s="551" t="n">
        <v>19.8</v>
      </c>
    </row>
    <row r="296" customFormat="false" ht="12.75" hidden="false" customHeight="false" outlineLevel="0" collapsed="false">
      <c r="B296" s="379" t="s">
        <v>520</v>
      </c>
      <c r="C296" s="551" t="n">
        <v>19.6</v>
      </c>
    </row>
    <row r="297" customFormat="false" ht="12.75" hidden="false" customHeight="false" outlineLevel="0" collapsed="false">
      <c r="B297" s="379" t="s">
        <v>521</v>
      </c>
      <c r="C297" s="551" t="n">
        <v>19.3</v>
      </c>
    </row>
    <row r="298" customFormat="false" ht="12.75" hidden="false" customHeight="false" outlineLevel="0" collapsed="false">
      <c r="B298" s="379" t="s">
        <v>522</v>
      </c>
      <c r="C298" s="551" t="n">
        <v>19.1</v>
      </c>
    </row>
    <row r="299" customFormat="false" ht="12.75" hidden="false" customHeight="false" outlineLevel="0" collapsed="false">
      <c r="B299" s="379" t="s">
        <v>523</v>
      </c>
      <c r="C299" s="551" t="n">
        <v>18.9</v>
      </c>
    </row>
    <row r="300" customFormat="false" ht="12.75" hidden="false" customHeight="false" outlineLevel="0" collapsed="false">
      <c r="B300" s="379" t="s">
        <v>524</v>
      </c>
      <c r="C300" s="551" t="n">
        <v>18.6</v>
      </c>
    </row>
    <row r="301" customFormat="false" ht="12.75" hidden="false" customHeight="false" outlineLevel="0" collapsed="false">
      <c r="B301" s="379" t="s">
        <v>525</v>
      </c>
      <c r="C301" s="551" t="n">
        <v>18.4</v>
      </c>
    </row>
    <row r="302" customFormat="false" ht="12.75" hidden="false" customHeight="false" outlineLevel="0" collapsed="false">
      <c r="B302" s="379" t="s">
        <v>526</v>
      </c>
      <c r="C302" s="551" t="n">
        <v>18.1</v>
      </c>
    </row>
    <row r="303" customFormat="false" ht="12.75" hidden="false" customHeight="false" outlineLevel="0" collapsed="false">
      <c r="B303" s="379" t="s">
        <v>527</v>
      </c>
      <c r="C303" s="551" t="n">
        <v>17.8</v>
      </c>
    </row>
    <row r="304" customFormat="false" ht="12.75" hidden="false" customHeight="false" outlineLevel="0" collapsed="false">
      <c r="B304" s="379" t="s">
        <v>528</v>
      </c>
      <c r="C304" s="551" t="n">
        <v>17.5</v>
      </c>
    </row>
    <row r="305" customFormat="false" ht="12.75" hidden="false" customHeight="false" outlineLevel="0" collapsed="false">
      <c r="B305" s="379" t="s">
        <v>529</v>
      </c>
      <c r="C305" s="551" t="n">
        <v>17.2</v>
      </c>
    </row>
    <row r="306" customFormat="false" ht="12.75" hidden="false" customHeight="false" outlineLevel="0" collapsed="false">
      <c r="B306" s="379" t="s">
        <v>586</v>
      </c>
      <c r="C306" s="551" t="n">
        <v>17</v>
      </c>
    </row>
    <row r="307" customFormat="false" ht="12.75" hidden="false" customHeight="false" outlineLevel="0" collapsed="false">
      <c r="B307" s="379" t="s">
        <v>587</v>
      </c>
      <c r="C307" s="551" t="n">
        <v>16.8</v>
      </c>
    </row>
    <row r="308" customFormat="false" ht="12.75" hidden="false" customHeight="false" outlineLevel="0" collapsed="false">
      <c r="B308" s="379" t="s">
        <v>588</v>
      </c>
      <c r="C308" s="551" t="n">
        <v>16.6</v>
      </c>
    </row>
    <row r="309" customFormat="false" ht="12.75" hidden="false" customHeight="false" outlineLevel="0" collapsed="false">
      <c r="B309" s="379" t="s">
        <v>589</v>
      </c>
      <c r="C309" s="551" t="n">
        <v>16.3</v>
      </c>
    </row>
    <row r="310" customFormat="false" ht="13.5" hidden="false" customHeight="false" outlineLevel="0" collapsed="false">
      <c r="B310" s="380" t="s">
        <v>590</v>
      </c>
      <c r="C310" s="554" t="n">
        <v>16.1</v>
      </c>
    </row>
  </sheetData>
  <hyperlinks>
    <hyperlink ref="A1" location="Contents!B31"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0" width="9.28"/>
    <col collapsed="false" customWidth="true" hidden="false" outlineLevel="0" max="2" min="2" style="210" width="9.85"/>
    <col collapsed="false" customWidth="true" hidden="false" outlineLevel="0" max="3" min="3" style="210" width="11.99"/>
    <col collapsed="false" customWidth="false" hidden="false" outlineLevel="0" max="257" min="4" style="210" width="9.14"/>
  </cols>
  <sheetData>
    <row r="1" customFormat="false" ht="33.75" hidden="false" customHeight="true" outlineLevel="0" collapsed="false">
      <c r="A1" s="31" t="s">
        <v>149</v>
      </c>
    </row>
    <row r="2" customFormat="false" ht="16.5" hidden="false" customHeight="false" outlineLevel="0" collapsed="false">
      <c r="B2" s="225" t="s">
        <v>70</v>
      </c>
      <c r="C2" s="225"/>
    </row>
    <row r="24" customFormat="false" ht="13.5" hidden="false" customHeight="false" outlineLevel="0" collapsed="false"/>
    <row r="25" customFormat="false" ht="27" hidden="false" customHeight="true" outlineLevel="0" collapsed="false">
      <c r="B25" s="584"/>
      <c r="C25" s="504" t="s">
        <v>799</v>
      </c>
    </row>
    <row r="26" customFormat="false" ht="12.75" hidden="false" customHeight="false" outlineLevel="0" collapsed="false">
      <c r="B26" s="585" t="s">
        <v>449</v>
      </c>
      <c r="C26" s="586" t="n">
        <v>100</v>
      </c>
    </row>
    <row r="27" customFormat="false" ht="12.75" hidden="false" customHeight="false" outlineLevel="0" collapsed="false">
      <c r="B27" s="587" t="s">
        <v>450</v>
      </c>
      <c r="C27" s="586" t="n">
        <v>98.7</v>
      </c>
    </row>
    <row r="28" customFormat="false" ht="12.75" hidden="false" customHeight="false" outlineLevel="0" collapsed="false">
      <c r="B28" s="587" t="s">
        <v>451</v>
      </c>
      <c r="C28" s="586" t="n">
        <v>97.2</v>
      </c>
    </row>
    <row r="29" customFormat="false" ht="12.75" hidden="false" customHeight="false" outlineLevel="0" collapsed="false">
      <c r="B29" s="587" t="s">
        <v>452</v>
      </c>
      <c r="C29" s="586" t="n">
        <v>97.4</v>
      </c>
    </row>
    <row r="30" customFormat="false" ht="12.75" hidden="false" customHeight="false" outlineLevel="0" collapsed="false">
      <c r="B30" s="587" t="s">
        <v>453</v>
      </c>
      <c r="C30" s="586" t="n">
        <v>95.2</v>
      </c>
    </row>
    <row r="31" customFormat="false" ht="12.75" hidden="false" customHeight="false" outlineLevel="0" collapsed="false">
      <c r="B31" s="587" t="s">
        <v>454</v>
      </c>
      <c r="C31" s="586" t="n">
        <v>93.6</v>
      </c>
    </row>
    <row r="32" customFormat="false" ht="12.75" hidden="false" customHeight="false" outlineLevel="0" collapsed="false">
      <c r="B32" s="587" t="s">
        <v>455</v>
      </c>
      <c r="C32" s="586" t="n">
        <v>95.2</v>
      </c>
    </row>
    <row r="33" customFormat="false" ht="12.75" hidden="false" customHeight="false" outlineLevel="0" collapsed="false">
      <c r="B33" s="587" t="s">
        <v>456</v>
      </c>
      <c r="C33" s="586" t="n">
        <v>94</v>
      </c>
    </row>
    <row r="34" customFormat="false" ht="12.75" hidden="false" customHeight="false" outlineLevel="0" collapsed="false">
      <c r="B34" s="587" t="s">
        <v>457</v>
      </c>
      <c r="C34" s="586" t="n">
        <v>91.7</v>
      </c>
    </row>
    <row r="35" customFormat="false" ht="12.75" hidden="false" customHeight="false" outlineLevel="0" collapsed="false">
      <c r="B35" s="587" t="s">
        <v>458</v>
      </c>
      <c r="C35" s="586" t="n">
        <v>92.5</v>
      </c>
    </row>
    <row r="36" customFormat="false" ht="12.75" hidden="false" customHeight="false" outlineLevel="0" collapsed="false">
      <c r="B36" s="587" t="s">
        <v>459</v>
      </c>
      <c r="C36" s="586" t="n">
        <v>89.4</v>
      </c>
    </row>
    <row r="37" customFormat="false" ht="12.75" hidden="false" customHeight="false" outlineLevel="0" collapsed="false">
      <c r="B37" s="587" t="s">
        <v>460</v>
      </c>
      <c r="C37" s="586" t="n">
        <v>91.9</v>
      </c>
    </row>
    <row r="38" customFormat="false" ht="12.75" hidden="false" customHeight="false" outlineLevel="0" collapsed="false">
      <c r="B38" s="587" t="s">
        <v>461</v>
      </c>
      <c r="C38" s="586" t="n">
        <v>93.6</v>
      </c>
    </row>
    <row r="39" customFormat="false" ht="12.75" hidden="false" customHeight="false" outlineLevel="0" collapsed="false">
      <c r="B39" s="587" t="s">
        <v>462</v>
      </c>
      <c r="C39" s="586" t="n">
        <v>92.3</v>
      </c>
    </row>
    <row r="40" customFormat="false" ht="12.75" hidden="false" customHeight="false" outlineLevel="0" collapsed="false">
      <c r="B40" s="587" t="s">
        <v>463</v>
      </c>
      <c r="C40" s="586" t="n">
        <v>89.8</v>
      </c>
    </row>
    <row r="41" customFormat="false" ht="12.75" hidden="false" customHeight="false" outlineLevel="0" collapsed="false">
      <c r="B41" s="587" t="s">
        <v>464</v>
      </c>
      <c r="C41" s="586" t="n">
        <v>90.5</v>
      </c>
    </row>
    <row r="42" customFormat="false" ht="12.75" hidden="false" customHeight="false" outlineLevel="0" collapsed="false">
      <c r="B42" s="587" t="s">
        <v>404</v>
      </c>
      <c r="C42" s="586" t="n">
        <v>89.8</v>
      </c>
    </row>
    <row r="43" customFormat="false" ht="12.75" hidden="false" customHeight="false" outlineLevel="0" collapsed="false">
      <c r="B43" s="587" t="s">
        <v>406</v>
      </c>
      <c r="C43" s="586" t="n">
        <v>90.2</v>
      </c>
    </row>
    <row r="44" customFormat="false" ht="12.75" hidden="false" customHeight="false" outlineLevel="0" collapsed="false">
      <c r="B44" s="587" t="s">
        <v>407</v>
      </c>
      <c r="C44" s="586" t="n">
        <v>90.7</v>
      </c>
    </row>
    <row r="45" customFormat="false" ht="12.75" hidden="false" customHeight="false" outlineLevel="0" collapsed="false">
      <c r="B45" s="587" t="s">
        <v>408</v>
      </c>
      <c r="C45" s="586" t="n">
        <v>87.4</v>
      </c>
    </row>
    <row r="46" customFormat="false" ht="12.75" hidden="false" customHeight="false" outlineLevel="0" collapsed="false">
      <c r="B46" s="587" t="s">
        <v>409</v>
      </c>
      <c r="C46" s="586" t="n">
        <v>90.3</v>
      </c>
    </row>
    <row r="47" customFormat="false" ht="12.75" hidden="false" customHeight="false" outlineLevel="0" collapsed="false">
      <c r="B47" s="587" t="s">
        <v>410</v>
      </c>
      <c r="C47" s="586" t="n">
        <v>90</v>
      </c>
    </row>
    <row r="48" customFormat="false" ht="12.75" hidden="false" customHeight="false" outlineLevel="0" collapsed="false">
      <c r="B48" s="587" t="s">
        <v>411</v>
      </c>
      <c r="C48" s="586" t="n">
        <v>89.7</v>
      </c>
    </row>
    <row r="49" customFormat="false" ht="12.75" hidden="false" customHeight="false" outlineLevel="0" collapsed="false">
      <c r="B49" s="587" t="s">
        <v>412</v>
      </c>
      <c r="C49" s="586" t="n">
        <v>88.8</v>
      </c>
    </row>
    <row r="50" customFormat="false" ht="12.75" hidden="false" customHeight="false" outlineLevel="0" collapsed="false">
      <c r="B50" s="587" t="s">
        <v>413</v>
      </c>
      <c r="C50" s="586" t="n">
        <v>87.9</v>
      </c>
    </row>
    <row r="51" customFormat="false" ht="12.75" hidden="false" customHeight="false" outlineLevel="0" collapsed="false">
      <c r="B51" s="587" t="s">
        <v>414</v>
      </c>
      <c r="C51" s="586" t="n">
        <v>85.6</v>
      </c>
    </row>
    <row r="52" customFormat="false" ht="12.75" hidden="false" customHeight="false" outlineLevel="0" collapsed="false">
      <c r="B52" s="587" t="s">
        <v>415</v>
      </c>
      <c r="C52" s="586" t="n">
        <v>85.2</v>
      </c>
    </row>
    <row r="53" customFormat="false" ht="12.75" hidden="false" customHeight="false" outlineLevel="0" collapsed="false">
      <c r="B53" s="587" t="s">
        <v>416</v>
      </c>
      <c r="C53" s="586" t="n">
        <v>85.3</v>
      </c>
    </row>
    <row r="54" customFormat="false" ht="12.75" hidden="false" customHeight="false" outlineLevel="0" collapsed="false">
      <c r="B54" s="587" t="s">
        <v>417</v>
      </c>
      <c r="C54" s="586" t="n">
        <v>84</v>
      </c>
    </row>
    <row r="55" customFormat="false" ht="12.75" hidden="false" customHeight="false" outlineLevel="0" collapsed="false">
      <c r="B55" s="587" t="s">
        <v>418</v>
      </c>
      <c r="C55" s="586" t="n">
        <v>85.1</v>
      </c>
    </row>
    <row r="56" customFormat="false" ht="12.75" hidden="false" customHeight="false" outlineLevel="0" collapsed="false">
      <c r="B56" s="587" t="s">
        <v>419</v>
      </c>
      <c r="C56" s="586" t="n">
        <v>84.8</v>
      </c>
    </row>
    <row r="57" customFormat="false" ht="12.75" hidden="false" customHeight="false" outlineLevel="0" collapsed="false">
      <c r="B57" s="587" t="s">
        <v>420</v>
      </c>
      <c r="C57" s="586" t="n">
        <v>85.8</v>
      </c>
    </row>
    <row r="58" customFormat="false" ht="12.75" hidden="false" customHeight="false" outlineLevel="0" collapsed="false">
      <c r="B58" s="587" t="s">
        <v>421</v>
      </c>
      <c r="C58" s="586" t="n">
        <v>87.8</v>
      </c>
    </row>
    <row r="59" customFormat="false" ht="12.75" hidden="false" customHeight="false" outlineLevel="0" collapsed="false">
      <c r="B59" s="587" t="s">
        <v>422</v>
      </c>
      <c r="C59" s="586" t="n">
        <v>89.3</v>
      </c>
    </row>
    <row r="60" customFormat="false" ht="12.75" hidden="false" customHeight="false" outlineLevel="0" collapsed="false">
      <c r="B60" s="587" t="s">
        <v>423</v>
      </c>
      <c r="C60" s="586" t="n">
        <v>82.2</v>
      </c>
    </row>
    <row r="61" customFormat="false" ht="12.75" hidden="false" customHeight="false" outlineLevel="0" collapsed="false">
      <c r="B61" s="587" t="s">
        <v>321</v>
      </c>
      <c r="C61" s="586" t="n">
        <v>81.3</v>
      </c>
    </row>
    <row r="62" customFormat="false" ht="12.75" hidden="false" customHeight="false" outlineLevel="0" collapsed="false">
      <c r="B62" s="588" t="s">
        <v>322</v>
      </c>
      <c r="C62" s="586" t="n">
        <v>81.5</v>
      </c>
    </row>
    <row r="63" customFormat="false" ht="12.75" hidden="false" customHeight="false" outlineLevel="0" collapsed="false">
      <c r="B63" s="588" t="s">
        <v>323</v>
      </c>
      <c r="C63" s="586" t="n">
        <v>81.9</v>
      </c>
    </row>
    <row r="64" customFormat="false" ht="12.75" hidden="false" customHeight="false" outlineLevel="0" collapsed="false">
      <c r="B64" s="588" t="s">
        <v>324</v>
      </c>
      <c r="C64" s="586" t="n">
        <v>81.8</v>
      </c>
    </row>
    <row r="65" customFormat="false" ht="12.75" hidden="false" customHeight="false" outlineLevel="0" collapsed="false">
      <c r="B65" s="588" t="s">
        <v>325</v>
      </c>
      <c r="C65" s="586" t="n">
        <v>79.4</v>
      </c>
    </row>
    <row r="66" customFormat="false" ht="12.75" hidden="false" customHeight="false" outlineLevel="0" collapsed="false">
      <c r="B66" s="588" t="s">
        <v>326</v>
      </c>
      <c r="C66" s="586" t="n">
        <v>79.2</v>
      </c>
    </row>
    <row r="67" customFormat="false" ht="12.75" hidden="false" customHeight="false" outlineLevel="0" collapsed="false">
      <c r="B67" s="588" t="s">
        <v>327</v>
      </c>
      <c r="C67" s="586" t="n">
        <v>80.3</v>
      </c>
    </row>
    <row r="68" customFormat="false" ht="12.75" hidden="false" customHeight="false" outlineLevel="0" collapsed="false">
      <c r="B68" s="588" t="s">
        <v>328</v>
      </c>
      <c r="C68" s="586" t="n">
        <v>79.5</v>
      </c>
    </row>
    <row r="69" customFormat="false" ht="12.75" hidden="false" customHeight="false" outlineLevel="0" collapsed="false">
      <c r="B69" s="588" t="s">
        <v>329</v>
      </c>
      <c r="C69" s="586" t="n">
        <v>81.1</v>
      </c>
    </row>
    <row r="70" customFormat="false" ht="12.75" hidden="false" customHeight="false" outlineLevel="0" collapsed="false">
      <c r="B70" s="588" t="s">
        <v>330</v>
      </c>
      <c r="C70" s="586" t="n">
        <v>83.1</v>
      </c>
    </row>
    <row r="71" customFormat="false" ht="12.75" hidden="false" customHeight="false" outlineLevel="0" collapsed="false">
      <c r="B71" s="588" t="s">
        <v>331</v>
      </c>
      <c r="C71" s="586" t="n">
        <v>83.5</v>
      </c>
    </row>
    <row r="72" customFormat="false" ht="12.75" hidden="false" customHeight="false" outlineLevel="0" collapsed="false">
      <c r="B72" s="588" t="s">
        <v>332</v>
      </c>
      <c r="C72" s="586" t="n">
        <v>81.5</v>
      </c>
    </row>
    <row r="73" customFormat="false" ht="12.75" hidden="false" customHeight="false" outlineLevel="0" collapsed="false">
      <c r="B73" s="588" t="s">
        <v>333</v>
      </c>
      <c r="C73" s="586" t="n">
        <v>81.3</v>
      </c>
    </row>
    <row r="74" customFormat="false" ht="12.75" hidden="false" customHeight="false" outlineLevel="0" collapsed="false">
      <c r="B74" s="588" t="s">
        <v>256</v>
      </c>
      <c r="C74" s="586" t="n">
        <v>79</v>
      </c>
    </row>
    <row r="75" customFormat="false" ht="12.75" hidden="false" customHeight="false" outlineLevel="0" collapsed="false">
      <c r="B75" s="588" t="s">
        <v>257</v>
      </c>
      <c r="C75" s="586" t="n">
        <v>78.8</v>
      </c>
    </row>
    <row r="76" customFormat="false" ht="12.75" hidden="false" customHeight="false" outlineLevel="0" collapsed="false">
      <c r="B76" s="588" t="s">
        <v>258</v>
      </c>
      <c r="C76" s="586" t="n">
        <v>77.4</v>
      </c>
    </row>
    <row r="77" customFormat="false" ht="12.75" hidden="false" customHeight="false" outlineLevel="0" collapsed="false">
      <c r="B77" s="588" t="s">
        <v>259</v>
      </c>
      <c r="C77" s="586" t="n">
        <v>78</v>
      </c>
    </row>
    <row r="78" customFormat="false" ht="12.75" hidden="false" customHeight="false" outlineLevel="0" collapsed="false">
      <c r="B78" s="588" t="s">
        <v>260</v>
      </c>
      <c r="C78" s="586" t="n">
        <v>79.6</v>
      </c>
    </row>
    <row r="79" customFormat="false" ht="12.75" hidden="false" customHeight="false" outlineLevel="0" collapsed="false">
      <c r="B79" s="588" t="s">
        <v>261</v>
      </c>
      <c r="C79" s="586" t="n">
        <v>75.1</v>
      </c>
    </row>
    <row r="80" customFormat="false" ht="12.75" hidden="false" customHeight="false" outlineLevel="0" collapsed="false">
      <c r="B80" s="588" t="s">
        <v>262</v>
      </c>
      <c r="C80" s="586" t="n">
        <v>75.1</v>
      </c>
    </row>
    <row r="81" customFormat="false" ht="12.75" hidden="false" customHeight="false" outlineLevel="0" collapsed="false">
      <c r="B81" s="588" t="s">
        <v>263</v>
      </c>
      <c r="C81" s="586" t="n">
        <v>78.7</v>
      </c>
    </row>
    <row r="82" customFormat="false" ht="12.75" hidden="false" customHeight="false" outlineLevel="0" collapsed="false">
      <c r="B82" s="588" t="s">
        <v>264</v>
      </c>
      <c r="C82" s="586" t="n">
        <v>76.5</v>
      </c>
    </row>
    <row r="83" customFormat="false" ht="12.75" hidden="false" customHeight="false" outlineLevel="0" collapsed="false">
      <c r="B83" s="588" t="s">
        <v>265</v>
      </c>
      <c r="C83" s="586" t="n">
        <v>76.1</v>
      </c>
    </row>
    <row r="84" customFormat="false" ht="12.75" hidden="false" customHeight="false" outlineLevel="0" collapsed="false">
      <c r="B84" s="588" t="s">
        <v>266</v>
      </c>
      <c r="C84" s="586" t="n">
        <v>77.4</v>
      </c>
    </row>
    <row r="85" customFormat="false" ht="12.75" hidden="false" customHeight="false" outlineLevel="0" collapsed="false">
      <c r="B85" s="589" t="s">
        <v>267</v>
      </c>
      <c r="C85" s="586" t="n">
        <v>76</v>
      </c>
    </row>
    <row r="86" customFormat="false" ht="12.75" hidden="false" customHeight="false" outlineLevel="0" collapsed="false">
      <c r="B86" s="589" t="s">
        <v>268</v>
      </c>
      <c r="C86" s="586" t="n">
        <v>76</v>
      </c>
    </row>
    <row r="87" customFormat="false" ht="12.75" hidden="false" customHeight="false" outlineLevel="0" collapsed="false">
      <c r="B87" s="589" t="s">
        <v>269</v>
      </c>
      <c r="C87" s="586" t="n">
        <v>77.3</v>
      </c>
    </row>
    <row r="88" customFormat="false" ht="12.75" hidden="false" customHeight="false" outlineLevel="0" collapsed="false">
      <c r="B88" s="589" t="s">
        <v>270</v>
      </c>
      <c r="C88" s="586" t="n">
        <v>74.6</v>
      </c>
    </row>
    <row r="89" customFormat="false" ht="12.75" hidden="false" customHeight="false" outlineLevel="0" collapsed="false">
      <c r="B89" s="589" t="s">
        <v>297</v>
      </c>
      <c r="C89" s="586" t="n">
        <v>75.2</v>
      </c>
    </row>
    <row r="90" customFormat="false" ht="12.75" hidden="false" customHeight="false" outlineLevel="0" collapsed="false">
      <c r="B90" s="589" t="s">
        <v>298</v>
      </c>
      <c r="C90" s="586" t="n">
        <v>75.2</v>
      </c>
    </row>
    <row r="91" customFormat="false" ht="12.75" hidden="false" customHeight="false" outlineLevel="0" collapsed="false">
      <c r="B91" s="589" t="s">
        <v>299</v>
      </c>
      <c r="C91" s="586" t="n">
        <v>75.2</v>
      </c>
    </row>
    <row r="92" customFormat="false" ht="12.75" hidden="false" customHeight="false" outlineLevel="0" collapsed="false">
      <c r="B92" s="589" t="s">
        <v>300</v>
      </c>
      <c r="C92" s="586" t="n">
        <v>75.1</v>
      </c>
    </row>
    <row r="93" customFormat="false" ht="12.75" hidden="false" customHeight="false" outlineLevel="0" collapsed="false">
      <c r="B93" s="589" t="s">
        <v>301</v>
      </c>
      <c r="C93" s="586" t="n">
        <v>75.1</v>
      </c>
    </row>
    <row r="94" customFormat="false" ht="12.75" hidden="false" customHeight="false" outlineLevel="0" collapsed="false">
      <c r="B94" s="589" t="s">
        <v>302</v>
      </c>
      <c r="C94" s="586" t="n">
        <v>75</v>
      </c>
    </row>
    <row r="95" customFormat="false" ht="12.75" hidden="false" customHeight="false" outlineLevel="0" collapsed="false">
      <c r="B95" s="589" t="s">
        <v>303</v>
      </c>
      <c r="C95" s="586" t="n">
        <v>74.9</v>
      </c>
    </row>
    <row r="96" customFormat="false" ht="12.75" hidden="false" customHeight="false" outlineLevel="0" collapsed="false">
      <c r="B96" s="589" t="s">
        <v>304</v>
      </c>
      <c r="C96" s="586" t="n">
        <v>74.8</v>
      </c>
    </row>
    <row r="97" customFormat="false" ht="12.75" hidden="false" customHeight="false" outlineLevel="0" collapsed="false">
      <c r="B97" s="589" t="s">
        <v>305</v>
      </c>
      <c r="C97" s="586" t="n">
        <v>74.8</v>
      </c>
    </row>
    <row r="98" customFormat="false" ht="12.75" hidden="false" customHeight="false" outlineLevel="0" collapsed="false">
      <c r="B98" s="589" t="s">
        <v>306</v>
      </c>
      <c r="C98" s="586" t="n">
        <v>74.7</v>
      </c>
    </row>
    <row r="99" customFormat="false" ht="12.75" hidden="false" customHeight="false" outlineLevel="0" collapsed="false">
      <c r="B99" s="589" t="s">
        <v>307</v>
      </c>
      <c r="C99" s="586" t="n">
        <v>74.7</v>
      </c>
    </row>
    <row r="100" customFormat="false" ht="12.75" hidden="false" customHeight="false" outlineLevel="0" collapsed="false">
      <c r="B100" s="589" t="s">
        <v>308</v>
      </c>
      <c r="C100" s="586" t="n">
        <v>74.6</v>
      </c>
    </row>
    <row r="101" customFormat="false" ht="12.75" hidden="false" customHeight="false" outlineLevel="0" collapsed="false">
      <c r="B101" s="589" t="s">
        <v>309</v>
      </c>
      <c r="C101" s="586" t="n">
        <v>74.6</v>
      </c>
    </row>
    <row r="102" customFormat="false" ht="12.75" hidden="false" customHeight="false" outlineLevel="0" collapsed="false">
      <c r="B102" s="589" t="s">
        <v>310</v>
      </c>
      <c r="C102" s="586" t="n">
        <v>74.5</v>
      </c>
    </row>
    <row r="103" customFormat="false" ht="12.75" hidden="false" customHeight="false" outlineLevel="0" collapsed="false">
      <c r="B103" s="589" t="s">
        <v>311</v>
      </c>
      <c r="C103" s="586" t="n">
        <v>74.4</v>
      </c>
    </row>
    <row r="104" customFormat="false" ht="12.75" hidden="false" customHeight="false" outlineLevel="0" collapsed="false">
      <c r="B104" s="589" t="s">
        <v>312</v>
      </c>
      <c r="C104" s="586" t="n">
        <v>74.3</v>
      </c>
    </row>
    <row r="105" customFormat="false" ht="12.75" hidden="false" customHeight="false" outlineLevel="0" collapsed="false">
      <c r="B105" s="589" t="s">
        <v>313</v>
      </c>
      <c r="C105" s="586" t="n">
        <v>74.2</v>
      </c>
    </row>
    <row r="106" customFormat="false" ht="12.75" hidden="false" customHeight="false" outlineLevel="0" collapsed="false">
      <c r="B106" s="589" t="s">
        <v>314</v>
      </c>
      <c r="C106" s="586" t="n">
        <v>74.1</v>
      </c>
    </row>
    <row r="107" customFormat="false" ht="12.75" hidden="false" customHeight="false" outlineLevel="0" collapsed="false">
      <c r="B107" s="589" t="s">
        <v>315</v>
      </c>
      <c r="C107" s="586" t="n">
        <v>74</v>
      </c>
    </row>
    <row r="108" customFormat="false" ht="12.75" hidden="false" customHeight="false" outlineLevel="0" collapsed="false">
      <c r="B108" s="589" t="s">
        <v>316</v>
      </c>
      <c r="C108" s="586" t="n">
        <v>73.9</v>
      </c>
    </row>
    <row r="109" customFormat="false" ht="12.75" hidden="false" customHeight="false" outlineLevel="0" collapsed="false">
      <c r="B109" s="589" t="s">
        <v>317</v>
      </c>
      <c r="C109" s="586" t="n">
        <v>73.8</v>
      </c>
    </row>
    <row r="110" customFormat="false" ht="13.5" hidden="false" customHeight="false" outlineLevel="0" collapsed="false">
      <c r="B110" s="590" t="s">
        <v>318</v>
      </c>
      <c r="C110" s="591" t="n">
        <v>73.6</v>
      </c>
    </row>
  </sheetData>
  <hyperlinks>
    <hyperlink ref="A1" location="Contents!B3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08" width="9.28"/>
    <col collapsed="false" customWidth="true" hidden="false" outlineLevel="0" max="2" min="2" style="208" width="7.42"/>
    <col collapsed="false" customWidth="true" hidden="false" outlineLevel="0" max="8" min="3" style="208" width="13.56"/>
    <col collapsed="false" customWidth="false" hidden="false" outlineLevel="0" max="257" min="9" style="208" width="9.14"/>
  </cols>
  <sheetData>
    <row r="1" customFormat="false" ht="33.75" hidden="false" customHeight="true" outlineLevel="0" collapsed="false">
      <c r="A1" s="31" t="s">
        <v>149</v>
      </c>
    </row>
    <row r="2" customFormat="false" ht="16.5" hidden="false" customHeight="false" outlineLevel="0" collapsed="false">
      <c r="B2" s="583" t="s">
        <v>71</v>
      </c>
      <c r="C2" s="225"/>
    </row>
    <row r="19" customFormat="false" ht="17.25" hidden="false" customHeight="true" outlineLevel="0" collapsed="false"/>
    <row r="20" customFormat="false" ht="16.5" hidden="false" customHeight="false" outlineLevel="0" collapsed="false"/>
    <row r="21" customFormat="false" ht="26.25" hidden="false" customHeight="false" outlineLevel="0" collapsed="false">
      <c r="B21" s="592"/>
      <c r="C21" s="375" t="s">
        <v>800</v>
      </c>
      <c r="D21" s="375" t="s">
        <v>801</v>
      </c>
      <c r="E21" s="375" t="s">
        <v>802</v>
      </c>
      <c r="F21" s="375" t="s">
        <v>242</v>
      </c>
      <c r="G21" s="375" t="s">
        <v>275</v>
      </c>
      <c r="H21" s="376" t="s">
        <v>276</v>
      </c>
    </row>
    <row r="22" customFormat="false" ht="15.75" hidden="false" customHeight="false" outlineLevel="0" collapsed="false">
      <c r="B22" s="593" t="n">
        <v>2007</v>
      </c>
      <c r="C22" s="357" t="n">
        <v>1.3</v>
      </c>
      <c r="D22" s="594" t="n">
        <v>0.1</v>
      </c>
      <c r="E22" s="594" t="n">
        <v>1.2</v>
      </c>
      <c r="F22" s="358" t="n">
        <v>0.5</v>
      </c>
      <c r="G22" s="358" t="n">
        <v>-1.7</v>
      </c>
      <c r="H22" s="595" t="n">
        <v>-1.5</v>
      </c>
    </row>
    <row r="23" customFormat="false" ht="15.75" hidden="false" customHeight="false" outlineLevel="0" collapsed="false">
      <c r="B23" s="596" t="n">
        <v>2008</v>
      </c>
      <c r="C23" s="360" t="n">
        <v>-0.5</v>
      </c>
      <c r="D23" s="597" t="n">
        <v>0.2</v>
      </c>
      <c r="E23" s="597" t="n">
        <v>-1.1</v>
      </c>
      <c r="F23" s="361" t="n">
        <v>-0.4</v>
      </c>
      <c r="G23" s="361" t="n">
        <v>0.3</v>
      </c>
      <c r="H23" s="476" t="n">
        <v>-1.7</v>
      </c>
    </row>
    <row r="24" customFormat="false" ht="15.75" hidden="false" customHeight="false" outlineLevel="0" collapsed="false">
      <c r="B24" s="596" t="n">
        <v>2009</v>
      </c>
      <c r="C24" s="360" t="n">
        <v>-1.7</v>
      </c>
      <c r="D24" s="597" t="n">
        <v>0.1</v>
      </c>
      <c r="E24" s="597" t="n">
        <v>-2.6</v>
      </c>
      <c r="F24" s="361" t="n">
        <v>-2.5</v>
      </c>
      <c r="G24" s="361" t="n">
        <v>-2.7</v>
      </c>
      <c r="H24" s="476" t="n">
        <v>-10.7</v>
      </c>
    </row>
    <row r="25" customFormat="false" ht="15.75" hidden="false" customHeight="false" outlineLevel="0" collapsed="false">
      <c r="B25" s="596" t="n">
        <v>2010</v>
      </c>
      <c r="C25" s="360" t="n">
        <v>0.5</v>
      </c>
      <c r="D25" s="597" t="n">
        <v>0</v>
      </c>
      <c r="E25" s="597" t="n">
        <v>0.4</v>
      </c>
      <c r="F25" s="361" t="n">
        <v>2.2</v>
      </c>
      <c r="G25" s="361" t="n">
        <v>2.3</v>
      </c>
      <c r="H25" s="476" t="n">
        <v>7.9</v>
      </c>
    </row>
    <row r="26" customFormat="false" ht="15.75" hidden="false" customHeight="false" outlineLevel="0" collapsed="false">
      <c r="B26" s="596" t="n">
        <v>2011</v>
      </c>
      <c r="C26" s="360" t="n">
        <v>-0.2</v>
      </c>
      <c r="D26" s="597" t="n">
        <v>0</v>
      </c>
      <c r="E26" s="597" t="n">
        <v>-0.3</v>
      </c>
      <c r="F26" s="361" t="n">
        <v>0.8</v>
      </c>
      <c r="G26" s="361" t="n">
        <v>1.4</v>
      </c>
      <c r="H26" s="476" t="n">
        <v>0.3</v>
      </c>
    </row>
    <row r="27" customFormat="false" ht="15.75" hidden="false" customHeight="false" outlineLevel="0" collapsed="false">
      <c r="B27" s="596" t="n">
        <v>2012</v>
      </c>
      <c r="C27" s="360" t="n">
        <v>0.6</v>
      </c>
      <c r="D27" s="597" t="n">
        <v>0.1</v>
      </c>
      <c r="E27" s="597" t="n">
        <v>0.1</v>
      </c>
      <c r="F27" s="361" t="n">
        <v>-0.6</v>
      </c>
      <c r="G27" s="361" t="n">
        <v>0.4</v>
      </c>
      <c r="H27" s="476" t="n">
        <v>3.1</v>
      </c>
    </row>
    <row r="28" customFormat="false" ht="15.75" hidden="false" customHeight="false" outlineLevel="0" collapsed="false">
      <c r="B28" s="596" t="n">
        <v>2013</v>
      </c>
      <c r="C28" s="360" t="n">
        <v>0.9</v>
      </c>
      <c r="D28" s="597" t="n">
        <v>0.1</v>
      </c>
      <c r="E28" s="597" t="n">
        <v>-0.3</v>
      </c>
      <c r="F28" s="361" t="n">
        <v>0.4</v>
      </c>
      <c r="G28" s="361" t="n">
        <v>0.3</v>
      </c>
      <c r="H28" s="476" t="n">
        <v>1.7</v>
      </c>
    </row>
    <row r="29" customFormat="false" ht="15.75" hidden="false" customHeight="false" outlineLevel="0" collapsed="false">
      <c r="B29" s="596" t="n">
        <v>2014</v>
      </c>
      <c r="C29" s="360" t="n">
        <v>0.9</v>
      </c>
      <c r="D29" s="597" t="n">
        <v>0</v>
      </c>
      <c r="E29" s="597" t="n">
        <v>0.9</v>
      </c>
      <c r="F29" s="361" t="n">
        <v>0.6</v>
      </c>
      <c r="G29" s="361" t="n">
        <v>1.1</v>
      </c>
      <c r="H29" s="476" t="n">
        <v>3.8</v>
      </c>
    </row>
    <row r="30" customFormat="false" ht="15.75" hidden="false" customHeight="false" outlineLevel="0" collapsed="false">
      <c r="B30" s="596" t="n">
        <v>2015</v>
      </c>
      <c r="C30" s="360" t="n">
        <v>0.8</v>
      </c>
      <c r="D30" s="597" t="n">
        <v>0</v>
      </c>
      <c r="E30" s="597" t="n">
        <v>1.1</v>
      </c>
      <c r="F30" s="361" t="n">
        <v>0.1</v>
      </c>
      <c r="G30" s="361" t="n">
        <v>1.4</v>
      </c>
      <c r="H30" s="476" t="n">
        <v>4.3</v>
      </c>
    </row>
    <row r="31" customFormat="false" ht="15.75" hidden="false" customHeight="false" outlineLevel="0" collapsed="false">
      <c r="B31" s="596" t="n">
        <v>2016</v>
      </c>
      <c r="C31" s="360" t="n">
        <v>1.1</v>
      </c>
      <c r="D31" s="597" t="n">
        <v>-0.1</v>
      </c>
      <c r="E31" s="597" t="n">
        <v>1.1</v>
      </c>
      <c r="F31" s="361" t="n">
        <v>-0.1</v>
      </c>
      <c r="G31" s="361" t="n">
        <v>1.5</v>
      </c>
      <c r="H31" s="476" t="n">
        <v>4.7</v>
      </c>
    </row>
    <row r="32" customFormat="false" ht="15.75" hidden="false" customHeight="false" outlineLevel="0" collapsed="false">
      <c r="B32" s="596" t="n">
        <v>2017</v>
      </c>
      <c r="C32" s="360" t="n">
        <v>1.3</v>
      </c>
      <c r="D32" s="597" t="n">
        <v>-0.1</v>
      </c>
      <c r="E32" s="597" t="n">
        <v>1.2</v>
      </c>
      <c r="F32" s="361" t="n">
        <v>0</v>
      </c>
      <c r="G32" s="361" t="n">
        <v>1.5</v>
      </c>
      <c r="H32" s="476" t="n">
        <v>4.8</v>
      </c>
    </row>
    <row r="33" customFormat="false" ht="16.5" hidden="false" customHeight="false" outlineLevel="0" collapsed="false">
      <c r="B33" s="598" t="n">
        <v>2018</v>
      </c>
      <c r="C33" s="362" t="n">
        <v>1.3</v>
      </c>
      <c r="D33" s="599" t="n">
        <v>-0.1</v>
      </c>
      <c r="E33" s="599" t="n">
        <v>1.1</v>
      </c>
      <c r="F33" s="363" t="n">
        <v>0.1</v>
      </c>
      <c r="G33" s="363" t="n">
        <v>1.5</v>
      </c>
      <c r="H33" s="479" t="n">
        <v>4.7</v>
      </c>
    </row>
    <row r="34" customFormat="false" ht="15.75" hidden="false" customHeight="false" outlineLevel="0" collapsed="false">
      <c r="B34" s="501"/>
      <c r="C34" s="501"/>
    </row>
    <row r="35" customFormat="false" ht="15.75" hidden="false" customHeight="false" outlineLevel="0" collapsed="false">
      <c r="B35" s="501"/>
      <c r="C35" s="501"/>
    </row>
    <row r="36" customFormat="false" ht="15.75" hidden="false" customHeight="false" outlineLevel="0" collapsed="false">
      <c r="B36" s="501"/>
      <c r="C36" s="501"/>
    </row>
    <row r="37" customFormat="false" ht="15.75" hidden="false" customHeight="false" outlineLevel="0" collapsed="false">
      <c r="B37" s="501"/>
      <c r="C37" s="501"/>
    </row>
    <row r="38" customFormat="false" ht="15.75" hidden="false" customHeight="false" outlineLevel="0" collapsed="false">
      <c r="B38" s="501"/>
      <c r="C38" s="501"/>
    </row>
    <row r="39" customFormat="false" ht="15.75" hidden="false" customHeight="false" outlineLevel="0" collapsed="false">
      <c r="B39" s="501"/>
      <c r="C39" s="501"/>
    </row>
    <row r="40" customFormat="false" ht="15.75" hidden="false" customHeight="false" outlineLevel="0" collapsed="false">
      <c r="B40" s="501"/>
      <c r="C40" s="501"/>
    </row>
    <row r="41" customFormat="false" ht="15.75" hidden="false" customHeight="false" outlineLevel="0" collapsed="false">
      <c r="B41" s="501"/>
      <c r="C41" s="501"/>
    </row>
    <row r="42" customFormat="false" ht="15.75" hidden="false" customHeight="false" outlineLevel="0" collapsed="false">
      <c r="B42" s="501"/>
      <c r="C42" s="501"/>
    </row>
    <row r="43" customFormat="false" ht="15.75" hidden="false" customHeight="false" outlineLevel="0" collapsed="false">
      <c r="B43" s="501"/>
      <c r="C43" s="501"/>
    </row>
  </sheetData>
  <hyperlinks>
    <hyperlink ref="A1" location="Contents!B31"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84" width="9.28"/>
    <col collapsed="false" customWidth="true" hidden="false" outlineLevel="0" max="2" min="2" style="284" width="8.7"/>
    <col collapsed="false" customWidth="true" hidden="false" outlineLevel="0" max="5" min="3" style="284" width="10.41"/>
    <col collapsed="false" customWidth="false" hidden="false" outlineLevel="0" max="6" min="6" style="284" width="9.14"/>
    <col collapsed="false" customWidth="true" hidden="false" outlineLevel="0" max="7" min="7" style="284" width="36.28"/>
    <col collapsed="false" customWidth="true" hidden="false" outlineLevel="0" max="8" min="8" style="284" width="19.85"/>
    <col collapsed="false" customWidth="false" hidden="false" outlineLevel="0" max="257" min="9" style="284" width="9.14"/>
  </cols>
  <sheetData>
    <row r="1" customFormat="false" ht="33.75" hidden="false" customHeight="true" outlineLevel="0" collapsed="false">
      <c r="A1" s="31" t="s">
        <v>149</v>
      </c>
    </row>
    <row r="2" customFormat="false" ht="16.5" hidden="false" customHeight="false" outlineLevel="0" collapsed="false">
      <c r="B2" s="285" t="s">
        <v>72</v>
      </c>
      <c r="C2" s="406"/>
    </row>
    <row r="3" customFormat="false" ht="15.75" hidden="false" customHeight="false" outlineLevel="0" collapsed="false">
      <c r="B3" s="559"/>
    </row>
    <row r="20" customFormat="false" ht="16.5" hidden="false" customHeight="false" outlineLevel="0" collapsed="false"/>
    <row r="21" customFormat="false" ht="29.25" hidden="false" customHeight="true" outlineLevel="0" collapsed="false">
      <c r="B21" s="600"/>
      <c r="C21" s="533" t="s">
        <v>803</v>
      </c>
      <c r="D21" s="533" t="s">
        <v>804</v>
      </c>
      <c r="E21" s="534" t="s">
        <v>805</v>
      </c>
    </row>
    <row r="22" customFormat="false" ht="14.25" hidden="false" customHeight="true" outlineLevel="0" collapsed="false">
      <c r="B22" s="601" t="s">
        <v>633</v>
      </c>
      <c r="C22" s="602" t="n">
        <v>3.8</v>
      </c>
      <c r="D22" s="603" t="n">
        <v>3.1</v>
      </c>
      <c r="E22" s="604" t="n">
        <v>0.6</v>
      </c>
    </row>
    <row r="23" customFormat="false" ht="14.25" hidden="false" customHeight="true" outlineLevel="0" collapsed="false">
      <c r="B23" s="605" t="s">
        <v>634</v>
      </c>
      <c r="C23" s="536" t="n">
        <v>3.8</v>
      </c>
      <c r="D23" s="537" t="n">
        <v>3</v>
      </c>
      <c r="E23" s="538" t="n">
        <v>0.8</v>
      </c>
    </row>
    <row r="24" customFormat="false" ht="14.25" hidden="false" customHeight="true" outlineLevel="0" collapsed="false">
      <c r="B24" s="605" t="s">
        <v>635</v>
      </c>
      <c r="C24" s="536" t="n">
        <v>3.7</v>
      </c>
      <c r="D24" s="537" t="n">
        <v>2.7</v>
      </c>
      <c r="E24" s="538" t="n">
        <v>0.9</v>
      </c>
    </row>
    <row r="25" customFormat="false" ht="14.25" hidden="false" customHeight="true" outlineLevel="0" collapsed="false">
      <c r="B25" s="605" t="s">
        <v>636</v>
      </c>
      <c r="C25" s="536" t="n">
        <v>3.7</v>
      </c>
      <c r="D25" s="537" t="n">
        <v>2.7</v>
      </c>
      <c r="E25" s="538" t="n">
        <v>1</v>
      </c>
    </row>
    <row r="26" customFormat="false" ht="14.25" hidden="false" customHeight="true" outlineLevel="0" collapsed="false">
      <c r="B26" s="605" t="s">
        <v>637</v>
      </c>
      <c r="C26" s="536" t="n">
        <v>3.4</v>
      </c>
      <c r="D26" s="537" t="n">
        <v>2.4</v>
      </c>
      <c r="E26" s="538" t="n">
        <v>1</v>
      </c>
    </row>
    <row r="27" customFormat="false" ht="14.25" hidden="false" customHeight="true" outlineLevel="0" collapsed="false">
      <c r="B27" s="605" t="s">
        <v>638</v>
      </c>
      <c r="C27" s="536" t="n">
        <v>3.1</v>
      </c>
      <c r="D27" s="537" t="n">
        <v>2</v>
      </c>
      <c r="E27" s="538" t="n">
        <v>1.1</v>
      </c>
    </row>
    <row r="28" customFormat="false" ht="14.25" hidden="false" customHeight="true" outlineLevel="0" collapsed="false">
      <c r="B28" s="605" t="s">
        <v>639</v>
      </c>
      <c r="C28" s="536" t="n">
        <v>3.3</v>
      </c>
      <c r="D28" s="537" t="n">
        <v>1.9</v>
      </c>
      <c r="E28" s="538" t="n">
        <v>1.4</v>
      </c>
    </row>
    <row r="29" customFormat="false" ht="14.25" hidden="false" customHeight="true" outlineLevel="0" collapsed="false">
      <c r="B29" s="605" t="s">
        <v>640</v>
      </c>
      <c r="C29" s="536" t="n">
        <v>3.3</v>
      </c>
      <c r="D29" s="537" t="n">
        <v>1.6</v>
      </c>
      <c r="E29" s="538" t="n">
        <v>1.7</v>
      </c>
    </row>
    <row r="30" customFormat="false" ht="14.25" hidden="false" customHeight="true" outlineLevel="0" collapsed="false">
      <c r="B30" s="605" t="s">
        <v>641</v>
      </c>
      <c r="C30" s="536" t="n">
        <v>3.2</v>
      </c>
      <c r="D30" s="537" t="n">
        <v>1.5</v>
      </c>
      <c r="E30" s="538" t="n">
        <v>1.7</v>
      </c>
    </row>
    <row r="31" customFormat="false" ht="14.25" hidden="false" customHeight="true" outlineLevel="0" collapsed="false">
      <c r="B31" s="605" t="s">
        <v>642</v>
      </c>
      <c r="C31" s="536" t="n">
        <v>3.1</v>
      </c>
      <c r="D31" s="537" t="n">
        <v>1.3</v>
      </c>
      <c r="E31" s="538" t="n">
        <v>1.8</v>
      </c>
    </row>
    <row r="32" customFormat="false" ht="14.25" hidden="false" customHeight="true" outlineLevel="0" collapsed="false">
      <c r="B32" s="605" t="s">
        <v>643</v>
      </c>
      <c r="C32" s="536" t="n">
        <v>2.7</v>
      </c>
      <c r="D32" s="537" t="n">
        <v>1.1</v>
      </c>
      <c r="E32" s="538" t="n">
        <v>1.6</v>
      </c>
    </row>
    <row r="33" customFormat="false" ht="14.25" hidden="false" customHeight="true" outlineLevel="0" collapsed="false">
      <c r="B33" s="605" t="s">
        <v>644</v>
      </c>
      <c r="C33" s="536" t="n">
        <v>2.5</v>
      </c>
      <c r="D33" s="537" t="n">
        <v>1</v>
      </c>
      <c r="E33" s="538" t="n">
        <v>1.5</v>
      </c>
    </row>
    <row r="34" customFormat="false" ht="14.25" hidden="false" customHeight="true" outlineLevel="0" collapsed="false">
      <c r="B34" s="605" t="s">
        <v>645</v>
      </c>
      <c r="C34" s="536" t="n">
        <v>2.6</v>
      </c>
      <c r="D34" s="537" t="n">
        <v>1</v>
      </c>
      <c r="E34" s="538" t="n">
        <v>1.6</v>
      </c>
    </row>
    <row r="35" customFormat="false" ht="14.25" hidden="false" customHeight="true" outlineLevel="0" collapsed="false">
      <c r="B35" s="605" t="s">
        <v>646</v>
      </c>
      <c r="C35" s="536" t="n">
        <v>2.6</v>
      </c>
      <c r="D35" s="537" t="n">
        <v>1</v>
      </c>
      <c r="E35" s="538" t="n">
        <v>1.6</v>
      </c>
    </row>
    <row r="36" customFormat="false" ht="14.25" hidden="false" customHeight="true" outlineLevel="0" collapsed="false">
      <c r="B36" s="605" t="s">
        <v>647</v>
      </c>
      <c r="C36" s="536" t="n">
        <v>2.6</v>
      </c>
      <c r="D36" s="537" t="n">
        <v>1</v>
      </c>
      <c r="E36" s="538" t="n">
        <v>1.6</v>
      </c>
    </row>
    <row r="37" customFormat="false" ht="14.25" hidden="false" customHeight="true" outlineLevel="0" collapsed="false">
      <c r="B37" s="605" t="s">
        <v>648</v>
      </c>
      <c r="C37" s="536" t="n">
        <v>2.5</v>
      </c>
      <c r="D37" s="537" t="n">
        <v>1.1</v>
      </c>
      <c r="E37" s="538" t="n">
        <v>1.4</v>
      </c>
    </row>
    <row r="38" customFormat="false" ht="14.25" hidden="false" customHeight="true" outlineLevel="0" collapsed="false">
      <c r="B38" s="605" t="s">
        <v>649</v>
      </c>
      <c r="C38" s="536" t="n">
        <v>2.5</v>
      </c>
      <c r="D38" s="537" t="n">
        <v>1.3</v>
      </c>
      <c r="E38" s="538" t="n">
        <v>1.2</v>
      </c>
    </row>
    <row r="39" customFormat="false" ht="14.25" hidden="false" customHeight="true" outlineLevel="0" collapsed="false">
      <c r="B39" s="605" t="s">
        <v>650</v>
      </c>
      <c r="C39" s="536" t="n">
        <v>2.5</v>
      </c>
      <c r="D39" s="537" t="n">
        <v>1.6</v>
      </c>
      <c r="E39" s="538" t="n">
        <v>0.9</v>
      </c>
    </row>
    <row r="40" customFormat="false" ht="14.25" hidden="false" customHeight="true" outlineLevel="0" collapsed="false">
      <c r="B40" s="605" t="s">
        <v>651</v>
      </c>
      <c r="C40" s="536" t="n">
        <v>2.6</v>
      </c>
      <c r="D40" s="537" t="n">
        <v>1.9</v>
      </c>
      <c r="E40" s="538" t="n">
        <v>0.6</v>
      </c>
    </row>
    <row r="41" customFormat="false" ht="14.25" hidden="false" customHeight="true" outlineLevel="0" collapsed="false">
      <c r="B41" s="605" t="s">
        <v>652</v>
      </c>
      <c r="C41" s="536" t="n">
        <v>2.6</v>
      </c>
      <c r="D41" s="537" t="n">
        <v>2.1</v>
      </c>
      <c r="E41" s="538" t="n">
        <v>0.5</v>
      </c>
    </row>
    <row r="42" customFormat="false" ht="14.25" hidden="false" customHeight="true" outlineLevel="0" collapsed="false">
      <c r="B42" s="605" t="s">
        <v>653</v>
      </c>
      <c r="C42" s="536" t="n">
        <v>2.7</v>
      </c>
      <c r="D42" s="537" t="n">
        <v>1.9</v>
      </c>
      <c r="E42" s="538" t="n">
        <v>0.7</v>
      </c>
    </row>
    <row r="43" customFormat="false" ht="14.25" hidden="false" customHeight="true" outlineLevel="0" collapsed="false">
      <c r="B43" s="605" t="s">
        <v>654</v>
      </c>
      <c r="C43" s="536" t="n">
        <v>2.8</v>
      </c>
      <c r="D43" s="537" t="n">
        <v>1.8</v>
      </c>
      <c r="E43" s="538" t="n">
        <v>1</v>
      </c>
    </row>
    <row r="44" customFormat="false" ht="14.25" hidden="false" customHeight="true" outlineLevel="0" collapsed="false">
      <c r="B44" s="605" t="s">
        <v>655</v>
      </c>
      <c r="C44" s="536" t="n">
        <v>3</v>
      </c>
      <c r="D44" s="537" t="n">
        <v>1.9</v>
      </c>
      <c r="E44" s="538" t="n">
        <v>1.1</v>
      </c>
    </row>
    <row r="45" customFormat="false" ht="14.25" hidden="false" customHeight="true" outlineLevel="0" collapsed="false">
      <c r="B45" s="605" t="s">
        <v>656</v>
      </c>
      <c r="C45" s="536" t="n">
        <v>3.1</v>
      </c>
      <c r="D45" s="537" t="n">
        <v>2</v>
      </c>
      <c r="E45" s="538" t="n">
        <v>1.1</v>
      </c>
    </row>
    <row r="46" customFormat="false" ht="14.25" hidden="false" customHeight="true" outlineLevel="0" collapsed="false">
      <c r="B46" s="605" t="s">
        <v>657</v>
      </c>
      <c r="C46" s="536" t="n">
        <v>3.1</v>
      </c>
      <c r="D46" s="537" t="n">
        <v>2.2</v>
      </c>
      <c r="E46" s="538" t="n">
        <v>0.9</v>
      </c>
    </row>
    <row r="47" customFormat="false" ht="14.25" hidden="false" customHeight="true" outlineLevel="0" collapsed="false">
      <c r="B47" s="605" t="s">
        <v>658</v>
      </c>
      <c r="C47" s="536" t="n">
        <v>3</v>
      </c>
      <c r="D47" s="537" t="n">
        <v>2.4</v>
      </c>
      <c r="E47" s="538" t="n">
        <v>0.6</v>
      </c>
    </row>
    <row r="48" customFormat="false" ht="14.25" hidden="false" customHeight="true" outlineLevel="0" collapsed="false">
      <c r="B48" s="605" t="s">
        <v>659</v>
      </c>
      <c r="C48" s="536" t="n">
        <v>3</v>
      </c>
      <c r="D48" s="537" t="n">
        <v>2.5</v>
      </c>
      <c r="E48" s="538" t="n">
        <v>0.5</v>
      </c>
    </row>
    <row r="49" customFormat="false" ht="14.25" hidden="false" customHeight="true" outlineLevel="0" collapsed="false">
      <c r="B49" s="605" t="s">
        <v>660</v>
      </c>
      <c r="C49" s="536" t="n">
        <v>3.1</v>
      </c>
      <c r="D49" s="537" t="n">
        <v>2.5</v>
      </c>
      <c r="E49" s="538" t="n">
        <v>0.6</v>
      </c>
    </row>
    <row r="50" customFormat="false" ht="14.25" hidden="false" customHeight="true" outlineLevel="0" collapsed="false">
      <c r="B50" s="605" t="s">
        <v>661</v>
      </c>
      <c r="C50" s="536" t="n">
        <v>3.3</v>
      </c>
      <c r="D50" s="537" t="n">
        <v>2.6</v>
      </c>
      <c r="E50" s="538" t="n">
        <v>0.7</v>
      </c>
    </row>
    <row r="51" customFormat="false" ht="14.25" hidden="false" customHeight="true" outlineLevel="0" collapsed="false">
      <c r="B51" s="605" t="s">
        <v>662</v>
      </c>
      <c r="C51" s="536" t="n">
        <v>3.3</v>
      </c>
      <c r="D51" s="537" t="n">
        <v>2.5</v>
      </c>
      <c r="E51" s="538" t="n">
        <v>0.8</v>
      </c>
    </row>
    <row r="52" customFormat="false" ht="14.25" hidden="false" customHeight="true" outlineLevel="0" collapsed="false">
      <c r="B52" s="605" t="s">
        <v>663</v>
      </c>
      <c r="C52" s="536" t="n">
        <v>3.4</v>
      </c>
      <c r="D52" s="537" t="n">
        <v>2.5</v>
      </c>
      <c r="E52" s="538" t="n">
        <v>0.8</v>
      </c>
    </row>
    <row r="53" customFormat="false" ht="14.25" hidden="false" customHeight="true" outlineLevel="0" collapsed="false">
      <c r="B53" s="605" t="s">
        <v>664</v>
      </c>
      <c r="C53" s="536" t="n">
        <v>3.4</v>
      </c>
      <c r="D53" s="537" t="n">
        <v>2.8</v>
      </c>
      <c r="E53" s="538" t="n">
        <v>0.6</v>
      </c>
    </row>
    <row r="54" customFormat="false" ht="14.25" hidden="false" customHeight="true" outlineLevel="0" collapsed="false">
      <c r="B54" s="605" t="s">
        <v>538</v>
      </c>
      <c r="C54" s="536" t="n">
        <v>3.3</v>
      </c>
      <c r="D54" s="537" t="n">
        <v>2.7</v>
      </c>
      <c r="E54" s="538" t="n">
        <v>0.6</v>
      </c>
    </row>
    <row r="55" customFormat="false" ht="14.25" hidden="false" customHeight="true" outlineLevel="0" collapsed="false">
      <c r="B55" s="605" t="s">
        <v>539</v>
      </c>
      <c r="C55" s="536" t="n">
        <v>3.4</v>
      </c>
      <c r="D55" s="537" t="n">
        <v>2.8</v>
      </c>
      <c r="E55" s="538" t="n">
        <v>0.6</v>
      </c>
    </row>
    <row r="56" customFormat="false" ht="14.25" hidden="false" customHeight="true" outlineLevel="0" collapsed="false">
      <c r="B56" s="605" t="s">
        <v>540</v>
      </c>
      <c r="C56" s="536" t="n">
        <v>3.5</v>
      </c>
      <c r="D56" s="537" t="n">
        <v>2.6</v>
      </c>
      <c r="E56" s="538" t="n">
        <v>0.9</v>
      </c>
    </row>
    <row r="57" customFormat="false" ht="14.25" hidden="false" customHeight="true" outlineLevel="0" collapsed="false">
      <c r="B57" s="605" t="s">
        <v>541</v>
      </c>
      <c r="C57" s="536" t="n">
        <v>3.3</v>
      </c>
      <c r="D57" s="537" t="n">
        <v>2.2</v>
      </c>
      <c r="E57" s="538" t="n">
        <v>1</v>
      </c>
    </row>
    <row r="58" customFormat="false" ht="14.25" hidden="false" customHeight="true" outlineLevel="0" collapsed="false">
      <c r="B58" s="605" t="s">
        <v>542</v>
      </c>
      <c r="C58" s="536" t="n">
        <v>3.3</v>
      </c>
      <c r="D58" s="537" t="n">
        <v>2.1</v>
      </c>
      <c r="E58" s="538" t="n">
        <v>1.2</v>
      </c>
    </row>
    <row r="59" customFormat="false" ht="14.25" hidden="false" customHeight="true" outlineLevel="0" collapsed="false">
      <c r="B59" s="605" t="s">
        <v>543</v>
      </c>
      <c r="C59" s="536" t="n">
        <v>3.1</v>
      </c>
      <c r="D59" s="537" t="n">
        <v>2</v>
      </c>
      <c r="E59" s="538" t="n">
        <v>1.2</v>
      </c>
    </row>
    <row r="60" customFormat="false" ht="14.25" hidden="false" customHeight="true" outlineLevel="0" collapsed="false">
      <c r="B60" s="605" t="s">
        <v>544</v>
      </c>
      <c r="C60" s="536" t="n">
        <v>3</v>
      </c>
      <c r="D60" s="537" t="n">
        <v>1.4</v>
      </c>
      <c r="E60" s="538" t="n">
        <v>1.5</v>
      </c>
    </row>
    <row r="61" customFormat="false" ht="14.25" hidden="false" customHeight="true" outlineLevel="0" collapsed="false">
      <c r="B61" s="605" t="s">
        <v>545</v>
      </c>
      <c r="C61" s="536" t="n">
        <v>2.9</v>
      </c>
      <c r="D61" s="537" t="n">
        <v>1.2</v>
      </c>
      <c r="E61" s="538" t="n">
        <v>1.7</v>
      </c>
    </row>
    <row r="62" customFormat="false" ht="14.25" hidden="false" customHeight="true" outlineLevel="0" collapsed="false">
      <c r="B62" s="605" t="s">
        <v>546</v>
      </c>
      <c r="C62" s="536" t="n">
        <v>2.6</v>
      </c>
      <c r="D62" s="537" t="n">
        <v>1.1</v>
      </c>
      <c r="E62" s="538" t="n">
        <v>1.5</v>
      </c>
    </row>
    <row r="63" customFormat="false" ht="14.25" hidden="false" customHeight="true" outlineLevel="0" collapsed="false">
      <c r="B63" s="605" t="s">
        <v>547</v>
      </c>
      <c r="C63" s="536" t="n">
        <v>2.3</v>
      </c>
      <c r="D63" s="537" t="n">
        <v>1.1</v>
      </c>
      <c r="E63" s="538" t="n">
        <v>1.2</v>
      </c>
    </row>
    <row r="64" customFormat="false" ht="14.25" hidden="false" customHeight="true" outlineLevel="0" collapsed="false">
      <c r="B64" s="605" t="s">
        <v>548</v>
      </c>
      <c r="C64" s="536" t="n">
        <v>2.2</v>
      </c>
      <c r="D64" s="537" t="n">
        <v>1.6</v>
      </c>
      <c r="E64" s="538" t="n">
        <v>0.6</v>
      </c>
    </row>
    <row r="65" customFormat="false" ht="14.25" hidden="false" customHeight="true" outlineLevel="0" collapsed="false">
      <c r="B65" s="605" t="s">
        <v>549</v>
      </c>
      <c r="C65" s="536" t="n">
        <v>2.1</v>
      </c>
      <c r="D65" s="537" t="n">
        <v>1.9</v>
      </c>
      <c r="E65" s="538" t="n">
        <v>0.2</v>
      </c>
    </row>
    <row r="66" customFormat="false" ht="14.25" hidden="false" customHeight="true" outlineLevel="0" collapsed="false">
      <c r="B66" s="605" t="s">
        <v>550</v>
      </c>
      <c r="C66" s="536" t="n">
        <v>2.1</v>
      </c>
      <c r="D66" s="537" t="n">
        <v>2.1</v>
      </c>
      <c r="E66" s="538" t="n">
        <v>0</v>
      </c>
    </row>
    <row r="67" customFormat="false" ht="14.25" hidden="false" customHeight="true" outlineLevel="0" collapsed="false">
      <c r="B67" s="605" t="s">
        <v>551</v>
      </c>
      <c r="C67" s="536" t="n">
        <v>2</v>
      </c>
      <c r="D67" s="537" t="n">
        <v>2.2</v>
      </c>
      <c r="E67" s="538" t="n">
        <v>-0.2</v>
      </c>
    </row>
    <row r="68" customFormat="false" ht="14.25" hidden="false" customHeight="true" outlineLevel="0" collapsed="false">
      <c r="B68" s="605" t="s">
        <v>552</v>
      </c>
      <c r="C68" s="536" t="n">
        <v>2</v>
      </c>
      <c r="D68" s="537" t="n">
        <v>2.2</v>
      </c>
      <c r="E68" s="538" t="n">
        <v>-0.3</v>
      </c>
    </row>
    <row r="69" customFormat="false" ht="14.25" hidden="false" customHeight="true" outlineLevel="0" collapsed="false">
      <c r="B69" s="605" t="s">
        <v>553</v>
      </c>
      <c r="C69" s="536" t="n">
        <v>1.9</v>
      </c>
      <c r="D69" s="537" t="n">
        <v>2.4</v>
      </c>
      <c r="E69" s="538" t="n">
        <v>-0.5</v>
      </c>
    </row>
    <row r="70" customFormat="false" ht="14.25" hidden="false" customHeight="true" outlineLevel="0" collapsed="false">
      <c r="B70" s="605" t="s">
        <v>554</v>
      </c>
      <c r="C70" s="536" t="n">
        <v>1.9</v>
      </c>
      <c r="D70" s="537" t="n">
        <v>2.4</v>
      </c>
      <c r="E70" s="538" t="n">
        <v>-0.5</v>
      </c>
    </row>
    <row r="71" customFormat="false" ht="14.25" hidden="false" customHeight="true" outlineLevel="0" collapsed="false">
      <c r="B71" s="605" t="s">
        <v>555</v>
      </c>
      <c r="C71" s="536" t="n">
        <v>1.9</v>
      </c>
      <c r="D71" s="537" t="n">
        <v>2.1</v>
      </c>
      <c r="E71" s="538" t="n">
        <v>-0.1</v>
      </c>
    </row>
    <row r="72" customFormat="false" ht="14.25" hidden="false" customHeight="true" outlineLevel="0" collapsed="false">
      <c r="B72" s="605" t="s">
        <v>556</v>
      </c>
      <c r="C72" s="536" t="n">
        <v>1.9</v>
      </c>
      <c r="D72" s="537" t="n">
        <v>1.8</v>
      </c>
      <c r="E72" s="538" t="n">
        <v>0.1</v>
      </c>
    </row>
    <row r="73" customFormat="false" ht="14.25" hidden="false" customHeight="true" outlineLevel="0" collapsed="false">
      <c r="B73" s="605" t="s">
        <v>557</v>
      </c>
      <c r="C73" s="536" t="n">
        <v>1.8</v>
      </c>
      <c r="D73" s="537" t="n">
        <v>1.5</v>
      </c>
      <c r="E73" s="538" t="n">
        <v>0.3</v>
      </c>
    </row>
    <row r="74" customFormat="false" ht="14.25" hidden="false" customHeight="true" outlineLevel="0" collapsed="false">
      <c r="B74" s="605" t="s">
        <v>558</v>
      </c>
      <c r="C74" s="536" t="n">
        <v>1.8</v>
      </c>
      <c r="D74" s="537" t="n">
        <v>1.2</v>
      </c>
      <c r="E74" s="538" t="n">
        <v>0.6</v>
      </c>
    </row>
    <row r="75" customFormat="false" ht="14.25" hidden="false" customHeight="true" outlineLevel="0" collapsed="false">
      <c r="B75" s="605" t="s">
        <v>559</v>
      </c>
      <c r="C75" s="536" t="n">
        <v>1.8</v>
      </c>
      <c r="D75" s="537" t="n">
        <v>1.2</v>
      </c>
      <c r="E75" s="538" t="n">
        <v>0.6</v>
      </c>
    </row>
    <row r="76" customFormat="false" ht="14.25" hidden="false" customHeight="true" outlineLevel="0" collapsed="false">
      <c r="B76" s="605" t="s">
        <v>560</v>
      </c>
      <c r="C76" s="536" t="n">
        <v>1.9</v>
      </c>
      <c r="D76" s="537" t="n">
        <v>1.2</v>
      </c>
      <c r="E76" s="538" t="n">
        <v>0.6</v>
      </c>
    </row>
    <row r="77" customFormat="false" ht="14.25" hidden="false" customHeight="true" outlineLevel="0" collapsed="false">
      <c r="B77" s="605" t="s">
        <v>561</v>
      </c>
      <c r="C77" s="536" t="n">
        <v>2</v>
      </c>
      <c r="D77" s="537" t="n">
        <v>1.2</v>
      </c>
      <c r="E77" s="538" t="n">
        <v>0.8</v>
      </c>
    </row>
    <row r="78" customFormat="false" ht="14.25" hidden="false" customHeight="true" outlineLevel="0" collapsed="false">
      <c r="B78" s="605" t="s">
        <v>562</v>
      </c>
      <c r="C78" s="536" t="n">
        <v>2.1</v>
      </c>
      <c r="D78" s="537" t="n">
        <v>1.3</v>
      </c>
      <c r="E78" s="538" t="n">
        <v>0.8</v>
      </c>
    </row>
    <row r="79" customFormat="false" ht="14.25" hidden="false" customHeight="true" outlineLevel="0" collapsed="false">
      <c r="B79" s="605" t="s">
        <v>563</v>
      </c>
      <c r="C79" s="536" t="n">
        <v>2.1</v>
      </c>
      <c r="D79" s="537" t="n">
        <v>1.3</v>
      </c>
      <c r="E79" s="538" t="n">
        <v>0.7</v>
      </c>
    </row>
    <row r="80" customFormat="false" ht="14.25" hidden="false" customHeight="true" outlineLevel="0" collapsed="false">
      <c r="B80" s="605" t="s">
        <v>564</v>
      </c>
      <c r="C80" s="536" t="n">
        <v>2</v>
      </c>
      <c r="D80" s="537" t="n">
        <v>1.4</v>
      </c>
      <c r="E80" s="538" t="n">
        <v>0.6</v>
      </c>
    </row>
    <row r="81" customFormat="false" ht="14.25" hidden="false" customHeight="true" outlineLevel="0" collapsed="false">
      <c r="B81" s="605" t="s">
        <v>565</v>
      </c>
      <c r="C81" s="536" t="n">
        <v>2</v>
      </c>
      <c r="D81" s="537" t="n">
        <v>1.6</v>
      </c>
      <c r="E81" s="538" t="n">
        <v>0.4</v>
      </c>
    </row>
    <row r="82" customFormat="false" ht="14.25" hidden="false" customHeight="true" outlineLevel="0" collapsed="false">
      <c r="B82" s="605" t="s">
        <v>566</v>
      </c>
      <c r="C82" s="536" t="n">
        <v>2</v>
      </c>
      <c r="D82" s="537" t="n">
        <v>1.6</v>
      </c>
      <c r="E82" s="538" t="n">
        <v>0.4</v>
      </c>
    </row>
    <row r="83" customFormat="false" ht="14.25" hidden="false" customHeight="true" outlineLevel="0" collapsed="false">
      <c r="B83" s="605" t="s">
        <v>567</v>
      </c>
      <c r="C83" s="536" t="n">
        <v>2.1</v>
      </c>
      <c r="D83" s="537" t="n">
        <v>1.7</v>
      </c>
      <c r="E83" s="538" t="n">
        <v>0.4</v>
      </c>
    </row>
    <row r="84" customFormat="false" ht="14.25" hidden="false" customHeight="true" outlineLevel="0" collapsed="false">
      <c r="B84" s="605" t="s">
        <v>568</v>
      </c>
      <c r="C84" s="536" t="n">
        <v>2.2</v>
      </c>
      <c r="D84" s="537" t="n">
        <v>1.8</v>
      </c>
      <c r="E84" s="538" t="n">
        <v>0.4</v>
      </c>
    </row>
    <row r="85" customFormat="false" ht="14.25" hidden="false" customHeight="true" outlineLevel="0" collapsed="false">
      <c r="B85" s="605" t="s">
        <v>569</v>
      </c>
      <c r="C85" s="536" t="n">
        <v>2.4</v>
      </c>
      <c r="D85" s="537" t="n">
        <v>1.9</v>
      </c>
      <c r="E85" s="538" t="n">
        <v>0.5</v>
      </c>
    </row>
    <row r="86" customFormat="false" ht="14.25" hidden="false" customHeight="true" outlineLevel="0" collapsed="false">
      <c r="B86" s="605" t="s">
        <v>570</v>
      </c>
      <c r="C86" s="536" t="n">
        <v>2.5</v>
      </c>
      <c r="D86" s="537" t="n">
        <v>1.9</v>
      </c>
      <c r="E86" s="538" t="n">
        <v>0.6</v>
      </c>
    </row>
    <row r="87" customFormat="false" ht="14.25" hidden="false" customHeight="true" outlineLevel="0" collapsed="false">
      <c r="B87" s="605" t="s">
        <v>571</v>
      </c>
      <c r="C87" s="536" t="n">
        <v>2.7</v>
      </c>
      <c r="D87" s="537" t="n">
        <v>1.9</v>
      </c>
      <c r="E87" s="538" t="n">
        <v>0.8</v>
      </c>
    </row>
    <row r="88" customFormat="false" ht="14.25" hidden="false" customHeight="true" outlineLevel="0" collapsed="false">
      <c r="B88" s="605" t="s">
        <v>572</v>
      </c>
      <c r="C88" s="536" t="n">
        <v>2.8</v>
      </c>
      <c r="D88" s="537" t="n">
        <v>1.9</v>
      </c>
      <c r="E88" s="538" t="n">
        <v>0.9</v>
      </c>
    </row>
    <row r="89" customFormat="false" ht="14.25" hidden="false" customHeight="true" outlineLevel="0" collapsed="false">
      <c r="B89" s="605" t="s">
        <v>573</v>
      </c>
      <c r="C89" s="536" t="n">
        <v>2.8</v>
      </c>
      <c r="D89" s="537" t="n">
        <v>2</v>
      </c>
      <c r="E89" s="538" t="n">
        <v>0.8</v>
      </c>
    </row>
    <row r="90" customFormat="false" ht="14.25" hidden="false" customHeight="true" outlineLevel="0" collapsed="false">
      <c r="B90" s="605" t="s">
        <v>574</v>
      </c>
      <c r="C90" s="536" t="n">
        <v>2.8</v>
      </c>
      <c r="D90" s="537" t="n">
        <v>2.1</v>
      </c>
      <c r="E90" s="538" t="n">
        <v>0.8</v>
      </c>
    </row>
    <row r="91" customFormat="false" ht="14.25" hidden="false" customHeight="true" outlineLevel="0" collapsed="false">
      <c r="B91" s="605" t="s">
        <v>575</v>
      </c>
      <c r="C91" s="536" t="n">
        <v>2.8</v>
      </c>
      <c r="D91" s="537" t="n">
        <v>2.1</v>
      </c>
      <c r="E91" s="538" t="n">
        <v>0.7</v>
      </c>
    </row>
    <row r="92" customFormat="false" ht="14.25" hidden="false" customHeight="true" outlineLevel="0" collapsed="false">
      <c r="B92" s="605" t="s">
        <v>576</v>
      </c>
      <c r="C92" s="536" t="n">
        <v>2.8</v>
      </c>
      <c r="D92" s="537" t="n">
        <v>2.3</v>
      </c>
      <c r="E92" s="538" t="n">
        <v>0.5</v>
      </c>
    </row>
    <row r="93" customFormat="false" ht="14.25" hidden="false" customHeight="true" outlineLevel="0" collapsed="false">
      <c r="B93" s="605" t="s">
        <v>577</v>
      </c>
      <c r="C93" s="536" t="n">
        <v>2.9</v>
      </c>
      <c r="D93" s="537" t="n">
        <v>2.3</v>
      </c>
      <c r="E93" s="538" t="n">
        <v>0.6</v>
      </c>
    </row>
    <row r="94" customFormat="false" ht="14.25" hidden="false" customHeight="true" outlineLevel="0" collapsed="false">
      <c r="B94" s="605" t="s">
        <v>578</v>
      </c>
      <c r="C94" s="536" t="n">
        <v>3</v>
      </c>
      <c r="D94" s="537" t="n">
        <v>2.5</v>
      </c>
      <c r="E94" s="538" t="n">
        <v>0.5</v>
      </c>
    </row>
    <row r="95" customFormat="false" ht="14.25" hidden="false" customHeight="true" outlineLevel="0" collapsed="false">
      <c r="B95" s="605" t="s">
        <v>579</v>
      </c>
      <c r="C95" s="536" t="n">
        <v>3</v>
      </c>
      <c r="D95" s="537" t="n">
        <v>2.6</v>
      </c>
      <c r="E95" s="538" t="n">
        <v>0.4</v>
      </c>
    </row>
    <row r="96" customFormat="false" ht="14.25" hidden="false" customHeight="true" outlineLevel="0" collapsed="false">
      <c r="B96" s="605" t="s">
        <v>580</v>
      </c>
      <c r="C96" s="536" t="n">
        <v>2.9</v>
      </c>
      <c r="D96" s="537" t="n">
        <v>2.5</v>
      </c>
      <c r="E96" s="538" t="n">
        <v>0.4</v>
      </c>
    </row>
    <row r="97" customFormat="false" ht="14.25" hidden="false" customHeight="true" outlineLevel="0" collapsed="false">
      <c r="B97" s="605" t="s">
        <v>581</v>
      </c>
      <c r="C97" s="536" t="n">
        <v>2.8</v>
      </c>
      <c r="D97" s="537" t="n">
        <v>2</v>
      </c>
      <c r="E97" s="538" t="n">
        <v>0.7</v>
      </c>
    </row>
    <row r="98" customFormat="false" ht="14.25" hidden="false" customHeight="true" outlineLevel="0" collapsed="false">
      <c r="B98" s="605" t="s">
        <v>489</v>
      </c>
      <c r="C98" s="536" t="n">
        <v>2.7</v>
      </c>
      <c r="D98" s="537" t="n">
        <v>1.4</v>
      </c>
      <c r="E98" s="538" t="n">
        <v>1.3</v>
      </c>
    </row>
    <row r="99" customFormat="false" ht="14.25" hidden="false" customHeight="true" outlineLevel="0" collapsed="false">
      <c r="B99" s="605" t="s">
        <v>490</v>
      </c>
      <c r="C99" s="536" t="n">
        <v>2.6</v>
      </c>
      <c r="D99" s="537" t="n">
        <v>1</v>
      </c>
      <c r="E99" s="538" t="n">
        <v>1.6</v>
      </c>
    </row>
    <row r="100" customFormat="false" ht="14.25" hidden="false" customHeight="true" outlineLevel="0" collapsed="false">
      <c r="B100" s="605" t="s">
        <v>491</v>
      </c>
      <c r="C100" s="536" t="n">
        <v>2.4</v>
      </c>
      <c r="D100" s="537" t="n">
        <v>0.5</v>
      </c>
      <c r="E100" s="538" t="n">
        <v>1.9</v>
      </c>
    </row>
    <row r="101" customFormat="false" ht="14.25" hidden="false" customHeight="true" outlineLevel="0" collapsed="false">
      <c r="B101" s="605" t="s">
        <v>492</v>
      </c>
      <c r="C101" s="536" t="n">
        <v>1.8</v>
      </c>
      <c r="D101" s="537" t="n">
        <v>0.1</v>
      </c>
      <c r="E101" s="538" t="n">
        <v>1.7</v>
      </c>
    </row>
    <row r="102" customFormat="false" ht="14.25" hidden="false" customHeight="true" outlineLevel="0" collapsed="false">
      <c r="B102" s="605" t="s">
        <v>493</v>
      </c>
      <c r="C102" s="536" t="n">
        <v>1.6</v>
      </c>
      <c r="D102" s="537" t="n">
        <v>0.2</v>
      </c>
      <c r="E102" s="538" t="n">
        <v>1.4</v>
      </c>
    </row>
    <row r="103" customFormat="false" ht="14.25" hidden="false" customHeight="true" outlineLevel="0" collapsed="false">
      <c r="B103" s="605" t="s">
        <v>494</v>
      </c>
      <c r="C103" s="536" t="n">
        <v>1.3</v>
      </c>
      <c r="D103" s="537" t="n">
        <v>0.2</v>
      </c>
      <c r="E103" s="538" t="n">
        <v>1.1</v>
      </c>
    </row>
    <row r="104" customFormat="false" ht="14.25" hidden="false" customHeight="true" outlineLevel="0" collapsed="false">
      <c r="B104" s="605" t="s">
        <v>495</v>
      </c>
      <c r="C104" s="536" t="n">
        <v>1.3</v>
      </c>
      <c r="D104" s="537" t="n">
        <v>0.6</v>
      </c>
      <c r="E104" s="538" t="n">
        <v>0.8</v>
      </c>
    </row>
    <row r="105" customFormat="false" ht="14.25" hidden="false" customHeight="true" outlineLevel="0" collapsed="false">
      <c r="B105" s="605" t="s">
        <v>496</v>
      </c>
      <c r="C105" s="536" t="n">
        <v>1.7</v>
      </c>
      <c r="D105" s="537" t="n">
        <v>1</v>
      </c>
      <c r="E105" s="538" t="n">
        <v>0.8</v>
      </c>
    </row>
    <row r="106" customFormat="false" ht="14.25" hidden="false" customHeight="true" outlineLevel="0" collapsed="false">
      <c r="B106" s="605" t="s">
        <v>497</v>
      </c>
      <c r="C106" s="536" t="n">
        <v>1.9</v>
      </c>
      <c r="D106" s="537" t="n">
        <v>1.4</v>
      </c>
      <c r="E106" s="538" t="n">
        <v>0.6</v>
      </c>
    </row>
    <row r="107" customFormat="false" ht="14.25" hidden="false" customHeight="true" outlineLevel="0" collapsed="false">
      <c r="B107" s="605" t="s">
        <v>498</v>
      </c>
      <c r="C107" s="536" t="n">
        <v>2.1</v>
      </c>
      <c r="D107" s="537" t="n">
        <v>1.5</v>
      </c>
      <c r="E107" s="538" t="n">
        <v>0.6</v>
      </c>
    </row>
    <row r="108" customFormat="false" ht="14.25" hidden="false" customHeight="true" outlineLevel="0" collapsed="false">
      <c r="B108" s="605" t="s">
        <v>499</v>
      </c>
      <c r="C108" s="536" t="n">
        <v>2.1</v>
      </c>
      <c r="D108" s="537" t="n">
        <v>1.4</v>
      </c>
      <c r="E108" s="538" t="n">
        <v>0.7</v>
      </c>
    </row>
    <row r="109" customFormat="false" ht="14.25" hidden="false" customHeight="true" outlineLevel="0" collapsed="false">
      <c r="B109" s="605" t="s">
        <v>500</v>
      </c>
      <c r="C109" s="536" t="n">
        <v>1.9</v>
      </c>
      <c r="D109" s="537" t="n">
        <v>1.3</v>
      </c>
      <c r="E109" s="538" t="n">
        <v>0.6</v>
      </c>
    </row>
    <row r="110" customFormat="false" ht="14.25" hidden="false" customHeight="true" outlineLevel="0" collapsed="false">
      <c r="B110" s="605" t="s">
        <v>501</v>
      </c>
      <c r="C110" s="536" t="n">
        <v>2</v>
      </c>
      <c r="D110" s="537" t="n">
        <v>1.3</v>
      </c>
      <c r="E110" s="538" t="n">
        <v>0.7</v>
      </c>
    </row>
    <row r="111" customFormat="false" ht="14.25" hidden="false" customHeight="true" outlineLevel="0" collapsed="false">
      <c r="B111" s="605" t="s">
        <v>502</v>
      </c>
      <c r="C111" s="536" t="n">
        <v>2.1</v>
      </c>
      <c r="D111" s="537" t="n">
        <v>1.3</v>
      </c>
      <c r="E111" s="538" t="n">
        <v>0.9</v>
      </c>
    </row>
    <row r="112" customFormat="false" ht="14.25" hidden="false" customHeight="true" outlineLevel="0" collapsed="false">
      <c r="B112" s="605" t="s">
        <v>503</v>
      </c>
      <c r="C112" s="536" t="n">
        <v>2.2</v>
      </c>
      <c r="D112" s="537" t="n">
        <v>1.3</v>
      </c>
      <c r="E112" s="538" t="n">
        <v>0.8</v>
      </c>
    </row>
    <row r="113" customFormat="false" ht="14.25" hidden="false" customHeight="true" outlineLevel="0" collapsed="false">
      <c r="B113" s="605" t="s">
        <v>504</v>
      </c>
      <c r="C113" s="536" t="n">
        <v>2.3</v>
      </c>
      <c r="D113" s="537" t="n">
        <v>1.4</v>
      </c>
      <c r="E113" s="538" t="n">
        <v>0.9</v>
      </c>
    </row>
    <row r="114" customFormat="false" ht="14.25" hidden="false" customHeight="true" outlineLevel="0" collapsed="false">
      <c r="B114" s="605" t="s">
        <v>505</v>
      </c>
      <c r="C114" s="536" t="n">
        <v>2.2</v>
      </c>
      <c r="D114" s="537" t="n">
        <v>1.4</v>
      </c>
      <c r="E114" s="538" t="n">
        <v>0.8</v>
      </c>
    </row>
    <row r="115" customFormat="false" ht="14.25" hidden="false" customHeight="true" outlineLevel="0" collapsed="false">
      <c r="B115" s="605" t="s">
        <v>506</v>
      </c>
      <c r="C115" s="536" t="n">
        <v>2.1</v>
      </c>
      <c r="D115" s="537" t="n">
        <v>1.4</v>
      </c>
      <c r="E115" s="538" t="n">
        <v>0.6</v>
      </c>
    </row>
    <row r="116" customFormat="false" ht="14.25" hidden="false" customHeight="true" outlineLevel="0" collapsed="false">
      <c r="B116" s="605" t="s">
        <v>507</v>
      </c>
      <c r="C116" s="536" t="n">
        <v>2</v>
      </c>
      <c r="D116" s="537" t="n">
        <v>1.4</v>
      </c>
      <c r="E116" s="538" t="n">
        <v>0.6</v>
      </c>
    </row>
    <row r="117" customFormat="false" ht="14.25" hidden="false" customHeight="true" outlineLevel="0" collapsed="false">
      <c r="B117" s="605" t="s">
        <v>508</v>
      </c>
      <c r="C117" s="536" t="n">
        <v>1.8</v>
      </c>
      <c r="D117" s="537" t="n">
        <v>1.3</v>
      </c>
      <c r="E117" s="538" t="n">
        <v>0.5</v>
      </c>
    </row>
    <row r="118" customFormat="false" ht="14.25" hidden="false" customHeight="true" outlineLevel="0" collapsed="false">
      <c r="B118" s="605" t="s">
        <v>509</v>
      </c>
      <c r="C118" s="536" t="n">
        <v>1.6</v>
      </c>
      <c r="D118" s="537" t="n">
        <v>1.4</v>
      </c>
      <c r="E118" s="538" t="n">
        <v>0.2</v>
      </c>
    </row>
    <row r="119" customFormat="false" ht="14.25" hidden="false" customHeight="true" outlineLevel="0" collapsed="false">
      <c r="B119" s="606" t="s">
        <v>511</v>
      </c>
      <c r="C119" s="540" t="n">
        <v>1.6</v>
      </c>
      <c r="D119" s="541" t="n">
        <v>1.3</v>
      </c>
      <c r="E119" s="542" t="n">
        <v>0.3</v>
      </c>
    </row>
  </sheetData>
  <hyperlinks>
    <hyperlink ref="A1" location="Contents!B31"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0" width="9.28"/>
    <col collapsed="false" customWidth="true" hidden="false" outlineLevel="0" max="2" min="2" style="210" width="6.7"/>
    <col collapsed="false" customWidth="true" hidden="false" outlineLevel="0" max="6" min="3" style="210" width="15.7"/>
    <col collapsed="false" customWidth="false" hidden="false" outlineLevel="0" max="257" min="7" style="210" width="9.14"/>
  </cols>
  <sheetData>
    <row r="1" customFormat="false" ht="33.75" hidden="false" customHeight="true" outlineLevel="0" collapsed="false">
      <c r="A1" s="31" t="s">
        <v>149</v>
      </c>
    </row>
    <row r="2" customFormat="false" ht="16.5" hidden="false" customHeight="false" outlineLevel="0" collapsed="false">
      <c r="B2" s="225" t="s">
        <v>73</v>
      </c>
      <c r="C2" s="225"/>
    </row>
    <row r="24" customFormat="false" ht="13.5" hidden="false" customHeight="false" outlineLevel="0" collapsed="false"/>
    <row r="25" s="284" customFormat="true" ht="25.5" hidden="false" customHeight="true" outlineLevel="0" collapsed="false">
      <c r="B25" s="387"/>
      <c r="C25" s="256" t="s">
        <v>806</v>
      </c>
      <c r="D25" s="256" t="s">
        <v>807</v>
      </c>
      <c r="E25" s="256" t="s">
        <v>808</v>
      </c>
      <c r="F25" s="257" t="s">
        <v>809</v>
      </c>
    </row>
    <row r="26" s="284" customFormat="true" ht="15.75" hidden="false" customHeight="false" outlineLevel="0" collapsed="false">
      <c r="B26" s="593" t="n">
        <v>2000</v>
      </c>
      <c r="C26" s="357" t="n">
        <v>-2.9</v>
      </c>
      <c r="D26" s="358" t="n">
        <v>-1</v>
      </c>
      <c r="E26" s="358" t="n">
        <v>-1.9</v>
      </c>
      <c r="F26" s="595" t="n">
        <v>0</v>
      </c>
    </row>
    <row r="27" s="284" customFormat="true" ht="15.75" hidden="false" customHeight="false" outlineLevel="0" collapsed="false">
      <c r="B27" s="596" t="n">
        <v>2001</v>
      </c>
      <c r="C27" s="360" t="n">
        <v>-2.3</v>
      </c>
      <c r="D27" s="361" t="n">
        <v>-0.6</v>
      </c>
      <c r="E27" s="361" t="n">
        <v>-2.3</v>
      </c>
      <c r="F27" s="476" t="n">
        <v>0.6</v>
      </c>
    </row>
    <row r="28" s="284" customFormat="true" ht="15.75" hidden="false" customHeight="false" outlineLevel="0" collapsed="false">
      <c r="B28" s="596" t="n">
        <v>2002</v>
      </c>
      <c r="C28" s="360" t="n">
        <v>-2.1</v>
      </c>
      <c r="D28" s="361" t="n">
        <v>-0.8</v>
      </c>
      <c r="E28" s="361" t="n">
        <v>-2.7</v>
      </c>
      <c r="F28" s="476" t="n">
        <v>1.4</v>
      </c>
    </row>
    <row r="29" s="284" customFormat="true" ht="15.75" hidden="false" customHeight="false" outlineLevel="0" collapsed="false">
      <c r="B29" s="596" t="n">
        <v>2003</v>
      </c>
      <c r="C29" s="360" t="n">
        <v>-1.7</v>
      </c>
      <c r="D29" s="361" t="n">
        <v>-0.8</v>
      </c>
      <c r="E29" s="361" t="n">
        <v>-2.3</v>
      </c>
      <c r="F29" s="476" t="n">
        <v>1.4</v>
      </c>
    </row>
    <row r="30" s="284" customFormat="true" ht="15.75" hidden="false" customHeight="false" outlineLevel="0" collapsed="false">
      <c r="B30" s="596" t="n">
        <v>2004</v>
      </c>
      <c r="C30" s="360" t="n">
        <v>-2</v>
      </c>
      <c r="D30" s="361" t="n">
        <v>-0.9</v>
      </c>
      <c r="E30" s="361" t="n">
        <v>-2.7</v>
      </c>
      <c r="F30" s="476" t="n">
        <v>1.6</v>
      </c>
    </row>
    <row r="31" s="284" customFormat="true" ht="15.75" hidden="false" customHeight="false" outlineLevel="0" collapsed="false">
      <c r="B31" s="596" t="n">
        <v>2005</v>
      </c>
      <c r="C31" s="360" t="n">
        <v>-1.8</v>
      </c>
      <c r="D31" s="361" t="n">
        <v>-1</v>
      </c>
      <c r="E31" s="361" t="n">
        <v>-2.8</v>
      </c>
      <c r="F31" s="476" t="n">
        <v>1.9</v>
      </c>
    </row>
    <row r="32" s="284" customFormat="true" ht="15.75" hidden="false" customHeight="false" outlineLevel="0" collapsed="false">
      <c r="B32" s="596" t="n">
        <v>2006</v>
      </c>
      <c r="C32" s="360" t="n">
        <v>-2.8</v>
      </c>
      <c r="D32" s="361" t="n">
        <v>-0.9</v>
      </c>
      <c r="E32" s="361" t="n">
        <v>-2.6</v>
      </c>
      <c r="F32" s="476" t="n">
        <v>0.7</v>
      </c>
    </row>
    <row r="33" s="284" customFormat="true" ht="15.75" hidden="false" customHeight="false" outlineLevel="0" collapsed="false">
      <c r="B33" s="596" t="n">
        <v>2007</v>
      </c>
      <c r="C33" s="360" t="n">
        <v>-2.2</v>
      </c>
      <c r="D33" s="361" t="n">
        <v>-1</v>
      </c>
      <c r="E33" s="361" t="n">
        <v>-2.6</v>
      </c>
      <c r="F33" s="476" t="n">
        <v>1.4</v>
      </c>
    </row>
    <row r="34" s="284" customFormat="true" ht="15.75" hidden="false" customHeight="false" outlineLevel="0" collapsed="false">
      <c r="B34" s="596" t="n">
        <v>2008</v>
      </c>
      <c r="C34" s="360" t="n">
        <v>-0.9</v>
      </c>
      <c r="D34" s="361" t="n">
        <v>-1</v>
      </c>
      <c r="E34" s="361" t="n">
        <v>-2.2</v>
      </c>
      <c r="F34" s="476" t="n">
        <v>2.3</v>
      </c>
    </row>
    <row r="35" s="284" customFormat="true" ht="15.75" hidden="false" customHeight="false" outlineLevel="0" collapsed="false">
      <c r="B35" s="596" t="n">
        <v>2009</v>
      </c>
      <c r="C35" s="360" t="n">
        <v>-1.4</v>
      </c>
      <c r="D35" s="361" t="n">
        <v>-1.1</v>
      </c>
      <c r="E35" s="361" t="n">
        <v>-1.6</v>
      </c>
      <c r="F35" s="476" t="n">
        <v>1.3</v>
      </c>
    </row>
    <row r="36" s="284" customFormat="true" ht="15.75" hidden="false" customHeight="false" outlineLevel="0" collapsed="false">
      <c r="B36" s="596" t="n">
        <v>2010</v>
      </c>
      <c r="C36" s="360" t="n">
        <v>-2.7</v>
      </c>
      <c r="D36" s="361" t="n">
        <v>-1.4</v>
      </c>
      <c r="E36" s="361" t="n">
        <v>-2.2</v>
      </c>
      <c r="F36" s="476" t="n">
        <v>0.9</v>
      </c>
    </row>
    <row r="37" s="284" customFormat="true" ht="15.75" hidden="false" customHeight="false" outlineLevel="0" collapsed="false">
      <c r="B37" s="596" t="n">
        <v>2011</v>
      </c>
      <c r="C37" s="360" t="n">
        <v>-1.5</v>
      </c>
      <c r="D37" s="361" t="n">
        <v>-1.4</v>
      </c>
      <c r="E37" s="361" t="n">
        <v>-1.5</v>
      </c>
      <c r="F37" s="476" t="n">
        <v>1.5</v>
      </c>
    </row>
    <row r="38" s="284" customFormat="true" ht="15.75" hidden="false" customHeight="false" outlineLevel="0" collapsed="false">
      <c r="B38" s="596" t="n">
        <v>2012</v>
      </c>
      <c r="C38" s="360" t="n">
        <v>-3.8</v>
      </c>
      <c r="D38" s="361" t="n">
        <v>-1.5</v>
      </c>
      <c r="E38" s="361" t="n">
        <v>-2.2</v>
      </c>
      <c r="F38" s="476" t="n">
        <v>-0.1</v>
      </c>
    </row>
    <row r="39" s="284" customFormat="true" ht="15.75" hidden="false" customHeight="false" outlineLevel="0" collapsed="false">
      <c r="B39" s="596" t="n">
        <v>2013</v>
      </c>
      <c r="C39" s="360" t="n">
        <v>-3.4</v>
      </c>
      <c r="D39" s="361" t="n">
        <v>-1.6</v>
      </c>
      <c r="E39" s="361" t="n">
        <v>-1.4</v>
      </c>
      <c r="F39" s="476" t="n">
        <v>-0.3</v>
      </c>
    </row>
    <row r="40" s="284" customFormat="true" ht="15.75" hidden="false" customHeight="false" outlineLevel="0" collapsed="false">
      <c r="B40" s="596" t="n">
        <v>2014</v>
      </c>
      <c r="C40" s="360" t="n">
        <v>-1.6</v>
      </c>
      <c r="D40" s="361" t="n">
        <v>-1.4</v>
      </c>
      <c r="E40" s="361" t="n">
        <v>-0.8</v>
      </c>
      <c r="F40" s="476" t="n">
        <v>0.6</v>
      </c>
    </row>
    <row r="41" s="284" customFormat="true" ht="15.75" hidden="false" customHeight="false" outlineLevel="0" collapsed="false">
      <c r="B41" s="596" t="n">
        <v>2015</v>
      </c>
      <c r="C41" s="360" t="n">
        <v>-1.5</v>
      </c>
      <c r="D41" s="361" t="n">
        <v>-1.4</v>
      </c>
      <c r="E41" s="361" t="n">
        <v>-0.7</v>
      </c>
      <c r="F41" s="476" t="n">
        <v>0.6</v>
      </c>
    </row>
    <row r="42" s="284" customFormat="true" ht="15.75" hidden="false" customHeight="false" outlineLevel="0" collapsed="false">
      <c r="B42" s="596" t="n">
        <v>2016</v>
      </c>
      <c r="C42" s="360" t="n">
        <v>-1.4</v>
      </c>
      <c r="D42" s="361" t="n">
        <v>-1.4</v>
      </c>
      <c r="E42" s="361" t="n">
        <v>-0.7</v>
      </c>
      <c r="F42" s="476" t="n">
        <v>0.6</v>
      </c>
    </row>
    <row r="43" s="284" customFormat="true" ht="15.75" hidden="false" customHeight="false" outlineLevel="0" collapsed="false">
      <c r="B43" s="596" t="n">
        <v>2017</v>
      </c>
      <c r="C43" s="360" t="n">
        <v>-1.2</v>
      </c>
      <c r="D43" s="361" t="n">
        <v>-1.2</v>
      </c>
      <c r="E43" s="361" t="n">
        <v>-0.6</v>
      </c>
      <c r="F43" s="476" t="n">
        <v>0.6</v>
      </c>
    </row>
    <row r="44" customFormat="false" ht="12.75" hidden="false" customHeight="false" outlineLevel="0" collapsed="false">
      <c r="B44" s="596" t="n">
        <v>2018</v>
      </c>
      <c r="C44" s="360" t="n">
        <v>-1.1</v>
      </c>
      <c r="D44" s="361" t="n">
        <v>-1.2</v>
      </c>
      <c r="E44" s="361" t="n">
        <v>-0.5</v>
      </c>
      <c r="F44" s="476" t="n">
        <v>0.7</v>
      </c>
    </row>
    <row r="45" customFormat="false" ht="13.5" hidden="false" customHeight="false" outlineLevel="0" collapsed="false">
      <c r="B45" s="598" t="n">
        <v>2019</v>
      </c>
      <c r="C45" s="362" t="n">
        <v>-1.2</v>
      </c>
      <c r="D45" s="363" t="n">
        <v>-1.5</v>
      </c>
      <c r="E45" s="363" t="n">
        <v>-0.5</v>
      </c>
      <c r="F45" s="479" t="n">
        <v>0.7</v>
      </c>
    </row>
  </sheetData>
  <hyperlinks>
    <hyperlink ref="A1" location="Contents!B3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84" width="9.28"/>
    <col collapsed="false" customWidth="false" hidden="false" outlineLevel="0" max="2" min="2" style="284" width="9.14"/>
    <col collapsed="false" customWidth="true" hidden="false" outlineLevel="0" max="6" min="3" style="284" width="15.56"/>
    <col collapsed="false" customWidth="false" hidden="false" outlineLevel="0" max="257" min="7" style="284" width="9.14"/>
  </cols>
  <sheetData>
    <row r="1" customFormat="false" ht="33.75" hidden="false" customHeight="true" outlineLevel="0" collapsed="false">
      <c r="A1" s="31" t="s">
        <v>149</v>
      </c>
    </row>
    <row r="2" customFormat="false" ht="16.5" hidden="false" customHeight="false" outlineLevel="0" collapsed="false">
      <c r="B2" s="285" t="s">
        <v>74</v>
      </c>
      <c r="C2" s="406"/>
    </row>
    <row r="20" customFormat="false" ht="16.5" hidden="false" customHeight="false" outlineLevel="0" collapsed="false"/>
    <row r="21" customFormat="false" ht="23.25" hidden="false" customHeight="true" outlineLevel="0" collapsed="false">
      <c r="B21" s="532"/>
      <c r="C21" s="533" t="s">
        <v>810</v>
      </c>
      <c r="D21" s="533" t="s">
        <v>811</v>
      </c>
      <c r="E21" s="533" t="s">
        <v>812</v>
      </c>
      <c r="F21" s="534" t="s">
        <v>813</v>
      </c>
    </row>
    <row r="22" customFormat="false" ht="15.75" hidden="false" customHeight="false" outlineLevel="0" collapsed="false">
      <c r="B22" s="607" t="s">
        <v>457</v>
      </c>
      <c r="C22" s="361" t="n">
        <v>-1.2</v>
      </c>
      <c r="D22" s="361" t="n">
        <v>-2.6</v>
      </c>
      <c r="E22" s="361" t="n">
        <v>1.4</v>
      </c>
      <c r="F22" s="476" t="n">
        <v>2.4</v>
      </c>
    </row>
    <row r="23" customFormat="false" ht="15.75" hidden="false" customHeight="false" outlineLevel="0" collapsed="false">
      <c r="B23" s="607" t="s">
        <v>458</v>
      </c>
      <c r="C23" s="361" t="n">
        <v>-1.7</v>
      </c>
      <c r="D23" s="361" t="n">
        <v>-3.8</v>
      </c>
      <c r="E23" s="361" t="n">
        <v>3</v>
      </c>
      <c r="F23" s="476" t="n">
        <v>2.4</v>
      </c>
    </row>
    <row r="24" customFormat="false" ht="15.75" hidden="false" customHeight="false" outlineLevel="0" collapsed="false">
      <c r="B24" s="607" t="s">
        <v>459</v>
      </c>
      <c r="C24" s="361" t="n">
        <v>-1.9</v>
      </c>
      <c r="D24" s="361" t="n">
        <v>-4.6</v>
      </c>
      <c r="E24" s="361" t="n">
        <v>4</v>
      </c>
      <c r="F24" s="476" t="n">
        <v>2.5</v>
      </c>
    </row>
    <row r="25" customFormat="false" ht="15.75" hidden="false" customHeight="false" outlineLevel="0" collapsed="false">
      <c r="B25" s="607" t="s">
        <v>460</v>
      </c>
      <c r="C25" s="361" t="n">
        <v>-1.5</v>
      </c>
      <c r="D25" s="361" t="n">
        <v>-5</v>
      </c>
      <c r="E25" s="361" t="n">
        <v>3.8</v>
      </c>
      <c r="F25" s="476" t="n">
        <v>2.7</v>
      </c>
    </row>
    <row r="26" customFormat="false" ht="15.75" hidden="false" customHeight="false" outlineLevel="0" collapsed="false">
      <c r="B26" s="607" t="s">
        <v>461</v>
      </c>
      <c r="C26" s="361" t="n">
        <v>-1.2</v>
      </c>
      <c r="D26" s="361" t="n">
        <v>-5.3</v>
      </c>
      <c r="E26" s="361" t="n">
        <v>3.9</v>
      </c>
      <c r="F26" s="476" t="n">
        <v>2.6</v>
      </c>
    </row>
    <row r="27" customFormat="false" ht="15.75" hidden="false" customHeight="false" outlineLevel="0" collapsed="false">
      <c r="B27" s="607" t="s">
        <v>462</v>
      </c>
      <c r="C27" s="361" t="n">
        <v>-0.9</v>
      </c>
      <c r="D27" s="361" t="n">
        <v>-4</v>
      </c>
      <c r="E27" s="361" t="n">
        <v>2.3</v>
      </c>
      <c r="F27" s="476" t="n">
        <v>2.6</v>
      </c>
    </row>
    <row r="28" customFormat="false" ht="15.75" hidden="false" customHeight="false" outlineLevel="0" collapsed="false">
      <c r="B28" s="607" t="s">
        <v>463</v>
      </c>
      <c r="C28" s="361" t="n">
        <v>-0.3</v>
      </c>
      <c r="D28" s="361" t="n">
        <v>-3.1</v>
      </c>
      <c r="E28" s="361" t="n">
        <v>1.1</v>
      </c>
      <c r="F28" s="476" t="n">
        <v>2.4</v>
      </c>
    </row>
    <row r="29" customFormat="false" ht="15.75" hidden="false" customHeight="false" outlineLevel="0" collapsed="false">
      <c r="B29" s="607" t="s">
        <v>464</v>
      </c>
      <c r="C29" s="361" t="n">
        <v>-0.4</v>
      </c>
      <c r="D29" s="361" t="n">
        <v>-2.3</v>
      </c>
      <c r="E29" s="361" t="n">
        <v>0.6</v>
      </c>
      <c r="F29" s="476" t="n">
        <v>2.2</v>
      </c>
    </row>
    <row r="30" customFormat="false" ht="15.75" hidden="false" customHeight="false" outlineLevel="0" collapsed="false">
      <c r="B30" s="607" t="s">
        <v>404</v>
      </c>
      <c r="C30" s="361" t="n">
        <v>-0.7</v>
      </c>
      <c r="D30" s="361" t="n">
        <v>-1.3</v>
      </c>
      <c r="E30" s="361" t="n">
        <v>-0.2</v>
      </c>
      <c r="F30" s="476" t="n">
        <v>2.3</v>
      </c>
    </row>
    <row r="31" customFormat="false" ht="15.75" hidden="false" customHeight="false" outlineLevel="0" collapsed="false">
      <c r="B31" s="607" t="s">
        <v>406</v>
      </c>
      <c r="C31" s="361" t="n">
        <v>-0.9</v>
      </c>
      <c r="D31" s="361" t="n">
        <v>-0.7</v>
      </c>
      <c r="E31" s="361" t="n">
        <v>-0.7</v>
      </c>
      <c r="F31" s="476" t="n">
        <v>2.3</v>
      </c>
    </row>
    <row r="32" customFormat="false" ht="15.75" hidden="false" customHeight="false" outlineLevel="0" collapsed="false">
      <c r="B32" s="607" t="s">
        <v>407</v>
      </c>
      <c r="C32" s="361" t="n">
        <v>-1</v>
      </c>
      <c r="D32" s="361" t="n">
        <v>0.3</v>
      </c>
      <c r="E32" s="361" t="n">
        <v>-1.4</v>
      </c>
      <c r="F32" s="476" t="n">
        <v>2.1</v>
      </c>
    </row>
    <row r="33" customFormat="false" ht="15.75" hidden="false" customHeight="false" outlineLevel="0" collapsed="false">
      <c r="B33" s="607" t="s">
        <v>408</v>
      </c>
      <c r="C33" s="361" t="n">
        <v>-1.4</v>
      </c>
      <c r="D33" s="361" t="n">
        <v>1.4</v>
      </c>
      <c r="E33" s="361" t="n">
        <v>-2</v>
      </c>
      <c r="F33" s="476" t="n">
        <v>2</v>
      </c>
    </row>
    <row r="34" customFormat="false" ht="15.75" hidden="false" customHeight="false" outlineLevel="0" collapsed="false">
      <c r="B34" s="607" t="s">
        <v>409</v>
      </c>
      <c r="C34" s="361" t="n">
        <v>-1.2</v>
      </c>
      <c r="D34" s="361" t="n">
        <v>2.1</v>
      </c>
      <c r="E34" s="361" t="n">
        <v>-2.4</v>
      </c>
      <c r="F34" s="476" t="n">
        <v>1.6</v>
      </c>
    </row>
    <row r="35" customFormat="false" ht="15.75" hidden="false" customHeight="false" outlineLevel="0" collapsed="false">
      <c r="B35" s="607" t="s">
        <v>410</v>
      </c>
      <c r="C35" s="361" t="n">
        <v>-1.5</v>
      </c>
      <c r="D35" s="361" t="n">
        <v>3</v>
      </c>
      <c r="E35" s="361" t="n">
        <v>-2.9</v>
      </c>
      <c r="F35" s="476" t="n">
        <v>1.5</v>
      </c>
    </row>
    <row r="36" customFormat="false" ht="15.75" hidden="false" customHeight="false" outlineLevel="0" collapsed="false">
      <c r="B36" s="607" t="s">
        <v>411</v>
      </c>
      <c r="C36" s="361" t="n">
        <v>-1.8</v>
      </c>
      <c r="D36" s="361" t="n">
        <v>3.3</v>
      </c>
      <c r="E36" s="361" t="n">
        <v>-3.2</v>
      </c>
      <c r="F36" s="476" t="n">
        <v>1.7</v>
      </c>
    </row>
    <row r="37" customFormat="false" ht="15.75" hidden="false" customHeight="false" outlineLevel="0" collapsed="false">
      <c r="B37" s="607" t="s">
        <v>412</v>
      </c>
      <c r="C37" s="361" t="n">
        <v>-2</v>
      </c>
      <c r="D37" s="361" t="n">
        <v>3.7</v>
      </c>
      <c r="E37" s="361" t="n">
        <v>-3.2</v>
      </c>
      <c r="F37" s="476" t="n">
        <v>1.5</v>
      </c>
    </row>
    <row r="38" customFormat="false" ht="15.75" hidden="false" customHeight="false" outlineLevel="0" collapsed="false">
      <c r="B38" s="607" t="s">
        <v>413</v>
      </c>
      <c r="C38" s="361" t="n">
        <v>-2.5</v>
      </c>
      <c r="D38" s="361" t="n">
        <v>3.9</v>
      </c>
      <c r="E38" s="361" t="n">
        <v>-3</v>
      </c>
      <c r="F38" s="476" t="n">
        <v>1.7</v>
      </c>
    </row>
    <row r="39" customFormat="false" ht="15.75" hidden="false" customHeight="false" outlineLevel="0" collapsed="false">
      <c r="B39" s="607" t="s">
        <v>414</v>
      </c>
      <c r="C39" s="361" t="n">
        <v>-2.5</v>
      </c>
      <c r="D39" s="361" t="n">
        <v>3.9</v>
      </c>
      <c r="E39" s="361" t="n">
        <v>-3.1</v>
      </c>
      <c r="F39" s="476" t="n">
        <v>1.7</v>
      </c>
    </row>
    <row r="40" customFormat="false" ht="15.75" hidden="false" customHeight="false" outlineLevel="0" collapsed="false">
      <c r="B40" s="607" t="s">
        <v>415</v>
      </c>
      <c r="C40" s="361" t="n">
        <v>-2.6</v>
      </c>
      <c r="D40" s="361" t="n">
        <v>3.9</v>
      </c>
      <c r="E40" s="361" t="n">
        <v>-3.2</v>
      </c>
      <c r="F40" s="476" t="n">
        <v>1.9</v>
      </c>
    </row>
    <row r="41" customFormat="false" ht="15.75" hidden="false" customHeight="false" outlineLevel="0" collapsed="false">
      <c r="B41" s="607" t="s">
        <v>416</v>
      </c>
      <c r="C41" s="361" t="n">
        <v>-2.7</v>
      </c>
      <c r="D41" s="361" t="n">
        <v>4.2</v>
      </c>
      <c r="E41" s="361" t="n">
        <v>-3.3</v>
      </c>
      <c r="F41" s="476" t="n">
        <v>1.8</v>
      </c>
    </row>
    <row r="42" customFormat="false" ht="15.75" hidden="false" customHeight="false" outlineLevel="0" collapsed="false">
      <c r="B42" s="607" t="s">
        <v>417</v>
      </c>
      <c r="C42" s="361" t="n">
        <v>-2.6</v>
      </c>
      <c r="D42" s="361" t="n">
        <v>4.3</v>
      </c>
      <c r="E42" s="361" t="n">
        <v>-3.6</v>
      </c>
      <c r="F42" s="476" t="n">
        <v>1.9</v>
      </c>
    </row>
    <row r="43" customFormat="false" ht="15.75" hidden="false" customHeight="false" outlineLevel="0" collapsed="false">
      <c r="B43" s="607" t="s">
        <v>418</v>
      </c>
      <c r="C43" s="361" t="n">
        <v>-3.2</v>
      </c>
      <c r="D43" s="361" t="n">
        <v>5.1</v>
      </c>
      <c r="E43" s="361" t="n">
        <v>-3.4</v>
      </c>
      <c r="F43" s="476" t="n">
        <v>1.5</v>
      </c>
    </row>
    <row r="44" customFormat="false" ht="15.75" hidden="false" customHeight="false" outlineLevel="0" collapsed="false">
      <c r="B44" s="607" t="s">
        <v>419</v>
      </c>
      <c r="C44" s="361" t="n">
        <v>-3.2</v>
      </c>
      <c r="D44" s="361" t="n">
        <v>5.1</v>
      </c>
      <c r="E44" s="361" t="n">
        <v>-3.2</v>
      </c>
      <c r="F44" s="476" t="n">
        <v>1.4</v>
      </c>
    </row>
    <row r="45" customFormat="false" ht="15.75" hidden="false" customHeight="false" outlineLevel="0" collapsed="false">
      <c r="B45" s="607" t="s">
        <v>420</v>
      </c>
      <c r="C45" s="361" t="n">
        <v>-3.1</v>
      </c>
      <c r="D45" s="361" t="n">
        <v>4.8</v>
      </c>
      <c r="E45" s="361" t="n">
        <v>-3.5</v>
      </c>
      <c r="F45" s="476" t="n">
        <v>1.7</v>
      </c>
    </row>
    <row r="46" customFormat="false" ht="15.75" hidden="false" customHeight="false" outlineLevel="0" collapsed="false">
      <c r="B46" s="607" t="s">
        <v>421</v>
      </c>
      <c r="C46" s="361" t="n">
        <v>-3.3</v>
      </c>
      <c r="D46" s="361" t="n">
        <v>4.5</v>
      </c>
      <c r="E46" s="361" t="n">
        <v>-3.1</v>
      </c>
      <c r="F46" s="476" t="n">
        <v>1.9</v>
      </c>
    </row>
    <row r="47" customFormat="false" ht="15.75" hidden="false" customHeight="false" outlineLevel="0" collapsed="false">
      <c r="B47" s="607" t="s">
        <v>422</v>
      </c>
      <c r="C47" s="361" t="n">
        <v>-3.2</v>
      </c>
      <c r="D47" s="361" t="n">
        <v>4.1</v>
      </c>
      <c r="E47" s="361" t="n">
        <v>-3.2</v>
      </c>
      <c r="F47" s="476" t="n">
        <v>2.3</v>
      </c>
    </row>
    <row r="48" customFormat="false" ht="15.75" hidden="false" customHeight="false" outlineLevel="0" collapsed="false">
      <c r="B48" s="607" t="s">
        <v>423</v>
      </c>
      <c r="C48" s="361" t="n">
        <v>-3.4</v>
      </c>
      <c r="D48" s="361" t="n">
        <v>3.9</v>
      </c>
      <c r="E48" s="361" t="n">
        <v>-3</v>
      </c>
      <c r="F48" s="476" t="n">
        <v>2.5</v>
      </c>
    </row>
    <row r="49" customFormat="false" ht="15.75" hidden="false" customHeight="false" outlineLevel="0" collapsed="false">
      <c r="B49" s="607" t="s">
        <v>321</v>
      </c>
      <c r="C49" s="361" t="n">
        <v>-3.8</v>
      </c>
      <c r="D49" s="361" t="n">
        <v>3.6</v>
      </c>
      <c r="E49" s="361" t="n">
        <v>-2.6</v>
      </c>
      <c r="F49" s="476" t="n">
        <v>2.8</v>
      </c>
    </row>
    <row r="50" customFormat="false" ht="15.75" hidden="false" customHeight="false" outlineLevel="0" collapsed="false">
      <c r="B50" s="607" t="s">
        <v>322</v>
      </c>
      <c r="C50" s="361" t="n">
        <v>-4.3</v>
      </c>
      <c r="D50" s="361" t="n">
        <v>4.1</v>
      </c>
      <c r="E50" s="361" t="n">
        <v>-2.7</v>
      </c>
      <c r="F50" s="476" t="n">
        <v>2.9</v>
      </c>
    </row>
    <row r="51" customFormat="false" ht="15.75" hidden="false" customHeight="false" outlineLevel="0" collapsed="false">
      <c r="B51" s="607" t="s">
        <v>323</v>
      </c>
      <c r="C51" s="361" t="n">
        <v>-4.3</v>
      </c>
      <c r="D51" s="361" t="n">
        <v>4</v>
      </c>
      <c r="E51" s="361" t="n">
        <v>-2.4</v>
      </c>
      <c r="F51" s="476" t="n">
        <v>2.8</v>
      </c>
    </row>
    <row r="52" customFormat="false" ht="15.75" hidden="false" customHeight="false" outlineLevel="0" collapsed="false">
      <c r="B52" s="607" t="s">
        <v>324</v>
      </c>
      <c r="C52" s="361" t="n">
        <v>-4.4</v>
      </c>
      <c r="D52" s="361" t="n">
        <v>4.4</v>
      </c>
      <c r="E52" s="361" t="n">
        <v>-2.6</v>
      </c>
      <c r="F52" s="476" t="n">
        <v>2.7</v>
      </c>
    </row>
    <row r="53" customFormat="false" ht="15.75" hidden="false" customHeight="false" outlineLevel="0" collapsed="false">
      <c r="B53" s="607" t="s">
        <v>325</v>
      </c>
      <c r="C53" s="361" t="n">
        <v>-4.6</v>
      </c>
      <c r="D53" s="361" t="n">
        <v>5.4</v>
      </c>
      <c r="E53" s="361" t="n">
        <v>-2.7</v>
      </c>
      <c r="F53" s="476" t="n">
        <v>2</v>
      </c>
    </row>
    <row r="54" customFormat="false" ht="15.75" hidden="false" customHeight="false" outlineLevel="0" collapsed="false">
      <c r="B54" s="607" t="s">
        <v>326</v>
      </c>
      <c r="C54" s="361" t="n">
        <v>-4.5</v>
      </c>
      <c r="D54" s="361" t="n">
        <v>6</v>
      </c>
      <c r="E54" s="361" t="n">
        <v>-2.7</v>
      </c>
      <c r="F54" s="476" t="n">
        <v>1.2</v>
      </c>
    </row>
    <row r="55" customFormat="false" ht="15.75" hidden="false" customHeight="false" outlineLevel="0" collapsed="false">
      <c r="B55" s="607" t="s">
        <v>327</v>
      </c>
      <c r="C55" s="361" t="n">
        <v>-4.1</v>
      </c>
      <c r="D55" s="361" t="n">
        <v>6.4</v>
      </c>
      <c r="E55" s="361" t="n">
        <v>-3.2</v>
      </c>
      <c r="F55" s="476" t="n">
        <v>1</v>
      </c>
    </row>
    <row r="56" customFormat="false" ht="15.75" hidden="false" customHeight="false" outlineLevel="0" collapsed="false">
      <c r="B56" s="607" t="s">
        <v>328</v>
      </c>
      <c r="C56" s="361" t="n">
        <v>-3.8</v>
      </c>
      <c r="D56" s="361" t="n">
        <v>7</v>
      </c>
      <c r="E56" s="361" t="n">
        <v>-3.8</v>
      </c>
      <c r="F56" s="476" t="n">
        <v>0.6</v>
      </c>
    </row>
    <row r="57" customFormat="false" ht="15.75" hidden="false" customHeight="false" outlineLevel="0" collapsed="false">
      <c r="B57" s="607" t="s">
        <v>329</v>
      </c>
      <c r="C57" s="361" t="n">
        <v>-3</v>
      </c>
      <c r="D57" s="361" t="n">
        <v>7.1</v>
      </c>
      <c r="E57" s="361" t="n">
        <v>-4.9</v>
      </c>
      <c r="F57" s="476" t="n">
        <v>0.7</v>
      </c>
    </row>
    <row r="58" customFormat="false" ht="15.75" hidden="false" customHeight="false" outlineLevel="0" collapsed="false">
      <c r="B58" s="607" t="s">
        <v>330</v>
      </c>
      <c r="C58" s="361" t="n">
        <v>-2</v>
      </c>
      <c r="D58" s="361" t="n">
        <v>7.9</v>
      </c>
      <c r="E58" s="361" t="n">
        <v>-6.9</v>
      </c>
      <c r="F58" s="476" t="n">
        <v>1.1</v>
      </c>
    </row>
    <row r="59" customFormat="false" ht="15.75" hidden="false" customHeight="false" outlineLevel="0" collapsed="false">
      <c r="B59" s="607" t="s">
        <v>331</v>
      </c>
      <c r="C59" s="361" t="n">
        <v>-0.6</v>
      </c>
      <c r="D59" s="361" t="n">
        <v>7.5</v>
      </c>
      <c r="E59" s="361" t="n">
        <v>-8.4</v>
      </c>
      <c r="F59" s="476" t="n">
        <v>1.5</v>
      </c>
    </row>
    <row r="60" customFormat="false" ht="15.75" hidden="false" customHeight="false" outlineLevel="0" collapsed="false">
      <c r="B60" s="607" t="s">
        <v>332</v>
      </c>
      <c r="C60" s="361" t="n">
        <v>0.8</v>
      </c>
      <c r="D60" s="361" t="n">
        <v>7.6</v>
      </c>
      <c r="E60" s="361" t="n">
        <v>-9.8</v>
      </c>
      <c r="F60" s="476" t="n">
        <v>1.4</v>
      </c>
    </row>
    <row r="61" customFormat="false" ht="15.75" hidden="false" customHeight="false" outlineLevel="0" collapsed="false">
      <c r="B61" s="607" t="s">
        <v>333</v>
      </c>
      <c r="C61" s="361" t="n">
        <v>1.9</v>
      </c>
      <c r="D61" s="361" t="n">
        <v>7.9</v>
      </c>
      <c r="E61" s="361" t="n">
        <v>-11</v>
      </c>
      <c r="F61" s="476" t="n">
        <v>1.2</v>
      </c>
    </row>
    <row r="62" customFormat="false" ht="15.75" hidden="false" customHeight="false" outlineLevel="0" collapsed="false">
      <c r="B62" s="607" t="s">
        <v>256</v>
      </c>
      <c r="C62" s="361" t="n">
        <v>2.8</v>
      </c>
      <c r="D62" s="361" t="n">
        <v>6.7</v>
      </c>
      <c r="E62" s="361" t="n">
        <v>-10.9</v>
      </c>
      <c r="F62" s="476" t="n">
        <v>1.4</v>
      </c>
    </row>
    <row r="63" customFormat="false" ht="15.75" hidden="false" customHeight="false" outlineLevel="0" collapsed="false">
      <c r="B63" s="607" t="s">
        <v>257</v>
      </c>
      <c r="C63" s="361" t="n">
        <v>2.4</v>
      </c>
      <c r="D63" s="361" t="n">
        <v>7</v>
      </c>
      <c r="E63" s="361" t="n">
        <v>-10.6</v>
      </c>
      <c r="F63" s="476" t="n">
        <v>1.3</v>
      </c>
    </row>
    <row r="64" customFormat="false" ht="15.75" hidden="false" customHeight="false" outlineLevel="0" collapsed="false">
      <c r="B64" s="607" t="s">
        <v>258</v>
      </c>
      <c r="C64" s="361" t="n">
        <v>2</v>
      </c>
      <c r="D64" s="361" t="n">
        <v>6.6</v>
      </c>
      <c r="E64" s="361" t="n">
        <v>-10.3</v>
      </c>
      <c r="F64" s="476" t="n">
        <v>1.7</v>
      </c>
    </row>
    <row r="65" customFormat="false" ht="15.75" hidden="false" customHeight="false" outlineLevel="0" collapsed="false">
      <c r="B65" s="607" t="s">
        <v>259</v>
      </c>
      <c r="C65" s="361" t="n">
        <v>1.6</v>
      </c>
      <c r="D65" s="361" t="n">
        <v>5.9</v>
      </c>
      <c r="E65" s="361" t="n">
        <v>-9.9</v>
      </c>
      <c r="F65" s="476" t="n">
        <v>2.4</v>
      </c>
    </row>
    <row r="66" customFormat="false" ht="15.75" hidden="false" customHeight="false" outlineLevel="0" collapsed="false">
      <c r="B66" s="607" t="s">
        <v>260</v>
      </c>
      <c r="C66" s="361" t="n">
        <v>1.1</v>
      </c>
      <c r="D66" s="361" t="n">
        <v>6.1</v>
      </c>
      <c r="E66" s="361" t="n">
        <v>-9.3</v>
      </c>
      <c r="F66" s="476" t="n">
        <v>2</v>
      </c>
    </row>
    <row r="67" customFormat="false" ht="15.75" hidden="false" customHeight="false" outlineLevel="0" collapsed="false">
      <c r="B67" s="607" t="s">
        <v>261</v>
      </c>
      <c r="C67" s="361" t="n">
        <v>1.1</v>
      </c>
      <c r="D67" s="361" t="n">
        <v>6.2</v>
      </c>
      <c r="E67" s="361" t="n">
        <v>-9</v>
      </c>
      <c r="F67" s="476" t="n">
        <v>1.7</v>
      </c>
    </row>
    <row r="68" customFormat="false" ht="15.75" hidden="false" customHeight="false" outlineLevel="0" collapsed="false">
      <c r="B68" s="607" t="s">
        <v>262</v>
      </c>
      <c r="C68" s="361" t="n">
        <v>0.9</v>
      </c>
      <c r="D68" s="361" t="n">
        <v>5.9</v>
      </c>
      <c r="E68" s="361" t="n">
        <v>-8.4</v>
      </c>
      <c r="F68" s="476" t="n">
        <v>1.6</v>
      </c>
    </row>
    <row r="69" customFormat="false" ht="15.75" hidden="false" customHeight="false" outlineLevel="0" collapsed="false">
      <c r="B69" s="607" t="s">
        <v>263</v>
      </c>
      <c r="C69" s="361" t="n">
        <v>1</v>
      </c>
      <c r="D69" s="361" t="n">
        <v>5.7</v>
      </c>
      <c r="E69" s="361" t="n">
        <v>-7.8</v>
      </c>
      <c r="F69" s="476" t="n">
        <v>1.2</v>
      </c>
    </row>
    <row r="70" customFormat="false" ht="15.75" hidden="false" customHeight="false" outlineLevel="0" collapsed="false">
      <c r="B70" s="607" t="s">
        <v>264</v>
      </c>
      <c r="C70" s="361" t="n">
        <v>1.1</v>
      </c>
      <c r="D70" s="361" t="n">
        <v>4.8</v>
      </c>
      <c r="E70" s="361" t="n">
        <v>-7.7</v>
      </c>
      <c r="F70" s="476" t="n">
        <v>1.8</v>
      </c>
    </row>
    <row r="71" customFormat="false" ht="15.75" hidden="false" customHeight="false" outlineLevel="0" collapsed="false">
      <c r="B71" s="607" t="s">
        <v>265</v>
      </c>
      <c r="C71" s="361" t="n">
        <v>1.2</v>
      </c>
      <c r="D71" s="361" t="n">
        <v>2</v>
      </c>
      <c r="E71" s="361" t="n">
        <v>-5.8</v>
      </c>
      <c r="F71" s="476" t="n">
        <v>2.6</v>
      </c>
    </row>
    <row r="72" customFormat="false" ht="15.75" hidden="false" customHeight="false" outlineLevel="0" collapsed="false">
      <c r="B72" s="607" t="s">
        <v>266</v>
      </c>
      <c r="C72" s="361" t="n">
        <v>1.3</v>
      </c>
      <c r="D72" s="361" t="n">
        <v>1.5</v>
      </c>
      <c r="E72" s="361" t="n">
        <v>-5.9</v>
      </c>
      <c r="F72" s="476" t="n">
        <v>3</v>
      </c>
    </row>
    <row r="73" customFormat="false" ht="15.75" hidden="false" customHeight="false" outlineLevel="0" collapsed="false">
      <c r="B73" s="607" t="s">
        <v>267</v>
      </c>
      <c r="C73" s="361" t="n">
        <v>1.1</v>
      </c>
      <c r="D73" s="361" t="n">
        <v>1.2</v>
      </c>
      <c r="E73" s="361" t="n">
        <v>-6</v>
      </c>
      <c r="F73" s="476" t="n">
        <v>3.6</v>
      </c>
    </row>
    <row r="74" customFormat="false" ht="15.75" hidden="false" customHeight="false" outlineLevel="0" collapsed="false">
      <c r="B74" s="607" t="s">
        <v>268</v>
      </c>
      <c r="C74" s="361" t="n">
        <v>0.5</v>
      </c>
      <c r="D74" s="361" t="n">
        <v>0.2</v>
      </c>
      <c r="E74" s="361" t="n">
        <v>-5.1</v>
      </c>
      <c r="F74" s="476" t="n">
        <v>4.2</v>
      </c>
    </row>
    <row r="75" customFormat="false" ht="15.75" hidden="false" customHeight="false" outlineLevel="0" collapsed="false">
      <c r="B75" s="607" t="s">
        <v>269</v>
      </c>
      <c r="C75" s="361" t="n">
        <v>0.2</v>
      </c>
      <c r="D75" s="361" t="n">
        <v>1.7</v>
      </c>
      <c r="E75" s="361" t="n">
        <v>-5.9</v>
      </c>
      <c r="F75" s="476" t="n">
        <v>3.8</v>
      </c>
    </row>
    <row r="76" customFormat="false" ht="15.75" hidden="false" customHeight="false" outlineLevel="0" collapsed="false">
      <c r="B76" s="607" t="s">
        <v>270</v>
      </c>
      <c r="C76" s="361" t="n">
        <v>0.2</v>
      </c>
      <c r="D76" s="361" t="n">
        <v>1.9</v>
      </c>
      <c r="E76" s="361" t="n">
        <v>-5.8</v>
      </c>
      <c r="F76" s="476" t="n">
        <v>3.5</v>
      </c>
    </row>
    <row r="77" customFormat="false" ht="15.75" hidden="false" customHeight="false" outlineLevel="0" collapsed="false">
      <c r="B77" s="607" t="s">
        <v>297</v>
      </c>
      <c r="C77" s="361" t="n">
        <v>0.2</v>
      </c>
      <c r="D77" s="361" t="n">
        <v>2.2</v>
      </c>
      <c r="E77" s="361" t="n">
        <v>-5.6</v>
      </c>
      <c r="F77" s="476" t="n">
        <v>3.1</v>
      </c>
    </row>
    <row r="78" customFormat="false" ht="15.75" hidden="false" customHeight="false" outlineLevel="0" collapsed="false">
      <c r="B78" s="607" t="s">
        <v>298</v>
      </c>
      <c r="C78" s="361" t="n">
        <v>0.3</v>
      </c>
      <c r="D78" s="361" t="n">
        <v>3.6</v>
      </c>
      <c r="E78" s="361" t="n">
        <v>-6.1</v>
      </c>
      <c r="F78" s="476" t="n">
        <v>2.1</v>
      </c>
    </row>
    <row r="79" customFormat="false" ht="15.75" hidden="false" customHeight="false" outlineLevel="0" collapsed="false">
      <c r="B79" s="607" t="s">
        <v>299</v>
      </c>
      <c r="C79" s="361" t="n">
        <v>0.2</v>
      </c>
      <c r="D79" s="361" t="n">
        <v>4.7</v>
      </c>
      <c r="E79" s="361" t="n">
        <v>-6.7</v>
      </c>
      <c r="F79" s="476" t="n">
        <v>1.7</v>
      </c>
    </row>
    <row r="80" customFormat="false" ht="15.75" hidden="false" customHeight="false" outlineLevel="0" collapsed="false">
      <c r="B80" s="607" t="s">
        <v>300</v>
      </c>
      <c r="C80" s="361" t="n">
        <v>-0.2</v>
      </c>
      <c r="D80" s="361" t="n">
        <v>5.1</v>
      </c>
      <c r="E80" s="361" t="n">
        <v>-6.4</v>
      </c>
      <c r="F80" s="476" t="n">
        <v>1.4</v>
      </c>
    </row>
    <row r="81" customFormat="false" ht="15.75" hidden="false" customHeight="false" outlineLevel="0" collapsed="false">
      <c r="B81" s="607" t="s">
        <v>301</v>
      </c>
      <c r="C81" s="361" t="n">
        <v>-0.5</v>
      </c>
      <c r="D81" s="361" t="n">
        <v>5.2</v>
      </c>
      <c r="E81" s="361" t="n">
        <v>-6</v>
      </c>
      <c r="F81" s="476" t="n">
        <v>1.2</v>
      </c>
    </row>
    <row r="82" customFormat="false" ht="15.75" hidden="false" customHeight="false" outlineLevel="0" collapsed="false">
      <c r="B82" s="607" t="s">
        <v>302</v>
      </c>
      <c r="C82" s="361" t="n">
        <v>-0.8</v>
      </c>
      <c r="D82" s="361" t="n">
        <v>5.2</v>
      </c>
      <c r="E82" s="361" t="n">
        <v>-5.7</v>
      </c>
      <c r="F82" s="476" t="n">
        <v>1.2</v>
      </c>
    </row>
    <row r="83" customFormat="false" ht="15.75" hidden="false" customHeight="false" outlineLevel="0" collapsed="false">
      <c r="B83" s="607" t="s">
        <v>303</v>
      </c>
      <c r="C83" s="361" t="n">
        <v>-1</v>
      </c>
      <c r="D83" s="361" t="n">
        <v>5.1</v>
      </c>
      <c r="E83" s="361" t="n">
        <v>-5.4</v>
      </c>
      <c r="F83" s="476" t="n">
        <v>1.1</v>
      </c>
    </row>
    <row r="84" customFormat="false" ht="15.75" hidden="false" customHeight="false" outlineLevel="0" collapsed="false">
      <c r="B84" s="607" t="s">
        <v>304</v>
      </c>
      <c r="C84" s="361" t="n">
        <v>-1.2</v>
      </c>
      <c r="D84" s="361" t="n">
        <v>5</v>
      </c>
      <c r="E84" s="361" t="n">
        <v>-5.1</v>
      </c>
      <c r="F84" s="476" t="n">
        <v>1.2</v>
      </c>
    </row>
    <row r="85" customFormat="false" ht="15.75" hidden="false" customHeight="false" outlineLevel="0" collapsed="false">
      <c r="B85" s="607" t="s">
        <v>305</v>
      </c>
      <c r="C85" s="361" t="n">
        <v>-1.3</v>
      </c>
      <c r="D85" s="361" t="n">
        <v>4.8</v>
      </c>
      <c r="E85" s="361" t="n">
        <v>-4.8</v>
      </c>
      <c r="F85" s="476" t="n">
        <v>1.2</v>
      </c>
    </row>
    <row r="86" customFormat="false" ht="15.75" hidden="false" customHeight="false" outlineLevel="0" collapsed="false">
      <c r="B86" s="607" t="s">
        <v>306</v>
      </c>
      <c r="C86" s="361" t="n">
        <v>-1.4</v>
      </c>
      <c r="D86" s="361" t="n">
        <v>4.6</v>
      </c>
      <c r="E86" s="361" t="n">
        <v>-4.5</v>
      </c>
      <c r="F86" s="476" t="n">
        <v>1.2</v>
      </c>
    </row>
    <row r="87" customFormat="false" ht="15.75" hidden="false" customHeight="false" outlineLevel="0" collapsed="false">
      <c r="B87" s="607" t="s">
        <v>307</v>
      </c>
      <c r="C87" s="361" t="n">
        <v>-1.5</v>
      </c>
      <c r="D87" s="361" t="n">
        <v>4.4</v>
      </c>
      <c r="E87" s="361" t="n">
        <v>-4.2</v>
      </c>
      <c r="F87" s="476" t="n">
        <v>1.2</v>
      </c>
    </row>
    <row r="88" customFormat="false" ht="15.75" hidden="false" customHeight="false" outlineLevel="0" collapsed="false">
      <c r="B88" s="607" t="s">
        <v>308</v>
      </c>
      <c r="C88" s="361" t="n">
        <v>-1.7</v>
      </c>
      <c r="D88" s="361" t="n">
        <v>4.2</v>
      </c>
      <c r="E88" s="361" t="n">
        <v>-3.8</v>
      </c>
      <c r="F88" s="476" t="n">
        <v>1.1</v>
      </c>
    </row>
    <row r="89" customFormat="false" ht="15.75" hidden="false" customHeight="false" outlineLevel="0" collapsed="false">
      <c r="B89" s="607" t="s">
        <v>309</v>
      </c>
      <c r="C89" s="361" t="n">
        <v>-1.9</v>
      </c>
      <c r="D89" s="361" t="n">
        <v>4</v>
      </c>
      <c r="E89" s="361" t="n">
        <v>-3.3</v>
      </c>
      <c r="F89" s="476" t="n">
        <v>1.1</v>
      </c>
    </row>
    <row r="90" customFormat="false" ht="15.75" hidden="false" customHeight="false" outlineLevel="0" collapsed="false">
      <c r="B90" s="607" t="s">
        <v>310</v>
      </c>
      <c r="C90" s="361" t="n">
        <v>-2</v>
      </c>
      <c r="D90" s="361" t="n">
        <v>3.8</v>
      </c>
      <c r="E90" s="361" t="n">
        <v>-2.9</v>
      </c>
      <c r="F90" s="476" t="n">
        <v>1</v>
      </c>
    </row>
    <row r="91" customFormat="false" ht="15.75" hidden="false" customHeight="false" outlineLevel="0" collapsed="false">
      <c r="B91" s="607" t="s">
        <v>311</v>
      </c>
      <c r="C91" s="361" t="n">
        <v>-2.2</v>
      </c>
      <c r="D91" s="361" t="n">
        <v>3.6</v>
      </c>
      <c r="E91" s="361" t="n">
        <v>-2.5</v>
      </c>
      <c r="F91" s="476" t="n">
        <v>1</v>
      </c>
    </row>
    <row r="92" customFormat="false" ht="15.75" hidden="false" customHeight="false" outlineLevel="0" collapsed="false">
      <c r="B92" s="607" t="s">
        <v>312</v>
      </c>
      <c r="C92" s="361" t="n">
        <v>-2.3</v>
      </c>
      <c r="D92" s="361" t="n">
        <v>3.4</v>
      </c>
      <c r="E92" s="361" t="n">
        <v>-2.1</v>
      </c>
      <c r="F92" s="476" t="n">
        <v>0.9</v>
      </c>
    </row>
    <row r="93" customFormat="false" ht="15.75" hidden="false" customHeight="false" outlineLevel="0" collapsed="false">
      <c r="B93" s="607" t="s">
        <v>313</v>
      </c>
      <c r="C93" s="361" t="n">
        <v>-2.4</v>
      </c>
      <c r="D93" s="361" t="n">
        <v>3.2</v>
      </c>
      <c r="E93" s="361" t="n">
        <v>-1.8</v>
      </c>
      <c r="F93" s="476" t="n">
        <v>0.9</v>
      </c>
    </row>
    <row r="94" customFormat="false" ht="15.75" hidden="false" customHeight="false" outlineLevel="0" collapsed="false">
      <c r="B94" s="607" t="s">
        <v>314</v>
      </c>
      <c r="C94" s="361" t="n">
        <v>-2.5</v>
      </c>
      <c r="D94" s="361" t="n">
        <v>3</v>
      </c>
      <c r="E94" s="361" t="n">
        <v>-1.4</v>
      </c>
      <c r="F94" s="476" t="n">
        <v>0.9</v>
      </c>
    </row>
    <row r="95" customFormat="false" ht="15.75" hidden="false" customHeight="false" outlineLevel="0" collapsed="false">
      <c r="B95" s="607" t="s">
        <v>315</v>
      </c>
      <c r="C95" s="361" t="n">
        <v>-2.6</v>
      </c>
      <c r="D95" s="361" t="n">
        <v>2.9</v>
      </c>
      <c r="E95" s="361" t="n">
        <v>-1.1</v>
      </c>
      <c r="F95" s="476" t="n">
        <v>0.8</v>
      </c>
    </row>
    <row r="96" customFormat="false" ht="15.75" hidden="false" customHeight="false" outlineLevel="0" collapsed="false">
      <c r="B96" s="607" t="s">
        <v>316</v>
      </c>
      <c r="C96" s="361" t="n">
        <v>-2.8</v>
      </c>
      <c r="D96" s="361" t="n">
        <v>2.7</v>
      </c>
      <c r="E96" s="361" t="n">
        <v>-0.9</v>
      </c>
      <c r="F96" s="476" t="n">
        <v>0.8</v>
      </c>
    </row>
    <row r="97" customFormat="false" ht="15.75" hidden="false" customHeight="false" outlineLevel="0" collapsed="false">
      <c r="B97" s="607" t="s">
        <v>317</v>
      </c>
      <c r="C97" s="361" t="n">
        <v>-2.9</v>
      </c>
      <c r="D97" s="361" t="n">
        <v>2.6</v>
      </c>
      <c r="E97" s="361" t="n">
        <v>-0.6</v>
      </c>
      <c r="F97" s="476" t="n">
        <v>0.8</v>
      </c>
    </row>
    <row r="98" customFormat="false" ht="16.5" hidden="false" customHeight="false" outlineLevel="0" collapsed="false">
      <c r="B98" s="608" t="s">
        <v>318</v>
      </c>
      <c r="C98" s="363" t="n">
        <v>-3.1</v>
      </c>
      <c r="D98" s="363" t="n">
        <v>2.5</v>
      </c>
      <c r="E98" s="363" t="n">
        <v>-0.2</v>
      </c>
      <c r="F98" s="479" t="n">
        <v>0.8</v>
      </c>
    </row>
  </sheetData>
  <hyperlinks>
    <hyperlink ref="A1" location="Contents!B31"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 width="9.28"/>
    <col collapsed="false" customWidth="true" hidden="false" outlineLevel="0" max="2" min="2" style="30" width="30.7"/>
    <col collapsed="false" customWidth="true" hidden="false" outlineLevel="0" max="9" min="3" style="30" width="8.7"/>
    <col collapsed="false" customWidth="false" hidden="false" outlineLevel="0" max="257" min="10" style="30" width="9.14"/>
  </cols>
  <sheetData>
    <row r="1" customFormat="false" ht="33.75" hidden="false" customHeight="true" outlineLevel="0" collapsed="false">
      <c r="A1" s="31" t="s">
        <v>149</v>
      </c>
      <c r="B1" s="128"/>
      <c r="C1" s="128"/>
      <c r="D1" s="128"/>
      <c r="E1" s="128"/>
      <c r="F1" s="128"/>
      <c r="G1" s="128"/>
      <c r="H1" s="128"/>
    </row>
    <row r="2" customFormat="false" ht="16.5" hidden="false" customHeight="false" outlineLevel="0" collapsed="false">
      <c r="B2" s="129" t="s">
        <v>6</v>
      </c>
      <c r="C2" s="128"/>
      <c r="D2" s="128"/>
      <c r="E2" s="128"/>
      <c r="F2" s="128"/>
      <c r="G2" s="128"/>
      <c r="H2" s="128"/>
    </row>
    <row r="3" customFormat="false" ht="13.5" hidden="false" customHeight="false" outlineLevel="0" collapsed="false">
      <c r="B3" s="130"/>
      <c r="C3" s="10"/>
      <c r="D3" s="10"/>
      <c r="E3" s="10"/>
      <c r="F3" s="10"/>
      <c r="G3" s="10"/>
      <c r="H3" s="10"/>
      <c r="I3" s="131"/>
    </row>
    <row r="4" customFormat="false" ht="12.75" hidden="false" customHeight="false" outlineLevel="0" collapsed="false">
      <c r="B4" s="132"/>
      <c r="C4" s="133" t="s">
        <v>151</v>
      </c>
      <c r="D4" s="133"/>
      <c r="E4" s="133"/>
      <c r="F4" s="133"/>
      <c r="G4" s="133"/>
      <c r="H4" s="133"/>
      <c r="I4" s="133"/>
    </row>
    <row r="5" customFormat="false" ht="12.75" hidden="false" customHeight="false" outlineLevel="0" collapsed="false">
      <c r="B5" s="132"/>
      <c r="C5" s="134" t="s">
        <v>164</v>
      </c>
      <c r="D5" s="135" t="s">
        <v>192</v>
      </c>
      <c r="E5" s="135"/>
      <c r="F5" s="135"/>
      <c r="G5" s="135"/>
      <c r="H5" s="135"/>
      <c r="I5" s="135"/>
    </row>
    <row r="6" customFormat="false" ht="12.75" hidden="false" customHeight="false" outlineLevel="0" collapsed="false">
      <c r="B6" s="132"/>
      <c r="C6" s="136" t="s">
        <v>156</v>
      </c>
      <c r="D6" s="136" t="s">
        <v>157</v>
      </c>
      <c r="E6" s="136" t="s">
        <v>158</v>
      </c>
      <c r="F6" s="136" t="s">
        <v>159</v>
      </c>
      <c r="G6" s="136" t="s">
        <v>160</v>
      </c>
      <c r="H6" s="136" t="s">
        <v>161</v>
      </c>
      <c r="I6" s="137" t="s">
        <v>162</v>
      </c>
    </row>
    <row r="7" customFormat="false" ht="14.25" hidden="false" customHeight="false" outlineLevel="0" collapsed="false">
      <c r="B7" s="138" t="s">
        <v>205</v>
      </c>
      <c r="C7" s="139"/>
      <c r="D7" s="139"/>
      <c r="E7" s="139"/>
      <c r="F7" s="139"/>
      <c r="G7" s="139"/>
      <c r="H7" s="139"/>
      <c r="I7" s="140"/>
    </row>
    <row r="8" customFormat="false" ht="12.75" hidden="false" customHeight="false" outlineLevel="0" collapsed="false">
      <c r="B8" s="141" t="s">
        <v>206</v>
      </c>
      <c r="C8" s="142" t="n">
        <v>120.9</v>
      </c>
      <c r="D8" s="142" t="n">
        <v>119.8</v>
      </c>
      <c r="E8" s="142" t="n">
        <v>108.4</v>
      </c>
      <c r="F8" s="142" t="n">
        <v>95.5</v>
      </c>
      <c r="G8" s="142" t="n">
        <v>67</v>
      </c>
      <c r="H8" s="142" t="n">
        <v>42.7</v>
      </c>
      <c r="I8" s="143"/>
    </row>
    <row r="9" customFormat="false" ht="12.75" hidden="false" customHeight="false" outlineLevel="0" collapsed="false">
      <c r="B9" s="141" t="s">
        <v>207</v>
      </c>
      <c r="C9" s="142" t="n">
        <v>115</v>
      </c>
      <c r="D9" s="142" t="n">
        <v>111.2</v>
      </c>
      <c r="E9" s="142" t="n">
        <v>96</v>
      </c>
      <c r="F9" s="142" t="n">
        <v>78.7</v>
      </c>
      <c r="G9" s="142" t="n">
        <v>51.1</v>
      </c>
      <c r="H9" s="142" t="n">
        <v>23.4</v>
      </c>
      <c r="I9" s="143" t="n">
        <v>-2.2</v>
      </c>
    </row>
    <row r="10" customFormat="false" ht="12.75" hidden="false" customHeight="false" outlineLevel="0" collapsed="false">
      <c r="B10" s="144" t="s">
        <v>208</v>
      </c>
      <c r="C10" s="145" t="n">
        <v>-5.9</v>
      </c>
      <c r="D10" s="145" t="n">
        <v>-8.6</v>
      </c>
      <c r="E10" s="145" t="n">
        <v>-12.4</v>
      </c>
      <c r="F10" s="145" t="n">
        <v>-16.8</v>
      </c>
      <c r="G10" s="145" t="n">
        <v>-15.9</v>
      </c>
      <c r="H10" s="145" t="n">
        <v>-19.3</v>
      </c>
      <c r="I10" s="146"/>
    </row>
    <row r="11" customFormat="false" ht="12.75" hidden="false" customHeight="false" outlineLevel="0" collapsed="false">
      <c r="B11" s="147" t="s">
        <v>209</v>
      </c>
      <c r="C11" s="142"/>
      <c r="D11" s="142"/>
      <c r="E11" s="142"/>
      <c r="F11" s="142"/>
      <c r="G11" s="142"/>
      <c r="H11" s="142"/>
      <c r="I11" s="143"/>
    </row>
    <row r="12" customFormat="false" ht="12.75" hidden="false" customHeight="false" outlineLevel="0" collapsed="false">
      <c r="B12" s="148" t="s">
        <v>210</v>
      </c>
      <c r="C12" s="142"/>
      <c r="D12" s="142"/>
      <c r="E12" s="142"/>
      <c r="F12" s="142"/>
      <c r="G12" s="142"/>
      <c r="H12" s="142"/>
      <c r="I12" s="143"/>
    </row>
    <row r="13" customFormat="false" ht="12.75" hidden="false" customHeight="false" outlineLevel="0" collapsed="false">
      <c r="B13" s="149" t="s">
        <v>209</v>
      </c>
      <c r="C13" s="142"/>
      <c r="D13" s="142"/>
      <c r="E13" s="142"/>
      <c r="F13" s="142"/>
      <c r="G13" s="142"/>
      <c r="H13" s="142"/>
      <c r="I13" s="143"/>
    </row>
    <row r="14" customFormat="false" ht="14.25" hidden="false" customHeight="false" outlineLevel="0" collapsed="false">
      <c r="B14" s="150" t="s">
        <v>211</v>
      </c>
      <c r="C14" s="142" t="n">
        <v>-4.3</v>
      </c>
      <c r="D14" s="142" t="n">
        <v>-3.4</v>
      </c>
      <c r="E14" s="142" t="n">
        <v>-9.6</v>
      </c>
      <c r="F14" s="142" t="n">
        <v>-13.2</v>
      </c>
      <c r="G14" s="142" t="n">
        <v>-14.5</v>
      </c>
      <c r="H14" s="142" t="n">
        <v>-14.6</v>
      </c>
      <c r="I14" s="143"/>
    </row>
    <row r="15" customFormat="false" ht="14.25" hidden="false" customHeight="false" outlineLevel="0" collapsed="false">
      <c r="B15" s="150" t="s">
        <v>212</v>
      </c>
      <c r="C15" s="142" t="n">
        <v>-0.5</v>
      </c>
      <c r="D15" s="142" t="n">
        <v>-1.8</v>
      </c>
      <c r="E15" s="142" t="n">
        <v>0</v>
      </c>
      <c r="F15" s="142" t="n">
        <v>-1.3</v>
      </c>
      <c r="G15" s="142" t="n">
        <v>0.3</v>
      </c>
      <c r="H15" s="142" t="n">
        <v>-4</v>
      </c>
      <c r="I15" s="143"/>
    </row>
    <row r="16" customFormat="false" ht="14.25" hidden="false" customHeight="false" outlineLevel="0" collapsed="false">
      <c r="B16" s="150" t="s">
        <v>213</v>
      </c>
      <c r="C16" s="142" t="n">
        <v>-1.1</v>
      </c>
      <c r="D16" s="142" t="n">
        <v>-1.4</v>
      </c>
      <c r="E16" s="142" t="n">
        <v>-2.9</v>
      </c>
      <c r="F16" s="142" t="n">
        <v>-2.4</v>
      </c>
      <c r="G16" s="142" t="n">
        <v>-2.1</v>
      </c>
      <c r="H16" s="142" t="n">
        <v>-1.3</v>
      </c>
      <c r="I16" s="143"/>
    </row>
    <row r="17" customFormat="false" ht="25.5" hidden="false" customHeight="false" outlineLevel="0" collapsed="false">
      <c r="B17" s="151" t="s">
        <v>214</v>
      </c>
      <c r="C17" s="142" t="n">
        <v>0</v>
      </c>
      <c r="D17" s="142" t="n">
        <v>-2</v>
      </c>
      <c r="E17" s="142" t="n">
        <v>0.1</v>
      </c>
      <c r="F17" s="142" t="n">
        <v>0.1</v>
      </c>
      <c r="G17" s="142" t="n">
        <v>0.4</v>
      </c>
      <c r="H17" s="142" t="n">
        <v>0.6</v>
      </c>
      <c r="I17" s="143"/>
    </row>
    <row r="18" customFormat="false" ht="12.75" hidden="false" customHeight="true" outlineLevel="0" collapsed="false">
      <c r="B18" s="152" t="s">
        <v>204</v>
      </c>
      <c r="C18" s="152"/>
      <c r="D18" s="152"/>
      <c r="E18" s="152"/>
      <c r="F18" s="152"/>
      <c r="G18" s="152"/>
      <c r="H18" s="152"/>
      <c r="I18" s="152"/>
    </row>
    <row r="19" customFormat="false" ht="12.75" hidden="false" customHeight="true" outlineLevel="0" collapsed="false">
      <c r="B19" s="153" t="s">
        <v>215</v>
      </c>
      <c r="C19" s="153"/>
      <c r="D19" s="153"/>
      <c r="E19" s="153"/>
      <c r="F19" s="153"/>
      <c r="G19" s="153"/>
      <c r="H19" s="153"/>
      <c r="I19" s="153"/>
    </row>
    <row r="20" customFormat="false" ht="24" hidden="false" customHeight="true" outlineLevel="0" collapsed="false">
      <c r="B20" s="154" t="s">
        <v>216</v>
      </c>
      <c r="C20" s="154"/>
      <c r="D20" s="154"/>
      <c r="E20" s="154"/>
      <c r="F20" s="154"/>
      <c r="G20" s="154"/>
      <c r="H20" s="154"/>
      <c r="I20" s="154"/>
    </row>
  </sheetData>
  <mergeCells count="5">
    <mergeCell ref="C4:I4"/>
    <mergeCell ref="D5:I5"/>
    <mergeCell ref="B18:I18"/>
    <mergeCell ref="B19:I19"/>
    <mergeCell ref="B20:I20"/>
  </mergeCells>
  <hyperlinks>
    <hyperlink ref="A1" location="Contents!B3"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8" width="9.28"/>
    <col collapsed="false" customWidth="true" hidden="false" outlineLevel="0" max="2" min="2" style="228" width="31.7"/>
    <col collapsed="false" customWidth="true" hidden="false" outlineLevel="0" max="8" min="3" style="404" width="8.56"/>
    <col collapsed="false" customWidth="true" hidden="false" outlineLevel="0" max="9" min="9" style="228" width="8.56"/>
    <col collapsed="false" customWidth="false" hidden="false" outlineLevel="0" max="257" min="10" style="228" width="9.14"/>
  </cols>
  <sheetData>
    <row r="1" customFormat="false" ht="33.75" hidden="false" customHeight="true" outlineLevel="0" collapsed="false">
      <c r="A1" s="31" t="s">
        <v>149</v>
      </c>
    </row>
    <row r="2" customFormat="false" ht="16.5" hidden="false" customHeight="false" outlineLevel="0" collapsed="false">
      <c r="B2" s="225" t="s">
        <v>76</v>
      </c>
      <c r="C2" s="609"/>
    </row>
    <row r="4" customFormat="false" ht="13.5" hidden="false" customHeight="false" outlineLevel="0" collapsed="false">
      <c r="B4" s="610"/>
      <c r="C4" s="610"/>
      <c r="D4" s="610"/>
      <c r="E4" s="610"/>
      <c r="F4" s="610"/>
      <c r="G4" s="610"/>
      <c r="H4" s="610"/>
      <c r="I4" s="610"/>
    </row>
    <row r="5" customFormat="false" ht="12.75" hidden="false" customHeight="false" outlineLevel="0" collapsed="false">
      <c r="B5" s="611"/>
      <c r="C5" s="212" t="s">
        <v>814</v>
      </c>
      <c r="D5" s="212"/>
      <c r="E5" s="212"/>
      <c r="F5" s="212"/>
      <c r="G5" s="212"/>
      <c r="H5" s="212"/>
      <c r="I5" s="212"/>
    </row>
    <row r="6" customFormat="false" ht="12.75" hidden="false" customHeight="false" outlineLevel="0" collapsed="false">
      <c r="B6" s="612"/>
      <c r="C6" s="613" t="n">
        <v>2012</v>
      </c>
      <c r="D6" s="613" t="n">
        <v>2013</v>
      </c>
      <c r="E6" s="613" t="n">
        <v>2014</v>
      </c>
      <c r="F6" s="613" t="n">
        <v>2015</v>
      </c>
      <c r="G6" s="613" t="n">
        <v>2016</v>
      </c>
      <c r="H6" s="613" t="n">
        <v>2017</v>
      </c>
      <c r="I6" s="613" t="n">
        <v>2018</v>
      </c>
    </row>
    <row r="7" customFormat="false" ht="13.5" hidden="false" customHeight="true" outlineLevel="0" collapsed="false">
      <c r="B7" s="614" t="s">
        <v>815</v>
      </c>
      <c r="C7" s="614"/>
      <c r="D7" s="614"/>
      <c r="E7" s="614"/>
      <c r="F7" s="614"/>
      <c r="G7" s="614"/>
      <c r="H7" s="614"/>
      <c r="I7" s="614"/>
    </row>
    <row r="8" customFormat="false" ht="13.5" hidden="false" customHeight="true" outlineLevel="0" collapsed="false">
      <c r="B8" s="615" t="s">
        <v>816</v>
      </c>
      <c r="C8" s="616" t="n">
        <v>0.1</v>
      </c>
      <c r="D8" s="616" t="n">
        <v>1.4</v>
      </c>
      <c r="E8" s="616" t="n">
        <v>2.4</v>
      </c>
      <c r="F8" s="616" t="n">
        <v>2.2</v>
      </c>
      <c r="G8" s="616" t="n">
        <v>2.6</v>
      </c>
      <c r="H8" s="616" t="n">
        <v>2.7</v>
      </c>
      <c r="I8" s="616" t="n">
        <v>2.7</v>
      </c>
    </row>
    <row r="9" customFormat="false" ht="13.5" hidden="false" customHeight="true" outlineLevel="0" collapsed="false">
      <c r="B9" s="615" t="s">
        <v>817</v>
      </c>
      <c r="C9" s="616" t="n">
        <v>2.8</v>
      </c>
      <c r="D9" s="616" t="n">
        <v>2.6</v>
      </c>
      <c r="E9" s="616" t="n">
        <v>2.3</v>
      </c>
      <c r="F9" s="616" t="n">
        <v>2.1</v>
      </c>
      <c r="G9" s="616" t="n">
        <v>2</v>
      </c>
      <c r="H9" s="616" t="n">
        <v>2</v>
      </c>
      <c r="I9" s="617" t="n">
        <v>2</v>
      </c>
    </row>
    <row r="10" customFormat="false" ht="13.5" hidden="false" customHeight="true" outlineLevel="0" collapsed="false">
      <c r="B10" s="615" t="s">
        <v>818</v>
      </c>
      <c r="C10" s="616" t="n">
        <v>-2.6</v>
      </c>
      <c r="D10" s="616" t="n">
        <v>-2.3</v>
      </c>
      <c r="E10" s="616" t="n">
        <v>-1.8</v>
      </c>
      <c r="F10" s="616" t="n">
        <v>-1.6</v>
      </c>
      <c r="G10" s="616" t="n">
        <v>-1.2</v>
      </c>
      <c r="H10" s="616" t="n">
        <v>-0.7</v>
      </c>
      <c r="I10" s="617" t="n">
        <v>-0.2</v>
      </c>
    </row>
    <row r="11" customFormat="false" ht="13.5" hidden="false" customHeight="true" outlineLevel="0" collapsed="false">
      <c r="B11" s="618" t="s">
        <v>819</v>
      </c>
      <c r="C11" s="618"/>
      <c r="D11" s="618"/>
      <c r="E11" s="618"/>
      <c r="F11" s="618"/>
      <c r="G11" s="618"/>
      <c r="H11" s="618"/>
      <c r="I11" s="618"/>
    </row>
    <row r="12" customFormat="false" ht="13.5" hidden="false" customHeight="true" outlineLevel="0" collapsed="false">
      <c r="B12" s="615" t="s">
        <v>820</v>
      </c>
      <c r="C12" s="616" t="n">
        <v>0.2</v>
      </c>
      <c r="D12" s="616" t="n">
        <v>1.4</v>
      </c>
      <c r="E12" s="616" t="n">
        <v>1.9</v>
      </c>
      <c r="F12" s="616" t="n">
        <v>2</v>
      </c>
      <c r="G12" s="616" t="n">
        <v>2</v>
      </c>
      <c r="H12" s="616" t="n">
        <v>2.1</v>
      </c>
      <c r="I12" s="617" t="n">
        <v>2.3</v>
      </c>
    </row>
    <row r="13" customFormat="false" ht="13.5" hidden="false" customHeight="true" outlineLevel="0" collapsed="false">
      <c r="B13" s="615" t="s">
        <v>817</v>
      </c>
      <c r="C13" s="616" t="n">
        <v>2.8</v>
      </c>
      <c r="D13" s="616" t="n">
        <v>2.7</v>
      </c>
      <c r="E13" s="616" t="n">
        <v>2.3</v>
      </c>
      <c r="F13" s="616" t="n">
        <v>2</v>
      </c>
      <c r="G13" s="616" t="n">
        <v>1.9</v>
      </c>
      <c r="H13" s="616" t="n">
        <v>2</v>
      </c>
      <c r="I13" s="617" t="n">
        <v>2</v>
      </c>
    </row>
    <row r="14" customFormat="false" ht="13.5" hidden="false" customHeight="true" outlineLevel="0" collapsed="false">
      <c r="B14" s="615" t="s">
        <v>818</v>
      </c>
      <c r="C14" s="616" t="n">
        <v>-2.9</v>
      </c>
      <c r="D14" s="616" t="n">
        <v>-2.7</v>
      </c>
      <c r="E14" s="616" t="n">
        <v>-2.4</v>
      </c>
      <c r="F14" s="616" t="n">
        <v>-2.1</v>
      </c>
      <c r="G14" s="616" t="n">
        <v>-1.8</v>
      </c>
      <c r="H14" s="616" t="n">
        <v>-1.5</v>
      </c>
      <c r="I14" s="617" t="n">
        <v>-1</v>
      </c>
    </row>
    <row r="15" customFormat="false" ht="13.5" hidden="false" customHeight="true" outlineLevel="0" collapsed="false">
      <c r="B15" s="618" t="s">
        <v>821</v>
      </c>
      <c r="C15" s="618"/>
      <c r="D15" s="618"/>
      <c r="E15" s="618"/>
      <c r="F15" s="618"/>
      <c r="G15" s="618"/>
      <c r="H15" s="618"/>
      <c r="I15" s="618"/>
    </row>
    <row r="16" customFormat="false" ht="13.5" hidden="false" customHeight="true" outlineLevel="0" collapsed="false">
      <c r="B16" s="615" t="s">
        <v>816</v>
      </c>
      <c r="C16" s="616" t="n">
        <v>0.1</v>
      </c>
      <c r="D16" s="616" t="n">
        <v>1.4</v>
      </c>
      <c r="E16" s="616" t="n">
        <v>2.4</v>
      </c>
      <c r="F16" s="616" t="n">
        <v>2.5</v>
      </c>
      <c r="G16" s="619"/>
      <c r="H16" s="619"/>
    </row>
    <row r="17" customFormat="false" ht="13.5" hidden="false" customHeight="true" outlineLevel="0" collapsed="false">
      <c r="B17" s="615" t="s">
        <v>817</v>
      </c>
      <c r="C17" s="616" t="n">
        <v>2.8</v>
      </c>
      <c r="D17" s="616" t="n">
        <v>2.6</v>
      </c>
      <c r="E17" s="616" t="n">
        <v>2.4</v>
      </c>
      <c r="F17" s="616" t="n">
        <v>2.3</v>
      </c>
      <c r="G17" s="619"/>
      <c r="H17" s="619"/>
    </row>
    <row r="18" customFormat="false" ht="13.5" hidden="false" customHeight="true" outlineLevel="0" collapsed="false">
      <c r="B18" s="615" t="s">
        <v>818</v>
      </c>
      <c r="C18" s="616" t="n">
        <v>-2.7</v>
      </c>
      <c r="D18" s="616" t="n">
        <v>-2.5</v>
      </c>
      <c r="E18" s="616" t="n">
        <v>-1.7</v>
      </c>
      <c r="F18" s="616" t="n">
        <v>-1.2</v>
      </c>
      <c r="G18" s="619"/>
      <c r="H18" s="619"/>
    </row>
    <row r="19" customFormat="false" ht="13.5" hidden="false" customHeight="true" outlineLevel="0" collapsed="false">
      <c r="B19" s="618" t="s">
        <v>822</v>
      </c>
      <c r="C19" s="618"/>
      <c r="D19" s="618"/>
      <c r="E19" s="618"/>
      <c r="F19" s="618"/>
      <c r="G19" s="618"/>
      <c r="H19" s="618"/>
      <c r="I19" s="618"/>
    </row>
    <row r="20" customFormat="false" ht="13.5" hidden="false" customHeight="true" outlineLevel="0" collapsed="false">
      <c r="B20" s="615" t="s">
        <v>816</v>
      </c>
      <c r="C20" s="616" t="n">
        <v>0.1</v>
      </c>
      <c r="D20" s="616" t="n">
        <v>1.3</v>
      </c>
      <c r="E20" s="615" t="n">
        <v>2.2</v>
      </c>
      <c r="F20" s="616" t="n">
        <v>2.4</v>
      </c>
      <c r="G20" s="619"/>
      <c r="H20" s="619"/>
    </row>
    <row r="21" customFormat="false" ht="13.5" hidden="false" customHeight="true" outlineLevel="0" collapsed="false">
      <c r="B21" s="615" t="s">
        <v>817</v>
      </c>
      <c r="C21" s="616" t="n">
        <v>2.8</v>
      </c>
      <c r="D21" s="616" t="n">
        <v>2.6</v>
      </c>
      <c r="E21" s="615" t="n">
        <v>2.3</v>
      </c>
      <c r="F21" s="616" t="n">
        <v>2.1</v>
      </c>
      <c r="G21" s="619"/>
      <c r="H21" s="619"/>
    </row>
    <row r="22" customFormat="false" ht="13.5" hidden="false" customHeight="true" outlineLevel="0" collapsed="false">
      <c r="B22" s="615" t="s">
        <v>818</v>
      </c>
      <c r="C22" s="616" t="n">
        <v>-2.8</v>
      </c>
      <c r="D22" s="616" t="n">
        <v>-2.2</v>
      </c>
      <c r="E22" s="616" t="n">
        <v>-1.1</v>
      </c>
      <c r="F22" s="615" t="n">
        <v>0</v>
      </c>
      <c r="G22" s="619"/>
      <c r="H22" s="619"/>
    </row>
    <row r="23" customFormat="false" ht="13.5" hidden="false" customHeight="true" outlineLevel="0" collapsed="false">
      <c r="B23" s="618" t="s">
        <v>823</v>
      </c>
      <c r="C23" s="618"/>
      <c r="D23" s="618"/>
      <c r="E23" s="618"/>
      <c r="F23" s="618"/>
      <c r="G23" s="618"/>
      <c r="H23" s="618"/>
      <c r="I23" s="618"/>
    </row>
    <row r="24" customFormat="false" ht="13.5" hidden="false" customHeight="true" outlineLevel="0" collapsed="false">
      <c r="B24" s="615" t="s">
        <v>816</v>
      </c>
      <c r="C24" s="616" t="n">
        <v>0.1</v>
      </c>
      <c r="D24" s="616" t="n">
        <v>1.4</v>
      </c>
      <c r="E24" s="616" t="n">
        <v>2</v>
      </c>
      <c r="F24" s="616" t="n">
        <v>1.9</v>
      </c>
      <c r="G24" s="616" t="n">
        <v>2.1</v>
      </c>
      <c r="H24" s="616" t="n">
        <v>2.1</v>
      </c>
      <c r="I24" s="266" t="n">
        <v>2.2</v>
      </c>
    </row>
    <row r="25" customFormat="false" ht="13.5" hidden="false" customHeight="true" outlineLevel="0" collapsed="false">
      <c r="B25" s="615" t="s">
        <v>817</v>
      </c>
      <c r="C25" s="616" t="n">
        <v>2.8</v>
      </c>
      <c r="D25" s="616" t="n">
        <v>2.6</v>
      </c>
      <c r="E25" s="616" t="n">
        <v>2.5</v>
      </c>
      <c r="F25" s="616" t="n">
        <v>1.9</v>
      </c>
      <c r="G25" s="616" t="n">
        <v>1.9</v>
      </c>
      <c r="H25" s="616" t="n">
        <v>2</v>
      </c>
      <c r="I25" s="266" t="n">
        <v>2</v>
      </c>
    </row>
    <row r="26" customFormat="false" ht="13.5" hidden="false" customHeight="true" outlineLevel="0" collapsed="false">
      <c r="B26" s="615" t="s">
        <v>818</v>
      </c>
      <c r="C26" s="616"/>
      <c r="D26" s="616" t="n">
        <v>-4.7</v>
      </c>
      <c r="E26" s="616" t="n">
        <v>-4.3</v>
      </c>
      <c r="F26" s="619"/>
      <c r="G26" s="619"/>
      <c r="H26" s="619"/>
    </row>
    <row r="27" customFormat="false" ht="13.5" hidden="false" customHeight="true" outlineLevel="0" collapsed="false">
      <c r="B27" s="620" t="s">
        <v>824</v>
      </c>
      <c r="C27" s="618"/>
      <c r="D27" s="618"/>
      <c r="E27" s="618"/>
      <c r="F27" s="618"/>
      <c r="G27" s="618"/>
      <c r="H27" s="618"/>
      <c r="I27" s="618"/>
    </row>
    <row r="28" customFormat="false" ht="13.5" hidden="false" customHeight="true" outlineLevel="0" collapsed="false">
      <c r="B28" s="615" t="s">
        <v>825</v>
      </c>
      <c r="C28" s="616" t="n">
        <v>0.4</v>
      </c>
      <c r="D28" s="616" t="n">
        <v>1.6</v>
      </c>
      <c r="E28" s="616" t="n">
        <v>2.9</v>
      </c>
      <c r="F28" s="616" t="n">
        <v>2.5</v>
      </c>
      <c r="G28" s="616" t="n">
        <v>2.7</v>
      </c>
      <c r="H28" s="619"/>
    </row>
    <row r="29" customFormat="false" ht="13.5" hidden="false" customHeight="true" outlineLevel="0" collapsed="false">
      <c r="B29" s="615" t="s">
        <v>826</v>
      </c>
      <c r="C29" s="616" t="n">
        <v>2.7</v>
      </c>
      <c r="D29" s="616" t="n">
        <v>2.2</v>
      </c>
      <c r="E29" s="616" t="n">
        <v>2.1</v>
      </c>
      <c r="F29" s="616" t="n">
        <v>1.9</v>
      </c>
      <c r="G29" s="616" t="n">
        <v>1.9</v>
      </c>
      <c r="H29" s="619"/>
    </row>
    <row r="30" customFormat="false" ht="13.5" hidden="false" customHeight="true" outlineLevel="0" collapsed="false">
      <c r="B30" s="620" t="s">
        <v>827</v>
      </c>
      <c r="C30" s="618"/>
      <c r="D30" s="618"/>
      <c r="E30" s="618"/>
      <c r="F30" s="618"/>
      <c r="G30" s="618"/>
      <c r="H30" s="618"/>
      <c r="I30" s="618"/>
    </row>
    <row r="31" customFormat="false" ht="13.5" hidden="false" customHeight="true" outlineLevel="0" collapsed="false">
      <c r="B31" s="615" t="s">
        <v>816</v>
      </c>
      <c r="C31" s="616" t="n">
        <v>0.1</v>
      </c>
      <c r="D31" s="616" t="n">
        <v>1.4</v>
      </c>
      <c r="E31" s="616" t="n">
        <v>2.5</v>
      </c>
      <c r="F31" s="616" t="n">
        <v>2.4</v>
      </c>
      <c r="G31" s="616" t="n">
        <v>2.6</v>
      </c>
      <c r="H31" s="616" t="n">
        <v>2.6</v>
      </c>
      <c r="I31" s="616"/>
    </row>
    <row r="32" customFormat="false" ht="13.5" hidden="false" customHeight="true" outlineLevel="0" collapsed="false">
      <c r="B32" s="615" t="s">
        <v>817</v>
      </c>
      <c r="C32" s="616" t="n">
        <v>2.8</v>
      </c>
      <c r="D32" s="616" t="n">
        <v>2.6</v>
      </c>
      <c r="E32" s="616" t="n">
        <v>1.8</v>
      </c>
      <c r="F32" s="616" t="n">
        <v>1.8</v>
      </c>
      <c r="G32" s="616" t="n">
        <v>1.7</v>
      </c>
      <c r="H32" s="616" t="n">
        <v>1.9</v>
      </c>
      <c r="I32" s="616"/>
    </row>
    <row r="33" customFormat="false" ht="13.5" hidden="false" customHeight="true" outlineLevel="0" collapsed="false">
      <c r="B33" s="615" t="s">
        <v>818</v>
      </c>
      <c r="C33" s="616" t="n">
        <v>-5.8</v>
      </c>
      <c r="D33" s="616" t="n">
        <v>-5.8</v>
      </c>
      <c r="E33" s="616" t="n">
        <v>-5.1</v>
      </c>
      <c r="F33" s="616" t="n">
        <v>-4.6</v>
      </c>
      <c r="G33" s="616" t="n">
        <v>-4</v>
      </c>
      <c r="H33" s="616" t="n">
        <v>-3.6</v>
      </c>
      <c r="I33" s="616"/>
    </row>
    <row r="34" customFormat="false" ht="12.75" hidden="false" customHeight="true" outlineLevel="0" collapsed="false">
      <c r="B34" s="621" t="s">
        <v>828</v>
      </c>
      <c r="C34" s="621"/>
      <c r="D34" s="621"/>
      <c r="E34" s="621"/>
      <c r="F34" s="621"/>
      <c r="G34" s="621"/>
      <c r="H34" s="622"/>
      <c r="I34" s="623"/>
    </row>
    <row r="35" customFormat="false" ht="12.75" hidden="false" customHeight="true" outlineLevel="0" collapsed="false">
      <c r="B35" s="624" t="s">
        <v>829</v>
      </c>
      <c r="C35" s="625"/>
      <c r="D35" s="625"/>
      <c r="E35" s="625"/>
      <c r="F35" s="625"/>
      <c r="G35" s="625"/>
      <c r="H35" s="625"/>
      <c r="I35" s="249"/>
    </row>
    <row r="36" customFormat="false" ht="12.75" hidden="false" customHeight="true" outlineLevel="0" collapsed="false">
      <c r="B36" s="626" t="s">
        <v>830</v>
      </c>
      <c r="C36" s="627"/>
      <c r="D36" s="627"/>
      <c r="E36" s="627"/>
      <c r="F36" s="627"/>
      <c r="G36" s="627"/>
      <c r="H36" s="627"/>
      <c r="I36" s="392"/>
    </row>
  </sheetData>
  <mergeCells count="1">
    <mergeCell ref="C5:I5"/>
  </mergeCells>
  <hyperlinks>
    <hyperlink ref="A1" location="Contents!B31"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0" width="9.28"/>
    <col collapsed="false" customWidth="true" hidden="false" outlineLevel="0" max="2" min="2" style="210" width="35.7"/>
    <col collapsed="false" customWidth="true" hidden="false" outlineLevel="0" max="9" min="3" style="210" width="7.99"/>
    <col collapsed="false" customWidth="true" hidden="false" outlineLevel="0" max="10" min="10" style="210" width="6.85"/>
    <col collapsed="false" customWidth="false" hidden="false" outlineLevel="0" max="257" min="11" style="210" width="9.14"/>
  </cols>
  <sheetData>
    <row r="1" customFormat="false" ht="33.75" hidden="false" customHeight="true" outlineLevel="0" collapsed="false">
      <c r="A1" s="31" t="s">
        <v>149</v>
      </c>
    </row>
    <row r="2" customFormat="false" ht="16.5" hidden="false" customHeight="false" outlineLevel="0" collapsed="false">
      <c r="B2" s="225" t="s">
        <v>77</v>
      </c>
    </row>
    <row r="3" customFormat="false" ht="13.5" hidden="false" customHeight="false" outlineLevel="0" collapsed="false">
      <c r="B3" s="628"/>
      <c r="C3" s="629"/>
      <c r="D3" s="629"/>
      <c r="E3" s="629"/>
      <c r="F3" s="629"/>
      <c r="G3" s="629"/>
      <c r="H3" s="629"/>
      <c r="I3" s="629"/>
    </row>
    <row r="4" customFormat="false" ht="14.25" hidden="false" customHeight="true" outlineLevel="0" collapsed="false">
      <c r="B4" s="630"/>
      <c r="C4" s="631" t="s">
        <v>163</v>
      </c>
      <c r="D4" s="631"/>
      <c r="E4" s="631"/>
      <c r="F4" s="631"/>
      <c r="G4" s="631"/>
      <c r="H4" s="631"/>
      <c r="I4" s="631"/>
    </row>
    <row r="5" customFormat="false" ht="14.25" hidden="false" customHeight="true" outlineLevel="0" collapsed="false">
      <c r="B5" s="632"/>
      <c r="C5" s="633" t="s">
        <v>164</v>
      </c>
      <c r="D5" s="634" t="s">
        <v>192</v>
      </c>
      <c r="E5" s="634"/>
      <c r="F5" s="634"/>
      <c r="G5" s="634"/>
      <c r="H5" s="634"/>
      <c r="I5" s="634"/>
    </row>
    <row r="6" customFormat="false" ht="14.25" hidden="false" customHeight="true" outlineLevel="0" collapsed="false">
      <c r="B6" s="632"/>
      <c r="C6" s="632" t="n">
        <v>2012</v>
      </c>
      <c r="D6" s="632" t="n">
        <v>2013</v>
      </c>
      <c r="E6" s="632" t="n">
        <v>2014</v>
      </c>
      <c r="F6" s="632" t="n">
        <v>2015</v>
      </c>
      <c r="G6" s="635" t="n">
        <v>2016</v>
      </c>
      <c r="H6" s="635" t="n">
        <v>2017</v>
      </c>
      <c r="I6" s="635" t="n">
        <v>2018</v>
      </c>
    </row>
    <row r="7" customFormat="false" ht="12.75" hidden="false" customHeight="false" outlineLevel="0" collapsed="false">
      <c r="B7" s="636" t="s">
        <v>831</v>
      </c>
      <c r="C7" s="637"/>
      <c r="D7" s="637"/>
      <c r="E7" s="637"/>
      <c r="F7" s="637"/>
      <c r="G7" s="638"/>
      <c r="H7" s="639"/>
      <c r="I7" s="639"/>
    </row>
    <row r="8" customFormat="false" ht="12.75" hidden="false" customHeight="false" outlineLevel="0" collapsed="false">
      <c r="B8" s="640" t="s">
        <v>167</v>
      </c>
      <c r="C8" s="641" t="n">
        <v>0.1</v>
      </c>
      <c r="D8" s="641" t="n">
        <v>1.4</v>
      </c>
      <c r="E8" s="641" t="n">
        <v>2.4</v>
      </c>
      <c r="F8" s="641" t="n">
        <v>2.2</v>
      </c>
      <c r="G8" s="641" t="n">
        <v>2.6</v>
      </c>
      <c r="H8" s="641" t="n">
        <v>2.7</v>
      </c>
      <c r="I8" s="641" t="n">
        <v>2.7</v>
      </c>
    </row>
    <row r="9" customFormat="false" ht="12.75" hidden="false" customHeight="false" outlineLevel="0" collapsed="false">
      <c r="B9" s="640" t="s">
        <v>168</v>
      </c>
      <c r="C9" s="641" t="n">
        <v>100</v>
      </c>
      <c r="D9" s="641" t="n">
        <v>101.4</v>
      </c>
      <c r="E9" s="641" t="n">
        <v>103.9</v>
      </c>
      <c r="F9" s="641" t="n">
        <v>106.2</v>
      </c>
      <c r="G9" s="641" t="n">
        <v>108.9</v>
      </c>
      <c r="H9" s="641" t="n">
        <v>111.8</v>
      </c>
      <c r="I9" s="641" t="n">
        <v>114.8</v>
      </c>
    </row>
    <row r="10" customFormat="false" ht="12.75" hidden="false" customHeight="false" outlineLevel="0" collapsed="false">
      <c r="B10" s="640" t="s">
        <v>832</v>
      </c>
      <c r="C10" s="642" t="n">
        <v>1.8</v>
      </c>
      <c r="D10" s="642" t="n">
        <v>3.6</v>
      </c>
      <c r="E10" s="642" t="n">
        <v>4.6</v>
      </c>
      <c r="F10" s="642" t="n">
        <v>3.8</v>
      </c>
      <c r="G10" s="642" t="n">
        <v>4.3</v>
      </c>
      <c r="H10" s="642" t="n">
        <v>4.5</v>
      </c>
      <c r="I10" s="642" t="n">
        <v>4.5</v>
      </c>
    </row>
    <row r="11" customFormat="false" ht="12.75" hidden="false" customHeight="false" outlineLevel="0" collapsed="false">
      <c r="B11" s="640" t="s">
        <v>169</v>
      </c>
      <c r="C11" s="641" t="n">
        <v>-2.6</v>
      </c>
      <c r="D11" s="641" t="n">
        <v>-2.3</v>
      </c>
      <c r="E11" s="641" t="n">
        <v>-1.8</v>
      </c>
      <c r="F11" s="641" t="n">
        <v>-1.6</v>
      </c>
      <c r="G11" s="641" t="n">
        <v>-1.2</v>
      </c>
      <c r="H11" s="641" t="n">
        <v>-0.7</v>
      </c>
      <c r="I11" s="641" t="n">
        <v>-0.2</v>
      </c>
    </row>
    <row r="12" customFormat="false" ht="12.75" hidden="false" customHeight="false" outlineLevel="0" collapsed="false">
      <c r="B12" s="636" t="s">
        <v>833</v>
      </c>
      <c r="C12" s="643"/>
      <c r="D12" s="643"/>
      <c r="E12" s="643"/>
      <c r="F12" s="642"/>
      <c r="G12" s="638"/>
      <c r="H12" s="639"/>
      <c r="I12" s="639"/>
    </row>
    <row r="13" customFormat="false" ht="12.75" hidden="false" customHeight="false" outlineLevel="0" collapsed="false">
      <c r="B13" s="640" t="s">
        <v>834</v>
      </c>
      <c r="C13" s="642" t="n">
        <v>1</v>
      </c>
      <c r="D13" s="642" t="n">
        <v>1.4</v>
      </c>
      <c r="E13" s="642" t="n">
        <v>2.4</v>
      </c>
      <c r="F13" s="642" t="n">
        <v>2.1</v>
      </c>
      <c r="G13" s="642" t="n">
        <v>2.5</v>
      </c>
      <c r="H13" s="642" t="n">
        <v>2.7</v>
      </c>
      <c r="I13" s="642" t="n">
        <v>2.7</v>
      </c>
    </row>
    <row r="14" customFormat="false" ht="12.75" hidden="false" customHeight="false" outlineLevel="0" collapsed="false">
      <c r="B14" s="640" t="s">
        <v>835</v>
      </c>
      <c r="C14" s="642" t="n">
        <v>1.2</v>
      </c>
      <c r="D14" s="642" t="n">
        <v>1.9</v>
      </c>
      <c r="E14" s="642" t="n">
        <v>1.9</v>
      </c>
      <c r="F14" s="642" t="n">
        <v>1.7</v>
      </c>
      <c r="G14" s="642" t="n">
        <v>2.4</v>
      </c>
      <c r="H14" s="642" t="n">
        <v>2.8</v>
      </c>
      <c r="I14" s="642" t="n">
        <v>2.8</v>
      </c>
    </row>
    <row r="15" customFormat="false" ht="12.75" hidden="false" customHeight="false" outlineLevel="0" collapsed="false">
      <c r="B15" s="640" t="s">
        <v>173</v>
      </c>
      <c r="C15" s="642" t="n">
        <v>1.7</v>
      </c>
      <c r="D15" s="642" t="n">
        <v>0.7</v>
      </c>
      <c r="E15" s="642" t="n">
        <v>0.4</v>
      </c>
      <c r="F15" s="642" t="n">
        <v>-0.5</v>
      </c>
      <c r="G15" s="642" t="n">
        <v>-1</v>
      </c>
      <c r="H15" s="642" t="n">
        <v>-1.8</v>
      </c>
      <c r="I15" s="642" t="n">
        <v>-1.1</v>
      </c>
    </row>
    <row r="16" customFormat="false" ht="12.75" hidden="false" customHeight="false" outlineLevel="0" collapsed="false">
      <c r="B16" s="644" t="s">
        <v>836</v>
      </c>
      <c r="C16" s="642" t="n">
        <v>0.9</v>
      </c>
      <c r="D16" s="642" t="n">
        <v>-2.5</v>
      </c>
      <c r="E16" s="642" t="n">
        <v>6.7</v>
      </c>
      <c r="F16" s="642" t="n">
        <v>7.9</v>
      </c>
      <c r="G16" s="642" t="n">
        <v>8.2</v>
      </c>
      <c r="H16" s="642" t="n">
        <v>8</v>
      </c>
      <c r="I16" s="642" t="n">
        <v>7</v>
      </c>
    </row>
    <row r="17" customFormat="false" ht="12.75" hidden="false" customHeight="false" outlineLevel="0" collapsed="false">
      <c r="B17" s="645" t="s">
        <v>837</v>
      </c>
      <c r="C17" s="642" t="n">
        <v>2.6</v>
      </c>
      <c r="D17" s="642" t="n">
        <v>-5.5</v>
      </c>
      <c r="E17" s="642" t="n">
        <v>5.1</v>
      </c>
      <c r="F17" s="642" t="n">
        <v>8.6</v>
      </c>
      <c r="G17" s="642" t="n">
        <v>8.7</v>
      </c>
      <c r="H17" s="642" t="n">
        <v>8.9</v>
      </c>
      <c r="I17" s="642" t="n">
        <v>7.9</v>
      </c>
    </row>
    <row r="18" customFormat="false" ht="12.75" hidden="false" customHeight="false" outlineLevel="0" collapsed="false">
      <c r="B18" s="645" t="s">
        <v>838</v>
      </c>
      <c r="C18" s="642" t="n">
        <v>4.6</v>
      </c>
      <c r="D18" s="642" t="n">
        <v>-6.9</v>
      </c>
      <c r="E18" s="642" t="n">
        <v>7.3</v>
      </c>
      <c r="F18" s="642" t="n">
        <v>1.2</v>
      </c>
      <c r="G18" s="642" t="n">
        <v>2.1</v>
      </c>
      <c r="H18" s="642" t="n">
        <v>0.5</v>
      </c>
      <c r="I18" s="642" t="n">
        <v>-1.1</v>
      </c>
    </row>
    <row r="19" customFormat="false" ht="12.75" hidden="false" customHeight="false" outlineLevel="0" collapsed="false">
      <c r="B19" s="645" t="s">
        <v>839</v>
      </c>
      <c r="C19" s="642" t="n">
        <v>-2.5</v>
      </c>
      <c r="D19" s="642" t="n">
        <v>6.1</v>
      </c>
      <c r="E19" s="642" t="n">
        <v>9.7</v>
      </c>
      <c r="F19" s="642" t="n">
        <v>10</v>
      </c>
      <c r="G19" s="642" t="n">
        <v>10</v>
      </c>
      <c r="H19" s="642" t="n">
        <v>9.7</v>
      </c>
      <c r="I19" s="642" t="n">
        <v>8.4</v>
      </c>
    </row>
    <row r="20" customFormat="false" ht="14.25" hidden="false" customHeight="false" outlineLevel="0" collapsed="false">
      <c r="B20" s="640" t="s">
        <v>840</v>
      </c>
      <c r="C20" s="642" t="n">
        <v>-0.3</v>
      </c>
      <c r="D20" s="642" t="n">
        <v>0.4</v>
      </c>
      <c r="E20" s="642" t="n">
        <v>0.2</v>
      </c>
      <c r="F20" s="642" t="n">
        <v>0</v>
      </c>
      <c r="G20" s="642" t="n">
        <v>0</v>
      </c>
      <c r="H20" s="642" t="n">
        <v>0</v>
      </c>
      <c r="I20" s="642" t="n">
        <v>0</v>
      </c>
    </row>
    <row r="21" customFormat="false" ht="12.75" hidden="false" customHeight="false" outlineLevel="0" collapsed="false">
      <c r="B21" s="640" t="s">
        <v>841</v>
      </c>
      <c r="C21" s="642" t="n">
        <v>1</v>
      </c>
      <c r="D21" s="642" t="n">
        <v>1.2</v>
      </c>
      <c r="E21" s="642" t="n">
        <v>4</v>
      </c>
      <c r="F21" s="642" t="n">
        <v>4.8</v>
      </c>
      <c r="G21" s="642" t="n">
        <v>5.1</v>
      </c>
      <c r="H21" s="642" t="n">
        <v>4.9</v>
      </c>
      <c r="I21" s="642" t="n">
        <v>4.7</v>
      </c>
    </row>
    <row r="22" customFormat="false" ht="12.75" hidden="false" customHeight="false" outlineLevel="0" collapsed="false">
      <c r="B22" s="640" t="s">
        <v>842</v>
      </c>
      <c r="C22" s="642" t="n">
        <v>3.1</v>
      </c>
      <c r="D22" s="642" t="n">
        <v>1.7</v>
      </c>
      <c r="E22" s="642" t="n">
        <v>3.8</v>
      </c>
      <c r="F22" s="642" t="n">
        <v>4.3</v>
      </c>
      <c r="G22" s="642" t="n">
        <v>4.7</v>
      </c>
      <c r="H22" s="642" t="n">
        <v>4.8</v>
      </c>
      <c r="I22" s="642" t="n">
        <v>4.7</v>
      </c>
    </row>
    <row r="23" customFormat="false" ht="12.75" hidden="false" customHeight="false" outlineLevel="0" collapsed="false">
      <c r="B23" s="636" t="s">
        <v>843</v>
      </c>
      <c r="C23" s="642"/>
      <c r="D23" s="642"/>
      <c r="E23" s="642"/>
      <c r="F23" s="642"/>
      <c r="G23" s="642"/>
      <c r="H23" s="642"/>
      <c r="I23" s="642"/>
    </row>
    <row r="24" customFormat="false" ht="12.75" hidden="false" customHeight="false" outlineLevel="0" collapsed="false">
      <c r="B24" s="640" t="s">
        <v>191</v>
      </c>
      <c r="C24" s="642" t="n">
        <v>-3.8</v>
      </c>
      <c r="D24" s="642" t="n">
        <v>-3.4</v>
      </c>
      <c r="E24" s="642" t="n">
        <v>-1.6</v>
      </c>
      <c r="F24" s="642" t="n">
        <v>-1.5</v>
      </c>
      <c r="G24" s="642" t="n">
        <v>-1.4</v>
      </c>
      <c r="H24" s="642" t="n">
        <v>-1.2</v>
      </c>
      <c r="I24" s="642" t="n">
        <v>-1.1</v>
      </c>
    </row>
    <row r="25" customFormat="false" ht="12.75" hidden="false" customHeight="false" outlineLevel="0" collapsed="false">
      <c r="B25" s="636" t="s">
        <v>176</v>
      </c>
      <c r="C25" s="637"/>
      <c r="D25" s="637"/>
      <c r="E25" s="637"/>
      <c r="F25" s="637"/>
      <c r="G25" s="638"/>
      <c r="H25" s="637"/>
      <c r="I25" s="637"/>
    </row>
    <row r="26" customFormat="false" ht="12.75" hidden="false" customHeight="false" outlineLevel="0" collapsed="false">
      <c r="B26" s="640" t="s">
        <v>177</v>
      </c>
      <c r="C26" s="642" t="n">
        <v>2.8</v>
      </c>
      <c r="D26" s="642" t="n">
        <v>2.6</v>
      </c>
      <c r="E26" s="642" t="n">
        <v>2.3</v>
      </c>
      <c r="F26" s="642" t="n">
        <v>2.1</v>
      </c>
      <c r="G26" s="642" t="n">
        <v>2</v>
      </c>
      <c r="H26" s="642" t="n">
        <v>2</v>
      </c>
      <c r="I26" s="642" t="n">
        <v>2</v>
      </c>
    </row>
    <row r="27" customFormat="false" ht="12.75" hidden="false" customHeight="false" outlineLevel="0" collapsed="false">
      <c r="B27" s="640" t="s">
        <v>844</v>
      </c>
      <c r="C27" s="642" t="n">
        <v>3.2</v>
      </c>
      <c r="D27" s="642" t="n">
        <v>3.1</v>
      </c>
      <c r="E27" s="642" t="n">
        <v>2.9</v>
      </c>
      <c r="F27" s="642" t="n">
        <v>3.3</v>
      </c>
      <c r="G27" s="642" t="n">
        <v>3.6</v>
      </c>
      <c r="H27" s="642" t="n">
        <v>3.7</v>
      </c>
      <c r="I27" s="642" t="n">
        <v>4</v>
      </c>
    </row>
    <row r="28" customFormat="false" ht="12.75" hidden="false" customHeight="false" outlineLevel="0" collapsed="false">
      <c r="B28" s="640" t="s">
        <v>845</v>
      </c>
      <c r="C28" s="642" t="n">
        <v>1.7</v>
      </c>
      <c r="D28" s="642" t="n">
        <v>2.1</v>
      </c>
      <c r="E28" s="642" t="n">
        <v>2.2</v>
      </c>
      <c r="F28" s="642" t="n">
        <v>1.6</v>
      </c>
      <c r="G28" s="642" t="n">
        <v>1.7</v>
      </c>
      <c r="H28" s="642" t="n">
        <v>1.7</v>
      </c>
      <c r="I28" s="642" t="n">
        <v>1.7</v>
      </c>
    </row>
    <row r="29" customFormat="false" ht="12.75" hidden="false" customHeight="false" outlineLevel="0" collapsed="false">
      <c r="B29" s="636" t="s">
        <v>178</v>
      </c>
      <c r="C29" s="637"/>
      <c r="D29" s="637"/>
      <c r="E29" s="637"/>
      <c r="F29" s="637"/>
      <c r="G29" s="638"/>
      <c r="H29" s="637"/>
      <c r="I29" s="637"/>
    </row>
    <row r="30" customFormat="false" ht="12.75" hidden="false" customHeight="false" outlineLevel="0" collapsed="false">
      <c r="B30" s="640" t="s">
        <v>179</v>
      </c>
      <c r="C30" s="641" t="n">
        <v>29.5</v>
      </c>
      <c r="D30" s="641" t="n">
        <v>29.9</v>
      </c>
      <c r="E30" s="641" t="n">
        <v>30.2</v>
      </c>
      <c r="F30" s="641" t="n">
        <v>30.4</v>
      </c>
      <c r="G30" s="641" t="n">
        <v>30.7</v>
      </c>
      <c r="H30" s="641" t="n">
        <v>30.9</v>
      </c>
      <c r="I30" s="641" t="n">
        <v>31.2</v>
      </c>
    </row>
    <row r="31" customFormat="false" ht="12.75" hidden="false" customHeight="false" outlineLevel="0" collapsed="false">
      <c r="B31" s="640" t="s">
        <v>846</v>
      </c>
      <c r="C31" s="641" t="n">
        <v>2.8</v>
      </c>
      <c r="D31" s="641" t="n">
        <v>2.9</v>
      </c>
      <c r="E31" s="641" t="n">
        <v>3.7</v>
      </c>
      <c r="F31" s="641" t="n">
        <v>3.9</v>
      </c>
      <c r="G31" s="641" t="n">
        <v>4.4</v>
      </c>
      <c r="H31" s="641" t="n">
        <v>4.7</v>
      </c>
      <c r="I31" s="641" t="n">
        <v>4.7</v>
      </c>
    </row>
    <row r="32" customFormat="false" ht="14.25" hidden="false" customHeight="false" outlineLevel="0" collapsed="false">
      <c r="B32" s="640" t="s">
        <v>847</v>
      </c>
      <c r="C32" s="642" t="n">
        <v>2</v>
      </c>
      <c r="D32" s="642" t="n">
        <v>1.5</v>
      </c>
      <c r="E32" s="642" t="n">
        <v>2.6</v>
      </c>
      <c r="F32" s="642" t="n">
        <v>3.3</v>
      </c>
      <c r="G32" s="642" t="n">
        <v>3.5</v>
      </c>
      <c r="H32" s="642" t="n">
        <v>3.7</v>
      </c>
      <c r="I32" s="642" t="n">
        <v>3.8</v>
      </c>
    </row>
    <row r="33" customFormat="false" ht="12.75" hidden="false" customHeight="false" outlineLevel="0" collapsed="false">
      <c r="B33" s="640" t="s">
        <v>181</v>
      </c>
      <c r="C33" s="642" t="n">
        <v>7.9</v>
      </c>
      <c r="D33" s="642" t="n">
        <v>7.6</v>
      </c>
      <c r="E33" s="642" t="n">
        <v>7.1</v>
      </c>
      <c r="F33" s="642" t="n">
        <v>7</v>
      </c>
      <c r="G33" s="642" t="n">
        <v>6.6</v>
      </c>
      <c r="H33" s="642" t="n">
        <v>6.1</v>
      </c>
      <c r="I33" s="642" t="n">
        <v>5.6</v>
      </c>
    </row>
    <row r="34" customFormat="false" ht="12.75" hidden="false" customHeight="false" outlineLevel="0" collapsed="false">
      <c r="B34" s="640" t="s">
        <v>182</v>
      </c>
      <c r="C34" s="646" t="n">
        <v>1.59</v>
      </c>
      <c r="D34" s="646" t="n">
        <v>1.43</v>
      </c>
      <c r="E34" s="646" t="n">
        <v>1.27</v>
      </c>
      <c r="F34" s="646" t="n">
        <v>1.23</v>
      </c>
      <c r="G34" s="646" t="n">
        <v>1.18</v>
      </c>
      <c r="H34" s="646" t="n">
        <v>1.13</v>
      </c>
      <c r="I34" s="646" t="n">
        <v>1.1</v>
      </c>
    </row>
    <row r="35" customFormat="false" ht="12.75" hidden="false" customHeight="false" outlineLevel="0" collapsed="false">
      <c r="B35" s="636" t="s">
        <v>848</v>
      </c>
      <c r="C35" s="637"/>
      <c r="D35" s="637"/>
      <c r="E35" s="637"/>
      <c r="F35" s="637"/>
      <c r="G35" s="638"/>
      <c r="H35" s="637"/>
      <c r="I35" s="637"/>
    </row>
    <row r="36" customFormat="false" ht="12.75" hidden="false" customHeight="false" outlineLevel="0" collapsed="false">
      <c r="B36" s="640" t="s">
        <v>849</v>
      </c>
      <c r="C36" s="642" t="n">
        <v>1.6</v>
      </c>
      <c r="D36" s="642" t="n">
        <v>0.5</v>
      </c>
      <c r="E36" s="642" t="n">
        <v>1.1</v>
      </c>
      <c r="F36" s="642" t="n">
        <v>1.1</v>
      </c>
      <c r="G36" s="642" t="n">
        <v>2.1</v>
      </c>
      <c r="H36" s="642" t="n">
        <v>2.5</v>
      </c>
      <c r="I36" s="642" t="n">
        <v>2.6</v>
      </c>
    </row>
    <row r="37" customFormat="false" ht="12.75" hidden="false" customHeight="false" outlineLevel="0" collapsed="false">
      <c r="B37" s="640" t="s">
        <v>850</v>
      </c>
      <c r="C37" s="642" t="n">
        <v>6.8</v>
      </c>
      <c r="D37" s="642" t="n">
        <v>5.7</v>
      </c>
      <c r="E37" s="642" t="n">
        <v>5</v>
      </c>
      <c r="F37" s="642" t="n">
        <v>4.6</v>
      </c>
      <c r="G37" s="642" t="n">
        <v>4.6</v>
      </c>
      <c r="H37" s="642" t="n">
        <v>4.4</v>
      </c>
      <c r="I37" s="642" t="n">
        <v>4.3</v>
      </c>
    </row>
    <row r="38" customFormat="false" ht="12.75" hidden="false" customHeight="false" outlineLevel="0" collapsed="false">
      <c r="B38" s="640" t="s">
        <v>851</v>
      </c>
      <c r="C38" s="642" t="n">
        <v>1.6</v>
      </c>
      <c r="D38" s="642" t="n">
        <v>3.2</v>
      </c>
      <c r="E38" s="642" t="n">
        <v>5.2</v>
      </c>
      <c r="F38" s="642" t="n">
        <v>7.2</v>
      </c>
      <c r="G38" s="642" t="n">
        <v>4.8</v>
      </c>
      <c r="H38" s="642" t="n">
        <v>3.7</v>
      </c>
      <c r="I38" s="642" t="n">
        <v>3.8</v>
      </c>
    </row>
    <row r="39" customFormat="false" ht="12.75" hidden="false" customHeight="false" outlineLevel="0" collapsed="false">
      <c r="B39" s="636" t="s">
        <v>852</v>
      </c>
      <c r="C39" s="647"/>
      <c r="D39" s="647"/>
      <c r="E39" s="647"/>
      <c r="F39" s="647"/>
      <c r="G39" s="648"/>
      <c r="H39" s="639"/>
      <c r="I39" s="639"/>
    </row>
    <row r="40" customFormat="false" ht="12.75" hidden="false" customHeight="false" outlineLevel="0" collapsed="false">
      <c r="B40" s="640" t="s">
        <v>853</v>
      </c>
      <c r="C40" s="649" t="n">
        <v>3.2</v>
      </c>
      <c r="D40" s="649" t="n">
        <v>2.9</v>
      </c>
      <c r="E40" s="649" t="n">
        <v>3.6</v>
      </c>
      <c r="F40" s="649" t="n">
        <v>3.9</v>
      </c>
      <c r="G40" s="649" t="n">
        <v>4.1</v>
      </c>
      <c r="H40" s="649" t="n">
        <v>4.2</v>
      </c>
      <c r="I40" s="649" t="n">
        <v>4.2</v>
      </c>
    </row>
    <row r="41" customFormat="false" ht="12.75" hidden="false" customHeight="false" outlineLevel="0" collapsed="false">
      <c r="B41" s="640" t="s">
        <v>854</v>
      </c>
      <c r="C41" s="649" t="n">
        <v>-0.6</v>
      </c>
      <c r="D41" s="649" t="n">
        <v>-0.4</v>
      </c>
      <c r="E41" s="649" t="n">
        <v>0.9</v>
      </c>
      <c r="F41" s="649" t="n">
        <v>1.2</v>
      </c>
      <c r="G41" s="649" t="n">
        <v>1.7</v>
      </c>
      <c r="H41" s="649" t="n">
        <v>1.9</v>
      </c>
      <c r="I41" s="649" t="n">
        <v>2</v>
      </c>
    </row>
    <row r="42" customFormat="false" ht="12.75" hidden="false" customHeight="false" outlineLevel="0" collapsed="false">
      <c r="B42" s="640" t="s">
        <v>855</v>
      </c>
      <c r="C42" s="649" t="n">
        <v>2.4</v>
      </c>
      <c r="D42" s="649" t="n">
        <v>2.8</v>
      </c>
      <c r="E42" s="649" t="n">
        <v>5.4</v>
      </c>
      <c r="F42" s="649" t="n">
        <v>5.8</v>
      </c>
      <c r="G42" s="649" t="n">
        <v>6</v>
      </c>
      <c r="H42" s="649" t="n">
        <v>6.1</v>
      </c>
      <c r="I42" s="649" t="n">
        <v>6.1</v>
      </c>
    </row>
    <row r="43" customFormat="false" ht="14.25" hidden="false" customHeight="false" outlineLevel="0" collapsed="false">
      <c r="B43" s="640" t="s">
        <v>856</v>
      </c>
      <c r="C43" s="649" t="n">
        <v>2</v>
      </c>
      <c r="D43" s="649" t="n">
        <v>2.3</v>
      </c>
      <c r="E43" s="649" t="n">
        <v>4.9</v>
      </c>
      <c r="F43" s="649" t="n">
        <v>5.2</v>
      </c>
      <c r="G43" s="649" t="n">
        <v>5.3</v>
      </c>
      <c r="H43" s="649" t="n">
        <v>5.4</v>
      </c>
      <c r="I43" s="649" t="n">
        <v>5.4</v>
      </c>
    </row>
    <row r="44" customFormat="false" ht="12.75" hidden="false" customHeight="false" outlineLevel="0" collapsed="false">
      <c r="B44" s="650" t="s">
        <v>857</v>
      </c>
      <c r="C44" s="650"/>
      <c r="D44" s="650"/>
      <c r="E44" s="650"/>
      <c r="F44" s="650"/>
      <c r="G44" s="650"/>
      <c r="H44" s="650"/>
      <c r="I44" s="650"/>
    </row>
    <row r="45" customFormat="false" ht="12.75" hidden="false" customHeight="false" outlineLevel="0" collapsed="false">
      <c r="B45" s="651" t="s">
        <v>858</v>
      </c>
      <c r="C45" s="651"/>
      <c r="D45" s="651"/>
      <c r="E45" s="651"/>
      <c r="F45" s="651"/>
      <c r="G45" s="651"/>
      <c r="H45" s="651"/>
      <c r="I45" s="651"/>
    </row>
    <row r="46" customFormat="false" ht="12.75" hidden="false" customHeight="false" outlineLevel="0" collapsed="false">
      <c r="B46" s="651" t="s">
        <v>859</v>
      </c>
      <c r="C46" s="651"/>
      <c r="D46" s="651"/>
      <c r="E46" s="651"/>
      <c r="F46" s="651"/>
      <c r="G46" s="651"/>
      <c r="H46" s="651"/>
      <c r="I46" s="651"/>
    </row>
    <row r="47" customFormat="false" ht="12.75" hidden="false" customHeight="false" outlineLevel="0" collapsed="false">
      <c r="B47" s="652" t="s">
        <v>860</v>
      </c>
      <c r="C47" s="652"/>
      <c r="D47" s="652"/>
      <c r="E47" s="652"/>
      <c r="F47" s="652"/>
      <c r="G47" s="652"/>
      <c r="H47" s="652"/>
      <c r="I47" s="652"/>
    </row>
    <row r="48" customFormat="false" ht="13.5" hidden="false" customHeight="true" outlineLevel="0" collapsed="false">
      <c r="B48" s="653" t="s">
        <v>861</v>
      </c>
      <c r="C48" s="653"/>
      <c r="D48" s="653"/>
      <c r="E48" s="653"/>
      <c r="F48" s="653"/>
      <c r="G48" s="653"/>
      <c r="H48" s="653"/>
      <c r="I48" s="653"/>
    </row>
    <row r="49" customFormat="false" ht="13.5" hidden="false" customHeight="true" outlineLevel="0" collapsed="false"/>
  </sheetData>
  <mergeCells count="7">
    <mergeCell ref="C4:I4"/>
    <mergeCell ref="D5:I5"/>
    <mergeCell ref="B44:I44"/>
    <mergeCell ref="B45:I45"/>
    <mergeCell ref="B46:I46"/>
    <mergeCell ref="B47:I47"/>
    <mergeCell ref="B48:I48"/>
  </mergeCells>
  <hyperlinks>
    <hyperlink ref="A1" location="Contents!B31"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0" width="9.28"/>
    <col collapsed="false" customWidth="true" hidden="false" outlineLevel="0" max="2" min="2" style="210" width="35.99"/>
    <col collapsed="false" customWidth="true" hidden="false" outlineLevel="0" max="8" min="3" style="210" width="9.28"/>
    <col collapsed="false" customWidth="true" hidden="false" outlineLevel="0" max="9" min="9" style="210" width="6.85"/>
    <col collapsed="false" customWidth="false" hidden="false" outlineLevel="0" max="257" min="10" style="210" width="9.14"/>
  </cols>
  <sheetData>
    <row r="1" customFormat="false" ht="33.75" hidden="false" customHeight="true" outlineLevel="0" collapsed="false">
      <c r="A1" s="31" t="s">
        <v>149</v>
      </c>
    </row>
    <row r="2" customFormat="false" ht="16.5" hidden="false" customHeight="false" outlineLevel="0" collapsed="false">
      <c r="B2" s="225" t="s">
        <v>78</v>
      </c>
    </row>
    <row r="3" customFormat="false" ht="13.5" hidden="false" customHeight="false" outlineLevel="0" collapsed="false">
      <c r="B3" s="654"/>
      <c r="C3" s="655"/>
      <c r="D3" s="655"/>
      <c r="E3" s="655"/>
      <c r="F3" s="655"/>
      <c r="G3" s="655"/>
      <c r="H3" s="655"/>
    </row>
    <row r="4" customFormat="false" ht="12.75" hidden="false" customHeight="false" outlineLevel="0" collapsed="false">
      <c r="B4" s="656" t="s">
        <v>163</v>
      </c>
      <c r="C4" s="656"/>
      <c r="D4" s="656"/>
      <c r="E4" s="656"/>
      <c r="F4" s="656"/>
      <c r="G4" s="656"/>
      <c r="H4" s="656"/>
    </row>
    <row r="5" customFormat="false" ht="12.75" hidden="false" customHeight="false" outlineLevel="0" collapsed="false">
      <c r="B5" s="633"/>
      <c r="C5" s="657" t="s">
        <v>164</v>
      </c>
      <c r="D5" s="634" t="s">
        <v>192</v>
      </c>
      <c r="E5" s="634"/>
      <c r="F5" s="634"/>
      <c r="G5" s="634"/>
      <c r="H5" s="634"/>
    </row>
    <row r="6" customFormat="false" ht="12.75" hidden="false" customHeight="false" outlineLevel="0" collapsed="false">
      <c r="B6" s="633"/>
      <c r="C6" s="632" t="n">
        <v>2012</v>
      </c>
      <c r="D6" s="632" t="n">
        <v>2013</v>
      </c>
      <c r="E6" s="632" t="n">
        <v>2014</v>
      </c>
      <c r="F6" s="632" t="n">
        <v>2015</v>
      </c>
      <c r="G6" s="658" t="n">
        <v>2016</v>
      </c>
      <c r="H6" s="658" t="n">
        <v>2017</v>
      </c>
    </row>
    <row r="7" customFormat="false" ht="12.75" hidden="false" customHeight="false" outlineLevel="0" collapsed="false">
      <c r="B7" s="647" t="s">
        <v>831</v>
      </c>
      <c r="C7" s="642"/>
      <c r="D7" s="642"/>
      <c r="E7" s="642"/>
      <c r="F7" s="642"/>
      <c r="G7" s="659"/>
      <c r="H7" s="659"/>
    </row>
    <row r="8" customFormat="false" ht="12.75" hidden="false" customHeight="false" outlineLevel="0" collapsed="false">
      <c r="B8" s="640" t="s">
        <v>167</v>
      </c>
      <c r="C8" s="642" t="n">
        <v>0</v>
      </c>
      <c r="D8" s="642" t="n">
        <v>0.8</v>
      </c>
      <c r="E8" s="642" t="n">
        <v>0.6</v>
      </c>
      <c r="F8" s="642" t="n">
        <v>-0.1</v>
      </c>
      <c r="G8" s="642" t="n">
        <v>-0.1</v>
      </c>
      <c r="H8" s="642" t="n">
        <v>-0.1</v>
      </c>
    </row>
    <row r="9" customFormat="false" ht="14.25" hidden="false" customHeight="false" outlineLevel="0" collapsed="false">
      <c r="B9" s="640" t="s">
        <v>862</v>
      </c>
      <c r="C9" s="660" t="n">
        <v>0</v>
      </c>
      <c r="D9" s="660" t="n">
        <v>0.8</v>
      </c>
      <c r="E9" s="660" t="n">
        <v>1.4</v>
      </c>
      <c r="F9" s="660" t="n">
        <v>1.3</v>
      </c>
      <c r="G9" s="660" t="n">
        <v>1.2</v>
      </c>
      <c r="H9" s="660" t="n">
        <v>1.1</v>
      </c>
    </row>
    <row r="10" customFormat="false" ht="12.75" hidden="false" customHeight="false" outlineLevel="0" collapsed="false">
      <c r="B10" s="640" t="s">
        <v>832</v>
      </c>
      <c r="C10" s="642" t="n">
        <v>0.3</v>
      </c>
      <c r="D10" s="642" t="n">
        <v>0.9</v>
      </c>
      <c r="E10" s="642" t="n">
        <v>0.8</v>
      </c>
      <c r="F10" s="642" t="n">
        <v>-0.4</v>
      </c>
      <c r="G10" s="642" t="n">
        <v>-0.1</v>
      </c>
      <c r="H10" s="642" t="n">
        <v>-0.1</v>
      </c>
    </row>
    <row r="11" customFormat="false" ht="12.75" hidden="false" customHeight="false" outlineLevel="0" collapsed="false">
      <c r="B11" s="640" t="s">
        <v>169</v>
      </c>
      <c r="C11" s="642" t="n">
        <v>0.1</v>
      </c>
      <c r="D11" s="642" t="n">
        <v>1.2</v>
      </c>
      <c r="E11" s="642" t="n">
        <v>1.9</v>
      </c>
      <c r="F11" s="642" t="n">
        <v>1.8</v>
      </c>
      <c r="G11" s="642" t="n">
        <v>1.7</v>
      </c>
      <c r="H11" s="642" t="n">
        <v>1.6</v>
      </c>
    </row>
    <row r="12" customFormat="false" ht="12.75" hidden="false" customHeight="false" outlineLevel="0" collapsed="false">
      <c r="B12" s="647" t="s">
        <v>833</v>
      </c>
      <c r="C12" s="642"/>
      <c r="D12" s="642"/>
      <c r="E12" s="642"/>
      <c r="F12" s="642"/>
      <c r="G12" s="660"/>
      <c r="H12" s="661"/>
    </row>
    <row r="13" customFormat="false" ht="12.75" hidden="false" customHeight="false" outlineLevel="0" collapsed="false">
      <c r="B13" s="640" t="s">
        <v>834</v>
      </c>
      <c r="C13" s="642" t="n">
        <v>-0.2</v>
      </c>
      <c r="D13" s="642" t="n">
        <v>0.9</v>
      </c>
      <c r="E13" s="642" t="n">
        <v>0.8</v>
      </c>
      <c r="F13" s="642" t="n">
        <v>0</v>
      </c>
      <c r="G13" s="642" t="n">
        <v>0</v>
      </c>
      <c r="H13" s="642" t="n">
        <v>0</v>
      </c>
    </row>
    <row r="14" customFormat="false" ht="14.25" hidden="false" customHeight="false" outlineLevel="0" collapsed="false">
      <c r="B14" s="637" t="s">
        <v>863</v>
      </c>
      <c r="C14" s="642" t="n">
        <v>0.2</v>
      </c>
      <c r="D14" s="642" t="n">
        <v>1.5</v>
      </c>
      <c r="E14" s="642" t="n">
        <v>0.7</v>
      </c>
      <c r="F14" s="642" t="n">
        <v>0</v>
      </c>
      <c r="G14" s="642" t="n">
        <v>0</v>
      </c>
      <c r="H14" s="642" t="n">
        <v>0</v>
      </c>
    </row>
    <row r="15" customFormat="false" ht="12.75" hidden="false" customHeight="false" outlineLevel="0" collapsed="false">
      <c r="B15" s="637" t="s">
        <v>173</v>
      </c>
      <c r="C15" s="642" t="n">
        <v>-0.9</v>
      </c>
      <c r="D15" s="642" t="n">
        <v>0.3</v>
      </c>
      <c r="E15" s="642" t="n">
        <v>1.1</v>
      </c>
      <c r="F15" s="642" t="n">
        <v>-0.1</v>
      </c>
      <c r="G15" s="642" t="n">
        <v>0</v>
      </c>
      <c r="H15" s="642" t="n">
        <v>0</v>
      </c>
    </row>
    <row r="16" customFormat="false" ht="12.75" hidden="false" customHeight="false" outlineLevel="0" collapsed="false">
      <c r="B16" s="642" t="s">
        <v>836</v>
      </c>
      <c r="C16" s="642" t="n">
        <v>-0.5</v>
      </c>
      <c r="D16" s="642" t="n">
        <v>-4.7</v>
      </c>
      <c r="E16" s="642" t="n">
        <v>0</v>
      </c>
      <c r="F16" s="642" t="n">
        <v>-0.2</v>
      </c>
      <c r="G16" s="642" t="n">
        <v>0.5</v>
      </c>
      <c r="H16" s="642" t="n">
        <v>0.2</v>
      </c>
    </row>
    <row r="17" customFormat="false" ht="12.75" hidden="false" customHeight="false" outlineLevel="0" collapsed="false">
      <c r="B17" s="645" t="s">
        <v>837</v>
      </c>
      <c r="C17" s="642" t="n">
        <v>-2.3</v>
      </c>
      <c r="D17" s="642" t="n">
        <v>-7.4</v>
      </c>
      <c r="E17" s="642" t="n">
        <v>-1</v>
      </c>
      <c r="F17" s="642" t="n">
        <v>0</v>
      </c>
      <c r="G17" s="642" t="n">
        <v>0.1</v>
      </c>
      <c r="H17" s="642" t="n">
        <v>0.3</v>
      </c>
    </row>
    <row r="18" customFormat="false" ht="14.25" hidden="false" customHeight="false" outlineLevel="0" collapsed="false">
      <c r="B18" s="645" t="s">
        <v>864</v>
      </c>
      <c r="C18" s="642" t="n">
        <v>1.9</v>
      </c>
      <c r="D18" s="642" t="n">
        <v>-9.5</v>
      </c>
      <c r="E18" s="642" t="n">
        <v>2.4</v>
      </c>
      <c r="F18" s="642" t="n">
        <v>-0.7</v>
      </c>
      <c r="G18" s="642" t="n">
        <v>3.6</v>
      </c>
      <c r="H18" s="642" t="n">
        <v>1.7</v>
      </c>
    </row>
    <row r="19" customFormat="false" ht="14.25" hidden="false" customHeight="false" outlineLevel="0" collapsed="false">
      <c r="B19" s="645" t="s">
        <v>865</v>
      </c>
      <c r="C19" s="642" t="n">
        <v>2.8</v>
      </c>
      <c r="D19" s="642" t="n">
        <v>4.1</v>
      </c>
      <c r="E19" s="642" t="n">
        <v>0.8</v>
      </c>
      <c r="F19" s="642" t="n">
        <v>0</v>
      </c>
      <c r="G19" s="642" t="n">
        <v>0</v>
      </c>
      <c r="H19" s="642" t="n">
        <v>0</v>
      </c>
    </row>
    <row r="20" customFormat="false" ht="14.25" hidden="false" customHeight="false" outlineLevel="0" collapsed="false">
      <c r="B20" s="655" t="s">
        <v>866</v>
      </c>
      <c r="C20" s="642" t="n">
        <v>-0.1</v>
      </c>
      <c r="D20" s="642" t="n">
        <v>0.6</v>
      </c>
      <c r="E20" s="642" t="n">
        <v>0.1</v>
      </c>
      <c r="F20" s="642" t="n">
        <v>0.1</v>
      </c>
      <c r="G20" s="642" t="n">
        <v>0</v>
      </c>
      <c r="H20" s="642" t="n">
        <v>0</v>
      </c>
    </row>
    <row r="21" customFormat="false" ht="12.75" hidden="false" customHeight="false" outlineLevel="0" collapsed="false">
      <c r="B21" s="655" t="s">
        <v>841</v>
      </c>
      <c r="C21" s="642" t="n">
        <v>1.4</v>
      </c>
      <c r="D21" s="642" t="n">
        <v>-0.3</v>
      </c>
      <c r="E21" s="642" t="n">
        <v>-0.4</v>
      </c>
      <c r="F21" s="642" t="n">
        <v>-0.3</v>
      </c>
      <c r="G21" s="642" t="n">
        <v>-0.3</v>
      </c>
      <c r="H21" s="642" t="n">
        <v>-0.3</v>
      </c>
    </row>
    <row r="22" customFormat="false" ht="12.75" hidden="false" customHeight="false" outlineLevel="0" collapsed="false">
      <c r="B22" s="655" t="s">
        <v>842</v>
      </c>
      <c r="C22" s="642" t="n">
        <v>1</v>
      </c>
      <c r="D22" s="642" t="n">
        <v>0.7</v>
      </c>
      <c r="E22" s="642" t="n">
        <v>0</v>
      </c>
      <c r="F22" s="642" t="n">
        <v>-0.1</v>
      </c>
      <c r="G22" s="642" t="n">
        <v>-0.1</v>
      </c>
      <c r="H22" s="642" t="n">
        <v>-0.1</v>
      </c>
    </row>
    <row r="23" customFormat="false" ht="12.75" hidden="false" customHeight="false" outlineLevel="0" collapsed="false">
      <c r="B23" s="647" t="s">
        <v>843</v>
      </c>
      <c r="C23" s="642"/>
      <c r="D23" s="642"/>
      <c r="E23" s="642"/>
      <c r="F23" s="642"/>
      <c r="G23" s="662"/>
      <c r="H23" s="663"/>
    </row>
    <row r="24" customFormat="false" ht="12.75" hidden="false" customHeight="false" outlineLevel="0" collapsed="false">
      <c r="B24" s="640" t="s">
        <v>191</v>
      </c>
      <c r="C24" s="642" t="n">
        <v>-0.2</v>
      </c>
      <c r="D24" s="642" t="n">
        <v>-0.7</v>
      </c>
      <c r="E24" s="642" t="n">
        <v>0.7</v>
      </c>
      <c r="F24" s="642" t="n">
        <v>0.4</v>
      </c>
      <c r="G24" s="642" t="n">
        <v>0.3</v>
      </c>
      <c r="H24" s="642" t="n">
        <v>0.2</v>
      </c>
    </row>
    <row r="25" customFormat="false" ht="12.75" hidden="false" customHeight="false" outlineLevel="0" collapsed="false">
      <c r="B25" s="636" t="s">
        <v>176</v>
      </c>
      <c r="C25" s="642"/>
      <c r="D25" s="642"/>
      <c r="E25" s="642"/>
      <c r="F25" s="642"/>
      <c r="G25" s="662"/>
      <c r="H25" s="663"/>
    </row>
    <row r="26" customFormat="false" ht="12.75" hidden="false" customHeight="false" outlineLevel="0" collapsed="false">
      <c r="B26" s="640" t="s">
        <v>177</v>
      </c>
      <c r="C26" s="642" t="n">
        <v>0</v>
      </c>
      <c r="D26" s="642" t="n">
        <v>-0.2</v>
      </c>
      <c r="E26" s="642" t="n">
        <v>-0.1</v>
      </c>
      <c r="F26" s="642" t="n">
        <v>0</v>
      </c>
      <c r="G26" s="642" t="n">
        <v>0</v>
      </c>
      <c r="H26" s="642" t="n">
        <v>0</v>
      </c>
    </row>
    <row r="27" customFormat="false" ht="12.75" hidden="false" customHeight="false" outlineLevel="0" collapsed="false">
      <c r="B27" s="640" t="s">
        <v>844</v>
      </c>
      <c r="C27" s="642" t="n">
        <v>0</v>
      </c>
      <c r="D27" s="642" t="n">
        <v>-0.1</v>
      </c>
      <c r="E27" s="642" t="n">
        <v>0.1</v>
      </c>
      <c r="F27" s="642" t="n">
        <v>0.1</v>
      </c>
      <c r="G27" s="642" t="n">
        <v>0</v>
      </c>
      <c r="H27" s="642" t="n">
        <v>-0.2</v>
      </c>
    </row>
    <row r="28" customFormat="false" ht="12.75" hidden="false" customHeight="false" outlineLevel="0" collapsed="false">
      <c r="B28" s="640" t="s">
        <v>845</v>
      </c>
      <c r="C28" s="642" t="n">
        <v>0.3</v>
      </c>
      <c r="D28" s="642" t="n">
        <v>0.1</v>
      </c>
      <c r="E28" s="642" t="n">
        <v>0.2</v>
      </c>
      <c r="F28" s="642" t="n">
        <v>-0.2</v>
      </c>
      <c r="G28" s="642" t="n">
        <v>0</v>
      </c>
      <c r="H28" s="642" t="n">
        <v>0</v>
      </c>
    </row>
    <row r="29" customFormat="false" ht="12.75" hidden="false" customHeight="false" outlineLevel="0" collapsed="false">
      <c r="B29" s="636" t="s">
        <v>178</v>
      </c>
      <c r="C29" s="642"/>
      <c r="D29" s="642"/>
      <c r="E29" s="642"/>
      <c r="F29" s="642"/>
      <c r="G29" s="662"/>
      <c r="H29" s="663"/>
    </row>
    <row r="30" customFormat="false" ht="12.75" hidden="false" customHeight="false" outlineLevel="0" collapsed="false">
      <c r="B30" s="640" t="s">
        <v>179</v>
      </c>
      <c r="C30" s="642" t="n">
        <v>0</v>
      </c>
      <c r="D30" s="642" t="n">
        <v>0.1</v>
      </c>
      <c r="E30" s="642" t="n">
        <v>0.3</v>
      </c>
      <c r="F30" s="642" t="n">
        <v>0.3</v>
      </c>
      <c r="G30" s="642" t="n">
        <v>0.4</v>
      </c>
      <c r="H30" s="642" t="n">
        <v>0.4</v>
      </c>
    </row>
    <row r="31" customFormat="false" ht="12.75" hidden="false" customHeight="false" outlineLevel="0" collapsed="false">
      <c r="B31" s="640" t="s">
        <v>846</v>
      </c>
      <c r="C31" s="642" t="n">
        <v>0</v>
      </c>
      <c r="D31" s="642" t="n">
        <v>0.5</v>
      </c>
      <c r="E31" s="642" t="n">
        <v>0.7</v>
      </c>
      <c r="F31" s="642" t="n">
        <v>-0.3</v>
      </c>
      <c r="G31" s="642" t="n">
        <v>-0.4</v>
      </c>
      <c r="H31" s="642" t="n">
        <v>-0.2</v>
      </c>
    </row>
    <row r="32" customFormat="false" ht="14.25" hidden="false" customHeight="false" outlineLevel="0" collapsed="false">
      <c r="B32" s="640" t="s">
        <v>867</v>
      </c>
      <c r="C32" s="642" t="n">
        <v>0</v>
      </c>
      <c r="D32" s="642" t="n">
        <v>0</v>
      </c>
      <c r="E32" s="642" t="n">
        <v>-0.2</v>
      </c>
      <c r="F32" s="642" t="n">
        <v>-0.3</v>
      </c>
      <c r="G32" s="642" t="n">
        <v>-0.4</v>
      </c>
      <c r="H32" s="642" t="n">
        <v>-0.3</v>
      </c>
    </row>
    <row r="33" customFormat="false" ht="12.75" hidden="false" customHeight="false" outlineLevel="0" collapsed="false">
      <c r="B33" s="640" t="s">
        <v>181</v>
      </c>
      <c r="C33" s="642" t="n">
        <v>0</v>
      </c>
      <c r="D33" s="642" t="n">
        <v>-0.3</v>
      </c>
      <c r="E33" s="642" t="n">
        <v>-0.9</v>
      </c>
      <c r="F33" s="642" t="n">
        <v>-0.9</v>
      </c>
      <c r="G33" s="642" t="n">
        <v>-0.9</v>
      </c>
      <c r="H33" s="642" t="n">
        <v>-0.8</v>
      </c>
    </row>
    <row r="34" customFormat="false" ht="12.75" hidden="false" customHeight="false" outlineLevel="0" collapsed="false">
      <c r="B34" s="640" t="s">
        <v>182</v>
      </c>
      <c r="C34" s="646" t="n">
        <v>0</v>
      </c>
      <c r="D34" s="646" t="n">
        <v>-0.15</v>
      </c>
      <c r="E34" s="646" t="n">
        <v>-0.36</v>
      </c>
      <c r="F34" s="646" t="n">
        <v>-0.35</v>
      </c>
      <c r="G34" s="646" t="n">
        <v>-0.3</v>
      </c>
      <c r="H34" s="646" t="n">
        <v>-0.24</v>
      </c>
    </row>
    <row r="35" customFormat="false" ht="12.75" hidden="false" customHeight="false" outlineLevel="0" collapsed="false">
      <c r="B35" s="636" t="s">
        <v>848</v>
      </c>
      <c r="C35" s="642"/>
      <c r="D35" s="642"/>
      <c r="E35" s="642"/>
      <c r="F35" s="642"/>
      <c r="G35" s="660"/>
      <c r="H35" s="661"/>
    </row>
    <row r="36" customFormat="false" ht="12.75" hidden="false" customHeight="false" outlineLevel="0" collapsed="false">
      <c r="B36" s="640" t="s">
        <v>849</v>
      </c>
      <c r="C36" s="642" t="n">
        <v>-0.1</v>
      </c>
      <c r="D36" s="642" t="n">
        <v>0.3</v>
      </c>
      <c r="E36" s="642" t="n">
        <v>0.8</v>
      </c>
      <c r="F36" s="642" t="n">
        <v>-0.2</v>
      </c>
      <c r="G36" s="642" t="n">
        <v>0.3</v>
      </c>
      <c r="H36" s="642" t="n">
        <v>0.2</v>
      </c>
    </row>
    <row r="37" customFormat="false" ht="12.75" hidden="false" customHeight="false" outlineLevel="0" collapsed="false">
      <c r="B37" s="640" t="s">
        <v>850</v>
      </c>
      <c r="C37" s="642" t="n">
        <v>-0.2</v>
      </c>
      <c r="D37" s="642" t="n">
        <v>-0.9</v>
      </c>
      <c r="E37" s="642" t="n">
        <v>-0.8</v>
      </c>
      <c r="F37" s="642" t="n">
        <v>-1</v>
      </c>
      <c r="G37" s="642" t="n">
        <v>-0.8</v>
      </c>
      <c r="H37" s="642" t="n">
        <v>-0.6</v>
      </c>
    </row>
    <row r="38" customFormat="false" ht="12.75" hidden="false" customHeight="false" outlineLevel="0" collapsed="false">
      <c r="B38" s="640" t="s">
        <v>851</v>
      </c>
      <c r="C38" s="642" t="n">
        <v>0</v>
      </c>
      <c r="D38" s="642" t="n">
        <v>1.9</v>
      </c>
      <c r="E38" s="642" t="n">
        <v>3.6</v>
      </c>
      <c r="F38" s="642" t="n">
        <v>4</v>
      </c>
      <c r="G38" s="642" t="n">
        <v>0.8</v>
      </c>
      <c r="H38" s="642" t="n">
        <v>-0.3</v>
      </c>
    </row>
    <row r="39" customFormat="false" ht="12.75" hidden="false" customHeight="false" outlineLevel="0" collapsed="false">
      <c r="B39" s="647" t="s">
        <v>852</v>
      </c>
      <c r="C39" s="664"/>
      <c r="D39" s="664"/>
      <c r="E39" s="664"/>
      <c r="F39" s="664"/>
      <c r="G39" s="659"/>
      <c r="H39" s="665"/>
    </row>
    <row r="40" customFormat="false" ht="12.75" hidden="false" customHeight="false" outlineLevel="0" collapsed="false">
      <c r="B40" s="637" t="s">
        <v>853</v>
      </c>
      <c r="C40" s="642" t="n">
        <v>0.1</v>
      </c>
      <c r="D40" s="642" t="n">
        <v>-0.5</v>
      </c>
      <c r="E40" s="642" t="n">
        <v>-0.5</v>
      </c>
      <c r="F40" s="642" t="n">
        <v>-0.5</v>
      </c>
      <c r="G40" s="642" t="n">
        <v>-0.4</v>
      </c>
      <c r="H40" s="642" t="n">
        <v>-0.4</v>
      </c>
    </row>
    <row r="41" customFormat="false" ht="12.75" hidden="false" customHeight="false" outlineLevel="0" collapsed="false">
      <c r="B41" s="637" t="s">
        <v>854</v>
      </c>
      <c r="C41" s="642" t="n">
        <v>-0.1</v>
      </c>
      <c r="D41" s="642" t="n">
        <v>0</v>
      </c>
      <c r="E41" s="642" t="n">
        <v>-0.1</v>
      </c>
      <c r="F41" s="642" t="n">
        <v>-0.1</v>
      </c>
      <c r="G41" s="642" t="n">
        <v>0</v>
      </c>
      <c r="H41" s="642" t="n">
        <v>0</v>
      </c>
    </row>
    <row r="42" customFormat="false" ht="12.75" hidden="false" customHeight="false" outlineLevel="0" collapsed="false">
      <c r="B42" s="637" t="s">
        <v>855</v>
      </c>
      <c r="C42" s="642" t="n">
        <v>-0.1</v>
      </c>
      <c r="D42" s="642" t="n">
        <v>-0.9</v>
      </c>
      <c r="E42" s="642" t="n">
        <v>-0.2</v>
      </c>
      <c r="F42" s="642" t="n">
        <v>-0.2</v>
      </c>
      <c r="G42" s="642" t="n">
        <v>-0.2</v>
      </c>
      <c r="H42" s="642" t="n">
        <v>-0.2</v>
      </c>
    </row>
    <row r="43" customFormat="false" ht="14.25" hidden="false" customHeight="false" outlineLevel="0" collapsed="false">
      <c r="B43" s="637" t="s">
        <v>868</v>
      </c>
      <c r="C43" s="642" t="n">
        <v>0.1</v>
      </c>
      <c r="D43" s="642" t="n">
        <v>-1.2</v>
      </c>
      <c r="E43" s="642" t="n">
        <v>-0.3</v>
      </c>
      <c r="F43" s="642" t="n">
        <v>-0.4</v>
      </c>
      <c r="G43" s="642" t="n">
        <v>-0.4</v>
      </c>
      <c r="H43" s="642" t="n">
        <v>-0.4</v>
      </c>
    </row>
    <row r="44" customFormat="false" ht="12.75" hidden="false" customHeight="false" outlineLevel="0" collapsed="false">
      <c r="B44" s="666" t="s">
        <v>869</v>
      </c>
      <c r="C44" s="666"/>
      <c r="D44" s="666"/>
      <c r="E44" s="666"/>
      <c r="F44" s="666"/>
      <c r="G44" s="666"/>
      <c r="H44" s="666"/>
    </row>
    <row r="45" customFormat="false" ht="12.75" hidden="false" customHeight="false" outlineLevel="0" collapsed="false">
      <c r="B45" s="667" t="s">
        <v>870</v>
      </c>
      <c r="C45" s="667"/>
      <c r="D45" s="667"/>
      <c r="E45" s="667"/>
      <c r="F45" s="667"/>
      <c r="G45" s="667"/>
      <c r="H45" s="667"/>
    </row>
    <row r="46" customFormat="false" ht="12.75" hidden="false" customHeight="false" outlineLevel="0" collapsed="false">
      <c r="B46" s="667" t="s">
        <v>871</v>
      </c>
      <c r="C46" s="667"/>
      <c r="D46" s="667"/>
      <c r="E46" s="667"/>
      <c r="F46" s="667"/>
      <c r="G46" s="667"/>
      <c r="H46" s="667"/>
    </row>
    <row r="47" customFormat="false" ht="12.75" hidden="false" customHeight="false" outlineLevel="0" collapsed="false">
      <c r="B47" s="667" t="s">
        <v>872</v>
      </c>
      <c r="C47" s="667"/>
      <c r="D47" s="667"/>
      <c r="E47" s="667"/>
      <c r="F47" s="667"/>
      <c r="G47" s="667"/>
      <c r="H47" s="667"/>
    </row>
    <row r="48" customFormat="false" ht="12.75" hidden="false" customHeight="false" outlineLevel="0" collapsed="false">
      <c r="B48" s="668" t="s">
        <v>873</v>
      </c>
      <c r="C48" s="668"/>
      <c r="D48" s="668"/>
      <c r="E48" s="668"/>
      <c r="F48" s="668"/>
      <c r="G48" s="668"/>
      <c r="H48" s="668"/>
    </row>
    <row r="49" customFormat="false" ht="13.5" hidden="false" customHeight="true" outlineLevel="0" collapsed="false">
      <c r="B49" s="653" t="s">
        <v>874</v>
      </c>
      <c r="C49" s="653"/>
      <c r="D49" s="653"/>
      <c r="E49" s="653"/>
      <c r="F49" s="653"/>
      <c r="G49" s="653"/>
      <c r="H49" s="653"/>
    </row>
  </sheetData>
  <mergeCells count="3">
    <mergeCell ref="B4:H4"/>
    <mergeCell ref="D5:H5"/>
    <mergeCell ref="B49:H49"/>
  </mergeCells>
  <hyperlinks>
    <hyperlink ref="A1" location="Contents!B31"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5C7D4"/>
    <pageSetUpPr fitToPage="true"/>
  </sheetPr>
  <dimension ref="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0" width="9.14"/>
  </cols>
  <sheetData>
    <row r="46" customFormat="false" ht="12.75" hidden="false" customHeight="false" outlineLevel="0" collapsed="false">
      <c r="G46" s="669"/>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670" width="9.14"/>
    <col collapsed="false" customWidth="true" hidden="false" outlineLevel="0" max="2" min="2" style="670" width="31.7"/>
    <col collapsed="false" customWidth="true" hidden="false" outlineLevel="0" max="9" min="3" style="670" width="8.56"/>
    <col collapsed="false" customWidth="true" hidden="false" outlineLevel="0" max="10" min="10" style="670" width="6.41"/>
    <col collapsed="false" customWidth="false" hidden="false" outlineLevel="0" max="257" min="11" style="670" width="9.14"/>
  </cols>
  <sheetData>
    <row r="1" customFormat="false" ht="33.75" hidden="false" customHeight="true" outlineLevel="0" collapsed="false">
      <c r="A1" s="31" t="s">
        <v>149</v>
      </c>
    </row>
    <row r="2" customFormat="false" ht="16.5" hidden="false" customHeight="false" outlineLevel="0" collapsed="false">
      <c r="A2" s="671"/>
      <c r="B2" s="672" t="s">
        <v>81</v>
      </c>
      <c r="C2" s="673"/>
      <c r="D2" s="673"/>
      <c r="E2" s="673"/>
      <c r="F2" s="673"/>
      <c r="G2" s="673"/>
      <c r="H2" s="673"/>
      <c r="I2" s="673"/>
    </row>
    <row r="3" customFormat="false" ht="13.5" hidden="false" customHeight="false" outlineLevel="0" collapsed="false">
      <c r="A3" s="671"/>
      <c r="B3" s="674"/>
      <c r="C3" s="675"/>
      <c r="D3" s="675"/>
      <c r="E3" s="675"/>
      <c r="F3" s="675"/>
      <c r="G3" s="675"/>
      <c r="H3" s="675"/>
      <c r="I3" s="676"/>
    </row>
    <row r="4" customFormat="false" ht="12.75" hidden="false" customHeight="false" outlineLevel="0" collapsed="false">
      <c r="B4" s="677"/>
      <c r="C4" s="678" t="s">
        <v>875</v>
      </c>
      <c r="D4" s="678"/>
      <c r="E4" s="678"/>
      <c r="F4" s="678"/>
      <c r="G4" s="678"/>
      <c r="H4" s="678"/>
      <c r="I4" s="678"/>
    </row>
    <row r="5" customFormat="false" ht="12.75" hidden="false" customHeight="false" outlineLevel="0" collapsed="false">
      <c r="B5" s="677"/>
      <c r="C5" s="677" t="s">
        <v>164</v>
      </c>
      <c r="D5" s="679" t="s">
        <v>192</v>
      </c>
      <c r="E5" s="679"/>
      <c r="F5" s="679"/>
      <c r="G5" s="679"/>
      <c r="H5" s="679"/>
      <c r="I5" s="679"/>
    </row>
    <row r="6" customFormat="false" ht="12.75" hidden="false" customHeight="false" outlineLevel="0" collapsed="false">
      <c r="B6" s="677"/>
      <c r="C6" s="680" t="s">
        <v>156</v>
      </c>
      <c r="D6" s="680" t="s">
        <v>157</v>
      </c>
      <c r="E6" s="680" t="s">
        <v>158</v>
      </c>
      <c r="F6" s="680" t="s">
        <v>159</v>
      </c>
      <c r="G6" s="680" t="s">
        <v>160</v>
      </c>
      <c r="H6" s="680" t="s">
        <v>161</v>
      </c>
      <c r="I6" s="681" t="s">
        <v>162</v>
      </c>
    </row>
    <row r="7" customFormat="false" ht="12.75" hidden="false" customHeight="false" outlineLevel="0" collapsed="false">
      <c r="B7" s="682" t="s">
        <v>876</v>
      </c>
      <c r="C7" s="683"/>
      <c r="D7" s="683"/>
      <c r="E7" s="683"/>
      <c r="F7" s="683"/>
      <c r="G7" s="683"/>
      <c r="H7" s="684"/>
      <c r="I7" s="685"/>
    </row>
    <row r="8" customFormat="false" ht="12.75" hidden="false" customHeight="false" outlineLevel="0" collapsed="false">
      <c r="B8" s="686" t="s">
        <v>877</v>
      </c>
      <c r="C8" s="687" t="n">
        <v>0</v>
      </c>
      <c r="D8" s="687" t="n">
        <v>2</v>
      </c>
      <c r="E8" s="687" t="n">
        <v>2.3</v>
      </c>
      <c r="F8" s="687" t="n">
        <v>2.3</v>
      </c>
      <c r="G8" s="687" t="n">
        <v>2.6</v>
      </c>
      <c r="H8" s="687" t="n">
        <v>2.7</v>
      </c>
      <c r="I8" s="688" t="n">
        <v>2.7</v>
      </c>
    </row>
    <row r="9" customFormat="false" ht="14.25" hidden="false" customHeight="false" outlineLevel="0" collapsed="false">
      <c r="B9" s="686" t="s">
        <v>878</v>
      </c>
      <c r="C9" s="689" t="n">
        <v>1570</v>
      </c>
      <c r="D9" s="689" t="n">
        <v>1642</v>
      </c>
      <c r="E9" s="689" t="n">
        <v>1712</v>
      </c>
      <c r="F9" s="689" t="n">
        <v>1777</v>
      </c>
      <c r="G9" s="689" t="n">
        <v>1857</v>
      </c>
      <c r="H9" s="689" t="n">
        <v>1940</v>
      </c>
      <c r="I9" s="690" t="n">
        <v>2026</v>
      </c>
    </row>
    <row r="10" customFormat="false" ht="14.25" hidden="false" customHeight="false" outlineLevel="0" collapsed="false">
      <c r="B10" s="686" t="s">
        <v>879</v>
      </c>
      <c r="C10" s="691" t="n">
        <v>1.4</v>
      </c>
      <c r="D10" s="691" t="n">
        <v>4.6</v>
      </c>
      <c r="E10" s="691" t="n">
        <v>4.3</v>
      </c>
      <c r="F10" s="691" t="n">
        <v>3.8</v>
      </c>
      <c r="G10" s="691" t="n">
        <v>4.5</v>
      </c>
      <c r="H10" s="691" t="n">
        <v>4.4</v>
      </c>
      <c r="I10" s="692" t="n">
        <v>4.5</v>
      </c>
    </row>
    <row r="11" customFormat="false" ht="12.75" hidden="false" customHeight="false" outlineLevel="0" collapsed="false">
      <c r="B11" s="686" t="s">
        <v>880</v>
      </c>
      <c r="C11" s="691" t="n">
        <v>2.6</v>
      </c>
      <c r="D11" s="691" t="n">
        <v>5.1</v>
      </c>
      <c r="E11" s="691" t="n">
        <v>3.8</v>
      </c>
      <c r="F11" s="691" t="n">
        <v>4.1</v>
      </c>
      <c r="G11" s="691" t="n">
        <v>4.5</v>
      </c>
      <c r="H11" s="691" t="n">
        <v>4.5</v>
      </c>
      <c r="I11" s="692" t="n">
        <v>4.5</v>
      </c>
    </row>
    <row r="12" customFormat="false" ht="14.25" hidden="false" customHeight="false" outlineLevel="0" collapsed="false">
      <c r="B12" s="686" t="s">
        <v>881</v>
      </c>
      <c r="C12" s="693" t="n">
        <v>2.4</v>
      </c>
      <c r="D12" s="693" t="n">
        <v>3.9</v>
      </c>
      <c r="E12" s="693" t="n">
        <v>3.4</v>
      </c>
      <c r="F12" s="693" t="n">
        <v>4.1</v>
      </c>
      <c r="G12" s="693" t="n">
        <v>4.5</v>
      </c>
      <c r="H12" s="693" t="n">
        <v>4.7</v>
      </c>
      <c r="I12" s="694" t="n">
        <v>4.7</v>
      </c>
    </row>
    <row r="13" customFormat="false" ht="14.25" hidden="false" customHeight="false" outlineLevel="0" collapsed="false">
      <c r="B13" s="686" t="s">
        <v>882</v>
      </c>
      <c r="C13" s="693" t="n">
        <v>4.3</v>
      </c>
      <c r="D13" s="693" t="n">
        <v>6.9</v>
      </c>
      <c r="E13" s="693" t="n">
        <v>7.1</v>
      </c>
      <c r="F13" s="693" t="n">
        <v>5.8</v>
      </c>
      <c r="G13" s="693" t="n">
        <v>6.3</v>
      </c>
      <c r="H13" s="693" t="n">
        <v>6.3</v>
      </c>
      <c r="I13" s="694" t="n">
        <v>4.8</v>
      </c>
    </row>
    <row r="14" customFormat="false" ht="14.25" hidden="false" customHeight="false" outlineLevel="0" collapsed="false">
      <c r="B14" s="686" t="s">
        <v>883</v>
      </c>
      <c r="C14" s="693" t="n">
        <v>9.9</v>
      </c>
      <c r="D14" s="693" t="n">
        <v>8.2</v>
      </c>
      <c r="E14" s="693" t="n">
        <v>7</v>
      </c>
      <c r="F14" s="693" t="n">
        <v>4.6</v>
      </c>
      <c r="G14" s="693" t="n">
        <v>4.7</v>
      </c>
      <c r="H14" s="693" t="n">
        <v>4.3</v>
      </c>
      <c r="I14" s="694" t="n">
        <v>2.9</v>
      </c>
    </row>
    <row r="15" customFormat="false" ht="14.25" hidden="false" customHeight="false" outlineLevel="0" collapsed="false">
      <c r="B15" s="695" t="s">
        <v>884</v>
      </c>
      <c r="C15" s="696" t="n">
        <v>3.8</v>
      </c>
      <c r="D15" s="696" t="n">
        <v>4.4</v>
      </c>
      <c r="E15" s="696" t="n">
        <v>3.9</v>
      </c>
      <c r="F15" s="696" t="n">
        <v>3.8</v>
      </c>
      <c r="G15" s="696" t="n">
        <v>4.5</v>
      </c>
      <c r="H15" s="696" t="n">
        <v>4.9</v>
      </c>
      <c r="I15" s="697" t="n">
        <v>4.9</v>
      </c>
    </row>
    <row r="16" customFormat="false" ht="12.75" hidden="false" customHeight="false" outlineLevel="0" collapsed="false">
      <c r="B16" s="682" t="s">
        <v>885</v>
      </c>
      <c r="C16" s="687"/>
      <c r="D16" s="687"/>
      <c r="E16" s="687"/>
      <c r="F16" s="687"/>
      <c r="G16" s="687"/>
      <c r="H16" s="684"/>
      <c r="I16" s="685"/>
    </row>
    <row r="17" customFormat="false" ht="12.75" hidden="false" customHeight="false" outlineLevel="0" collapsed="false">
      <c r="B17" s="686" t="s">
        <v>886</v>
      </c>
      <c r="C17" s="687" t="n">
        <v>1.8</v>
      </c>
      <c r="D17" s="687" t="n">
        <v>2</v>
      </c>
      <c r="E17" s="687" t="n">
        <v>2.1</v>
      </c>
      <c r="F17" s="687" t="n">
        <v>1.5</v>
      </c>
      <c r="G17" s="687" t="n">
        <v>1.8</v>
      </c>
      <c r="H17" s="687" t="n">
        <v>1.7</v>
      </c>
      <c r="I17" s="688" t="n">
        <v>1.7</v>
      </c>
    </row>
    <row r="18" customFormat="false" ht="12.75" hidden="false" customHeight="false" outlineLevel="0" collapsed="false">
      <c r="B18" s="686" t="s">
        <v>887</v>
      </c>
      <c r="C18" s="687" t="n">
        <v>2.6</v>
      </c>
      <c r="D18" s="687" t="n">
        <v>3.2</v>
      </c>
      <c r="E18" s="687" t="n">
        <v>2.8</v>
      </c>
      <c r="F18" s="687" t="n">
        <v>3.3</v>
      </c>
      <c r="G18" s="687" t="n">
        <v>3.6</v>
      </c>
      <c r="H18" s="687" t="n">
        <v>3.8</v>
      </c>
      <c r="I18" s="688" t="n">
        <v>4</v>
      </c>
    </row>
    <row r="19" customFormat="false" ht="12.75" hidden="false" customHeight="false" outlineLevel="0" collapsed="false">
      <c r="B19" s="686" t="s">
        <v>888</v>
      </c>
      <c r="C19" s="687" t="n">
        <v>2.2</v>
      </c>
      <c r="D19" s="687" t="n">
        <v>2.7</v>
      </c>
      <c r="E19" s="687" t="n">
        <v>2.2</v>
      </c>
      <c r="F19" s="687" t="n">
        <v>2.1</v>
      </c>
      <c r="G19" s="687" t="n">
        <v>2</v>
      </c>
      <c r="H19" s="687" t="n">
        <v>2</v>
      </c>
      <c r="I19" s="688" t="n">
        <v>2</v>
      </c>
    </row>
    <row r="20" customFormat="false" ht="12.75" hidden="false" customHeight="false" outlineLevel="0" collapsed="false">
      <c r="B20" s="686" t="s">
        <v>889</v>
      </c>
      <c r="C20" s="687" t="n">
        <v>1.1</v>
      </c>
      <c r="D20" s="687" t="n">
        <v>2.4</v>
      </c>
      <c r="E20" s="687" t="n">
        <v>2.5</v>
      </c>
      <c r="F20" s="687" t="n">
        <v>3.4</v>
      </c>
      <c r="G20" s="687" t="n">
        <v>3.6</v>
      </c>
      <c r="H20" s="687" t="n">
        <v>3.7</v>
      </c>
      <c r="I20" s="688" t="n">
        <v>3.7</v>
      </c>
    </row>
    <row r="21" customFormat="false" ht="12.75" hidden="false" customHeight="false" outlineLevel="0" collapsed="false">
      <c r="B21" s="695" t="s">
        <v>890</v>
      </c>
      <c r="C21" s="698" t="n">
        <v>2.5</v>
      </c>
      <c r="D21" s="698" t="n">
        <v>2.7</v>
      </c>
      <c r="E21" s="698" t="n">
        <v>2.5</v>
      </c>
      <c r="F21" s="698" t="n">
        <v>3.3</v>
      </c>
      <c r="G21" s="698" t="n">
        <v>3.5</v>
      </c>
      <c r="H21" s="698" t="n">
        <v>3.7</v>
      </c>
      <c r="I21" s="699" t="n">
        <v>3.8</v>
      </c>
    </row>
    <row r="22" customFormat="false" ht="12.75" hidden="false" customHeight="false" outlineLevel="0" collapsed="false">
      <c r="B22" s="682" t="s">
        <v>891</v>
      </c>
      <c r="C22" s="700"/>
      <c r="D22" s="700"/>
      <c r="E22" s="700"/>
      <c r="F22" s="700"/>
      <c r="G22" s="700"/>
      <c r="H22" s="684"/>
      <c r="I22" s="685"/>
    </row>
    <row r="23" customFormat="false" ht="14.25" hidden="false" customHeight="false" outlineLevel="0" collapsed="false">
      <c r="B23" s="701" t="s">
        <v>892</v>
      </c>
      <c r="C23" s="702" t="n">
        <v>1.57</v>
      </c>
      <c r="D23" s="702" t="n">
        <v>1.37</v>
      </c>
      <c r="E23" s="702" t="n">
        <v>1.26</v>
      </c>
      <c r="F23" s="702" t="n">
        <v>1.22</v>
      </c>
      <c r="G23" s="702" t="n">
        <v>1.17</v>
      </c>
      <c r="H23" s="702" t="n">
        <v>1.12</v>
      </c>
      <c r="I23" s="703" t="n">
        <v>1.1</v>
      </c>
    </row>
    <row r="24" customFormat="false" ht="12.75" hidden="false" customHeight="false" outlineLevel="0" collapsed="false">
      <c r="B24" s="686" t="s">
        <v>179</v>
      </c>
      <c r="C24" s="687" t="n">
        <v>29.6</v>
      </c>
      <c r="D24" s="687" t="n">
        <v>30</v>
      </c>
      <c r="E24" s="687" t="n">
        <v>30.3</v>
      </c>
      <c r="F24" s="687" t="n">
        <v>30.5</v>
      </c>
      <c r="G24" s="687" t="n">
        <v>30.7</v>
      </c>
      <c r="H24" s="687" t="n">
        <v>31</v>
      </c>
      <c r="I24" s="688" t="n">
        <v>31.3</v>
      </c>
    </row>
    <row r="25" customFormat="false" ht="12.75" hidden="false" customHeight="false" outlineLevel="0" collapsed="false">
      <c r="B25" s="686" t="s">
        <v>893</v>
      </c>
      <c r="C25" s="687" t="n">
        <v>11.4</v>
      </c>
      <c r="D25" s="687" t="n">
        <v>10.8</v>
      </c>
      <c r="E25" s="687" t="n">
        <v>10.4</v>
      </c>
      <c r="F25" s="687" t="n">
        <v>10.4</v>
      </c>
      <c r="G25" s="687" t="n">
        <v>10.4</v>
      </c>
      <c r="H25" s="687" t="n">
        <v>10.4</v>
      </c>
      <c r="I25" s="688" t="n">
        <v>10.4</v>
      </c>
    </row>
    <row r="26" customFormat="false" ht="12.75" hidden="false" customHeight="false" outlineLevel="0" collapsed="false">
      <c r="B26" s="682" t="s">
        <v>894</v>
      </c>
      <c r="C26" s="702"/>
      <c r="D26" s="702"/>
      <c r="E26" s="702"/>
      <c r="F26" s="702"/>
      <c r="G26" s="702"/>
      <c r="H26" s="684"/>
      <c r="I26" s="685"/>
    </row>
    <row r="27" customFormat="false" ht="12.75" hidden="false" customHeight="false" outlineLevel="0" collapsed="false">
      <c r="B27" s="686" t="s">
        <v>895</v>
      </c>
      <c r="C27" s="689" t="n">
        <v>3091</v>
      </c>
      <c r="D27" s="689" t="n">
        <v>3473</v>
      </c>
      <c r="E27" s="689" t="n">
        <v>3690</v>
      </c>
      <c r="F27" s="689" t="n">
        <v>3831</v>
      </c>
      <c r="G27" s="689" t="n">
        <v>4001</v>
      </c>
      <c r="H27" s="689" t="n">
        <v>4180</v>
      </c>
      <c r="I27" s="690" t="n">
        <v>4367</v>
      </c>
    </row>
    <row r="28" customFormat="false" ht="14.25" hidden="false" customHeight="false" outlineLevel="0" collapsed="false">
      <c r="B28" s="686" t="s">
        <v>896</v>
      </c>
      <c r="C28" s="687" t="n">
        <v>3.4</v>
      </c>
      <c r="D28" s="687" t="n">
        <v>1.4</v>
      </c>
      <c r="E28" s="687" t="n">
        <v>2.3</v>
      </c>
      <c r="F28" s="687" t="n">
        <v>3.8</v>
      </c>
      <c r="G28" s="687" t="n">
        <v>4.5</v>
      </c>
      <c r="H28" s="687" t="n">
        <v>4.4</v>
      </c>
      <c r="I28" s="688" t="n">
        <v>4.5</v>
      </c>
    </row>
    <row r="29" customFormat="false" ht="14.25" hidden="false" customHeight="false" outlineLevel="0" collapsed="false">
      <c r="B29" s="686" t="s">
        <v>897</v>
      </c>
      <c r="C29" s="687" t="n">
        <v>3.7</v>
      </c>
      <c r="D29" s="687" t="n">
        <v>0.4</v>
      </c>
      <c r="E29" s="687" t="n">
        <v>3</v>
      </c>
      <c r="F29" s="687" t="n">
        <v>3</v>
      </c>
      <c r="G29" s="687" t="n">
        <v>5.5</v>
      </c>
      <c r="H29" s="687" t="n">
        <v>4</v>
      </c>
      <c r="I29" s="688" t="n">
        <v>4.5</v>
      </c>
    </row>
    <row r="30" customFormat="false" ht="14.25" hidden="false" customHeight="false" outlineLevel="0" collapsed="false">
      <c r="B30" s="686" t="s">
        <v>898</v>
      </c>
      <c r="C30" s="693" t="n">
        <v>2.1</v>
      </c>
      <c r="D30" s="693" t="n">
        <v>3.7</v>
      </c>
      <c r="E30" s="693" t="n">
        <v>5.8</v>
      </c>
      <c r="F30" s="693" t="n">
        <v>7</v>
      </c>
      <c r="G30" s="693" t="n">
        <v>4.2</v>
      </c>
      <c r="H30" s="693" t="n">
        <v>3.7</v>
      </c>
      <c r="I30" s="694" t="n">
        <v>3.8</v>
      </c>
    </row>
    <row r="31" customFormat="false" ht="24.75" hidden="false" customHeight="false" outlineLevel="0" collapsed="false">
      <c r="B31" s="701" t="s">
        <v>899</v>
      </c>
      <c r="C31" s="689" t="n">
        <v>931</v>
      </c>
      <c r="D31" s="689" t="n">
        <v>1110</v>
      </c>
      <c r="E31" s="689" t="n">
        <v>1280</v>
      </c>
      <c r="F31" s="689" t="n">
        <v>1355</v>
      </c>
      <c r="G31" s="689" t="n">
        <v>1410</v>
      </c>
      <c r="H31" s="689" t="n">
        <v>1467</v>
      </c>
      <c r="I31" s="690" t="n">
        <v>1527</v>
      </c>
    </row>
    <row r="32" customFormat="false" ht="14.25" hidden="false" customHeight="false" outlineLevel="0" collapsed="false">
      <c r="B32" s="686" t="s">
        <v>900</v>
      </c>
      <c r="C32" s="704" t="n">
        <v>1.6</v>
      </c>
      <c r="D32" s="704" t="n">
        <v>1.4</v>
      </c>
      <c r="E32" s="704" t="n">
        <v>2.9</v>
      </c>
      <c r="F32" s="704" t="n">
        <v>3.8</v>
      </c>
      <c r="G32" s="704" t="n">
        <v>4</v>
      </c>
      <c r="H32" s="704" t="n">
        <v>3.5</v>
      </c>
      <c r="I32" s="705" t="n">
        <v>3</v>
      </c>
    </row>
    <row r="33" customFormat="false" ht="14.25" hidden="false" customHeight="false" outlineLevel="0" collapsed="false">
      <c r="B33" s="686" t="s">
        <v>901</v>
      </c>
      <c r="C33" s="704" t="n">
        <v>1.5</v>
      </c>
      <c r="D33" s="704" t="n">
        <v>4.3</v>
      </c>
      <c r="E33" s="704" t="n">
        <v>4</v>
      </c>
      <c r="F33" s="704" t="n">
        <v>2.9</v>
      </c>
      <c r="G33" s="704" t="n">
        <v>3.9</v>
      </c>
      <c r="H33" s="704" t="n">
        <v>4.5</v>
      </c>
      <c r="I33" s="705" t="n">
        <v>4.6</v>
      </c>
    </row>
    <row r="34" customFormat="false" ht="25.5" hidden="false" customHeight="false" outlineLevel="0" collapsed="false">
      <c r="B34" s="701" t="s">
        <v>902</v>
      </c>
      <c r="C34" s="704" t="n">
        <v>-18.1</v>
      </c>
      <c r="D34" s="704" t="n">
        <v>10.2</v>
      </c>
      <c r="E34" s="704" t="n">
        <v>4.1</v>
      </c>
      <c r="F34" s="704" t="n">
        <v>-2.4</v>
      </c>
      <c r="G34" s="704" t="n">
        <v>-2.6</v>
      </c>
      <c r="H34" s="704" t="n">
        <v>-2.7</v>
      </c>
      <c r="I34" s="705" t="n">
        <v>-2.8</v>
      </c>
    </row>
    <row r="35" customFormat="false" ht="12.75" hidden="false" customHeight="false" outlineLevel="0" collapsed="false">
      <c r="B35" s="682" t="s">
        <v>398</v>
      </c>
      <c r="C35" s="704"/>
      <c r="D35" s="704"/>
      <c r="E35" s="704"/>
      <c r="F35" s="704"/>
      <c r="G35" s="704"/>
      <c r="H35" s="684"/>
      <c r="I35" s="685"/>
    </row>
    <row r="36" customFormat="false" ht="14.25" hidden="false" customHeight="false" outlineLevel="0" collapsed="false">
      <c r="B36" s="686" t="s">
        <v>903</v>
      </c>
      <c r="C36" s="704" t="n">
        <v>112</v>
      </c>
      <c r="D36" s="704" t="n">
        <v>108.3</v>
      </c>
      <c r="E36" s="704" t="n">
        <v>103.7</v>
      </c>
      <c r="F36" s="704" t="n">
        <v>98.9</v>
      </c>
      <c r="G36" s="704" t="n">
        <v>97.4</v>
      </c>
      <c r="H36" s="704" t="n">
        <v>97.4</v>
      </c>
      <c r="I36" s="705" t="n">
        <v>97.4</v>
      </c>
    </row>
    <row r="37" customFormat="false" ht="14.25" hidden="false" customHeight="false" outlineLevel="0" collapsed="false">
      <c r="B37" s="686" t="s">
        <v>904</v>
      </c>
      <c r="C37" s="704" t="n">
        <v>70.6</v>
      </c>
      <c r="D37" s="704" t="n">
        <v>69.3</v>
      </c>
      <c r="E37" s="704" t="n">
        <v>64</v>
      </c>
      <c r="F37" s="704" t="n">
        <v>60.8</v>
      </c>
      <c r="G37" s="704" t="n">
        <v>59.7</v>
      </c>
      <c r="H37" s="704" t="n">
        <v>59.6</v>
      </c>
      <c r="I37" s="705" t="n">
        <v>59.7</v>
      </c>
    </row>
    <row r="38" customFormat="false" ht="12.75" hidden="false" customHeight="false" outlineLevel="0" collapsed="false">
      <c r="B38" s="686" t="s">
        <v>905</v>
      </c>
      <c r="C38" s="687" t="n">
        <v>59.1</v>
      </c>
      <c r="D38" s="687" t="n">
        <v>64.5</v>
      </c>
      <c r="E38" s="687" t="n">
        <v>67.4</v>
      </c>
      <c r="F38" s="687" t="n">
        <v>65.6</v>
      </c>
      <c r="G38" s="687" t="n">
        <v>65.6</v>
      </c>
      <c r="H38" s="687" t="n">
        <v>65.6</v>
      </c>
      <c r="I38" s="688" t="n">
        <v>65.6</v>
      </c>
    </row>
    <row r="39" customFormat="false" ht="14.25" hidden="false" customHeight="false" outlineLevel="0" collapsed="false">
      <c r="B39" s="686" t="s">
        <v>906</v>
      </c>
      <c r="C39" s="687" t="n">
        <v>44.6</v>
      </c>
      <c r="D39" s="687" t="n">
        <v>39.2</v>
      </c>
      <c r="E39" s="687" t="n">
        <v>39.2</v>
      </c>
      <c r="F39" s="687" t="n">
        <v>39.2</v>
      </c>
      <c r="G39" s="687" t="n">
        <v>39.2</v>
      </c>
      <c r="H39" s="687" t="n">
        <v>39.2</v>
      </c>
      <c r="I39" s="688" t="n">
        <v>39.2</v>
      </c>
    </row>
    <row r="40" customFormat="false" ht="14.25" hidden="false" customHeight="false" outlineLevel="0" collapsed="false">
      <c r="B40" s="686" t="s">
        <v>907</v>
      </c>
      <c r="C40" s="687" t="n">
        <v>13.8</v>
      </c>
      <c r="D40" s="687" t="n">
        <v>12.5</v>
      </c>
      <c r="E40" s="687" t="n">
        <v>12.5</v>
      </c>
      <c r="F40" s="687" t="n">
        <v>12.5</v>
      </c>
      <c r="G40" s="687" t="n">
        <v>12.5</v>
      </c>
      <c r="H40" s="687" t="n">
        <v>12.5</v>
      </c>
      <c r="I40" s="688" t="n">
        <v>12.5</v>
      </c>
    </row>
    <row r="41" customFormat="false" ht="12.75" hidden="false" customHeight="false" outlineLevel="0" collapsed="false">
      <c r="B41" s="682" t="s">
        <v>908</v>
      </c>
      <c r="C41" s="687"/>
      <c r="D41" s="687"/>
      <c r="E41" s="687"/>
      <c r="F41" s="687"/>
      <c r="G41" s="687"/>
      <c r="H41" s="684"/>
      <c r="I41" s="685"/>
    </row>
    <row r="42" customFormat="false" ht="14.25" hidden="false" customHeight="false" outlineLevel="0" collapsed="false">
      <c r="B42" s="701" t="s">
        <v>909</v>
      </c>
      <c r="C42" s="687" t="n">
        <v>0.7</v>
      </c>
      <c r="D42" s="687" t="n">
        <v>0.5</v>
      </c>
      <c r="E42" s="687" t="n">
        <v>0.6</v>
      </c>
      <c r="F42" s="687" t="n">
        <v>1.2</v>
      </c>
      <c r="G42" s="687" t="n">
        <v>1.9</v>
      </c>
      <c r="H42" s="687" t="n">
        <v>2.5</v>
      </c>
      <c r="I42" s="688" t="n">
        <v>3.1</v>
      </c>
    </row>
    <row r="43" customFormat="false" ht="14.25" hidden="false" customHeight="false" outlineLevel="0" collapsed="false">
      <c r="B43" s="686" t="s">
        <v>910</v>
      </c>
      <c r="C43" s="687" t="n">
        <v>1.6</v>
      </c>
      <c r="D43" s="687" t="n">
        <v>2.6</v>
      </c>
      <c r="E43" s="687" t="n">
        <v>3</v>
      </c>
      <c r="F43" s="687" t="n">
        <v>3.4</v>
      </c>
      <c r="G43" s="687" t="n">
        <v>3.7</v>
      </c>
      <c r="H43" s="687" t="n">
        <v>4</v>
      </c>
      <c r="I43" s="688" t="n">
        <v>4.2</v>
      </c>
    </row>
    <row r="44" customFormat="false" ht="12.75" hidden="false" customHeight="false" outlineLevel="0" collapsed="false">
      <c r="B44" s="695" t="s">
        <v>911</v>
      </c>
      <c r="C44" s="706" t="n">
        <v>1.23</v>
      </c>
      <c r="D44" s="706" t="n">
        <v>1.18</v>
      </c>
      <c r="E44" s="706" t="n">
        <v>1.2</v>
      </c>
      <c r="F44" s="706" t="n">
        <v>1.2</v>
      </c>
      <c r="G44" s="706" t="n">
        <v>1.21</v>
      </c>
      <c r="H44" s="706" t="n">
        <v>1.22</v>
      </c>
      <c r="I44" s="707" t="n">
        <v>1.23</v>
      </c>
    </row>
    <row r="45" customFormat="false" ht="12.75" hidden="false" customHeight="false" outlineLevel="0" collapsed="false">
      <c r="B45" s="708" t="s">
        <v>912</v>
      </c>
      <c r="C45" s="709"/>
      <c r="D45" s="709"/>
      <c r="E45" s="709"/>
      <c r="F45" s="709"/>
      <c r="G45" s="709"/>
      <c r="H45" s="709"/>
      <c r="I45" s="710"/>
    </row>
    <row r="46" customFormat="false" ht="12.75" hidden="false" customHeight="false" outlineLevel="0" collapsed="false">
      <c r="B46" s="708" t="s">
        <v>913</v>
      </c>
      <c r="C46" s="709"/>
      <c r="D46" s="709"/>
      <c r="E46" s="709"/>
      <c r="F46" s="709"/>
      <c r="G46" s="709"/>
      <c r="H46" s="709"/>
      <c r="I46" s="710"/>
    </row>
    <row r="47" customFormat="false" ht="12.75" hidden="false" customHeight="false" outlineLevel="0" collapsed="false">
      <c r="B47" s="708" t="s">
        <v>914</v>
      </c>
      <c r="C47" s="709"/>
      <c r="D47" s="709"/>
      <c r="E47" s="709"/>
      <c r="F47" s="709"/>
      <c r="G47" s="709"/>
      <c r="H47" s="709"/>
      <c r="I47" s="710"/>
    </row>
    <row r="48" customFormat="false" ht="12.75" hidden="false" customHeight="true" outlineLevel="0" collapsed="false">
      <c r="B48" s="711" t="s">
        <v>915</v>
      </c>
      <c r="C48" s="711"/>
      <c r="D48" s="711"/>
      <c r="E48" s="711"/>
      <c r="F48" s="711"/>
      <c r="G48" s="711"/>
      <c r="H48" s="711"/>
      <c r="I48" s="712"/>
    </row>
    <row r="49" customFormat="false" ht="12.75" hidden="false" customHeight="true" outlineLevel="0" collapsed="false">
      <c r="B49" s="711" t="s">
        <v>916</v>
      </c>
      <c r="C49" s="711"/>
      <c r="D49" s="711"/>
      <c r="E49" s="711"/>
      <c r="F49" s="711"/>
      <c r="G49" s="711"/>
      <c r="H49" s="711"/>
      <c r="I49" s="712"/>
    </row>
    <row r="50" customFormat="false" ht="12.75" hidden="false" customHeight="false" outlineLevel="0" collapsed="false">
      <c r="B50" s="713" t="s">
        <v>917</v>
      </c>
      <c r="C50" s="713"/>
      <c r="D50" s="713"/>
      <c r="E50" s="713"/>
      <c r="F50" s="713"/>
      <c r="G50" s="713"/>
      <c r="H50" s="713"/>
      <c r="I50" s="714"/>
    </row>
    <row r="51" customFormat="false" ht="12.75" hidden="false" customHeight="false" outlineLevel="0" collapsed="false">
      <c r="B51" s="713" t="s">
        <v>918</v>
      </c>
      <c r="C51" s="709"/>
      <c r="D51" s="709"/>
      <c r="E51" s="709"/>
      <c r="F51" s="709"/>
      <c r="G51" s="709"/>
      <c r="H51" s="709"/>
      <c r="I51" s="710"/>
    </row>
    <row r="52" customFormat="false" ht="12.75" hidden="false" customHeight="false" outlineLevel="0" collapsed="false">
      <c r="B52" s="715" t="s">
        <v>919</v>
      </c>
      <c r="C52" s="709"/>
      <c r="D52" s="709"/>
      <c r="E52" s="709"/>
      <c r="F52" s="709"/>
      <c r="G52" s="709"/>
      <c r="H52" s="709"/>
      <c r="I52" s="710"/>
    </row>
    <row r="53" customFormat="false" ht="12.75" hidden="false" customHeight="false" outlineLevel="0" collapsed="false">
      <c r="B53" s="713" t="s">
        <v>920</v>
      </c>
      <c r="C53" s="709"/>
      <c r="D53" s="709"/>
      <c r="E53" s="709"/>
      <c r="F53" s="709"/>
      <c r="G53" s="709"/>
      <c r="H53" s="709"/>
      <c r="I53" s="710"/>
    </row>
    <row r="54" customFormat="false" ht="13.5" hidden="false" customHeight="false" outlineLevel="0" collapsed="false">
      <c r="B54" s="716" t="s">
        <v>921</v>
      </c>
      <c r="C54" s="717"/>
      <c r="D54" s="717"/>
      <c r="E54" s="717"/>
      <c r="F54" s="717"/>
      <c r="G54" s="717"/>
      <c r="H54" s="717"/>
      <c r="I54" s="717"/>
      <c r="J54" s="718"/>
    </row>
    <row r="55" customFormat="false" ht="12.75" hidden="false" customHeight="false" outlineLevel="0" collapsed="false">
      <c r="I55" s="719"/>
      <c r="J55" s="718"/>
    </row>
  </sheetData>
  <mergeCells count="5">
    <mergeCell ref="C4:I4"/>
    <mergeCell ref="D5:I5"/>
    <mergeCell ref="B48:H48"/>
    <mergeCell ref="B49:H49"/>
    <mergeCell ref="B50:H50"/>
  </mergeCells>
  <conditionalFormatting sqref="D23:H24 D22:G22 H25 D25:G27 I23:I25 H8:I15 H17:I17 C18:I21 H27:I27 H36:I36 H34:I34 C34:G36 C32:I33 C7:G17 C22:C30 D28:I30">
    <cfRule type="cellIs" priority="2" operator="equal" aboveAverage="0" equalAverage="0" bottom="0" percent="0" rank="0" text="" dxfId="4">
      <formula>"End"</formula>
    </cfRule>
  </conditionalFormatting>
  <hyperlinks>
    <hyperlink ref="A1" location="Contents!B87"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70" width="9.28"/>
    <col collapsed="false" customWidth="true" hidden="false" outlineLevel="0" max="2" min="2" style="670" width="35.99"/>
    <col collapsed="false" customWidth="true" hidden="false" outlineLevel="0" max="8" min="3" style="670" width="9.28"/>
    <col collapsed="false" customWidth="false" hidden="false" outlineLevel="0" max="257" min="9" style="670" width="9.14"/>
  </cols>
  <sheetData>
    <row r="1" customFormat="false" ht="33.75" hidden="false" customHeight="true" outlineLevel="0" collapsed="false">
      <c r="A1" s="31" t="s">
        <v>149</v>
      </c>
    </row>
    <row r="2" customFormat="false" ht="16.5" hidden="false" customHeight="false" outlineLevel="0" collapsed="false">
      <c r="A2" s="31"/>
      <c r="B2" s="720" t="s">
        <v>82</v>
      </c>
    </row>
    <row r="3" customFormat="false" ht="13.5" hidden="false" customHeight="false" outlineLevel="0" collapsed="false">
      <c r="B3" s="721"/>
      <c r="C3" s="722"/>
      <c r="D3" s="722"/>
      <c r="E3" s="722"/>
      <c r="F3" s="722"/>
      <c r="G3" s="722"/>
      <c r="H3" s="722"/>
    </row>
    <row r="4" customFormat="false" ht="12.75" hidden="false" customHeight="false" outlineLevel="0" collapsed="false">
      <c r="B4" s="723"/>
      <c r="C4" s="724" t="s">
        <v>922</v>
      </c>
      <c r="D4" s="724"/>
      <c r="E4" s="724"/>
      <c r="F4" s="724"/>
      <c r="G4" s="724"/>
      <c r="H4" s="724"/>
    </row>
    <row r="5" customFormat="false" ht="12.75" hidden="false" customHeight="false" outlineLevel="0" collapsed="false">
      <c r="B5" s="725"/>
      <c r="C5" s="726" t="s">
        <v>164</v>
      </c>
      <c r="D5" s="727" t="s">
        <v>192</v>
      </c>
      <c r="E5" s="727"/>
      <c r="F5" s="727"/>
      <c r="G5" s="727"/>
      <c r="H5" s="727"/>
    </row>
    <row r="6" customFormat="false" ht="12.75" hidden="false" customHeight="false" outlineLevel="0" collapsed="false">
      <c r="B6" s="728"/>
      <c r="C6" s="680" t="s">
        <v>156</v>
      </c>
      <c r="D6" s="680" t="s">
        <v>157</v>
      </c>
      <c r="E6" s="680" t="s">
        <v>158</v>
      </c>
      <c r="F6" s="680" t="s">
        <v>159</v>
      </c>
      <c r="G6" s="680" t="s">
        <v>160</v>
      </c>
      <c r="H6" s="680" t="s">
        <v>161</v>
      </c>
    </row>
    <row r="7" customFormat="false" ht="12.75" hidden="false" customHeight="false" outlineLevel="0" collapsed="false">
      <c r="B7" s="682" t="s">
        <v>876</v>
      </c>
      <c r="C7" s="683"/>
      <c r="D7" s="683"/>
      <c r="E7" s="683"/>
      <c r="F7" s="683"/>
      <c r="G7" s="729"/>
      <c r="H7" s="729"/>
    </row>
    <row r="8" customFormat="false" ht="12.75" hidden="false" customHeight="false" outlineLevel="0" collapsed="false">
      <c r="B8" s="686" t="s">
        <v>877</v>
      </c>
      <c r="C8" s="687" t="n">
        <v>-0.2</v>
      </c>
      <c r="D8" s="687" t="n">
        <v>1.2</v>
      </c>
      <c r="E8" s="687" t="n">
        <v>0.3</v>
      </c>
      <c r="F8" s="687" t="n">
        <v>-0.1</v>
      </c>
      <c r="G8" s="687" t="n">
        <v>-0.1</v>
      </c>
      <c r="H8" s="687" t="n">
        <v>-0.1</v>
      </c>
    </row>
    <row r="9" customFormat="false" ht="14.25" hidden="false" customHeight="false" outlineLevel="0" collapsed="false">
      <c r="B9" s="686" t="s">
        <v>878</v>
      </c>
      <c r="C9" s="689" t="n">
        <v>24</v>
      </c>
      <c r="D9" s="689" t="n">
        <v>47</v>
      </c>
      <c r="E9" s="689" t="n">
        <v>54</v>
      </c>
      <c r="F9" s="689" t="n">
        <v>49</v>
      </c>
      <c r="G9" s="689" t="n">
        <v>51</v>
      </c>
      <c r="H9" s="689" t="n">
        <v>51</v>
      </c>
    </row>
    <row r="10" customFormat="false" ht="14.25" hidden="false" customHeight="false" outlineLevel="0" collapsed="false">
      <c r="B10" s="686" t="s">
        <v>879</v>
      </c>
      <c r="C10" s="687" t="n">
        <v>0.1</v>
      </c>
      <c r="D10" s="687" t="n">
        <v>1.4</v>
      </c>
      <c r="E10" s="687" t="n">
        <v>0.3</v>
      </c>
      <c r="F10" s="687" t="n">
        <v>-0.4</v>
      </c>
      <c r="G10" s="687" t="n">
        <v>0</v>
      </c>
      <c r="H10" s="687" t="n">
        <v>-0.1</v>
      </c>
    </row>
    <row r="11" customFormat="false" ht="12.75" hidden="false" customHeight="false" outlineLevel="0" collapsed="false">
      <c r="B11" s="686" t="s">
        <v>880</v>
      </c>
      <c r="C11" s="687" t="n">
        <v>0.6</v>
      </c>
      <c r="D11" s="687" t="n">
        <v>1.4</v>
      </c>
      <c r="E11" s="687" t="n">
        <v>-0.3</v>
      </c>
      <c r="F11" s="687" t="n">
        <v>-0.3</v>
      </c>
      <c r="G11" s="687" t="n">
        <v>0</v>
      </c>
      <c r="H11" s="687" t="n">
        <v>-0.1</v>
      </c>
    </row>
    <row r="12" customFormat="false" ht="14.25" hidden="false" customHeight="false" outlineLevel="0" collapsed="false">
      <c r="B12" s="686" t="s">
        <v>881</v>
      </c>
      <c r="C12" s="687" t="n">
        <v>-0.6</v>
      </c>
      <c r="D12" s="687" t="n">
        <v>1.5</v>
      </c>
      <c r="E12" s="687" t="n">
        <v>0.1</v>
      </c>
      <c r="F12" s="687" t="n">
        <v>-0.4</v>
      </c>
      <c r="G12" s="687" t="n">
        <v>-0.3</v>
      </c>
      <c r="H12" s="687" t="n">
        <v>-0.1</v>
      </c>
    </row>
    <row r="13" customFormat="false" ht="14.25" hidden="false" customHeight="false" outlineLevel="0" collapsed="false">
      <c r="B13" s="686" t="s">
        <v>882</v>
      </c>
      <c r="C13" s="687" t="n">
        <v>1.3</v>
      </c>
      <c r="D13" s="687" t="n">
        <v>5.1</v>
      </c>
      <c r="E13" s="687" t="n">
        <v>1.3</v>
      </c>
      <c r="F13" s="687" t="n">
        <v>-0.4</v>
      </c>
      <c r="G13" s="687" t="n">
        <v>-0.6</v>
      </c>
      <c r="H13" s="687" t="n">
        <v>-1.1</v>
      </c>
    </row>
    <row r="14" customFormat="false" ht="14.25" hidden="false" customHeight="false" outlineLevel="0" collapsed="false">
      <c r="B14" s="686" t="s">
        <v>883</v>
      </c>
      <c r="C14" s="687" t="n">
        <v>-1.1</v>
      </c>
      <c r="D14" s="687" t="n">
        <v>9.4</v>
      </c>
      <c r="E14" s="687" t="n">
        <v>5.3</v>
      </c>
      <c r="F14" s="687" t="n">
        <v>0.3</v>
      </c>
      <c r="G14" s="687" t="n">
        <v>-0.5</v>
      </c>
      <c r="H14" s="687" t="n">
        <v>-1.8</v>
      </c>
    </row>
    <row r="15" customFormat="false" ht="14.25" hidden="false" customHeight="false" outlineLevel="0" collapsed="false">
      <c r="B15" s="695" t="s">
        <v>884</v>
      </c>
      <c r="C15" s="698" t="n">
        <v>0.1</v>
      </c>
      <c r="D15" s="698" t="n">
        <v>1</v>
      </c>
      <c r="E15" s="698" t="n">
        <v>0.4</v>
      </c>
      <c r="F15" s="698" t="n">
        <v>0</v>
      </c>
      <c r="G15" s="698" t="n">
        <v>0</v>
      </c>
      <c r="H15" s="698" t="n">
        <v>0</v>
      </c>
    </row>
    <row r="16" customFormat="false" ht="12.75" hidden="false" customHeight="false" outlineLevel="0" collapsed="false">
      <c r="B16" s="682" t="s">
        <v>885</v>
      </c>
      <c r="C16" s="687"/>
      <c r="D16" s="687"/>
      <c r="E16" s="687"/>
      <c r="F16" s="687"/>
      <c r="G16" s="729"/>
      <c r="H16" s="729"/>
    </row>
    <row r="17" customFormat="false" ht="12.75" hidden="false" customHeight="false" outlineLevel="0" collapsed="false">
      <c r="B17" s="686" t="s">
        <v>886</v>
      </c>
      <c r="C17" s="687" t="n">
        <v>0.5</v>
      </c>
      <c r="D17" s="687" t="n">
        <v>-0.2</v>
      </c>
      <c r="E17" s="687" t="n">
        <v>0.2</v>
      </c>
      <c r="F17" s="687" t="n">
        <v>-0.3</v>
      </c>
      <c r="G17" s="687" t="n">
        <v>0</v>
      </c>
      <c r="H17" s="687" t="n">
        <v>0</v>
      </c>
    </row>
    <row r="18" customFormat="false" ht="12.75" hidden="false" customHeight="false" outlineLevel="0" collapsed="false">
      <c r="B18" s="686" t="s">
        <v>887</v>
      </c>
      <c r="C18" s="687" t="n">
        <v>0</v>
      </c>
      <c r="D18" s="687" t="n">
        <v>-0.1</v>
      </c>
      <c r="E18" s="687" t="n">
        <v>0</v>
      </c>
      <c r="F18" s="687" t="n">
        <v>0.1</v>
      </c>
      <c r="G18" s="687" t="n">
        <v>0</v>
      </c>
      <c r="H18" s="687" t="n">
        <v>-0.2</v>
      </c>
    </row>
    <row r="19" customFormat="false" ht="12.75" hidden="false" customHeight="false" outlineLevel="0" collapsed="false">
      <c r="B19" s="686" t="s">
        <v>888</v>
      </c>
      <c r="C19" s="687" t="n">
        <v>0</v>
      </c>
      <c r="D19" s="687" t="n">
        <v>-0.2</v>
      </c>
      <c r="E19" s="687" t="n">
        <v>-0.1</v>
      </c>
      <c r="F19" s="687" t="n">
        <v>0</v>
      </c>
      <c r="G19" s="687" t="n">
        <v>0</v>
      </c>
      <c r="H19" s="687" t="n">
        <v>0</v>
      </c>
    </row>
    <row r="20" customFormat="false" ht="12.75" hidden="false" customHeight="false" outlineLevel="0" collapsed="false">
      <c r="B20" s="686" t="s">
        <v>889</v>
      </c>
      <c r="C20" s="687" t="n">
        <v>-0.6</v>
      </c>
      <c r="D20" s="687" t="n">
        <v>0.7</v>
      </c>
      <c r="E20" s="687" t="n">
        <v>-0.5</v>
      </c>
      <c r="F20" s="687" t="n">
        <v>-0.4</v>
      </c>
      <c r="G20" s="687" t="n">
        <v>-0.4</v>
      </c>
      <c r="H20" s="687" t="n">
        <v>-0.3</v>
      </c>
    </row>
    <row r="21" customFormat="false" ht="12.75" hidden="false" customHeight="false" outlineLevel="0" collapsed="false">
      <c r="B21" s="695" t="s">
        <v>890</v>
      </c>
      <c r="C21" s="698" t="n">
        <v>0</v>
      </c>
      <c r="D21" s="698" t="n">
        <v>-0.2</v>
      </c>
      <c r="E21" s="698" t="n">
        <v>-0.1</v>
      </c>
      <c r="F21" s="698" t="n">
        <v>-0.3</v>
      </c>
      <c r="G21" s="698" t="n">
        <v>-0.5</v>
      </c>
      <c r="H21" s="698" t="n">
        <v>-0.3</v>
      </c>
    </row>
    <row r="22" customFormat="false" ht="12.75" hidden="false" customHeight="false" outlineLevel="0" collapsed="false">
      <c r="B22" s="682" t="s">
        <v>891</v>
      </c>
      <c r="C22" s="700"/>
      <c r="D22" s="700"/>
      <c r="E22" s="700"/>
      <c r="F22" s="700"/>
      <c r="G22" s="729"/>
      <c r="H22" s="729"/>
    </row>
    <row r="23" customFormat="false" ht="14.25" hidden="false" customHeight="false" outlineLevel="0" collapsed="false">
      <c r="B23" s="701" t="s">
        <v>892</v>
      </c>
      <c r="C23" s="702" t="n">
        <v>-0.01</v>
      </c>
      <c r="D23" s="702" t="n">
        <v>-0.23</v>
      </c>
      <c r="E23" s="702" t="n">
        <v>-0.36</v>
      </c>
      <c r="F23" s="702" t="n">
        <v>-0.34</v>
      </c>
      <c r="G23" s="702" t="n">
        <v>-0.29</v>
      </c>
      <c r="H23" s="702" t="n">
        <v>-0.23</v>
      </c>
    </row>
    <row r="24" customFormat="false" ht="12.75" hidden="false" customHeight="false" outlineLevel="0" collapsed="false">
      <c r="B24" s="686" t="s">
        <v>179</v>
      </c>
      <c r="C24" s="687" t="n">
        <v>0</v>
      </c>
      <c r="D24" s="687" t="n">
        <v>0.2</v>
      </c>
      <c r="E24" s="687" t="n">
        <v>0.3</v>
      </c>
      <c r="F24" s="687" t="n">
        <v>0.3</v>
      </c>
      <c r="G24" s="687" t="n">
        <v>0.4</v>
      </c>
      <c r="H24" s="687" t="n">
        <v>0.4</v>
      </c>
    </row>
    <row r="25" customFormat="false" ht="12.75" hidden="false" customHeight="false" outlineLevel="0" collapsed="false">
      <c r="B25" s="686" t="s">
        <v>893</v>
      </c>
      <c r="C25" s="687" t="n">
        <v>0.7</v>
      </c>
      <c r="D25" s="687" t="n">
        <v>0.3</v>
      </c>
      <c r="E25" s="687" t="n">
        <v>-0.1</v>
      </c>
      <c r="F25" s="687" t="n">
        <v>-0.1</v>
      </c>
      <c r="G25" s="687" t="n">
        <v>-0.1</v>
      </c>
      <c r="H25" s="687" t="n">
        <v>-0.1</v>
      </c>
    </row>
    <row r="26" customFormat="false" ht="12.75" hidden="false" customHeight="false" outlineLevel="0" collapsed="false">
      <c r="B26" s="682" t="s">
        <v>894</v>
      </c>
      <c r="C26" s="687"/>
      <c r="D26" s="687"/>
      <c r="E26" s="687"/>
      <c r="F26" s="687"/>
      <c r="G26" s="687"/>
      <c r="H26" s="687"/>
    </row>
    <row r="27" customFormat="false" ht="12.75" hidden="false" customHeight="false" outlineLevel="0" collapsed="false">
      <c r="B27" s="701" t="s">
        <v>895</v>
      </c>
      <c r="C27" s="689" t="n">
        <v>11</v>
      </c>
      <c r="D27" s="689" t="n">
        <v>68</v>
      </c>
      <c r="E27" s="689" t="n">
        <v>150</v>
      </c>
      <c r="F27" s="689" t="n">
        <v>141</v>
      </c>
      <c r="G27" s="689" t="n">
        <v>145</v>
      </c>
      <c r="H27" s="689" t="n">
        <v>148</v>
      </c>
    </row>
    <row r="28" customFormat="false" ht="14.25" hidden="false" customHeight="false" outlineLevel="0" collapsed="false">
      <c r="B28" s="686" t="s">
        <v>896</v>
      </c>
      <c r="C28" s="687" t="n">
        <v>1.4</v>
      </c>
      <c r="D28" s="687" t="n">
        <v>0</v>
      </c>
      <c r="E28" s="687" t="n">
        <v>0</v>
      </c>
      <c r="F28" s="687" t="n">
        <v>1</v>
      </c>
      <c r="G28" s="687" t="n">
        <v>0.8</v>
      </c>
      <c r="H28" s="687" t="n">
        <v>-0.2</v>
      </c>
    </row>
    <row r="29" customFormat="false" ht="14.25" hidden="false" customHeight="false" outlineLevel="0" collapsed="false">
      <c r="B29" s="686" t="s">
        <v>897</v>
      </c>
      <c r="C29" s="687" t="n">
        <v>5.3</v>
      </c>
      <c r="D29" s="687" t="n">
        <v>-5</v>
      </c>
      <c r="E29" s="687" t="n">
        <v>-1.5</v>
      </c>
      <c r="F29" s="687" t="n">
        <v>-0.6</v>
      </c>
      <c r="G29" s="687" t="n">
        <v>-0.6</v>
      </c>
      <c r="H29" s="687" t="n">
        <v>-3.3</v>
      </c>
    </row>
    <row r="30" customFormat="false" ht="14.25" hidden="false" customHeight="false" outlineLevel="0" collapsed="false">
      <c r="B30" s="686" t="s">
        <v>898</v>
      </c>
      <c r="C30" s="687" t="n">
        <v>-0.1</v>
      </c>
      <c r="D30" s="687" t="n">
        <v>2.8</v>
      </c>
      <c r="E30" s="687" t="n">
        <v>3.9</v>
      </c>
      <c r="F30" s="687" t="n">
        <v>3.3</v>
      </c>
      <c r="G30" s="687" t="n">
        <v>0.2</v>
      </c>
      <c r="H30" s="687" t="n">
        <v>-0.3</v>
      </c>
    </row>
    <row r="31" customFormat="false" ht="12.75" hidden="false" customHeight="false" outlineLevel="0" collapsed="false">
      <c r="B31" s="701" t="s">
        <v>899</v>
      </c>
      <c r="C31" s="689" t="n">
        <v>-7</v>
      </c>
      <c r="D31" s="689" t="n">
        <v>27</v>
      </c>
      <c r="E31" s="689" t="n">
        <v>142</v>
      </c>
      <c r="F31" s="689" t="n">
        <v>147</v>
      </c>
      <c r="G31" s="689" t="n">
        <v>131</v>
      </c>
      <c r="H31" s="689" t="n">
        <v>112</v>
      </c>
    </row>
    <row r="32" customFormat="false" ht="14.25" hidden="false" customHeight="false" outlineLevel="0" collapsed="false">
      <c r="B32" s="686" t="s">
        <v>900</v>
      </c>
      <c r="C32" s="687" t="n">
        <v>1.7</v>
      </c>
      <c r="D32" s="687" t="n">
        <v>1.5</v>
      </c>
      <c r="E32" s="687" t="n">
        <v>0.3</v>
      </c>
      <c r="F32" s="687" t="n">
        <v>0.2</v>
      </c>
      <c r="G32" s="687" t="n">
        <v>0.2</v>
      </c>
      <c r="H32" s="687" t="n">
        <v>0.1</v>
      </c>
    </row>
    <row r="33" customFormat="false" ht="15.75" hidden="false" customHeight="true" outlineLevel="0" collapsed="false">
      <c r="B33" s="686" t="s">
        <v>901</v>
      </c>
      <c r="C33" s="687" t="n">
        <v>-1.3</v>
      </c>
      <c r="D33" s="687" t="n">
        <v>5.9</v>
      </c>
      <c r="E33" s="687" t="n">
        <v>4</v>
      </c>
      <c r="F33" s="687" t="n">
        <v>0</v>
      </c>
      <c r="G33" s="687" t="n">
        <v>-0.5</v>
      </c>
      <c r="H33" s="687" t="n">
        <v>-0.6</v>
      </c>
    </row>
    <row r="34" customFormat="false" ht="12.75" hidden="false" customHeight="false" outlineLevel="0" collapsed="false">
      <c r="B34" s="686" t="s">
        <v>902</v>
      </c>
      <c r="C34" s="687" t="n">
        <v>0.9</v>
      </c>
      <c r="D34" s="687" t="n">
        <v>-1.8</v>
      </c>
      <c r="E34" s="687" t="n">
        <v>6</v>
      </c>
      <c r="F34" s="687" t="n">
        <v>0</v>
      </c>
      <c r="G34" s="687" t="n">
        <v>0</v>
      </c>
      <c r="H34" s="687" t="n">
        <v>0</v>
      </c>
    </row>
    <row r="35" customFormat="false" ht="12.75" hidden="false" customHeight="false" outlineLevel="0" collapsed="false">
      <c r="B35" s="682" t="s">
        <v>398</v>
      </c>
      <c r="C35" s="687"/>
      <c r="D35" s="687"/>
      <c r="E35" s="687"/>
      <c r="F35" s="687"/>
      <c r="G35" s="687"/>
      <c r="H35" s="687"/>
    </row>
    <row r="36" customFormat="false" ht="14.25" hidden="false" customHeight="false" outlineLevel="0" collapsed="false">
      <c r="B36" s="686" t="s">
        <v>903</v>
      </c>
      <c r="C36" s="687" t="n">
        <v>0</v>
      </c>
      <c r="D36" s="687" t="n">
        <v>-5.1</v>
      </c>
      <c r="E36" s="687" t="n">
        <v>-2.6</v>
      </c>
      <c r="F36" s="687" t="n">
        <v>-1.9</v>
      </c>
      <c r="G36" s="687" t="n">
        <v>0.6</v>
      </c>
      <c r="H36" s="687" t="n">
        <v>4.5</v>
      </c>
    </row>
    <row r="37" customFormat="false" ht="14.25" hidden="false" customHeight="false" outlineLevel="0" collapsed="false">
      <c r="B37" s="686" t="s">
        <v>904</v>
      </c>
      <c r="C37" s="687" t="n">
        <v>0</v>
      </c>
      <c r="D37" s="687" t="n">
        <v>-4.1</v>
      </c>
      <c r="E37" s="687" t="n">
        <v>-4.8</v>
      </c>
      <c r="F37" s="687" t="n">
        <v>-4.4</v>
      </c>
      <c r="G37" s="687" t="n">
        <v>-2.8</v>
      </c>
      <c r="H37" s="687" t="n">
        <v>-0.5</v>
      </c>
    </row>
    <row r="38" customFormat="false" ht="12.75" hidden="false" customHeight="false" outlineLevel="0" collapsed="false">
      <c r="B38" s="686" t="s">
        <v>905</v>
      </c>
      <c r="C38" s="687" t="n">
        <v>0</v>
      </c>
      <c r="D38" s="687" t="n">
        <v>-4.1</v>
      </c>
      <c r="E38" s="687" t="n">
        <v>-0.6</v>
      </c>
      <c r="F38" s="687" t="n">
        <v>1.7</v>
      </c>
      <c r="G38" s="687" t="n">
        <v>4.7</v>
      </c>
      <c r="H38" s="687" t="n">
        <v>7.3</v>
      </c>
    </row>
    <row r="39" customFormat="false" ht="14.25" hidden="false" customHeight="false" outlineLevel="0" collapsed="false">
      <c r="B39" s="686" t="s">
        <v>906</v>
      </c>
      <c r="C39" s="687" t="n">
        <v>0.1</v>
      </c>
      <c r="D39" s="687" t="n">
        <v>-5.2</v>
      </c>
      <c r="E39" s="687" t="n">
        <v>-5.1</v>
      </c>
      <c r="F39" s="687" t="n">
        <v>-4.9</v>
      </c>
      <c r="G39" s="687" t="n">
        <v>-4.8</v>
      </c>
      <c r="H39" s="687" t="n">
        <v>-4.7</v>
      </c>
    </row>
    <row r="40" customFormat="false" ht="14.25" hidden="false" customHeight="false" outlineLevel="0" collapsed="false">
      <c r="B40" s="686" t="s">
        <v>907</v>
      </c>
      <c r="C40" s="687" t="n">
        <v>0</v>
      </c>
      <c r="D40" s="687" t="n">
        <v>-1.6</v>
      </c>
      <c r="E40" s="687" t="n">
        <v>-1.5</v>
      </c>
      <c r="F40" s="687" t="n">
        <v>-1.4</v>
      </c>
      <c r="G40" s="687" t="n">
        <v>-1.4</v>
      </c>
      <c r="H40" s="687" t="n">
        <v>-1.3</v>
      </c>
    </row>
    <row r="41" customFormat="false" ht="12.75" hidden="false" customHeight="false" outlineLevel="0" collapsed="false">
      <c r="B41" s="682" t="s">
        <v>908</v>
      </c>
      <c r="C41" s="687"/>
      <c r="D41" s="687"/>
      <c r="E41" s="687"/>
      <c r="F41" s="687"/>
      <c r="G41" s="687"/>
      <c r="H41" s="687"/>
    </row>
    <row r="42" customFormat="false" ht="14.25" hidden="false" customHeight="false" outlineLevel="0" collapsed="false">
      <c r="B42" s="701" t="s">
        <v>923</v>
      </c>
      <c r="C42" s="687" t="n">
        <v>0</v>
      </c>
      <c r="D42" s="687" t="n">
        <v>-0.1</v>
      </c>
      <c r="E42" s="687" t="n">
        <v>0</v>
      </c>
      <c r="F42" s="687" t="n">
        <v>0.2</v>
      </c>
      <c r="G42" s="687" t="n">
        <v>0.4</v>
      </c>
      <c r="H42" s="687" t="n">
        <v>0.5</v>
      </c>
    </row>
    <row r="43" customFormat="false" ht="14.25" hidden="false" customHeight="false" outlineLevel="0" collapsed="false">
      <c r="B43" s="686" t="s">
        <v>924</v>
      </c>
      <c r="C43" s="687" t="n">
        <v>-0.2</v>
      </c>
      <c r="D43" s="687" t="n">
        <v>0.2</v>
      </c>
      <c r="E43" s="687" t="n">
        <v>0.3</v>
      </c>
      <c r="F43" s="687" t="n">
        <v>0.1</v>
      </c>
      <c r="G43" s="687" t="n">
        <v>0.1</v>
      </c>
      <c r="H43" s="687" t="n">
        <v>0.1</v>
      </c>
    </row>
    <row r="44" customFormat="false" ht="12.75" hidden="false" customHeight="false" outlineLevel="0" collapsed="false">
      <c r="B44" s="695" t="s">
        <v>911</v>
      </c>
      <c r="C44" s="706" t="n">
        <v>0</v>
      </c>
      <c r="D44" s="706" t="n">
        <v>0.03</v>
      </c>
      <c r="E44" s="706" t="n">
        <v>0.04</v>
      </c>
      <c r="F44" s="706" t="n">
        <v>0.05</v>
      </c>
      <c r="G44" s="706" t="n">
        <v>0.05</v>
      </c>
      <c r="H44" s="706" t="n">
        <v>0.06</v>
      </c>
    </row>
    <row r="45" customFormat="false" ht="12.75" hidden="false" customHeight="false" outlineLevel="0" collapsed="false">
      <c r="B45" s="708" t="s">
        <v>912</v>
      </c>
      <c r="C45" s="709"/>
      <c r="D45" s="709"/>
      <c r="E45" s="709"/>
      <c r="F45" s="709"/>
      <c r="G45" s="709"/>
      <c r="H45" s="709"/>
    </row>
    <row r="46" customFormat="false" ht="12.75" hidden="false" customHeight="false" outlineLevel="0" collapsed="false">
      <c r="B46" s="708" t="s">
        <v>913</v>
      </c>
      <c r="C46" s="709"/>
      <c r="D46" s="709"/>
      <c r="E46" s="709"/>
      <c r="F46" s="709"/>
      <c r="G46" s="709"/>
      <c r="H46" s="709"/>
    </row>
    <row r="47" customFormat="false" ht="12.75" hidden="false" customHeight="false" outlineLevel="0" collapsed="false">
      <c r="B47" s="708" t="s">
        <v>914</v>
      </c>
      <c r="C47" s="709"/>
      <c r="D47" s="709"/>
      <c r="E47" s="709"/>
      <c r="F47" s="709"/>
      <c r="G47" s="709"/>
      <c r="H47" s="709"/>
    </row>
    <row r="48" customFormat="false" ht="12.75" hidden="false" customHeight="true" outlineLevel="0" collapsed="false">
      <c r="B48" s="711" t="s">
        <v>915</v>
      </c>
      <c r="C48" s="711"/>
      <c r="D48" s="711"/>
      <c r="E48" s="711"/>
      <c r="F48" s="711"/>
      <c r="G48" s="711"/>
      <c r="H48" s="730"/>
    </row>
    <row r="49" customFormat="false" ht="12.75" hidden="false" customHeight="true" outlineLevel="0" collapsed="false">
      <c r="B49" s="711" t="s">
        <v>916</v>
      </c>
      <c r="C49" s="711"/>
      <c r="D49" s="711"/>
      <c r="E49" s="711"/>
      <c r="F49" s="711"/>
      <c r="G49" s="711"/>
      <c r="H49" s="730"/>
    </row>
    <row r="50" customFormat="false" ht="12.75" hidden="false" customHeight="false" outlineLevel="0" collapsed="false">
      <c r="B50" s="713" t="s">
        <v>917</v>
      </c>
      <c r="C50" s="713"/>
      <c r="D50" s="713"/>
      <c r="E50" s="713"/>
      <c r="F50" s="713"/>
      <c r="G50" s="713"/>
      <c r="H50" s="731"/>
    </row>
    <row r="51" customFormat="false" ht="12.75" hidden="false" customHeight="false" outlineLevel="0" collapsed="false">
      <c r="B51" s="713" t="s">
        <v>918</v>
      </c>
      <c r="C51" s="709"/>
      <c r="D51" s="709"/>
      <c r="E51" s="709"/>
      <c r="F51" s="709"/>
      <c r="G51" s="709"/>
      <c r="H51" s="709"/>
    </row>
    <row r="52" customFormat="false" ht="12.75" hidden="false" customHeight="false" outlineLevel="0" collapsed="false">
      <c r="B52" s="715" t="s">
        <v>919</v>
      </c>
      <c r="C52" s="731"/>
      <c r="D52" s="731"/>
      <c r="E52" s="731"/>
      <c r="F52" s="731"/>
      <c r="G52" s="731"/>
      <c r="H52" s="731"/>
    </row>
    <row r="53" customFormat="false" ht="12.75" hidden="false" customHeight="false" outlineLevel="0" collapsed="false">
      <c r="B53" s="713" t="s">
        <v>920</v>
      </c>
      <c r="C53" s="709"/>
      <c r="D53" s="709"/>
      <c r="E53" s="709"/>
      <c r="F53" s="709"/>
      <c r="G53" s="709"/>
      <c r="H53" s="709"/>
    </row>
    <row r="54" customFormat="false" ht="13.5" hidden="false" customHeight="false" outlineLevel="0" collapsed="false">
      <c r="B54" s="716" t="s">
        <v>921</v>
      </c>
      <c r="C54" s="717"/>
      <c r="D54" s="717"/>
      <c r="E54" s="717"/>
      <c r="F54" s="717"/>
      <c r="G54" s="717"/>
      <c r="H54" s="717"/>
    </row>
  </sheetData>
  <mergeCells count="5">
    <mergeCell ref="C4:H4"/>
    <mergeCell ref="D5:H5"/>
    <mergeCell ref="B48:G48"/>
    <mergeCell ref="B49:G49"/>
    <mergeCell ref="B50:G50"/>
  </mergeCells>
  <conditionalFormatting sqref="C7:F7 C16:F16 C22:F22 C23:H44 C17:H21 C8:H15">
    <cfRule type="cellIs" priority="2" operator="equal" aboveAverage="0" equalAverage="0" bottom="0" percent="0" rank="0" text="" dxfId="5">
      <formula>"End"</formula>
    </cfRule>
  </conditionalFormatting>
  <hyperlinks>
    <hyperlink ref="A1" location="Contents!B87"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1" zeroHeight="false" outlineLevelRow="0" outlineLevelCol="0"/>
  <cols>
    <col collapsed="false" customWidth="true" hidden="false" outlineLevel="0" max="1" min="1" style="732" width="9.28"/>
    <col collapsed="false" customWidth="true" hidden="false" outlineLevel="0" max="2" min="2" style="732" width="36.85"/>
    <col collapsed="false" customWidth="false" hidden="false" outlineLevel="0" max="257" min="3" style="732" width="9.14"/>
  </cols>
  <sheetData>
    <row r="1" customFormat="false" ht="33.75" hidden="false" customHeight="true" outlineLevel="0" collapsed="false">
      <c r="A1" s="31" t="s">
        <v>149</v>
      </c>
    </row>
    <row r="2" customFormat="false" ht="14.1" hidden="false" customHeight="true" outlineLevel="0" collapsed="false">
      <c r="B2" s="733" t="s">
        <v>83</v>
      </c>
    </row>
    <row r="3" customFormat="false" ht="14.1" hidden="false" customHeight="true" outlineLevel="0" collapsed="false">
      <c r="B3" s="1"/>
      <c r="C3" s="1"/>
      <c r="D3" s="1"/>
      <c r="E3" s="1"/>
      <c r="F3" s="1"/>
      <c r="G3" s="1"/>
      <c r="H3" s="1"/>
    </row>
    <row r="4" customFormat="false" ht="14.1" hidden="false" customHeight="true" outlineLevel="0" collapsed="false">
      <c r="B4" s="734"/>
      <c r="C4" s="133" t="s">
        <v>151</v>
      </c>
      <c r="D4" s="133"/>
      <c r="E4" s="133"/>
      <c r="F4" s="133"/>
      <c r="G4" s="133"/>
      <c r="H4" s="133"/>
    </row>
    <row r="5" customFormat="false" ht="14.1" hidden="false" customHeight="true" outlineLevel="0" collapsed="false">
      <c r="B5" s="132"/>
      <c r="C5" s="135" t="s">
        <v>192</v>
      </c>
      <c r="D5" s="135"/>
      <c r="E5" s="135"/>
      <c r="F5" s="135"/>
      <c r="G5" s="135"/>
      <c r="H5" s="135"/>
    </row>
    <row r="6" customFormat="false" ht="14.1" hidden="false" customHeight="true" outlineLevel="0" collapsed="false">
      <c r="B6" s="132"/>
      <c r="C6" s="136" t="s">
        <v>157</v>
      </c>
      <c r="D6" s="136" t="s">
        <v>158</v>
      </c>
      <c r="E6" s="136" t="s">
        <v>159</v>
      </c>
      <c r="F6" s="136" t="s">
        <v>160</v>
      </c>
      <c r="G6" s="136" t="s">
        <v>161</v>
      </c>
      <c r="H6" s="137" t="s">
        <v>162</v>
      </c>
    </row>
    <row r="7" customFormat="false" ht="14.1" hidden="false" customHeight="true" outlineLevel="0" collapsed="false">
      <c r="B7" s="141" t="s">
        <v>925</v>
      </c>
      <c r="C7" s="735" t="n">
        <v>0</v>
      </c>
      <c r="D7" s="735" t="n">
        <v>-0.1</v>
      </c>
      <c r="E7" s="735" t="n">
        <v>0.5</v>
      </c>
      <c r="F7" s="735" t="n">
        <v>-0.4</v>
      </c>
      <c r="G7" s="735" t="n">
        <v>-0.6</v>
      </c>
      <c r="H7" s="736" t="n">
        <v>-0.9</v>
      </c>
    </row>
    <row r="8" customFormat="false" ht="14.1" hidden="false" customHeight="true" outlineLevel="0" collapsed="false">
      <c r="B8" s="147" t="s">
        <v>209</v>
      </c>
      <c r="C8" s="737"/>
      <c r="D8" s="738"/>
      <c r="E8" s="738"/>
      <c r="F8" s="738"/>
      <c r="G8" s="738"/>
      <c r="H8" s="739"/>
    </row>
    <row r="9" customFormat="false" ht="14.1" hidden="false" customHeight="true" outlineLevel="0" collapsed="false">
      <c r="B9" s="740" t="s">
        <v>926</v>
      </c>
      <c r="C9" s="737" t="n">
        <v>0</v>
      </c>
      <c r="D9" s="737" t="n">
        <v>0.7</v>
      </c>
      <c r="E9" s="737" t="n">
        <v>0.7</v>
      </c>
      <c r="F9" s="737" t="n">
        <v>0</v>
      </c>
      <c r="G9" s="737" t="n">
        <v>-0.2</v>
      </c>
      <c r="H9" s="736" t="n">
        <v>-0.3</v>
      </c>
    </row>
    <row r="10" customFormat="false" ht="14.1" hidden="false" customHeight="true" outlineLevel="0" collapsed="false">
      <c r="B10" s="740" t="s">
        <v>927</v>
      </c>
      <c r="C10" s="737" t="n">
        <v>0</v>
      </c>
      <c r="D10" s="737" t="n">
        <v>0.4</v>
      </c>
      <c r="E10" s="737" t="n">
        <v>0.7</v>
      </c>
      <c r="F10" s="737" t="n">
        <v>0.2</v>
      </c>
      <c r="G10" s="737" t="n">
        <v>0.1</v>
      </c>
      <c r="H10" s="736" t="n">
        <v>0.1</v>
      </c>
    </row>
    <row r="11" customFormat="false" ht="14.1" hidden="false" customHeight="true" outlineLevel="0" collapsed="false">
      <c r="B11" s="740" t="s">
        <v>928</v>
      </c>
      <c r="C11" s="737" t="n">
        <v>0</v>
      </c>
      <c r="D11" s="737" t="n">
        <v>0.3</v>
      </c>
      <c r="E11" s="737" t="n">
        <v>0.5</v>
      </c>
      <c r="F11" s="737" t="n">
        <v>0.5</v>
      </c>
      <c r="G11" s="737" t="n">
        <v>0.5</v>
      </c>
      <c r="H11" s="736" t="n">
        <v>0.5</v>
      </c>
    </row>
    <row r="12" customFormat="false" ht="14.1" hidden="false" customHeight="true" outlineLevel="0" collapsed="false">
      <c r="B12" s="740" t="s">
        <v>929</v>
      </c>
      <c r="C12" s="737" t="n">
        <v>0</v>
      </c>
      <c r="D12" s="737" t="n">
        <v>-0.4</v>
      </c>
      <c r="E12" s="737" t="n">
        <v>-0.7</v>
      </c>
      <c r="F12" s="737" t="n">
        <v>-0.7</v>
      </c>
      <c r="G12" s="737" t="n">
        <v>-0.8</v>
      </c>
      <c r="H12" s="736" t="n">
        <v>-0.8</v>
      </c>
    </row>
    <row r="13" customFormat="false" ht="14.1" hidden="false" customHeight="true" outlineLevel="0" collapsed="false">
      <c r="B13" s="740" t="s">
        <v>930</v>
      </c>
      <c r="C13" s="735" t="n">
        <v>0</v>
      </c>
      <c r="D13" s="735" t="n">
        <v>-1</v>
      </c>
      <c r="E13" s="735" t="n">
        <v>-0.7</v>
      </c>
      <c r="F13" s="735" t="n">
        <v>-0.3</v>
      </c>
      <c r="G13" s="735" t="n">
        <v>-0.3</v>
      </c>
      <c r="H13" s="736" t="n">
        <v>-0.3</v>
      </c>
    </row>
    <row r="14" customFormat="false" ht="14.1" hidden="false" customHeight="true" outlineLevel="0" collapsed="false">
      <c r="B14" s="141" t="s">
        <v>931</v>
      </c>
      <c r="C14" s="737" t="n">
        <v>2</v>
      </c>
      <c r="D14" s="737" t="n">
        <v>0</v>
      </c>
      <c r="E14" s="737" t="n">
        <v>-0.6</v>
      </c>
      <c r="F14" s="737" t="n">
        <v>0</v>
      </c>
      <c r="G14" s="737" t="n">
        <v>0</v>
      </c>
      <c r="H14" s="736" t="n">
        <v>0</v>
      </c>
    </row>
    <row r="15" customFormat="false" ht="14.1" hidden="false" customHeight="true" outlineLevel="0" collapsed="false">
      <c r="B15" s="147" t="s">
        <v>209</v>
      </c>
      <c r="C15" s="737"/>
      <c r="D15" s="738"/>
      <c r="E15" s="738"/>
      <c r="F15" s="738"/>
      <c r="G15" s="738"/>
      <c r="H15" s="739"/>
    </row>
    <row r="16" customFormat="false" ht="12.75" hidden="false" customHeight="true" outlineLevel="0" collapsed="false">
      <c r="B16" s="740" t="s">
        <v>932</v>
      </c>
      <c r="C16" s="737" t="n">
        <v>1.9</v>
      </c>
      <c r="D16" s="737" t="n">
        <v>-1</v>
      </c>
      <c r="E16" s="737" t="n">
        <v>-1.7</v>
      </c>
      <c r="F16" s="737" t="n">
        <v>-1.5</v>
      </c>
      <c r="G16" s="737" t="n">
        <v>-1.6</v>
      </c>
      <c r="H16" s="737" t="n">
        <v>-1.9</v>
      </c>
    </row>
    <row r="17" customFormat="false" ht="14.1" hidden="false" customHeight="true" outlineLevel="0" collapsed="false">
      <c r="B17" s="740" t="s">
        <v>933</v>
      </c>
      <c r="C17" s="737" t="n">
        <v>0</v>
      </c>
      <c r="D17" s="737" t="n">
        <v>1.3</v>
      </c>
      <c r="E17" s="737" t="n">
        <v>1.4</v>
      </c>
      <c r="F17" s="737" t="n">
        <v>1.5</v>
      </c>
      <c r="G17" s="737" t="n">
        <v>1.6</v>
      </c>
      <c r="H17" s="737" t="n">
        <v>1.9</v>
      </c>
    </row>
    <row r="18" customFormat="false" ht="14.1" hidden="false" customHeight="true" outlineLevel="0" collapsed="false">
      <c r="B18" s="741" t="s">
        <v>209</v>
      </c>
      <c r="C18" s="742"/>
      <c r="D18" s="738"/>
      <c r="E18" s="738"/>
      <c r="F18" s="742"/>
      <c r="G18" s="742"/>
      <c r="H18" s="739"/>
    </row>
    <row r="19" customFormat="false" ht="14.1" hidden="false" customHeight="true" outlineLevel="0" collapsed="false">
      <c r="B19" s="743" t="s">
        <v>934</v>
      </c>
      <c r="C19" s="737" t="n">
        <v>0</v>
      </c>
      <c r="D19" s="737" t="n">
        <v>0.4</v>
      </c>
      <c r="E19" s="737" t="n">
        <v>0.6</v>
      </c>
      <c r="F19" s="737" t="n">
        <v>1</v>
      </c>
      <c r="G19" s="737" t="n">
        <v>1.4</v>
      </c>
      <c r="H19" s="737" t="n">
        <v>1.8</v>
      </c>
    </row>
    <row r="20" customFormat="false" ht="14.1" hidden="false" customHeight="true" outlineLevel="0" collapsed="false">
      <c r="B20" s="743" t="s">
        <v>935</v>
      </c>
      <c r="C20" s="737" t="n">
        <v>0</v>
      </c>
      <c r="D20" s="737" t="n">
        <v>0.4</v>
      </c>
      <c r="E20" s="737" t="n">
        <v>0.6</v>
      </c>
      <c r="F20" s="737" t="n">
        <v>0.4</v>
      </c>
      <c r="G20" s="737" t="n">
        <v>0.1</v>
      </c>
      <c r="H20" s="736" t="n">
        <v>0</v>
      </c>
    </row>
    <row r="21" customFormat="false" ht="14.1" hidden="false" customHeight="true" outlineLevel="0" collapsed="false">
      <c r="B21" s="743" t="s">
        <v>936</v>
      </c>
      <c r="C21" s="737" t="n">
        <v>0</v>
      </c>
      <c r="D21" s="737" t="n">
        <v>0.5</v>
      </c>
      <c r="E21" s="737" t="n">
        <v>0.2</v>
      </c>
      <c r="F21" s="737" t="n">
        <v>0</v>
      </c>
      <c r="G21" s="737" t="n">
        <v>0.1</v>
      </c>
      <c r="H21" s="736" t="n">
        <v>0.1</v>
      </c>
    </row>
    <row r="22" customFormat="false" ht="14.1" hidden="false" customHeight="true" outlineLevel="0" collapsed="false">
      <c r="B22" s="150" t="s">
        <v>937</v>
      </c>
      <c r="C22" s="737" t="n">
        <v>0.1</v>
      </c>
      <c r="D22" s="737" t="n">
        <v>-0.3</v>
      </c>
      <c r="E22" s="737" t="n">
        <v>-0.3</v>
      </c>
      <c r="F22" s="737" t="n">
        <v>0.1</v>
      </c>
      <c r="G22" s="737" t="n">
        <v>0</v>
      </c>
      <c r="H22" s="736" t="n">
        <v>-0.2</v>
      </c>
    </row>
    <row r="23" customFormat="false" ht="14.1" hidden="false" customHeight="true" outlineLevel="0" collapsed="false">
      <c r="B23" s="150" t="s">
        <v>938</v>
      </c>
      <c r="C23" s="737" t="n">
        <v>0</v>
      </c>
      <c r="D23" s="737" t="n">
        <v>0</v>
      </c>
      <c r="E23" s="737" t="n">
        <v>0</v>
      </c>
      <c r="F23" s="737" t="n">
        <v>-0.1</v>
      </c>
      <c r="G23" s="737" t="n">
        <v>0</v>
      </c>
      <c r="H23" s="736" t="n">
        <v>0.2</v>
      </c>
    </row>
    <row r="24" customFormat="false" ht="25.5" hidden="false" customHeight="true" outlineLevel="0" collapsed="false">
      <c r="B24" s="744" t="s">
        <v>939</v>
      </c>
      <c r="C24" s="745" t="n">
        <v>2</v>
      </c>
      <c r="D24" s="745" t="n">
        <v>-0.1</v>
      </c>
      <c r="E24" s="745" t="n">
        <v>-0.1</v>
      </c>
      <c r="F24" s="745" t="n">
        <v>-0.4</v>
      </c>
      <c r="G24" s="745" t="n">
        <v>-0.6</v>
      </c>
      <c r="H24" s="746" t="n">
        <v>-0.9</v>
      </c>
    </row>
    <row r="25" customFormat="false" ht="25.5" hidden="false" customHeight="true" outlineLevel="0" collapsed="false">
      <c r="B25" s="744" t="s">
        <v>940</v>
      </c>
      <c r="C25" s="745" t="n">
        <v>1.9</v>
      </c>
      <c r="D25" s="745" t="n">
        <v>0.1</v>
      </c>
      <c r="E25" s="745" t="n">
        <v>0.2</v>
      </c>
      <c r="F25" s="745" t="n">
        <v>-0.4</v>
      </c>
      <c r="G25" s="745" t="n">
        <v>-0.6</v>
      </c>
      <c r="H25" s="746" t="n">
        <v>-0.9</v>
      </c>
    </row>
    <row r="26" customFormat="false" ht="14.1" hidden="false" customHeight="true" outlineLevel="0" collapsed="false">
      <c r="B26" s="747" t="s">
        <v>941</v>
      </c>
      <c r="C26" s="748" t="n">
        <v>0</v>
      </c>
      <c r="D26" s="748" t="n">
        <v>-0.2</v>
      </c>
      <c r="E26" s="748" t="n">
        <v>0.3</v>
      </c>
      <c r="F26" s="748" t="n">
        <v>0.7</v>
      </c>
      <c r="G26" s="748" t="n">
        <v>0.3</v>
      </c>
      <c r="H26" s="749" t="n">
        <v>0.1</v>
      </c>
    </row>
    <row r="27" customFormat="false" ht="14.1" hidden="false" customHeight="true" outlineLevel="0" collapsed="false">
      <c r="B27" s="750" t="s">
        <v>942</v>
      </c>
      <c r="C27" s="751"/>
      <c r="D27" s="751"/>
      <c r="E27" s="751"/>
      <c r="F27" s="748"/>
      <c r="G27" s="748"/>
      <c r="H27" s="749"/>
    </row>
    <row r="28" customFormat="false" ht="21.75" hidden="false" customHeight="true" outlineLevel="0" collapsed="false">
      <c r="B28" s="752" t="s">
        <v>943</v>
      </c>
      <c r="C28" s="752"/>
      <c r="D28" s="752"/>
      <c r="E28" s="752"/>
      <c r="F28" s="752"/>
      <c r="G28" s="752"/>
      <c r="H28" s="752"/>
    </row>
    <row r="29" customFormat="false" ht="12" hidden="false" customHeight="true" outlineLevel="0" collapsed="false">
      <c r="B29" s="753" t="s">
        <v>944</v>
      </c>
      <c r="C29" s="753"/>
      <c r="D29" s="753"/>
      <c r="E29" s="753"/>
      <c r="F29" s="753"/>
      <c r="G29" s="753"/>
      <c r="H29" s="753"/>
    </row>
    <row r="30" customFormat="false" ht="27" hidden="false" customHeight="true" outlineLevel="0" collapsed="false"/>
    <row r="31" customFormat="false" ht="32.25" hidden="false" customHeight="true" outlineLevel="0" collapsed="false">
      <c r="B31" s="31"/>
    </row>
    <row r="32" customFormat="false" ht="24.75" hidden="false" customHeight="true" outlineLevel="0" collapsed="false"/>
    <row r="34" customFormat="false" ht="15.75" hidden="false" customHeight="true" outlineLevel="0" collapsed="false"/>
    <row r="35" customFormat="false" ht="24" hidden="false" customHeight="true" outlineLevel="0" collapsed="false"/>
    <row r="36" customFormat="false" ht="24" hidden="false" customHeight="true" outlineLevel="0" collapsed="false"/>
  </sheetData>
  <mergeCells count="4">
    <mergeCell ref="C4:H4"/>
    <mergeCell ref="C5:H5"/>
    <mergeCell ref="B28:H28"/>
    <mergeCell ref="B29:H29"/>
  </mergeCells>
  <conditionalFormatting sqref="B24:H26">
    <cfRule type="expression" priority="2" aboveAverage="0" equalAverage="0" bottom="0" percent="0" rank="0" text="" dxfId="6">
      <formula>OR(LEFT($B24,7)="Effects",LEFT($B24,7)="Total e",$B24="Current DEL",$B24="Current AME",$B24="Capital DEL",$B24="Capital AME")</formula>
    </cfRule>
    <cfRule type="cellIs" priority="3" operator="equal" aboveAverage="0" equalAverage="0" bottom="0" percent="0" rank="0" text="" dxfId="7">
      <formula>"of which:"</formula>
    </cfRule>
  </conditionalFormatting>
  <conditionalFormatting sqref="C27:H27">
    <cfRule type="expression" priority="4" aboveAverage="0" equalAverage="0" bottom="0" percent="0" rank="0" text="" dxfId="8">
      <formula>OR(LEFT(#REF!,7)="Effects",LEFT(#REF!,7)="Total e",#REF!="Current DEL",#REF!="Current AME",#REF!="Capital DEL",#REF!="Capital AME")</formula>
    </cfRule>
    <cfRule type="cellIs" priority="5" operator="equal" aboveAverage="0" equalAverage="0" bottom="0" percent="0" rank="0" text="" dxfId="9">
      <formula>"of which:"</formula>
    </cfRule>
  </conditionalFormatting>
  <hyperlinks>
    <hyperlink ref="A1" location="Contents!B87"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 width="9.28"/>
    <col collapsed="false" customWidth="true" hidden="false" outlineLevel="0" max="2" min="2" style="30" width="22.28"/>
    <col collapsed="false" customWidth="true" hidden="false" outlineLevel="0" max="13" min="3" style="30" width="5.99"/>
    <col collapsed="false" customWidth="false" hidden="false" outlineLevel="0" max="257" min="14" style="30" width="9.14"/>
  </cols>
  <sheetData>
    <row r="1" customFormat="false" ht="33.75" hidden="false" customHeight="true" outlineLevel="0" collapsed="false">
      <c r="A1" s="31" t="s">
        <v>149</v>
      </c>
    </row>
    <row r="2" customFormat="false" ht="16.5" hidden="false" customHeight="false" outlineLevel="0" collapsed="false">
      <c r="B2" s="89" t="s">
        <v>84</v>
      </c>
    </row>
    <row r="3" customFormat="false" ht="13.5" hidden="false" customHeight="false" outlineLevel="0" collapsed="false">
      <c r="A3" s="754"/>
      <c r="B3" s="755"/>
      <c r="C3" s="755"/>
      <c r="D3" s="755"/>
      <c r="E3" s="755"/>
      <c r="F3" s="755"/>
      <c r="G3" s="755"/>
      <c r="H3" s="755"/>
      <c r="I3" s="755"/>
      <c r="J3" s="755"/>
      <c r="K3" s="755"/>
      <c r="L3" s="755"/>
      <c r="M3" s="755"/>
      <c r="N3" s="754"/>
    </row>
    <row r="4" customFormat="false" ht="12.75" hidden="false" customHeight="false" outlineLevel="0" collapsed="false">
      <c r="A4" s="754"/>
      <c r="B4" s="756"/>
      <c r="C4" s="757" t="s">
        <v>151</v>
      </c>
      <c r="D4" s="757"/>
      <c r="E4" s="757"/>
      <c r="F4" s="757"/>
      <c r="G4" s="757"/>
      <c r="H4" s="757"/>
      <c r="I4" s="757"/>
      <c r="J4" s="757"/>
      <c r="K4" s="757"/>
      <c r="L4" s="757"/>
      <c r="M4" s="757"/>
      <c r="N4" s="754"/>
    </row>
    <row r="5" customFormat="false" ht="25.5" hidden="false" customHeight="false" outlineLevel="0" collapsed="false">
      <c r="A5" s="754"/>
      <c r="B5" s="758"/>
      <c r="C5" s="758" t="s">
        <v>945</v>
      </c>
      <c r="D5" s="758" t="s">
        <v>946</v>
      </c>
      <c r="E5" s="758" t="s">
        <v>947</v>
      </c>
      <c r="F5" s="758" t="s">
        <v>948</v>
      </c>
      <c r="G5" s="758" t="s">
        <v>949</v>
      </c>
      <c r="H5" s="758" t="s">
        <v>950</v>
      </c>
      <c r="I5" s="758" t="s">
        <v>951</v>
      </c>
      <c r="J5" s="758" t="s">
        <v>952</v>
      </c>
      <c r="K5" s="758" t="s">
        <v>953</v>
      </c>
      <c r="L5" s="758" t="s">
        <v>954</v>
      </c>
      <c r="M5" s="758" t="s">
        <v>955</v>
      </c>
      <c r="N5" s="754"/>
    </row>
    <row r="6" customFormat="false" ht="12.75" hidden="false" customHeight="false" outlineLevel="0" collapsed="false">
      <c r="A6" s="754"/>
      <c r="B6" s="759" t="s">
        <v>956</v>
      </c>
      <c r="C6" s="760" t="n">
        <v>6.4</v>
      </c>
      <c r="D6" s="760" t="n">
        <v>12.2</v>
      </c>
      <c r="E6" s="760" t="n">
        <v>12.1</v>
      </c>
      <c r="F6" s="760" t="n">
        <v>7.4</v>
      </c>
      <c r="G6" s="760" t="n">
        <v>3.2</v>
      </c>
      <c r="H6" s="760" t="n">
        <v>0.5</v>
      </c>
      <c r="I6" s="760" t="n">
        <v>0</v>
      </c>
      <c r="J6" s="760" t="n">
        <v>0</v>
      </c>
      <c r="K6" s="760" t="n">
        <v>0</v>
      </c>
      <c r="L6" s="760" t="n">
        <v>0</v>
      </c>
      <c r="M6" s="760" t="n">
        <v>0</v>
      </c>
      <c r="N6" s="754"/>
    </row>
    <row r="7" customFormat="false" ht="12.75" hidden="false" customHeight="false" outlineLevel="0" collapsed="false">
      <c r="A7" s="754"/>
      <c r="B7" s="759" t="s">
        <v>957</v>
      </c>
      <c r="C7" s="760" t="n">
        <v>0</v>
      </c>
      <c r="D7" s="760" t="n">
        <v>0</v>
      </c>
      <c r="E7" s="760" t="n">
        <v>0</v>
      </c>
      <c r="F7" s="760" t="n">
        <v>0.2</v>
      </c>
      <c r="G7" s="760" t="n">
        <v>0</v>
      </c>
      <c r="H7" s="760" t="n">
        <v>1.8</v>
      </c>
      <c r="I7" s="760" t="n">
        <v>4.1</v>
      </c>
      <c r="J7" s="760" t="n">
        <v>6.3</v>
      </c>
      <c r="K7" s="760" t="n">
        <v>6</v>
      </c>
      <c r="L7" s="760" t="n">
        <v>6</v>
      </c>
      <c r="M7" s="760" t="n">
        <v>0.1</v>
      </c>
      <c r="N7" s="754"/>
    </row>
    <row r="8" customFormat="false" ht="12.75" hidden="false" customHeight="false" outlineLevel="0" collapsed="false">
      <c r="A8" s="754"/>
      <c r="B8" s="761" t="s">
        <v>958</v>
      </c>
      <c r="C8" s="762" t="n">
        <v>-6.4</v>
      </c>
      <c r="D8" s="762" t="n">
        <v>-12.2</v>
      </c>
      <c r="E8" s="762" t="n">
        <v>-12.1</v>
      </c>
      <c r="F8" s="762" t="n">
        <v>-7.2</v>
      </c>
      <c r="G8" s="762" t="n">
        <v>-3.2</v>
      </c>
      <c r="H8" s="762" t="n">
        <v>1.4</v>
      </c>
      <c r="I8" s="762" t="n">
        <v>4.1</v>
      </c>
      <c r="J8" s="762" t="n">
        <v>6.3</v>
      </c>
      <c r="K8" s="762" t="n">
        <v>6</v>
      </c>
      <c r="L8" s="762" t="n">
        <v>6</v>
      </c>
      <c r="M8" s="762" t="n">
        <v>0.1</v>
      </c>
      <c r="N8" s="754"/>
    </row>
    <row r="9" customFormat="false" ht="12.75" hidden="false" customHeight="false" outlineLevel="0" collapsed="false">
      <c r="A9" s="754"/>
      <c r="B9" s="761" t="s">
        <v>959</v>
      </c>
      <c r="C9" s="762" t="n">
        <v>6.4</v>
      </c>
      <c r="D9" s="762" t="n">
        <v>12.2</v>
      </c>
      <c r="E9" s="762" t="n">
        <v>12.1</v>
      </c>
      <c r="F9" s="762" t="n">
        <v>7.4</v>
      </c>
      <c r="G9" s="762" t="n">
        <v>3.2</v>
      </c>
      <c r="H9" s="762" t="n">
        <v>0.5</v>
      </c>
      <c r="I9" s="762" t="n">
        <v>0</v>
      </c>
      <c r="J9" s="762" t="n">
        <v>0</v>
      </c>
      <c r="K9" s="762" t="n">
        <v>0</v>
      </c>
      <c r="L9" s="762" t="n">
        <v>0</v>
      </c>
      <c r="M9" s="762" t="n">
        <v>0</v>
      </c>
      <c r="N9" s="754"/>
    </row>
    <row r="10" customFormat="false" ht="12.75" hidden="false" customHeight="false" outlineLevel="0" collapsed="false">
      <c r="A10" s="754"/>
      <c r="B10" s="761" t="s">
        <v>960</v>
      </c>
      <c r="C10" s="762" t="n">
        <v>-11.3</v>
      </c>
      <c r="D10" s="762" t="n">
        <v>-30.7</v>
      </c>
      <c r="E10" s="762" t="n">
        <v>-12.1</v>
      </c>
      <c r="F10" s="762" t="n">
        <v>-7.2</v>
      </c>
      <c r="G10" s="762" t="n">
        <v>-3.2</v>
      </c>
      <c r="H10" s="762" t="n">
        <v>1.4</v>
      </c>
      <c r="I10" s="762" t="n">
        <v>4.1</v>
      </c>
      <c r="J10" s="762" t="n">
        <v>6.3</v>
      </c>
      <c r="K10" s="762" t="n">
        <v>6</v>
      </c>
      <c r="L10" s="762" t="n">
        <v>6</v>
      </c>
      <c r="M10" s="762" t="n">
        <v>0.1</v>
      </c>
      <c r="N10" s="754"/>
    </row>
    <row r="11" customFormat="false" ht="13.5" hidden="false" customHeight="false" outlineLevel="0" collapsed="false">
      <c r="A11" s="754"/>
      <c r="B11" s="763" t="s">
        <v>203</v>
      </c>
      <c r="C11" s="764" t="n">
        <v>-11</v>
      </c>
      <c r="D11" s="764" t="n">
        <v>-42</v>
      </c>
      <c r="E11" s="764" t="n">
        <v>-54</v>
      </c>
      <c r="F11" s="764" t="n">
        <v>-61</v>
      </c>
      <c r="G11" s="764" t="n">
        <v>-64</v>
      </c>
      <c r="H11" s="764" t="n">
        <v>-63</v>
      </c>
      <c r="I11" s="764" t="n">
        <v>-59</v>
      </c>
      <c r="J11" s="764" t="n">
        <v>-53</v>
      </c>
      <c r="K11" s="764" t="n">
        <v>-47</v>
      </c>
      <c r="L11" s="764" t="n">
        <v>-41</v>
      </c>
      <c r="M11" s="764" t="n">
        <v>-40</v>
      </c>
      <c r="N11" s="754"/>
    </row>
    <row r="12" customFormat="false" ht="12.75" hidden="false" customHeight="false" outlineLevel="0" collapsed="false">
      <c r="A12" s="754"/>
      <c r="N12" s="754"/>
    </row>
    <row r="13" customFormat="false" ht="12.75" hidden="false" customHeight="false" outlineLevel="0" collapsed="false">
      <c r="A13" s="754"/>
      <c r="N13" s="754"/>
    </row>
    <row r="14" customFormat="false" ht="12.75" hidden="false" customHeight="false" outlineLevel="0" collapsed="false">
      <c r="A14" s="754"/>
    </row>
  </sheetData>
  <mergeCells count="1">
    <mergeCell ref="C4:M4"/>
  </mergeCells>
  <conditionalFormatting sqref="M5 C3:L5 C6:M11">
    <cfRule type="cellIs" priority="2" operator="equal" aboveAverage="0" equalAverage="0" bottom="0" percent="0" rank="0" text="" dxfId="10">
      <formula>"End"</formula>
    </cfRule>
  </conditionalFormatting>
  <hyperlinks>
    <hyperlink ref="A1" location="Contents!B87"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 width="9.28"/>
    <col collapsed="false" customWidth="true" hidden="false" outlineLevel="0" max="2" min="2" style="30" width="22.28"/>
    <col collapsed="false" customWidth="true" hidden="false" outlineLevel="0" max="13" min="3" style="30" width="5.99"/>
    <col collapsed="false" customWidth="false" hidden="false" outlineLevel="0" max="257" min="14" style="30" width="9.14"/>
  </cols>
  <sheetData>
    <row r="1" customFormat="false" ht="33.75" hidden="false" customHeight="true" outlineLevel="0" collapsed="false">
      <c r="A1" s="31" t="s">
        <v>149</v>
      </c>
    </row>
    <row r="2" customFormat="false" ht="16.5" hidden="false" customHeight="false" outlineLevel="0" collapsed="false">
      <c r="B2" s="89" t="s">
        <v>85</v>
      </c>
      <c r="M2" s="754"/>
    </row>
    <row r="3" customFormat="false" ht="13.5" hidden="false" customHeight="false" outlineLevel="0" collapsed="false">
      <c r="B3" s="755"/>
      <c r="C3" s="755"/>
      <c r="D3" s="755"/>
      <c r="E3" s="755"/>
      <c r="F3" s="755"/>
      <c r="G3" s="755"/>
      <c r="H3" s="755"/>
      <c r="I3" s="755"/>
      <c r="J3" s="755"/>
      <c r="K3" s="755"/>
      <c r="L3" s="755"/>
      <c r="M3" s="755"/>
    </row>
    <row r="4" customFormat="false" ht="12.75" hidden="false" customHeight="false" outlineLevel="0" collapsed="false">
      <c r="B4" s="756"/>
      <c r="C4" s="757" t="s">
        <v>151</v>
      </c>
      <c r="D4" s="757"/>
      <c r="E4" s="757"/>
      <c r="F4" s="757"/>
      <c r="G4" s="757"/>
      <c r="H4" s="757"/>
      <c r="I4" s="757"/>
      <c r="J4" s="757"/>
      <c r="K4" s="757"/>
      <c r="L4" s="757"/>
      <c r="M4" s="757"/>
    </row>
    <row r="5" customFormat="false" ht="25.5" hidden="false" customHeight="false" outlineLevel="0" collapsed="false">
      <c r="B5" s="758"/>
      <c r="C5" s="758" t="s">
        <v>945</v>
      </c>
      <c r="D5" s="758" t="s">
        <v>946</v>
      </c>
      <c r="E5" s="758" t="s">
        <v>947</v>
      </c>
      <c r="F5" s="758" t="s">
        <v>948</v>
      </c>
      <c r="G5" s="758" t="s">
        <v>949</v>
      </c>
      <c r="H5" s="758" t="s">
        <v>950</v>
      </c>
      <c r="I5" s="758" t="s">
        <v>951</v>
      </c>
      <c r="J5" s="758" t="s">
        <v>952</v>
      </c>
      <c r="K5" s="758" t="s">
        <v>953</v>
      </c>
      <c r="L5" s="758" t="s">
        <v>954</v>
      </c>
      <c r="M5" s="758" t="s">
        <v>955</v>
      </c>
    </row>
    <row r="6" customFormat="false" ht="12.75" hidden="false" customHeight="false" outlineLevel="0" collapsed="false">
      <c r="B6" s="759" t="s">
        <v>956</v>
      </c>
      <c r="C6" s="760" t="n">
        <v>0</v>
      </c>
      <c r="D6" s="760" t="n">
        <v>0</v>
      </c>
      <c r="E6" s="760" t="n">
        <v>0.9</v>
      </c>
      <c r="F6" s="760" t="n">
        <v>-1</v>
      </c>
      <c r="G6" s="760" t="n">
        <v>-3</v>
      </c>
      <c r="H6" s="760" t="n">
        <v>-1</v>
      </c>
      <c r="I6" s="760" t="n">
        <v>0</v>
      </c>
      <c r="J6" s="760" t="n">
        <v>0</v>
      </c>
      <c r="K6" s="760" t="n">
        <v>0</v>
      </c>
      <c r="L6" s="760" t="n">
        <v>0</v>
      </c>
      <c r="M6" s="760" t="n">
        <v>0</v>
      </c>
    </row>
    <row r="7" customFormat="false" ht="12.75" hidden="false" customHeight="false" outlineLevel="0" collapsed="false">
      <c r="B7" s="759" t="s">
        <v>957</v>
      </c>
      <c r="C7" s="760" t="n">
        <v>0</v>
      </c>
      <c r="D7" s="760" t="n">
        <v>0</v>
      </c>
      <c r="E7" s="760" t="n">
        <v>0</v>
      </c>
      <c r="F7" s="760" t="n">
        <v>0.2</v>
      </c>
      <c r="G7" s="760" t="n">
        <v>0</v>
      </c>
      <c r="H7" s="760" t="n">
        <v>1</v>
      </c>
      <c r="I7" s="760" t="n">
        <v>1.2</v>
      </c>
      <c r="J7" s="760" t="n">
        <v>0.4</v>
      </c>
      <c r="K7" s="760" t="n">
        <v>0</v>
      </c>
      <c r="L7" s="760" t="n">
        <v>-1</v>
      </c>
      <c r="M7" s="760" t="n">
        <v>-2.7</v>
      </c>
    </row>
    <row r="8" customFormat="false" ht="12.75" hidden="false" customHeight="false" outlineLevel="0" collapsed="false">
      <c r="B8" s="761" t="s">
        <v>958</v>
      </c>
      <c r="C8" s="762" t="n">
        <v>0</v>
      </c>
      <c r="D8" s="762" t="n">
        <v>0</v>
      </c>
      <c r="E8" s="762" t="n">
        <v>-0.9</v>
      </c>
      <c r="F8" s="762" t="n">
        <v>1.2</v>
      </c>
      <c r="G8" s="762" t="n">
        <v>3</v>
      </c>
      <c r="H8" s="762" t="n">
        <v>2</v>
      </c>
      <c r="I8" s="762" t="n">
        <v>1.2</v>
      </c>
      <c r="J8" s="762" t="n">
        <v>0.4</v>
      </c>
      <c r="K8" s="762" t="n">
        <v>0</v>
      </c>
      <c r="L8" s="762" t="n">
        <v>-1</v>
      </c>
      <c r="M8" s="762" t="n">
        <v>-2.7</v>
      </c>
    </row>
    <row r="9" customFormat="false" ht="12.75" hidden="false" customHeight="false" outlineLevel="0" collapsed="false">
      <c r="B9" s="761" t="s">
        <v>959</v>
      </c>
      <c r="C9" s="762" t="n">
        <v>0</v>
      </c>
      <c r="D9" s="762" t="n">
        <v>0</v>
      </c>
      <c r="E9" s="762" t="n">
        <v>0.9</v>
      </c>
      <c r="F9" s="762" t="n">
        <v>-1</v>
      </c>
      <c r="G9" s="762" t="n">
        <v>-3</v>
      </c>
      <c r="H9" s="762" t="n">
        <v>-1</v>
      </c>
      <c r="I9" s="762" t="n">
        <v>0</v>
      </c>
      <c r="J9" s="762" t="n">
        <v>0</v>
      </c>
      <c r="K9" s="762" t="n">
        <v>0</v>
      </c>
      <c r="L9" s="762" t="n">
        <v>0</v>
      </c>
      <c r="M9" s="762" t="n">
        <v>0</v>
      </c>
    </row>
    <row r="10" customFormat="false" ht="12.75" hidden="false" customHeight="false" outlineLevel="0" collapsed="false">
      <c r="B10" s="761" t="s">
        <v>960</v>
      </c>
      <c r="C10" s="762" t="n">
        <v>0.2</v>
      </c>
      <c r="D10" s="762" t="n">
        <v>1.5</v>
      </c>
      <c r="E10" s="762" t="n">
        <v>-0.9</v>
      </c>
      <c r="F10" s="762" t="n">
        <v>1.2</v>
      </c>
      <c r="G10" s="762" t="n">
        <v>3</v>
      </c>
      <c r="H10" s="762" t="n">
        <v>2</v>
      </c>
      <c r="I10" s="762" t="n">
        <v>1.2</v>
      </c>
      <c r="J10" s="762" t="n">
        <v>0.4</v>
      </c>
      <c r="K10" s="762" t="n">
        <v>0</v>
      </c>
      <c r="L10" s="762" t="n">
        <v>-1</v>
      </c>
      <c r="M10" s="762" t="n">
        <v>-2.7</v>
      </c>
    </row>
    <row r="11" customFormat="false" ht="13.5" hidden="false" customHeight="false" outlineLevel="0" collapsed="false">
      <c r="B11" s="763" t="s">
        <v>203</v>
      </c>
      <c r="C11" s="764" t="n">
        <v>0</v>
      </c>
      <c r="D11" s="764" t="n">
        <v>2</v>
      </c>
      <c r="E11" s="764" t="n">
        <v>1</v>
      </c>
      <c r="F11" s="764" t="n">
        <v>2</v>
      </c>
      <c r="G11" s="764" t="n">
        <v>5</v>
      </c>
      <c r="H11" s="764" t="n">
        <v>7</v>
      </c>
      <c r="I11" s="764" t="n">
        <v>8</v>
      </c>
      <c r="J11" s="764" t="n">
        <v>9</v>
      </c>
      <c r="K11" s="764" t="n">
        <v>9</v>
      </c>
      <c r="L11" s="764" t="n">
        <v>8</v>
      </c>
      <c r="M11" s="764" t="n">
        <v>5</v>
      </c>
    </row>
    <row r="12" customFormat="false" ht="12.75" hidden="false" customHeight="false" outlineLevel="0" collapsed="false">
      <c r="M12" s="754"/>
    </row>
  </sheetData>
  <mergeCells count="1">
    <mergeCell ref="C4:M4"/>
  </mergeCells>
  <conditionalFormatting sqref="M5 C3:L5 C6:M11">
    <cfRule type="cellIs" priority="2" operator="equal" aboveAverage="0" equalAverage="0" bottom="0" percent="0" rank="0" text="" dxfId="11">
      <formula>"End"</formula>
    </cfRule>
  </conditionalFormatting>
  <hyperlinks>
    <hyperlink ref="A1" location="Contents!B87"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3671875" defaultRowHeight="14.1" zeroHeight="false" outlineLevelRow="0" outlineLevelCol="0"/>
  <cols>
    <col collapsed="false" customWidth="true" hidden="false" outlineLevel="0" max="1" min="1" style="765" width="9.28"/>
    <col collapsed="false" customWidth="true" hidden="false" outlineLevel="0" max="2" min="2" style="765" width="31.42"/>
    <col collapsed="false" customWidth="true" hidden="false" outlineLevel="0" max="9" min="3" style="765" width="8.56"/>
    <col collapsed="false" customWidth="false" hidden="false" outlineLevel="0" max="257" min="10" style="765" width="12.14"/>
  </cols>
  <sheetData>
    <row r="1" customFormat="false" ht="33.75" hidden="false" customHeight="true" outlineLevel="0" collapsed="false">
      <c r="A1" s="31" t="s">
        <v>149</v>
      </c>
    </row>
    <row r="2" customFormat="false" ht="16.5" hidden="false" customHeight="true" outlineLevel="0" collapsed="false">
      <c r="B2" s="766" t="s">
        <v>87</v>
      </c>
    </row>
    <row r="3" customFormat="false" ht="13.5" hidden="false" customHeight="true" outlineLevel="0" collapsed="false">
      <c r="B3" s="767"/>
      <c r="C3" s="767"/>
      <c r="D3" s="767"/>
      <c r="E3" s="767"/>
      <c r="F3" s="767"/>
      <c r="G3" s="767"/>
      <c r="H3" s="767"/>
      <c r="I3" s="768"/>
    </row>
    <row r="4" customFormat="false" ht="12.75" hidden="false" customHeight="true" outlineLevel="0" collapsed="false">
      <c r="B4" s="769"/>
      <c r="C4" s="770" t="s">
        <v>191</v>
      </c>
      <c r="D4" s="770"/>
      <c r="E4" s="770"/>
      <c r="F4" s="770"/>
      <c r="G4" s="770"/>
      <c r="H4" s="770"/>
      <c r="I4" s="770"/>
    </row>
    <row r="5" s="771" customFormat="true" ht="12.75" hidden="false" customHeight="true" outlineLevel="0" collapsed="false">
      <c r="B5" s="772"/>
      <c r="C5" s="134" t="s">
        <v>164</v>
      </c>
      <c r="D5" s="679" t="s">
        <v>192</v>
      </c>
      <c r="E5" s="679"/>
      <c r="F5" s="679"/>
      <c r="G5" s="679"/>
      <c r="H5" s="679"/>
      <c r="I5" s="679"/>
    </row>
    <row r="6" s="771" customFormat="true" ht="12.75" hidden="false" customHeight="true" outlineLevel="0" collapsed="false">
      <c r="B6" s="772"/>
      <c r="C6" s="680" t="s">
        <v>156</v>
      </c>
      <c r="D6" s="680" t="s">
        <v>157</v>
      </c>
      <c r="E6" s="680" t="s">
        <v>158</v>
      </c>
      <c r="F6" s="680" t="s">
        <v>159</v>
      </c>
      <c r="G6" s="680" t="s">
        <v>160</v>
      </c>
      <c r="H6" s="680" t="s">
        <v>161</v>
      </c>
      <c r="I6" s="681" t="s">
        <v>162</v>
      </c>
    </row>
    <row r="7" s="771" customFormat="true" ht="12.75" hidden="false" customHeight="true" outlineLevel="0" collapsed="false">
      <c r="B7" s="773" t="s">
        <v>926</v>
      </c>
      <c r="C7" s="120" t="n">
        <v>16.4</v>
      </c>
      <c r="D7" s="120" t="n">
        <v>16</v>
      </c>
      <c r="E7" s="120" t="n">
        <v>16.1</v>
      </c>
      <c r="F7" s="120" t="n">
        <v>16.4</v>
      </c>
      <c r="G7" s="120" t="n">
        <v>16.9</v>
      </c>
      <c r="H7" s="120" t="n">
        <v>17.1</v>
      </c>
      <c r="I7" s="126" t="n">
        <v>17.3</v>
      </c>
    </row>
    <row r="8" s="771" customFormat="true" ht="12.75" hidden="false" customHeight="true" outlineLevel="0" collapsed="false">
      <c r="B8" s="773" t="s">
        <v>961</v>
      </c>
      <c r="C8" s="120" t="n">
        <v>6.4</v>
      </c>
      <c r="D8" s="120" t="n">
        <v>6.5</v>
      </c>
      <c r="E8" s="120" t="n">
        <v>6.4</v>
      </c>
      <c r="F8" s="120" t="n">
        <v>6.4</v>
      </c>
      <c r="G8" s="120" t="n">
        <v>6.3</v>
      </c>
      <c r="H8" s="120" t="n">
        <v>6.3</v>
      </c>
      <c r="I8" s="126" t="n">
        <v>6.2</v>
      </c>
    </row>
    <row r="9" s="771" customFormat="true" ht="12.75" hidden="false" customHeight="true" outlineLevel="0" collapsed="false">
      <c r="B9" s="773" t="s">
        <v>927</v>
      </c>
      <c r="C9" s="120" t="n">
        <v>2.3</v>
      </c>
      <c r="D9" s="120" t="n">
        <v>2.2</v>
      </c>
      <c r="E9" s="120" t="n">
        <v>2.2</v>
      </c>
      <c r="F9" s="120" t="n">
        <v>2.2</v>
      </c>
      <c r="G9" s="120" t="n">
        <v>2.2</v>
      </c>
      <c r="H9" s="120" t="n">
        <v>2.1</v>
      </c>
      <c r="I9" s="126" t="n">
        <v>2.1</v>
      </c>
    </row>
    <row r="10" customFormat="false" ht="12.75" hidden="false" customHeight="true" outlineLevel="0" collapsed="false">
      <c r="B10" s="773" t="s">
        <v>962</v>
      </c>
      <c r="C10" s="120" t="n">
        <v>0.4</v>
      </c>
      <c r="D10" s="120" t="n">
        <v>0.3</v>
      </c>
      <c r="E10" s="120" t="n">
        <v>0.3</v>
      </c>
      <c r="F10" s="120" t="n">
        <v>0.2</v>
      </c>
      <c r="G10" s="120" t="n">
        <v>0.2</v>
      </c>
      <c r="H10" s="120" t="n">
        <v>0.2</v>
      </c>
      <c r="I10" s="126" t="n">
        <v>0.2</v>
      </c>
    </row>
    <row r="11" customFormat="false" ht="12.75" hidden="false" customHeight="true" outlineLevel="0" collapsed="false">
      <c r="B11" s="773" t="s">
        <v>963</v>
      </c>
      <c r="C11" s="120" t="n">
        <v>1.7</v>
      </c>
      <c r="D11" s="120" t="n">
        <v>1.6</v>
      </c>
      <c r="E11" s="120" t="n">
        <v>1.6</v>
      </c>
      <c r="F11" s="120" t="n">
        <v>1.5</v>
      </c>
      <c r="G11" s="120" t="n">
        <v>1.5</v>
      </c>
      <c r="H11" s="120" t="n">
        <v>1.5</v>
      </c>
      <c r="I11" s="126" t="n">
        <v>1.5</v>
      </c>
    </row>
    <row r="12" customFormat="false" ht="12.75" hidden="false" customHeight="true" outlineLevel="0" collapsed="false">
      <c r="B12" s="773" t="s">
        <v>964</v>
      </c>
      <c r="C12" s="120" t="n">
        <v>1.7</v>
      </c>
      <c r="D12" s="120" t="n">
        <v>1.6</v>
      </c>
      <c r="E12" s="120" t="n">
        <v>1.6</v>
      </c>
      <c r="F12" s="120" t="n">
        <v>1.6</v>
      </c>
      <c r="G12" s="120" t="n">
        <v>1.6</v>
      </c>
      <c r="H12" s="120" t="n">
        <v>1.6</v>
      </c>
      <c r="I12" s="126" t="n">
        <v>1.6</v>
      </c>
    </row>
    <row r="13" s="774" customFormat="true" ht="12.75" hidden="false" customHeight="true" outlineLevel="0" collapsed="false">
      <c r="B13" s="773" t="s">
        <v>965</v>
      </c>
      <c r="C13" s="120" t="n">
        <v>1.7</v>
      </c>
      <c r="D13" s="120" t="n">
        <v>1.7</v>
      </c>
      <c r="E13" s="120" t="n">
        <v>1.6</v>
      </c>
      <c r="F13" s="120" t="n">
        <v>1.6</v>
      </c>
      <c r="G13" s="120" t="n">
        <v>1.6</v>
      </c>
      <c r="H13" s="120" t="n">
        <v>1.5</v>
      </c>
      <c r="I13" s="126" t="n">
        <v>1.5</v>
      </c>
    </row>
    <row r="14" s="774" customFormat="true" ht="12.75" hidden="false" customHeight="true" outlineLevel="0" collapsed="false">
      <c r="B14" s="773" t="s">
        <v>966</v>
      </c>
      <c r="C14" s="120" t="n">
        <v>1.3</v>
      </c>
      <c r="D14" s="120" t="n">
        <v>1.2</v>
      </c>
      <c r="E14" s="120" t="n">
        <v>1.2</v>
      </c>
      <c r="F14" s="120" t="n">
        <v>1.2</v>
      </c>
      <c r="G14" s="120" t="n">
        <v>1.2</v>
      </c>
      <c r="H14" s="120" t="n">
        <v>1.2</v>
      </c>
      <c r="I14" s="126" t="n">
        <v>1.2</v>
      </c>
    </row>
    <row r="15" s="774" customFormat="true" ht="12.75" hidden="false" customHeight="true" outlineLevel="0" collapsed="false">
      <c r="B15" s="773" t="s">
        <v>223</v>
      </c>
      <c r="C15" s="120" t="n">
        <v>1</v>
      </c>
      <c r="D15" s="120" t="n">
        <v>1.2</v>
      </c>
      <c r="E15" s="120" t="n">
        <v>1.4</v>
      </c>
      <c r="F15" s="120" t="n">
        <v>1.6</v>
      </c>
      <c r="G15" s="120" t="n">
        <v>1.6</v>
      </c>
      <c r="H15" s="120" t="n">
        <v>1.7</v>
      </c>
      <c r="I15" s="126" t="n">
        <v>1.8</v>
      </c>
    </row>
    <row r="16" customFormat="false" ht="12.75" hidden="false" customHeight="true" outlineLevel="0" collapsed="false">
      <c r="B16" s="775" t="s">
        <v>967</v>
      </c>
      <c r="C16" s="776" t="n">
        <v>2.7</v>
      </c>
      <c r="D16" s="776" t="n">
        <v>2.9</v>
      </c>
      <c r="E16" s="776" t="n">
        <v>2.8</v>
      </c>
      <c r="F16" s="776" t="n">
        <v>2.9</v>
      </c>
      <c r="G16" s="776" t="n">
        <v>2.8</v>
      </c>
      <c r="H16" s="776" t="n">
        <v>2.8</v>
      </c>
      <c r="I16" s="777" t="n">
        <v>2.8</v>
      </c>
    </row>
    <row r="17" s="774" customFormat="true" ht="12.75" hidden="false" customHeight="true" outlineLevel="0" collapsed="false">
      <c r="B17" s="778" t="s">
        <v>968</v>
      </c>
      <c r="C17" s="776" t="n">
        <v>35.4</v>
      </c>
      <c r="D17" s="776" t="n">
        <v>35.2</v>
      </c>
      <c r="E17" s="776" t="n">
        <v>35.3</v>
      </c>
      <c r="F17" s="776" t="n">
        <v>35.6</v>
      </c>
      <c r="G17" s="776" t="n">
        <v>35.9</v>
      </c>
      <c r="H17" s="776" t="n">
        <v>36.1</v>
      </c>
      <c r="I17" s="777" t="n">
        <v>36.2</v>
      </c>
    </row>
    <row r="18" s="774" customFormat="true" ht="12.75" hidden="false" customHeight="true" outlineLevel="0" collapsed="false">
      <c r="B18" s="779" t="s">
        <v>969</v>
      </c>
      <c r="C18" s="780" t="n">
        <v>0.5</v>
      </c>
      <c r="D18" s="780" t="n">
        <v>0.4</v>
      </c>
      <c r="E18" s="780" t="n">
        <v>0.5</v>
      </c>
      <c r="F18" s="780" t="n">
        <v>0.6</v>
      </c>
      <c r="G18" s="780" t="n">
        <v>0.7</v>
      </c>
      <c r="H18" s="780" t="n">
        <v>0.8</v>
      </c>
      <c r="I18" s="781" t="n">
        <v>0.9</v>
      </c>
    </row>
    <row r="19" s="774" customFormat="true" ht="12.75" hidden="false" customHeight="true" outlineLevel="0" collapsed="false">
      <c r="B19" s="773" t="s">
        <v>970</v>
      </c>
      <c r="C19" s="776" t="n">
        <v>1.4</v>
      </c>
      <c r="D19" s="776" t="n">
        <v>1.4</v>
      </c>
      <c r="E19" s="776" t="n">
        <v>1.3</v>
      </c>
      <c r="F19" s="776" t="n">
        <v>1.3</v>
      </c>
      <c r="G19" s="776" t="n">
        <v>1.3</v>
      </c>
      <c r="H19" s="776" t="n">
        <v>1.3</v>
      </c>
      <c r="I19" s="777" t="n">
        <v>1.3</v>
      </c>
    </row>
    <row r="20" customFormat="false" ht="12.75" hidden="false" customHeight="true" outlineLevel="0" collapsed="false">
      <c r="B20" s="782" t="s">
        <v>971</v>
      </c>
      <c r="C20" s="776" t="n">
        <v>37.4</v>
      </c>
      <c r="D20" s="776" t="n">
        <v>37</v>
      </c>
      <c r="E20" s="776" t="n">
        <v>37.1</v>
      </c>
      <c r="F20" s="776" t="n">
        <v>37.4</v>
      </c>
      <c r="G20" s="776" t="n">
        <v>38</v>
      </c>
      <c r="H20" s="776" t="n">
        <v>38.2</v>
      </c>
      <c r="I20" s="777" t="n">
        <v>38.3</v>
      </c>
    </row>
    <row r="21" customFormat="false" ht="12.75" hidden="false" customHeight="true" outlineLevel="0" collapsed="false">
      <c r="B21" s="773" t="s">
        <v>972</v>
      </c>
      <c r="C21" s="120" t="n">
        <v>0.4</v>
      </c>
      <c r="D21" s="120" t="n">
        <v>0.7</v>
      </c>
      <c r="E21" s="120" t="n">
        <v>0.7</v>
      </c>
      <c r="F21" s="120" t="n">
        <v>0.4</v>
      </c>
      <c r="G21" s="120" t="n">
        <v>0.2</v>
      </c>
      <c r="H21" s="120" t="n">
        <v>0</v>
      </c>
      <c r="I21" s="126" t="n">
        <v>0</v>
      </c>
    </row>
    <row r="22" customFormat="false" ht="13.5" hidden="false" customHeight="true" outlineLevel="0" collapsed="false">
      <c r="B22" s="783" t="s">
        <v>973</v>
      </c>
      <c r="C22" s="784" t="n">
        <v>37.8</v>
      </c>
      <c r="D22" s="784" t="n">
        <v>37.7</v>
      </c>
      <c r="E22" s="784" t="n">
        <v>37.8</v>
      </c>
      <c r="F22" s="784" t="n">
        <v>37.9</v>
      </c>
      <c r="G22" s="784" t="n">
        <v>38.1</v>
      </c>
      <c r="H22" s="784" t="n">
        <v>38.2</v>
      </c>
      <c r="I22" s="785" t="n">
        <v>38.3</v>
      </c>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sheetData>
  <mergeCells count="3">
    <mergeCell ref="B3:H3"/>
    <mergeCell ref="C4:I4"/>
    <mergeCell ref="D5:I5"/>
  </mergeCells>
  <hyperlinks>
    <hyperlink ref="A1" location="Contents!B87"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 width="9.28"/>
    <col collapsed="false" customWidth="true" hidden="false" outlineLevel="0" max="2" min="2" style="30" width="23.85"/>
    <col collapsed="false" customWidth="true" hidden="false" outlineLevel="0" max="12" min="3" style="30" width="9.56"/>
    <col collapsed="false" customWidth="false" hidden="false" outlineLevel="0" max="257" min="13" style="30" width="9.14"/>
  </cols>
  <sheetData>
    <row r="1" customFormat="false" ht="33.75" hidden="false" customHeight="true" outlineLevel="0" collapsed="false">
      <c r="A1" s="31" t="s">
        <v>149</v>
      </c>
    </row>
    <row r="2" customFormat="false" ht="16.5" hidden="false" customHeight="false" outlineLevel="0" collapsed="false">
      <c r="B2" s="89" t="s">
        <v>7</v>
      </c>
    </row>
    <row r="24" customFormat="false" ht="16.5" hidden="false" customHeight="false" outlineLevel="0" collapsed="false">
      <c r="B24" s="6"/>
      <c r="C24" s="6"/>
      <c r="D24" s="6"/>
      <c r="E24" s="6"/>
      <c r="F24" s="6"/>
      <c r="G24" s="6"/>
      <c r="H24" s="6"/>
      <c r="I24" s="6"/>
      <c r="J24" s="6"/>
      <c r="K24" s="6"/>
      <c r="L24" s="6"/>
      <c r="M24" s="6"/>
    </row>
    <row r="25" s="68" customFormat="true" ht="13.5" hidden="false" customHeight="false" outlineLevel="0" collapsed="false">
      <c r="A25" s="155"/>
      <c r="B25" s="156"/>
      <c r="C25" s="157" t="s">
        <v>153</v>
      </c>
      <c r="D25" s="157" t="s">
        <v>154</v>
      </c>
      <c r="E25" s="157" t="s">
        <v>155</v>
      </c>
      <c r="F25" s="157" t="s">
        <v>156</v>
      </c>
      <c r="G25" s="157" t="s">
        <v>157</v>
      </c>
      <c r="H25" s="157" t="s">
        <v>158</v>
      </c>
      <c r="I25" s="157" t="s">
        <v>159</v>
      </c>
      <c r="J25" s="157" t="s">
        <v>160</v>
      </c>
      <c r="K25" s="157" t="s">
        <v>161</v>
      </c>
      <c r="L25" s="158" t="s">
        <v>162</v>
      </c>
      <c r="M25" s="1"/>
    </row>
    <row r="26" s="68" customFormat="true" ht="12.75" hidden="false" customHeight="false" outlineLevel="0" collapsed="false">
      <c r="B26" s="159" t="s">
        <v>217</v>
      </c>
      <c r="C26" s="160" t="n">
        <v>0</v>
      </c>
      <c r="D26" s="160" t="n">
        <v>-1.7</v>
      </c>
      <c r="E26" s="160" t="n">
        <v>-3.4</v>
      </c>
      <c r="F26" s="160" t="n">
        <v>-3.7</v>
      </c>
      <c r="G26" s="160" t="n">
        <v>-4.3</v>
      </c>
      <c r="H26" s="160" t="n">
        <v>-5.4</v>
      </c>
      <c r="I26" s="160" t="n">
        <v>-6.6</v>
      </c>
      <c r="J26" s="160" t="n">
        <v>-8.3</v>
      </c>
      <c r="K26" s="160" t="n">
        <v>-9.8</v>
      </c>
      <c r="L26" s="161" t="n">
        <v>-11.1</v>
      </c>
    </row>
    <row r="27" s="68" customFormat="true" ht="12.75" hidden="false" customHeight="false" outlineLevel="0" collapsed="false">
      <c r="A27" s="162"/>
      <c r="B27" s="163" t="s">
        <v>218</v>
      </c>
      <c r="C27" s="164" t="n">
        <v>0</v>
      </c>
      <c r="D27" s="164" t="n">
        <v>-0.7</v>
      </c>
      <c r="E27" s="164" t="n">
        <v>-1.6</v>
      </c>
      <c r="F27" s="164" t="n">
        <v>-2.1</v>
      </c>
      <c r="G27" s="164" t="n">
        <v>-2.7</v>
      </c>
      <c r="H27" s="164" t="n">
        <v>-3.4</v>
      </c>
      <c r="I27" s="164" t="n">
        <v>-4.3</v>
      </c>
      <c r="J27" s="164" t="n">
        <v>-5.5</v>
      </c>
      <c r="K27" s="164" t="n">
        <v>-6.8</v>
      </c>
      <c r="L27" s="165" t="n">
        <v>-7.8</v>
      </c>
      <c r="M27" s="1"/>
    </row>
    <row r="28" s="68" customFormat="true" ht="12.75" hidden="false" customHeight="false" outlineLevel="0" collapsed="false">
      <c r="A28" s="162"/>
      <c r="B28" s="163" t="s">
        <v>219</v>
      </c>
      <c r="C28" s="164" t="n">
        <v>0</v>
      </c>
      <c r="D28" s="164" t="n">
        <v>-0.6</v>
      </c>
      <c r="E28" s="164" t="n">
        <v>-1.2</v>
      </c>
      <c r="F28" s="164" t="n">
        <v>-1.4</v>
      </c>
      <c r="G28" s="164" t="n">
        <v>-1.5</v>
      </c>
      <c r="H28" s="164" t="n">
        <v>-1.3</v>
      </c>
      <c r="I28" s="164" t="n">
        <v>-1.4</v>
      </c>
      <c r="J28" s="164" t="n">
        <v>-1.4</v>
      </c>
      <c r="K28" s="164" t="n">
        <v>-1.5</v>
      </c>
      <c r="L28" s="165" t="n">
        <v>-1.6</v>
      </c>
      <c r="M28" s="1"/>
    </row>
    <row r="29" s="68" customFormat="true" ht="12.75" hidden="false" customHeight="false" outlineLevel="0" collapsed="false">
      <c r="A29" s="162"/>
      <c r="B29" s="163" t="s">
        <v>220</v>
      </c>
      <c r="C29" s="164" t="n">
        <v>0</v>
      </c>
      <c r="D29" s="164" t="n">
        <v>-0.1</v>
      </c>
      <c r="E29" s="164" t="n">
        <v>-0.1</v>
      </c>
      <c r="F29" s="164" t="n">
        <v>0.3</v>
      </c>
      <c r="G29" s="164" t="n">
        <v>-0.1</v>
      </c>
      <c r="H29" s="164" t="n">
        <v>-0.4</v>
      </c>
      <c r="I29" s="164" t="n">
        <v>-0.5</v>
      </c>
      <c r="J29" s="164" t="n">
        <v>-0.7</v>
      </c>
      <c r="K29" s="164" t="n">
        <v>-0.8</v>
      </c>
      <c r="L29" s="165" t="n">
        <v>-1</v>
      </c>
      <c r="M29" s="1"/>
    </row>
    <row r="30" s="68" customFormat="true" ht="12.75" hidden="false" customHeight="false" outlineLevel="0" collapsed="false">
      <c r="A30" s="162"/>
      <c r="B30" s="163" t="s">
        <v>221</v>
      </c>
      <c r="C30" s="164" t="n">
        <v>0</v>
      </c>
      <c r="D30" s="164" t="n">
        <v>0.9</v>
      </c>
      <c r="E30" s="164" t="n">
        <v>1</v>
      </c>
      <c r="F30" s="164" t="n">
        <v>0.9</v>
      </c>
      <c r="G30" s="164" t="n">
        <v>0.9</v>
      </c>
      <c r="H30" s="164" t="n">
        <v>1</v>
      </c>
      <c r="I30" s="164" t="n">
        <v>1.2</v>
      </c>
      <c r="J30" s="164" t="n">
        <v>1.4</v>
      </c>
      <c r="K30" s="164" t="n">
        <v>1.6</v>
      </c>
      <c r="L30" s="165" t="n">
        <v>1.7</v>
      </c>
      <c r="M30" s="1"/>
    </row>
    <row r="31" s="68" customFormat="true" ht="12.75" hidden="false" customHeight="false" outlineLevel="0" collapsed="false">
      <c r="A31" s="162"/>
      <c r="B31" s="166" t="s">
        <v>222</v>
      </c>
      <c r="C31" s="164" t="n">
        <v>0</v>
      </c>
      <c r="D31" s="164" t="n">
        <v>-0.5</v>
      </c>
      <c r="E31" s="164" t="n">
        <v>-0.2</v>
      </c>
      <c r="F31" s="164" t="n">
        <v>0.1</v>
      </c>
      <c r="G31" s="164" t="n">
        <v>0.8</v>
      </c>
      <c r="H31" s="164" t="n">
        <v>0.5</v>
      </c>
      <c r="I31" s="164" t="n">
        <v>0.3</v>
      </c>
      <c r="J31" s="164" t="n">
        <v>-0.1</v>
      </c>
      <c r="K31" s="164" t="n">
        <v>-0.3</v>
      </c>
      <c r="L31" s="165" t="n">
        <v>-0.5</v>
      </c>
      <c r="M31" s="1"/>
    </row>
    <row r="32" s="68" customFormat="true" ht="12.75" hidden="false" customHeight="false" outlineLevel="0" collapsed="false">
      <c r="A32" s="162"/>
      <c r="B32" s="163" t="s">
        <v>223</v>
      </c>
      <c r="C32" s="164" t="n">
        <v>0</v>
      </c>
      <c r="D32" s="164" t="n">
        <v>-0.1</v>
      </c>
      <c r="E32" s="164" t="n">
        <v>-0.2</v>
      </c>
      <c r="F32" s="164" t="n">
        <v>-0.1</v>
      </c>
      <c r="G32" s="164" t="n">
        <v>-0.3</v>
      </c>
      <c r="H32" s="164" t="n">
        <v>-0.5</v>
      </c>
      <c r="I32" s="164" t="n">
        <v>-0.7</v>
      </c>
      <c r="J32" s="164" t="n">
        <v>-0.7</v>
      </c>
      <c r="K32" s="164" t="n">
        <v>-0.8</v>
      </c>
      <c r="L32" s="165" t="n">
        <v>-0.9</v>
      </c>
      <c r="M32" s="1"/>
    </row>
    <row r="33" s="68" customFormat="true" ht="13.5" hidden="false" customHeight="false" outlineLevel="0" collapsed="false">
      <c r="B33" s="167" t="s">
        <v>224</v>
      </c>
      <c r="C33" s="168" t="n">
        <v>0</v>
      </c>
      <c r="D33" s="168" t="n">
        <v>-0.6</v>
      </c>
      <c r="E33" s="168" t="n">
        <v>-1.2</v>
      </c>
      <c r="F33" s="168" t="n">
        <v>-1.3</v>
      </c>
      <c r="G33" s="168" t="n">
        <v>-1.3</v>
      </c>
      <c r="H33" s="168" t="n">
        <v>-1.3</v>
      </c>
      <c r="I33" s="168" t="n">
        <v>-1.3</v>
      </c>
      <c r="J33" s="168" t="n">
        <v>-1.2</v>
      </c>
      <c r="K33" s="168" t="n">
        <v>-1.1</v>
      </c>
      <c r="L33" s="169" t="n">
        <v>-1.1</v>
      </c>
      <c r="M33" s="1"/>
    </row>
    <row r="34" s="68" customFormat="true" ht="12.75" hidden="false" customHeight="false" outlineLevel="0" collapsed="false"/>
  </sheetData>
  <hyperlinks>
    <hyperlink ref="A1" location="Contents!B3"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3671875" defaultRowHeight="14.1" zeroHeight="false" outlineLevelRow="0" outlineLevelCol="0"/>
  <cols>
    <col collapsed="false" customWidth="true" hidden="false" outlineLevel="0" max="1" min="1" style="765" width="9.28"/>
    <col collapsed="false" customWidth="true" hidden="false" outlineLevel="0" max="2" min="2" style="765" width="7.42"/>
    <col collapsed="false" customWidth="true" hidden="false" outlineLevel="0" max="3" min="3" style="765" width="24.28"/>
    <col collapsed="false" customWidth="true" hidden="false" outlineLevel="0" max="10" min="4" style="765" width="8.56"/>
    <col collapsed="false" customWidth="false" hidden="false" outlineLevel="0" max="257" min="11" style="765" width="12.14"/>
  </cols>
  <sheetData>
    <row r="1" customFormat="false" ht="33.75" hidden="false" customHeight="true" outlineLevel="0" collapsed="false">
      <c r="A1" s="31" t="s">
        <v>149</v>
      </c>
    </row>
    <row r="2" customFormat="false" ht="16.5" hidden="false" customHeight="true" outlineLevel="0" collapsed="false">
      <c r="B2" s="766" t="s">
        <v>88</v>
      </c>
    </row>
    <row r="3" customFormat="false" ht="13.5" hidden="false" customHeight="true" outlineLevel="0" collapsed="false">
      <c r="B3" s="786"/>
      <c r="C3" s="786"/>
      <c r="D3" s="786"/>
      <c r="E3" s="786"/>
      <c r="F3" s="786"/>
      <c r="G3" s="786"/>
      <c r="H3" s="786"/>
      <c r="I3" s="786"/>
      <c r="J3" s="787"/>
    </row>
    <row r="4" customFormat="false" ht="12.75" hidden="false" customHeight="true" outlineLevel="0" collapsed="false">
      <c r="B4" s="788"/>
      <c r="C4" s="788"/>
      <c r="D4" s="789" t="s">
        <v>151</v>
      </c>
      <c r="E4" s="789"/>
      <c r="F4" s="789"/>
      <c r="G4" s="789"/>
      <c r="H4" s="789"/>
      <c r="I4" s="789"/>
      <c r="J4" s="789"/>
    </row>
    <row r="5" customFormat="false" ht="12.75" hidden="false" customHeight="true" outlineLevel="0" collapsed="false">
      <c r="B5" s="790"/>
      <c r="C5" s="788"/>
      <c r="D5" s="791" t="s">
        <v>164</v>
      </c>
      <c r="E5" s="679" t="s">
        <v>192</v>
      </c>
      <c r="F5" s="679"/>
      <c r="G5" s="679"/>
      <c r="H5" s="679"/>
      <c r="I5" s="679"/>
      <c r="J5" s="679"/>
    </row>
    <row r="6" customFormat="false" ht="12.75" hidden="false" customHeight="true" outlineLevel="0" collapsed="false">
      <c r="B6" s="788"/>
      <c r="C6" s="788"/>
      <c r="D6" s="680" t="s">
        <v>156</v>
      </c>
      <c r="E6" s="680" t="s">
        <v>157</v>
      </c>
      <c r="F6" s="680" t="s">
        <v>158</v>
      </c>
      <c r="G6" s="680" t="s">
        <v>159</v>
      </c>
      <c r="H6" s="792" t="s">
        <v>160</v>
      </c>
      <c r="I6" s="792" t="s">
        <v>161</v>
      </c>
      <c r="J6" s="793" t="s">
        <v>162</v>
      </c>
    </row>
    <row r="7" customFormat="false" ht="12.75" hidden="false" customHeight="true" outlineLevel="0" collapsed="false">
      <c r="B7" s="794" t="s">
        <v>974</v>
      </c>
      <c r="C7" s="795"/>
      <c r="D7" s="796" t="n">
        <v>152.3</v>
      </c>
      <c r="E7" s="796" t="n">
        <v>155.5</v>
      </c>
      <c r="F7" s="796" t="n">
        <v>167.3</v>
      </c>
      <c r="G7" s="796" t="n">
        <v>177.9</v>
      </c>
      <c r="H7" s="796" t="n">
        <v>189.5</v>
      </c>
      <c r="I7" s="796" t="n">
        <v>201.2</v>
      </c>
      <c r="J7" s="126" t="n">
        <v>214</v>
      </c>
    </row>
    <row r="8" customFormat="false" ht="12.75" hidden="false" customHeight="true" outlineLevel="0" collapsed="false">
      <c r="B8" s="797" t="s">
        <v>975</v>
      </c>
      <c r="C8" s="798" t="s">
        <v>976</v>
      </c>
      <c r="D8" s="799" t="n">
        <v>132</v>
      </c>
      <c r="E8" s="799" t="n">
        <v>134.8</v>
      </c>
      <c r="F8" s="799" t="n">
        <v>139.6</v>
      </c>
      <c r="G8" s="799" t="n">
        <v>148.4</v>
      </c>
      <c r="H8" s="799" t="n">
        <v>157.7</v>
      </c>
      <c r="I8" s="799" t="n">
        <v>167.8</v>
      </c>
      <c r="J8" s="800" t="n">
        <v>178.8</v>
      </c>
    </row>
    <row r="9" customFormat="false" ht="12.75" hidden="false" customHeight="true" outlineLevel="0" collapsed="false">
      <c r="B9" s="798" t="s">
        <v>977</v>
      </c>
      <c r="C9" s="798" t="s">
        <v>978</v>
      </c>
      <c r="D9" s="799" t="n">
        <v>20.6</v>
      </c>
      <c r="E9" s="799" t="n">
        <v>20.8</v>
      </c>
      <c r="F9" s="799" t="n">
        <v>27.4</v>
      </c>
      <c r="G9" s="799" t="n">
        <v>28.6</v>
      </c>
      <c r="H9" s="799" t="n">
        <v>30.5</v>
      </c>
      <c r="I9" s="799" t="n">
        <v>32</v>
      </c>
      <c r="J9" s="800" t="n">
        <v>33.6</v>
      </c>
    </row>
    <row r="10" customFormat="false" ht="12.75" hidden="false" customHeight="true" outlineLevel="0" collapsed="false">
      <c r="B10" s="801" t="s">
        <v>979</v>
      </c>
      <c r="C10" s="801"/>
      <c r="D10" s="796" t="n">
        <v>-3</v>
      </c>
      <c r="E10" s="796" t="n">
        <v>-2.7</v>
      </c>
      <c r="F10" s="796" t="n">
        <v>-2.7</v>
      </c>
      <c r="G10" s="796" t="n">
        <v>-2.6</v>
      </c>
      <c r="H10" s="796" t="n">
        <v>-1.6</v>
      </c>
      <c r="I10" s="796" t="n">
        <v>-0.3</v>
      </c>
      <c r="J10" s="126" t="n">
        <v>0</v>
      </c>
    </row>
    <row r="11" customFormat="false" ht="12.75" hidden="false" customHeight="true" outlineLevel="0" collapsed="false">
      <c r="B11" s="801" t="s">
        <v>980</v>
      </c>
      <c r="C11" s="801"/>
      <c r="D11" s="796" t="n">
        <v>104.5</v>
      </c>
      <c r="E11" s="796" t="n">
        <v>106.9</v>
      </c>
      <c r="F11" s="796" t="n">
        <v>109.2</v>
      </c>
      <c r="G11" s="796" t="n">
        <v>113.5</v>
      </c>
      <c r="H11" s="796" t="n">
        <v>124.4</v>
      </c>
      <c r="I11" s="796" t="n">
        <v>130.6</v>
      </c>
      <c r="J11" s="126" t="n">
        <v>137.2</v>
      </c>
    </row>
    <row r="12" customFormat="false" ht="12.75" hidden="false" customHeight="true" outlineLevel="0" collapsed="false">
      <c r="B12" s="801" t="s">
        <v>961</v>
      </c>
      <c r="C12" s="801"/>
      <c r="D12" s="796" t="n">
        <v>100.7</v>
      </c>
      <c r="E12" s="796" t="n">
        <v>106.2</v>
      </c>
      <c r="F12" s="796" t="n">
        <v>109.8</v>
      </c>
      <c r="G12" s="796" t="n">
        <v>113.7</v>
      </c>
      <c r="H12" s="796" t="n">
        <v>117.7</v>
      </c>
      <c r="I12" s="796" t="n">
        <v>121.8</v>
      </c>
      <c r="J12" s="126" t="n">
        <v>126.1</v>
      </c>
    </row>
    <row r="13" customFormat="false" ht="12.75" hidden="false" customHeight="true" outlineLevel="0" collapsed="false">
      <c r="B13" s="801" t="s">
        <v>981</v>
      </c>
      <c r="C13" s="801"/>
      <c r="D13" s="796" t="n">
        <v>40.4</v>
      </c>
      <c r="E13" s="796" t="n">
        <v>39.5</v>
      </c>
      <c r="F13" s="796" t="n">
        <v>41.5</v>
      </c>
      <c r="G13" s="796" t="n">
        <v>42</v>
      </c>
      <c r="H13" s="796" t="n">
        <v>42.4</v>
      </c>
      <c r="I13" s="796" t="n">
        <v>43.9</v>
      </c>
      <c r="J13" s="126" t="n">
        <v>44.7</v>
      </c>
    </row>
    <row r="14" customFormat="false" ht="12.75" hidden="false" customHeight="true" outlineLevel="0" collapsed="false">
      <c r="B14" s="797" t="s">
        <v>975</v>
      </c>
      <c r="C14" s="798" t="s">
        <v>982</v>
      </c>
      <c r="D14" s="799" t="n">
        <v>35.6</v>
      </c>
      <c r="E14" s="799" t="n">
        <v>35.8</v>
      </c>
      <c r="F14" s="799" t="n">
        <v>38.2</v>
      </c>
      <c r="G14" s="799" t="n">
        <v>39.1</v>
      </c>
      <c r="H14" s="799" t="n">
        <v>40.1</v>
      </c>
      <c r="I14" s="799" t="n">
        <v>41.2</v>
      </c>
      <c r="J14" s="800" t="n">
        <v>41.9</v>
      </c>
    </row>
    <row r="15" customFormat="false" ht="12.75" hidden="false" customHeight="true" outlineLevel="0" collapsed="false">
      <c r="B15" s="798" t="s">
        <v>977</v>
      </c>
      <c r="C15" s="798" t="s">
        <v>983</v>
      </c>
      <c r="D15" s="799" t="n">
        <v>4.8</v>
      </c>
      <c r="E15" s="799" t="n">
        <v>3.7</v>
      </c>
      <c r="F15" s="799" t="n">
        <v>3.2</v>
      </c>
      <c r="G15" s="799" t="n">
        <v>2.8</v>
      </c>
      <c r="H15" s="799" t="n">
        <v>2.3</v>
      </c>
      <c r="I15" s="799" t="n">
        <v>2.7</v>
      </c>
      <c r="J15" s="800" t="n">
        <v>2.8</v>
      </c>
    </row>
    <row r="16" customFormat="false" ht="12.75" hidden="false" customHeight="true" outlineLevel="0" collapsed="false">
      <c r="B16" s="801" t="s">
        <v>984</v>
      </c>
      <c r="C16" s="801"/>
      <c r="D16" s="796" t="n">
        <v>-0.9</v>
      </c>
      <c r="E16" s="796" t="n">
        <v>-1</v>
      </c>
      <c r="F16" s="796" t="n">
        <v>-0.9</v>
      </c>
      <c r="G16" s="796" t="n">
        <v>-0.8</v>
      </c>
      <c r="H16" s="796" t="n">
        <v>-0.8</v>
      </c>
      <c r="I16" s="796" t="n">
        <v>-0.8</v>
      </c>
      <c r="J16" s="126" t="n">
        <v>-0.9</v>
      </c>
    </row>
    <row r="17" customFormat="false" ht="12.75" hidden="false" customHeight="true" outlineLevel="0" collapsed="false">
      <c r="B17" s="801" t="s">
        <v>985</v>
      </c>
      <c r="C17" s="801"/>
      <c r="D17" s="796" t="n">
        <v>1.7</v>
      </c>
      <c r="E17" s="796" t="n">
        <v>1.3</v>
      </c>
      <c r="F17" s="796" t="n">
        <v>1.4</v>
      </c>
      <c r="G17" s="796" t="n">
        <v>1.4</v>
      </c>
      <c r="H17" s="796" t="n">
        <v>1.2</v>
      </c>
      <c r="I17" s="796" t="n">
        <v>1.2</v>
      </c>
      <c r="J17" s="126" t="n">
        <v>1.2</v>
      </c>
    </row>
    <row r="18" customFormat="false" ht="12.75" hidden="false" customHeight="true" outlineLevel="0" collapsed="false">
      <c r="B18" s="801" t="s">
        <v>963</v>
      </c>
      <c r="C18" s="801"/>
      <c r="D18" s="796" t="n">
        <v>26.6</v>
      </c>
      <c r="E18" s="796" t="n">
        <v>26.8</v>
      </c>
      <c r="F18" s="796" t="n">
        <v>26.6</v>
      </c>
      <c r="G18" s="796" t="n">
        <v>26.9</v>
      </c>
      <c r="H18" s="796" t="n">
        <v>28</v>
      </c>
      <c r="I18" s="796" t="n">
        <v>28.7</v>
      </c>
      <c r="J18" s="126" t="n">
        <v>29.6</v>
      </c>
    </row>
    <row r="19" customFormat="false" ht="12.75" hidden="false" customHeight="true" outlineLevel="0" collapsed="false">
      <c r="B19" s="801" t="s">
        <v>964</v>
      </c>
      <c r="C19" s="801"/>
      <c r="D19" s="796" t="n">
        <v>26.1</v>
      </c>
      <c r="E19" s="796" t="n">
        <v>26.6</v>
      </c>
      <c r="F19" s="796" t="n">
        <v>27</v>
      </c>
      <c r="G19" s="796" t="n">
        <v>28.9</v>
      </c>
      <c r="H19" s="796" t="n">
        <v>30.3</v>
      </c>
      <c r="I19" s="796" t="n">
        <v>31</v>
      </c>
      <c r="J19" s="126" t="n">
        <v>32.4</v>
      </c>
    </row>
    <row r="20" customFormat="false" ht="12.75" hidden="false" customHeight="true" outlineLevel="0" collapsed="false">
      <c r="B20" s="801" t="s">
        <v>965</v>
      </c>
      <c r="C20" s="801"/>
      <c r="D20" s="796" t="n">
        <v>26.3</v>
      </c>
      <c r="E20" s="796" t="n">
        <v>27.1</v>
      </c>
      <c r="F20" s="796" t="n">
        <v>27.7</v>
      </c>
      <c r="G20" s="796" t="n">
        <v>28.2</v>
      </c>
      <c r="H20" s="796" t="n">
        <v>29</v>
      </c>
      <c r="I20" s="796" t="n">
        <v>30</v>
      </c>
      <c r="J20" s="126" t="n">
        <v>30.9</v>
      </c>
    </row>
    <row r="21" customFormat="false" ht="12.75" hidden="false" customHeight="true" outlineLevel="0" collapsed="false">
      <c r="B21" s="801" t="s">
        <v>986</v>
      </c>
      <c r="C21" s="801"/>
      <c r="D21" s="796" t="n">
        <v>13.8</v>
      </c>
      <c r="E21" s="796" t="n">
        <v>13.8</v>
      </c>
      <c r="F21" s="796" t="n">
        <v>13.7</v>
      </c>
      <c r="G21" s="796" t="n">
        <v>13.4</v>
      </c>
      <c r="H21" s="796" t="n">
        <v>13.3</v>
      </c>
      <c r="I21" s="796" t="n">
        <v>12.9</v>
      </c>
      <c r="J21" s="126" t="n">
        <v>12.5</v>
      </c>
    </row>
    <row r="22" customFormat="false" ht="12.75" hidden="false" customHeight="true" outlineLevel="0" collapsed="false">
      <c r="B22" s="801" t="s">
        <v>987</v>
      </c>
      <c r="C22" s="801"/>
      <c r="D22" s="796" t="n">
        <v>3.9</v>
      </c>
      <c r="E22" s="796" t="n">
        <v>5</v>
      </c>
      <c r="F22" s="796" t="n">
        <v>6.7</v>
      </c>
      <c r="G22" s="796" t="n">
        <v>8</v>
      </c>
      <c r="H22" s="796" t="n">
        <v>8.9</v>
      </c>
      <c r="I22" s="796" t="n">
        <v>9.8</v>
      </c>
      <c r="J22" s="126" t="n">
        <v>10.8</v>
      </c>
    </row>
    <row r="23" customFormat="false" ht="12.75" hidden="false" customHeight="true" outlineLevel="0" collapsed="false">
      <c r="B23" s="801" t="s">
        <v>988</v>
      </c>
      <c r="C23" s="801"/>
      <c r="D23" s="796" t="n">
        <v>3.1</v>
      </c>
      <c r="E23" s="796" t="n">
        <v>3.5</v>
      </c>
      <c r="F23" s="796" t="n">
        <v>3.8</v>
      </c>
      <c r="G23" s="796" t="n">
        <v>4.2</v>
      </c>
      <c r="H23" s="796" t="n">
        <v>4.7</v>
      </c>
      <c r="I23" s="796" t="n">
        <v>5.2</v>
      </c>
      <c r="J23" s="126" t="n">
        <v>5.6</v>
      </c>
    </row>
    <row r="24" customFormat="false" ht="12.75" hidden="false" customHeight="true" outlineLevel="0" collapsed="false">
      <c r="B24" s="801" t="s">
        <v>989</v>
      </c>
      <c r="C24" s="801"/>
      <c r="D24" s="796" t="n">
        <v>6.9</v>
      </c>
      <c r="E24" s="796" t="n">
        <v>8.9</v>
      </c>
      <c r="F24" s="796" t="n">
        <v>10.8</v>
      </c>
      <c r="G24" s="796" t="n">
        <v>12.5</v>
      </c>
      <c r="H24" s="796" t="n">
        <v>13.9</v>
      </c>
      <c r="I24" s="796" t="n">
        <v>15.2</v>
      </c>
      <c r="J24" s="126" t="n">
        <v>16.8</v>
      </c>
    </row>
    <row r="25" customFormat="false" ht="12.75" hidden="false" customHeight="true" outlineLevel="0" collapsed="false">
      <c r="B25" s="801" t="s">
        <v>990</v>
      </c>
      <c r="C25" s="801"/>
      <c r="D25" s="796" t="n">
        <v>2.2</v>
      </c>
      <c r="E25" s="796" t="n">
        <v>2.9</v>
      </c>
      <c r="F25" s="796" t="n">
        <v>2.8</v>
      </c>
      <c r="G25" s="796" t="n">
        <v>2.9</v>
      </c>
      <c r="H25" s="796" t="n">
        <v>2.9</v>
      </c>
      <c r="I25" s="796" t="n">
        <v>3</v>
      </c>
      <c r="J25" s="126" t="n">
        <v>3</v>
      </c>
    </row>
    <row r="26" customFormat="false" ht="12.75" hidden="false" customHeight="true" outlineLevel="0" collapsed="false">
      <c r="B26" s="801" t="s">
        <v>991</v>
      </c>
      <c r="C26" s="801"/>
      <c r="D26" s="796" t="n">
        <v>9.6</v>
      </c>
      <c r="E26" s="796" t="n">
        <v>9.7</v>
      </c>
      <c r="F26" s="796" t="n">
        <v>9.9</v>
      </c>
      <c r="G26" s="796" t="n">
        <v>10.1</v>
      </c>
      <c r="H26" s="796" t="n">
        <v>10.3</v>
      </c>
      <c r="I26" s="796" t="n">
        <v>10.5</v>
      </c>
      <c r="J26" s="126" t="n">
        <v>10.7</v>
      </c>
    </row>
    <row r="27" customFormat="false" ht="12.75" hidden="false" customHeight="true" outlineLevel="0" collapsed="false">
      <c r="B27" s="801" t="s">
        <v>992</v>
      </c>
      <c r="C27" s="801"/>
      <c r="D27" s="796" t="n">
        <v>3</v>
      </c>
      <c r="E27" s="796" t="n">
        <v>3</v>
      </c>
      <c r="F27" s="796" t="n">
        <v>3.1</v>
      </c>
      <c r="G27" s="796" t="n">
        <v>3.3</v>
      </c>
      <c r="H27" s="796" t="n">
        <v>3.4</v>
      </c>
      <c r="I27" s="796" t="n">
        <v>3.6</v>
      </c>
      <c r="J27" s="126" t="n">
        <v>3.8</v>
      </c>
    </row>
    <row r="28" customFormat="false" ht="12.75" hidden="false" customHeight="true" outlineLevel="0" collapsed="false">
      <c r="B28" s="801" t="s">
        <v>993</v>
      </c>
      <c r="C28" s="801"/>
      <c r="D28" s="796" t="n">
        <v>3.5</v>
      </c>
      <c r="E28" s="796" t="n">
        <v>3.7</v>
      </c>
      <c r="F28" s="796" t="n">
        <v>3.9</v>
      </c>
      <c r="G28" s="796" t="n">
        <v>4.2</v>
      </c>
      <c r="H28" s="796" t="n">
        <v>4.6</v>
      </c>
      <c r="I28" s="796" t="n">
        <v>5.1</v>
      </c>
      <c r="J28" s="126" t="n">
        <v>5.5</v>
      </c>
    </row>
    <row r="29" customFormat="false" ht="12.75" hidden="false" customHeight="true" outlineLevel="0" collapsed="false">
      <c r="B29" s="801" t="s">
        <v>994</v>
      </c>
      <c r="C29" s="801"/>
      <c r="D29" s="796" t="n">
        <v>3.6</v>
      </c>
      <c r="E29" s="796" t="n">
        <v>3.6</v>
      </c>
      <c r="F29" s="796" t="n">
        <v>3.5</v>
      </c>
      <c r="G29" s="796" t="n">
        <v>3.5</v>
      </c>
      <c r="H29" s="796" t="n">
        <v>3.6</v>
      </c>
      <c r="I29" s="796" t="n">
        <v>3.7</v>
      </c>
      <c r="J29" s="126" t="n">
        <v>3.8</v>
      </c>
    </row>
    <row r="30" customFormat="false" ht="12.75" hidden="false" customHeight="true" outlineLevel="0" collapsed="false">
      <c r="B30" s="801" t="s">
        <v>995</v>
      </c>
      <c r="C30" s="801"/>
      <c r="D30" s="796" t="n">
        <v>2.8</v>
      </c>
      <c r="E30" s="796" t="n">
        <v>3.1</v>
      </c>
      <c r="F30" s="796" t="n">
        <v>3.2</v>
      </c>
      <c r="G30" s="796" t="n">
        <v>3.4</v>
      </c>
      <c r="H30" s="796" t="n">
        <v>3.7</v>
      </c>
      <c r="I30" s="796" t="n">
        <v>3.9</v>
      </c>
      <c r="J30" s="126" t="n">
        <v>4.3</v>
      </c>
    </row>
    <row r="31" customFormat="false" ht="12.75" hidden="false" customHeight="true" outlineLevel="0" collapsed="false">
      <c r="B31" s="801" t="s">
        <v>996</v>
      </c>
      <c r="C31" s="801"/>
      <c r="D31" s="796" t="n">
        <v>3</v>
      </c>
      <c r="E31" s="796" t="n">
        <v>3.1</v>
      </c>
      <c r="F31" s="796" t="n">
        <v>3.2</v>
      </c>
      <c r="G31" s="796" t="n">
        <v>3.3</v>
      </c>
      <c r="H31" s="796" t="n">
        <v>3.4</v>
      </c>
      <c r="I31" s="796" t="n">
        <v>3.4</v>
      </c>
      <c r="J31" s="126" t="n">
        <v>3.5</v>
      </c>
    </row>
    <row r="32" customFormat="false" ht="12.75" hidden="false" customHeight="true" outlineLevel="0" collapsed="false">
      <c r="B32" s="801" t="s">
        <v>997</v>
      </c>
      <c r="C32" s="801"/>
      <c r="D32" s="796" t="n">
        <v>0.7</v>
      </c>
      <c r="E32" s="796" t="n">
        <v>1.7</v>
      </c>
      <c r="F32" s="796" t="n">
        <v>2.1</v>
      </c>
      <c r="G32" s="796" t="n">
        <v>2.6</v>
      </c>
      <c r="H32" s="796" t="n">
        <v>2.7</v>
      </c>
      <c r="I32" s="796" t="n">
        <v>2.8</v>
      </c>
      <c r="J32" s="126" t="n">
        <v>3</v>
      </c>
    </row>
    <row r="33" customFormat="false" ht="12.75" hidden="false" customHeight="true" outlineLevel="0" collapsed="false">
      <c r="B33" s="801" t="s">
        <v>998</v>
      </c>
      <c r="C33" s="801"/>
      <c r="D33" s="796" t="n">
        <v>5.9</v>
      </c>
      <c r="E33" s="796" t="n">
        <v>6.4</v>
      </c>
      <c r="F33" s="796" t="n">
        <v>6.5</v>
      </c>
      <c r="G33" s="796" t="n">
        <v>6.9</v>
      </c>
      <c r="H33" s="796" t="n">
        <v>7.1</v>
      </c>
      <c r="I33" s="796" t="n">
        <v>7.4</v>
      </c>
      <c r="J33" s="126" t="n">
        <v>7.6</v>
      </c>
    </row>
    <row r="34" customFormat="false" ht="12.75" hidden="false" customHeight="true" outlineLevel="0" collapsed="false">
      <c r="B34" s="801" t="s">
        <v>999</v>
      </c>
      <c r="C34" s="801"/>
      <c r="D34" s="796" t="n">
        <v>6</v>
      </c>
      <c r="E34" s="796" t="n">
        <v>6</v>
      </c>
      <c r="F34" s="796" t="n">
        <v>5.8</v>
      </c>
      <c r="G34" s="796" t="n">
        <v>5.7</v>
      </c>
      <c r="H34" s="796" t="n">
        <v>5.6</v>
      </c>
      <c r="I34" s="796" t="n">
        <v>5.4</v>
      </c>
      <c r="J34" s="126" t="n">
        <v>5.3</v>
      </c>
    </row>
    <row r="35" customFormat="false" ht="12.75" hidden="false" customHeight="true" outlineLevel="0" collapsed="false">
      <c r="B35" s="801" t="s">
        <v>928</v>
      </c>
      <c r="C35" s="801"/>
      <c r="D35" s="796" t="n">
        <v>1.6</v>
      </c>
      <c r="E35" s="796" t="n">
        <v>2.2</v>
      </c>
      <c r="F35" s="796" t="n">
        <v>2.7</v>
      </c>
      <c r="G35" s="796" t="n">
        <v>2.9</v>
      </c>
      <c r="H35" s="796" t="n">
        <v>2.9</v>
      </c>
      <c r="I35" s="796" t="n">
        <v>2.9</v>
      </c>
      <c r="J35" s="126" t="n">
        <v>2.9</v>
      </c>
    </row>
    <row r="36" customFormat="false" ht="12.75" hidden="false" customHeight="true" outlineLevel="0" collapsed="false">
      <c r="B36" s="801" t="s">
        <v>1000</v>
      </c>
      <c r="C36" s="801"/>
      <c r="D36" s="796" t="n">
        <v>3.1</v>
      </c>
      <c r="E36" s="796" t="n">
        <v>3.1</v>
      </c>
      <c r="F36" s="796" t="n">
        <v>3.2</v>
      </c>
      <c r="G36" s="796" t="n">
        <v>3.2</v>
      </c>
      <c r="H36" s="796" t="n">
        <v>3.2</v>
      </c>
      <c r="I36" s="796" t="n">
        <v>3.3</v>
      </c>
      <c r="J36" s="126" t="n">
        <v>3.3</v>
      </c>
    </row>
    <row r="37" customFormat="false" ht="12.75" hidden="false" customHeight="true" outlineLevel="0" collapsed="false">
      <c r="B37" s="801" t="s">
        <v>1001</v>
      </c>
      <c r="C37" s="801"/>
      <c r="D37" s="796" t="n">
        <v>2.3</v>
      </c>
      <c r="E37" s="796" t="n">
        <v>4.1</v>
      </c>
      <c r="F37" s="796" t="n">
        <v>4.8</v>
      </c>
      <c r="G37" s="796" t="n">
        <v>5.6</v>
      </c>
      <c r="H37" s="796" t="n">
        <v>6.4</v>
      </c>
      <c r="I37" s="796" t="n">
        <v>7.4</v>
      </c>
      <c r="J37" s="126" t="n">
        <v>8.7</v>
      </c>
    </row>
    <row r="38" customFormat="false" ht="12.75" hidden="false" customHeight="true" outlineLevel="0" collapsed="false">
      <c r="B38" s="801" t="s">
        <v>1002</v>
      </c>
      <c r="C38" s="801"/>
      <c r="D38" s="796" t="n">
        <v>0</v>
      </c>
      <c r="E38" s="796" t="n">
        <v>0.9</v>
      </c>
      <c r="F38" s="796" t="n">
        <v>0</v>
      </c>
      <c r="G38" s="796" t="n">
        <v>0</v>
      </c>
      <c r="H38" s="796" t="n">
        <v>0</v>
      </c>
      <c r="I38" s="796" t="n">
        <v>0</v>
      </c>
      <c r="J38" s="126" t="n">
        <v>0</v>
      </c>
    </row>
    <row r="39" customFormat="false" ht="12.75" hidden="false" customHeight="true" outlineLevel="0" collapsed="false">
      <c r="B39" s="801" t="s">
        <v>1003</v>
      </c>
      <c r="C39" s="801"/>
      <c r="D39" s="796" t="n">
        <v>0.3</v>
      </c>
      <c r="E39" s="796" t="n">
        <v>0.4</v>
      </c>
      <c r="F39" s="796" t="n">
        <v>0.3</v>
      </c>
      <c r="G39" s="796" t="n">
        <v>0.4</v>
      </c>
      <c r="H39" s="796" t="n">
        <v>0.4</v>
      </c>
      <c r="I39" s="796" t="n">
        <v>0.4</v>
      </c>
      <c r="J39" s="126" t="n">
        <v>0.4</v>
      </c>
    </row>
    <row r="40" customFormat="false" ht="12.75" hidden="false" customHeight="true" outlineLevel="0" collapsed="false">
      <c r="B40" s="802" t="s">
        <v>967</v>
      </c>
      <c r="C40" s="802"/>
      <c r="D40" s="776" t="n">
        <v>6.6</v>
      </c>
      <c r="E40" s="776" t="n">
        <v>6.1</v>
      </c>
      <c r="F40" s="776" t="n">
        <v>6.7</v>
      </c>
      <c r="G40" s="776" t="n">
        <v>6.8</v>
      </c>
      <c r="H40" s="776" t="n">
        <v>6.5</v>
      </c>
      <c r="I40" s="776" t="n">
        <v>6.6</v>
      </c>
      <c r="J40" s="777" t="n">
        <v>6.5</v>
      </c>
    </row>
    <row r="41" customFormat="false" ht="12.75" hidden="false" customHeight="true" outlineLevel="0" collapsed="false">
      <c r="B41" s="803" t="s">
        <v>968</v>
      </c>
      <c r="C41" s="803"/>
      <c r="D41" s="804" t="n">
        <v>556.6</v>
      </c>
      <c r="E41" s="804" t="n">
        <v>577.3</v>
      </c>
      <c r="F41" s="804" t="n">
        <v>603.6</v>
      </c>
      <c r="G41" s="804" t="n">
        <v>632</v>
      </c>
      <c r="H41" s="804" t="n">
        <v>667.6</v>
      </c>
      <c r="I41" s="804" t="n">
        <v>699.6</v>
      </c>
      <c r="J41" s="805" t="n">
        <v>733.1</v>
      </c>
    </row>
    <row r="42" customFormat="false" ht="12.75" hidden="false" customHeight="true" outlineLevel="0" collapsed="false">
      <c r="B42" s="806" t="s">
        <v>1004</v>
      </c>
      <c r="C42" s="806"/>
      <c r="D42" s="796" t="n">
        <v>-5.3</v>
      </c>
      <c r="E42" s="796" t="n">
        <v>-5.1</v>
      </c>
      <c r="F42" s="796" t="n">
        <v>-5</v>
      </c>
      <c r="G42" s="796" t="n">
        <v>-5.2</v>
      </c>
      <c r="H42" s="796" t="n">
        <v>-5</v>
      </c>
      <c r="I42" s="796" t="n">
        <v>-5.2</v>
      </c>
      <c r="J42" s="126" t="n">
        <v>-5.4</v>
      </c>
    </row>
    <row r="43" customFormat="false" ht="12.75" hidden="false" customHeight="true" outlineLevel="0" collapsed="false">
      <c r="B43" s="801" t="s">
        <v>1005</v>
      </c>
      <c r="C43" s="801"/>
      <c r="D43" s="796" t="n">
        <v>8</v>
      </c>
      <c r="E43" s="796" t="n">
        <v>7.1</v>
      </c>
      <c r="F43" s="796" t="n">
        <v>8.1</v>
      </c>
      <c r="G43" s="796" t="n">
        <v>9.8</v>
      </c>
      <c r="H43" s="796" t="n">
        <v>12.7</v>
      </c>
      <c r="I43" s="796" t="n">
        <v>15.1</v>
      </c>
      <c r="J43" s="126" t="n">
        <v>17.5</v>
      </c>
    </row>
    <row r="44" customFormat="false" ht="12.75" hidden="false" customHeight="true" outlineLevel="0" collapsed="false">
      <c r="B44" s="801" t="s">
        <v>1006</v>
      </c>
      <c r="C44" s="801"/>
      <c r="D44" s="796" t="n">
        <v>27.8</v>
      </c>
      <c r="E44" s="796" t="n">
        <v>28.3</v>
      </c>
      <c r="F44" s="796" t="n">
        <v>28.9</v>
      </c>
      <c r="G44" s="796" t="n">
        <v>29.9</v>
      </c>
      <c r="H44" s="796" t="n">
        <v>31.1</v>
      </c>
      <c r="I44" s="796" t="n">
        <v>32</v>
      </c>
      <c r="J44" s="126" t="n">
        <v>32.9</v>
      </c>
    </row>
    <row r="45" customFormat="false" ht="12.75" hidden="false" customHeight="true" outlineLevel="0" collapsed="false">
      <c r="B45" s="802" t="s">
        <v>970</v>
      </c>
      <c r="C45" s="802"/>
      <c r="D45" s="776" t="n">
        <v>-0.2</v>
      </c>
      <c r="E45" s="776" t="n">
        <v>-1</v>
      </c>
      <c r="F45" s="776" t="n">
        <v>-1.1</v>
      </c>
      <c r="G45" s="776" t="n">
        <v>-1.1</v>
      </c>
      <c r="H45" s="776" t="n">
        <v>-1.2</v>
      </c>
      <c r="I45" s="776" t="n">
        <v>-1.2</v>
      </c>
      <c r="J45" s="777" t="n">
        <v>-1.3</v>
      </c>
    </row>
    <row r="46" customFormat="false" ht="12.75" hidden="false" customHeight="true" outlineLevel="0" collapsed="false">
      <c r="B46" s="803" t="s">
        <v>971</v>
      </c>
      <c r="C46" s="807"/>
      <c r="D46" s="804" t="n">
        <v>586.9</v>
      </c>
      <c r="E46" s="804" t="n">
        <v>606.6</v>
      </c>
      <c r="F46" s="804" t="n">
        <v>634.5</v>
      </c>
      <c r="G46" s="804" t="n">
        <v>665.3</v>
      </c>
      <c r="H46" s="804" t="n">
        <v>705.2</v>
      </c>
      <c r="I46" s="804" t="n">
        <v>740.3</v>
      </c>
      <c r="J46" s="805" t="n">
        <v>776.8</v>
      </c>
    </row>
    <row r="47" customFormat="false" ht="12.75" hidden="false" customHeight="true" outlineLevel="0" collapsed="false">
      <c r="B47" s="808" t="s">
        <v>972</v>
      </c>
      <c r="C47" s="802"/>
      <c r="D47" s="809" t="n">
        <v>6.4</v>
      </c>
      <c r="E47" s="809" t="n">
        <v>12.2</v>
      </c>
      <c r="F47" s="809" t="n">
        <v>12.1</v>
      </c>
      <c r="G47" s="809" t="n">
        <v>7.4</v>
      </c>
      <c r="H47" s="809" t="n">
        <v>3.2</v>
      </c>
      <c r="I47" s="809" t="n">
        <v>0.5</v>
      </c>
      <c r="J47" s="810" t="n">
        <v>0</v>
      </c>
    </row>
    <row r="48" customFormat="false" ht="12.75" hidden="false" customHeight="true" outlineLevel="0" collapsed="false">
      <c r="B48" s="803" t="s">
        <v>973</v>
      </c>
      <c r="C48" s="807"/>
      <c r="D48" s="804" t="n">
        <v>593.3</v>
      </c>
      <c r="E48" s="804" t="n">
        <v>618.8</v>
      </c>
      <c r="F48" s="804" t="n">
        <v>646.6</v>
      </c>
      <c r="G48" s="804" t="n">
        <v>672.7</v>
      </c>
      <c r="H48" s="804" t="n">
        <v>708.4</v>
      </c>
      <c r="I48" s="804" t="n">
        <v>740.8</v>
      </c>
      <c r="J48" s="805" t="n">
        <v>776.8</v>
      </c>
    </row>
    <row r="49" customFormat="false" ht="12.75" hidden="false" customHeight="true" outlineLevel="0" collapsed="false">
      <c r="B49" s="811" t="s">
        <v>1007</v>
      </c>
      <c r="C49" s="812"/>
      <c r="D49" s="813" t="n">
        <v>6.5</v>
      </c>
      <c r="E49" s="813" t="n">
        <v>5</v>
      </c>
      <c r="F49" s="813" t="n">
        <v>4.6</v>
      </c>
      <c r="G49" s="813" t="n">
        <v>4.2</v>
      </c>
      <c r="H49" s="813" t="n">
        <v>3.5</v>
      </c>
      <c r="I49" s="813" t="n">
        <v>3.9</v>
      </c>
      <c r="J49" s="814" t="n">
        <v>4</v>
      </c>
    </row>
    <row r="50" customFormat="false" ht="12.75" hidden="false" customHeight="true" outlineLevel="0" collapsed="false">
      <c r="B50" s="815" t="s">
        <v>1008</v>
      </c>
      <c r="C50" s="815"/>
      <c r="D50" s="815"/>
      <c r="E50" s="815"/>
      <c r="F50" s="815"/>
      <c r="G50" s="815"/>
      <c r="H50" s="815"/>
      <c r="I50" s="815"/>
      <c r="J50" s="815"/>
    </row>
    <row r="51" customFormat="false" ht="12.75" hidden="false" customHeight="true" outlineLevel="0" collapsed="false">
      <c r="B51" s="816" t="s">
        <v>1009</v>
      </c>
      <c r="C51" s="816"/>
      <c r="D51" s="816"/>
      <c r="E51" s="816"/>
      <c r="F51" s="816"/>
      <c r="G51" s="816"/>
      <c r="H51" s="816"/>
      <c r="I51" s="816"/>
      <c r="J51" s="816"/>
    </row>
    <row r="52" customFormat="false" ht="12.75" hidden="false" customHeight="true" outlineLevel="0" collapsed="false">
      <c r="B52" s="816" t="s">
        <v>1010</v>
      </c>
      <c r="C52" s="816"/>
      <c r="D52" s="816"/>
      <c r="E52" s="816"/>
      <c r="F52" s="816"/>
      <c r="G52" s="816"/>
      <c r="H52" s="816"/>
      <c r="I52" s="816"/>
      <c r="J52" s="816"/>
    </row>
    <row r="53" customFormat="false" ht="14.1" hidden="false" customHeight="true" outlineLevel="0" collapsed="false">
      <c r="B53" s="817" t="s">
        <v>1011</v>
      </c>
      <c r="C53" s="817"/>
      <c r="D53" s="817"/>
      <c r="E53" s="817"/>
      <c r="F53" s="817"/>
      <c r="G53" s="817"/>
      <c r="H53" s="817"/>
      <c r="I53" s="817"/>
      <c r="J53" s="817"/>
    </row>
    <row r="54" customFormat="false" ht="14.1" hidden="false" customHeight="true" outlineLevel="0" collapsed="false">
      <c r="B54" s="818" t="s">
        <v>1012</v>
      </c>
      <c r="C54" s="818"/>
      <c r="D54" s="818"/>
      <c r="E54" s="818"/>
      <c r="F54" s="818"/>
      <c r="G54" s="818"/>
      <c r="H54" s="818"/>
      <c r="I54" s="818"/>
      <c r="J54" s="818"/>
    </row>
    <row r="55" customFormat="false" ht="14.1" hidden="false" customHeight="true" outlineLevel="0" collapsed="false">
      <c r="B55" s="819" t="s">
        <v>1013</v>
      </c>
      <c r="C55" s="819"/>
      <c r="D55" s="819"/>
      <c r="E55" s="819"/>
      <c r="F55" s="819"/>
      <c r="G55" s="819"/>
      <c r="H55" s="819"/>
      <c r="I55" s="819"/>
      <c r="J55" s="819"/>
    </row>
    <row r="56" customFormat="false" ht="14.1" hidden="false" customHeight="true" outlineLevel="0" collapsed="false">
      <c r="B56" s="820" t="s">
        <v>1014</v>
      </c>
      <c r="C56" s="820"/>
      <c r="D56" s="820"/>
      <c r="E56" s="820"/>
      <c r="F56" s="820"/>
      <c r="G56" s="820"/>
      <c r="H56" s="820"/>
      <c r="I56" s="820"/>
      <c r="J56" s="820"/>
    </row>
  </sheetData>
  <mergeCells count="11">
    <mergeCell ref="B3:I3"/>
    <mergeCell ref="D4:J4"/>
    <mergeCell ref="E5:J5"/>
    <mergeCell ref="B42:C42"/>
    <mergeCell ref="B50:J50"/>
    <mergeCell ref="B51:J51"/>
    <mergeCell ref="B52:J52"/>
    <mergeCell ref="B53:J53"/>
    <mergeCell ref="B54:J54"/>
    <mergeCell ref="B55:J55"/>
    <mergeCell ref="B56:J56"/>
  </mergeCells>
  <hyperlinks>
    <hyperlink ref="A1" location="Contents!B87"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1" zeroHeight="false" outlineLevelRow="0" outlineLevelCol="0"/>
  <cols>
    <col collapsed="false" customWidth="true" hidden="false" outlineLevel="0" max="1" min="1" style="765" width="9.28"/>
    <col collapsed="false" customWidth="true" hidden="false" outlineLevel="0" max="2" min="2" style="765" width="34.28"/>
    <col collapsed="false" customWidth="true" hidden="false" outlineLevel="0" max="8" min="3" style="765" width="9.56"/>
    <col collapsed="false" customWidth="false" hidden="false" outlineLevel="0" max="257" min="9" style="765" width="9.14"/>
  </cols>
  <sheetData>
    <row r="1" customFormat="false" ht="33.75" hidden="false" customHeight="true" outlineLevel="0" collapsed="false">
      <c r="A1" s="31" t="s">
        <v>149</v>
      </c>
    </row>
    <row r="2" customFormat="false" ht="16.5" hidden="false" customHeight="true" outlineLevel="0" collapsed="false">
      <c r="B2" s="766" t="s">
        <v>89</v>
      </c>
    </row>
    <row r="3" customFormat="false" ht="13.5" hidden="false" customHeight="true" outlineLevel="0" collapsed="false">
      <c r="B3" s="821"/>
      <c r="C3" s="822"/>
      <c r="D3" s="822"/>
      <c r="E3" s="822"/>
      <c r="F3" s="822"/>
      <c r="G3" s="822"/>
      <c r="H3" s="823"/>
    </row>
    <row r="4" customFormat="false" ht="12.75" hidden="false" customHeight="true" outlineLevel="0" collapsed="false">
      <c r="B4" s="772"/>
      <c r="C4" s="770" t="s">
        <v>151</v>
      </c>
      <c r="D4" s="770"/>
      <c r="E4" s="770"/>
      <c r="F4" s="770"/>
      <c r="G4" s="770"/>
      <c r="H4" s="770"/>
    </row>
    <row r="5" customFormat="false" ht="12.75" hidden="false" customHeight="true" outlineLevel="0" collapsed="false">
      <c r="B5" s="772"/>
      <c r="C5" s="677" t="s">
        <v>164</v>
      </c>
      <c r="D5" s="824" t="s">
        <v>192</v>
      </c>
      <c r="E5" s="824"/>
      <c r="F5" s="824"/>
      <c r="G5" s="824"/>
      <c r="H5" s="824"/>
    </row>
    <row r="6" customFormat="false" ht="12.75" hidden="false" customHeight="true" outlineLevel="0" collapsed="false">
      <c r="B6" s="772"/>
      <c r="C6" s="680" t="s">
        <v>156</v>
      </c>
      <c r="D6" s="680" t="s">
        <v>157</v>
      </c>
      <c r="E6" s="680" t="s">
        <v>158</v>
      </c>
      <c r="F6" s="680" t="s">
        <v>159</v>
      </c>
      <c r="G6" s="680" t="s">
        <v>160</v>
      </c>
      <c r="H6" s="681" t="s">
        <v>161</v>
      </c>
    </row>
    <row r="7" customFormat="false" ht="12.75" hidden="false" customHeight="true" outlineLevel="0" collapsed="false">
      <c r="B7" s="825" t="s">
        <v>974</v>
      </c>
      <c r="C7" s="120" t="n">
        <v>1.8</v>
      </c>
      <c r="D7" s="120" t="n">
        <v>0.8</v>
      </c>
      <c r="E7" s="120" t="n">
        <v>1.7</v>
      </c>
      <c r="F7" s="120" t="n">
        <v>3.5</v>
      </c>
      <c r="G7" s="120" t="n">
        <v>2.9</v>
      </c>
      <c r="H7" s="126" t="n">
        <v>2.2</v>
      </c>
    </row>
    <row r="8" customFormat="false" ht="12.75" hidden="false" customHeight="true" outlineLevel="0" collapsed="false">
      <c r="B8" s="826" t="s">
        <v>1015</v>
      </c>
      <c r="C8" s="120" t="n">
        <v>1</v>
      </c>
      <c r="D8" s="120" t="n">
        <v>1.1</v>
      </c>
      <c r="E8" s="120" t="n">
        <v>1.9</v>
      </c>
      <c r="F8" s="120" t="n">
        <v>0.7</v>
      </c>
      <c r="G8" s="120" t="n">
        <v>-0.2</v>
      </c>
      <c r="H8" s="126" t="n">
        <v>-0.8</v>
      </c>
    </row>
    <row r="9" customFormat="false" ht="12.75" hidden="false" customHeight="true" outlineLevel="0" collapsed="false">
      <c r="B9" s="827" t="s">
        <v>1016</v>
      </c>
      <c r="C9" s="120" t="n">
        <v>0</v>
      </c>
      <c r="D9" s="120" t="n">
        <v>0.5</v>
      </c>
      <c r="E9" s="120" t="n">
        <v>0</v>
      </c>
      <c r="F9" s="120" t="n">
        <v>2.2</v>
      </c>
      <c r="G9" s="120" t="n">
        <v>2.3</v>
      </c>
      <c r="H9" s="126" t="n">
        <v>2.1</v>
      </c>
    </row>
    <row r="10" customFormat="false" ht="12.75" hidden="false" customHeight="true" outlineLevel="0" collapsed="false">
      <c r="B10" s="828" t="s">
        <v>979</v>
      </c>
      <c r="C10" s="120" t="n">
        <v>0.1</v>
      </c>
      <c r="D10" s="120" t="n">
        <v>0</v>
      </c>
      <c r="E10" s="120" t="n">
        <v>-0.3</v>
      </c>
      <c r="F10" s="120" t="n">
        <v>-1.2</v>
      </c>
      <c r="G10" s="120" t="n">
        <v>-1.1</v>
      </c>
      <c r="H10" s="126" t="n">
        <v>-0.1</v>
      </c>
    </row>
    <row r="11" customFormat="false" ht="12.75" hidden="false" customHeight="true" outlineLevel="0" collapsed="false">
      <c r="B11" s="828" t="s">
        <v>980</v>
      </c>
      <c r="C11" s="120" t="n">
        <v>0.7</v>
      </c>
      <c r="D11" s="120" t="n">
        <v>0.2</v>
      </c>
      <c r="E11" s="120" t="n">
        <v>0.6</v>
      </c>
      <c r="F11" s="120" t="n">
        <v>-0.4</v>
      </c>
      <c r="G11" s="120" t="n">
        <v>-1.1</v>
      </c>
      <c r="H11" s="126" t="n">
        <v>-1.5</v>
      </c>
    </row>
    <row r="12" customFormat="false" ht="12.75" hidden="false" customHeight="true" outlineLevel="0" collapsed="false">
      <c r="B12" s="828" t="s">
        <v>961</v>
      </c>
      <c r="C12" s="120" t="n">
        <v>0</v>
      </c>
      <c r="D12" s="120" t="n">
        <v>2.9</v>
      </c>
      <c r="E12" s="120" t="n">
        <v>2.6</v>
      </c>
      <c r="F12" s="120" t="n">
        <v>2.5</v>
      </c>
      <c r="G12" s="120" t="n">
        <v>2.5</v>
      </c>
      <c r="H12" s="126" t="n">
        <v>2.5</v>
      </c>
    </row>
    <row r="13" customFormat="false" ht="12.75" hidden="false" customHeight="true" outlineLevel="0" collapsed="false">
      <c r="B13" s="828" t="s">
        <v>981</v>
      </c>
      <c r="C13" s="120" t="n">
        <v>0.1</v>
      </c>
      <c r="D13" s="120" t="n">
        <v>0.3</v>
      </c>
      <c r="E13" s="120" t="n">
        <v>3.4</v>
      </c>
      <c r="F13" s="120" t="n">
        <v>5.4</v>
      </c>
      <c r="G13" s="120" t="n">
        <v>4.2</v>
      </c>
      <c r="H13" s="126" t="n">
        <v>4.3</v>
      </c>
    </row>
    <row r="14" customFormat="false" ht="12.75" hidden="false" customHeight="true" outlineLevel="0" collapsed="false">
      <c r="B14" s="826" t="s">
        <v>1017</v>
      </c>
      <c r="C14" s="120" t="n">
        <v>0.1</v>
      </c>
      <c r="D14" s="120" t="n">
        <v>1.2</v>
      </c>
      <c r="E14" s="120" t="n">
        <v>4.5</v>
      </c>
      <c r="F14" s="120" t="n">
        <v>5.6</v>
      </c>
      <c r="G14" s="120" t="n">
        <v>5.2</v>
      </c>
      <c r="H14" s="126" t="n">
        <v>4.7</v>
      </c>
    </row>
    <row r="15" customFormat="false" ht="12.75" hidden="false" customHeight="true" outlineLevel="0" collapsed="false">
      <c r="B15" s="827" t="s">
        <v>1018</v>
      </c>
      <c r="C15" s="120" t="n">
        <v>0</v>
      </c>
      <c r="D15" s="120" t="n">
        <v>-0.9</v>
      </c>
      <c r="E15" s="120" t="n">
        <v>-1.1</v>
      </c>
      <c r="F15" s="120" t="n">
        <v>-0.2</v>
      </c>
      <c r="G15" s="120" t="n">
        <v>-0.9</v>
      </c>
      <c r="H15" s="126" t="n">
        <v>-0.3</v>
      </c>
    </row>
    <row r="16" customFormat="false" ht="12.75" hidden="false" customHeight="true" outlineLevel="0" collapsed="false">
      <c r="B16" s="828" t="s">
        <v>984</v>
      </c>
      <c r="C16" s="120" t="n">
        <v>0.1</v>
      </c>
      <c r="D16" s="120" t="n">
        <v>0</v>
      </c>
      <c r="E16" s="120" t="n">
        <v>0</v>
      </c>
      <c r="F16" s="120" t="n">
        <v>0</v>
      </c>
      <c r="G16" s="120" t="n">
        <v>0</v>
      </c>
      <c r="H16" s="126" t="n">
        <v>0</v>
      </c>
    </row>
    <row r="17" customFormat="false" ht="12.75" hidden="false" customHeight="true" outlineLevel="0" collapsed="false">
      <c r="B17" s="828" t="s">
        <v>985</v>
      </c>
      <c r="C17" s="120" t="n">
        <v>0</v>
      </c>
      <c r="D17" s="120" t="n">
        <v>-0.8</v>
      </c>
      <c r="E17" s="120" t="n">
        <v>-0.3</v>
      </c>
      <c r="F17" s="120" t="n">
        <v>-0.2</v>
      </c>
      <c r="G17" s="120" t="n">
        <v>-0.3</v>
      </c>
      <c r="H17" s="126" t="n">
        <v>-0.1</v>
      </c>
    </row>
    <row r="18" customFormat="false" ht="12.75" hidden="false" customHeight="true" outlineLevel="0" collapsed="false">
      <c r="B18" s="828" t="s">
        <v>963</v>
      </c>
      <c r="C18" s="120" t="n">
        <v>0</v>
      </c>
      <c r="D18" s="120" t="n">
        <v>0.7</v>
      </c>
      <c r="E18" s="120" t="n">
        <v>0.2</v>
      </c>
      <c r="F18" s="120" t="n">
        <v>-0.2</v>
      </c>
      <c r="G18" s="120" t="n">
        <v>-0.3</v>
      </c>
      <c r="H18" s="126" t="n">
        <v>-0.5</v>
      </c>
    </row>
    <row r="19" customFormat="false" ht="12.75" hidden="false" customHeight="true" outlineLevel="0" collapsed="false">
      <c r="B19" s="828" t="s">
        <v>964</v>
      </c>
      <c r="C19" s="120" t="n">
        <v>0.4</v>
      </c>
      <c r="D19" s="120" t="n">
        <v>-0.1</v>
      </c>
      <c r="E19" s="120" t="n">
        <v>-1.1</v>
      </c>
      <c r="F19" s="120" t="n">
        <v>-0.7</v>
      </c>
      <c r="G19" s="120" t="n">
        <v>-0.2</v>
      </c>
      <c r="H19" s="126" t="n">
        <v>-0.3</v>
      </c>
    </row>
    <row r="20" customFormat="false" ht="12.75" hidden="false" customHeight="true" outlineLevel="0" collapsed="false">
      <c r="B20" s="828" t="s">
        <v>965</v>
      </c>
      <c r="C20" s="120" t="n">
        <v>0</v>
      </c>
      <c r="D20" s="120" t="n">
        <v>-0.3</v>
      </c>
      <c r="E20" s="120" t="n">
        <v>-0.6</v>
      </c>
      <c r="F20" s="120" t="n">
        <v>-1</v>
      </c>
      <c r="G20" s="120" t="n">
        <v>-1</v>
      </c>
      <c r="H20" s="126" t="n">
        <v>-1</v>
      </c>
    </row>
    <row r="21" customFormat="false" ht="12.75" hidden="false" customHeight="true" outlineLevel="0" collapsed="false">
      <c r="B21" s="828" t="s">
        <v>986</v>
      </c>
      <c r="C21" s="120" t="n">
        <v>-0.3</v>
      </c>
      <c r="D21" s="120" t="n">
        <v>-0.8</v>
      </c>
      <c r="E21" s="120" t="n">
        <v>-0.9</v>
      </c>
      <c r="F21" s="120" t="n">
        <v>-1.3</v>
      </c>
      <c r="G21" s="120" t="n">
        <v>-1.1</v>
      </c>
      <c r="H21" s="126" t="n">
        <v>-1.3</v>
      </c>
    </row>
    <row r="22" customFormat="false" ht="12.75" hidden="false" customHeight="true" outlineLevel="0" collapsed="false">
      <c r="B22" s="828" t="s">
        <v>987</v>
      </c>
      <c r="C22" s="120" t="n">
        <v>0</v>
      </c>
      <c r="D22" s="120" t="n">
        <v>-0.1</v>
      </c>
      <c r="E22" s="120" t="n">
        <v>0.2</v>
      </c>
      <c r="F22" s="120" t="n">
        <v>0.8</v>
      </c>
      <c r="G22" s="120" t="n">
        <v>1.1</v>
      </c>
      <c r="H22" s="126" t="n">
        <v>1.2</v>
      </c>
    </row>
    <row r="23" customFormat="false" ht="12.75" hidden="false" customHeight="true" outlineLevel="0" collapsed="false">
      <c r="B23" s="828" t="s">
        <v>988</v>
      </c>
      <c r="C23" s="120" t="n">
        <v>0</v>
      </c>
      <c r="D23" s="120" t="n">
        <v>0.1</v>
      </c>
      <c r="E23" s="120" t="n">
        <v>0.4</v>
      </c>
      <c r="F23" s="120" t="n">
        <v>0.6</v>
      </c>
      <c r="G23" s="120" t="n">
        <v>0.9</v>
      </c>
      <c r="H23" s="126" t="n">
        <v>1</v>
      </c>
    </row>
    <row r="24" customFormat="false" ht="12.75" hidden="false" customHeight="true" outlineLevel="0" collapsed="false">
      <c r="B24" s="828" t="s">
        <v>989</v>
      </c>
      <c r="C24" s="120" t="n">
        <v>0</v>
      </c>
      <c r="D24" s="120" t="n">
        <v>1.1</v>
      </c>
      <c r="E24" s="120" t="n">
        <v>2.5</v>
      </c>
      <c r="F24" s="120" t="n">
        <v>3.2</v>
      </c>
      <c r="G24" s="120" t="n">
        <v>3.4</v>
      </c>
      <c r="H24" s="126" t="n">
        <v>3.5</v>
      </c>
    </row>
    <row r="25" customFormat="false" ht="12.75" hidden="false" customHeight="true" outlineLevel="0" collapsed="false">
      <c r="B25" s="828" t="s">
        <v>990</v>
      </c>
      <c r="C25" s="120" t="n">
        <v>0</v>
      </c>
      <c r="D25" s="120" t="n">
        <v>0</v>
      </c>
      <c r="E25" s="120" t="n">
        <v>0.1</v>
      </c>
      <c r="F25" s="120" t="n">
        <v>0.1</v>
      </c>
      <c r="G25" s="120" t="n">
        <v>0.1</v>
      </c>
      <c r="H25" s="126" t="n">
        <v>0.1</v>
      </c>
    </row>
    <row r="26" customFormat="false" ht="12.75" hidden="false" customHeight="true" outlineLevel="0" collapsed="false">
      <c r="B26" s="828" t="s">
        <v>991</v>
      </c>
      <c r="C26" s="120" t="n">
        <v>0</v>
      </c>
      <c r="D26" s="120" t="n">
        <v>-0.1</v>
      </c>
      <c r="E26" s="120" t="n">
        <v>-0.3</v>
      </c>
      <c r="F26" s="120" t="n">
        <v>-0.2</v>
      </c>
      <c r="G26" s="120" t="n">
        <v>-0.3</v>
      </c>
      <c r="H26" s="126" t="n">
        <v>-0.3</v>
      </c>
    </row>
    <row r="27" customFormat="false" ht="12.75" hidden="false" customHeight="true" outlineLevel="0" collapsed="false">
      <c r="B27" s="828" t="s">
        <v>992</v>
      </c>
      <c r="C27" s="120" t="n">
        <v>0</v>
      </c>
      <c r="D27" s="120" t="n">
        <v>0.1</v>
      </c>
      <c r="E27" s="120" t="n">
        <v>0</v>
      </c>
      <c r="F27" s="120" t="n">
        <v>0</v>
      </c>
      <c r="G27" s="120" t="n">
        <v>0</v>
      </c>
      <c r="H27" s="126" t="n">
        <v>0.1</v>
      </c>
    </row>
    <row r="28" customFormat="false" ht="12.75" hidden="false" customHeight="true" outlineLevel="0" collapsed="false">
      <c r="B28" s="828" t="s">
        <v>993</v>
      </c>
      <c r="C28" s="120" t="n">
        <v>0</v>
      </c>
      <c r="D28" s="120" t="n">
        <v>0.1</v>
      </c>
      <c r="E28" s="120" t="n">
        <v>0</v>
      </c>
      <c r="F28" s="120" t="n">
        <v>0</v>
      </c>
      <c r="G28" s="120" t="n">
        <v>0</v>
      </c>
      <c r="H28" s="126" t="n">
        <v>0</v>
      </c>
    </row>
    <row r="29" customFormat="false" ht="12.75" hidden="false" customHeight="true" outlineLevel="0" collapsed="false">
      <c r="B29" s="828" t="s">
        <v>994</v>
      </c>
      <c r="C29" s="120" t="n">
        <v>-0.1</v>
      </c>
      <c r="D29" s="120" t="n">
        <v>0.1</v>
      </c>
      <c r="E29" s="120" t="n">
        <v>0</v>
      </c>
      <c r="F29" s="120" t="n">
        <v>-0.1</v>
      </c>
      <c r="G29" s="120" t="n">
        <v>0</v>
      </c>
      <c r="H29" s="126" t="n">
        <v>0.1</v>
      </c>
    </row>
    <row r="30" customFormat="false" ht="12.75" hidden="false" customHeight="true" outlineLevel="0" collapsed="false">
      <c r="B30" s="828" t="s">
        <v>995</v>
      </c>
      <c r="C30" s="120" t="n">
        <v>0</v>
      </c>
      <c r="D30" s="120" t="n">
        <v>0.2</v>
      </c>
      <c r="E30" s="120" t="n">
        <v>0.2</v>
      </c>
      <c r="F30" s="120" t="n">
        <v>0.1</v>
      </c>
      <c r="G30" s="120" t="n">
        <v>0.2</v>
      </c>
      <c r="H30" s="126" t="n">
        <v>0.1</v>
      </c>
    </row>
    <row r="31" customFormat="false" ht="12.75" hidden="false" customHeight="true" outlineLevel="0" collapsed="false">
      <c r="B31" s="828" t="s">
        <v>996</v>
      </c>
      <c r="C31" s="120" t="n">
        <v>0</v>
      </c>
      <c r="D31" s="120" t="n">
        <v>0</v>
      </c>
      <c r="E31" s="120" t="n">
        <v>0.1</v>
      </c>
      <c r="F31" s="120" t="n">
        <v>0.1</v>
      </c>
      <c r="G31" s="120" t="n">
        <v>0.1</v>
      </c>
      <c r="H31" s="126" t="n">
        <v>0.2</v>
      </c>
    </row>
    <row r="32" customFormat="false" ht="12.75" hidden="false" customHeight="true" outlineLevel="0" collapsed="false">
      <c r="B32" s="828" t="s">
        <v>997</v>
      </c>
      <c r="C32" s="120" t="n">
        <v>0</v>
      </c>
      <c r="D32" s="120" t="n">
        <v>0.2</v>
      </c>
      <c r="E32" s="120" t="n">
        <v>0.1</v>
      </c>
      <c r="F32" s="120" t="n">
        <v>0.1</v>
      </c>
      <c r="G32" s="120" t="n">
        <v>0.3</v>
      </c>
      <c r="H32" s="126" t="n">
        <v>0.3</v>
      </c>
    </row>
    <row r="33" customFormat="false" ht="12.75" hidden="false" customHeight="true" outlineLevel="0" collapsed="false">
      <c r="B33" s="828" t="s">
        <v>998</v>
      </c>
      <c r="C33" s="120" t="n">
        <v>0</v>
      </c>
      <c r="D33" s="120" t="n">
        <v>0</v>
      </c>
      <c r="E33" s="120" t="n">
        <v>-0.1</v>
      </c>
      <c r="F33" s="120" t="n">
        <v>-0.1</v>
      </c>
      <c r="G33" s="120" t="n">
        <v>-0.1</v>
      </c>
      <c r="H33" s="126" t="n">
        <v>0</v>
      </c>
    </row>
    <row r="34" customFormat="false" ht="12.75" hidden="false" customHeight="true" outlineLevel="0" collapsed="false">
      <c r="B34" s="828" t="s">
        <v>999</v>
      </c>
      <c r="C34" s="120" t="n">
        <v>0.1</v>
      </c>
      <c r="D34" s="120" t="n">
        <v>0.1</v>
      </c>
      <c r="E34" s="120" t="n">
        <v>0.1</v>
      </c>
      <c r="F34" s="120" t="n">
        <v>0</v>
      </c>
      <c r="G34" s="120" t="n">
        <v>0</v>
      </c>
      <c r="H34" s="126" t="n">
        <v>-0.1</v>
      </c>
    </row>
    <row r="35" customFormat="false" ht="12.75" hidden="false" customHeight="true" outlineLevel="0" collapsed="false">
      <c r="B35" s="828" t="s">
        <v>928</v>
      </c>
      <c r="C35" s="120" t="n">
        <v>0</v>
      </c>
      <c r="D35" s="120" t="n">
        <v>-0.4</v>
      </c>
      <c r="E35" s="120" t="n">
        <v>-0.2</v>
      </c>
      <c r="F35" s="120" t="n">
        <v>0</v>
      </c>
      <c r="G35" s="120" t="n">
        <v>0</v>
      </c>
      <c r="H35" s="126" t="n">
        <v>0</v>
      </c>
    </row>
    <row r="36" customFormat="false" ht="12.75" hidden="false" customHeight="true" outlineLevel="0" collapsed="false">
      <c r="B36" s="828" t="s">
        <v>1000</v>
      </c>
      <c r="C36" s="120" t="n">
        <v>0</v>
      </c>
      <c r="D36" s="120" t="n">
        <v>0</v>
      </c>
      <c r="E36" s="120" t="n">
        <v>0</v>
      </c>
      <c r="F36" s="120" t="n">
        <v>0</v>
      </c>
      <c r="G36" s="120" t="n">
        <v>0</v>
      </c>
      <c r="H36" s="126" t="n">
        <v>0</v>
      </c>
    </row>
    <row r="37" customFormat="false" ht="12.75" hidden="false" customHeight="true" outlineLevel="0" collapsed="false">
      <c r="B37" s="828" t="s">
        <v>1001</v>
      </c>
      <c r="C37" s="120" t="n">
        <v>0.3</v>
      </c>
      <c r="D37" s="120" t="n">
        <v>1.8</v>
      </c>
      <c r="E37" s="120" t="n">
        <v>2</v>
      </c>
      <c r="F37" s="120" t="n">
        <v>2.5</v>
      </c>
      <c r="G37" s="120" t="n">
        <v>2.9</v>
      </c>
      <c r="H37" s="126" t="n">
        <v>3.4</v>
      </c>
    </row>
    <row r="38" customFormat="false" ht="12.75" hidden="false" customHeight="true" outlineLevel="0" collapsed="false">
      <c r="B38" s="828" t="s">
        <v>1002</v>
      </c>
      <c r="C38" s="120" t="n">
        <v>0</v>
      </c>
      <c r="D38" s="120" t="n">
        <v>-2.3</v>
      </c>
      <c r="E38" s="120" t="n">
        <v>0</v>
      </c>
      <c r="F38" s="120" t="n">
        <v>0</v>
      </c>
      <c r="G38" s="120" t="n">
        <v>0</v>
      </c>
      <c r="H38" s="126" t="n">
        <v>0</v>
      </c>
    </row>
    <row r="39" customFormat="false" ht="12.75" hidden="false" customHeight="true" outlineLevel="0" collapsed="false">
      <c r="B39" s="828" t="s">
        <v>1003</v>
      </c>
      <c r="C39" s="120" t="n">
        <v>-0.1</v>
      </c>
      <c r="D39" s="120" t="n">
        <v>-0.2</v>
      </c>
      <c r="E39" s="120" t="n">
        <v>-0.4</v>
      </c>
      <c r="F39" s="120" t="n">
        <v>-0.4</v>
      </c>
      <c r="G39" s="120" t="n">
        <v>-0.5</v>
      </c>
      <c r="H39" s="126" t="n">
        <v>-0.5</v>
      </c>
    </row>
    <row r="40" customFormat="false" ht="12.75" hidden="false" customHeight="true" outlineLevel="0" collapsed="false">
      <c r="B40" s="829" t="s">
        <v>967</v>
      </c>
      <c r="C40" s="776" t="n">
        <v>-0.1</v>
      </c>
      <c r="D40" s="776" t="n">
        <v>-0.6</v>
      </c>
      <c r="E40" s="776" t="n">
        <v>-0.3</v>
      </c>
      <c r="F40" s="776" t="n">
        <v>-0.3</v>
      </c>
      <c r="G40" s="776" t="n">
        <v>-0.7</v>
      </c>
      <c r="H40" s="777" t="n">
        <v>-0.6</v>
      </c>
    </row>
    <row r="41" customFormat="false" ht="14.1" hidden="false" customHeight="true" outlineLevel="0" collapsed="false">
      <c r="B41" s="830" t="s">
        <v>968</v>
      </c>
      <c r="C41" s="831" t="n">
        <v>2.9</v>
      </c>
      <c r="D41" s="831" t="n">
        <v>2.9</v>
      </c>
      <c r="E41" s="831" t="n">
        <v>9.6</v>
      </c>
      <c r="F41" s="831" t="n">
        <v>12.9</v>
      </c>
      <c r="G41" s="831" t="n">
        <v>11.8</v>
      </c>
      <c r="H41" s="832" t="n">
        <v>12.7</v>
      </c>
    </row>
    <row r="42" customFormat="false" ht="14.1" hidden="false" customHeight="true" outlineLevel="0" collapsed="false">
      <c r="B42" s="833" t="s">
        <v>1004</v>
      </c>
      <c r="C42" s="120" t="n">
        <v>0.1</v>
      </c>
      <c r="D42" s="120" t="n">
        <v>0.2</v>
      </c>
      <c r="E42" s="120" t="n">
        <v>0.1</v>
      </c>
      <c r="F42" s="120" t="n">
        <v>0.1</v>
      </c>
      <c r="G42" s="120" t="n">
        <v>0.6</v>
      </c>
      <c r="H42" s="126" t="n">
        <v>0.7</v>
      </c>
    </row>
    <row r="43" customFormat="false" ht="14.1" hidden="false" customHeight="true" outlineLevel="0" collapsed="false">
      <c r="B43" s="801" t="s">
        <v>1005</v>
      </c>
      <c r="C43" s="120" t="n">
        <v>-0.4</v>
      </c>
      <c r="D43" s="120" t="n">
        <v>0.4</v>
      </c>
      <c r="E43" s="120" t="n">
        <v>0.7</v>
      </c>
      <c r="F43" s="120" t="n">
        <v>1.2</v>
      </c>
      <c r="G43" s="120" t="n">
        <v>2.6</v>
      </c>
      <c r="H43" s="126" t="n">
        <v>3.2</v>
      </c>
    </row>
    <row r="44" customFormat="false" ht="14.1" hidden="false" customHeight="true" outlineLevel="0" collapsed="false">
      <c r="B44" s="834" t="s">
        <v>1006</v>
      </c>
      <c r="C44" s="120" t="n">
        <v>3.6</v>
      </c>
      <c r="D44" s="120" t="n">
        <v>2.9</v>
      </c>
      <c r="E44" s="120" t="n">
        <v>2.2</v>
      </c>
      <c r="F44" s="120" t="n">
        <v>2.2</v>
      </c>
      <c r="G44" s="120" t="n">
        <v>2.3</v>
      </c>
      <c r="H44" s="126" t="n">
        <v>2.3</v>
      </c>
    </row>
    <row r="45" customFormat="false" ht="14.1" hidden="false" customHeight="true" outlineLevel="0" collapsed="false">
      <c r="B45" s="835" t="s">
        <v>970</v>
      </c>
      <c r="C45" s="776" t="n">
        <v>0.4</v>
      </c>
      <c r="D45" s="776" t="n">
        <v>-0.1</v>
      </c>
      <c r="E45" s="776" t="n">
        <v>-0.1</v>
      </c>
      <c r="F45" s="776" t="n">
        <v>-0.1</v>
      </c>
      <c r="G45" s="776" t="n">
        <v>-0.1</v>
      </c>
      <c r="H45" s="777" t="n">
        <v>-0.1</v>
      </c>
    </row>
    <row r="46" customFormat="false" ht="14.1" hidden="false" customHeight="true" outlineLevel="0" collapsed="false">
      <c r="B46" s="803" t="s">
        <v>971</v>
      </c>
      <c r="C46" s="831" t="n">
        <v>6.5</v>
      </c>
      <c r="D46" s="831" t="n">
        <v>6.4</v>
      </c>
      <c r="E46" s="831" t="n">
        <v>12.5</v>
      </c>
      <c r="F46" s="831" t="n">
        <v>16.2</v>
      </c>
      <c r="G46" s="831" t="n">
        <v>17.2</v>
      </c>
      <c r="H46" s="832" t="n">
        <v>18.8</v>
      </c>
    </row>
    <row r="47" customFormat="false" ht="14.1" hidden="false" customHeight="true" outlineLevel="0" collapsed="false">
      <c r="B47" s="808" t="s">
        <v>972</v>
      </c>
      <c r="C47" s="835" t="n">
        <v>0</v>
      </c>
      <c r="D47" s="809" t="n">
        <v>0</v>
      </c>
      <c r="E47" s="809" t="n">
        <v>0.9</v>
      </c>
      <c r="F47" s="809" t="n">
        <v>-1</v>
      </c>
      <c r="G47" s="809" t="n">
        <v>-3</v>
      </c>
      <c r="H47" s="810" t="n">
        <v>-1</v>
      </c>
    </row>
    <row r="48" customFormat="false" ht="14.1" hidden="false" customHeight="true" outlineLevel="0" collapsed="false">
      <c r="B48" s="803" t="s">
        <v>973</v>
      </c>
      <c r="C48" s="830" t="n">
        <v>6.6</v>
      </c>
      <c r="D48" s="804" t="n">
        <v>6.4</v>
      </c>
      <c r="E48" s="804" t="n">
        <v>13.5</v>
      </c>
      <c r="F48" s="804" t="n">
        <v>15.2</v>
      </c>
      <c r="G48" s="804" t="n">
        <v>14.3</v>
      </c>
      <c r="H48" s="805" t="n">
        <v>17.7</v>
      </c>
    </row>
    <row r="49" customFormat="false" ht="14.1" hidden="false" customHeight="true" outlineLevel="0" collapsed="false">
      <c r="B49" s="836" t="s">
        <v>1007</v>
      </c>
      <c r="C49" s="813" t="n">
        <v>0</v>
      </c>
      <c r="D49" s="813" t="n">
        <v>-1.7</v>
      </c>
      <c r="E49" s="813" t="n">
        <v>-1.5</v>
      </c>
      <c r="F49" s="813" t="n">
        <v>-0.4</v>
      </c>
      <c r="G49" s="813" t="n">
        <v>-1.3</v>
      </c>
      <c r="H49" s="814" t="n">
        <v>-0.4</v>
      </c>
    </row>
    <row r="50" customFormat="false" ht="14.1" hidden="false" customHeight="true" outlineLevel="0" collapsed="false">
      <c r="B50" s="837" t="s">
        <v>1019</v>
      </c>
      <c r="C50" s="837"/>
      <c r="D50" s="837"/>
      <c r="E50" s="837"/>
      <c r="F50" s="837"/>
      <c r="G50" s="837"/>
      <c r="H50" s="837"/>
    </row>
    <row r="51" customFormat="false" ht="14.1" hidden="false" customHeight="true" outlineLevel="0" collapsed="false">
      <c r="B51" s="838" t="s">
        <v>1009</v>
      </c>
      <c r="C51" s="838"/>
      <c r="D51" s="838"/>
      <c r="E51" s="838"/>
      <c r="F51" s="838"/>
      <c r="G51" s="838"/>
      <c r="H51" s="838"/>
    </row>
    <row r="52" customFormat="false" ht="14.1" hidden="false" customHeight="true" outlineLevel="0" collapsed="false">
      <c r="B52" s="838" t="s">
        <v>1010</v>
      </c>
      <c r="C52" s="838"/>
      <c r="D52" s="838"/>
      <c r="E52" s="838"/>
      <c r="F52" s="838"/>
      <c r="G52" s="838"/>
      <c r="H52" s="838"/>
    </row>
    <row r="53" customFormat="false" ht="14.1" hidden="false" customHeight="true" outlineLevel="0" collapsed="false">
      <c r="B53" s="839" t="s">
        <v>1011</v>
      </c>
      <c r="C53" s="839"/>
      <c r="D53" s="839"/>
      <c r="E53" s="839"/>
      <c r="F53" s="839"/>
      <c r="G53" s="839"/>
      <c r="H53" s="839"/>
    </row>
    <row r="54" customFormat="false" ht="14.1" hidden="false" customHeight="true" outlineLevel="0" collapsed="false">
      <c r="B54" s="840" t="s">
        <v>1020</v>
      </c>
      <c r="C54" s="840"/>
      <c r="D54" s="840"/>
      <c r="E54" s="840"/>
      <c r="F54" s="840"/>
      <c r="G54" s="840"/>
      <c r="H54" s="840"/>
    </row>
  </sheetData>
  <mergeCells count="7">
    <mergeCell ref="C4:H4"/>
    <mergeCell ref="D5:H5"/>
    <mergeCell ref="B50:H50"/>
    <mergeCell ref="B51:H51"/>
    <mergeCell ref="B52:H52"/>
    <mergeCell ref="B53:H53"/>
    <mergeCell ref="B54:H54"/>
  </mergeCells>
  <hyperlinks>
    <hyperlink ref="A1" location="Contents!B87"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1" width="9.28"/>
    <col collapsed="false" customWidth="true" hidden="false" outlineLevel="0" max="2" min="2" style="841" width="41.7"/>
    <col collapsed="false" customWidth="true" hidden="false" outlineLevel="0" max="7" min="3" style="841" width="9.99"/>
    <col collapsed="false" customWidth="false" hidden="false" outlineLevel="0" max="257" min="8" style="841" width="9.14"/>
  </cols>
  <sheetData>
    <row r="1" customFormat="false" ht="33.75" hidden="false" customHeight="true" outlineLevel="0" collapsed="false">
      <c r="A1" s="31" t="s">
        <v>149</v>
      </c>
    </row>
    <row r="2" customFormat="false" ht="16.5" hidden="false" customHeight="false" outlineLevel="0" collapsed="false">
      <c r="B2" s="720" t="s">
        <v>90</v>
      </c>
    </row>
    <row r="3" customFormat="false" ht="13.5" hidden="false" customHeight="false" outlineLevel="0" collapsed="false">
      <c r="B3" s="842"/>
      <c r="C3" s="843"/>
      <c r="D3" s="843"/>
      <c r="E3" s="843"/>
      <c r="F3" s="843"/>
      <c r="G3" s="68"/>
    </row>
    <row r="4" customFormat="false" ht="12.75" hidden="false" customHeight="false" outlineLevel="0" collapsed="false">
      <c r="B4" s="791"/>
      <c r="C4" s="844" t="s">
        <v>151</v>
      </c>
      <c r="D4" s="844"/>
      <c r="E4" s="844"/>
      <c r="F4" s="844"/>
      <c r="G4" s="844"/>
    </row>
    <row r="5" customFormat="false" ht="12.75" hidden="false" customHeight="false" outlineLevel="0" collapsed="false">
      <c r="B5" s="791"/>
      <c r="C5" s="135" t="s">
        <v>192</v>
      </c>
      <c r="D5" s="135"/>
      <c r="E5" s="135"/>
      <c r="F5" s="135"/>
      <c r="G5" s="135"/>
    </row>
    <row r="6" customFormat="false" ht="12.75" hidden="false" customHeight="false" outlineLevel="0" collapsed="false">
      <c r="B6" s="791"/>
      <c r="C6" s="136" t="s">
        <v>157</v>
      </c>
      <c r="D6" s="136" t="s">
        <v>158</v>
      </c>
      <c r="E6" s="136" t="s">
        <v>159</v>
      </c>
      <c r="F6" s="136" t="s">
        <v>160</v>
      </c>
      <c r="G6" s="137" t="s">
        <v>161</v>
      </c>
    </row>
    <row r="7" customFormat="false" ht="14.25" hidden="false" customHeight="false" outlineLevel="0" collapsed="false">
      <c r="B7" s="141" t="s">
        <v>1021</v>
      </c>
      <c r="C7" s="142" t="n">
        <v>600.2</v>
      </c>
      <c r="D7" s="142" t="n">
        <v>622</v>
      </c>
      <c r="E7" s="142" t="n">
        <v>649.1</v>
      </c>
      <c r="F7" s="142" t="n">
        <v>687.9</v>
      </c>
      <c r="G7" s="143" t="n">
        <v>721.6</v>
      </c>
    </row>
    <row r="8" customFormat="false" ht="14.25" hidden="false" customHeight="false" outlineLevel="0" collapsed="false">
      <c r="B8" s="845" t="s">
        <v>1022</v>
      </c>
      <c r="C8" s="142" t="n">
        <v>606.6</v>
      </c>
      <c r="D8" s="142" t="n">
        <v>634.5</v>
      </c>
      <c r="E8" s="142" t="n">
        <v>665.3</v>
      </c>
      <c r="F8" s="142" t="n">
        <v>705.2</v>
      </c>
      <c r="G8" s="143" t="n">
        <v>740.3</v>
      </c>
    </row>
    <row r="9" customFormat="false" ht="12.75" hidden="false" customHeight="false" outlineLevel="0" collapsed="false">
      <c r="B9" s="846" t="s">
        <v>208</v>
      </c>
      <c r="C9" s="847" t="n">
        <v>6.4</v>
      </c>
      <c r="D9" s="847" t="n">
        <v>12.5</v>
      </c>
      <c r="E9" s="847" t="n">
        <v>16.2</v>
      </c>
      <c r="F9" s="847" t="n">
        <v>17.2</v>
      </c>
      <c r="G9" s="848" t="n">
        <v>18.8</v>
      </c>
    </row>
    <row r="10" customFormat="false" ht="12.75" hidden="false" customHeight="false" outlineLevel="0" collapsed="false">
      <c r="B10" s="849" t="s">
        <v>209</v>
      </c>
      <c r="C10" s="145"/>
      <c r="D10" s="145"/>
      <c r="E10" s="145"/>
      <c r="F10" s="145"/>
      <c r="G10" s="146"/>
    </row>
    <row r="11" customFormat="false" ht="12.75" hidden="false" customHeight="false" outlineLevel="0" collapsed="false">
      <c r="B11" s="144" t="s">
        <v>1023</v>
      </c>
      <c r="C11" s="145" t="n">
        <v>3.4</v>
      </c>
      <c r="D11" s="145" t="n">
        <v>6.1</v>
      </c>
      <c r="E11" s="145" t="n">
        <v>6.2</v>
      </c>
      <c r="F11" s="145" t="n">
        <v>5.4</v>
      </c>
      <c r="G11" s="146" t="n">
        <v>4.6</v>
      </c>
    </row>
    <row r="12" customFormat="false" ht="12.75" hidden="false" customHeight="false" outlineLevel="0" collapsed="false">
      <c r="B12" s="148" t="s">
        <v>846</v>
      </c>
      <c r="C12" s="142" t="n">
        <v>1.4</v>
      </c>
      <c r="D12" s="142" t="n">
        <v>2.3</v>
      </c>
      <c r="E12" s="142" t="n">
        <v>1</v>
      </c>
      <c r="F12" s="142" t="n">
        <v>-0.1</v>
      </c>
      <c r="G12" s="143" t="n">
        <v>-0.8</v>
      </c>
    </row>
    <row r="13" customFormat="false" ht="12.75" hidden="false" customHeight="false" outlineLevel="0" collapsed="false">
      <c r="B13" s="148" t="s">
        <v>1024</v>
      </c>
      <c r="C13" s="142" t="n">
        <v>0.7</v>
      </c>
      <c r="D13" s="142" t="n">
        <v>1.7</v>
      </c>
      <c r="E13" s="142" t="n">
        <v>1.9</v>
      </c>
      <c r="F13" s="142" t="n">
        <v>1.9</v>
      </c>
      <c r="G13" s="143" t="n">
        <v>1.8</v>
      </c>
    </row>
    <row r="14" customFormat="false" ht="12.75" hidden="false" customHeight="false" outlineLevel="0" collapsed="false">
      <c r="B14" s="148" t="s">
        <v>1025</v>
      </c>
      <c r="C14" s="142" t="n">
        <v>0.8</v>
      </c>
      <c r="D14" s="142" t="n">
        <v>1.1</v>
      </c>
      <c r="E14" s="142" t="n">
        <v>1.2</v>
      </c>
      <c r="F14" s="142" t="n">
        <v>1.3</v>
      </c>
      <c r="G14" s="143" t="n">
        <v>1.4</v>
      </c>
    </row>
    <row r="15" customFormat="false" ht="12.75" hidden="false" customHeight="false" outlineLevel="0" collapsed="false">
      <c r="B15" s="148" t="s">
        <v>802</v>
      </c>
      <c r="C15" s="142" t="n">
        <v>-0.1</v>
      </c>
      <c r="D15" s="142" t="n">
        <v>-0.1</v>
      </c>
      <c r="E15" s="142" t="n">
        <v>0.4</v>
      </c>
      <c r="F15" s="142" t="n">
        <v>0.6</v>
      </c>
      <c r="G15" s="143" t="n">
        <v>0.7</v>
      </c>
    </row>
    <row r="16" customFormat="false" ht="12.75" hidden="false" customHeight="false" outlineLevel="0" collapsed="false">
      <c r="B16" s="148" t="s">
        <v>1026</v>
      </c>
      <c r="C16" s="142" t="n">
        <v>0.2</v>
      </c>
      <c r="D16" s="142" t="n">
        <v>0.2</v>
      </c>
      <c r="E16" s="142" t="n">
        <v>0.5</v>
      </c>
      <c r="F16" s="142" t="n">
        <v>0.6</v>
      </c>
      <c r="G16" s="143" t="n">
        <v>0.8</v>
      </c>
    </row>
    <row r="17" customFormat="false" ht="12.75" hidden="false" customHeight="false" outlineLevel="0" collapsed="false">
      <c r="B17" s="148" t="s">
        <v>388</v>
      </c>
      <c r="C17" s="142" t="n">
        <v>0.5</v>
      </c>
      <c r="D17" s="142" t="n">
        <v>0.8</v>
      </c>
      <c r="E17" s="142" t="n">
        <v>1.2</v>
      </c>
      <c r="F17" s="142" t="n">
        <v>1.1</v>
      </c>
      <c r="G17" s="143" t="n">
        <v>0.6</v>
      </c>
    </row>
    <row r="18" customFormat="false" ht="12.75" hidden="false" customHeight="false" outlineLevel="0" collapsed="false">
      <c r="B18" s="144" t="s">
        <v>1027</v>
      </c>
      <c r="C18" s="145" t="n">
        <v>-2.2</v>
      </c>
      <c r="D18" s="145" t="n">
        <v>-1.8</v>
      </c>
      <c r="E18" s="145" t="n">
        <v>-1.6</v>
      </c>
      <c r="F18" s="145" t="n">
        <v>-1.1</v>
      </c>
      <c r="G18" s="146" t="n">
        <v>-0.8</v>
      </c>
    </row>
    <row r="19" customFormat="false" ht="12.75" hidden="false" customHeight="false" outlineLevel="0" collapsed="false">
      <c r="B19" s="148" t="s">
        <v>1028</v>
      </c>
      <c r="C19" s="142" t="n">
        <v>-1.4</v>
      </c>
      <c r="D19" s="142" t="n">
        <v>-1.2</v>
      </c>
      <c r="E19" s="142" t="n">
        <v>-1</v>
      </c>
      <c r="F19" s="142" t="n">
        <v>-0.8</v>
      </c>
      <c r="G19" s="143" t="n">
        <v>-1</v>
      </c>
    </row>
    <row r="20" customFormat="false" ht="12.75" hidden="false" customHeight="false" outlineLevel="0" collapsed="false">
      <c r="B20" s="148" t="s">
        <v>1029</v>
      </c>
      <c r="C20" s="142" t="n">
        <v>-0.8</v>
      </c>
      <c r="D20" s="142" t="n">
        <v>-0.6</v>
      </c>
      <c r="E20" s="142" t="n">
        <v>-0.6</v>
      </c>
      <c r="F20" s="142" t="n">
        <v>-0.2</v>
      </c>
      <c r="G20" s="143" t="n">
        <v>0.2</v>
      </c>
    </row>
    <row r="21" customFormat="false" ht="12.75" hidden="false" customHeight="false" outlineLevel="0" collapsed="false">
      <c r="B21" s="144" t="s">
        <v>1030</v>
      </c>
      <c r="C21" s="145" t="n">
        <v>0.7</v>
      </c>
      <c r="D21" s="145" t="n">
        <v>2.8</v>
      </c>
      <c r="E21" s="145" t="n">
        <v>4.7</v>
      </c>
      <c r="F21" s="145" t="n">
        <v>5.6</v>
      </c>
      <c r="G21" s="146" t="n">
        <v>6</v>
      </c>
    </row>
    <row r="22" customFormat="false" ht="12.75" hidden="false" customHeight="false" outlineLevel="0" collapsed="false">
      <c r="B22" s="148" t="s">
        <v>1031</v>
      </c>
      <c r="C22" s="142" t="n">
        <v>0.5</v>
      </c>
      <c r="D22" s="142" t="n">
        <v>1.8</v>
      </c>
      <c r="E22" s="142" t="n">
        <v>2.9</v>
      </c>
      <c r="F22" s="142" t="n">
        <v>3.4</v>
      </c>
      <c r="G22" s="143" t="n">
        <v>3.5</v>
      </c>
    </row>
    <row r="23" customFormat="false" ht="12.75" hidden="false" customHeight="false" outlineLevel="0" collapsed="false">
      <c r="B23" s="148" t="s">
        <v>1032</v>
      </c>
      <c r="C23" s="142" t="n">
        <v>0.1</v>
      </c>
      <c r="D23" s="142" t="n">
        <v>0.3</v>
      </c>
      <c r="E23" s="142" t="n">
        <v>0.3</v>
      </c>
      <c r="F23" s="142" t="n">
        <v>0.3</v>
      </c>
      <c r="G23" s="143" t="n">
        <v>0.3</v>
      </c>
    </row>
    <row r="24" customFormat="false" ht="12.75" hidden="false" customHeight="false" outlineLevel="0" collapsed="false">
      <c r="B24" s="148" t="s">
        <v>1033</v>
      </c>
      <c r="C24" s="142" t="n">
        <v>0.2</v>
      </c>
      <c r="D24" s="142" t="n">
        <v>0.6</v>
      </c>
      <c r="E24" s="142" t="n">
        <v>1</v>
      </c>
      <c r="F24" s="142" t="n">
        <v>1</v>
      </c>
      <c r="G24" s="143" t="n">
        <v>1</v>
      </c>
    </row>
    <row r="25" customFormat="false" ht="12.75" hidden="false" customHeight="false" outlineLevel="0" collapsed="false">
      <c r="B25" s="148" t="s">
        <v>1034</v>
      </c>
      <c r="C25" s="142" t="n">
        <v>0</v>
      </c>
      <c r="D25" s="142" t="n">
        <v>0.1</v>
      </c>
      <c r="E25" s="142" t="n">
        <v>0.5</v>
      </c>
      <c r="F25" s="142" t="n">
        <v>1</v>
      </c>
      <c r="G25" s="143" t="n">
        <v>1.2</v>
      </c>
    </row>
    <row r="26" customFormat="false" ht="12.75" hidden="false" customHeight="false" outlineLevel="0" collapsed="false">
      <c r="B26" s="144" t="s">
        <v>533</v>
      </c>
      <c r="C26" s="145" t="n">
        <v>-0.1</v>
      </c>
      <c r="D26" s="145" t="n">
        <v>-0.2</v>
      </c>
      <c r="E26" s="145" t="n">
        <v>0</v>
      </c>
      <c r="F26" s="145" t="n">
        <v>-0.1</v>
      </c>
      <c r="G26" s="146" t="n">
        <v>-0.3</v>
      </c>
    </row>
    <row r="27" customFormat="false" ht="12.75" hidden="false" customHeight="false" outlineLevel="0" collapsed="false">
      <c r="B27" s="144" t="s">
        <v>1035</v>
      </c>
      <c r="C27" s="145" t="n">
        <v>0.1</v>
      </c>
      <c r="D27" s="145" t="n">
        <v>0.1</v>
      </c>
      <c r="E27" s="145" t="n">
        <v>0.1</v>
      </c>
      <c r="F27" s="145" t="n">
        <v>0.2</v>
      </c>
      <c r="G27" s="146" t="n">
        <v>0.2</v>
      </c>
    </row>
    <row r="28" customFormat="false" ht="12.75" hidden="false" customHeight="false" outlineLevel="0" collapsed="false">
      <c r="B28" s="144" t="s">
        <v>1036</v>
      </c>
      <c r="C28" s="145" t="n">
        <v>4.5</v>
      </c>
      <c r="D28" s="145" t="n">
        <v>5.6</v>
      </c>
      <c r="E28" s="145" t="n">
        <v>6.5</v>
      </c>
      <c r="F28" s="145" t="n">
        <v>7.7</v>
      </c>
      <c r="G28" s="146" t="n">
        <v>9.7</v>
      </c>
    </row>
    <row r="29" customFormat="false" ht="12.75" hidden="false" customHeight="false" outlineLevel="0" collapsed="false">
      <c r="B29" s="148" t="s">
        <v>1037</v>
      </c>
      <c r="C29" s="142" t="n">
        <v>0.7</v>
      </c>
      <c r="D29" s="142" t="n">
        <v>0.2</v>
      </c>
      <c r="E29" s="142" t="n">
        <v>0.9</v>
      </c>
      <c r="F29" s="142" t="n">
        <v>0.7</v>
      </c>
      <c r="G29" s="143" t="n">
        <v>0.4</v>
      </c>
    </row>
    <row r="30" customFormat="false" ht="12.75" hidden="false" customHeight="false" outlineLevel="0" collapsed="false">
      <c r="B30" s="148" t="s">
        <v>1038</v>
      </c>
      <c r="C30" s="142" t="n">
        <v>0.4</v>
      </c>
      <c r="D30" s="142" t="n">
        <v>2</v>
      </c>
      <c r="E30" s="142" t="n">
        <v>2.2</v>
      </c>
      <c r="F30" s="142" t="n">
        <v>2.3</v>
      </c>
      <c r="G30" s="143" t="n">
        <v>2</v>
      </c>
    </row>
    <row r="31" customFormat="false" ht="12.75" hidden="false" customHeight="false" outlineLevel="0" collapsed="false">
      <c r="B31" s="148" t="s">
        <v>1039</v>
      </c>
      <c r="C31" s="142" t="n">
        <v>1.6</v>
      </c>
      <c r="D31" s="142" t="n">
        <v>2.1</v>
      </c>
      <c r="E31" s="142" t="n">
        <v>2.2</v>
      </c>
      <c r="F31" s="142" t="n">
        <v>2.3</v>
      </c>
      <c r="G31" s="143" t="n">
        <v>2.3</v>
      </c>
    </row>
    <row r="32" customFormat="false" ht="12.75" hidden="false" customHeight="false" outlineLevel="0" collapsed="false">
      <c r="B32" s="148" t="s">
        <v>1040</v>
      </c>
      <c r="C32" s="142" t="n">
        <v>0.6</v>
      </c>
      <c r="D32" s="142" t="n">
        <v>0.4</v>
      </c>
      <c r="E32" s="142" t="n">
        <v>1.3</v>
      </c>
      <c r="F32" s="142" t="n">
        <v>-0.1</v>
      </c>
      <c r="G32" s="143" t="n">
        <v>0.4</v>
      </c>
    </row>
    <row r="33" customFormat="false" ht="12.75" hidden="false" customHeight="false" outlineLevel="0" collapsed="false">
      <c r="B33" s="148" t="s">
        <v>1041</v>
      </c>
      <c r="C33" s="142" t="n">
        <v>1.9</v>
      </c>
      <c r="D33" s="142" t="n">
        <v>2.3</v>
      </c>
      <c r="E33" s="142" t="n">
        <v>2.7</v>
      </c>
      <c r="F33" s="142" t="n">
        <v>3.1</v>
      </c>
      <c r="G33" s="143" t="n">
        <v>3.7</v>
      </c>
    </row>
    <row r="34" customFormat="false" ht="12.75" hidden="false" customHeight="false" outlineLevel="0" collapsed="false">
      <c r="B34" s="148" t="s">
        <v>1042</v>
      </c>
      <c r="C34" s="142" t="n">
        <v>2.9</v>
      </c>
      <c r="D34" s="142" t="n">
        <v>2.2</v>
      </c>
      <c r="E34" s="142" t="n">
        <v>2.3</v>
      </c>
      <c r="F34" s="142" t="n">
        <v>2.5</v>
      </c>
      <c r="G34" s="143" t="n">
        <v>2.6</v>
      </c>
    </row>
    <row r="35" customFormat="false" ht="12.75" hidden="false" customHeight="false" outlineLevel="0" collapsed="false">
      <c r="B35" s="148" t="s">
        <v>1002</v>
      </c>
      <c r="C35" s="142" t="n">
        <v>-2.3</v>
      </c>
      <c r="D35" s="142" t="n">
        <v>-0.3</v>
      </c>
      <c r="E35" s="142" t="n">
        <v>-0.6</v>
      </c>
      <c r="F35" s="142" t="n">
        <v>-0.1</v>
      </c>
      <c r="G35" s="143" t="n">
        <v>-0.1</v>
      </c>
    </row>
    <row r="36" customFormat="false" ht="12.75" hidden="false" customHeight="false" outlineLevel="0" collapsed="false">
      <c r="B36" s="148" t="s">
        <v>1043</v>
      </c>
      <c r="C36" s="142" t="n">
        <v>0</v>
      </c>
      <c r="D36" s="142" t="n">
        <v>-0.4</v>
      </c>
      <c r="E36" s="142" t="n">
        <v>-1.3</v>
      </c>
      <c r="F36" s="142" t="n">
        <v>-1.1</v>
      </c>
      <c r="G36" s="143" t="n">
        <v>-0.1</v>
      </c>
    </row>
    <row r="37" customFormat="false" ht="12.75" hidden="false" customHeight="false" outlineLevel="0" collapsed="false">
      <c r="B37" s="148" t="s">
        <v>1044</v>
      </c>
      <c r="C37" s="142" t="n">
        <v>0</v>
      </c>
      <c r="D37" s="142" t="n">
        <v>0.3</v>
      </c>
      <c r="E37" s="142" t="n">
        <v>0.6</v>
      </c>
      <c r="F37" s="142" t="n">
        <v>1.2</v>
      </c>
      <c r="G37" s="143" t="n">
        <v>2.2</v>
      </c>
    </row>
    <row r="38" customFormat="false" ht="12.75" hidden="false" customHeight="false" outlineLevel="0" collapsed="false">
      <c r="B38" s="148" t="s">
        <v>1045</v>
      </c>
      <c r="C38" s="142" t="n">
        <v>-1.2</v>
      </c>
      <c r="D38" s="142" t="n">
        <v>-0.7</v>
      </c>
      <c r="E38" s="142" t="n">
        <v>-0.1</v>
      </c>
      <c r="F38" s="142" t="n">
        <v>-0.1</v>
      </c>
      <c r="G38" s="143" t="n">
        <v>0</v>
      </c>
    </row>
    <row r="39" customFormat="false" ht="12.75" hidden="false" customHeight="false" outlineLevel="0" collapsed="false">
      <c r="B39" s="148" t="s">
        <v>965</v>
      </c>
      <c r="C39" s="142" t="n">
        <v>-0.3</v>
      </c>
      <c r="D39" s="142" t="n">
        <v>-0.6</v>
      </c>
      <c r="E39" s="142" t="n">
        <v>-1</v>
      </c>
      <c r="F39" s="142" t="n">
        <v>-1</v>
      </c>
      <c r="G39" s="143" t="n">
        <v>-1</v>
      </c>
    </row>
    <row r="40" customFormat="false" ht="12.75" hidden="false" customHeight="false" outlineLevel="0" collapsed="false">
      <c r="B40" s="148" t="s">
        <v>986</v>
      </c>
      <c r="C40" s="142" t="n">
        <v>-0.8</v>
      </c>
      <c r="D40" s="142" t="n">
        <v>-0.9</v>
      </c>
      <c r="E40" s="142" t="n">
        <v>-1.3</v>
      </c>
      <c r="F40" s="142" t="n">
        <v>-1.1</v>
      </c>
      <c r="G40" s="143" t="n">
        <v>-1.3</v>
      </c>
    </row>
    <row r="41" customFormat="false" ht="12.75" hidden="false" customHeight="false" outlineLevel="0" collapsed="false">
      <c r="B41" s="148" t="s">
        <v>1046</v>
      </c>
      <c r="C41" s="142" t="n">
        <v>0.9</v>
      </c>
      <c r="D41" s="142" t="n">
        <v>-1</v>
      </c>
      <c r="E41" s="142" t="n">
        <v>-1.4</v>
      </c>
      <c r="F41" s="142" t="n">
        <v>-0.7</v>
      </c>
      <c r="G41" s="143" t="n">
        <v>-1.4</v>
      </c>
    </row>
    <row r="42" customFormat="false" ht="12.75" hidden="false" customHeight="false" outlineLevel="0" collapsed="false">
      <c r="B42" s="850" t="s">
        <v>1047</v>
      </c>
      <c r="C42" s="145" t="n">
        <v>0</v>
      </c>
      <c r="D42" s="145" t="n">
        <v>-0.1</v>
      </c>
      <c r="E42" s="145" t="n">
        <v>0.5</v>
      </c>
      <c r="F42" s="145" t="n">
        <v>-0.4</v>
      </c>
      <c r="G42" s="146" t="n">
        <v>-0.6</v>
      </c>
    </row>
    <row r="43" customFormat="false" ht="13.5" hidden="false" customHeight="false" outlineLevel="0" collapsed="false">
      <c r="B43" s="851" t="s">
        <v>1048</v>
      </c>
      <c r="C43" s="852"/>
      <c r="D43" s="852"/>
      <c r="E43" s="852"/>
      <c r="F43" s="852"/>
      <c r="G43" s="853"/>
    </row>
  </sheetData>
  <mergeCells count="2">
    <mergeCell ref="C4:G4"/>
    <mergeCell ref="C5:G5"/>
  </mergeCells>
  <conditionalFormatting sqref="B42">
    <cfRule type="cellIs" priority="2" operator="equal" aboveAverage="0" equalAverage="0" bottom="0" percent="0" rank="0" text="" dxfId="12">
      <formula>"End"</formula>
    </cfRule>
  </conditionalFormatting>
  <hyperlinks>
    <hyperlink ref="A1" location="Contents!B87"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854" width="9.28"/>
    <col collapsed="false" customWidth="true" hidden="false" outlineLevel="0" max="2" min="2" style="854" width="28.85"/>
    <col collapsed="false" customWidth="true" hidden="false" outlineLevel="0" max="5" min="3" style="854" width="10.28"/>
    <col collapsed="false" customWidth="true" hidden="false" outlineLevel="0" max="6" min="6" style="854" width="1.13"/>
    <col collapsed="false" customWidth="true" hidden="false" outlineLevel="0" max="9" min="7" style="854" width="10.28"/>
    <col collapsed="false" customWidth="false" hidden="false" outlineLevel="0" max="257" min="10" style="854" width="9.14"/>
  </cols>
  <sheetData>
    <row r="1" customFormat="false" ht="33.75" hidden="false" customHeight="true" outlineLevel="0" collapsed="false">
      <c r="A1" s="31" t="s">
        <v>149</v>
      </c>
    </row>
    <row r="2" customFormat="false" ht="16.5" hidden="false" customHeight="false" outlineLevel="0" collapsed="false">
      <c r="B2" s="720" t="s">
        <v>91</v>
      </c>
    </row>
    <row r="3" customFormat="false" ht="15.75" hidden="false" customHeight="false" outlineLevel="0" collapsed="false">
      <c r="B3" s="130"/>
      <c r="C3" s="130"/>
      <c r="D3" s="130"/>
      <c r="E3" s="130"/>
      <c r="F3" s="130"/>
      <c r="G3" s="130"/>
      <c r="H3" s="130"/>
      <c r="I3" s="855"/>
    </row>
    <row r="4" customFormat="false" ht="15" hidden="false" customHeight="false" outlineLevel="0" collapsed="false">
      <c r="B4" s="772"/>
      <c r="C4" s="856" t="s">
        <v>151</v>
      </c>
      <c r="D4" s="856"/>
      <c r="E4" s="856"/>
      <c r="F4" s="772"/>
      <c r="G4" s="770" t="s">
        <v>1049</v>
      </c>
      <c r="H4" s="770"/>
      <c r="I4" s="770"/>
    </row>
    <row r="5" customFormat="false" ht="15" hidden="false" customHeight="false" outlineLevel="0" collapsed="false">
      <c r="B5" s="772"/>
      <c r="C5" s="857" t="s">
        <v>164</v>
      </c>
      <c r="D5" s="858" t="s">
        <v>192</v>
      </c>
      <c r="E5" s="858"/>
      <c r="F5" s="859"/>
      <c r="G5" s="857" t="s">
        <v>164</v>
      </c>
      <c r="H5" s="860" t="s">
        <v>192</v>
      </c>
      <c r="I5" s="860"/>
    </row>
    <row r="6" customFormat="false" ht="15" hidden="false" customHeight="false" outlineLevel="0" collapsed="false">
      <c r="B6" s="788"/>
      <c r="C6" s="861" t="s">
        <v>1050</v>
      </c>
      <c r="D6" s="861" t="s">
        <v>1051</v>
      </c>
      <c r="E6" s="861" t="s">
        <v>1052</v>
      </c>
      <c r="F6" s="861"/>
      <c r="G6" s="861" t="s">
        <v>1050</v>
      </c>
      <c r="H6" s="861" t="s">
        <v>1051</v>
      </c>
      <c r="I6" s="137" t="s">
        <v>1052</v>
      </c>
    </row>
    <row r="7" customFormat="false" ht="13.5" hidden="false" customHeight="true" outlineLevel="0" collapsed="false">
      <c r="B7" s="862" t="s">
        <v>926</v>
      </c>
      <c r="C7" s="120" t="n">
        <v>142.6</v>
      </c>
      <c r="D7" s="120" t="n">
        <v>122</v>
      </c>
      <c r="E7" s="120" t="n">
        <v>264.7</v>
      </c>
      <c r="F7" s="120" t="n">
        <v>0</v>
      </c>
      <c r="G7" s="120" t="n">
        <v>3.8</v>
      </c>
      <c r="H7" s="120" t="n">
        <v>1.4</v>
      </c>
      <c r="I7" s="126" t="n">
        <v>2.7</v>
      </c>
    </row>
    <row r="8" customFormat="false" ht="13.5" hidden="false" customHeight="true" outlineLevel="0" collapsed="false">
      <c r="B8" s="863" t="s">
        <v>975</v>
      </c>
      <c r="C8" s="864"/>
      <c r="D8" s="864"/>
      <c r="E8" s="864"/>
      <c r="F8" s="864"/>
      <c r="G8" s="864"/>
      <c r="H8" s="864"/>
      <c r="I8" s="865"/>
    </row>
    <row r="9" customFormat="false" ht="13.5" hidden="false" customHeight="true" outlineLevel="0" collapsed="false">
      <c r="B9" s="866" t="s">
        <v>1053</v>
      </c>
      <c r="C9" s="867" t="n">
        <v>136.8</v>
      </c>
      <c r="D9" s="867" t="n">
        <v>105</v>
      </c>
      <c r="E9" s="867" t="n">
        <v>241.7</v>
      </c>
      <c r="F9" s="867" t="n">
        <v>0</v>
      </c>
      <c r="G9" s="867" t="n">
        <v>2.5</v>
      </c>
      <c r="H9" s="867" t="n">
        <v>1.8</v>
      </c>
      <c r="I9" s="800" t="n">
        <v>2.2</v>
      </c>
    </row>
    <row r="10" customFormat="false" ht="13.5" hidden="false" customHeight="true" outlineLevel="0" collapsed="false">
      <c r="B10" s="866" t="s">
        <v>1054</v>
      </c>
      <c r="C10" s="867" t="n">
        <v>7.3</v>
      </c>
      <c r="D10" s="867" t="n">
        <v>13.6</v>
      </c>
      <c r="E10" s="867" t="n">
        <v>20.8</v>
      </c>
      <c r="F10" s="867" t="n">
        <v>0</v>
      </c>
      <c r="G10" s="867" t="n">
        <v>4.3</v>
      </c>
      <c r="H10" s="867" t="n">
        <v>0</v>
      </c>
      <c r="I10" s="800" t="n">
        <v>1.4</v>
      </c>
    </row>
    <row r="11" customFormat="false" ht="13.5" hidden="false" customHeight="true" outlineLevel="0" collapsed="false">
      <c r="B11" s="868" t="s">
        <v>961</v>
      </c>
      <c r="C11" s="120" t="n">
        <v>61.8</v>
      </c>
      <c r="D11" s="120" t="n">
        <v>44.4</v>
      </c>
      <c r="E11" s="120" t="n">
        <v>106.2</v>
      </c>
      <c r="F11" s="120" t="n">
        <v>0</v>
      </c>
      <c r="G11" s="120" t="n">
        <v>6.8</v>
      </c>
      <c r="H11" s="120" t="n">
        <v>3.7</v>
      </c>
      <c r="I11" s="126" t="n">
        <v>5.5</v>
      </c>
    </row>
    <row r="12" customFormat="false" ht="13.5" hidden="false" customHeight="true" outlineLevel="0" collapsed="false">
      <c r="B12" s="868" t="s">
        <v>1055</v>
      </c>
      <c r="C12" s="120" t="n">
        <v>24.7</v>
      </c>
      <c r="D12" s="120" t="n">
        <v>13.8</v>
      </c>
      <c r="E12" s="120" t="n">
        <v>38.5</v>
      </c>
      <c r="F12" s="120" t="n">
        <v>0</v>
      </c>
      <c r="G12" s="120" t="n">
        <v>-0.8</v>
      </c>
      <c r="H12" s="120" t="n">
        <v>-5</v>
      </c>
      <c r="I12" s="126" t="n">
        <v>-2.3</v>
      </c>
    </row>
    <row r="13" customFormat="false" ht="13.5" hidden="false" customHeight="true" outlineLevel="0" collapsed="false">
      <c r="B13" s="869" t="s">
        <v>985</v>
      </c>
      <c r="C13" s="120" t="n">
        <v>0.8</v>
      </c>
      <c r="D13" s="120" t="n">
        <v>0.5</v>
      </c>
      <c r="E13" s="120" t="n">
        <v>1.3</v>
      </c>
      <c r="F13" s="120" t="n">
        <v>0</v>
      </c>
      <c r="G13" s="120" t="n">
        <v>-33.2</v>
      </c>
      <c r="H13" s="120" t="n">
        <v>-7.2</v>
      </c>
      <c r="I13" s="126" t="n">
        <v>-25.2</v>
      </c>
    </row>
    <row r="14" customFormat="false" ht="13.5" hidden="false" customHeight="true" outlineLevel="0" collapsed="false">
      <c r="B14" s="869" t="s">
        <v>963</v>
      </c>
      <c r="C14" s="120" t="n">
        <v>15.8</v>
      </c>
      <c r="D14" s="120" t="n">
        <v>11</v>
      </c>
      <c r="E14" s="120" t="n">
        <v>26.8</v>
      </c>
      <c r="F14" s="120" t="n">
        <v>0</v>
      </c>
      <c r="G14" s="120" t="n">
        <v>1</v>
      </c>
      <c r="H14" s="120" t="n">
        <v>0.9</v>
      </c>
      <c r="I14" s="126" t="n">
        <v>0.9</v>
      </c>
    </row>
    <row r="15" customFormat="false" ht="13.5" hidden="false" customHeight="true" outlineLevel="0" collapsed="false">
      <c r="B15" s="869" t="s">
        <v>988</v>
      </c>
      <c r="C15" s="120" t="n">
        <v>2.1</v>
      </c>
      <c r="D15" s="120" t="n">
        <v>1.4</v>
      </c>
      <c r="E15" s="120" t="n">
        <v>3.5</v>
      </c>
      <c r="F15" s="120" t="n">
        <v>0</v>
      </c>
      <c r="G15" s="120" t="n">
        <v>9.6</v>
      </c>
      <c r="H15" s="120" t="n">
        <v>13.5</v>
      </c>
      <c r="I15" s="126" t="n">
        <v>11.2</v>
      </c>
    </row>
    <row r="16" customFormat="false" ht="13.5" hidden="false" customHeight="true" outlineLevel="0" collapsed="false">
      <c r="B16" s="869" t="s">
        <v>1056</v>
      </c>
      <c r="C16" s="120" t="n">
        <v>7</v>
      </c>
      <c r="D16" s="120" t="n">
        <v>4.8</v>
      </c>
      <c r="E16" s="120" t="n">
        <v>11.8</v>
      </c>
      <c r="F16" s="120" t="n">
        <v>0</v>
      </c>
      <c r="G16" s="120" t="n">
        <v>31.7</v>
      </c>
      <c r="H16" s="120" t="n">
        <v>25.3</v>
      </c>
      <c r="I16" s="126" t="n">
        <v>29</v>
      </c>
    </row>
    <row r="17" customFormat="false" ht="13.5" hidden="false" customHeight="true" outlineLevel="0" collapsed="false">
      <c r="B17" s="869" t="s">
        <v>991</v>
      </c>
      <c r="C17" s="120" t="n">
        <v>5</v>
      </c>
      <c r="D17" s="120" t="n">
        <v>4.7</v>
      </c>
      <c r="E17" s="120" t="n">
        <v>9.7</v>
      </c>
      <c r="F17" s="120" t="n">
        <v>0</v>
      </c>
      <c r="G17" s="120" t="n">
        <v>0.6</v>
      </c>
      <c r="H17" s="120" t="n">
        <v>1.6</v>
      </c>
      <c r="I17" s="126" t="n">
        <v>1.1</v>
      </c>
    </row>
    <row r="18" customFormat="false" ht="13.5" hidden="false" customHeight="true" outlineLevel="0" collapsed="false">
      <c r="B18" s="869" t="s">
        <v>1057</v>
      </c>
      <c r="C18" s="120" t="n">
        <v>5.8</v>
      </c>
      <c r="D18" s="120" t="n">
        <v>4.5</v>
      </c>
      <c r="E18" s="120" t="n">
        <v>10.3</v>
      </c>
      <c r="F18" s="120" t="n">
        <v>0</v>
      </c>
      <c r="G18" s="120" t="n">
        <v>2.8</v>
      </c>
      <c r="H18" s="120" t="n">
        <v>-0.1</v>
      </c>
      <c r="I18" s="126" t="n">
        <v>1.5</v>
      </c>
    </row>
    <row r="19" customFormat="false" ht="13.5" hidden="false" customHeight="true" outlineLevel="0" collapsed="false">
      <c r="B19" s="869" t="s">
        <v>964</v>
      </c>
      <c r="C19" s="120" t="n">
        <v>15.7</v>
      </c>
      <c r="D19" s="120" t="n">
        <v>10.9</v>
      </c>
      <c r="E19" s="120" t="n">
        <v>26.6</v>
      </c>
      <c r="F19" s="120" t="n">
        <v>0</v>
      </c>
      <c r="G19" s="120" t="n">
        <v>3</v>
      </c>
      <c r="H19" s="120" t="n">
        <v>0.4</v>
      </c>
      <c r="I19" s="126" t="n">
        <v>1.9</v>
      </c>
    </row>
    <row r="20" customFormat="false" ht="13.5" hidden="false" customHeight="true" outlineLevel="0" collapsed="false">
      <c r="B20" s="869" t="s">
        <v>965</v>
      </c>
      <c r="C20" s="120" t="n">
        <v>15.9</v>
      </c>
      <c r="D20" s="120" t="n">
        <v>11.2</v>
      </c>
      <c r="E20" s="120" t="n">
        <v>27.1</v>
      </c>
      <c r="F20" s="120" t="n">
        <v>0</v>
      </c>
      <c r="G20" s="120" t="n">
        <v>3.9</v>
      </c>
      <c r="H20" s="120" t="n">
        <v>2.4</v>
      </c>
      <c r="I20" s="126" t="n">
        <v>3.3</v>
      </c>
    </row>
    <row r="21" customFormat="false" ht="13.5" hidden="false" customHeight="true" outlineLevel="0" collapsed="false">
      <c r="B21" s="870" t="s">
        <v>388</v>
      </c>
      <c r="C21" s="776" t="n">
        <v>30.3</v>
      </c>
      <c r="D21" s="776" t="n">
        <v>20.5</v>
      </c>
      <c r="E21" s="776" t="n">
        <v>50.8</v>
      </c>
      <c r="F21" s="120" t="n">
        <v>0</v>
      </c>
      <c r="G21" s="776" t="n">
        <v>9</v>
      </c>
      <c r="H21" s="776" t="n">
        <v>12.4</v>
      </c>
      <c r="I21" s="777" t="n">
        <v>10.3</v>
      </c>
    </row>
    <row r="22" customFormat="false" ht="13.5" hidden="false" customHeight="true" outlineLevel="0" collapsed="false">
      <c r="B22" s="871" t="s">
        <v>968</v>
      </c>
      <c r="C22" s="784" t="n">
        <v>327.6</v>
      </c>
      <c r="D22" s="784" t="n">
        <v>249.7</v>
      </c>
      <c r="E22" s="784" t="n">
        <v>577.3</v>
      </c>
      <c r="F22" s="784" t="n">
        <v>0</v>
      </c>
      <c r="G22" s="784" t="n">
        <v>4.6</v>
      </c>
      <c r="H22" s="784" t="n">
        <v>2.6</v>
      </c>
      <c r="I22" s="785" t="n">
        <v>3.7</v>
      </c>
    </row>
    <row r="52" customFormat="false" ht="15" hidden="false" customHeight="true" outlineLevel="0" collapsed="false"/>
  </sheetData>
  <mergeCells count="4">
    <mergeCell ref="C4:E4"/>
    <mergeCell ref="G4:I4"/>
    <mergeCell ref="D5:E5"/>
    <mergeCell ref="H5:I5"/>
  </mergeCells>
  <hyperlinks>
    <hyperlink ref="A1" location="Contents!B87"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70" width="9.28"/>
    <col collapsed="false" customWidth="true" hidden="false" outlineLevel="0" max="2" min="2" style="670" width="41.7"/>
    <col collapsed="false" customWidth="true" hidden="false" outlineLevel="0" max="7" min="3" style="670" width="9.99"/>
    <col collapsed="false" customWidth="false" hidden="false" outlineLevel="0" max="257" min="8" style="670" width="9.14"/>
  </cols>
  <sheetData>
    <row r="1" customFormat="false" ht="33.75" hidden="false" customHeight="true" outlineLevel="0" collapsed="false">
      <c r="A1" s="31" t="s">
        <v>149</v>
      </c>
    </row>
    <row r="2" customFormat="false" ht="16.5" hidden="false" customHeight="false" outlineLevel="0" collapsed="false">
      <c r="B2" s="720" t="s">
        <v>92</v>
      </c>
    </row>
    <row r="3" customFormat="false" ht="13.5" hidden="false" customHeight="false" outlineLevel="0" collapsed="false">
      <c r="B3" s="872"/>
      <c r="C3" s="10"/>
      <c r="D3" s="10"/>
      <c r="E3" s="10"/>
      <c r="F3" s="10"/>
      <c r="G3" s="873"/>
    </row>
    <row r="4" customFormat="false" ht="12.75" hidden="false" customHeight="false" outlineLevel="0" collapsed="false">
      <c r="B4" s="874"/>
      <c r="C4" s="133" t="s">
        <v>151</v>
      </c>
      <c r="D4" s="133"/>
      <c r="E4" s="133"/>
      <c r="F4" s="133"/>
      <c r="G4" s="133"/>
    </row>
    <row r="5" customFormat="false" ht="12.75" hidden="false" customHeight="false" outlineLevel="0" collapsed="false">
      <c r="B5" s="875"/>
      <c r="C5" s="135" t="s">
        <v>192</v>
      </c>
      <c r="D5" s="135"/>
      <c r="E5" s="135"/>
      <c r="F5" s="135"/>
      <c r="G5" s="135"/>
    </row>
    <row r="6" customFormat="false" ht="12.75" hidden="false" customHeight="false" outlineLevel="0" collapsed="false">
      <c r="B6" s="875"/>
      <c r="C6" s="876" t="s">
        <v>157</v>
      </c>
      <c r="D6" s="876" t="s">
        <v>158</v>
      </c>
      <c r="E6" s="876" t="s">
        <v>159</v>
      </c>
      <c r="F6" s="876" t="s">
        <v>160</v>
      </c>
      <c r="G6" s="877" t="s">
        <v>161</v>
      </c>
    </row>
    <row r="7" customFormat="false" ht="12.75" hidden="false" customHeight="false" outlineLevel="0" collapsed="false">
      <c r="B7" s="164" t="s">
        <v>206</v>
      </c>
      <c r="C7" s="142" t="n">
        <v>261.3</v>
      </c>
      <c r="D7" s="142" t="n">
        <v>274.1</v>
      </c>
      <c r="E7" s="142" t="n">
        <v>288.3</v>
      </c>
      <c r="F7" s="142" t="n">
        <v>312.2</v>
      </c>
      <c r="G7" s="143" t="n">
        <v>331</v>
      </c>
    </row>
    <row r="8" customFormat="false" ht="12.75" hidden="false" customHeight="false" outlineLevel="0" collapsed="false">
      <c r="B8" s="164" t="s">
        <v>207</v>
      </c>
      <c r="C8" s="142" t="n">
        <v>262.4</v>
      </c>
      <c r="D8" s="142" t="n">
        <v>276.4</v>
      </c>
      <c r="E8" s="142" t="n">
        <v>291.4</v>
      </c>
      <c r="F8" s="142" t="n">
        <v>313.9</v>
      </c>
      <c r="G8" s="143" t="n">
        <v>331.7</v>
      </c>
    </row>
    <row r="9" customFormat="false" ht="12.75" hidden="false" customHeight="false" outlineLevel="0" collapsed="false">
      <c r="B9" s="878" t="s">
        <v>208</v>
      </c>
      <c r="C9" s="145" t="n">
        <v>1</v>
      </c>
      <c r="D9" s="145" t="n">
        <v>2.3</v>
      </c>
      <c r="E9" s="145" t="n">
        <v>3.1</v>
      </c>
      <c r="F9" s="145" t="n">
        <v>1.7</v>
      </c>
      <c r="G9" s="146" t="n">
        <v>0.8</v>
      </c>
    </row>
    <row r="10" customFormat="false" ht="12.75" hidden="false" customHeight="false" outlineLevel="0" collapsed="false">
      <c r="B10" s="879" t="s">
        <v>975</v>
      </c>
      <c r="C10" s="880"/>
      <c r="D10" s="880"/>
      <c r="E10" s="880"/>
      <c r="F10" s="880"/>
      <c r="G10" s="143"/>
    </row>
    <row r="11" customFormat="false" ht="12.75" hidden="false" customHeight="false" outlineLevel="0" collapsed="false">
      <c r="B11" s="879" t="s">
        <v>1058</v>
      </c>
      <c r="C11" s="880"/>
      <c r="D11" s="880"/>
      <c r="E11" s="880"/>
      <c r="F11" s="880"/>
      <c r="G11" s="143"/>
    </row>
    <row r="12" customFormat="false" ht="12.75" hidden="false" customHeight="false" outlineLevel="0" collapsed="false">
      <c r="B12" s="881" t="s">
        <v>1059</v>
      </c>
      <c r="C12" s="880" t="n">
        <v>-0.8</v>
      </c>
      <c r="D12" s="880" t="n">
        <v>-1.2</v>
      </c>
      <c r="E12" s="880" t="n">
        <v>-2.8</v>
      </c>
      <c r="F12" s="880" t="n">
        <v>-4.4</v>
      </c>
      <c r="G12" s="143" t="n">
        <v>-5.6</v>
      </c>
    </row>
    <row r="13" customFormat="false" ht="12.75" hidden="false" customHeight="false" outlineLevel="0" collapsed="false">
      <c r="B13" s="881" t="s">
        <v>1060</v>
      </c>
      <c r="C13" s="880" t="n">
        <v>2.2</v>
      </c>
      <c r="D13" s="880" t="n">
        <v>3.4</v>
      </c>
      <c r="E13" s="880" t="n">
        <v>3.7</v>
      </c>
      <c r="F13" s="880" t="n">
        <v>4.3</v>
      </c>
      <c r="G13" s="143" t="n">
        <v>4.8</v>
      </c>
    </row>
    <row r="14" customFormat="false" ht="12.75" hidden="false" customHeight="false" outlineLevel="0" collapsed="false">
      <c r="B14" s="881" t="s">
        <v>1061</v>
      </c>
      <c r="C14" s="880" t="n">
        <v>0.2</v>
      </c>
      <c r="D14" s="880" t="n">
        <v>0.2</v>
      </c>
      <c r="E14" s="880" t="n">
        <v>0.5</v>
      </c>
      <c r="F14" s="880" t="n">
        <v>0.6</v>
      </c>
      <c r="G14" s="143" t="n">
        <v>0.8</v>
      </c>
    </row>
    <row r="15" customFormat="false" ht="12.75" hidden="false" customHeight="false" outlineLevel="0" collapsed="false">
      <c r="B15" s="881" t="s">
        <v>1062</v>
      </c>
      <c r="C15" s="880" t="n">
        <v>0</v>
      </c>
      <c r="D15" s="880" t="n">
        <v>0.1</v>
      </c>
      <c r="E15" s="880" t="n">
        <v>0.2</v>
      </c>
      <c r="F15" s="880" t="n">
        <v>0.3</v>
      </c>
      <c r="G15" s="143" t="n">
        <v>0.4</v>
      </c>
    </row>
    <row r="16" customFormat="false" ht="12.75" hidden="false" customHeight="false" outlineLevel="0" collapsed="false">
      <c r="B16" s="881" t="s">
        <v>1063</v>
      </c>
      <c r="C16" s="880" t="n">
        <v>0.2</v>
      </c>
      <c r="D16" s="880" t="n">
        <v>0.3</v>
      </c>
      <c r="E16" s="880" t="n">
        <v>0.9</v>
      </c>
      <c r="F16" s="880" t="n">
        <v>0.9</v>
      </c>
      <c r="G16" s="143" t="n">
        <v>0.6</v>
      </c>
    </row>
    <row r="17" customFormat="false" ht="12.75" hidden="false" customHeight="false" outlineLevel="0" collapsed="false">
      <c r="B17" s="881" t="s">
        <v>1064</v>
      </c>
      <c r="C17" s="880" t="n">
        <v>-0.1</v>
      </c>
      <c r="D17" s="880" t="n">
        <v>-0.2</v>
      </c>
      <c r="E17" s="880" t="n">
        <v>-0.1</v>
      </c>
      <c r="F17" s="880" t="n">
        <v>-0.1</v>
      </c>
      <c r="G17" s="143" t="n">
        <v>-0.2</v>
      </c>
    </row>
    <row r="18" customFormat="false" ht="12.75" hidden="false" customHeight="false" outlineLevel="0" collapsed="false">
      <c r="B18" s="879" t="s">
        <v>1065</v>
      </c>
      <c r="C18" s="880"/>
      <c r="D18" s="880"/>
      <c r="E18" s="880"/>
      <c r="F18" s="880"/>
      <c r="G18" s="143"/>
    </row>
    <row r="19" customFormat="false" ht="12.75" hidden="false" customHeight="false" outlineLevel="0" collapsed="false">
      <c r="B19" s="881" t="s">
        <v>1066</v>
      </c>
      <c r="C19" s="880" t="n">
        <v>0.5</v>
      </c>
      <c r="D19" s="880" t="n">
        <v>0.7</v>
      </c>
      <c r="E19" s="880" t="n">
        <v>0.8</v>
      </c>
      <c r="F19" s="880" t="n">
        <v>0.7</v>
      </c>
      <c r="G19" s="143" t="n">
        <v>0.7</v>
      </c>
    </row>
    <row r="20" customFormat="false" ht="12.75" hidden="false" customHeight="false" outlineLevel="0" collapsed="false">
      <c r="B20" s="882" t="s">
        <v>1067</v>
      </c>
      <c r="C20" s="880" t="n">
        <v>0.4</v>
      </c>
      <c r="D20" s="880" t="n">
        <v>-0.1</v>
      </c>
      <c r="E20" s="880" t="n">
        <v>0.2</v>
      </c>
      <c r="F20" s="880" t="n">
        <v>-0.1</v>
      </c>
      <c r="G20" s="143" t="n">
        <v>0</v>
      </c>
    </row>
    <row r="21" customFormat="false" ht="12.75" hidden="false" customHeight="false" outlineLevel="0" collapsed="false">
      <c r="B21" s="882" t="s">
        <v>1068</v>
      </c>
      <c r="C21" s="880" t="n">
        <v>-1.2</v>
      </c>
      <c r="D21" s="880" t="n">
        <v>-0.7</v>
      </c>
      <c r="E21" s="880" t="n">
        <v>-0.1</v>
      </c>
      <c r="F21" s="880" t="n">
        <v>-0.1</v>
      </c>
      <c r="G21" s="143" t="n">
        <v>0</v>
      </c>
    </row>
    <row r="22" customFormat="false" ht="12.75" hidden="false" customHeight="false" outlineLevel="0" collapsed="false">
      <c r="B22" s="882" t="s">
        <v>1069</v>
      </c>
      <c r="C22" s="880" t="n">
        <v>-0.1</v>
      </c>
      <c r="D22" s="880" t="n">
        <v>-0.3</v>
      </c>
      <c r="E22" s="880" t="n">
        <v>-0.6</v>
      </c>
      <c r="F22" s="880" t="n">
        <v>-0.1</v>
      </c>
      <c r="G22" s="143" t="n">
        <v>-0.1</v>
      </c>
    </row>
    <row r="23" customFormat="false" ht="12.75" hidden="false" customHeight="false" outlineLevel="0" collapsed="false">
      <c r="B23" s="882" t="s">
        <v>1070</v>
      </c>
      <c r="C23" s="880" t="n">
        <v>-0.3</v>
      </c>
      <c r="D23" s="880" t="n">
        <v>-0.7</v>
      </c>
      <c r="E23" s="880" t="n">
        <v>-0.4</v>
      </c>
      <c r="F23" s="880" t="n">
        <v>-0.4</v>
      </c>
      <c r="G23" s="143" t="n">
        <v>-0.5</v>
      </c>
    </row>
    <row r="24" customFormat="false" ht="13.5" hidden="false" customHeight="false" outlineLevel="0" collapsed="false">
      <c r="B24" s="883" t="s">
        <v>1047</v>
      </c>
      <c r="C24" s="884" t="n">
        <v>0</v>
      </c>
      <c r="D24" s="884" t="n">
        <v>0.7</v>
      </c>
      <c r="E24" s="884" t="n">
        <v>0.7</v>
      </c>
      <c r="F24" s="884" t="n">
        <v>0</v>
      </c>
      <c r="G24" s="885" t="n">
        <v>-0.2</v>
      </c>
    </row>
  </sheetData>
  <mergeCells count="2">
    <mergeCell ref="C4:G4"/>
    <mergeCell ref="C5:G5"/>
  </mergeCells>
  <hyperlinks>
    <hyperlink ref="A1" location="Contents!B87"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86" width="9.28"/>
    <col collapsed="false" customWidth="true" hidden="false" outlineLevel="0" max="2" min="2" style="886" width="38.14"/>
    <col collapsed="false" customWidth="true" hidden="false" outlineLevel="0" max="7" min="3" style="886" width="10.71"/>
    <col collapsed="false" customWidth="false" hidden="false" outlineLevel="0" max="257" min="8" style="886" width="9.14"/>
  </cols>
  <sheetData>
    <row r="1" customFormat="false" ht="33.75" hidden="false" customHeight="true" outlineLevel="0" collapsed="false">
      <c r="A1" s="31" t="s">
        <v>149</v>
      </c>
    </row>
    <row r="2" customFormat="false" ht="16.5" hidden="false" customHeight="false" outlineLevel="0" collapsed="false">
      <c r="B2" s="720" t="s">
        <v>93</v>
      </c>
    </row>
    <row r="3" customFormat="false" ht="13.5" hidden="false" customHeight="false" outlineLevel="0" collapsed="false">
      <c r="B3" s="887"/>
      <c r="C3" s="887"/>
      <c r="D3" s="887"/>
      <c r="E3" s="887"/>
      <c r="F3" s="887"/>
      <c r="G3" s="888"/>
    </row>
    <row r="4" customFormat="false" ht="12.75" hidden="false" customHeight="false" outlineLevel="0" collapsed="false">
      <c r="B4" s="889"/>
      <c r="C4" s="844" t="s">
        <v>151</v>
      </c>
      <c r="D4" s="844"/>
      <c r="E4" s="844"/>
      <c r="F4" s="844"/>
      <c r="G4" s="844"/>
    </row>
    <row r="5" customFormat="false" ht="12.75" hidden="false" customHeight="false" outlineLevel="0" collapsed="false">
      <c r="B5" s="791"/>
      <c r="C5" s="135" t="s">
        <v>192</v>
      </c>
      <c r="D5" s="135"/>
      <c r="E5" s="135"/>
      <c r="F5" s="135"/>
      <c r="G5" s="135"/>
    </row>
    <row r="6" customFormat="false" ht="12.75" hidden="false" customHeight="false" outlineLevel="0" collapsed="false">
      <c r="B6" s="791"/>
      <c r="C6" s="136" t="s">
        <v>157</v>
      </c>
      <c r="D6" s="136" t="s">
        <v>158</v>
      </c>
      <c r="E6" s="136" t="s">
        <v>159</v>
      </c>
      <c r="F6" s="136" t="s">
        <v>160</v>
      </c>
      <c r="G6" s="137" t="s">
        <v>161</v>
      </c>
    </row>
    <row r="7" customFormat="false" ht="12.75" hidden="false" customHeight="false" outlineLevel="0" collapsed="false">
      <c r="B7" s="141" t="s">
        <v>206</v>
      </c>
      <c r="C7" s="142" t="n">
        <v>103.3</v>
      </c>
      <c r="D7" s="142" t="n">
        <v>107.2</v>
      </c>
      <c r="E7" s="142" t="n">
        <v>111.2</v>
      </c>
      <c r="F7" s="142" t="n">
        <v>115.2</v>
      </c>
      <c r="G7" s="143" t="n">
        <v>119.3</v>
      </c>
    </row>
    <row r="8" customFormat="false" ht="12.75" hidden="false" customHeight="false" outlineLevel="0" collapsed="false">
      <c r="B8" s="141" t="s">
        <v>207</v>
      </c>
      <c r="C8" s="142" t="n">
        <v>106.2</v>
      </c>
      <c r="D8" s="142" t="n">
        <v>109.8</v>
      </c>
      <c r="E8" s="142" t="n">
        <v>113.7</v>
      </c>
      <c r="F8" s="142" t="n">
        <v>117.7</v>
      </c>
      <c r="G8" s="143" t="n">
        <v>121.8</v>
      </c>
    </row>
    <row r="9" customFormat="false" ht="12.75" hidden="false" customHeight="false" outlineLevel="0" collapsed="false">
      <c r="B9" s="144" t="s">
        <v>208</v>
      </c>
      <c r="C9" s="145" t="n">
        <v>2.9</v>
      </c>
      <c r="D9" s="145" t="n">
        <v>2.6</v>
      </c>
      <c r="E9" s="145" t="n">
        <v>2.5</v>
      </c>
      <c r="F9" s="145" t="n">
        <v>2.5</v>
      </c>
      <c r="G9" s="146" t="n">
        <v>2.5</v>
      </c>
    </row>
    <row r="10" customFormat="false" ht="12.75" hidden="false" customHeight="false" outlineLevel="0" collapsed="false">
      <c r="B10" s="147" t="s">
        <v>209</v>
      </c>
      <c r="C10" s="142"/>
      <c r="D10" s="142"/>
      <c r="E10" s="142"/>
      <c r="F10" s="142"/>
      <c r="G10" s="143"/>
    </row>
    <row r="11" customFormat="false" ht="12.75" hidden="false" customHeight="false" outlineLevel="0" collapsed="false">
      <c r="B11" s="890" t="s">
        <v>1071</v>
      </c>
      <c r="C11" s="880" t="n">
        <v>2</v>
      </c>
      <c r="D11" s="880" t="n">
        <v>1.6</v>
      </c>
      <c r="E11" s="880" t="n">
        <v>1.7</v>
      </c>
      <c r="F11" s="880" t="n">
        <v>1.8</v>
      </c>
      <c r="G11" s="143" t="n">
        <v>1.8</v>
      </c>
    </row>
    <row r="12" customFormat="false" ht="12.75" hidden="false" customHeight="false" outlineLevel="0" collapsed="false">
      <c r="B12" s="890" t="s">
        <v>1072</v>
      </c>
      <c r="C12" s="880" t="n">
        <v>0.8</v>
      </c>
      <c r="D12" s="880" t="n">
        <v>0.8</v>
      </c>
      <c r="E12" s="880" t="n">
        <v>0.9</v>
      </c>
      <c r="F12" s="880" t="n">
        <v>0.9</v>
      </c>
      <c r="G12" s="143" t="n">
        <v>0.9</v>
      </c>
    </row>
    <row r="13" customFormat="false" ht="12.75" hidden="false" customHeight="false" outlineLevel="0" collapsed="false">
      <c r="B13" s="890" t="s">
        <v>1073</v>
      </c>
      <c r="C13" s="880" t="n">
        <v>0.2</v>
      </c>
      <c r="D13" s="880" t="n">
        <v>0.2</v>
      </c>
      <c r="E13" s="880" t="n">
        <v>0.3</v>
      </c>
      <c r="F13" s="880" t="n">
        <v>0.3</v>
      </c>
      <c r="G13" s="143" t="n">
        <v>0.3</v>
      </c>
    </row>
    <row r="14" customFormat="false" ht="12.75" hidden="false" customHeight="false" outlineLevel="0" collapsed="false">
      <c r="B14" s="890" t="s">
        <v>1074</v>
      </c>
      <c r="C14" s="880" t="n">
        <v>-0.1</v>
      </c>
      <c r="D14" s="880" t="n">
        <v>-0.7</v>
      </c>
      <c r="E14" s="880" t="n">
        <v>-1.3</v>
      </c>
      <c r="F14" s="880" t="n">
        <v>-1.3</v>
      </c>
      <c r="G14" s="143" t="n">
        <v>-1.2</v>
      </c>
    </row>
    <row r="15" customFormat="false" ht="12.75" hidden="false" customHeight="false" outlineLevel="0" collapsed="false">
      <c r="B15" s="148" t="s">
        <v>1075</v>
      </c>
      <c r="C15" s="142" t="n">
        <v>0</v>
      </c>
      <c r="D15" s="142" t="n">
        <v>0.4</v>
      </c>
      <c r="E15" s="142" t="n">
        <v>0.4</v>
      </c>
      <c r="F15" s="142" t="n">
        <v>0.5</v>
      </c>
      <c r="G15" s="143" t="n">
        <v>0.4</v>
      </c>
    </row>
    <row r="16" customFormat="false" ht="13.5" hidden="false" customHeight="false" outlineLevel="0" collapsed="false">
      <c r="B16" s="891" t="s">
        <v>388</v>
      </c>
      <c r="C16" s="884" t="n">
        <v>-0.1</v>
      </c>
      <c r="D16" s="884" t="n">
        <v>0.2</v>
      </c>
      <c r="E16" s="884" t="n">
        <v>0.3</v>
      </c>
      <c r="F16" s="884" t="n">
        <v>0.3</v>
      </c>
      <c r="G16" s="885" t="n">
        <v>0.2</v>
      </c>
    </row>
  </sheetData>
  <mergeCells count="2">
    <mergeCell ref="C4:G4"/>
    <mergeCell ref="C5:G5"/>
  </mergeCells>
  <hyperlinks>
    <hyperlink ref="A1" location="Contents!B87"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86" width="9.28"/>
    <col collapsed="false" customWidth="true" hidden="false" outlineLevel="0" max="2" min="2" style="886" width="40.13"/>
    <col collapsed="false" customWidth="true" hidden="false" outlineLevel="0" max="7" min="3" style="886" width="10.28"/>
    <col collapsed="false" customWidth="false" hidden="false" outlineLevel="0" max="257" min="8" style="886" width="9.14"/>
  </cols>
  <sheetData>
    <row r="1" customFormat="false" ht="33.75" hidden="false" customHeight="true" outlineLevel="0" collapsed="false">
      <c r="A1" s="31" t="s">
        <v>149</v>
      </c>
    </row>
    <row r="2" customFormat="false" ht="16.5" hidden="false" customHeight="false" outlineLevel="0" collapsed="false">
      <c r="B2" s="720" t="s">
        <v>94</v>
      </c>
    </row>
    <row r="3" customFormat="false" ht="13.5" hidden="false" customHeight="false" outlineLevel="0" collapsed="false">
      <c r="B3" s="887"/>
      <c r="C3" s="162"/>
      <c r="D3" s="162"/>
      <c r="E3" s="162"/>
      <c r="F3" s="162"/>
      <c r="G3" s="873"/>
    </row>
    <row r="4" customFormat="false" ht="12.75" hidden="false" customHeight="false" outlineLevel="0" collapsed="false">
      <c r="B4" s="889"/>
      <c r="C4" s="133" t="s">
        <v>151</v>
      </c>
      <c r="D4" s="133"/>
      <c r="E4" s="133"/>
      <c r="F4" s="133"/>
      <c r="G4" s="133"/>
    </row>
    <row r="5" customFormat="false" ht="12.75" hidden="false" customHeight="false" outlineLevel="0" collapsed="false">
      <c r="B5" s="791"/>
      <c r="C5" s="892" t="s">
        <v>192</v>
      </c>
      <c r="D5" s="892"/>
      <c r="E5" s="892"/>
      <c r="F5" s="892"/>
      <c r="G5" s="892"/>
    </row>
    <row r="6" customFormat="false" ht="12.75" hidden="false" customHeight="false" outlineLevel="0" collapsed="false">
      <c r="B6" s="791"/>
      <c r="C6" s="893" t="s">
        <v>157</v>
      </c>
      <c r="D6" s="893" t="s">
        <v>158</v>
      </c>
      <c r="E6" s="893" t="s">
        <v>159</v>
      </c>
      <c r="F6" s="893" t="s">
        <v>160</v>
      </c>
      <c r="G6" s="894" t="s">
        <v>161</v>
      </c>
    </row>
    <row r="7" customFormat="false" ht="12.75" hidden="false" customHeight="false" outlineLevel="0" collapsed="false">
      <c r="B7" s="895" t="s">
        <v>206</v>
      </c>
      <c r="C7" s="880" t="n">
        <v>34.6</v>
      </c>
      <c r="D7" s="880" t="n">
        <v>33.7</v>
      </c>
      <c r="E7" s="880" t="n">
        <v>33.5</v>
      </c>
      <c r="F7" s="880" t="n">
        <v>34.9</v>
      </c>
      <c r="G7" s="143" t="n">
        <v>36.5</v>
      </c>
    </row>
    <row r="8" customFormat="false" ht="12.75" hidden="false" customHeight="false" outlineLevel="0" collapsed="false">
      <c r="B8" s="141" t="s">
        <v>207</v>
      </c>
      <c r="C8" s="142" t="n">
        <v>35.8</v>
      </c>
      <c r="D8" s="142" t="n">
        <v>38.2</v>
      </c>
      <c r="E8" s="142" t="n">
        <v>39.1</v>
      </c>
      <c r="F8" s="142" t="n">
        <v>40.1</v>
      </c>
      <c r="G8" s="143" t="n">
        <v>41.2</v>
      </c>
    </row>
    <row r="9" customFormat="false" ht="12.75" hidden="false" customHeight="false" outlineLevel="0" collapsed="false">
      <c r="B9" s="144" t="s">
        <v>208</v>
      </c>
      <c r="C9" s="145" t="n">
        <v>1.2</v>
      </c>
      <c r="D9" s="145" t="n">
        <v>4.5</v>
      </c>
      <c r="E9" s="145" t="n">
        <v>5.6</v>
      </c>
      <c r="F9" s="145" t="n">
        <v>5.2</v>
      </c>
      <c r="G9" s="146" t="n">
        <v>4.7</v>
      </c>
    </row>
    <row r="10" customFormat="false" ht="12.75" hidden="false" customHeight="false" outlineLevel="0" collapsed="false">
      <c r="B10" s="896" t="s">
        <v>209</v>
      </c>
      <c r="C10" s="880"/>
      <c r="D10" s="880"/>
      <c r="E10" s="880"/>
      <c r="F10" s="880"/>
      <c r="G10" s="143"/>
    </row>
    <row r="11" customFormat="false" ht="12.75" hidden="false" customHeight="false" outlineLevel="0" collapsed="false">
      <c r="B11" s="890" t="s">
        <v>1076</v>
      </c>
      <c r="C11" s="880" t="n">
        <v>0.7</v>
      </c>
      <c r="D11" s="880" t="n">
        <v>1.7</v>
      </c>
      <c r="E11" s="880" t="n">
        <v>1.9</v>
      </c>
      <c r="F11" s="880" t="n">
        <v>1.9</v>
      </c>
      <c r="G11" s="143" t="n">
        <v>1.8</v>
      </c>
    </row>
    <row r="12" customFormat="false" ht="12.75" hidden="false" customHeight="false" outlineLevel="0" collapsed="false">
      <c r="B12" s="890" t="s">
        <v>1077</v>
      </c>
      <c r="C12" s="880" t="n">
        <v>0</v>
      </c>
      <c r="D12" s="880" t="n">
        <v>0.2</v>
      </c>
      <c r="E12" s="880" t="n">
        <v>0.3</v>
      </c>
      <c r="F12" s="880" t="n">
        <v>0.5</v>
      </c>
      <c r="G12" s="143" t="n">
        <v>0.6</v>
      </c>
    </row>
    <row r="13" customFormat="false" ht="12.75" hidden="false" customHeight="false" outlineLevel="0" collapsed="false">
      <c r="B13" s="890" t="s">
        <v>1078</v>
      </c>
      <c r="C13" s="880" t="n">
        <v>0</v>
      </c>
      <c r="D13" s="880" t="n">
        <v>0</v>
      </c>
      <c r="E13" s="880" t="n">
        <v>0</v>
      </c>
      <c r="F13" s="880" t="n">
        <v>0.1</v>
      </c>
      <c r="G13" s="143" t="n">
        <v>0.1</v>
      </c>
    </row>
    <row r="14" customFormat="false" ht="12.75" hidden="false" customHeight="false" outlineLevel="0" collapsed="false">
      <c r="B14" s="890" t="s">
        <v>1035</v>
      </c>
      <c r="C14" s="880" t="n">
        <v>0.1</v>
      </c>
      <c r="D14" s="880" t="n">
        <v>0.7</v>
      </c>
      <c r="E14" s="880" t="n">
        <v>0.7</v>
      </c>
      <c r="F14" s="880" t="n">
        <v>0.5</v>
      </c>
      <c r="G14" s="143" t="n">
        <v>0.1</v>
      </c>
    </row>
    <row r="15" customFormat="false" ht="12.75" hidden="false" customHeight="false" outlineLevel="0" collapsed="false">
      <c r="B15" s="890" t="s">
        <v>1079</v>
      </c>
      <c r="C15" s="880" t="n">
        <v>0.3</v>
      </c>
      <c r="D15" s="880" t="n">
        <v>1.6</v>
      </c>
      <c r="E15" s="880" t="n">
        <v>1.9</v>
      </c>
      <c r="F15" s="880" t="n">
        <v>2</v>
      </c>
      <c r="G15" s="143" t="n">
        <v>2</v>
      </c>
    </row>
    <row r="16" customFormat="false" ht="13.5" hidden="false" customHeight="false" outlineLevel="0" collapsed="false">
      <c r="B16" s="891" t="s">
        <v>1047</v>
      </c>
      <c r="C16" s="884" t="n">
        <v>0</v>
      </c>
      <c r="D16" s="884" t="n">
        <v>0.4</v>
      </c>
      <c r="E16" s="884" t="n">
        <v>0.7</v>
      </c>
      <c r="F16" s="884" t="n">
        <v>0.2</v>
      </c>
      <c r="G16" s="885" t="n">
        <v>0.1</v>
      </c>
    </row>
  </sheetData>
  <mergeCells count="2">
    <mergeCell ref="C4:G4"/>
    <mergeCell ref="C5:G5"/>
  </mergeCells>
  <hyperlinks>
    <hyperlink ref="A1" location="Contents!B87"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70" width="9.28"/>
    <col collapsed="false" customWidth="true" hidden="true" outlineLevel="0" max="4" min="2" style="670" width="9.06"/>
    <col collapsed="false" customWidth="true" hidden="false" outlineLevel="0" max="5" min="5" style="670" width="38.14"/>
    <col collapsed="false" customWidth="true" hidden="false" outlineLevel="0" max="10" min="6" style="670" width="10.71"/>
    <col collapsed="false" customWidth="false" hidden="false" outlineLevel="0" max="257" min="11" style="670" width="9.14"/>
  </cols>
  <sheetData>
    <row r="1" customFormat="false" ht="33.75" hidden="false" customHeight="true" outlineLevel="0" collapsed="false">
      <c r="A1" s="31" t="s">
        <v>149</v>
      </c>
    </row>
    <row r="2" customFormat="false" ht="16.5" hidden="false" customHeight="false" outlineLevel="0" collapsed="false">
      <c r="B2" s="720"/>
      <c r="E2" s="720" t="s">
        <v>95</v>
      </c>
    </row>
    <row r="3" customFormat="false" ht="13.5" hidden="false" customHeight="false" outlineLevel="0" collapsed="false">
      <c r="E3" s="130"/>
      <c r="F3" s="10"/>
      <c r="G3" s="10"/>
      <c r="H3" s="10"/>
      <c r="I3" s="10"/>
      <c r="J3" s="131"/>
    </row>
    <row r="4" customFormat="false" ht="12.75" hidden="false" customHeight="false" outlineLevel="0" collapsed="false">
      <c r="E4" s="897"/>
      <c r="F4" s="844" t="s">
        <v>151</v>
      </c>
      <c r="G4" s="844"/>
      <c r="H4" s="844"/>
      <c r="I4" s="844"/>
      <c r="J4" s="844"/>
    </row>
    <row r="5" customFormat="false" ht="12.75" hidden="false" customHeight="false" outlineLevel="0" collapsed="false">
      <c r="E5" s="132"/>
      <c r="F5" s="135" t="s">
        <v>192</v>
      </c>
      <c r="G5" s="135"/>
      <c r="H5" s="135"/>
      <c r="I5" s="135"/>
      <c r="J5" s="135"/>
    </row>
    <row r="6" customFormat="false" ht="12.75" hidden="false" customHeight="false" outlineLevel="0" collapsed="false">
      <c r="E6" s="132"/>
      <c r="F6" s="136" t="s">
        <v>157</v>
      </c>
      <c r="G6" s="136" t="s">
        <v>158</v>
      </c>
      <c r="H6" s="136" t="s">
        <v>159</v>
      </c>
      <c r="I6" s="136" t="s">
        <v>160</v>
      </c>
      <c r="J6" s="137" t="s">
        <v>161</v>
      </c>
    </row>
    <row r="7" customFormat="false" ht="12.75" hidden="false" customHeight="false" outlineLevel="0" collapsed="false">
      <c r="E7" s="1" t="s">
        <v>206</v>
      </c>
      <c r="F7" s="97" t="n">
        <v>6.8</v>
      </c>
      <c r="G7" s="97" t="n">
        <v>6.1</v>
      </c>
      <c r="H7" s="97" t="n">
        <v>4.7</v>
      </c>
      <c r="I7" s="97" t="n">
        <v>4.8</v>
      </c>
      <c r="J7" s="898" t="n">
        <v>4.3</v>
      </c>
    </row>
    <row r="8" customFormat="false" ht="12.75" hidden="false" customHeight="false" outlineLevel="0" collapsed="false">
      <c r="E8" s="1" t="s">
        <v>207</v>
      </c>
      <c r="F8" s="97" t="n">
        <v>5</v>
      </c>
      <c r="G8" s="97" t="n">
        <v>4.6</v>
      </c>
      <c r="H8" s="97" t="n">
        <v>4.2</v>
      </c>
      <c r="I8" s="97" t="n">
        <v>3.5</v>
      </c>
      <c r="J8" s="898" t="n">
        <v>3.9</v>
      </c>
    </row>
    <row r="9" customFormat="false" ht="12.75" hidden="false" customHeight="false" outlineLevel="0" collapsed="false">
      <c r="E9" s="899" t="s">
        <v>208</v>
      </c>
      <c r="F9" s="900" t="n">
        <v>-1.7</v>
      </c>
      <c r="G9" s="900" t="n">
        <v>-1.5</v>
      </c>
      <c r="H9" s="900" t="n">
        <v>-0.4</v>
      </c>
      <c r="I9" s="900" t="n">
        <v>-1.3</v>
      </c>
      <c r="J9" s="901" t="n">
        <v>-0.4</v>
      </c>
    </row>
    <row r="10" customFormat="false" ht="12.75" hidden="false" customHeight="false" outlineLevel="0" collapsed="false">
      <c r="E10" s="902" t="s">
        <v>209</v>
      </c>
      <c r="F10" s="97"/>
      <c r="G10" s="97"/>
      <c r="H10" s="97"/>
      <c r="I10" s="97"/>
      <c r="J10" s="898"/>
    </row>
    <row r="11" customFormat="false" ht="12.75" hidden="false" customHeight="false" outlineLevel="0" collapsed="false">
      <c r="E11" s="903" t="s">
        <v>1080</v>
      </c>
      <c r="F11" s="97" t="n">
        <v>-1.4</v>
      </c>
      <c r="G11" s="97" t="n">
        <v>-1.2</v>
      </c>
      <c r="H11" s="97" t="n">
        <v>-1</v>
      </c>
      <c r="I11" s="97" t="n">
        <v>-0.8</v>
      </c>
      <c r="J11" s="898" t="n">
        <v>-1</v>
      </c>
    </row>
    <row r="12" customFormat="false" ht="12.75" hidden="false" customHeight="false" outlineLevel="0" collapsed="false">
      <c r="E12" s="903" t="s">
        <v>1081</v>
      </c>
      <c r="F12" s="97" t="n">
        <v>-0.7</v>
      </c>
      <c r="G12" s="97" t="n">
        <v>-0.8</v>
      </c>
      <c r="H12" s="97" t="n">
        <v>-0.7</v>
      </c>
      <c r="I12" s="97" t="n">
        <v>-0.5</v>
      </c>
      <c r="J12" s="898" t="n">
        <v>-0.2</v>
      </c>
    </row>
    <row r="13" customFormat="false" ht="12.75" hidden="false" customHeight="false" outlineLevel="0" collapsed="false">
      <c r="E13" s="903" t="s">
        <v>1082</v>
      </c>
      <c r="F13" s="97" t="n">
        <v>-0.3</v>
      </c>
      <c r="G13" s="97" t="n">
        <v>0.1</v>
      </c>
      <c r="H13" s="97" t="n">
        <v>-0.1</v>
      </c>
      <c r="I13" s="97" t="n">
        <v>0.2</v>
      </c>
      <c r="J13" s="898" t="n">
        <v>0.4</v>
      </c>
    </row>
    <row r="14" customFormat="false" ht="13.5" hidden="false" customHeight="false" outlineLevel="0" collapsed="false">
      <c r="E14" s="891" t="s">
        <v>1083</v>
      </c>
      <c r="F14" s="99" t="n">
        <v>0.6</v>
      </c>
      <c r="G14" s="99" t="n">
        <v>0.4</v>
      </c>
      <c r="H14" s="99" t="n">
        <v>1.3</v>
      </c>
      <c r="I14" s="99" t="n">
        <v>-0.2</v>
      </c>
      <c r="J14" s="904" t="n">
        <v>0.4</v>
      </c>
    </row>
  </sheetData>
  <mergeCells count="2">
    <mergeCell ref="F4:J4"/>
    <mergeCell ref="F5:J5"/>
  </mergeCells>
  <hyperlinks>
    <hyperlink ref="A1" location="Contents!B87"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05" width="9.28"/>
    <col collapsed="false" customWidth="true" hidden="false" outlineLevel="0" max="2" min="2" style="905" width="38.14"/>
    <col collapsed="false" customWidth="true" hidden="false" outlineLevel="0" max="7" min="3" style="905" width="10.71"/>
    <col collapsed="false" customWidth="false" hidden="false" outlineLevel="0" max="257" min="8" style="905" width="9.14"/>
  </cols>
  <sheetData>
    <row r="1" customFormat="false" ht="33.75" hidden="false" customHeight="true" outlineLevel="0" collapsed="false">
      <c r="A1" s="31" t="s">
        <v>149</v>
      </c>
    </row>
    <row r="2" customFormat="false" ht="16.5" hidden="false" customHeight="false" outlineLevel="0" collapsed="false">
      <c r="B2" s="720" t="s">
        <v>96</v>
      </c>
    </row>
    <row r="3" customFormat="false" ht="15.75" hidden="false" customHeight="false" outlineLevel="0" collapsed="false">
      <c r="B3" s="130"/>
      <c r="C3" s="10"/>
      <c r="D3" s="10"/>
      <c r="E3" s="10"/>
      <c r="F3" s="10"/>
      <c r="G3" s="131"/>
    </row>
    <row r="4" customFormat="false" ht="15" hidden="false" customHeight="false" outlineLevel="0" collapsed="false">
      <c r="B4" s="897"/>
      <c r="C4" s="844" t="s">
        <v>151</v>
      </c>
      <c r="D4" s="844"/>
      <c r="E4" s="844"/>
      <c r="F4" s="844"/>
      <c r="G4" s="844"/>
    </row>
    <row r="5" customFormat="false" ht="15" hidden="false" customHeight="false" outlineLevel="0" collapsed="false">
      <c r="B5" s="132"/>
      <c r="C5" s="135" t="s">
        <v>192</v>
      </c>
      <c r="D5" s="135"/>
      <c r="E5" s="135"/>
      <c r="F5" s="135"/>
      <c r="G5" s="135"/>
    </row>
    <row r="6" customFormat="false" ht="15" hidden="false" customHeight="false" outlineLevel="0" collapsed="false">
      <c r="B6" s="132"/>
      <c r="C6" s="136" t="s">
        <v>157</v>
      </c>
      <c r="D6" s="136" t="s">
        <v>158</v>
      </c>
      <c r="E6" s="136" t="s">
        <v>159</v>
      </c>
      <c r="F6" s="136" t="s">
        <v>160</v>
      </c>
      <c r="G6" s="137" t="s">
        <v>161</v>
      </c>
    </row>
    <row r="7" customFormat="false" ht="15" hidden="false" customHeight="false" outlineLevel="0" collapsed="false">
      <c r="B7" s="1" t="s">
        <v>206</v>
      </c>
      <c r="C7" s="97" t="n">
        <v>7.7</v>
      </c>
      <c r="D7" s="97" t="n">
        <v>8.4</v>
      </c>
      <c r="E7" s="97" t="n">
        <v>9.3</v>
      </c>
      <c r="F7" s="97" t="n">
        <v>10.5</v>
      </c>
      <c r="G7" s="898" t="n">
        <v>11.7</v>
      </c>
    </row>
    <row r="8" customFormat="false" ht="15" hidden="false" customHeight="false" outlineLevel="0" collapsed="false">
      <c r="B8" s="1" t="s">
        <v>207</v>
      </c>
      <c r="C8" s="97" t="n">
        <v>8.9</v>
      </c>
      <c r="D8" s="97" t="n">
        <v>10.8</v>
      </c>
      <c r="E8" s="97" t="n">
        <v>12.5</v>
      </c>
      <c r="F8" s="97" t="n">
        <v>13.9</v>
      </c>
      <c r="G8" s="898" t="n">
        <v>15.2</v>
      </c>
    </row>
    <row r="9" customFormat="false" ht="15" hidden="false" customHeight="false" outlineLevel="0" collapsed="false">
      <c r="B9" s="899" t="s">
        <v>208</v>
      </c>
      <c r="C9" s="900" t="n">
        <v>1.1</v>
      </c>
      <c r="D9" s="900" t="n">
        <v>2.5</v>
      </c>
      <c r="E9" s="900" t="n">
        <v>3.2</v>
      </c>
      <c r="F9" s="900" t="n">
        <v>3.4</v>
      </c>
      <c r="G9" s="901" t="n">
        <v>3.5</v>
      </c>
    </row>
    <row r="10" customFormat="false" ht="15" hidden="false" customHeight="false" outlineLevel="0" collapsed="false">
      <c r="B10" s="902" t="s">
        <v>209</v>
      </c>
      <c r="C10" s="97"/>
      <c r="D10" s="97"/>
      <c r="E10" s="97"/>
      <c r="F10" s="97"/>
      <c r="G10" s="898"/>
    </row>
    <row r="11" customFormat="false" ht="15" hidden="false" customHeight="false" outlineLevel="0" collapsed="false">
      <c r="B11" s="903" t="s">
        <v>1084</v>
      </c>
      <c r="C11" s="97" t="n">
        <v>0.4</v>
      </c>
      <c r="D11" s="97" t="n">
        <v>0.8</v>
      </c>
      <c r="E11" s="97" t="n">
        <v>1.4</v>
      </c>
      <c r="F11" s="97" t="n">
        <v>1.6</v>
      </c>
      <c r="G11" s="898" t="n">
        <v>1.8</v>
      </c>
    </row>
    <row r="12" customFormat="false" ht="15" hidden="false" customHeight="false" outlineLevel="0" collapsed="false">
      <c r="B12" s="903" t="s">
        <v>1085</v>
      </c>
      <c r="C12" s="97" t="n">
        <v>0.1</v>
      </c>
      <c r="D12" s="97" t="n">
        <v>0.8</v>
      </c>
      <c r="E12" s="97" t="n">
        <v>0.9</v>
      </c>
      <c r="F12" s="97" t="n">
        <v>0.9</v>
      </c>
      <c r="G12" s="898" t="n">
        <v>0.8</v>
      </c>
    </row>
    <row r="13" customFormat="false" ht="15" hidden="false" customHeight="false" outlineLevel="0" collapsed="false">
      <c r="B13" s="903" t="s">
        <v>1032</v>
      </c>
      <c r="C13" s="97" t="n">
        <v>0.1</v>
      </c>
      <c r="D13" s="97" t="n">
        <v>0.3</v>
      </c>
      <c r="E13" s="97" t="n">
        <v>0.3</v>
      </c>
      <c r="F13" s="97" t="n">
        <v>0.3</v>
      </c>
      <c r="G13" s="898" t="n">
        <v>0.3</v>
      </c>
    </row>
    <row r="14" customFormat="false" ht="15.75" hidden="false" customHeight="false" outlineLevel="0" collapsed="false">
      <c r="B14" s="891" t="s">
        <v>1086</v>
      </c>
      <c r="C14" s="99" t="n">
        <v>0.5</v>
      </c>
      <c r="D14" s="99" t="n">
        <v>0.6</v>
      </c>
      <c r="E14" s="99" t="n">
        <v>0.6</v>
      </c>
      <c r="F14" s="99" t="n">
        <v>0.6</v>
      </c>
      <c r="G14" s="904" t="n">
        <v>0.6</v>
      </c>
    </row>
  </sheetData>
  <mergeCells count="2">
    <mergeCell ref="C4:G4"/>
    <mergeCell ref="C5:G5"/>
  </mergeCells>
  <hyperlinks>
    <hyperlink ref="A1" location="Contents!B87"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70" width="9.28"/>
    <col collapsed="false" customWidth="true" hidden="false" outlineLevel="0" max="2" min="2" style="670" width="38.14"/>
    <col collapsed="false" customWidth="true" hidden="false" outlineLevel="0" max="7" min="3" style="670" width="10.71"/>
    <col collapsed="false" customWidth="false" hidden="false" outlineLevel="0" max="257" min="8" style="670" width="9.14"/>
  </cols>
  <sheetData>
    <row r="1" customFormat="false" ht="33.75" hidden="false" customHeight="true" outlineLevel="0" collapsed="false">
      <c r="A1" s="31" t="s">
        <v>149</v>
      </c>
    </row>
    <row r="2" customFormat="false" ht="16.5" hidden="false" customHeight="false" outlineLevel="0" collapsed="false">
      <c r="B2" s="720" t="s">
        <v>97</v>
      </c>
    </row>
    <row r="3" customFormat="false" ht="13.5" hidden="false" customHeight="false" outlineLevel="0" collapsed="false">
      <c r="B3" s="130"/>
      <c r="C3" s="10"/>
      <c r="D3" s="10"/>
      <c r="E3" s="10"/>
      <c r="F3" s="10"/>
      <c r="G3" s="131"/>
    </row>
    <row r="4" customFormat="false" ht="12.75" hidden="false" customHeight="false" outlineLevel="0" collapsed="false">
      <c r="B4" s="897"/>
      <c r="C4" s="844" t="s">
        <v>151</v>
      </c>
      <c r="D4" s="844"/>
      <c r="E4" s="844"/>
      <c r="F4" s="844"/>
      <c r="G4" s="844"/>
    </row>
    <row r="5" customFormat="false" ht="12.75" hidden="false" customHeight="false" outlineLevel="0" collapsed="false">
      <c r="B5" s="132"/>
      <c r="C5" s="135" t="s">
        <v>192</v>
      </c>
      <c r="D5" s="135"/>
      <c r="E5" s="135"/>
      <c r="F5" s="135"/>
      <c r="G5" s="135"/>
    </row>
    <row r="6" customFormat="false" ht="12.75" hidden="false" customHeight="false" outlineLevel="0" collapsed="false">
      <c r="B6" s="132"/>
      <c r="C6" s="136" t="s">
        <v>157</v>
      </c>
      <c r="D6" s="136" t="s">
        <v>158</v>
      </c>
      <c r="E6" s="136" t="s">
        <v>159</v>
      </c>
      <c r="F6" s="136" t="s">
        <v>160</v>
      </c>
      <c r="G6" s="137" t="s">
        <v>161</v>
      </c>
    </row>
    <row r="7" customFormat="false" ht="12.75" hidden="false" customHeight="false" outlineLevel="0" collapsed="false">
      <c r="B7" s="895" t="s">
        <v>206</v>
      </c>
      <c r="C7" s="97" t="n">
        <v>0.6</v>
      </c>
      <c r="D7" s="97" t="n">
        <v>0.7</v>
      </c>
      <c r="E7" s="97" t="n">
        <v>0.9</v>
      </c>
      <c r="F7" s="97" t="n">
        <v>1.1</v>
      </c>
      <c r="G7" s="898" t="n">
        <v>1.4</v>
      </c>
    </row>
    <row r="8" customFormat="false" ht="12.75" hidden="false" customHeight="false" outlineLevel="0" collapsed="false">
      <c r="B8" s="895" t="s">
        <v>207</v>
      </c>
      <c r="C8" s="97" t="n">
        <v>2.5</v>
      </c>
      <c r="D8" s="97" t="n">
        <v>3.1</v>
      </c>
      <c r="E8" s="97" t="n">
        <v>3.6</v>
      </c>
      <c r="F8" s="97" t="n">
        <v>4.2</v>
      </c>
      <c r="G8" s="898" t="n">
        <v>5.1</v>
      </c>
    </row>
    <row r="9" customFormat="false" ht="12.75" hidden="false" customHeight="false" outlineLevel="0" collapsed="false">
      <c r="B9" s="906" t="s">
        <v>208</v>
      </c>
      <c r="C9" s="900" t="n">
        <v>1.9</v>
      </c>
      <c r="D9" s="900" t="n">
        <v>2.3</v>
      </c>
      <c r="E9" s="900" t="n">
        <v>2.7</v>
      </c>
      <c r="F9" s="900" t="n">
        <v>3.1</v>
      </c>
      <c r="G9" s="901" t="n">
        <v>3.7</v>
      </c>
    </row>
    <row r="10" customFormat="false" ht="12.75" hidden="false" customHeight="false" outlineLevel="0" collapsed="false">
      <c r="B10" s="902" t="s">
        <v>209</v>
      </c>
      <c r="C10" s="97"/>
      <c r="D10" s="97"/>
      <c r="E10" s="97"/>
      <c r="F10" s="97"/>
      <c r="G10" s="898"/>
    </row>
    <row r="11" customFormat="false" ht="12.75" hidden="false" customHeight="false" outlineLevel="0" collapsed="false">
      <c r="B11" s="890" t="s">
        <v>1087</v>
      </c>
      <c r="C11" s="97" t="n">
        <v>2</v>
      </c>
      <c r="D11" s="97" t="n">
        <v>2.4</v>
      </c>
      <c r="E11" s="97" t="n">
        <v>3</v>
      </c>
      <c r="F11" s="97" t="n">
        <v>3.7</v>
      </c>
      <c r="G11" s="898" t="n">
        <v>4.7</v>
      </c>
    </row>
    <row r="12" customFormat="false" ht="12.75" hidden="false" customHeight="false" outlineLevel="0" collapsed="false">
      <c r="B12" s="148" t="s">
        <v>1088</v>
      </c>
      <c r="C12" s="94" t="n">
        <v>-0.1</v>
      </c>
      <c r="D12" s="94" t="n">
        <v>-0.1</v>
      </c>
      <c r="E12" s="94" t="n">
        <v>-0.3</v>
      </c>
      <c r="F12" s="94" t="n">
        <v>-0.6</v>
      </c>
      <c r="G12" s="898" t="n">
        <v>-1</v>
      </c>
    </row>
    <row r="13" customFormat="false" ht="13.5" hidden="false" customHeight="false" outlineLevel="0" collapsed="false">
      <c r="B13" s="851" t="s">
        <v>1089</v>
      </c>
      <c r="C13" s="852"/>
      <c r="D13" s="852"/>
      <c r="E13" s="852"/>
      <c r="F13" s="852"/>
      <c r="G13" s="853"/>
    </row>
  </sheetData>
  <mergeCells count="2">
    <mergeCell ref="C4:G4"/>
    <mergeCell ref="C5:G5"/>
  </mergeCells>
  <hyperlinks>
    <hyperlink ref="A1" location="Contents!B87"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 width="9.28"/>
    <col collapsed="false" customWidth="true" hidden="false" outlineLevel="0" max="2" min="2" style="30" width="10.85"/>
    <col collapsed="false" customWidth="true" hidden="false" outlineLevel="0" max="3" min="3" style="30" width="14.28"/>
    <col collapsed="false" customWidth="false" hidden="false" outlineLevel="0" max="257" min="4" style="30" width="9.14"/>
  </cols>
  <sheetData>
    <row r="1" customFormat="false" ht="33.75" hidden="false" customHeight="true" outlineLevel="0" collapsed="false">
      <c r="A1" s="31" t="s">
        <v>149</v>
      </c>
    </row>
    <row r="2" customFormat="false" ht="16.5" hidden="false" customHeight="false" outlineLevel="0" collapsed="false">
      <c r="B2" s="89" t="s">
        <v>225</v>
      </c>
      <c r="C2" s="5"/>
    </row>
    <row r="3" customFormat="false" ht="15.75" hidden="false" customHeight="false" outlineLevel="0" collapsed="false">
      <c r="B3" s="5"/>
      <c r="C3" s="5"/>
    </row>
    <row r="24" customFormat="false" ht="13.5" hidden="false" customHeight="false" outlineLevel="0" collapsed="false"/>
    <row r="25" s="1" customFormat="true" ht="13.5" hidden="false" customHeight="false" outlineLevel="0" collapsed="false">
      <c r="B25" s="170"/>
      <c r="C25" s="171" t="s">
        <v>226</v>
      </c>
      <c r="D25" s="171" t="n">
        <v>0.1</v>
      </c>
      <c r="E25" s="171" t="n">
        <v>0.2</v>
      </c>
      <c r="F25" s="171" t="n">
        <v>0.3</v>
      </c>
      <c r="G25" s="171" t="n">
        <v>0.4</v>
      </c>
      <c r="H25" s="171" t="n">
        <v>0.5</v>
      </c>
      <c r="I25" s="171" t="n">
        <v>0.6</v>
      </c>
      <c r="J25" s="171" t="n">
        <v>0.7</v>
      </c>
      <c r="K25" s="171" t="n">
        <v>0.8</v>
      </c>
      <c r="L25" s="172" t="n">
        <v>0.9</v>
      </c>
    </row>
    <row r="26" s="1" customFormat="true" ht="12.75" hidden="false" customHeight="false" outlineLevel="0" collapsed="false">
      <c r="B26" s="39" t="s">
        <v>227</v>
      </c>
      <c r="C26" s="173" t="n">
        <v>2.6</v>
      </c>
      <c r="D26" s="174"/>
      <c r="E26" s="174"/>
      <c r="F26" s="174"/>
      <c r="G26" s="174"/>
      <c r="H26" s="174"/>
      <c r="I26" s="174"/>
      <c r="J26" s="174"/>
      <c r="K26" s="174"/>
      <c r="L26" s="175"/>
    </row>
    <row r="27" s="1" customFormat="true" ht="12.75" hidden="false" customHeight="false" outlineLevel="0" collapsed="false">
      <c r="B27" s="42" t="s">
        <v>228</v>
      </c>
      <c r="C27" s="96" t="n">
        <v>6.9</v>
      </c>
      <c r="D27" s="176"/>
      <c r="E27" s="176"/>
      <c r="F27" s="176"/>
      <c r="G27" s="176"/>
      <c r="H27" s="176"/>
      <c r="I27" s="176"/>
      <c r="J27" s="176"/>
      <c r="K27" s="176"/>
      <c r="L27" s="177"/>
    </row>
    <row r="28" s="1" customFormat="true" ht="12.75" hidden="false" customHeight="false" outlineLevel="0" collapsed="false">
      <c r="B28" s="42" t="s">
        <v>153</v>
      </c>
      <c r="C28" s="96" t="n">
        <v>11</v>
      </c>
      <c r="D28" s="176"/>
      <c r="E28" s="176"/>
      <c r="F28" s="176"/>
      <c r="G28" s="176"/>
      <c r="H28" s="176"/>
      <c r="I28" s="176"/>
      <c r="J28" s="176"/>
      <c r="K28" s="176"/>
      <c r="L28" s="177"/>
    </row>
    <row r="29" s="1" customFormat="true" ht="12.75" hidden="false" customHeight="false" outlineLevel="0" collapsed="false">
      <c r="B29" s="42" t="s">
        <v>154</v>
      </c>
      <c r="C29" s="96" t="n">
        <v>9.3</v>
      </c>
      <c r="D29" s="176"/>
      <c r="E29" s="176"/>
      <c r="F29" s="176"/>
      <c r="G29" s="176"/>
      <c r="H29" s="176"/>
      <c r="I29" s="176"/>
      <c r="J29" s="176"/>
      <c r="K29" s="176"/>
      <c r="L29" s="177"/>
    </row>
    <row r="30" s="1" customFormat="true" ht="12.75" hidden="false" customHeight="false" outlineLevel="0" collapsed="false">
      <c r="B30" s="42" t="s">
        <v>155</v>
      </c>
      <c r="C30" s="96" t="n">
        <v>7.7</v>
      </c>
      <c r="D30" s="176"/>
      <c r="E30" s="176"/>
      <c r="F30" s="176"/>
      <c r="G30" s="176"/>
      <c r="H30" s="176"/>
      <c r="I30" s="176"/>
      <c r="J30" s="176"/>
      <c r="K30" s="176"/>
      <c r="L30" s="177"/>
    </row>
    <row r="31" s="1" customFormat="true" ht="12.75" hidden="false" customHeight="false" outlineLevel="0" collapsed="false">
      <c r="B31" s="42" t="s">
        <v>156</v>
      </c>
      <c r="C31" s="96" t="n">
        <v>7.3</v>
      </c>
      <c r="D31" s="94"/>
      <c r="E31" s="94"/>
      <c r="F31" s="94"/>
      <c r="G31" s="94"/>
      <c r="H31" s="94"/>
      <c r="I31" s="94"/>
      <c r="J31" s="94"/>
      <c r="K31" s="94"/>
      <c r="L31" s="95"/>
    </row>
    <row r="32" s="1" customFormat="true" ht="12.75" hidden="false" customHeight="false" outlineLevel="0" collapsed="false">
      <c r="B32" s="42" t="s">
        <v>157</v>
      </c>
      <c r="C32" s="96" t="n">
        <v>6.8</v>
      </c>
      <c r="D32" s="94" t="n">
        <v>5.6</v>
      </c>
      <c r="E32" s="94" t="n">
        <v>6</v>
      </c>
      <c r="F32" s="94" t="n">
        <v>6.3</v>
      </c>
      <c r="G32" s="94" t="n">
        <v>6.5</v>
      </c>
      <c r="H32" s="94" t="n">
        <v>6.8</v>
      </c>
      <c r="I32" s="94" t="n">
        <v>7</v>
      </c>
      <c r="J32" s="94" t="n">
        <v>7.3</v>
      </c>
      <c r="K32" s="94" t="n">
        <v>7.6</v>
      </c>
      <c r="L32" s="95" t="n">
        <v>8</v>
      </c>
    </row>
    <row r="33" s="1" customFormat="true" ht="12.75" hidden="false" customHeight="false" outlineLevel="0" collapsed="false">
      <c r="B33" s="42" t="s">
        <v>158</v>
      </c>
      <c r="C33" s="96" t="n">
        <v>5.6</v>
      </c>
      <c r="D33" s="94" t="n">
        <v>3.1</v>
      </c>
      <c r="E33" s="94" t="n">
        <v>4</v>
      </c>
      <c r="F33" s="94" t="n">
        <v>4.6</v>
      </c>
      <c r="G33" s="94" t="n">
        <v>5.1</v>
      </c>
      <c r="H33" s="94" t="n">
        <v>5.6</v>
      </c>
      <c r="I33" s="94" t="n">
        <v>6.1</v>
      </c>
      <c r="J33" s="94" t="n">
        <v>6.6</v>
      </c>
      <c r="K33" s="94" t="n">
        <v>7.2</v>
      </c>
      <c r="L33" s="95" t="n">
        <v>8.1</v>
      </c>
    </row>
    <row r="34" s="1" customFormat="true" ht="12.75" hidden="false" customHeight="false" outlineLevel="0" collapsed="false">
      <c r="B34" s="42" t="s">
        <v>159</v>
      </c>
      <c r="C34" s="96" t="n">
        <v>4.4</v>
      </c>
      <c r="D34" s="94" t="n">
        <v>1</v>
      </c>
      <c r="E34" s="94" t="n">
        <v>2.1</v>
      </c>
      <c r="F34" s="94" t="n">
        <v>3</v>
      </c>
      <c r="G34" s="94" t="n">
        <v>3.7</v>
      </c>
      <c r="H34" s="94" t="n">
        <v>4.4</v>
      </c>
      <c r="I34" s="94" t="n">
        <v>5.1</v>
      </c>
      <c r="J34" s="94" t="n">
        <v>5.9</v>
      </c>
      <c r="K34" s="94" t="n">
        <v>6.8</v>
      </c>
      <c r="L34" s="95" t="n">
        <v>8.1</v>
      </c>
    </row>
    <row r="35" s="1" customFormat="true" ht="12.75" hidden="false" customHeight="false" outlineLevel="0" collapsed="false">
      <c r="B35" s="42" t="s">
        <v>160</v>
      </c>
      <c r="C35" s="96" t="n">
        <v>2.7</v>
      </c>
      <c r="D35" s="94" t="n">
        <v>-1</v>
      </c>
      <c r="E35" s="94" t="n">
        <v>0.3</v>
      </c>
      <c r="F35" s="94" t="n">
        <v>1.2</v>
      </c>
      <c r="G35" s="94" t="n">
        <v>2</v>
      </c>
      <c r="H35" s="94" t="n">
        <v>2.7</v>
      </c>
      <c r="I35" s="94" t="n">
        <v>3.6</v>
      </c>
      <c r="J35" s="94" t="n">
        <v>4.5</v>
      </c>
      <c r="K35" s="94" t="n">
        <v>5.5</v>
      </c>
      <c r="L35" s="95" t="n">
        <v>7</v>
      </c>
    </row>
    <row r="36" s="1" customFormat="true" ht="12.75" hidden="false" customHeight="false" outlineLevel="0" collapsed="false">
      <c r="B36" s="42" t="s">
        <v>161</v>
      </c>
      <c r="C36" s="96" t="n">
        <v>1.2</v>
      </c>
      <c r="D36" s="94" t="n">
        <v>-2.5</v>
      </c>
      <c r="E36" s="94" t="n">
        <v>-1.3</v>
      </c>
      <c r="F36" s="94" t="n">
        <v>-0.4</v>
      </c>
      <c r="G36" s="94" t="n">
        <v>0.4</v>
      </c>
      <c r="H36" s="94" t="n">
        <v>1.2</v>
      </c>
      <c r="I36" s="94" t="n">
        <v>2.1</v>
      </c>
      <c r="J36" s="94" t="n">
        <v>3</v>
      </c>
      <c r="K36" s="94" t="n">
        <v>4.1</v>
      </c>
      <c r="L36" s="95" t="n">
        <v>5.8</v>
      </c>
    </row>
    <row r="37" s="1" customFormat="true" ht="13.5" hidden="false" customHeight="false" outlineLevel="0" collapsed="false">
      <c r="B37" s="44" t="s">
        <v>162</v>
      </c>
      <c r="C37" s="178" t="n">
        <v>-0.1</v>
      </c>
      <c r="D37" s="99" t="n">
        <v>-3.8</v>
      </c>
      <c r="E37" s="99" t="n">
        <v>-2.7</v>
      </c>
      <c r="F37" s="99" t="n">
        <v>-1.8</v>
      </c>
      <c r="G37" s="99" t="n">
        <v>-1</v>
      </c>
      <c r="H37" s="99" t="n">
        <v>-0.1</v>
      </c>
      <c r="I37" s="99" t="n">
        <v>0.8</v>
      </c>
      <c r="J37" s="99" t="n">
        <v>1.8</v>
      </c>
      <c r="K37" s="99" t="n">
        <v>3</v>
      </c>
      <c r="L37" s="100" t="n">
        <v>4.7</v>
      </c>
    </row>
    <row r="38" s="1" customFormat="true" ht="12.75" hidden="false" customHeight="false" outlineLevel="0" collapsed="false"/>
  </sheetData>
  <hyperlinks>
    <hyperlink ref="A1" location="Contents!B3"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1" width="29.28"/>
    <col collapsed="false" customWidth="true" hidden="false" outlineLevel="0" max="8" min="3" style="1" width="8.7"/>
    <col collapsed="false" customWidth="true" hidden="false" outlineLevel="0" max="9" min="9" style="1" width="6.7"/>
    <col collapsed="false" customWidth="false" hidden="false" outlineLevel="0" max="257" min="10" style="1" width="9.14"/>
  </cols>
  <sheetData>
    <row r="1" customFormat="false" ht="33.75" hidden="false" customHeight="true" outlineLevel="0" collapsed="false">
      <c r="A1" s="31" t="s">
        <v>149</v>
      </c>
    </row>
    <row r="2" customFormat="false" ht="16.5" hidden="false" customHeight="false" outlineLevel="0" collapsed="false">
      <c r="B2" s="89" t="s">
        <v>98</v>
      </c>
      <c r="J2" s="10"/>
    </row>
    <row r="3" customFormat="false" ht="13.5" hidden="false" customHeight="false" outlineLevel="0" collapsed="false">
      <c r="B3" s="907"/>
      <c r="C3" s="908"/>
      <c r="D3" s="908"/>
      <c r="E3" s="908"/>
      <c r="F3" s="908"/>
      <c r="G3" s="908"/>
      <c r="H3" s="908"/>
      <c r="I3" s="908"/>
      <c r="J3" s="10"/>
    </row>
    <row r="4" customFormat="false" ht="12.75" hidden="false" customHeight="false" outlineLevel="0" collapsed="false">
      <c r="B4" s="909"/>
      <c r="C4" s="910" t="s">
        <v>151</v>
      </c>
      <c r="D4" s="910"/>
      <c r="E4" s="910"/>
      <c r="F4" s="910"/>
      <c r="G4" s="910"/>
      <c r="H4" s="910"/>
      <c r="I4" s="910"/>
      <c r="J4" s="10"/>
    </row>
    <row r="5" customFormat="false" ht="12.75" hidden="false" customHeight="false" outlineLevel="0" collapsed="false">
      <c r="B5" s="911"/>
      <c r="C5" s="912"/>
      <c r="D5" s="913" t="s">
        <v>192</v>
      </c>
      <c r="E5" s="913"/>
      <c r="F5" s="913"/>
      <c r="G5" s="913"/>
      <c r="H5" s="913"/>
      <c r="I5" s="912"/>
      <c r="J5" s="10"/>
    </row>
    <row r="6" customFormat="false" ht="12.75" hidden="false" customHeight="false" outlineLevel="0" collapsed="false">
      <c r="B6" s="914"/>
      <c r="C6" s="915" t="s">
        <v>156</v>
      </c>
      <c r="D6" s="915" t="s">
        <v>157</v>
      </c>
      <c r="E6" s="915" t="s">
        <v>158</v>
      </c>
      <c r="F6" s="915" t="s">
        <v>159</v>
      </c>
      <c r="G6" s="915" t="s">
        <v>160</v>
      </c>
      <c r="H6" s="915" t="s">
        <v>161</v>
      </c>
      <c r="I6" s="916" t="s">
        <v>401</v>
      </c>
      <c r="J6" s="10"/>
    </row>
    <row r="7" customFormat="false" ht="12.75" hidden="false" customHeight="false" outlineLevel="0" collapsed="false">
      <c r="B7" s="917" t="s">
        <v>1090</v>
      </c>
      <c r="C7" s="918" t="n">
        <v>0.3</v>
      </c>
      <c r="D7" s="918" t="n">
        <v>3.1</v>
      </c>
      <c r="E7" s="918" t="n">
        <v>0.6</v>
      </c>
      <c r="F7" s="918" t="n">
        <v>0.9</v>
      </c>
      <c r="G7" s="918" t="n">
        <v>0.2</v>
      </c>
      <c r="H7" s="918" t="n">
        <v>0.2</v>
      </c>
      <c r="I7" s="919" t="n">
        <v>5.3</v>
      </c>
      <c r="J7" s="10"/>
    </row>
    <row r="8" customFormat="false" ht="12.75" hidden="false" customHeight="false" outlineLevel="0" collapsed="false">
      <c r="B8" s="920" t="s">
        <v>1091</v>
      </c>
      <c r="C8" s="921"/>
      <c r="D8" s="921"/>
      <c r="E8" s="921"/>
      <c r="F8" s="921"/>
      <c r="G8" s="921"/>
      <c r="H8" s="921"/>
      <c r="I8" s="922"/>
      <c r="J8" s="10"/>
    </row>
    <row r="9" customFormat="false" ht="12.75" hidden="false" customHeight="false" outlineLevel="0" collapsed="false">
      <c r="B9" s="923" t="s">
        <v>1002</v>
      </c>
      <c r="C9" s="924" t="n">
        <v>0.3</v>
      </c>
      <c r="D9" s="918" t="n">
        <v>2.9</v>
      </c>
      <c r="E9" s="918" t="n">
        <v>0</v>
      </c>
      <c r="F9" s="918" t="n">
        <v>0</v>
      </c>
      <c r="G9" s="918" t="n">
        <v>0</v>
      </c>
      <c r="H9" s="918" t="n">
        <v>0</v>
      </c>
      <c r="I9" s="919" t="n">
        <v>3.2</v>
      </c>
      <c r="J9" s="10"/>
    </row>
    <row r="10" customFormat="false" ht="12.75" hidden="false" customHeight="false" outlineLevel="0" collapsed="false">
      <c r="B10" s="917" t="s">
        <v>1092</v>
      </c>
      <c r="C10" s="918" t="n">
        <v>0</v>
      </c>
      <c r="D10" s="918" t="n">
        <v>0.1</v>
      </c>
      <c r="E10" s="918" t="n">
        <v>0.4</v>
      </c>
      <c r="F10" s="918" t="n">
        <v>0.7</v>
      </c>
      <c r="G10" s="918" t="n">
        <v>0</v>
      </c>
      <c r="H10" s="918" t="n">
        <v>0</v>
      </c>
      <c r="I10" s="919" t="n">
        <v>1.2</v>
      </c>
      <c r="J10" s="10"/>
    </row>
    <row r="11" customFormat="false" ht="25.5" hidden="false" customHeight="false" outlineLevel="0" collapsed="false">
      <c r="B11" s="925" t="s">
        <v>1093</v>
      </c>
      <c r="C11" s="921"/>
      <c r="D11" s="926"/>
      <c r="E11" s="926"/>
      <c r="F11" s="926"/>
      <c r="G11" s="926"/>
      <c r="H11" s="926"/>
      <c r="I11" s="927"/>
      <c r="J11" s="10"/>
    </row>
    <row r="12" customFormat="false" ht="12.75" hidden="false" customHeight="false" outlineLevel="0" collapsed="false">
      <c r="B12" s="928" t="s">
        <v>1094</v>
      </c>
      <c r="C12" s="929" t="n">
        <v>0</v>
      </c>
      <c r="D12" s="929" t="n">
        <v>0.1</v>
      </c>
      <c r="E12" s="929" t="n">
        <v>0.2</v>
      </c>
      <c r="F12" s="929" t="n">
        <v>0.2</v>
      </c>
      <c r="G12" s="929" t="n">
        <v>0.2</v>
      </c>
      <c r="H12" s="929" t="n">
        <v>0.2</v>
      </c>
      <c r="I12" s="929" t="n">
        <v>0.9</v>
      </c>
      <c r="J12" s="10"/>
    </row>
    <row r="13" customFormat="false" ht="13.5" hidden="false" customHeight="false" outlineLevel="0" collapsed="false">
      <c r="B13" s="930" t="s">
        <v>1095</v>
      </c>
      <c r="C13" s="908"/>
      <c r="D13" s="908"/>
      <c r="E13" s="908"/>
      <c r="F13" s="908"/>
      <c r="G13" s="908"/>
      <c r="H13" s="908"/>
      <c r="I13" s="908"/>
      <c r="J13" s="10"/>
    </row>
    <row r="14" customFormat="false" ht="12.75" hidden="false" customHeight="false" outlineLevel="0" collapsed="false">
      <c r="J14" s="10"/>
    </row>
  </sheetData>
  <mergeCells count="2">
    <mergeCell ref="C4:I4"/>
    <mergeCell ref="D5:H5"/>
  </mergeCells>
  <hyperlinks>
    <hyperlink ref="A1" location="Contents!B87"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1" width="29.28"/>
    <col collapsed="false" customWidth="true" hidden="false" outlineLevel="0" max="8" min="3" style="1" width="8.7"/>
    <col collapsed="false" customWidth="true" hidden="false" outlineLevel="0" max="9" min="9" style="1" width="6.7"/>
    <col collapsed="false" customWidth="false" hidden="false" outlineLevel="0" max="257" min="10" style="1" width="9.14"/>
  </cols>
  <sheetData>
    <row r="1" customFormat="false" ht="33.75" hidden="false" customHeight="true" outlineLevel="0" collapsed="false">
      <c r="A1" s="31" t="s">
        <v>149</v>
      </c>
    </row>
    <row r="2" customFormat="false" ht="16.5" hidden="false" customHeight="false" outlineLevel="0" collapsed="false">
      <c r="A2" s="10"/>
      <c r="B2" s="89" t="s">
        <v>99</v>
      </c>
      <c r="J2" s="10"/>
    </row>
    <row r="3" customFormat="false" ht="13.5" hidden="false" customHeight="false" outlineLevel="0" collapsed="false">
      <c r="A3" s="10"/>
      <c r="B3" s="931"/>
      <c r="C3" s="931"/>
      <c r="D3" s="931"/>
      <c r="E3" s="931"/>
      <c r="F3" s="931"/>
      <c r="G3" s="931"/>
      <c r="H3" s="931"/>
      <c r="I3" s="907"/>
      <c r="J3" s="10"/>
    </row>
    <row r="4" customFormat="false" ht="12.75" hidden="false" customHeight="false" outlineLevel="0" collapsed="false">
      <c r="A4" s="10"/>
      <c r="B4" s="909"/>
      <c r="C4" s="910" t="s">
        <v>151</v>
      </c>
      <c r="D4" s="910"/>
      <c r="E4" s="910"/>
      <c r="F4" s="910"/>
      <c r="G4" s="910"/>
      <c r="H4" s="910"/>
      <c r="I4" s="910"/>
      <c r="J4" s="10"/>
    </row>
    <row r="5" customFormat="false" ht="12.75" hidden="false" customHeight="false" outlineLevel="0" collapsed="false">
      <c r="A5" s="10"/>
      <c r="B5" s="911"/>
      <c r="C5" s="912"/>
      <c r="D5" s="913" t="s">
        <v>192</v>
      </c>
      <c r="E5" s="913"/>
      <c r="F5" s="913"/>
      <c r="G5" s="913"/>
      <c r="H5" s="913"/>
      <c r="I5" s="912"/>
      <c r="J5" s="10"/>
    </row>
    <row r="6" customFormat="false" ht="12.75" hidden="false" customHeight="false" outlineLevel="0" collapsed="false">
      <c r="A6" s="10"/>
      <c r="B6" s="914"/>
      <c r="C6" s="915" t="s">
        <v>156</v>
      </c>
      <c r="D6" s="915" t="s">
        <v>157</v>
      </c>
      <c r="E6" s="915" t="s">
        <v>158</v>
      </c>
      <c r="F6" s="915" t="s">
        <v>159</v>
      </c>
      <c r="G6" s="915" t="s">
        <v>160</v>
      </c>
      <c r="H6" s="915" t="s">
        <v>161</v>
      </c>
      <c r="I6" s="916" t="s">
        <v>401</v>
      </c>
      <c r="J6" s="10"/>
    </row>
    <row r="7" customFormat="false" ht="12.75" hidden="false" customHeight="false" outlineLevel="0" collapsed="false">
      <c r="A7" s="10"/>
      <c r="B7" s="917" t="s">
        <v>1096</v>
      </c>
      <c r="C7" s="918" t="n">
        <v>0</v>
      </c>
      <c r="D7" s="918" t="n">
        <v>1.1</v>
      </c>
      <c r="E7" s="918" t="n">
        <v>0.3</v>
      </c>
      <c r="F7" s="918" t="n">
        <v>0.3</v>
      </c>
      <c r="G7" s="918" t="n">
        <v>0.1</v>
      </c>
      <c r="H7" s="918" t="n">
        <v>0.1</v>
      </c>
      <c r="I7" s="919" t="n">
        <v>1.9</v>
      </c>
      <c r="J7" s="10"/>
    </row>
    <row r="8" customFormat="false" ht="12.75" hidden="false" customHeight="false" outlineLevel="0" collapsed="false">
      <c r="A8" s="10"/>
      <c r="B8" s="920" t="s">
        <v>1091</v>
      </c>
      <c r="C8" s="918"/>
      <c r="D8" s="918"/>
      <c r="E8" s="918"/>
      <c r="F8" s="918"/>
      <c r="G8" s="918"/>
      <c r="H8" s="918"/>
      <c r="I8" s="919"/>
      <c r="J8" s="10"/>
    </row>
    <row r="9" customFormat="false" ht="12.75" hidden="false" customHeight="false" outlineLevel="0" collapsed="false">
      <c r="A9" s="10"/>
      <c r="B9" s="917" t="s">
        <v>1002</v>
      </c>
      <c r="C9" s="918" t="n">
        <v>0</v>
      </c>
      <c r="D9" s="918" t="n">
        <v>0.9</v>
      </c>
      <c r="E9" s="918" t="n">
        <v>0</v>
      </c>
      <c r="F9" s="918" t="n">
        <v>0</v>
      </c>
      <c r="G9" s="918" t="n">
        <v>0</v>
      </c>
      <c r="H9" s="918" t="n">
        <v>0</v>
      </c>
      <c r="I9" s="919" t="n">
        <v>0.9</v>
      </c>
      <c r="J9" s="10"/>
    </row>
    <row r="10" customFormat="false" ht="12.75" hidden="false" customHeight="false" outlineLevel="0" collapsed="false">
      <c r="A10" s="10"/>
      <c r="B10" s="917" t="s">
        <v>1092</v>
      </c>
      <c r="C10" s="918" t="n">
        <v>0</v>
      </c>
      <c r="D10" s="918" t="n">
        <v>0.2</v>
      </c>
      <c r="E10" s="918" t="n">
        <v>0.2</v>
      </c>
      <c r="F10" s="918" t="n">
        <v>0.2</v>
      </c>
      <c r="G10" s="918" t="n">
        <v>0</v>
      </c>
      <c r="H10" s="918" t="n">
        <v>0</v>
      </c>
      <c r="I10" s="919" t="n">
        <v>0.5</v>
      </c>
      <c r="J10" s="10"/>
    </row>
    <row r="11" customFormat="false" ht="25.5" hidden="false" customHeight="false" outlineLevel="0" collapsed="false">
      <c r="A11" s="10"/>
      <c r="B11" s="925" t="s">
        <v>1093</v>
      </c>
      <c r="C11" s="918"/>
      <c r="D11" s="918"/>
      <c r="E11" s="918"/>
      <c r="F11" s="918"/>
      <c r="G11" s="918"/>
      <c r="H11" s="918"/>
      <c r="I11" s="919"/>
      <c r="J11" s="10"/>
    </row>
    <row r="12" customFormat="false" ht="13.5" hidden="false" customHeight="false" outlineLevel="0" collapsed="false">
      <c r="A12" s="10"/>
      <c r="B12" s="932" t="s">
        <v>1094</v>
      </c>
      <c r="C12" s="933" t="n">
        <v>0</v>
      </c>
      <c r="D12" s="933" t="n">
        <v>0.1</v>
      </c>
      <c r="E12" s="933" t="n">
        <v>0.1</v>
      </c>
      <c r="F12" s="933" t="n">
        <v>0.1</v>
      </c>
      <c r="G12" s="933" t="n">
        <v>0.1</v>
      </c>
      <c r="H12" s="933" t="n">
        <v>0.1</v>
      </c>
      <c r="I12" s="933" t="n">
        <v>0.5</v>
      </c>
      <c r="J12" s="10"/>
    </row>
    <row r="13" customFormat="false" ht="12.75" hidden="false" customHeight="false" outlineLevel="0" collapsed="false">
      <c r="A13" s="10"/>
      <c r="J13" s="10"/>
    </row>
    <row r="14" customFormat="false" ht="12.75" hidden="false" customHeight="false" outlineLevel="0" collapsed="false">
      <c r="A14" s="10"/>
      <c r="J14" s="10"/>
    </row>
  </sheetData>
  <mergeCells count="2">
    <mergeCell ref="C4:I4"/>
    <mergeCell ref="D5:H5"/>
  </mergeCells>
  <hyperlinks>
    <hyperlink ref="A1" location="Contents!B87"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 width="9.28"/>
    <col collapsed="false" customWidth="true" hidden="false" outlineLevel="0" max="2" min="2" style="30" width="16.84"/>
    <col collapsed="false" customWidth="true" hidden="false" outlineLevel="0" max="3" min="3" style="30" width="23.28"/>
    <col collapsed="false" customWidth="true" hidden="false" outlineLevel="0" max="4" min="4" style="30" width="18.99"/>
    <col collapsed="false" customWidth="true" hidden="false" outlineLevel="0" max="5" min="5" style="30" width="22.85"/>
    <col collapsed="false" customWidth="true" hidden="false" outlineLevel="0" max="7" min="6" style="30" width="12.28"/>
    <col collapsed="false" customWidth="true" hidden="false" outlineLevel="0" max="8" min="8" style="30" width="11.42"/>
    <col collapsed="false" customWidth="true" hidden="false" outlineLevel="0" max="9" min="9" style="30" width="12.28"/>
    <col collapsed="false" customWidth="true" hidden="false" outlineLevel="0" max="10" min="10" style="30" width="12.42"/>
    <col collapsed="false" customWidth="true" hidden="false" outlineLevel="0" max="11" min="11" style="30" width="12.14"/>
    <col collapsed="false" customWidth="true" hidden="false" outlineLevel="0" max="12" min="12" style="30" width="11.56"/>
    <col collapsed="false" customWidth="true" hidden="false" outlineLevel="0" max="13" min="13" style="30" width="12.28"/>
    <col collapsed="false" customWidth="false" hidden="false" outlineLevel="0" max="257" min="14" style="30" width="9.14"/>
  </cols>
  <sheetData>
    <row r="1" customFormat="false" ht="33.75" hidden="false" customHeight="true" outlineLevel="0" collapsed="false">
      <c r="A1" s="31" t="s">
        <v>149</v>
      </c>
    </row>
    <row r="2" customFormat="false" ht="16.5" hidden="false" customHeight="false" outlineLevel="0" collapsed="false">
      <c r="B2" s="89" t="s">
        <v>101</v>
      </c>
    </row>
    <row r="29" customFormat="false" ht="13.5" hidden="false" customHeight="false" outlineLevel="0" collapsed="false"/>
    <row r="30" s="1" customFormat="true" ht="13.5" hidden="false" customHeight="true" outlineLevel="0" collapsed="false">
      <c r="B30" s="934"/>
      <c r="C30" s="935" t="s">
        <v>1097</v>
      </c>
      <c r="D30" s="935"/>
      <c r="E30" s="935"/>
    </row>
    <row r="31" s="1" customFormat="true" ht="30.75" hidden="false" customHeight="true" outlineLevel="0" collapsed="false">
      <c r="B31" s="36" t="s">
        <v>1098</v>
      </c>
      <c r="C31" s="936" t="s">
        <v>1099</v>
      </c>
      <c r="D31" s="936" t="s">
        <v>1100</v>
      </c>
      <c r="E31" s="937" t="s">
        <v>1101</v>
      </c>
    </row>
    <row r="32" s="1" customFormat="true" ht="12.75" hidden="false" customHeight="false" outlineLevel="0" collapsed="false">
      <c r="B32" s="39" t="s">
        <v>227</v>
      </c>
      <c r="C32" s="40" t="n">
        <v>22.9</v>
      </c>
      <c r="D32" s="40" t="n">
        <v>17.6</v>
      </c>
      <c r="E32" s="41" t="n">
        <v>40.6</v>
      </c>
    </row>
    <row r="33" s="1" customFormat="true" ht="12.75" hidden="false" customHeight="false" outlineLevel="0" collapsed="false">
      <c r="B33" s="42" t="s">
        <v>228</v>
      </c>
      <c r="C33" s="40" t="n">
        <v>24.2</v>
      </c>
      <c r="D33" s="40" t="n">
        <v>19.9</v>
      </c>
      <c r="E33" s="41" t="n">
        <v>44.1</v>
      </c>
    </row>
    <row r="34" s="1" customFormat="true" ht="12.75" hidden="false" customHeight="false" outlineLevel="0" collapsed="false">
      <c r="B34" s="42" t="s">
        <v>153</v>
      </c>
      <c r="C34" s="40" t="n">
        <v>26.1</v>
      </c>
      <c r="D34" s="40" t="n">
        <v>20.9</v>
      </c>
      <c r="E34" s="41" t="n">
        <v>47.1</v>
      </c>
    </row>
    <row r="35" s="1" customFormat="true" ht="12.75" hidden="false" customHeight="false" outlineLevel="0" collapsed="false">
      <c r="B35" s="42" t="s">
        <v>154</v>
      </c>
      <c r="C35" s="40" t="n">
        <v>24.9</v>
      </c>
      <c r="D35" s="40" t="n">
        <v>21.4</v>
      </c>
      <c r="E35" s="41" t="n">
        <v>46.3</v>
      </c>
    </row>
    <row r="36" s="1" customFormat="true" ht="12.75" hidden="false" customHeight="false" outlineLevel="0" collapsed="false">
      <c r="B36" s="42" t="s">
        <v>155</v>
      </c>
      <c r="C36" s="40" t="n">
        <v>23.3</v>
      </c>
      <c r="D36" s="40" t="n">
        <v>21.6</v>
      </c>
      <c r="E36" s="41" t="n">
        <v>44.9</v>
      </c>
    </row>
    <row r="37" s="1" customFormat="true" ht="12.75" hidden="false" customHeight="false" outlineLevel="0" collapsed="false">
      <c r="B37" s="42" t="s">
        <v>156</v>
      </c>
      <c r="C37" s="40" t="n">
        <v>22.5</v>
      </c>
      <c r="D37" s="40" t="n">
        <v>22.2</v>
      </c>
      <c r="E37" s="41" t="n">
        <v>44.7</v>
      </c>
    </row>
    <row r="38" s="1" customFormat="true" ht="12.75" hidden="false" customHeight="false" outlineLevel="0" collapsed="false">
      <c r="B38" s="42" t="s">
        <v>157</v>
      </c>
      <c r="C38" s="938" t="n">
        <v>21.6</v>
      </c>
      <c r="D38" s="938" t="n">
        <v>22.2</v>
      </c>
      <c r="E38" s="939" t="n">
        <v>43.7</v>
      </c>
    </row>
    <row r="39" s="1" customFormat="true" ht="12.75" hidden="false" customHeight="false" outlineLevel="0" collapsed="false">
      <c r="B39" s="42" t="s">
        <v>158</v>
      </c>
      <c r="C39" s="938" t="n">
        <v>20.9</v>
      </c>
      <c r="D39" s="938" t="n">
        <v>21.8</v>
      </c>
      <c r="E39" s="939" t="n">
        <v>42.7</v>
      </c>
    </row>
    <row r="40" s="1" customFormat="true" ht="12.75" hidden="false" customHeight="false" outlineLevel="0" collapsed="false">
      <c r="B40" s="42" t="s">
        <v>159</v>
      </c>
      <c r="C40" s="938" t="n">
        <v>19.9</v>
      </c>
      <c r="D40" s="938" t="n">
        <v>22</v>
      </c>
      <c r="E40" s="939" t="n">
        <v>41.9</v>
      </c>
    </row>
    <row r="41" s="1" customFormat="true" ht="12.75" hidden="false" customHeight="false" outlineLevel="0" collapsed="false">
      <c r="B41" s="42" t="s">
        <v>160</v>
      </c>
      <c r="C41" s="938" t="n">
        <v>18.7</v>
      </c>
      <c r="D41" s="938" t="n">
        <v>22</v>
      </c>
      <c r="E41" s="939" t="n">
        <v>40.7</v>
      </c>
    </row>
    <row r="42" s="1" customFormat="true" ht="12.75" hidden="false" customHeight="false" outlineLevel="0" collapsed="false">
      <c r="B42" s="42" t="s">
        <v>161</v>
      </c>
      <c r="C42" s="938" t="n">
        <v>17.3</v>
      </c>
      <c r="D42" s="938" t="n">
        <v>22.1</v>
      </c>
      <c r="E42" s="939" t="n">
        <v>39.4</v>
      </c>
    </row>
    <row r="43" s="1" customFormat="true" ht="13.5" hidden="false" customHeight="false" outlineLevel="0" collapsed="false">
      <c r="B43" s="44" t="s">
        <v>162</v>
      </c>
      <c r="C43" s="940" t="n">
        <v>16.3</v>
      </c>
      <c r="D43" s="940" t="n">
        <v>21.9</v>
      </c>
      <c r="E43" s="941" t="n">
        <v>38.2</v>
      </c>
    </row>
    <row r="44" s="1" customFormat="true" ht="12.75" hidden="false" customHeight="false" outlineLevel="0" collapsed="false"/>
  </sheetData>
  <mergeCells count="1">
    <mergeCell ref="C30:E30"/>
  </mergeCells>
  <hyperlinks>
    <hyperlink ref="A1" location="Contents!B87"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 width="9.28"/>
    <col collapsed="false" customWidth="true" hidden="false" outlineLevel="0" max="2" min="2" style="30" width="31.7"/>
    <col collapsed="false" customWidth="true" hidden="false" outlineLevel="0" max="9" min="3" style="30" width="8.56"/>
    <col collapsed="false" customWidth="false" hidden="false" outlineLevel="0" max="257" min="10" style="30" width="9.14"/>
  </cols>
  <sheetData>
    <row r="1" customFormat="false" ht="33.75" hidden="false" customHeight="true" outlineLevel="0" collapsed="false">
      <c r="A1" s="31" t="s">
        <v>149</v>
      </c>
    </row>
    <row r="2" customFormat="false" ht="16.5" hidden="false" customHeight="false" outlineLevel="0" collapsed="false">
      <c r="B2" s="89" t="s">
        <v>102</v>
      </c>
    </row>
    <row r="3" customFormat="false" ht="13.5" hidden="false" customHeight="false" outlineLevel="0" collapsed="false">
      <c r="B3" s="675"/>
      <c r="C3" s="686"/>
      <c r="D3" s="686"/>
      <c r="E3" s="686"/>
      <c r="F3" s="686"/>
      <c r="G3" s="942"/>
      <c r="H3" s="942"/>
      <c r="I3" s="131"/>
    </row>
    <row r="4" customFormat="false" ht="12.75" hidden="false" customHeight="false" outlineLevel="0" collapsed="false">
      <c r="B4" s="943"/>
      <c r="C4" s="944" t="s">
        <v>191</v>
      </c>
      <c r="D4" s="944"/>
      <c r="E4" s="944"/>
      <c r="F4" s="944"/>
      <c r="G4" s="944"/>
      <c r="H4" s="944"/>
      <c r="I4" s="944"/>
    </row>
    <row r="5" customFormat="false" ht="12.75" hidden="false" customHeight="false" outlineLevel="0" collapsed="false">
      <c r="B5" s="943"/>
      <c r="C5" s="726" t="s">
        <v>164</v>
      </c>
      <c r="D5" s="679" t="s">
        <v>192</v>
      </c>
      <c r="E5" s="679"/>
      <c r="F5" s="679"/>
      <c r="G5" s="679"/>
      <c r="H5" s="679"/>
      <c r="I5" s="679"/>
    </row>
    <row r="6" customFormat="false" ht="12.75" hidden="false" customHeight="false" outlineLevel="0" collapsed="false">
      <c r="B6" s="943"/>
      <c r="C6" s="680" t="s">
        <v>156</v>
      </c>
      <c r="D6" s="680" t="s">
        <v>157</v>
      </c>
      <c r="E6" s="680" t="s">
        <v>158</v>
      </c>
      <c r="F6" s="680" t="s">
        <v>159</v>
      </c>
      <c r="G6" s="136" t="s">
        <v>160</v>
      </c>
      <c r="H6" s="136" t="s">
        <v>161</v>
      </c>
      <c r="I6" s="137" t="s">
        <v>162</v>
      </c>
    </row>
    <row r="7" customFormat="false" ht="14.25" hidden="false" customHeight="false" outlineLevel="0" collapsed="false">
      <c r="B7" s="945" t="s">
        <v>1102</v>
      </c>
      <c r="C7" s="120" t="n">
        <v>44.7</v>
      </c>
      <c r="D7" s="120" t="n">
        <v>43.7</v>
      </c>
      <c r="E7" s="120" t="n">
        <v>42.7</v>
      </c>
      <c r="F7" s="120" t="n">
        <v>41.9</v>
      </c>
      <c r="G7" s="120" t="n">
        <v>40.7</v>
      </c>
      <c r="H7" s="120" t="n">
        <v>39.4</v>
      </c>
      <c r="I7" s="126" t="n">
        <v>38.2</v>
      </c>
    </row>
    <row r="8" customFormat="false" ht="12.75" hidden="false" customHeight="false" outlineLevel="0" collapsed="false">
      <c r="B8" s="946" t="s">
        <v>209</v>
      </c>
      <c r="C8" s="120"/>
      <c r="D8" s="120"/>
      <c r="E8" s="120"/>
      <c r="F8" s="120"/>
      <c r="G8" s="120"/>
      <c r="H8" s="864"/>
      <c r="I8" s="898"/>
    </row>
    <row r="9" customFormat="false" ht="12.75" hidden="false" customHeight="false" outlineLevel="0" collapsed="false">
      <c r="B9" s="947" t="s">
        <v>1103</v>
      </c>
      <c r="C9" s="398" t="n">
        <v>41.9</v>
      </c>
      <c r="D9" s="398" t="n">
        <v>40.8</v>
      </c>
      <c r="E9" s="398" t="n">
        <v>39.6</v>
      </c>
      <c r="F9" s="398" t="n">
        <v>38.9</v>
      </c>
      <c r="G9" s="398" t="n">
        <v>37.8</v>
      </c>
      <c r="H9" s="398" t="n">
        <v>36.6</v>
      </c>
      <c r="I9" s="948" t="n">
        <v>35.6</v>
      </c>
    </row>
    <row r="10" customFormat="false" ht="14.25" hidden="false" customHeight="false" outlineLevel="0" collapsed="false">
      <c r="B10" s="949" t="s">
        <v>1104</v>
      </c>
      <c r="C10" s="950" t="n">
        <v>2.8</v>
      </c>
      <c r="D10" s="950" t="n">
        <v>2.9</v>
      </c>
      <c r="E10" s="950" t="n">
        <v>3</v>
      </c>
      <c r="F10" s="950" t="n">
        <v>2.9</v>
      </c>
      <c r="G10" s="950" t="n">
        <v>2.9</v>
      </c>
      <c r="H10" s="950" t="n">
        <v>2.7</v>
      </c>
      <c r="I10" s="951" t="n">
        <v>2.6</v>
      </c>
    </row>
    <row r="11" customFormat="false" ht="27" hidden="false" customHeight="false" outlineLevel="0" collapsed="false">
      <c r="B11" s="945" t="s">
        <v>1105</v>
      </c>
      <c r="C11" s="120" t="n">
        <v>24</v>
      </c>
      <c r="D11" s="120" t="n">
        <v>23.3</v>
      </c>
      <c r="E11" s="120" t="n">
        <v>22.6</v>
      </c>
      <c r="F11" s="120" t="n">
        <v>21.7</v>
      </c>
      <c r="G11" s="120" t="n">
        <v>20.7</v>
      </c>
      <c r="H11" s="120" t="n">
        <v>19.4</v>
      </c>
      <c r="I11" s="126" t="n">
        <v>18.4</v>
      </c>
    </row>
    <row r="12" customFormat="false" ht="12.75" hidden="false" customHeight="false" outlineLevel="0" collapsed="false">
      <c r="B12" s="946" t="s">
        <v>209</v>
      </c>
      <c r="C12" s="120"/>
      <c r="D12" s="120"/>
      <c r="E12" s="120"/>
      <c r="F12" s="120"/>
      <c r="G12" s="120"/>
      <c r="H12" s="952"/>
      <c r="I12" s="953"/>
    </row>
    <row r="13" customFormat="false" ht="12.75" hidden="false" customHeight="false" outlineLevel="0" collapsed="false">
      <c r="B13" s="954" t="s">
        <v>173</v>
      </c>
      <c r="C13" s="955" t="n">
        <v>21.7</v>
      </c>
      <c r="D13" s="955" t="n">
        <v>21</v>
      </c>
      <c r="E13" s="955" t="n">
        <v>20.3</v>
      </c>
      <c r="F13" s="955" t="n">
        <v>19.4</v>
      </c>
      <c r="G13" s="955" t="n">
        <v>18.5</v>
      </c>
      <c r="H13" s="955" t="n">
        <v>17.3</v>
      </c>
      <c r="I13" s="956" t="n">
        <v>16.4</v>
      </c>
    </row>
    <row r="14" customFormat="false" ht="25.5" hidden="false" customHeight="false" outlineLevel="0" collapsed="false">
      <c r="B14" s="957" t="s">
        <v>1106</v>
      </c>
      <c r="C14" s="361" t="n">
        <v>1.9</v>
      </c>
      <c r="D14" s="361" t="n">
        <v>1.8</v>
      </c>
      <c r="E14" s="361" t="n">
        <v>1.9</v>
      </c>
      <c r="F14" s="361" t="n">
        <v>1.8</v>
      </c>
      <c r="G14" s="361" t="n">
        <v>1.8</v>
      </c>
      <c r="H14" s="361" t="n">
        <v>1.7</v>
      </c>
      <c r="I14" s="958" t="n">
        <v>1.6</v>
      </c>
    </row>
    <row r="15" customFormat="false" ht="25.5" hidden="false" customHeight="false" outlineLevel="0" collapsed="false">
      <c r="B15" s="959" t="s">
        <v>1107</v>
      </c>
      <c r="C15" s="960" t="n">
        <v>0.5</v>
      </c>
      <c r="D15" s="960" t="n">
        <v>0.5</v>
      </c>
      <c r="E15" s="960" t="n">
        <v>0.5</v>
      </c>
      <c r="F15" s="960" t="n">
        <v>0.5</v>
      </c>
      <c r="G15" s="960" t="n">
        <v>0.4</v>
      </c>
      <c r="H15" s="960" t="n">
        <v>0.4</v>
      </c>
      <c r="I15" s="961" t="n">
        <v>0.4</v>
      </c>
    </row>
    <row r="16" customFormat="false" ht="24.75" hidden="false" customHeight="true" outlineLevel="0" collapsed="false">
      <c r="B16" s="962" t="s">
        <v>1108</v>
      </c>
      <c r="C16" s="962"/>
      <c r="D16" s="962"/>
      <c r="E16" s="962"/>
      <c r="F16" s="962"/>
      <c r="G16" s="962"/>
      <c r="H16" s="962"/>
      <c r="I16" s="962"/>
    </row>
    <row r="17" customFormat="false" ht="12.75" hidden="false" customHeight="false" outlineLevel="0" collapsed="false">
      <c r="B17" s="963" t="s">
        <v>1109</v>
      </c>
      <c r="C17" s="964" t="n">
        <v>-1.8</v>
      </c>
      <c r="D17" s="964" t="n">
        <v>0</v>
      </c>
      <c r="E17" s="964" t="n">
        <v>0</v>
      </c>
      <c r="F17" s="964" t="n">
        <v>0</v>
      </c>
      <c r="G17" s="964" t="n">
        <v>0</v>
      </c>
      <c r="H17" s="964" t="n">
        <v>0.1</v>
      </c>
      <c r="I17" s="965" t="n">
        <v>0.2</v>
      </c>
    </row>
    <row r="18" customFormat="false" ht="13.5" hidden="false" customHeight="true" outlineLevel="0" collapsed="false">
      <c r="B18" s="966" t="s">
        <v>1110</v>
      </c>
      <c r="C18" s="966"/>
      <c r="D18" s="966"/>
      <c r="E18" s="966"/>
      <c r="F18" s="966"/>
      <c r="G18" s="966"/>
      <c r="H18" s="966"/>
      <c r="I18" s="966"/>
    </row>
  </sheetData>
  <mergeCells count="4">
    <mergeCell ref="C4:I4"/>
    <mergeCell ref="D5:I5"/>
    <mergeCell ref="B16:I16"/>
    <mergeCell ref="B18:I18"/>
  </mergeCells>
  <hyperlinks>
    <hyperlink ref="A1" location="Contents!B87"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 width="9.28"/>
    <col collapsed="false" customWidth="true" hidden="false" outlineLevel="0" max="2" min="2" style="30" width="32.85"/>
    <col collapsed="false" customWidth="true" hidden="false" outlineLevel="0" max="3" min="3" style="30" width="8.28"/>
    <col collapsed="false" customWidth="true" hidden="false" outlineLevel="0" max="9" min="4" style="30" width="8.41"/>
    <col collapsed="false" customWidth="false" hidden="false" outlineLevel="0" max="257" min="10" style="30" width="9.14"/>
  </cols>
  <sheetData>
    <row r="1" customFormat="false" ht="33.75" hidden="false" customHeight="true" outlineLevel="0" collapsed="false">
      <c r="A1" s="31" t="s">
        <v>149</v>
      </c>
    </row>
    <row r="2" customFormat="false" ht="16.5" hidden="false" customHeight="false" outlineLevel="0" collapsed="false">
      <c r="B2" s="89" t="s">
        <v>1111</v>
      </c>
    </row>
    <row r="3" customFormat="false" ht="13.5" hidden="false" customHeight="false" outlineLevel="0" collapsed="false">
      <c r="B3" s="675"/>
      <c r="C3" s="686"/>
      <c r="D3" s="686"/>
      <c r="E3" s="686"/>
      <c r="F3" s="686"/>
      <c r="G3" s="942"/>
      <c r="H3" s="942"/>
      <c r="I3" s="967"/>
    </row>
    <row r="4" customFormat="false" ht="12.75" hidden="false" customHeight="false" outlineLevel="0" collapsed="false">
      <c r="B4" s="943"/>
      <c r="C4" s="678" t="s">
        <v>191</v>
      </c>
      <c r="D4" s="678"/>
      <c r="E4" s="678"/>
      <c r="F4" s="678"/>
      <c r="G4" s="678"/>
      <c r="H4" s="678"/>
      <c r="I4" s="678"/>
    </row>
    <row r="5" customFormat="false" ht="12.75" hidden="false" customHeight="false" outlineLevel="0" collapsed="false">
      <c r="B5" s="943"/>
      <c r="C5" s="677" t="s">
        <v>164</v>
      </c>
      <c r="D5" s="679" t="s">
        <v>192</v>
      </c>
      <c r="E5" s="679"/>
      <c r="F5" s="679"/>
      <c r="G5" s="679"/>
      <c r="H5" s="679"/>
      <c r="I5" s="679"/>
    </row>
    <row r="6" customFormat="false" ht="12.75" hidden="false" customHeight="false" outlineLevel="0" collapsed="false">
      <c r="B6" s="943"/>
      <c r="C6" s="680" t="s">
        <v>156</v>
      </c>
      <c r="D6" s="680" t="s">
        <v>157</v>
      </c>
      <c r="E6" s="680" t="s">
        <v>158</v>
      </c>
      <c r="F6" s="680" t="s">
        <v>159</v>
      </c>
      <c r="G6" s="136" t="s">
        <v>160</v>
      </c>
      <c r="H6" s="136" t="s">
        <v>161</v>
      </c>
      <c r="I6" s="137" t="s">
        <v>162</v>
      </c>
    </row>
    <row r="7" customFormat="false" ht="14.25" hidden="false" customHeight="false" outlineLevel="0" collapsed="false">
      <c r="B7" s="968" t="s">
        <v>1112</v>
      </c>
      <c r="C7" s="120" t="n">
        <v>22.5</v>
      </c>
      <c r="D7" s="120" t="n">
        <v>21.6</v>
      </c>
      <c r="E7" s="120" t="n">
        <v>20.9</v>
      </c>
      <c r="F7" s="120" t="n">
        <v>19.9</v>
      </c>
      <c r="G7" s="120" t="n">
        <v>18.7</v>
      </c>
      <c r="H7" s="120" t="n">
        <v>17.3</v>
      </c>
      <c r="I7" s="126" t="n">
        <v>16.3</v>
      </c>
    </row>
    <row r="8" customFormat="false" ht="14.25" hidden="false" customHeight="false" outlineLevel="0" collapsed="false">
      <c r="B8" s="968" t="s">
        <v>1113</v>
      </c>
      <c r="C8" s="120" t="n">
        <v>22.2</v>
      </c>
      <c r="D8" s="120" t="n">
        <v>22.2</v>
      </c>
      <c r="E8" s="120" t="n">
        <v>21.8</v>
      </c>
      <c r="F8" s="120" t="n">
        <v>22</v>
      </c>
      <c r="G8" s="120" t="n">
        <v>22</v>
      </c>
      <c r="H8" s="120" t="n">
        <v>22.1</v>
      </c>
      <c r="I8" s="126" t="n">
        <v>21.9</v>
      </c>
    </row>
    <row r="9" customFormat="false" ht="12.75" hidden="false" customHeight="false" outlineLevel="0" collapsed="false">
      <c r="B9" s="946" t="s">
        <v>209</v>
      </c>
      <c r="C9" s="120"/>
      <c r="D9" s="120"/>
      <c r="E9" s="120"/>
      <c r="F9" s="120"/>
      <c r="G9" s="120"/>
      <c r="H9" s="729"/>
      <c r="I9" s="140"/>
    </row>
    <row r="10" customFormat="false" ht="14.25" hidden="false" customHeight="false" outlineLevel="0" collapsed="false">
      <c r="B10" s="947" t="s">
        <v>1114</v>
      </c>
      <c r="C10" s="120" t="n">
        <v>11.6</v>
      </c>
      <c r="D10" s="120" t="n">
        <v>11</v>
      </c>
      <c r="E10" s="120" t="n">
        <v>10.7</v>
      </c>
      <c r="F10" s="120" t="n">
        <v>10.6</v>
      </c>
      <c r="G10" s="120" t="n">
        <v>10.4</v>
      </c>
      <c r="H10" s="120" t="n">
        <v>10.2</v>
      </c>
      <c r="I10" s="126" t="n">
        <v>10</v>
      </c>
    </row>
    <row r="11" customFormat="false" ht="12.75" hidden="false" customHeight="false" outlineLevel="0" collapsed="false">
      <c r="B11" s="969" t="s">
        <v>221</v>
      </c>
      <c r="C11" s="120" t="n">
        <v>3</v>
      </c>
      <c r="D11" s="120" t="n">
        <v>3</v>
      </c>
      <c r="E11" s="120" t="n">
        <v>3.1</v>
      </c>
      <c r="F11" s="120" t="n">
        <v>3.4</v>
      </c>
      <c r="G11" s="120" t="n">
        <v>3.5</v>
      </c>
      <c r="H11" s="120" t="n">
        <v>3.7</v>
      </c>
      <c r="I11" s="126" t="n">
        <v>3.8</v>
      </c>
    </row>
    <row r="12" customFormat="false" ht="28.5" hidden="false" customHeight="false" outlineLevel="0" collapsed="false">
      <c r="B12" s="970" t="s">
        <v>1115</v>
      </c>
      <c r="C12" s="120" t="n">
        <v>1.5</v>
      </c>
      <c r="D12" s="120" t="n">
        <v>2.1</v>
      </c>
      <c r="E12" s="120" t="n">
        <v>2</v>
      </c>
      <c r="F12" s="120" t="n">
        <v>2.1</v>
      </c>
      <c r="G12" s="120" t="n">
        <v>2.1</v>
      </c>
      <c r="H12" s="120" t="n">
        <v>2.2</v>
      </c>
      <c r="I12" s="126" t="n">
        <v>2.2</v>
      </c>
    </row>
    <row r="13" customFormat="false" ht="12.75" hidden="false" customHeight="false" outlineLevel="0" collapsed="false">
      <c r="B13" s="947" t="s">
        <v>1116</v>
      </c>
      <c r="C13" s="120" t="n">
        <v>5.3</v>
      </c>
      <c r="D13" s="120" t="n">
        <v>5.2</v>
      </c>
      <c r="E13" s="120" t="n">
        <v>5</v>
      </c>
      <c r="F13" s="120" t="n">
        <v>5.1</v>
      </c>
      <c r="G13" s="120" t="n">
        <v>5.1</v>
      </c>
      <c r="H13" s="120" t="n">
        <v>5.1</v>
      </c>
      <c r="I13" s="126" t="n">
        <v>5.2</v>
      </c>
    </row>
    <row r="14" customFormat="false" ht="14.25" hidden="false" customHeight="false" outlineLevel="0" collapsed="false">
      <c r="B14" s="947" t="s">
        <v>1117</v>
      </c>
      <c r="C14" s="120" t="n">
        <v>0.8</v>
      </c>
      <c r="D14" s="120" t="n">
        <v>1</v>
      </c>
      <c r="E14" s="120" t="n">
        <v>0.9</v>
      </c>
      <c r="F14" s="120" t="n">
        <v>0.9</v>
      </c>
      <c r="G14" s="120" t="n">
        <v>0.9</v>
      </c>
      <c r="H14" s="120" t="n">
        <v>0.8</v>
      </c>
      <c r="I14" s="126" t="n">
        <v>0.7</v>
      </c>
    </row>
    <row r="15" customFormat="false" ht="23.25" hidden="false" customHeight="true" outlineLevel="0" collapsed="false">
      <c r="B15" s="971" t="s">
        <v>1118</v>
      </c>
      <c r="C15" s="971"/>
      <c r="D15" s="971"/>
      <c r="E15" s="971"/>
      <c r="F15" s="971"/>
      <c r="G15" s="971"/>
      <c r="H15" s="971"/>
      <c r="I15" s="971"/>
    </row>
    <row r="16" customFormat="false" ht="23.25" hidden="false" customHeight="true" outlineLevel="0" collapsed="false">
      <c r="B16" s="972" t="s">
        <v>1119</v>
      </c>
      <c r="C16" s="972"/>
      <c r="D16" s="972"/>
      <c r="E16" s="972"/>
      <c r="F16" s="972"/>
      <c r="G16" s="972"/>
      <c r="H16" s="972"/>
      <c r="I16" s="972"/>
    </row>
    <row r="17" customFormat="false" ht="33.75" hidden="false" customHeight="true" outlineLevel="0" collapsed="false">
      <c r="B17" s="972" t="s">
        <v>1120</v>
      </c>
      <c r="C17" s="972"/>
      <c r="D17" s="972"/>
      <c r="E17" s="972"/>
      <c r="F17" s="972"/>
      <c r="G17" s="972"/>
      <c r="H17" s="972"/>
      <c r="I17" s="972"/>
    </row>
    <row r="18" customFormat="false" ht="24" hidden="false" customHeight="true" outlineLevel="0" collapsed="false">
      <c r="B18" s="973" t="s">
        <v>1121</v>
      </c>
      <c r="C18" s="973"/>
      <c r="D18" s="973"/>
      <c r="E18" s="973"/>
      <c r="F18" s="973"/>
      <c r="G18" s="973"/>
      <c r="H18" s="973"/>
      <c r="I18" s="973"/>
    </row>
  </sheetData>
  <mergeCells count="6">
    <mergeCell ref="C4:I4"/>
    <mergeCell ref="D5:I5"/>
    <mergeCell ref="B15:I15"/>
    <mergeCell ref="B16:I16"/>
    <mergeCell ref="B17:I17"/>
    <mergeCell ref="B18:I18"/>
  </mergeCells>
  <hyperlinks>
    <hyperlink ref="A1" location="Contents!B87"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 width="9.28"/>
    <col collapsed="false" customWidth="true" hidden="false" outlineLevel="0" max="2" min="2" style="30" width="17.99"/>
    <col collapsed="false" customWidth="true" hidden="false" outlineLevel="0" max="3" min="3" style="30" width="11.85"/>
    <col collapsed="false" customWidth="true" hidden="false" outlineLevel="0" max="4" min="4" style="30" width="13.41"/>
    <col collapsed="false" customWidth="true" hidden="false" outlineLevel="0" max="5" min="5" style="30" width="0.7"/>
    <col collapsed="false" customWidth="true" hidden="false" outlineLevel="0" max="8" min="6" style="30" width="11.56"/>
    <col collapsed="false" customWidth="true" hidden="false" outlineLevel="0" max="9" min="9" style="30" width="12.99"/>
    <col collapsed="false" customWidth="false" hidden="false" outlineLevel="0" max="257" min="10" style="30" width="9.14"/>
  </cols>
  <sheetData>
    <row r="1" customFormat="false" ht="33.75" hidden="false" customHeight="true" outlineLevel="0" collapsed="false">
      <c r="A1" s="31" t="s">
        <v>149</v>
      </c>
    </row>
    <row r="2" customFormat="false" ht="16.5" hidden="false" customHeight="false" outlineLevel="0" collapsed="false">
      <c r="B2" s="89" t="s">
        <v>104</v>
      </c>
    </row>
    <row r="4" customFormat="false" ht="13.5" hidden="false" customHeight="false" outlineLevel="0" collapsed="false">
      <c r="A4" s="68"/>
      <c r="B4" s="974"/>
      <c r="C4" s="974"/>
      <c r="D4" s="974"/>
      <c r="E4" s="974"/>
      <c r="F4" s="974"/>
      <c r="G4" s="974"/>
      <c r="H4" s="974"/>
      <c r="I4" s="975"/>
    </row>
    <row r="5" customFormat="false" ht="14.25" hidden="false" customHeight="true" outlineLevel="0" collapsed="false">
      <c r="A5" s="68"/>
      <c r="B5" s="976"/>
      <c r="C5" s="678" t="s">
        <v>1122</v>
      </c>
      <c r="D5" s="678"/>
      <c r="E5" s="678"/>
      <c r="F5" s="678"/>
      <c r="G5" s="678"/>
      <c r="H5" s="678"/>
      <c r="I5" s="678"/>
    </row>
    <row r="6" customFormat="false" ht="27.75" hidden="false" customHeight="true" outlineLevel="0" collapsed="false">
      <c r="A6" s="68"/>
      <c r="B6" s="977"/>
      <c r="C6" s="978" t="s">
        <v>1123</v>
      </c>
      <c r="D6" s="978"/>
      <c r="E6" s="677"/>
      <c r="F6" s="978" t="s">
        <v>1124</v>
      </c>
      <c r="G6" s="978"/>
      <c r="H6" s="978"/>
      <c r="I6" s="979" t="s">
        <v>1125</v>
      </c>
    </row>
    <row r="7" customFormat="false" ht="25.5" hidden="false" customHeight="false" outlineLevel="0" collapsed="false">
      <c r="A7" s="68"/>
      <c r="B7" s="977"/>
      <c r="C7" s="980" t="s">
        <v>1126</v>
      </c>
      <c r="D7" s="980" t="s">
        <v>1127</v>
      </c>
      <c r="E7" s="680"/>
      <c r="F7" s="980" t="s">
        <v>1128</v>
      </c>
      <c r="G7" s="980" t="s">
        <v>1129</v>
      </c>
      <c r="H7" s="980" t="s">
        <v>1130</v>
      </c>
      <c r="I7" s="979"/>
    </row>
    <row r="8" customFormat="false" ht="25.5" hidden="false" customHeight="false" outlineLevel="0" collapsed="false">
      <c r="A8" s="68"/>
      <c r="B8" s="981" t="s">
        <v>1131</v>
      </c>
      <c r="C8" s="982" t="n">
        <v>-2.7</v>
      </c>
      <c r="D8" s="982" t="n">
        <v>-0.6</v>
      </c>
      <c r="E8" s="982" t="n">
        <v>0</v>
      </c>
      <c r="F8" s="982" t="n">
        <v>-0.2</v>
      </c>
      <c r="G8" s="982" t="n">
        <v>-0.5</v>
      </c>
      <c r="H8" s="982" t="n">
        <v>0</v>
      </c>
      <c r="I8" s="983" t="n">
        <v>-3.4</v>
      </c>
    </row>
    <row r="9" customFormat="false" ht="12.75" hidden="false" customHeight="false" outlineLevel="0" collapsed="false">
      <c r="A9" s="68"/>
      <c r="B9" s="984" t="s">
        <v>209</v>
      </c>
      <c r="C9" s="398"/>
      <c r="D9" s="398"/>
      <c r="E9" s="398"/>
      <c r="F9" s="398"/>
      <c r="G9" s="398"/>
      <c r="H9" s="398"/>
      <c r="I9" s="948"/>
    </row>
    <row r="10" customFormat="false" ht="12.75" hidden="false" customHeight="true" outlineLevel="0" collapsed="false">
      <c r="A10" s="68"/>
      <c r="B10" s="985" t="s">
        <v>1132</v>
      </c>
      <c r="C10" s="398" t="n">
        <v>-1.1</v>
      </c>
      <c r="D10" s="398" t="n">
        <v>-0.2</v>
      </c>
      <c r="E10" s="398" t="n">
        <v>0</v>
      </c>
      <c r="F10" s="398" t="n">
        <v>-0.3</v>
      </c>
      <c r="G10" s="398" t="n">
        <v>-0.5</v>
      </c>
      <c r="H10" s="398" t="n">
        <v>-0.2</v>
      </c>
      <c r="I10" s="948" t="n">
        <v>-2.1</v>
      </c>
    </row>
    <row r="11" customFormat="false" ht="12.75" hidden="false" customHeight="false" outlineLevel="0" collapsed="false">
      <c r="A11" s="68"/>
      <c r="B11" s="985" t="s">
        <v>1133</v>
      </c>
      <c r="C11" s="398" t="n">
        <v>-19.9</v>
      </c>
      <c r="D11" s="398" t="n">
        <v>-4.3</v>
      </c>
      <c r="E11" s="398" t="n">
        <v>0</v>
      </c>
      <c r="F11" s="398" t="n">
        <v>1.3</v>
      </c>
      <c r="G11" s="398" t="n">
        <v>0</v>
      </c>
      <c r="H11" s="398" t="n">
        <v>2.7</v>
      </c>
      <c r="I11" s="948" t="n">
        <v>-16.6</v>
      </c>
    </row>
    <row r="12" customFormat="false" ht="12.75" hidden="false" customHeight="false" outlineLevel="0" collapsed="false">
      <c r="A12" s="68"/>
      <c r="B12" s="985" t="s">
        <v>1134</v>
      </c>
      <c r="C12" s="398" t="n">
        <v>10.5</v>
      </c>
      <c r="D12" s="398" t="n">
        <v>2</v>
      </c>
      <c r="E12" s="398" t="n">
        <v>0</v>
      </c>
      <c r="F12" s="691" t="n">
        <v>2.6</v>
      </c>
      <c r="G12" s="691" t="n">
        <v>3.5</v>
      </c>
      <c r="H12" s="691" t="n">
        <v>2.5</v>
      </c>
      <c r="I12" s="948" t="n">
        <v>20.2</v>
      </c>
    </row>
    <row r="13" customFormat="false" ht="12.75" hidden="false" customHeight="false" outlineLevel="0" collapsed="false">
      <c r="A13" s="68"/>
      <c r="B13" s="985" t="s">
        <v>1099</v>
      </c>
      <c r="C13" s="398" t="n">
        <v>-14.1</v>
      </c>
      <c r="D13" s="398" t="n">
        <v>-3</v>
      </c>
      <c r="E13" s="398" t="n">
        <v>0</v>
      </c>
      <c r="F13" s="691" t="n">
        <v>-3.2</v>
      </c>
      <c r="G13" s="691" t="n">
        <v>-5.2</v>
      </c>
      <c r="H13" s="691" t="n">
        <v>-3.2</v>
      </c>
      <c r="I13" s="948" t="n">
        <v>-23.7</v>
      </c>
    </row>
    <row r="14" customFormat="false" ht="12.75" hidden="false" customHeight="false" outlineLevel="0" collapsed="false">
      <c r="B14" s="986" t="s">
        <v>209</v>
      </c>
      <c r="C14" s="398"/>
      <c r="D14" s="398"/>
      <c r="E14" s="398"/>
      <c r="F14" s="691"/>
      <c r="G14" s="691"/>
      <c r="H14" s="691"/>
      <c r="I14" s="948"/>
    </row>
    <row r="15" customFormat="false" ht="12.75" hidden="false" customHeight="false" outlineLevel="0" collapsed="false">
      <c r="B15" s="987" t="s">
        <v>218</v>
      </c>
      <c r="C15" s="398" t="n">
        <v>-12.6</v>
      </c>
      <c r="D15" s="398" t="n">
        <v>-2.7</v>
      </c>
      <c r="E15" s="398" t="n">
        <v>0</v>
      </c>
      <c r="F15" s="691" t="n">
        <v>-3.9</v>
      </c>
      <c r="G15" s="691" t="n">
        <v>-5.4</v>
      </c>
      <c r="H15" s="691" t="n">
        <v>-3.9</v>
      </c>
      <c r="I15" s="948" t="n">
        <v>-23.7</v>
      </c>
    </row>
    <row r="16" customFormat="false" ht="12.75" hidden="false" customHeight="false" outlineLevel="0" collapsed="false">
      <c r="B16" s="988" t="s">
        <v>219</v>
      </c>
      <c r="C16" s="950" t="n">
        <v>-23.4</v>
      </c>
      <c r="D16" s="950" t="n">
        <v>-5.2</v>
      </c>
      <c r="E16" s="950" t="n">
        <v>0</v>
      </c>
      <c r="F16" s="989" t="n">
        <v>2</v>
      </c>
      <c r="G16" s="989" t="n">
        <v>-3.6</v>
      </c>
      <c r="H16" s="989" t="n">
        <v>2.4</v>
      </c>
      <c r="I16" s="951" t="n">
        <v>-22.9</v>
      </c>
    </row>
    <row r="17" customFormat="false" ht="12.75" hidden="false" customHeight="false" outlineLevel="0" collapsed="false">
      <c r="B17" s="990"/>
      <c r="C17" s="991" t="s">
        <v>191</v>
      </c>
      <c r="D17" s="991"/>
      <c r="E17" s="991"/>
      <c r="F17" s="991"/>
      <c r="G17" s="991"/>
      <c r="H17" s="991"/>
      <c r="I17" s="991"/>
    </row>
    <row r="18" customFormat="false" ht="25.5" hidden="false" customHeight="false" outlineLevel="0" collapsed="false">
      <c r="B18" s="981" t="s">
        <v>1131</v>
      </c>
      <c r="C18" s="992" t="n">
        <v>-4.4</v>
      </c>
      <c r="D18" s="992" t="n">
        <v>-0.9</v>
      </c>
      <c r="E18" s="992" t="n">
        <v>0</v>
      </c>
      <c r="F18" s="992" t="n">
        <v>-1.2</v>
      </c>
      <c r="G18" s="992" t="n">
        <v>-1.2</v>
      </c>
      <c r="H18" s="992" t="n">
        <v>-1</v>
      </c>
      <c r="I18" s="993" t="n">
        <v>-7.8</v>
      </c>
    </row>
    <row r="19" customFormat="false" ht="12.75" hidden="false" customHeight="false" outlineLevel="0" collapsed="false">
      <c r="B19" s="984" t="s">
        <v>209</v>
      </c>
      <c r="C19" s="992"/>
      <c r="D19" s="992"/>
      <c r="E19" s="992"/>
      <c r="F19" s="649"/>
      <c r="G19" s="649"/>
      <c r="H19" s="649"/>
      <c r="I19" s="994"/>
    </row>
    <row r="20" customFormat="false" ht="12.75" hidden="false" customHeight="false" outlineLevel="0" collapsed="false">
      <c r="B20" s="985" t="s">
        <v>1132</v>
      </c>
      <c r="C20" s="649" t="n">
        <v>-3.4</v>
      </c>
      <c r="D20" s="649" t="n">
        <v>-0.7</v>
      </c>
      <c r="E20" s="649" t="n">
        <v>0</v>
      </c>
      <c r="F20" s="649" t="n">
        <v>-1.1</v>
      </c>
      <c r="G20" s="649" t="n">
        <v>-1.2</v>
      </c>
      <c r="H20" s="649" t="n">
        <v>-1</v>
      </c>
      <c r="I20" s="994" t="n">
        <v>-6.7</v>
      </c>
    </row>
    <row r="21" customFormat="false" ht="12.75" hidden="false" customHeight="true" outlineLevel="0" collapsed="false">
      <c r="B21" s="985" t="s">
        <v>1133</v>
      </c>
      <c r="C21" s="649" t="n">
        <v>-1</v>
      </c>
      <c r="D21" s="649" t="n">
        <v>-0.2</v>
      </c>
      <c r="E21" s="649" t="n">
        <v>0</v>
      </c>
      <c r="F21" s="649" t="n">
        <v>0</v>
      </c>
      <c r="G21" s="649" t="n">
        <v>-0.1</v>
      </c>
      <c r="H21" s="649" t="n">
        <v>0</v>
      </c>
      <c r="I21" s="994" t="n">
        <v>-1.1</v>
      </c>
    </row>
    <row r="22" customFormat="false" ht="12.75" hidden="false" customHeight="false" outlineLevel="0" collapsed="false">
      <c r="B22" s="985" t="s">
        <v>1135</v>
      </c>
      <c r="C22" s="649" t="n">
        <v>0.6</v>
      </c>
      <c r="D22" s="649" t="n">
        <v>0.1</v>
      </c>
      <c r="E22" s="649" t="n">
        <v>0</v>
      </c>
      <c r="F22" s="649" t="n">
        <v>0</v>
      </c>
      <c r="G22" s="649" t="n">
        <v>0.2</v>
      </c>
      <c r="H22" s="649" t="n">
        <v>0</v>
      </c>
      <c r="I22" s="994" t="n">
        <v>0.7</v>
      </c>
    </row>
    <row r="23" customFormat="false" ht="12.75" hidden="false" customHeight="false" outlineLevel="0" collapsed="false">
      <c r="B23" s="985" t="s">
        <v>1099</v>
      </c>
      <c r="C23" s="649" t="n">
        <v>-5</v>
      </c>
      <c r="D23" s="649" t="n">
        <v>-1</v>
      </c>
      <c r="E23" s="649" t="n">
        <v>0</v>
      </c>
      <c r="F23" s="649" t="n">
        <v>-1.1</v>
      </c>
      <c r="G23" s="649" t="n">
        <v>-1.4</v>
      </c>
      <c r="H23" s="649" t="n">
        <v>-1</v>
      </c>
      <c r="I23" s="994" t="n">
        <v>-8.5</v>
      </c>
    </row>
    <row r="24" customFormat="false" ht="12.75" hidden="false" customHeight="false" outlineLevel="0" collapsed="false">
      <c r="B24" s="986" t="s">
        <v>209</v>
      </c>
      <c r="C24" s="649"/>
      <c r="D24" s="649"/>
      <c r="E24" s="649"/>
      <c r="F24" s="649"/>
      <c r="G24" s="649"/>
      <c r="H24" s="649"/>
      <c r="I24" s="994"/>
    </row>
    <row r="25" customFormat="false" ht="12.75" hidden="false" customHeight="false" outlineLevel="0" collapsed="false">
      <c r="B25" s="987" t="s">
        <v>218</v>
      </c>
      <c r="C25" s="649" t="n">
        <v>-4</v>
      </c>
      <c r="D25" s="649" t="n">
        <v>-0.8</v>
      </c>
      <c r="E25" s="649" t="n">
        <v>0</v>
      </c>
      <c r="F25" s="649" t="n">
        <v>-1.1</v>
      </c>
      <c r="G25" s="649" t="n">
        <v>-1.3</v>
      </c>
      <c r="H25" s="649" t="n">
        <v>-1</v>
      </c>
      <c r="I25" s="994" t="n">
        <v>-7.4</v>
      </c>
    </row>
    <row r="26" customFormat="false" ht="12.75" hidden="false" customHeight="false" outlineLevel="0" collapsed="false">
      <c r="B26" s="987" t="s">
        <v>219</v>
      </c>
      <c r="C26" s="649" t="n">
        <v>-0.8</v>
      </c>
      <c r="D26" s="649" t="n">
        <v>-0.2</v>
      </c>
      <c r="E26" s="649" t="n">
        <v>0</v>
      </c>
      <c r="F26" s="649" t="n">
        <v>0</v>
      </c>
      <c r="G26" s="649" t="n">
        <v>-0.1</v>
      </c>
      <c r="H26" s="649" t="n">
        <v>0</v>
      </c>
      <c r="I26" s="994" t="n">
        <v>-1</v>
      </c>
    </row>
    <row r="27" customFormat="false" ht="13.5" hidden="false" customHeight="true" outlineLevel="0" collapsed="false">
      <c r="B27" s="995" t="s">
        <v>1136</v>
      </c>
      <c r="C27" s="995"/>
      <c r="D27" s="995"/>
      <c r="E27" s="995"/>
      <c r="F27" s="995"/>
      <c r="G27" s="995"/>
      <c r="H27" s="995"/>
      <c r="I27" s="995"/>
    </row>
  </sheetData>
  <mergeCells count="6">
    <mergeCell ref="C5:I5"/>
    <mergeCell ref="C6:D6"/>
    <mergeCell ref="F6:H6"/>
    <mergeCell ref="I6:I7"/>
    <mergeCell ref="C17:I17"/>
    <mergeCell ref="B27:I27"/>
  </mergeCells>
  <conditionalFormatting sqref="F12:H16">
    <cfRule type="cellIs" priority="2" operator="equal" aboveAverage="0" equalAverage="0" bottom="0" percent="0" rank="0" text="" dxfId="13">
      <formula>"End"</formula>
    </cfRule>
  </conditionalFormatting>
  <hyperlinks>
    <hyperlink ref="A1" location="Contents!B87"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 width="9.28"/>
    <col collapsed="false" customWidth="true" hidden="false" outlineLevel="0" max="2" min="2" style="30" width="41.7"/>
    <col collapsed="false" customWidth="true" hidden="false" outlineLevel="0" max="7" min="3" style="30" width="9.99"/>
    <col collapsed="false" customWidth="false" hidden="false" outlineLevel="0" max="257" min="8" style="30" width="9.14"/>
  </cols>
  <sheetData>
    <row r="1" customFormat="false" ht="33.75" hidden="false" customHeight="true" outlineLevel="0" collapsed="false">
      <c r="A1" s="31" t="s">
        <v>149</v>
      </c>
    </row>
    <row r="2" customFormat="false" ht="16.5" hidden="false" customHeight="false" outlineLevel="0" collapsed="false">
      <c r="B2" s="89" t="s">
        <v>105</v>
      </c>
    </row>
    <row r="3" customFormat="false" ht="13.5" hidden="false" customHeight="false" outlineLevel="0" collapsed="false">
      <c r="B3" s="473"/>
      <c r="C3" s="470"/>
      <c r="D3" s="470"/>
      <c r="E3" s="470"/>
      <c r="F3" s="470"/>
      <c r="G3" s="131"/>
    </row>
    <row r="4" customFormat="false" ht="12.75" hidden="false" customHeight="false" outlineLevel="0" collapsed="false">
      <c r="B4" s="996"/>
      <c r="C4" s="997" t="s">
        <v>151</v>
      </c>
      <c r="D4" s="997"/>
      <c r="E4" s="997"/>
      <c r="F4" s="997"/>
      <c r="G4" s="997"/>
    </row>
    <row r="5" customFormat="false" ht="12.75" hidden="false" customHeight="false" outlineLevel="0" collapsed="false">
      <c r="B5" s="998"/>
      <c r="C5" s="679" t="s">
        <v>192</v>
      </c>
      <c r="D5" s="679"/>
      <c r="E5" s="679"/>
      <c r="F5" s="679"/>
      <c r="G5" s="679"/>
    </row>
    <row r="6" customFormat="false" ht="12.75" hidden="false" customHeight="false" outlineLevel="0" collapsed="false">
      <c r="B6" s="998"/>
      <c r="C6" s="680" t="s">
        <v>157</v>
      </c>
      <c r="D6" s="680" t="s">
        <v>158</v>
      </c>
      <c r="E6" s="680" t="s">
        <v>159</v>
      </c>
      <c r="F6" s="680" t="s">
        <v>160</v>
      </c>
      <c r="G6" s="681" t="s">
        <v>161</v>
      </c>
    </row>
    <row r="7" customFormat="false" ht="14.25" hidden="false" customHeight="false" outlineLevel="0" collapsed="false">
      <c r="B7" s="999" t="s">
        <v>1021</v>
      </c>
      <c r="C7" s="398" t="n">
        <v>720</v>
      </c>
      <c r="D7" s="398" t="n">
        <v>730.4</v>
      </c>
      <c r="E7" s="398" t="n">
        <v>744.7</v>
      </c>
      <c r="F7" s="398" t="n">
        <v>754.9</v>
      </c>
      <c r="G7" s="948" t="n">
        <v>764.2</v>
      </c>
    </row>
    <row r="8" customFormat="false" ht="14.25" hidden="false" customHeight="false" outlineLevel="0" collapsed="false">
      <c r="B8" s="999" t="s">
        <v>1022</v>
      </c>
      <c r="C8" s="398" t="n">
        <v>717.8</v>
      </c>
      <c r="D8" s="398" t="n">
        <v>730.5</v>
      </c>
      <c r="E8" s="398" t="n">
        <v>744</v>
      </c>
      <c r="F8" s="398" t="n">
        <v>756.3</v>
      </c>
      <c r="G8" s="948" t="n">
        <v>763.7</v>
      </c>
    </row>
    <row r="9" customFormat="false" ht="14.25" hidden="false" customHeight="false" outlineLevel="0" collapsed="false">
      <c r="B9" s="1000" t="s">
        <v>1137</v>
      </c>
      <c r="C9" s="982" t="n">
        <v>-2.2</v>
      </c>
      <c r="D9" s="982" t="n">
        <v>0.1</v>
      </c>
      <c r="E9" s="982" t="n">
        <v>-0.6</v>
      </c>
      <c r="F9" s="982" t="n">
        <v>1.3</v>
      </c>
      <c r="G9" s="983" t="n">
        <v>-0.5</v>
      </c>
    </row>
    <row r="10" customFormat="false" ht="12.75" hidden="false" customHeight="false" outlineLevel="0" collapsed="false">
      <c r="B10" s="1001" t="s">
        <v>209</v>
      </c>
      <c r="C10" s="398"/>
      <c r="D10" s="398"/>
      <c r="E10" s="398"/>
      <c r="F10" s="398"/>
      <c r="G10" s="948"/>
    </row>
    <row r="11" customFormat="false" ht="12.75" hidden="false" customHeight="false" outlineLevel="0" collapsed="false">
      <c r="B11" s="1002" t="s">
        <v>1138</v>
      </c>
      <c r="C11" s="982" t="n">
        <v>-1.9</v>
      </c>
      <c r="D11" s="982" t="n">
        <v>-1.1</v>
      </c>
      <c r="E11" s="982" t="n">
        <v>-1.3</v>
      </c>
      <c r="F11" s="982" t="n">
        <v>-2.8</v>
      </c>
      <c r="G11" s="983" t="n">
        <v>-2.3</v>
      </c>
    </row>
    <row r="12" customFormat="false" ht="12.75" hidden="false" customHeight="false" outlineLevel="0" collapsed="false">
      <c r="B12" s="1003" t="s">
        <v>176</v>
      </c>
      <c r="C12" s="398" t="n">
        <v>-0.9</v>
      </c>
      <c r="D12" s="398" t="n">
        <v>0.8</v>
      </c>
      <c r="E12" s="398" t="n">
        <v>0.5</v>
      </c>
      <c r="F12" s="398" t="n">
        <v>-1</v>
      </c>
      <c r="G12" s="948" t="n">
        <v>-0.6</v>
      </c>
    </row>
    <row r="13" customFormat="false" ht="12.75" hidden="false" customHeight="false" outlineLevel="0" collapsed="false">
      <c r="B13" s="1003" t="s">
        <v>1139</v>
      </c>
      <c r="C13" s="398" t="n">
        <v>-1.1</v>
      </c>
      <c r="D13" s="398" t="n">
        <v>-1.8</v>
      </c>
      <c r="E13" s="398" t="n">
        <v>-1.6</v>
      </c>
      <c r="F13" s="398" t="n">
        <v>-1.2</v>
      </c>
      <c r="G13" s="948" t="n">
        <v>-0.8</v>
      </c>
    </row>
    <row r="14" customFormat="false" ht="12.75" hidden="false" customHeight="false" outlineLevel="0" collapsed="false">
      <c r="B14" s="1003" t="s">
        <v>1140</v>
      </c>
      <c r="C14" s="398" t="n">
        <v>0</v>
      </c>
      <c r="D14" s="398" t="n">
        <v>-0.1</v>
      </c>
      <c r="E14" s="398" t="n">
        <v>-0.2</v>
      </c>
      <c r="F14" s="398" t="n">
        <v>-0.4</v>
      </c>
      <c r="G14" s="948" t="n">
        <v>-0.3</v>
      </c>
    </row>
    <row r="15" customFormat="false" ht="12.75" hidden="false" customHeight="false" outlineLevel="0" collapsed="false">
      <c r="B15" s="1003" t="s">
        <v>1059</v>
      </c>
      <c r="C15" s="880" t="n">
        <v>0.1</v>
      </c>
      <c r="D15" s="880" t="n">
        <v>0</v>
      </c>
      <c r="E15" s="880" t="n">
        <v>0</v>
      </c>
      <c r="F15" s="880" t="n">
        <v>0.1</v>
      </c>
      <c r="G15" s="143" t="n">
        <v>0.1</v>
      </c>
    </row>
    <row r="16" customFormat="false" ht="12.75" hidden="false" customHeight="false" outlineLevel="0" collapsed="false">
      <c r="B16" s="1003" t="s">
        <v>886</v>
      </c>
      <c r="C16" s="398" t="s">
        <v>377</v>
      </c>
      <c r="D16" s="398" t="s">
        <v>377</v>
      </c>
      <c r="E16" s="398" t="s">
        <v>377</v>
      </c>
      <c r="F16" s="398" t="n">
        <v>-0.3</v>
      </c>
      <c r="G16" s="948" t="n">
        <v>-0.7</v>
      </c>
    </row>
    <row r="17" customFormat="false" ht="12.75" hidden="false" customHeight="false" outlineLevel="0" collapsed="false">
      <c r="B17" s="1002" t="s">
        <v>1030</v>
      </c>
      <c r="C17" s="982" t="n">
        <v>0.1</v>
      </c>
      <c r="D17" s="982" t="n">
        <v>0.3</v>
      </c>
      <c r="E17" s="982" t="n">
        <v>0.9</v>
      </c>
      <c r="F17" s="982" t="n">
        <v>1.4</v>
      </c>
      <c r="G17" s="983" t="n">
        <v>1.8</v>
      </c>
    </row>
    <row r="18" customFormat="false" ht="12.75" hidden="false" customHeight="false" outlineLevel="0" collapsed="false">
      <c r="B18" s="150" t="s">
        <v>1141</v>
      </c>
      <c r="C18" s="398" t="n">
        <v>0</v>
      </c>
      <c r="D18" s="398" t="n">
        <v>0.3</v>
      </c>
      <c r="E18" s="398" t="n">
        <v>0.5</v>
      </c>
      <c r="F18" s="398" t="n">
        <v>0.6</v>
      </c>
      <c r="G18" s="948" t="n">
        <v>0.7</v>
      </c>
    </row>
    <row r="19" customFormat="false" ht="12.75" hidden="false" customHeight="false" outlineLevel="0" collapsed="false">
      <c r="B19" s="1003" t="s">
        <v>1142</v>
      </c>
      <c r="C19" s="142" t="n">
        <v>0.1</v>
      </c>
      <c r="D19" s="142" t="n">
        <v>0</v>
      </c>
      <c r="E19" s="142" t="n">
        <v>0.4</v>
      </c>
      <c r="F19" s="142" t="n">
        <v>0.8</v>
      </c>
      <c r="G19" s="143" t="n">
        <v>1.1</v>
      </c>
    </row>
    <row r="20" customFormat="false" ht="12.75" hidden="false" customHeight="false" outlineLevel="0" collapsed="false">
      <c r="B20" s="1002" t="s">
        <v>1143</v>
      </c>
      <c r="C20" s="982" t="n">
        <v>1.6</v>
      </c>
      <c r="D20" s="982" t="n">
        <v>0.9</v>
      </c>
      <c r="E20" s="982" t="n">
        <v>-0.7</v>
      </c>
      <c r="F20" s="982" t="n">
        <v>2.7</v>
      </c>
      <c r="G20" s="983" t="n">
        <v>-0.1</v>
      </c>
    </row>
    <row r="21" customFormat="false" ht="14.25" hidden="false" customHeight="false" outlineLevel="0" collapsed="false">
      <c r="B21" s="1003" t="s">
        <v>1144</v>
      </c>
      <c r="C21" s="398" t="n">
        <v>-1.5</v>
      </c>
      <c r="D21" s="398" t="n">
        <v>0</v>
      </c>
      <c r="E21" s="398" t="n">
        <v>-3</v>
      </c>
      <c r="F21" s="398" t="s">
        <v>377</v>
      </c>
      <c r="G21" s="948" t="s">
        <v>377</v>
      </c>
    </row>
    <row r="22" customFormat="false" ht="12.75" hidden="false" customHeight="false" outlineLevel="0" collapsed="false">
      <c r="B22" s="1003" t="s">
        <v>1145</v>
      </c>
      <c r="C22" s="398" t="s">
        <v>377</v>
      </c>
      <c r="D22" s="398" t="s">
        <v>377</v>
      </c>
      <c r="E22" s="398" t="s">
        <v>377</v>
      </c>
      <c r="F22" s="398" t="n">
        <v>0.2</v>
      </c>
      <c r="G22" s="948" t="n">
        <v>-4.1</v>
      </c>
    </row>
    <row r="23" customFormat="false" ht="12.75" hidden="false" customHeight="false" outlineLevel="0" collapsed="false">
      <c r="B23" s="1003" t="s">
        <v>1146</v>
      </c>
      <c r="C23" s="398" t="n">
        <v>0.7</v>
      </c>
      <c r="D23" s="398" t="n">
        <v>1.2</v>
      </c>
      <c r="E23" s="398" t="n">
        <v>2.1</v>
      </c>
      <c r="F23" s="398" t="n">
        <v>2.7</v>
      </c>
      <c r="G23" s="948" t="n">
        <v>3.1</v>
      </c>
    </row>
    <row r="24" customFormat="false" ht="12.75" hidden="false" customHeight="false" outlineLevel="0" collapsed="false">
      <c r="B24" s="1003" t="s">
        <v>1147</v>
      </c>
      <c r="C24" s="398" t="n">
        <v>-0.8</v>
      </c>
      <c r="D24" s="398" t="n">
        <v>-2</v>
      </c>
      <c r="E24" s="398" t="n">
        <v>-1.2</v>
      </c>
      <c r="F24" s="398" t="n">
        <v>-0.9</v>
      </c>
      <c r="G24" s="948" t="n">
        <v>-0.2</v>
      </c>
    </row>
    <row r="25" customFormat="false" ht="12.75" hidden="false" customHeight="false" outlineLevel="0" collapsed="false">
      <c r="B25" s="1003" t="s">
        <v>1041</v>
      </c>
      <c r="C25" s="398" t="n">
        <v>1.9</v>
      </c>
      <c r="D25" s="398" t="n">
        <v>2.3</v>
      </c>
      <c r="E25" s="398" t="n">
        <v>2.7</v>
      </c>
      <c r="F25" s="398" t="n">
        <v>3.1</v>
      </c>
      <c r="G25" s="948" t="n">
        <v>3.7</v>
      </c>
    </row>
    <row r="26" customFormat="false" ht="12.75" hidden="false" customHeight="false" outlineLevel="0" collapsed="false">
      <c r="B26" s="1003" t="s">
        <v>1148</v>
      </c>
      <c r="C26" s="398" t="n">
        <v>0</v>
      </c>
      <c r="D26" s="398" t="n">
        <v>0</v>
      </c>
      <c r="E26" s="398" t="n">
        <v>-0.4</v>
      </c>
      <c r="F26" s="398" t="n">
        <v>-0.8</v>
      </c>
      <c r="G26" s="948" t="n">
        <v>-1.3</v>
      </c>
    </row>
    <row r="27" customFormat="false" ht="12.75" hidden="false" customHeight="false" outlineLevel="0" collapsed="false">
      <c r="B27" s="1003" t="s">
        <v>388</v>
      </c>
      <c r="C27" s="398" t="n">
        <v>1.2</v>
      </c>
      <c r="D27" s="398" t="n">
        <v>-0.6</v>
      </c>
      <c r="E27" s="398" t="n">
        <v>-1</v>
      </c>
      <c r="F27" s="398" t="n">
        <v>-1.6</v>
      </c>
      <c r="G27" s="948" t="n">
        <v>-1.3</v>
      </c>
    </row>
    <row r="28" customFormat="false" ht="12.75" hidden="false" customHeight="false" outlineLevel="0" collapsed="false">
      <c r="B28" s="1004" t="s">
        <v>1047</v>
      </c>
      <c r="C28" s="982" t="n">
        <v>-2</v>
      </c>
      <c r="D28" s="982" t="n">
        <v>0</v>
      </c>
      <c r="E28" s="982" t="n">
        <v>0.6</v>
      </c>
      <c r="F28" s="982" t="n">
        <v>0</v>
      </c>
      <c r="G28" s="983" t="n">
        <v>0</v>
      </c>
    </row>
    <row r="29" customFormat="false" ht="12.75" hidden="false" customHeight="false" outlineLevel="0" collapsed="false">
      <c r="B29" s="1005" t="s">
        <v>1149</v>
      </c>
      <c r="C29" s="1005"/>
      <c r="D29" s="1005"/>
      <c r="E29" s="1005"/>
      <c r="F29" s="1005"/>
      <c r="G29" s="1005"/>
    </row>
    <row r="30" customFormat="false" ht="23.25" hidden="false" customHeight="true" outlineLevel="0" collapsed="false">
      <c r="B30" s="966" t="s">
        <v>1150</v>
      </c>
      <c r="C30" s="966"/>
      <c r="D30" s="966"/>
      <c r="E30" s="966"/>
      <c r="F30" s="966"/>
      <c r="G30" s="966"/>
    </row>
    <row r="31" customFormat="false" ht="12.75" hidden="false" customHeight="false" outlineLevel="0" collapsed="false">
      <c r="B31" s="68"/>
      <c r="C31" s="68"/>
      <c r="D31" s="68"/>
      <c r="E31" s="68"/>
      <c r="F31" s="68"/>
      <c r="G31" s="68"/>
    </row>
    <row r="32" customFormat="false" ht="12.75" hidden="false" customHeight="false" outlineLevel="0" collapsed="false">
      <c r="B32" s="68"/>
      <c r="C32" s="68"/>
      <c r="D32" s="68"/>
      <c r="E32" s="68"/>
      <c r="F32" s="68"/>
      <c r="G32" s="68"/>
    </row>
    <row r="33" customFormat="false" ht="12.75" hidden="false" customHeight="false" outlineLevel="0" collapsed="false">
      <c r="B33" s="68"/>
      <c r="C33" s="68"/>
      <c r="D33" s="68"/>
      <c r="E33" s="68"/>
      <c r="F33" s="68"/>
      <c r="G33" s="68"/>
    </row>
    <row r="34" customFormat="false" ht="12.75" hidden="false" customHeight="false" outlineLevel="0" collapsed="false">
      <c r="B34" s="68"/>
      <c r="C34" s="68"/>
      <c r="D34" s="68"/>
      <c r="E34" s="68"/>
      <c r="F34" s="68"/>
      <c r="G34" s="68"/>
    </row>
    <row r="35" customFormat="false" ht="12.75" hidden="false" customHeight="false" outlineLevel="0" collapsed="false">
      <c r="B35" s="68"/>
      <c r="C35" s="68"/>
    </row>
    <row r="36" customFormat="false" ht="12.75" hidden="false" customHeight="false" outlineLevel="0" collapsed="false">
      <c r="B36" s="68"/>
      <c r="C36" s="68"/>
    </row>
    <row r="37" customFormat="false" ht="12.75" hidden="false" customHeight="false" outlineLevel="0" collapsed="false">
      <c r="B37" s="68"/>
      <c r="C37" s="68"/>
    </row>
    <row r="38" customFormat="false" ht="12.75" hidden="false" customHeight="false" outlineLevel="0" collapsed="false">
      <c r="B38" s="68"/>
      <c r="C38" s="68"/>
    </row>
    <row r="39" customFormat="false" ht="12.75" hidden="false" customHeight="false" outlineLevel="0" collapsed="false">
      <c r="B39" s="68"/>
      <c r="C39" s="68"/>
    </row>
    <row r="40" customFormat="false" ht="12.75" hidden="false" customHeight="false" outlineLevel="0" collapsed="false">
      <c r="B40" s="68"/>
      <c r="C40" s="68"/>
    </row>
    <row r="41" customFormat="false" ht="12.75" hidden="false" customHeight="false" outlineLevel="0" collapsed="false">
      <c r="B41" s="68"/>
      <c r="C41" s="68"/>
    </row>
    <row r="42" customFormat="false" ht="12.75" hidden="false" customHeight="false" outlineLevel="0" collapsed="false">
      <c r="B42" s="68"/>
      <c r="C42" s="68"/>
    </row>
    <row r="43" customFormat="false" ht="12.75" hidden="false" customHeight="false" outlineLevel="0" collapsed="false">
      <c r="B43" s="68"/>
      <c r="C43" s="68"/>
    </row>
    <row r="44" customFormat="false" ht="12.75" hidden="false" customHeight="false" outlineLevel="0" collapsed="false">
      <c r="B44" s="68"/>
      <c r="C44" s="68"/>
    </row>
    <row r="45" customFormat="false" ht="12.75" hidden="false" customHeight="false" outlineLevel="0" collapsed="false">
      <c r="B45" s="68"/>
      <c r="C45" s="68"/>
    </row>
    <row r="46" customFormat="false" ht="12.75" hidden="false" customHeight="false" outlineLevel="0" collapsed="false">
      <c r="B46" s="68"/>
      <c r="C46" s="68"/>
    </row>
    <row r="47" customFormat="false" ht="12.75" hidden="false" customHeight="false" outlineLevel="0" collapsed="false">
      <c r="B47" s="68"/>
      <c r="C47" s="68"/>
    </row>
    <row r="48" customFormat="false" ht="12.75" hidden="false" customHeight="false" outlineLevel="0" collapsed="false">
      <c r="B48" s="68"/>
      <c r="C48" s="68"/>
    </row>
    <row r="49" customFormat="false" ht="12.75" hidden="false" customHeight="false" outlineLevel="0" collapsed="false">
      <c r="B49" s="68"/>
      <c r="C49" s="68"/>
    </row>
  </sheetData>
  <mergeCells count="4">
    <mergeCell ref="C4:G4"/>
    <mergeCell ref="C5:G5"/>
    <mergeCell ref="B29:G29"/>
    <mergeCell ref="B30:G30"/>
  </mergeCells>
  <conditionalFormatting sqref="B30 C3:F3 C7:G7 C20:G21 C16:G18 B3:B21 C9:G14 B22:G28">
    <cfRule type="cellIs" priority="2" operator="equal" aboveAverage="0" equalAverage="0" bottom="0" percent="0" rank="0" text="" dxfId="14">
      <formula>"End"</formula>
    </cfRule>
  </conditionalFormatting>
  <conditionalFormatting sqref="C8:G8">
    <cfRule type="cellIs" priority="3" operator="equal" aboveAverage="0" equalAverage="0" bottom="0" percent="0" rank="0" text="" dxfId="15">
      <formula>"End"</formula>
    </cfRule>
  </conditionalFormatting>
  <hyperlinks>
    <hyperlink ref="A1" location="Contents!B87"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 width="9.28"/>
    <col collapsed="false" customWidth="true" hidden="false" outlineLevel="0" max="2" min="2" style="30" width="37.7"/>
    <col collapsed="false" customWidth="true" hidden="false" outlineLevel="0" max="9" min="3" style="30" width="7.7"/>
    <col collapsed="false" customWidth="false" hidden="false" outlineLevel="0" max="257" min="10" style="30" width="9.14"/>
  </cols>
  <sheetData>
    <row r="1" customFormat="false" ht="33.75" hidden="false" customHeight="true" outlineLevel="0" collapsed="false">
      <c r="A1" s="31" t="s">
        <v>149</v>
      </c>
    </row>
    <row r="2" customFormat="false" ht="16.5" hidden="false" customHeight="false" outlineLevel="0" collapsed="false">
      <c r="B2" s="89" t="s">
        <v>106</v>
      </c>
    </row>
    <row r="3" customFormat="false" ht="13.5" hidden="false" customHeight="false" outlineLevel="0" collapsed="false">
      <c r="B3" s="1006"/>
      <c r="C3" s="1007"/>
      <c r="D3" s="1007"/>
      <c r="E3" s="1007"/>
      <c r="F3" s="1007"/>
      <c r="G3" s="1007"/>
      <c r="H3" s="1007"/>
      <c r="I3" s="1008"/>
    </row>
    <row r="4" customFormat="false" ht="12.75" hidden="false" customHeight="false" outlineLevel="0" collapsed="false">
      <c r="B4" s="1009"/>
      <c r="C4" s="770" t="s">
        <v>151</v>
      </c>
      <c r="D4" s="770"/>
      <c r="E4" s="770"/>
      <c r="F4" s="770"/>
      <c r="G4" s="770"/>
      <c r="H4" s="770"/>
      <c r="I4" s="770"/>
    </row>
    <row r="5" customFormat="false" ht="12.75" hidden="false" customHeight="false" outlineLevel="0" collapsed="false">
      <c r="B5" s="1010"/>
      <c r="C5" s="1011" t="s">
        <v>164</v>
      </c>
      <c r="D5" s="860" t="s">
        <v>192</v>
      </c>
      <c r="E5" s="860"/>
      <c r="F5" s="860"/>
      <c r="G5" s="860"/>
      <c r="H5" s="860"/>
      <c r="I5" s="860"/>
    </row>
    <row r="6" customFormat="false" ht="12.75" hidden="false" customHeight="false" outlineLevel="0" collapsed="false">
      <c r="B6" s="1012"/>
      <c r="C6" s="1013" t="s">
        <v>156</v>
      </c>
      <c r="D6" s="1013" t="s">
        <v>157</v>
      </c>
      <c r="E6" s="1013" t="s">
        <v>158</v>
      </c>
      <c r="F6" s="1013" t="s">
        <v>159</v>
      </c>
      <c r="G6" s="1014" t="s">
        <v>160</v>
      </c>
      <c r="H6" s="1014" t="s">
        <v>161</v>
      </c>
      <c r="I6" s="1015" t="s">
        <v>162</v>
      </c>
    </row>
    <row r="7" customFormat="false" ht="12.75" hidden="false" customHeight="false" outlineLevel="0" collapsed="false">
      <c r="B7" s="1016" t="s">
        <v>1151</v>
      </c>
      <c r="C7" s="1017"/>
      <c r="D7" s="1017"/>
      <c r="E7" s="1017"/>
      <c r="F7" s="1017"/>
      <c r="G7" s="1017"/>
      <c r="H7" s="1018"/>
      <c r="I7" s="1019"/>
    </row>
    <row r="8" customFormat="false" ht="14.25" hidden="false" customHeight="false" outlineLevel="0" collapsed="false">
      <c r="B8" s="1016" t="s">
        <v>1152</v>
      </c>
      <c r="C8" s="1020" t="n">
        <v>316.5</v>
      </c>
      <c r="D8" s="1020" t="n">
        <v>316.4</v>
      </c>
      <c r="E8" s="1020" t="n">
        <v>316.6</v>
      </c>
      <c r="F8" s="1020" t="n">
        <v>312.6</v>
      </c>
      <c r="G8" s="1020" t="n">
        <v>305.7</v>
      </c>
      <c r="H8" s="1020" t="n">
        <v>294.1</v>
      </c>
      <c r="I8" s="1021" t="n">
        <v>287.4</v>
      </c>
    </row>
    <row r="9" customFormat="false" ht="25.5" hidden="false" customHeight="true" outlineLevel="0" collapsed="false">
      <c r="B9" s="1022" t="s">
        <v>1153</v>
      </c>
      <c r="C9" s="1020" t="n">
        <v>340.8</v>
      </c>
      <c r="D9" s="1020" t="n">
        <v>353.3</v>
      </c>
      <c r="E9" s="1020" t="n">
        <v>362.1</v>
      </c>
      <c r="F9" s="1020" t="n">
        <v>379.2</v>
      </c>
      <c r="G9" s="1020" t="n">
        <v>396.4</v>
      </c>
      <c r="H9" s="1020" t="n">
        <v>416.4</v>
      </c>
      <c r="I9" s="1021" t="n">
        <v>433.9</v>
      </c>
    </row>
    <row r="10" customFormat="false" ht="12.75" hidden="false" customHeight="true" outlineLevel="0" collapsed="false">
      <c r="B10" s="1023" t="s">
        <v>209</v>
      </c>
      <c r="C10" s="1024"/>
      <c r="D10" s="1024"/>
      <c r="E10" s="1024"/>
      <c r="F10" s="1024"/>
      <c r="G10" s="1024"/>
      <c r="H10" s="1024"/>
      <c r="I10" s="1025"/>
    </row>
    <row r="11" customFormat="false" ht="12.75" hidden="false" customHeight="false" outlineLevel="0" collapsed="false">
      <c r="B11" s="1026" t="s">
        <v>934</v>
      </c>
      <c r="C11" s="120" t="n">
        <v>182.9</v>
      </c>
      <c r="D11" s="120" t="n">
        <v>180</v>
      </c>
      <c r="E11" s="120" t="n">
        <v>183.2</v>
      </c>
      <c r="F11" s="120" t="n">
        <v>187.9</v>
      </c>
      <c r="G11" s="120" t="n">
        <v>192.6</v>
      </c>
      <c r="H11" s="120" t="n">
        <v>198.2</v>
      </c>
      <c r="I11" s="126" t="n">
        <v>203.5</v>
      </c>
    </row>
    <row r="12" customFormat="false" ht="12.75" hidden="false" customHeight="false" outlineLevel="0" collapsed="false">
      <c r="B12" s="1026" t="s">
        <v>935</v>
      </c>
      <c r="C12" s="120" t="n">
        <v>28.7</v>
      </c>
      <c r="D12" s="120" t="n">
        <v>28.8</v>
      </c>
      <c r="E12" s="120" t="n">
        <v>28.6</v>
      </c>
      <c r="F12" s="120" t="n">
        <v>28.8</v>
      </c>
      <c r="G12" s="120" t="n">
        <v>31</v>
      </c>
      <c r="H12" s="120" t="n">
        <v>33.7</v>
      </c>
      <c r="I12" s="126" t="n">
        <v>35.1</v>
      </c>
    </row>
    <row r="13" customFormat="false" ht="12.75" hidden="false" customHeight="false" outlineLevel="0" collapsed="false">
      <c r="B13" s="970" t="s">
        <v>1154</v>
      </c>
      <c r="C13" s="120" t="n">
        <v>10.2</v>
      </c>
      <c r="D13" s="120" t="n">
        <v>10.2</v>
      </c>
      <c r="E13" s="120" t="n">
        <v>11.1</v>
      </c>
      <c r="F13" s="120" t="n">
        <v>12.5</v>
      </c>
      <c r="G13" s="120" t="n">
        <v>13.8</v>
      </c>
      <c r="H13" s="120" t="n">
        <v>14.9</v>
      </c>
      <c r="I13" s="126" t="n">
        <v>16.1</v>
      </c>
    </row>
    <row r="14" customFormat="false" ht="12.75" hidden="false" customHeight="true" outlineLevel="0" collapsed="false">
      <c r="B14" s="970" t="s">
        <v>1155</v>
      </c>
      <c r="C14" s="120" t="n">
        <v>1.1</v>
      </c>
      <c r="D14" s="120" t="n">
        <v>1.3</v>
      </c>
      <c r="E14" s="120" t="n">
        <v>1.5</v>
      </c>
      <c r="F14" s="120" t="n">
        <v>1.5</v>
      </c>
      <c r="G14" s="120" t="n">
        <v>1.6</v>
      </c>
      <c r="H14" s="120" t="n">
        <v>1.7</v>
      </c>
      <c r="I14" s="126" t="n">
        <v>1.8</v>
      </c>
    </row>
    <row r="15" customFormat="false" ht="12.75" hidden="false" customHeight="false" outlineLevel="0" collapsed="false">
      <c r="B15" s="970" t="s">
        <v>1156</v>
      </c>
      <c r="C15" s="120" t="n">
        <v>3.4</v>
      </c>
      <c r="D15" s="120" t="n">
        <v>3.6</v>
      </c>
      <c r="E15" s="120" t="n">
        <v>4</v>
      </c>
      <c r="F15" s="120" t="n">
        <v>3.7</v>
      </c>
      <c r="G15" s="120" t="n">
        <v>3.8</v>
      </c>
      <c r="H15" s="120" t="n">
        <v>3.9</v>
      </c>
      <c r="I15" s="126" t="n">
        <v>3.9</v>
      </c>
    </row>
    <row r="16" customFormat="false" ht="12.75" hidden="false" customHeight="false" outlineLevel="0" collapsed="false">
      <c r="B16" s="970" t="s">
        <v>1157</v>
      </c>
      <c r="C16" s="120" t="n">
        <v>1.1</v>
      </c>
      <c r="D16" s="120" t="n">
        <v>1.2</v>
      </c>
      <c r="E16" s="120" t="n">
        <v>1.1</v>
      </c>
      <c r="F16" s="120" t="n">
        <v>1.1</v>
      </c>
      <c r="G16" s="120" t="n">
        <v>1.1</v>
      </c>
      <c r="H16" s="120" t="n">
        <v>1.1</v>
      </c>
      <c r="I16" s="126" t="n">
        <v>1.1</v>
      </c>
    </row>
    <row r="17" customFormat="false" ht="12.75" hidden="false" customHeight="false" outlineLevel="0" collapsed="false">
      <c r="B17" s="970" t="s">
        <v>1158</v>
      </c>
      <c r="C17" s="120" t="n">
        <v>8.3</v>
      </c>
      <c r="D17" s="120" t="n">
        <v>8.7</v>
      </c>
      <c r="E17" s="120" t="n">
        <v>7.3</v>
      </c>
      <c r="F17" s="120" t="n">
        <v>8.6</v>
      </c>
      <c r="G17" s="120" t="n">
        <v>8.1</v>
      </c>
      <c r="H17" s="120" t="n">
        <v>7.3</v>
      </c>
      <c r="I17" s="126" t="n">
        <v>8.2</v>
      </c>
    </row>
    <row r="18" customFormat="false" ht="12.75" hidden="false" customHeight="true" outlineLevel="0" collapsed="false">
      <c r="B18" s="970" t="s">
        <v>936</v>
      </c>
      <c r="C18" s="120" t="n">
        <v>22.8</v>
      </c>
      <c r="D18" s="120" t="n">
        <v>34.3</v>
      </c>
      <c r="E18" s="120" t="n">
        <v>35</v>
      </c>
      <c r="F18" s="120" t="n">
        <v>36.9</v>
      </c>
      <c r="G18" s="120" t="n">
        <v>39.2</v>
      </c>
      <c r="H18" s="120" t="n">
        <v>41.7</v>
      </c>
      <c r="I18" s="126" t="n">
        <v>43.9</v>
      </c>
    </row>
    <row r="19" customFormat="false" ht="12.75" hidden="false" customHeight="true" outlineLevel="0" collapsed="false">
      <c r="B19" s="1026" t="s">
        <v>1159</v>
      </c>
      <c r="C19" s="120" t="n">
        <v>47.6</v>
      </c>
      <c r="D19" s="120" t="n">
        <v>49.5</v>
      </c>
      <c r="E19" s="120" t="n">
        <v>53.9</v>
      </c>
      <c r="F19" s="120" t="n">
        <v>60</v>
      </c>
      <c r="G19" s="120" t="n">
        <v>65.3</v>
      </c>
      <c r="H19" s="120" t="n">
        <v>72.5</v>
      </c>
      <c r="I19" s="126" t="n">
        <v>76.9</v>
      </c>
    </row>
    <row r="20" customFormat="false" ht="12.75" hidden="false" customHeight="true" outlineLevel="0" collapsed="false">
      <c r="B20" s="1026" t="s">
        <v>1160</v>
      </c>
      <c r="C20" s="120" t="n">
        <v>17.3</v>
      </c>
      <c r="D20" s="120" t="n">
        <v>18.1</v>
      </c>
      <c r="E20" s="120" t="n">
        <v>18.8</v>
      </c>
      <c r="F20" s="120" t="n">
        <v>19.5</v>
      </c>
      <c r="G20" s="120" t="n">
        <v>20.2</v>
      </c>
      <c r="H20" s="120" t="n">
        <v>21</v>
      </c>
      <c r="I20" s="126" t="n">
        <v>21.7</v>
      </c>
    </row>
    <row r="21" customFormat="false" ht="12.75" hidden="false" customHeight="true" outlineLevel="0" collapsed="false">
      <c r="B21" s="1026" t="s">
        <v>1161</v>
      </c>
      <c r="C21" s="120" t="n">
        <v>11.6</v>
      </c>
      <c r="D21" s="120" t="n">
        <v>11.4</v>
      </c>
      <c r="E21" s="120" t="n">
        <v>11.4</v>
      </c>
      <c r="F21" s="120" t="n">
        <v>11.2</v>
      </c>
      <c r="G21" s="120" t="n">
        <v>11</v>
      </c>
      <c r="H21" s="120" t="n">
        <v>10.6</v>
      </c>
      <c r="I21" s="126" t="n">
        <v>10.4</v>
      </c>
    </row>
    <row r="22" customFormat="false" ht="12.75" hidden="false" customHeight="true" outlineLevel="0" collapsed="false">
      <c r="B22" s="1026" t="s">
        <v>1162</v>
      </c>
      <c r="C22" s="120" t="n">
        <v>4.8</v>
      </c>
      <c r="D22" s="120" t="n">
        <v>4.9</v>
      </c>
      <c r="E22" s="120" t="n">
        <v>4.2</v>
      </c>
      <c r="F22" s="120" t="n">
        <v>4.2</v>
      </c>
      <c r="G22" s="120" t="n">
        <v>4.4</v>
      </c>
      <c r="H22" s="120" t="n">
        <v>4.3</v>
      </c>
      <c r="I22" s="126" t="n">
        <v>4.5</v>
      </c>
    </row>
    <row r="23" customFormat="false" ht="12.75" hidden="false" customHeight="false" outlineLevel="0" collapsed="false">
      <c r="B23" s="1026" t="s">
        <v>1001</v>
      </c>
      <c r="C23" s="120" t="n">
        <v>2</v>
      </c>
      <c r="D23" s="120" t="n">
        <v>3.5</v>
      </c>
      <c r="E23" s="120" t="n">
        <v>4.4</v>
      </c>
      <c r="F23" s="120" t="n">
        <v>5.3</v>
      </c>
      <c r="G23" s="120" t="n">
        <v>6.2</v>
      </c>
      <c r="H23" s="120" t="n">
        <v>7.4</v>
      </c>
      <c r="I23" s="126" t="n">
        <v>8.9</v>
      </c>
    </row>
    <row r="24" customFormat="false" ht="12.75" hidden="false" customHeight="false" outlineLevel="0" collapsed="false">
      <c r="B24" s="1027" t="s">
        <v>1163</v>
      </c>
      <c r="C24" s="776" t="n">
        <v>-1</v>
      </c>
      <c r="D24" s="776" t="n">
        <v>-2.3</v>
      </c>
      <c r="E24" s="776" t="n">
        <v>-2.4</v>
      </c>
      <c r="F24" s="776" t="n">
        <v>-2.1</v>
      </c>
      <c r="G24" s="776" t="n">
        <v>-2</v>
      </c>
      <c r="H24" s="776" t="n">
        <v>-2</v>
      </c>
      <c r="I24" s="777" t="n">
        <v>-2.1</v>
      </c>
    </row>
    <row r="25" customFormat="false" ht="18" hidden="false" customHeight="true" outlineLevel="0" collapsed="false">
      <c r="B25" s="1028" t="s">
        <v>1164</v>
      </c>
      <c r="C25" s="1029" t="n">
        <v>657.2</v>
      </c>
      <c r="D25" s="1029" t="n">
        <v>669.7</v>
      </c>
      <c r="E25" s="1029" t="n">
        <v>678.7</v>
      </c>
      <c r="F25" s="1029" t="n">
        <v>691.8</v>
      </c>
      <c r="G25" s="1029" t="n">
        <v>702.2</v>
      </c>
      <c r="H25" s="1029" t="n">
        <v>710.5</v>
      </c>
      <c r="I25" s="1030" t="n">
        <v>721.3</v>
      </c>
    </row>
    <row r="26" customFormat="false" ht="12.75" hidden="false" customHeight="false" outlineLevel="0" collapsed="false">
      <c r="B26" s="1031" t="s">
        <v>1165</v>
      </c>
      <c r="C26" s="1020"/>
      <c r="D26" s="1020"/>
      <c r="E26" s="1020"/>
      <c r="F26" s="1020"/>
      <c r="G26" s="1020"/>
      <c r="H26" s="1032"/>
      <c r="I26" s="1033"/>
    </row>
    <row r="27" customFormat="false" ht="14.25" hidden="false" customHeight="false" outlineLevel="0" collapsed="false">
      <c r="B27" s="1034" t="s">
        <v>1166</v>
      </c>
      <c r="C27" s="1020" t="n">
        <v>32.2</v>
      </c>
      <c r="D27" s="1020" t="n">
        <v>32.6</v>
      </c>
      <c r="E27" s="1020" t="n">
        <v>37.1</v>
      </c>
      <c r="F27" s="1020" t="n">
        <v>36.6</v>
      </c>
      <c r="G27" s="1020" t="n">
        <v>38</v>
      </c>
      <c r="H27" s="1020" t="n">
        <v>37.3</v>
      </c>
      <c r="I27" s="1021" t="n">
        <v>38.8</v>
      </c>
    </row>
    <row r="28" customFormat="false" ht="12.75" hidden="false" customHeight="true" outlineLevel="0" collapsed="false">
      <c r="B28" s="1022" t="s">
        <v>1167</v>
      </c>
      <c r="C28" s="1020" t="n">
        <v>12.5</v>
      </c>
      <c r="D28" s="1020" t="n">
        <v>15.6</v>
      </c>
      <c r="E28" s="1020" t="n">
        <v>14.7</v>
      </c>
      <c r="F28" s="1020" t="n">
        <v>15.6</v>
      </c>
      <c r="G28" s="1020" t="n">
        <v>16.1</v>
      </c>
      <c r="H28" s="1020" t="n">
        <v>15.9</v>
      </c>
      <c r="I28" s="1021" t="n">
        <v>14.5</v>
      </c>
    </row>
    <row r="29" customFormat="false" ht="12.75" hidden="false" customHeight="true" outlineLevel="0" collapsed="false">
      <c r="B29" s="1023" t="s">
        <v>209</v>
      </c>
      <c r="C29" s="1024"/>
      <c r="D29" s="1024"/>
      <c r="E29" s="1024"/>
      <c r="F29" s="1024"/>
      <c r="G29" s="1024"/>
      <c r="H29" s="1024"/>
      <c r="I29" s="1025"/>
    </row>
    <row r="30" customFormat="false" ht="14.25" hidden="false" customHeight="false" outlineLevel="0" collapsed="false">
      <c r="B30" s="1026" t="s">
        <v>1168</v>
      </c>
      <c r="C30" s="120" t="n">
        <v>0.4</v>
      </c>
      <c r="D30" s="120" t="n">
        <v>0.5</v>
      </c>
      <c r="E30" s="120" t="n">
        <v>0.5</v>
      </c>
      <c r="F30" s="120" t="n">
        <v>0.5</v>
      </c>
      <c r="G30" s="120" t="n">
        <v>0.6</v>
      </c>
      <c r="H30" s="120" t="n">
        <v>0.6</v>
      </c>
      <c r="I30" s="126" t="n">
        <v>0.6</v>
      </c>
    </row>
    <row r="31" customFormat="false" ht="14.25" hidden="false" customHeight="false" outlineLevel="0" collapsed="false">
      <c r="B31" s="970" t="s">
        <v>1169</v>
      </c>
      <c r="C31" s="120" t="n">
        <v>-1.7</v>
      </c>
      <c r="D31" s="120" t="n">
        <v>0.7</v>
      </c>
      <c r="E31" s="120" t="n">
        <v>0.6</v>
      </c>
      <c r="F31" s="120" t="n">
        <v>0.4</v>
      </c>
      <c r="G31" s="120" t="n">
        <v>0.4</v>
      </c>
      <c r="H31" s="120" t="n">
        <v>0.4</v>
      </c>
      <c r="I31" s="126" t="n">
        <v>0.4</v>
      </c>
    </row>
    <row r="32" customFormat="false" ht="12.75" hidden="false" customHeight="true" outlineLevel="0" collapsed="false">
      <c r="B32" s="1035" t="s">
        <v>1170</v>
      </c>
      <c r="C32" s="120" t="n">
        <v>5.7</v>
      </c>
      <c r="D32" s="120" t="n">
        <v>6.5</v>
      </c>
      <c r="E32" s="120" t="n">
        <v>5.3</v>
      </c>
      <c r="F32" s="120" t="n">
        <v>6</v>
      </c>
      <c r="G32" s="120" t="n">
        <v>6.2</v>
      </c>
      <c r="H32" s="120" t="n">
        <v>6.1</v>
      </c>
      <c r="I32" s="126" t="n">
        <v>5</v>
      </c>
    </row>
    <row r="33" customFormat="false" ht="12.75" hidden="false" customHeight="false" outlineLevel="0" collapsed="false">
      <c r="B33" s="1035" t="s">
        <v>1171</v>
      </c>
      <c r="C33" s="120" t="n">
        <v>7.3</v>
      </c>
      <c r="D33" s="120" t="n">
        <v>7.8</v>
      </c>
      <c r="E33" s="120" t="n">
        <v>8.2</v>
      </c>
      <c r="F33" s="120" t="n">
        <v>8.2</v>
      </c>
      <c r="G33" s="120" t="n">
        <v>8.2</v>
      </c>
      <c r="H33" s="120" t="n">
        <v>8.1</v>
      </c>
      <c r="I33" s="126" t="n">
        <v>8.3</v>
      </c>
    </row>
    <row r="34" customFormat="false" ht="12.75" hidden="false" customHeight="false" outlineLevel="0" collapsed="false">
      <c r="B34" s="1027" t="s">
        <v>1172</v>
      </c>
      <c r="C34" s="776" t="n">
        <v>0.7</v>
      </c>
      <c r="D34" s="776" t="n">
        <v>0</v>
      </c>
      <c r="E34" s="776" t="n">
        <v>0.1</v>
      </c>
      <c r="F34" s="776" t="n">
        <v>0.4</v>
      </c>
      <c r="G34" s="776" t="n">
        <v>0.7</v>
      </c>
      <c r="H34" s="776" t="n">
        <v>0.7</v>
      </c>
      <c r="I34" s="777" t="n">
        <v>0.2</v>
      </c>
    </row>
    <row r="35" customFormat="false" ht="12.75" hidden="false" customHeight="true" outlineLevel="0" collapsed="false">
      <c r="B35" s="1036" t="s">
        <v>1173</v>
      </c>
      <c r="C35" s="1029" t="n">
        <v>44.7</v>
      </c>
      <c r="D35" s="1029" t="n">
        <v>48.2</v>
      </c>
      <c r="E35" s="1029" t="n">
        <v>51.8</v>
      </c>
      <c r="F35" s="1029" t="n">
        <v>52.2</v>
      </c>
      <c r="G35" s="1029" t="n">
        <v>54.1</v>
      </c>
      <c r="H35" s="1029" t="n">
        <v>53.2</v>
      </c>
      <c r="I35" s="1030" t="n">
        <v>53.4</v>
      </c>
    </row>
    <row r="36" customFormat="false" ht="12.75" hidden="false" customHeight="true" outlineLevel="0" collapsed="false">
      <c r="B36" s="826" t="s">
        <v>1174</v>
      </c>
      <c r="C36" s="120" t="n">
        <v>-22.5</v>
      </c>
      <c r="D36" s="120" t="n">
        <v>-23.3</v>
      </c>
      <c r="E36" s="120" t="n">
        <v>-24.1</v>
      </c>
      <c r="F36" s="120" t="n">
        <v>-24.9</v>
      </c>
      <c r="G36" s="120" t="n">
        <v>-25.8</v>
      </c>
      <c r="H36" s="120" t="n">
        <v>-26.7</v>
      </c>
      <c r="I36" s="126" t="n">
        <v>-27.6</v>
      </c>
    </row>
    <row r="37" customFormat="false" ht="12.75" hidden="false" customHeight="true" outlineLevel="0" collapsed="false">
      <c r="B37" s="1037" t="s">
        <v>1175</v>
      </c>
      <c r="C37" s="1038" t="n">
        <v>22.2</v>
      </c>
      <c r="D37" s="1038" t="n">
        <v>24.9</v>
      </c>
      <c r="E37" s="1038" t="n">
        <v>27.7</v>
      </c>
      <c r="F37" s="1038" t="n">
        <v>27.3</v>
      </c>
      <c r="G37" s="1038" t="n">
        <v>28.3</v>
      </c>
      <c r="H37" s="1038" t="n">
        <v>26.5</v>
      </c>
      <c r="I37" s="1039" t="n">
        <v>25.7</v>
      </c>
    </row>
    <row r="38" customFormat="false" ht="12.75" hidden="false" customHeight="true" outlineLevel="0" collapsed="false">
      <c r="B38" s="1040" t="s">
        <v>1176</v>
      </c>
      <c r="C38" s="1029" t="n">
        <v>701.9</v>
      </c>
      <c r="D38" s="1029" t="n">
        <v>717.8</v>
      </c>
      <c r="E38" s="1029" t="n">
        <v>730.5</v>
      </c>
      <c r="F38" s="1029" t="n">
        <v>744</v>
      </c>
      <c r="G38" s="1029" t="n">
        <v>756.3</v>
      </c>
      <c r="H38" s="1029" t="n">
        <v>763.7</v>
      </c>
      <c r="I38" s="1030" t="n">
        <v>774.6</v>
      </c>
    </row>
    <row r="39" customFormat="false" ht="12.75" hidden="false" customHeight="true" outlineLevel="0" collapsed="false">
      <c r="B39" s="1041" t="s">
        <v>1109</v>
      </c>
      <c r="C39" s="1042" t="n">
        <v>-28</v>
      </c>
      <c r="D39" s="1042" t="n">
        <v>0</v>
      </c>
      <c r="E39" s="1042" t="n">
        <v>0</v>
      </c>
      <c r="F39" s="1042" t="n">
        <v>0.2</v>
      </c>
      <c r="G39" s="1042" t="n">
        <v>0</v>
      </c>
      <c r="H39" s="1042" t="n">
        <v>1.8</v>
      </c>
      <c r="I39" s="1043" t="n">
        <v>4.1</v>
      </c>
    </row>
    <row r="40" customFormat="false" ht="14.25" hidden="false" customHeight="true" outlineLevel="0" collapsed="false">
      <c r="B40" s="1040" t="s">
        <v>1177</v>
      </c>
      <c r="C40" s="1029" t="n">
        <v>673.9</v>
      </c>
      <c r="D40" s="1029" t="n">
        <v>717.8</v>
      </c>
      <c r="E40" s="1029" t="n">
        <v>730.5</v>
      </c>
      <c r="F40" s="1029" t="n">
        <v>744.3</v>
      </c>
      <c r="G40" s="1029" t="n">
        <v>756.3</v>
      </c>
      <c r="H40" s="1029" t="n">
        <v>765.5</v>
      </c>
      <c r="I40" s="1030" t="n">
        <v>778.7</v>
      </c>
    </row>
    <row r="41" customFormat="false" ht="24" hidden="false" customHeight="true" outlineLevel="0" collapsed="false">
      <c r="B41" s="1044" t="s">
        <v>1178</v>
      </c>
      <c r="C41" s="1044"/>
      <c r="D41" s="1044"/>
      <c r="E41" s="1044"/>
      <c r="F41" s="1044"/>
      <c r="G41" s="1044"/>
      <c r="H41" s="1044"/>
      <c r="I41" s="1044"/>
    </row>
    <row r="42" customFormat="false" ht="13.5" hidden="false" customHeight="true" outlineLevel="0" collapsed="false">
      <c r="B42" s="1045" t="s">
        <v>1179</v>
      </c>
      <c r="C42" s="1045"/>
      <c r="D42" s="1045"/>
      <c r="E42" s="1045"/>
      <c r="F42" s="1045"/>
      <c r="G42" s="1045"/>
      <c r="H42" s="1045"/>
      <c r="I42" s="1045"/>
    </row>
  </sheetData>
  <mergeCells count="4">
    <mergeCell ref="C4:I4"/>
    <mergeCell ref="D5:I5"/>
    <mergeCell ref="B41:I41"/>
    <mergeCell ref="B42:I42"/>
  </mergeCells>
  <hyperlinks>
    <hyperlink ref="A1" location="Contents!B87"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 width="9.28"/>
    <col collapsed="false" customWidth="true" hidden="false" outlineLevel="0" max="2" min="2" style="30" width="37.7"/>
    <col collapsed="false" customWidth="true" hidden="false" outlineLevel="0" max="8" min="3" style="30" width="8.99"/>
    <col collapsed="false" customWidth="false" hidden="false" outlineLevel="0" max="257" min="9" style="30" width="9.14"/>
  </cols>
  <sheetData>
    <row r="1" customFormat="false" ht="33.75" hidden="false" customHeight="true" outlineLevel="0" collapsed="false">
      <c r="A1" s="31" t="s">
        <v>149</v>
      </c>
    </row>
    <row r="2" customFormat="false" ht="16.5" hidden="false" customHeight="false" outlineLevel="0" collapsed="false">
      <c r="B2" s="89" t="s">
        <v>107</v>
      </c>
    </row>
    <row r="3" customFormat="false" ht="13.5" hidden="false" customHeight="false" outlineLevel="0" collapsed="false">
      <c r="B3" s="1046"/>
      <c r="C3" s="1047"/>
      <c r="D3" s="1047"/>
      <c r="E3" s="1047"/>
      <c r="F3" s="1047"/>
      <c r="G3" s="1047"/>
      <c r="H3" s="1048"/>
    </row>
    <row r="4" customFormat="false" ht="12.75" hidden="false" customHeight="false" outlineLevel="0" collapsed="false">
      <c r="B4" s="1049"/>
      <c r="C4" s="770" t="s">
        <v>151</v>
      </c>
      <c r="D4" s="770"/>
      <c r="E4" s="770"/>
      <c r="F4" s="770"/>
      <c r="G4" s="770"/>
      <c r="H4" s="770"/>
    </row>
    <row r="5" customFormat="false" ht="12.75" hidden="false" customHeight="false" outlineLevel="0" collapsed="false">
      <c r="B5" s="1050"/>
      <c r="C5" s="1011" t="s">
        <v>164</v>
      </c>
      <c r="D5" s="860" t="s">
        <v>192</v>
      </c>
      <c r="E5" s="860"/>
      <c r="F5" s="860"/>
      <c r="G5" s="860"/>
      <c r="H5" s="860"/>
    </row>
    <row r="6" customFormat="false" ht="12.75" hidden="false" customHeight="false" outlineLevel="0" collapsed="false">
      <c r="B6" s="1051"/>
      <c r="C6" s="680" t="s">
        <v>156</v>
      </c>
      <c r="D6" s="680" t="s">
        <v>157</v>
      </c>
      <c r="E6" s="680" t="s">
        <v>158</v>
      </c>
      <c r="F6" s="680" t="s">
        <v>159</v>
      </c>
      <c r="G6" s="680" t="s">
        <v>160</v>
      </c>
      <c r="H6" s="681" t="s">
        <v>161</v>
      </c>
    </row>
    <row r="7" customFormat="false" ht="12.75" hidden="false" customHeight="false" outlineLevel="0" collapsed="false">
      <c r="B7" s="1016" t="s">
        <v>1151</v>
      </c>
      <c r="C7" s="1018"/>
      <c r="D7" s="1018"/>
      <c r="E7" s="1018"/>
      <c r="F7" s="1018"/>
      <c r="G7" s="1018"/>
      <c r="H7" s="1019"/>
    </row>
    <row r="8" customFormat="false" ht="14.25" hidden="false" customHeight="false" outlineLevel="0" collapsed="false">
      <c r="B8" s="1022" t="s">
        <v>1152</v>
      </c>
      <c r="C8" s="1020" t="n">
        <v>-3.1</v>
      </c>
      <c r="D8" s="1020" t="n">
        <v>-4.4</v>
      </c>
      <c r="E8" s="1020" t="n">
        <v>-0.6</v>
      </c>
      <c r="F8" s="1020" t="n">
        <v>-1.5</v>
      </c>
      <c r="G8" s="1020" t="n">
        <v>-1.6</v>
      </c>
      <c r="H8" s="1021" t="n">
        <v>-5</v>
      </c>
    </row>
    <row r="9" customFormat="false" ht="12.75" hidden="false" customHeight="false" outlineLevel="0" collapsed="false">
      <c r="B9" s="1022" t="s">
        <v>1153</v>
      </c>
      <c r="C9" s="1020" t="n">
        <v>3.1</v>
      </c>
      <c r="D9" s="1020" t="n">
        <v>1.2</v>
      </c>
      <c r="E9" s="1020" t="n">
        <v>-0.7</v>
      </c>
      <c r="F9" s="1020" t="n">
        <v>-0.8</v>
      </c>
      <c r="G9" s="1020" t="n">
        <v>0.1</v>
      </c>
      <c r="H9" s="1021" t="n">
        <v>2.5</v>
      </c>
    </row>
    <row r="10" customFormat="false" ht="12.75" hidden="false" customHeight="false" outlineLevel="0" collapsed="false">
      <c r="B10" s="1052" t="s">
        <v>209</v>
      </c>
      <c r="C10" s="1024"/>
      <c r="D10" s="1024"/>
      <c r="E10" s="1024"/>
      <c r="F10" s="1024"/>
      <c r="G10" s="1024"/>
      <c r="H10" s="1025"/>
    </row>
    <row r="11" customFormat="false" ht="12.75" hidden="false" customHeight="false" outlineLevel="0" collapsed="false">
      <c r="B11" s="970" t="s">
        <v>934</v>
      </c>
      <c r="C11" s="120" t="n">
        <v>0.1</v>
      </c>
      <c r="D11" s="120" t="n">
        <v>-0.4</v>
      </c>
      <c r="E11" s="120" t="n">
        <v>-1.2</v>
      </c>
      <c r="F11" s="120" t="n">
        <v>-1.2</v>
      </c>
      <c r="G11" s="120" t="n">
        <v>-0.4</v>
      </c>
      <c r="H11" s="126" t="n">
        <v>0.6</v>
      </c>
    </row>
    <row r="12" customFormat="false" ht="12.75" hidden="false" customHeight="false" outlineLevel="0" collapsed="false">
      <c r="B12" s="970" t="s">
        <v>935</v>
      </c>
      <c r="C12" s="120" t="n">
        <v>0.1</v>
      </c>
      <c r="D12" s="120" t="n">
        <v>-0.2</v>
      </c>
      <c r="E12" s="120" t="n">
        <v>-1.1</v>
      </c>
      <c r="F12" s="120" t="n">
        <v>-2.5</v>
      </c>
      <c r="G12" s="120" t="n">
        <v>-2.3</v>
      </c>
      <c r="H12" s="126" t="n">
        <v>-0.7</v>
      </c>
    </row>
    <row r="13" customFormat="false" ht="14.25" hidden="false" customHeight="false" outlineLevel="0" collapsed="false">
      <c r="B13" s="1026" t="s">
        <v>1154</v>
      </c>
      <c r="C13" s="120" t="n">
        <v>-0.4</v>
      </c>
      <c r="D13" s="120" t="n">
        <v>-0.9</v>
      </c>
      <c r="E13" s="120" t="n">
        <v>-1.3</v>
      </c>
      <c r="F13" s="120" t="n">
        <v>-1.1</v>
      </c>
      <c r="G13" s="120" t="n">
        <v>-1</v>
      </c>
      <c r="H13" s="126" t="n">
        <v>-1.2</v>
      </c>
    </row>
    <row r="14" customFormat="false" ht="12.75" hidden="false" customHeight="true" outlineLevel="0" collapsed="false">
      <c r="B14" s="970" t="s">
        <v>1155</v>
      </c>
      <c r="C14" s="120" t="n">
        <v>0.1</v>
      </c>
      <c r="D14" s="120" t="n">
        <v>0.1</v>
      </c>
      <c r="E14" s="120" t="n">
        <v>0.1</v>
      </c>
      <c r="F14" s="120" t="n">
        <v>0.1</v>
      </c>
      <c r="G14" s="120" t="n">
        <v>0.1</v>
      </c>
      <c r="H14" s="126" t="n">
        <v>0</v>
      </c>
    </row>
    <row r="15" customFormat="false" ht="12.75" hidden="false" customHeight="false" outlineLevel="0" collapsed="false">
      <c r="B15" s="970" t="s">
        <v>1156</v>
      </c>
      <c r="C15" s="120" t="n">
        <v>0</v>
      </c>
      <c r="D15" s="120" t="n">
        <v>0.1</v>
      </c>
      <c r="E15" s="120" t="n">
        <v>0</v>
      </c>
      <c r="F15" s="120" t="n">
        <v>0</v>
      </c>
      <c r="G15" s="120" t="n">
        <v>0</v>
      </c>
      <c r="H15" s="126" t="n">
        <v>0</v>
      </c>
    </row>
    <row r="16" customFormat="false" ht="13.5" hidden="false" customHeight="true" outlineLevel="0" collapsed="false">
      <c r="B16" s="970" t="s">
        <v>1157</v>
      </c>
      <c r="C16" s="120" t="n">
        <v>-0.3</v>
      </c>
      <c r="D16" s="120" t="n">
        <v>0.1</v>
      </c>
      <c r="E16" s="120" t="n">
        <v>0.2</v>
      </c>
      <c r="F16" s="120" t="n">
        <v>0</v>
      </c>
      <c r="G16" s="120" t="n">
        <v>0</v>
      </c>
      <c r="H16" s="126" t="n">
        <v>0</v>
      </c>
    </row>
    <row r="17" customFormat="false" ht="12.75" hidden="false" customHeight="false" outlineLevel="0" collapsed="false">
      <c r="B17" s="970" t="s">
        <v>1158</v>
      </c>
      <c r="C17" s="120" t="n">
        <v>0.9</v>
      </c>
      <c r="D17" s="120" t="n">
        <v>2.2</v>
      </c>
      <c r="E17" s="120" t="n">
        <v>1.6</v>
      </c>
      <c r="F17" s="120" t="n">
        <v>2.5</v>
      </c>
      <c r="G17" s="120" t="n">
        <v>2.2</v>
      </c>
      <c r="H17" s="126" t="n">
        <v>1.4</v>
      </c>
    </row>
    <row r="18" customFormat="false" ht="12.75" hidden="false" customHeight="true" outlineLevel="0" collapsed="false">
      <c r="B18" s="970" t="s">
        <v>1180</v>
      </c>
      <c r="C18" s="120" t="n">
        <v>-1</v>
      </c>
      <c r="D18" s="120" t="n">
        <v>-1.9</v>
      </c>
      <c r="E18" s="120" t="n">
        <v>-3</v>
      </c>
      <c r="F18" s="120" t="n">
        <v>-2.6</v>
      </c>
      <c r="G18" s="120" t="n">
        <v>-1.8</v>
      </c>
      <c r="H18" s="126" t="n">
        <v>-1.4</v>
      </c>
    </row>
    <row r="19" customFormat="false" ht="12.75" hidden="false" customHeight="true" outlineLevel="0" collapsed="false">
      <c r="B19" s="970" t="s">
        <v>1159</v>
      </c>
      <c r="C19" s="120" t="n">
        <v>1</v>
      </c>
      <c r="D19" s="120" t="n">
        <v>0</v>
      </c>
      <c r="E19" s="120" t="n">
        <v>2</v>
      </c>
      <c r="F19" s="120" t="n">
        <v>2.3</v>
      </c>
      <c r="G19" s="120" t="n">
        <v>0.9</v>
      </c>
      <c r="H19" s="126" t="n">
        <v>1.2</v>
      </c>
    </row>
    <row r="20" customFormat="false" ht="12.75" hidden="false" customHeight="true" outlineLevel="0" collapsed="false">
      <c r="B20" s="970" t="s">
        <v>1160</v>
      </c>
      <c r="C20" s="120" t="n">
        <v>0.4</v>
      </c>
      <c r="D20" s="120" t="n">
        <v>0.4</v>
      </c>
      <c r="E20" s="120" t="n">
        <v>0.4</v>
      </c>
      <c r="F20" s="120" t="n">
        <v>0.3</v>
      </c>
      <c r="G20" s="120" t="n">
        <v>0.4</v>
      </c>
      <c r="H20" s="126" t="n">
        <v>0.4</v>
      </c>
    </row>
    <row r="21" customFormat="false" ht="12.75" hidden="false" customHeight="true" outlineLevel="0" collapsed="false">
      <c r="B21" s="970" t="s">
        <v>1161</v>
      </c>
      <c r="C21" s="120" t="n">
        <v>0</v>
      </c>
      <c r="D21" s="120" t="n">
        <v>-0.9</v>
      </c>
      <c r="E21" s="120" t="n">
        <v>-0.9</v>
      </c>
      <c r="F21" s="120" t="n">
        <v>-1.2</v>
      </c>
      <c r="G21" s="120" t="n">
        <v>-1.1</v>
      </c>
      <c r="H21" s="126" t="n">
        <v>-1.3</v>
      </c>
    </row>
    <row r="22" customFormat="false" ht="12.75" hidden="false" customHeight="true" outlineLevel="0" collapsed="false">
      <c r="B22" s="970" t="s">
        <v>1162</v>
      </c>
      <c r="C22" s="120" t="n">
        <v>0.1</v>
      </c>
      <c r="D22" s="120" t="n">
        <v>0.2</v>
      </c>
      <c r="E22" s="120" t="n">
        <v>0</v>
      </c>
      <c r="F22" s="120" t="n">
        <v>-0.5</v>
      </c>
      <c r="G22" s="120" t="n">
        <v>-0.3</v>
      </c>
      <c r="H22" s="126" t="n">
        <v>-0.4</v>
      </c>
    </row>
    <row r="23" customFormat="false" ht="12.75" hidden="false" customHeight="false" outlineLevel="0" collapsed="false">
      <c r="B23" s="970" t="s">
        <v>1001</v>
      </c>
      <c r="C23" s="120" t="n">
        <v>0.7</v>
      </c>
      <c r="D23" s="120" t="n">
        <v>1.9</v>
      </c>
      <c r="E23" s="120" t="n">
        <v>2.3</v>
      </c>
      <c r="F23" s="120" t="n">
        <v>2.7</v>
      </c>
      <c r="G23" s="120" t="n">
        <v>3.1</v>
      </c>
      <c r="H23" s="126" t="n">
        <v>3.5</v>
      </c>
    </row>
    <row r="24" customFormat="false" ht="12.75" hidden="false" customHeight="false" outlineLevel="0" collapsed="false">
      <c r="B24" s="1027" t="s">
        <v>1163</v>
      </c>
      <c r="C24" s="120" t="n">
        <v>1.3</v>
      </c>
      <c r="D24" s="120" t="n">
        <v>0.3</v>
      </c>
      <c r="E24" s="120" t="n">
        <v>0.2</v>
      </c>
      <c r="F24" s="120" t="n">
        <v>0.4</v>
      </c>
      <c r="G24" s="120" t="n">
        <v>0.5</v>
      </c>
      <c r="H24" s="126" t="n">
        <v>0.5</v>
      </c>
    </row>
    <row r="25" customFormat="false" ht="15" hidden="false" customHeight="true" outlineLevel="0" collapsed="false">
      <c r="B25" s="1053" t="s">
        <v>1164</v>
      </c>
      <c r="C25" s="1029" t="n">
        <v>0</v>
      </c>
      <c r="D25" s="1029" t="n">
        <v>-3.2</v>
      </c>
      <c r="E25" s="1029" t="n">
        <v>-1.2</v>
      </c>
      <c r="F25" s="1029" t="n">
        <v>-2.4</v>
      </c>
      <c r="G25" s="1029" t="n">
        <v>-1.5</v>
      </c>
      <c r="H25" s="1030" t="n">
        <v>-2.5</v>
      </c>
    </row>
    <row r="26" customFormat="false" ht="12.75" hidden="false" customHeight="false" outlineLevel="0" collapsed="false">
      <c r="B26" s="1031" t="s">
        <v>1165</v>
      </c>
      <c r="C26" s="1020"/>
      <c r="D26" s="1020"/>
      <c r="E26" s="1020"/>
      <c r="F26" s="1020"/>
      <c r="G26" s="1020"/>
      <c r="H26" s="1021"/>
    </row>
    <row r="27" customFormat="false" ht="14.25" hidden="false" customHeight="false" outlineLevel="0" collapsed="false">
      <c r="B27" s="1054" t="s">
        <v>1166</v>
      </c>
      <c r="C27" s="1020" t="n">
        <v>0.9</v>
      </c>
      <c r="D27" s="1020" t="n">
        <v>-1.1</v>
      </c>
      <c r="E27" s="1020" t="n">
        <v>0.2</v>
      </c>
      <c r="F27" s="1020" t="n">
        <v>0.5</v>
      </c>
      <c r="G27" s="1020" t="n">
        <v>1.5</v>
      </c>
      <c r="H27" s="1021" t="n">
        <v>0.5</v>
      </c>
    </row>
    <row r="28" customFormat="false" ht="12.75" hidden="false" customHeight="true" outlineLevel="0" collapsed="false">
      <c r="B28" s="1022" t="s">
        <v>1167</v>
      </c>
      <c r="C28" s="1020" t="n">
        <v>-0.3</v>
      </c>
      <c r="D28" s="1020" t="n">
        <v>2.1</v>
      </c>
      <c r="E28" s="1020" t="n">
        <v>1.2</v>
      </c>
      <c r="F28" s="1020" t="n">
        <v>1.2</v>
      </c>
      <c r="G28" s="1020" t="n">
        <v>1.3</v>
      </c>
      <c r="H28" s="1021" t="n">
        <v>1.4</v>
      </c>
    </row>
    <row r="29" customFormat="false" ht="12.75" hidden="false" customHeight="false" outlineLevel="0" collapsed="false">
      <c r="B29" s="1055" t="s">
        <v>209</v>
      </c>
      <c r="C29" s="1024"/>
      <c r="D29" s="1024"/>
      <c r="E29" s="1024"/>
      <c r="F29" s="1024"/>
      <c r="G29" s="1024"/>
      <c r="H29" s="1025"/>
    </row>
    <row r="30" customFormat="false" ht="14.25" hidden="false" customHeight="false" outlineLevel="0" collapsed="false">
      <c r="B30" s="970" t="s">
        <v>1168</v>
      </c>
      <c r="C30" s="120" t="n">
        <v>0</v>
      </c>
      <c r="D30" s="120" t="n">
        <v>0</v>
      </c>
      <c r="E30" s="120" t="n">
        <v>-0.1</v>
      </c>
      <c r="F30" s="120" t="n">
        <v>-0.1</v>
      </c>
      <c r="G30" s="120" t="n">
        <v>-0.1</v>
      </c>
      <c r="H30" s="126" t="n">
        <v>-0.1</v>
      </c>
    </row>
    <row r="31" customFormat="false" ht="14.25" hidden="false" customHeight="false" outlineLevel="0" collapsed="false">
      <c r="B31" s="970" t="s">
        <v>1169</v>
      </c>
      <c r="C31" s="120" t="n">
        <v>-2.4</v>
      </c>
      <c r="D31" s="120" t="n">
        <v>0</v>
      </c>
      <c r="E31" s="120" t="n">
        <v>-0.3</v>
      </c>
      <c r="F31" s="120" t="n">
        <v>-0.3</v>
      </c>
      <c r="G31" s="120" t="n">
        <v>-0.2</v>
      </c>
      <c r="H31" s="126" t="n">
        <v>-0.1</v>
      </c>
    </row>
    <row r="32" customFormat="false" ht="12.75" hidden="false" customHeight="true" outlineLevel="0" collapsed="false">
      <c r="B32" s="1035" t="s">
        <v>1181</v>
      </c>
      <c r="C32" s="120" t="n">
        <v>-1.4</v>
      </c>
      <c r="D32" s="120" t="n">
        <v>0.1</v>
      </c>
      <c r="E32" s="120" t="n">
        <v>-1</v>
      </c>
      <c r="F32" s="120" t="n">
        <v>-0.8</v>
      </c>
      <c r="G32" s="120" t="n">
        <v>-0.8</v>
      </c>
      <c r="H32" s="126" t="n">
        <v>-0.6</v>
      </c>
    </row>
    <row r="33" customFormat="false" ht="12.75" hidden="false" customHeight="false" outlineLevel="0" collapsed="false">
      <c r="B33" s="1035" t="s">
        <v>1171</v>
      </c>
      <c r="C33" s="120" t="n">
        <v>1.1</v>
      </c>
      <c r="D33" s="120" t="n">
        <v>2</v>
      </c>
      <c r="E33" s="120" t="n">
        <v>2.3</v>
      </c>
      <c r="F33" s="120" t="n">
        <v>2.3</v>
      </c>
      <c r="G33" s="120" t="n">
        <v>2</v>
      </c>
      <c r="H33" s="126" t="n">
        <v>1.8</v>
      </c>
    </row>
    <row r="34" customFormat="false" ht="12.75" hidden="false" customHeight="false" outlineLevel="0" collapsed="false">
      <c r="B34" s="1027" t="s">
        <v>1163</v>
      </c>
      <c r="C34" s="120" t="n">
        <v>2.4</v>
      </c>
      <c r="D34" s="120" t="n">
        <v>0.1</v>
      </c>
      <c r="E34" s="120" t="n">
        <v>0.3</v>
      </c>
      <c r="F34" s="120" t="n">
        <v>0.2</v>
      </c>
      <c r="G34" s="120" t="n">
        <v>0.5</v>
      </c>
      <c r="H34" s="126" t="n">
        <v>0.5</v>
      </c>
    </row>
    <row r="35" customFormat="false" ht="16.5" hidden="false" customHeight="true" outlineLevel="0" collapsed="false">
      <c r="B35" s="1036" t="s">
        <v>1173</v>
      </c>
      <c r="C35" s="1029" t="n">
        <v>0.6</v>
      </c>
      <c r="D35" s="1029" t="n">
        <v>1</v>
      </c>
      <c r="E35" s="1029" t="n">
        <v>1.4</v>
      </c>
      <c r="F35" s="1029" t="n">
        <v>1.8</v>
      </c>
      <c r="G35" s="1029" t="n">
        <v>2.8</v>
      </c>
      <c r="H35" s="1030" t="n">
        <v>1.9</v>
      </c>
    </row>
    <row r="36" customFormat="false" ht="12.75" hidden="false" customHeight="true" outlineLevel="0" collapsed="false">
      <c r="B36" s="1052" t="s">
        <v>1174</v>
      </c>
      <c r="C36" s="120" t="n">
        <v>-0.4</v>
      </c>
      <c r="D36" s="120" t="n">
        <v>-0.3</v>
      </c>
      <c r="E36" s="120" t="n">
        <v>-0.3</v>
      </c>
      <c r="F36" s="120" t="n">
        <v>-0.3</v>
      </c>
      <c r="G36" s="120" t="n">
        <v>-0.4</v>
      </c>
      <c r="H36" s="126" t="n">
        <v>-0.5</v>
      </c>
    </row>
    <row r="37" customFormat="false" ht="12.75" hidden="false" customHeight="true" outlineLevel="0" collapsed="false">
      <c r="B37" s="1037" t="s">
        <v>1175</v>
      </c>
      <c r="C37" s="1038" t="n">
        <v>0.2</v>
      </c>
      <c r="D37" s="1038" t="n">
        <v>0.7</v>
      </c>
      <c r="E37" s="1038" t="n">
        <v>1.1</v>
      </c>
      <c r="F37" s="1038" t="n">
        <v>1.5</v>
      </c>
      <c r="G37" s="1038" t="n">
        <v>2.4</v>
      </c>
      <c r="H37" s="1039" t="n">
        <v>1.5</v>
      </c>
    </row>
    <row r="38" customFormat="false" ht="12.75" hidden="false" customHeight="true" outlineLevel="0" collapsed="false">
      <c r="B38" s="1040" t="s">
        <v>1176</v>
      </c>
      <c r="C38" s="1029" t="n">
        <v>0.7</v>
      </c>
      <c r="D38" s="1029" t="n">
        <v>-2.2</v>
      </c>
      <c r="E38" s="1029" t="n">
        <v>0.1</v>
      </c>
      <c r="F38" s="1029" t="n">
        <v>-0.6</v>
      </c>
      <c r="G38" s="1029" t="n">
        <v>1.3</v>
      </c>
      <c r="H38" s="1030" t="n">
        <v>-0.5</v>
      </c>
    </row>
    <row r="39" customFormat="false" ht="12.75" hidden="false" customHeight="true" outlineLevel="0" collapsed="false">
      <c r="B39" s="1041" t="s">
        <v>1109</v>
      </c>
      <c r="C39" s="1042" t="n">
        <v>0</v>
      </c>
      <c r="D39" s="1042" t="n">
        <v>0</v>
      </c>
      <c r="E39" s="1042" t="n">
        <v>0</v>
      </c>
      <c r="F39" s="1042" t="n">
        <v>0.2</v>
      </c>
      <c r="G39" s="1042" t="n">
        <v>0</v>
      </c>
      <c r="H39" s="1043" t="n">
        <v>1</v>
      </c>
    </row>
    <row r="40" customFormat="false" ht="18.75" hidden="false" customHeight="true" outlineLevel="0" collapsed="false">
      <c r="B40" s="1056" t="s">
        <v>1177</v>
      </c>
      <c r="C40" s="1057" t="n">
        <v>0.7</v>
      </c>
      <c r="D40" s="1057" t="n">
        <v>-2.2</v>
      </c>
      <c r="E40" s="1057" t="n">
        <v>0.1</v>
      </c>
      <c r="F40" s="1057" t="n">
        <v>-0.4</v>
      </c>
      <c r="G40" s="1057" t="n">
        <v>1.3</v>
      </c>
      <c r="H40" s="1058" t="n">
        <v>0.5</v>
      </c>
    </row>
    <row r="41" customFormat="false" ht="24" hidden="false" customHeight="true" outlineLevel="0" collapsed="false">
      <c r="B41" s="1059" t="s">
        <v>1178</v>
      </c>
      <c r="C41" s="1059"/>
      <c r="D41" s="1059"/>
      <c r="E41" s="1059"/>
      <c r="F41" s="1059"/>
      <c r="G41" s="1059"/>
      <c r="H41" s="1059"/>
    </row>
    <row r="42" customFormat="false" ht="13.5" hidden="false" customHeight="true" outlineLevel="0" collapsed="false">
      <c r="B42" s="1060" t="s">
        <v>1182</v>
      </c>
      <c r="C42" s="1060"/>
      <c r="D42" s="1060"/>
      <c r="E42" s="1060"/>
      <c r="F42" s="1060"/>
      <c r="G42" s="1060"/>
      <c r="H42" s="1060"/>
    </row>
    <row r="43" customFormat="false" ht="24" hidden="false" customHeight="true" outlineLevel="0" collapsed="false"/>
  </sheetData>
  <mergeCells count="4">
    <mergeCell ref="C4:H4"/>
    <mergeCell ref="D5:H5"/>
    <mergeCell ref="B41:H41"/>
    <mergeCell ref="B42:H42"/>
  </mergeCells>
  <hyperlinks>
    <hyperlink ref="A1" location="Contents!B87"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 width="9.28"/>
    <col collapsed="false" customWidth="true" hidden="false" outlineLevel="0" max="2" min="2" style="30" width="25.99"/>
    <col collapsed="false" customWidth="true" hidden="false" outlineLevel="0" max="5" min="3" style="30" width="10.71"/>
    <col collapsed="false" customWidth="true" hidden="false" outlineLevel="0" max="6" min="6" style="30" width="1.41"/>
    <col collapsed="false" customWidth="true" hidden="false" outlineLevel="0" max="9" min="7" style="30" width="10.71"/>
    <col collapsed="false" customWidth="false" hidden="false" outlineLevel="0" max="257" min="10" style="30" width="9.14"/>
  </cols>
  <sheetData>
    <row r="1" customFormat="false" ht="33.75" hidden="false" customHeight="true" outlineLevel="0" collapsed="false">
      <c r="A1" s="31" t="s">
        <v>149</v>
      </c>
    </row>
    <row r="2" customFormat="false" ht="16.5" hidden="false" customHeight="false" outlineLevel="0" collapsed="false">
      <c r="B2" s="89" t="s">
        <v>108</v>
      </c>
    </row>
    <row r="3" customFormat="false" ht="13.5" hidden="false" customHeight="false" outlineLevel="0" collapsed="false">
      <c r="B3" s="974"/>
      <c r="C3" s="974"/>
      <c r="D3" s="974"/>
      <c r="E3" s="974"/>
      <c r="F3" s="974"/>
      <c r="G3" s="974"/>
      <c r="H3" s="974"/>
      <c r="I3" s="1061"/>
    </row>
    <row r="4" customFormat="false" ht="12.75" hidden="false" customHeight="false" outlineLevel="0" collapsed="false">
      <c r="B4" s="977"/>
      <c r="C4" s="1062" t="s">
        <v>1183</v>
      </c>
      <c r="D4" s="1062"/>
      <c r="E4" s="1062"/>
      <c r="F4" s="677"/>
      <c r="G4" s="824" t="s">
        <v>1049</v>
      </c>
      <c r="H4" s="824"/>
      <c r="I4" s="824"/>
    </row>
    <row r="5" customFormat="false" ht="12.75" hidden="false" customHeight="false" outlineLevel="0" collapsed="false">
      <c r="B5" s="977"/>
      <c r="C5" s="677" t="s">
        <v>164</v>
      </c>
      <c r="D5" s="727" t="s">
        <v>192</v>
      </c>
      <c r="E5" s="727"/>
      <c r="F5" s="677"/>
      <c r="G5" s="677" t="s">
        <v>164</v>
      </c>
      <c r="H5" s="679" t="s">
        <v>192</v>
      </c>
      <c r="I5" s="679"/>
    </row>
    <row r="6" customFormat="false" ht="12.75" hidden="false" customHeight="false" outlineLevel="0" collapsed="false">
      <c r="B6" s="977"/>
      <c r="C6" s="680" t="s">
        <v>1050</v>
      </c>
      <c r="D6" s="680" t="s">
        <v>1051</v>
      </c>
      <c r="E6" s="680" t="s">
        <v>1052</v>
      </c>
      <c r="F6" s="680"/>
      <c r="G6" s="680" t="s">
        <v>1050</v>
      </c>
      <c r="H6" s="680" t="s">
        <v>1051</v>
      </c>
      <c r="I6" s="681" t="s">
        <v>1052</v>
      </c>
    </row>
    <row r="7" customFormat="false" ht="12.75" hidden="false" customHeight="false" outlineLevel="0" collapsed="false">
      <c r="B7" s="1063" t="s">
        <v>1184</v>
      </c>
      <c r="C7" s="398" t="n">
        <v>373.8</v>
      </c>
      <c r="D7" s="398" t="n">
        <v>268.9</v>
      </c>
      <c r="E7" s="398" t="n">
        <v>642.7</v>
      </c>
      <c r="F7" s="398" t="n">
        <v>0</v>
      </c>
      <c r="G7" s="398" t="n">
        <v>2.1</v>
      </c>
      <c r="H7" s="398" t="n">
        <v>1.5</v>
      </c>
      <c r="I7" s="948" t="n">
        <v>1.8</v>
      </c>
    </row>
    <row r="8" customFormat="false" ht="12.75" hidden="false" customHeight="false" outlineLevel="0" collapsed="false">
      <c r="B8" s="984" t="s">
        <v>209</v>
      </c>
      <c r="C8" s="398"/>
      <c r="D8" s="398"/>
      <c r="E8" s="398"/>
      <c r="F8" s="398"/>
      <c r="G8" s="398"/>
      <c r="H8" s="398"/>
      <c r="I8" s="948"/>
    </row>
    <row r="9" customFormat="false" ht="12.75" hidden="false" customHeight="false" outlineLevel="0" collapsed="false">
      <c r="B9" s="985" t="s">
        <v>1185</v>
      </c>
      <c r="C9" s="398" t="n">
        <v>113</v>
      </c>
      <c r="D9" s="398" t="n">
        <v>80.6</v>
      </c>
      <c r="E9" s="398" t="n">
        <v>193.5</v>
      </c>
      <c r="F9" s="398" t="n">
        <v>0</v>
      </c>
      <c r="G9" s="398" t="n">
        <v>1</v>
      </c>
      <c r="H9" s="398" t="n">
        <v>1.3</v>
      </c>
      <c r="I9" s="948" t="n">
        <v>1.1</v>
      </c>
    </row>
    <row r="10" customFormat="false" ht="12.75" hidden="false" customHeight="false" outlineLevel="0" collapsed="false">
      <c r="B10" s="985" t="s">
        <v>221</v>
      </c>
      <c r="C10" s="398" t="n">
        <v>29</v>
      </c>
      <c r="D10" s="398" t="n">
        <v>20.5</v>
      </c>
      <c r="E10" s="398" t="n">
        <v>49.5</v>
      </c>
      <c r="F10" s="398" t="n">
        <v>0</v>
      </c>
      <c r="G10" s="398" t="n">
        <v>4.5</v>
      </c>
      <c r="H10" s="398" t="n">
        <v>3.6</v>
      </c>
      <c r="I10" s="948" t="n">
        <v>4.1</v>
      </c>
    </row>
    <row r="11" customFormat="false" ht="12.75" hidden="false" customHeight="false" outlineLevel="0" collapsed="false">
      <c r="B11" s="985" t="s">
        <v>388</v>
      </c>
      <c r="C11" s="398" t="n">
        <v>231.8</v>
      </c>
      <c r="D11" s="398" t="n">
        <v>167.8</v>
      </c>
      <c r="E11" s="398" t="n">
        <v>399.6</v>
      </c>
      <c r="F11" s="398" t="n">
        <v>0</v>
      </c>
      <c r="G11" s="398" t="n">
        <v>2.3</v>
      </c>
      <c r="H11" s="398" t="n">
        <v>1.3</v>
      </c>
      <c r="I11" s="948" t="n">
        <v>1.9</v>
      </c>
    </row>
    <row r="12" customFormat="false" ht="3" hidden="false" customHeight="true" outlineLevel="0" collapsed="false">
      <c r="B12" s="1064"/>
      <c r="C12" s="398"/>
      <c r="D12" s="398"/>
      <c r="E12" s="398"/>
      <c r="F12" s="398"/>
      <c r="G12" s="398"/>
      <c r="H12" s="398"/>
      <c r="I12" s="948"/>
    </row>
    <row r="13" customFormat="false" ht="14.25" hidden="false" customHeight="false" outlineLevel="0" collapsed="false">
      <c r="B13" s="1063" t="s">
        <v>1186</v>
      </c>
      <c r="C13" s="398" t="n">
        <v>15.2</v>
      </c>
      <c r="D13" s="398" t="n">
        <v>11.5</v>
      </c>
      <c r="E13" s="398" t="n">
        <v>26.7</v>
      </c>
      <c r="F13" s="398" t="n">
        <v>0</v>
      </c>
      <c r="G13" s="398" t="n">
        <v>6</v>
      </c>
      <c r="H13" s="398" t="n">
        <v>-7.3</v>
      </c>
      <c r="I13" s="948" t="n">
        <v>-0.2</v>
      </c>
    </row>
    <row r="14" customFormat="false" ht="3" hidden="false" customHeight="true" outlineLevel="0" collapsed="false">
      <c r="B14" s="1063"/>
      <c r="C14" s="398"/>
      <c r="D14" s="398"/>
      <c r="E14" s="398"/>
      <c r="F14" s="398"/>
      <c r="G14" s="398"/>
      <c r="H14" s="398"/>
      <c r="I14" s="948"/>
    </row>
    <row r="15" customFormat="false" ht="12.75" hidden="false" customHeight="false" outlineLevel="0" collapsed="false">
      <c r="B15" s="1063" t="s">
        <v>1187</v>
      </c>
      <c r="C15" s="398" t="n">
        <v>5</v>
      </c>
      <c r="D15" s="398" t="n">
        <v>3.8</v>
      </c>
      <c r="E15" s="398" t="n">
        <v>8.8</v>
      </c>
      <c r="F15" s="398" t="n">
        <v>0</v>
      </c>
      <c r="G15" s="398" t="n">
        <v>4.2</v>
      </c>
      <c r="H15" s="398" t="n">
        <v>9.2</v>
      </c>
      <c r="I15" s="948" t="n">
        <v>6.3</v>
      </c>
    </row>
    <row r="16" customFormat="false" ht="2.25" hidden="false" customHeight="true" outlineLevel="0" collapsed="false">
      <c r="B16" s="1063"/>
      <c r="C16" s="398"/>
      <c r="D16" s="398"/>
      <c r="E16" s="398"/>
      <c r="F16" s="398"/>
      <c r="G16" s="398"/>
      <c r="H16" s="398"/>
      <c r="I16" s="948"/>
    </row>
    <row r="17" customFormat="false" ht="25.5" hidden="false" customHeight="false" outlineLevel="0" collapsed="false">
      <c r="B17" s="1065" t="s">
        <v>1188</v>
      </c>
      <c r="C17" s="398" t="n">
        <v>394</v>
      </c>
      <c r="D17" s="398" t="n">
        <v>284.2</v>
      </c>
      <c r="E17" s="398" t="n">
        <v>678.3</v>
      </c>
      <c r="F17" s="398" t="n">
        <v>0</v>
      </c>
      <c r="G17" s="398" t="n">
        <v>2.3</v>
      </c>
      <c r="H17" s="398" t="n">
        <v>1.2</v>
      </c>
      <c r="I17" s="948" t="n">
        <v>1.8</v>
      </c>
    </row>
    <row r="18" customFormat="false" ht="22.5" hidden="false" customHeight="true" outlineLevel="0" collapsed="false">
      <c r="B18" s="1066" t="s">
        <v>1189</v>
      </c>
      <c r="C18" s="1066"/>
      <c r="D18" s="1066"/>
      <c r="E18" s="1066"/>
      <c r="F18" s="1066"/>
      <c r="G18" s="1066"/>
      <c r="H18" s="1066"/>
      <c r="I18" s="1066"/>
    </row>
    <row r="19" customFormat="false" ht="13.5" hidden="false" customHeight="false" outlineLevel="0" collapsed="false">
      <c r="B19" s="974" t="s">
        <v>1190</v>
      </c>
      <c r="C19" s="1067" t="n">
        <v>15.2</v>
      </c>
      <c r="D19" s="1067" t="n">
        <v>11.5</v>
      </c>
      <c r="E19" s="1067" t="n">
        <v>26.7</v>
      </c>
      <c r="F19" s="1067" t="n">
        <v>0</v>
      </c>
      <c r="G19" s="1067" t="n">
        <v>-211.5</v>
      </c>
      <c r="H19" s="1067" t="n">
        <v>14</v>
      </c>
      <c r="I19" s="1068" t="n">
        <v>-860.8</v>
      </c>
    </row>
    <row r="20" customFormat="false" ht="12.75" hidden="false" customHeight="false" outlineLevel="0" collapsed="false">
      <c r="B20" s="1069"/>
      <c r="C20" s="1069"/>
      <c r="D20" s="1069"/>
      <c r="E20" s="1069"/>
      <c r="F20" s="1069"/>
      <c r="G20" s="1069"/>
      <c r="H20" s="1069"/>
      <c r="I20" s="1070"/>
    </row>
  </sheetData>
  <mergeCells count="5">
    <mergeCell ref="C4:E4"/>
    <mergeCell ref="G4:I4"/>
    <mergeCell ref="D5:E5"/>
    <mergeCell ref="H5:I5"/>
    <mergeCell ref="B18:I18"/>
  </mergeCells>
  <hyperlinks>
    <hyperlink ref="A1" location="Contents!B87" display="Back to content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December 2013 Economic and fiscal outlook: Charts and Table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9T12:44:37Z</dcterms:created>
  <dc:creator/>
  <dc:description/>
  <dc:language>en-US</dc:language>
  <cp:lastModifiedBy/>
  <cp:lastPrinted>2013-11-28T16:07:45Z</cp:lastPrinted>
  <dcterms:modified xsi:type="dcterms:W3CDTF">2013-12-09T14:58:31Z</dcterms:modified>
  <cp:revision>0</cp:revision>
  <dc:subject/>
  <dc:title/>
</cp:coreProperties>
</file>