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80.xml.rels" ContentType="application/vnd.openxmlformats-package.relationships+xml"/>
  <Override PartName="/xl/worksheets/_rels/sheet88.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58.xml.rels" ContentType="application/vnd.openxmlformats-package.relationships+xml"/>
  <Override PartName="/xl/worksheets/_rels/sheet10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59.xml.rels" ContentType="application/vnd.openxmlformats-package.relationships+xml"/>
  <Override PartName="/xl/worksheets/_rels/sheet82.xml.rels" ContentType="application/vnd.openxmlformats-package.relationships+xml"/>
  <Override PartName="/xl/worksheets/_rels/sheet66.xml.rels" ContentType="application/vnd.openxmlformats-package.relationships+xml"/>
  <Override PartName="/xl/worksheets/_rels/sheet9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90.xml.rels" ContentType="application/vnd.openxmlformats-package.relationships+xml"/>
  <Override PartName="/xl/worksheets/_rels/sheet10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10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94.xml.rels" ContentType="application/vnd.openxmlformats-package.relationships+xml"/>
  <Override PartName="/xl/worksheets/_rels/sheet7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04.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ontents" sheetId="1" state="visible" r:id="rId2"/>
    <sheet name="Ch1ExecSumm---&gt;" sheetId="2" state="visible" r:id="rId3"/>
    <sheet name="1.1" sheetId="3" state="visible" r:id="rId4"/>
    <sheet name="c1.1" sheetId="4" state="visible" r:id="rId5"/>
    <sheet name="1.2" sheetId="5" state="visible" r:id="rId6"/>
    <sheet name="c1.2" sheetId="6" state="visible" r:id="rId7"/>
    <sheet name="c1.3" sheetId="7" state="visible" r:id="rId8"/>
    <sheet name="1.3" sheetId="8" state="visible" r:id="rId9"/>
    <sheet name="c1.4" sheetId="9" state="visible" r:id="rId10"/>
    <sheet name="Ch2Recent Developments---&gt;" sheetId="10" state="visible" r:id="rId11"/>
    <sheet name="c2.1" sheetId="11" state="visible" r:id="rId12"/>
    <sheet name="2.1" sheetId="12" state="visible" r:id="rId13"/>
    <sheet name="c2.2" sheetId="13" state="visible" r:id="rId14"/>
    <sheet name="c2.3" sheetId="14" state="visible" r:id="rId15"/>
    <sheet name="c2.4" sheetId="15" state="visible" r:id="rId16"/>
    <sheet name="2.2" sheetId="16" state="visible" r:id="rId17"/>
    <sheet name="c2.5" sheetId="17" state="visible" r:id="rId18"/>
    <sheet name="c2.6" sheetId="18" state="visible" r:id="rId19"/>
    <sheet name="c2.7" sheetId="19" state="visible" r:id="rId20"/>
    <sheet name="c2.8" sheetId="20" state="visible" r:id="rId21"/>
    <sheet name="c2.9" sheetId="21" state="visible" r:id="rId22"/>
    <sheet name="Ch3Economy -----&gt;" sheetId="22" state="visible" r:id="rId23"/>
    <sheet name="3.1" sheetId="23" state="visible" r:id="rId24"/>
    <sheet name="c3.1" sheetId="24" state="visible" r:id="rId25"/>
    <sheet name="c3.2" sheetId="25" state="visible" r:id="rId26"/>
    <sheet name="3.2" sheetId="26" state="visible" r:id="rId27"/>
    <sheet name="3.3" sheetId="27" state="visible" r:id="rId28"/>
    <sheet name="3.4" sheetId="28" state="visible" r:id="rId29"/>
    <sheet name="c3.3" sheetId="29" state="visible" r:id="rId30"/>
    <sheet name="c3.4" sheetId="30" state="visible" r:id="rId31"/>
    <sheet name="c3.5" sheetId="31" state="visible" r:id="rId32"/>
    <sheet name="3.5" sheetId="32" state="visible" r:id="rId33"/>
    <sheet name="c3.6" sheetId="33" state="visible" r:id="rId34"/>
    <sheet name="c3.7" sheetId="34" state="visible" r:id="rId35"/>
    <sheet name="c3A(1)" sheetId="35" state="visible" r:id="rId36"/>
    <sheet name="c3.8" sheetId="36" state="visible" r:id="rId37"/>
    <sheet name="c3.9" sheetId="37" state="visible" r:id="rId38"/>
    <sheet name="c3.10" sheetId="38" state="visible" r:id="rId39"/>
    <sheet name="c3A(2)" sheetId="39" state="visible" r:id="rId40"/>
    <sheet name="c3B(1)" sheetId="40" state="visible" r:id="rId41"/>
    <sheet name="c3.11" sheetId="41" state="visible" r:id="rId42"/>
    <sheet name="c3.12" sheetId="42" state="visible" r:id="rId43"/>
    <sheet name="c3.13" sheetId="43" state="visible" r:id="rId44"/>
    <sheet name="c3.14" sheetId="44" state="visible" r:id="rId45"/>
    <sheet name="c3.15" sheetId="45" state="visible" r:id="rId46"/>
    <sheet name="c3.16" sheetId="46" state="visible" r:id="rId47"/>
    <sheet name="c3.17" sheetId="47" state="visible" r:id="rId48"/>
    <sheet name="c3.18" sheetId="48" state="visible" r:id="rId49"/>
    <sheet name="3A(3)" sheetId="49" state="visible" r:id="rId50"/>
    <sheet name="3.6" sheetId="50" state="visible" r:id="rId51"/>
    <sheet name="3.7" sheetId="51" state="visible" r:id="rId52"/>
    <sheet name="3.8" sheetId="52" state="visible" r:id="rId53"/>
    <sheet name="3.9" sheetId="53" state="visible" r:id="rId54"/>
    <sheet name="c3.19" sheetId="54" state="visible" r:id="rId55"/>
    <sheet name="3.10" sheetId="55" state="visible" r:id="rId56"/>
    <sheet name="Ch4Fiscal ----&gt;" sheetId="56" state="visible" r:id="rId57"/>
    <sheet name="4.1" sheetId="57" state="visible" r:id="rId58"/>
    <sheet name="c4.1" sheetId="58" state="visible" r:id="rId59"/>
    <sheet name="c4.2" sheetId="59" state="visible" r:id="rId60"/>
    <sheet name="4.2" sheetId="60" state="visible" r:id="rId61"/>
    <sheet name="4.3" sheetId="61" state="visible" r:id="rId62"/>
    <sheet name="4.4" sheetId="62" state="visible" r:id="rId63"/>
    <sheet name="4.5" sheetId="63" state="visible" r:id="rId64"/>
    <sheet name="4.6" sheetId="64" state="visible" r:id="rId65"/>
    <sheet name="4.7" sheetId="65" state="visible" r:id="rId66"/>
    <sheet name="c4.3" sheetId="66" state="visible" r:id="rId67"/>
    <sheet name="4.8" sheetId="67" state="visible" r:id="rId68"/>
    <sheet name="4.9" sheetId="68" state="visible" r:id="rId69"/>
    <sheet name="4.10" sheetId="69" state="visible" r:id="rId70"/>
    <sheet name="4.11" sheetId="70" state="visible" r:id="rId71"/>
    <sheet name="4.12" sheetId="71" state="visible" r:id="rId72"/>
    <sheet name="c4.4" sheetId="72" state="visible" r:id="rId73"/>
    <sheet name="4.13" sheetId="73" state="visible" r:id="rId74"/>
    <sheet name="4.14" sheetId="74" state="visible" r:id="rId75"/>
    <sheet name="4.15" sheetId="75" state="visible" r:id="rId76"/>
    <sheet name="4.16" sheetId="76" state="visible" r:id="rId77"/>
    <sheet name="4.17" sheetId="77" state="visible" r:id="rId78"/>
    <sheet name="4.18" sheetId="78" state="visible" r:id="rId79"/>
    <sheet name="4.19" sheetId="79" state="visible" r:id="rId80"/>
    <sheet name="c4.5" sheetId="80" state="visible" r:id="rId81"/>
    <sheet name="4.20" sheetId="81" state="visible" r:id="rId82"/>
    <sheet name="c4.6" sheetId="82" state="visible" r:id="rId83"/>
    <sheet name="4.21" sheetId="83" state="visible" r:id="rId84"/>
    <sheet name="4.22" sheetId="84" state="visible" r:id="rId85"/>
    <sheet name="4A" sheetId="85" state="visible" r:id="rId86"/>
    <sheet name="4.23" sheetId="86" state="visible" r:id="rId87"/>
    <sheet name="4.24" sheetId="87" state="visible" r:id="rId88"/>
    <sheet name="c4.7" sheetId="88" state="visible" r:id="rId89"/>
    <sheet name="4.25" sheetId="89" state="visible" r:id="rId90"/>
    <sheet name="c4.8" sheetId="90" state="visible" r:id="rId91"/>
    <sheet name="4.26" sheetId="91" state="visible" r:id="rId92"/>
    <sheet name="Ch5Sustainability----&gt;" sheetId="92" state="visible" r:id="rId93"/>
    <sheet name="5.1" sheetId="93" state="visible" r:id="rId94"/>
    <sheet name="c5.1" sheetId="94" state="visible" r:id="rId95"/>
    <sheet name="5.2" sheetId="95" state="visible" r:id="rId96"/>
    <sheet name="5.3" sheetId="96" state="visible" r:id="rId97"/>
    <sheet name="5.4" sheetId="97" state="visible" r:id="rId98"/>
    <sheet name="5.5" sheetId="98" state="visible" r:id="rId99"/>
    <sheet name="c5.2" sheetId="99" state="visible" r:id="rId100"/>
    <sheet name="c5.3" sheetId="100" state="visible" r:id="rId101"/>
    <sheet name="c5.4" sheetId="101" state="visible" r:id="rId102"/>
    <sheet name="c5.5" sheetId="102" state="visible" r:id="rId103"/>
    <sheet name="5.6" sheetId="103" state="visible" r:id="rId104"/>
    <sheet name="c5.6" sheetId="104" state="visible" r:id="rId105"/>
    <sheet name="c5.7" sheetId="105" state="visible" r:id="rId106"/>
    <sheet name="Annex A---&gt;" sheetId="106" state="visible" r:id="rId107"/>
    <sheet name="A1" sheetId="107" state="visible" r:id="rId108"/>
    <sheet name="Annex B---&gt;" sheetId="108" state="visible" r:id="rId109"/>
    <sheet name="B1" sheetId="109" state="visible" r:id="rId110"/>
  </sheets>
  <externalReferences>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s>
  <definedNames>
    <definedName function="false" hidden="false" localSheetId="2" name="_xlnm.Print_Area" vbProcedure="false">'1.1'!$A$5:$I$56</definedName>
    <definedName function="false" hidden="false" localSheetId="4" name="_xlnm.Print_Area" vbProcedure="false">'1.2'!$A$2:$H$17</definedName>
    <definedName function="false" hidden="false" localSheetId="11" name="_xlnm.Print_Area" vbProcedure="false">'2.1'!$A$3:$E$13</definedName>
    <definedName function="false" hidden="false" localSheetId="15" name="_xlnm.Print_Area" vbProcedure="false">'2.2'!$A$1:$C$18</definedName>
    <definedName function="false" hidden="false" localSheetId="22" name="_xlnm.Print_Area" vbProcedure="false">'3.1'!$A$5:$I$56</definedName>
    <definedName function="false" hidden="false" localSheetId="54" name="_xlnm.Print_Area" vbProcedure="false">'3.10'!$A$1:$I$30</definedName>
    <definedName function="false" hidden="false" localSheetId="25" name="_xlnm.Print_Area" vbProcedure="false">'3.2'!$A$1:$B$10</definedName>
    <definedName function="false" hidden="false" localSheetId="27" name="_xlnm.Print_Area" vbProcedure="false">'3.4'!$A$3:$O$14</definedName>
    <definedName function="false" hidden="false" localSheetId="31" name="_xlnm.Print_Area" vbProcedure="false">'3.5'!$A$3:$H$19</definedName>
    <definedName function="false" hidden="false" localSheetId="49" name="_xlnm.Print_Area" vbProcedure="false">'3.6'!$A$2:$I$59</definedName>
    <definedName function="false" hidden="false" localSheetId="50" name="_xlnm.Print_Area" vbProcedure="false">'3.7'!$A$2:$I$60</definedName>
    <definedName function="false" hidden="false" localSheetId="56" name="_xlnm.Print_Area" vbProcedure="false">'4.1'!$A$2:$H$17</definedName>
    <definedName function="false" hidden="false" localSheetId="73" name="_xlnm.Print_Area" vbProcedure="false">'4.14'!$A$3:$H$52</definedName>
    <definedName function="false" hidden="false" localSheetId="74" name="_xlnm.Print_Area" vbProcedure="false">'4.15'!$A$1:$H$51</definedName>
    <definedName function="false" hidden="false" localSheetId="59" name="_xlnm.Print_Area" vbProcedure="false">'4.2'!$A$4:$H$56</definedName>
    <definedName function="false" hidden="false" localSheetId="82" name="_xlnm.Print_Area" vbProcedure="false">'4.21'!$A$3:$G$18</definedName>
    <definedName function="false" hidden="false" localSheetId="83" name="_xlnm.Print_Area" vbProcedure="false">'4.22'!$A$3:$H$18</definedName>
    <definedName function="false" hidden="false" localSheetId="85" name="_xlnm.Print_Area" vbProcedure="false">'4.23'!$A$3:$H$39</definedName>
    <definedName function="false" hidden="false" localSheetId="86" name="_xlnm.Print_Area" vbProcedure="false">'4.24'!$A$3:$H$18</definedName>
    <definedName function="false" hidden="false" localSheetId="88" name="_xlnm.Print_Area" vbProcedure="false">'4.25'!$A$2:$H$12</definedName>
    <definedName function="false" hidden="false" localSheetId="90" name="_xlnm.Print_Area" vbProcedure="false">'4.26'!$A$3:$H$35</definedName>
    <definedName function="false" hidden="false" localSheetId="60" name="_xlnm.Print_Area" vbProcedure="false">'4.3'!$A$4:$H$56</definedName>
    <definedName function="false" hidden="false" localSheetId="62" name="_xlnm.Print_Area" vbProcedure="false">'4.5'!$A$1:$H$17</definedName>
    <definedName function="false" hidden="false" localSheetId="63" name="_xlnm.Print_Area" vbProcedure="false">'4.6'!$A$3:$I$53</definedName>
    <definedName function="false" hidden="false" localSheetId="64" name="_xlnm.Print_Area" vbProcedure="false">'4.7'!$A$3:$I$52</definedName>
    <definedName function="false" hidden="false" localSheetId="84" name="_xlnm.Print_Area" vbProcedure="false">4A!$A$3:$G$10</definedName>
    <definedName function="false" hidden="false" localSheetId="96" name="_xlnm.Print_Area" vbProcedure="false">'5.4'!$A$6:$F$9</definedName>
    <definedName function="false" hidden="false" localSheetId="102" name="_xlnm.Print_Area" vbProcedure="false">'5.6'!$A$1:$G$8</definedName>
    <definedName function="false" hidden="false" localSheetId="106" name="_xlnm.Print_Area" vbProcedure="false">A1!$A$2:$I$33</definedName>
    <definedName function="false" hidden="false" localSheetId="108" name="_xlnm.Print_Area" vbProcedure="false">B1!$A$6:$H$13</definedName>
    <definedName function="false" hidden="false" localSheetId="3" name="_xlnm.Print_Area" vbProcedure="false">'c1.1'!$A$1:$M$23</definedName>
    <definedName function="false" hidden="false" localSheetId="5" name="_xlnm.Print_Area" vbProcedure="false">'c1.2'!$A$3:$S$30</definedName>
    <definedName function="false" hidden="false" localSheetId="6" name="_xlnm.Print_Area" vbProcedure="false">'c1.3'!$A$1:$J$15</definedName>
    <definedName function="false" hidden="false" localSheetId="8" name="_xlnm.Print_Area" vbProcedure="false">'c1.4'!$A$1:$AP$18</definedName>
    <definedName function="false" hidden="false" localSheetId="10" name="_xlnm.Print_Area" vbProcedure="false">'c2.1'!$A$1:$L$16</definedName>
    <definedName function="false" hidden="false" localSheetId="12" name="_xlnm.Print_Area" vbProcedure="false">'c2.2'!$A$1:$L$18</definedName>
    <definedName function="false" hidden="false" localSheetId="13" name="_xlnm.Print_Area" vbProcedure="false">'c2.3'!$A$1:$K$13</definedName>
    <definedName function="false" hidden="false" localSheetId="14" name="_xlnm.Print_Area" vbProcedure="false">'c2.4'!$A$1:$L$26</definedName>
    <definedName function="false" hidden="false" localSheetId="16" name="_xlnm.Print_Area" vbProcedure="false">'c2.5'!$A$1:$N$16</definedName>
    <definedName function="false" hidden="false" localSheetId="17" name="_xlnm.Print_Area" vbProcedure="false">'c2.6'!$A$1:$L$15</definedName>
    <definedName function="false" hidden="false" localSheetId="18" name="_xlnm.Print_Area" vbProcedure="false">'c2.7'!$A$1:$L$15</definedName>
    <definedName function="false" hidden="false" localSheetId="19" name="_xlnm.Print_Area" vbProcedure="false">'c2.8'!$A$1:$M$23</definedName>
    <definedName function="false" hidden="false" localSheetId="20" name="_xlnm.Print_Area" vbProcedure="false">'c2.9'!$A$1:$L$39</definedName>
    <definedName function="false" hidden="false" localSheetId="23" name="_xlnm.Print_Area" vbProcedure="false">'c3.1'!$A$1:$J$19</definedName>
    <definedName function="false" hidden="false" localSheetId="37" name="_xlnm.Print_Area" vbProcedure="false">'c3.10'!$A$2:$O$22</definedName>
    <definedName function="false" hidden="false" localSheetId="40" name="_xlnm.Print_Area" vbProcedure="false">'c3.11'!$A$1:$K$187</definedName>
    <definedName function="false" hidden="false" localSheetId="41" name="_xlnm.Print_Area" vbProcedure="false">'c3.12'!$A$1:$N$22</definedName>
    <definedName function="false" hidden="false" localSheetId="42" name="_xlnm.Print_Area" vbProcedure="false">'c3.13'!$A$1:$L$28</definedName>
    <definedName function="false" hidden="false" localSheetId="43" name="_xlnm.Print_Area" vbProcedure="false">'c3.14'!$C$1:$N$32</definedName>
    <definedName function="false" hidden="false" localSheetId="44" name="_xlnm.Print_Area" vbProcedure="false">'c3.15'!$A$1:$K$110</definedName>
    <definedName function="false" hidden="false" localSheetId="45" name="_xlnm.Print_Area" vbProcedure="false">'c3.16'!$A$1:$M$41</definedName>
    <definedName function="false" hidden="false" localSheetId="46" name="_xlnm.Print_Area" vbProcedure="false">'c3.17'!$A$1:$L$18</definedName>
    <definedName function="false" hidden="false" localSheetId="47" name="_xlnm.Print_Area" vbProcedure="false">'c3.18'!$A$1:$I$107</definedName>
    <definedName function="false" hidden="false" localSheetId="24" name="_xlnm.Print_Area" vbProcedure="false">'c3.2'!$A$1:$K$17</definedName>
    <definedName function="false" hidden="false" localSheetId="28" name="_xlnm.Print_Area" vbProcedure="false">'c3.3'!$A$1:$H$28</definedName>
    <definedName function="false" hidden="false" localSheetId="29" name="_xlnm.Print_Area" vbProcedure="false">'c3.4'!$A$1:$P$32</definedName>
    <definedName function="false" hidden="false" localSheetId="30" name="_xlnm.Print_Area" vbProcedure="false">'c3.5'!$A$1:$N$28</definedName>
    <definedName function="false" hidden="false" localSheetId="32" name="_xlnm.Print_Area" vbProcedure="false">'c3.6'!$A$1:$N$65</definedName>
    <definedName function="false" hidden="false" localSheetId="35" name="_xlnm.Print_Area" vbProcedure="false">'c3.8'!$B$1:$M$187</definedName>
    <definedName function="false" hidden="false" localSheetId="36" name="_xlnm.Print_Area" vbProcedure="false">'c3.9'!$A$1:$M$34</definedName>
    <definedName function="false" hidden="false" localSheetId="34" name="_xlnm.Print_Area" vbProcedure="false">'c3A(1)'!$A$1:$O$32</definedName>
    <definedName function="false" hidden="false" localSheetId="39" name="_xlnm.Print_Area" vbProcedure="false">'c3B(1)'!$A$1:$I$18</definedName>
    <definedName function="false" hidden="false" localSheetId="57" name="_xlnm.Print_Area" vbProcedure="false">'c4.1'!$A$1:$Q$17</definedName>
    <definedName function="false" hidden="false" localSheetId="58" name="_xlnm.Print_Area" vbProcedure="false">'c4.2'!$A$1:$K$16</definedName>
    <definedName function="false" hidden="false" localSheetId="71" name="_xlnm.Print_Area" vbProcedure="false">'c4.4'!$A$1:$N$20</definedName>
    <definedName function="false" hidden="false" localSheetId="89" name="_xlnm.Print_Area" vbProcedure="false">'c4.8'!$A$1:$Q$41</definedName>
    <definedName function="false" hidden="false" localSheetId="93" name="_xlnm.Print_Area" vbProcedure="false">'c5.1'!$A$1:$M$17</definedName>
    <definedName function="false" hidden="false" localSheetId="98" name="_xlnm.Print_Area" vbProcedure="false">'c5.2'!$A$1:$N$46</definedName>
    <definedName function="false" hidden="false" localSheetId="99" name="_xlnm.Print_Area" vbProcedure="false">'c5.3'!$A$1:$P$45</definedName>
    <definedName function="false" hidden="false" localSheetId="100" name="_xlnm.Print_Area" vbProcedure="false">'c5.4'!$A$1:$M$45</definedName>
    <definedName function="false" hidden="false" localSheetId="101" name="_xlnm.Print_Area" vbProcedure="false">'c5.5'!$A$1:$P$44</definedName>
    <definedName function="false" hidden="false" name="_x0002__x0015_0ecw" vbProcedure="false">'[1]'!DN$29813</definedName>
    <definedName function="false" hidden="false" name="_x0005__x0015_0ecm" vbProcedure="false">'[1]'!DN$29813</definedName>
    <definedName function="false" hidden="false" name="_x000c__x0015_0" vbProcedure="false">'[1]'!DN$29813</definedName>
    <definedName function="false" hidden="false" name="A" vbProcedure="false">[4]Latest!$CD$55</definedName>
    <definedName function="false" hidden="false" name="asdas" vbProcedure="false">{#N/A,#N/A,FALSE,"TMCOMP96";#N/A,#N/A,FALSE,"MAT96";#N/A,#N/A,FALSE,"FANDA96";#N/A,#N/A,FALSE,"INTRAN96";#N/A,#N/A,FALSE,"NAA9697";#N/A,#N/A,FALSE,"ECWEBB";#N/A,#N/A,FALSE,"MFT96";#N/A,#N/A,FALSE,"CTrecon"}</definedName>
    <definedName function="false" hidden="false" name="ASFRs" vbProcedure="false">'[5]'!$C$660:$IS$706</definedName>
    <definedName function="false" hidden="false" name="Astartpg" vbProcedure="false">[6]Persons!$DE$109</definedName>
    <definedName function="false" hidden="false" name="b" vbProcedure="false">'[7]'!$A$74</definedName>
    <definedName function="false" hidden="false" name="Births" vbProcedure="false">'[5]'!$C$714:$IS$766</definedName>
    <definedName function="false" hidden="false" name="BLPH1" vbProcedure="false">'[8]4.6 ten year bonds'!$A$4</definedName>
    <definedName function="false" hidden="false" name="BLPH2" vbProcedure="false">'[8]4.6 ten year bonds'!$D$4</definedName>
    <definedName function="false" hidden="false" name="BLPH3" vbProcedure="false">'[8]4.6 ten year bonds'!$G$4</definedName>
    <definedName function="false" hidden="false" name="BLPH4" vbProcedure="false">'[8]4.6 ten year bonds'!$J$4</definedName>
    <definedName function="false" hidden="false" name="BLPH5" vbProcedure="false">'[8]4.6 ten year bonds'!$M$4</definedName>
    <definedName function="false" hidden="false" name="byl" vbProcedure="false">'[9]'!$A$1:$H$49</definedName>
    <definedName function="false" hidden="false" name="cc" vbProcedure="false">'[7]'!$A$147</definedName>
    <definedName function="false" hidden="false" name="ch" vbProcedure="false">'[9]'!$A$1:$H$49</definedName>
    <definedName function="false" hidden="false" name="COMBINE" vbProcedure="false">[27]PC1!$AG$106</definedName>
    <definedName function="false" hidden="false" name="Conv2_1" vbProcedure="false">'[10]'!$A$501:$I$528</definedName>
    <definedName function="false" hidden="false" name="Conv4_1" vbProcedure="false">'[10]'!$A$5:$I$32</definedName>
    <definedName function="false" hidden="false" name="Conv4_11" vbProcedure="false">'[10]'!$A$530:$E$545</definedName>
    <definedName function="false" hidden="false" name="Conv4_12" vbProcedure="false">'[10]'!$A$258:$F$274</definedName>
    <definedName function="false" hidden="false" name="Conv4_13" vbProcedure="false">'[10]'!$A$300:$F$307</definedName>
    <definedName function="false" hidden="false" name="Conv4_2" vbProcedure="false">'[10]'!$A$37:$H$51</definedName>
    <definedName function="false" hidden="false" name="Conv4_3" vbProcedure="false">'[10]'!$A$55:$H$68</definedName>
    <definedName function="false" hidden="false" name="Conv4_4" vbProcedure="false">'[10]'!$A$107:$F$143</definedName>
    <definedName function="false" hidden="false" name="Conv4_5" vbProcedure="false">'[10]'!$A$154:$G$166</definedName>
    <definedName function="false" hidden="false" name="Conv4_6" vbProcedure="false">'[10]'!$A$177:$F$195</definedName>
    <definedName function="false" hidden="false" name="ConvA1" vbProcedure="false">'[10]'!$A$315:$I$322</definedName>
    <definedName function="false" hidden="false" name="ConvA2" vbProcedure="false">'[10]'!$A$325:$M$341</definedName>
    <definedName function="false" hidden="false" name="ConvA3" vbProcedure="false">'[10]'!$A$347:$K$363</definedName>
    <definedName function="false" hidden="false" name="ConvB1" vbProcedure="false">'[10]'!$A$374:$D$374</definedName>
    <definedName function="false" hidden="false" name="ConvB2" vbProcedure="false">'[10]'!$A$454:$G$494</definedName>
    <definedName function="false" hidden="false" name="COUNTER" vbProcedure="false">[27]PC1!CB$20047</definedName>
    <definedName function="false" hidden="false" name="C_Table_01" vbProcedure="false">'[10]'!$B$7:$J$36</definedName>
    <definedName function="false" hidden="false" name="C_Table_02" vbProcedure="false">'[10]'!$B$41:$H$68</definedName>
    <definedName function="false" hidden="false" name="C_Table_03" vbProcedure="false">'[10]'!$B$76:$I$90</definedName>
    <definedName function="false" hidden="false" name="C_Table_04" vbProcedure="false">'[10]'!$B$141:$I$162</definedName>
    <definedName function="false" hidden="false" name="C_Table_05" vbProcedure="false">'[10]'!$B$167:$I$187</definedName>
    <definedName function="false" hidden="false" name="C_Table_06" vbProcedure="false">'[10]'!$B$1366:$H$1377</definedName>
    <definedName function="false" hidden="false" name="C_Table_07" vbProcedure="false">'[10]'!$B$1342:$F$1362</definedName>
    <definedName function="false" hidden="false" name="C_Table_08" vbProcedure="false">'[10]'!$B$226:$F$277</definedName>
    <definedName function="false" hidden="false" name="C_Table_09" vbProcedure="false">'[10]'!$B$287:$I$312</definedName>
    <definedName function="false" hidden="false" name="C_Table_10" vbProcedure="false">'[10]'!$B$316:$I$326</definedName>
    <definedName function="false" hidden="false" name="C_Table_11" vbProcedure="false">'[10]'!$AU$47:$CI$87</definedName>
    <definedName function="false" hidden="false" name="C_Table_12" vbProcedure="false">'[10]'!$B$1146:$H$1185</definedName>
    <definedName function="false" hidden="false" name="C_Table_13" vbProcedure="false">'[10]'!$B$1189:$H$1219</definedName>
    <definedName function="false" hidden="false" name="C_Table_14" vbProcedure="false">'[10]'!$B$1072:$H$1138</definedName>
    <definedName function="false" hidden="false" name="C_Table_14a" vbProcedure="false">'[10]'!$C$3:$BO$67</definedName>
    <definedName function="false" hidden="false" name="C_Table_15" vbProcedure="false">'[10]'!$B$650:$G$665</definedName>
    <definedName function="false" hidden="false" name="C_Table_16" vbProcedure="false">'[10]'!$B$671:$G$688</definedName>
    <definedName function="false" hidden="false" name="C_Table_17" vbProcedure="false">'[10]'!$B$695:$F$710</definedName>
    <definedName function="false" hidden="false" name="C_Table_18" vbProcedure="false">'[10]'!$B$2:$AA$27</definedName>
    <definedName function="false" hidden="false" name="C_Table_19" vbProcedure="false">'[10]'!$AK$37:$BG$59</definedName>
    <definedName function="false" hidden="false" name="C_Table_20" vbProcedure="false">'[10]'!$BT$584:$CK$601</definedName>
    <definedName function="false" hidden="false" name="C_Table_21" vbProcedure="false">'[10]'!$CP$606:$DF$622</definedName>
    <definedName function="false" hidden="false" name="C_Table_22" vbProcedure="false">'[10]'!$A$3:$F$22</definedName>
    <definedName function="false" hidden="false" name="C_Table_23" vbProcedure="false">'[10]'!$B$813:$G$857</definedName>
    <definedName function="false" hidden="false" name="C_Table_24a" vbProcedure="false">'[10]'!$DX$128:$FJ$166</definedName>
    <definedName function="false" hidden="false" name="C_Table_24b" vbProcedure="false">'[10]'!$B$1454:$F$1493</definedName>
    <definedName function="false" hidden="false" name="C_Table_24c" vbProcedure="false">'[10]'!$B$876:$F$915</definedName>
    <definedName function="false" hidden="false" name="C_Table_24d" vbProcedure="false">'[10]'!$CK$345</definedName>
    <definedName function="false" hidden="false" name="C_Table_25" vbProcedure="false">'[10]'!$C$981:$M$1020</definedName>
    <definedName function="false" hidden="false" name="C_Table_26" vbProcedure="false">'[10]'!$C$1022:$K$1061</definedName>
    <definedName function="false" hidden="false" name="C_table_99" vbProcedure="false">'[10]'!$B$572:$J$588</definedName>
    <definedName function="false" hidden="false" name="d" vbProcedure="false">'[7]'!$A$220</definedName>
    <definedName function="false" hidden="false" name="DEATHNF" vbProcedure="false">'[5]'!$C$270:$IS$390</definedName>
    <definedName function="false" hidden="false" name="DeathsF" vbProcedure="false">'[5]'!$C$264:$IS$390</definedName>
    <definedName function="false" hidden="false" name="DeathsM" vbProcedure="false">'[5]'!$C$264:$IS$390</definedName>
    <definedName function="false" hidden="false" name="DeathsP" vbProcedure="false">'[5]'!$C$264:$DS$390</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11]'!$A$1</definedName>
    <definedName function="false" hidden="false" name="e" vbProcedure="false">'[7]'!$A$293</definedName>
    <definedName function="false" hidden="false" name="endt1" vbProcedure="false">'[4]End tables'!$A$3:$O$73</definedName>
    <definedName function="false" hidden="false" name="endt10" vbProcedure="false">'[4]End tables'!$A$472:$N$485</definedName>
    <definedName function="false" hidden="false" name="endt10and11" vbProcedure="false">'[4]End tables'!$A$500:$O$587</definedName>
    <definedName function="false" hidden="false" name="endt11" vbProcedure="false">'[4]End tables'!$A$279:$O$302</definedName>
    <definedName function="false" hidden="false" name="endt11and12" vbProcedure="false">'[4]End tables'!$A$279:$O$631</definedName>
    <definedName function="false" hidden="false" name="endt12" vbProcedure="false">'[4]End tables'!$A$589:$N$631</definedName>
    <definedName function="false" hidden="false" name="endt12and13" vbProcedure="false">'[4]End tables'!$A$589:$O$692</definedName>
    <definedName function="false" hidden="false" name="endt13" vbProcedure="false">'[4]End tables'!$A$633:$O$692</definedName>
    <definedName function="false" hidden="false" name="endt1b" vbProcedure="false">'[4]End tables'!$A$76:$O$156</definedName>
    <definedName function="false" hidden="false" name="endt1C" vbProcedure="false">'[42]End tables'!$BT$72</definedName>
    <definedName function="false" hidden="false" name="endt2" vbProcedure="false">'[4]End tables'!$A$159:$O$244</definedName>
    <definedName function="false" hidden="false" name="endt3" vbProcedure="false">'[4]End tables'!$A$247:$O$277</definedName>
    <definedName function="false" hidden="false" name="endt3and4" vbProcedure="false">'[4]End tables'!$A$247:$O$302</definedName>
    <definedName function="false" hidden="false" name="endt4" vbProcedure="false">'[42]End tables'!$BT$72</definedName>
    <definedName function="false" hidden="false" name="endt4p" vbProcedure="false">'[12]End tables'!$DF$366:$DT$380</definedName>
    <definedName function="false" hidden="false" name="endt5" vbProcedure="false">'[4]End tables'!$A$351:$M$365</definedName>
    <definedName function="false" hidden="false" name="endt5and6" vbProcedure="false">'[4]End tables'!$A$305:$O$379</definedName>
    <definedName function="false" hidden="false" name="endt7" vbProcedure="false">'[4]End tables'!$A$432:$N$470</definedName>
    <definedName function="false" hidden="false" name="endt7and8" vbProcedure="false">'[4]End tables'!$A$381:$O$485</definedName>
    <definedName function="false" hidden="false" name="endt8" vbProcedure="false">'[4]End tables'!$A$472:$N$485</definedName>
    <definedName function="false" hidden="false" name="endt9" vbProcedure="false">'[4]End tables'!$A$500:$N$541</definedName>
    <definedName function="false" hidden="false" name="endt9and10" vbProcedure="false">'[4]End tables'!$A$500:$O$588</definedName>
    <definedName function="false" hidden="false" name="ERASE" vbProcedure="false">[27]PC1!$AG$115</definedName>
    <definedName function="false" hidden="false" name="Excel_BuiltIn_Extract" vbProcedure="false">[13]_RawData!$A$1:$C$868</definedName>
    <definedName function="false" hidden="false" name="Excel_BuiltIn_Print_Titles" vbProcedure="false">NA()</definedName>
    <definedName function="false" hidden="false" name="ExtraProfiles" vbProcedure="false">'[11]'!$A$1</definedName>
    <definedName function="false" hidden="false" name="f" vbProcedure="false">'[7]'!$A$366</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ILE" vbProcedure="false">[27]PC1!$AG$109</definedName>
    <definedName function="false" hidden="false" name="FTRANDATAFY" vbProcedure="false">[14]FTRAN!$B$74:$AG$88</definedName>
    <definedName function="false" hidden="false" name="FTRANDATEFY" vbProcedure="false">[14]FTRAN!$A$74:$A$88</definedName>
    <definedName function="false" hidden="false" name="FTRANVAR" vbProcedure="false">[14]FTRAN!$B$12:$AG$12</definedName>
    <definedName function="false" hidden="false" name="g" vbProcedure="false">'[7]'!$A$439</definedName>
    <definedName function="false" hidden="false" name="ghj" vbProcedure="false">{#N/A,#N/A,FALSE,"TMCOMP96";#N/A,#N/A,FALSE,"MAT96";#N/A,#N/A,FALSE,"FANDA96";#N/A,#N/A,FALSE,"INTRAN96";#N/A,#N/A,FALSE,"NAA9697";#N/A,#N/A,FALSE,"ECWEBB";#N/A,#N/A,FALSE,"MFT96";#N/A,#N/A,FALSE,"CTrecon"}</definedName>
    <definedName function="false" hidden="false" name="h" vbProcedure="false">'[7]'!$A$804</definedName>
    <definedName function="false" hidden="false" name="Historical" vbProcedure="false">[42]Latest!$BT$72</definedName>
    <definedName function="false" hidden="false" name="IE_inc_pc_byl" vbProcedure="false">'[9]'!$A$103:$J$159</definedName>
    <definedName function="false" hidden="false" name="inc_poc_chngs" vbProcedure="false">'[9]'!$A$55:$H$94</definedName>
    <definedName function="false" hidden="false" name="indicator" vbProcedure="false">[13]_Parameters!$D$14</definedName>
    <definedName function="false" hidden="false" name="JanpopF" vbProcedure="false">'[5]'!$C$140:$IS$260</definedName>
    <definedName function="false" hidden="false" name="janpopm" vbProcedure="false">'[5]'!$C$140:$IS$260</definedName>
    <definedName function="false" hidden="false" name="janpopp" vbProcedure="false">'[5]'!$C$140:$DS$260</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LastEco" vbProcedure="false">'[42]Tables ---&gt;'!$D$7</definedName>
    <definedName function="false" hidden="false" name="Last_round" vbProcedure="false">'[42]End tables'!$BT$72</definedName>
    <definedName function="false" hidden="false" name="last_year" vbProcedure="false">[13]_Parameters!$D$4</definedName>
    <definedName function="false" hidden="false" name="last_year_alias" vbProcedure="false">[13]_Parameters!$E$4</definedName>
    <definedName function="false" hidden="false" name="lat_data" vbProcedure="false">[15]Data!$B$61:$K$67</definedName>
    <definedName function="false" hidden="false" name="lat_date" vbProcedure="false">[15]Data!$B$60:$K$60</definedName>
    <definedName function="false" hidden="false" name="lat_var" vbProcedure="false">[15]Data!$A$61:$A$67</definedName>
    <definedName function="false" hidden="false" name="midpopF" vbProcedure="false">'[5]'!$C$10:$IS$130</definedName>
    <definedName function="false" hidden="false" name="midpopm" vbProcedure="false">'[5]'!$C$10:$IR$130</definedName>
    <definedName function="false" hidden="false" name="midpopp" vbProcedure="false">'[5]'!$C$10:$DR$130</definedName>
    <definedName function="false" hidden="false" name="MigrantsF" vbProcedure="false">'[5]'!$C$400:$IS$520</definedName>
    <definedName function="false" hidden="false" name="MigrantsM" vbProcedure="false">'[9]'!$C$400:$DS$520</definedName>
    <definedName function="false" hidden="false" name="MigrantsM2" vbProcedure="false">'[16]'!$C$400:$DS$520</definedName>
    <definedName function="false" hidden="false" name="MigrantsP" vbProcedure="false">'[5]'!$C$400:$DS$520</definedName>
    <definedName function="false" hidden="false" name="mxF" vbProcedure="false">'[5]'!$C$530:$IS$650</definedName>
    <definedName function="false" hidden="false" name="mxM" vbProcedure="false">'[5]'!$C$530:$IS$650</definedName>
    <definedName function="false" hidden="false" name="mxP" vbProcedure="false">'[5]'!$C$529:$DS$650</definedName>
    <definedName function="false" hidden="false" name="new_rpi" vbProcedure="false">'[17]RPI RP underpin'!$E$5</definedName>
    <definedName function="false" hidden="false" name="nhsa" vbProcedure="false">'[16]'!$M$13</definedName>
    <definedName function="false" hidden="false" name="nhsdefs" vbProcedure="false">'[16]'!$O$15</definedName>
    <definedName function="false" hidden="false" name="nhsdp" vbProcedure="false">'[16]'!$N$14</definedName>
    <definedName function="false" hidden="false" name="nhstot" vbProcedure="false">'[16]'!$Q$17</definedName>
    <definedName function="false" hidden="false" name="no_member" vbProcedure="false">[13]_Parameters!$D$8</definedName>
    <definedName function="false" hidden="false" name="num" vbProcedure="false">'[16]'!$B$17</definedName>
    <definedName function="false" hidden="false" name="Number" vbProcedure="false">'[18]AYLs re-forecast benefits +CPS '!$D$7:$J$11,'[18]AYLs re-forecast benefits +CPS '!$D$13:$J$19,'[18]AYLs re-forecast benefits +CPS '!$D$23:$J$29,'[18]AYLs re-forecast benefits +CPS '!$D$30:$J$32,'[18]AYLs re-forecast benefits +CPS '!$D$36:$J$38,'[18]AYLs re-forecast benefits +CPS '!$D$40:$J$60,'[18]AYLs re-forecast benefits +CPS '!$D$63:$J$71,'[18]AYLs re-forecast benefits +CPS '!$D$73:$J$76,'[18]AYLs re-forecast benefits +CPS '!$D$77:$J$80,'[18]AYLs re-forecast benefits +CPS '!$D$82:$J$82,'[18]AYLs re-forecast benefits +CPS '!$D$85:$J$87,'[18]AYLs re-forecast benefits +CPS '!$D$99:$J$100</definedName>
    <definedName function="false" hidden="false" name="old_rpi" vbProcedure="false">'[17]RPI RP underpin'!$D$4</definedName>
    <definedName function="false" hidden="false" name="Option2" vbProcedure="false">{#N/A,#N/A,FALSE,"TMCOMP96";#N/A,#N/A,FALSE,"MAT96";#N/A,#N/A,FALSE,"FANDA96";#N/A,#N/A,FALSE,"INTRAN96";#N/A,#N/A,FALSE,"NAA9697";#N/A,#N/A,FALSE,"ECWEBB";#N/A,#N/A,FALSE,"MFT96";#N/A,#N/A,FALSE,"CTrecon"}</definedName>
    <definedName function="false" hidden="false" name="PALL" vbProcedure="false">[27]PC1!$AB$53</definedName>
    <definedName function="false" hidden="false" name="Paste_values" vbProcedure="false">'[3]'!IP65528</definedName>
    <definedName function="false" hidden="false" name="PC1" vbProcedure="false">[27]PC1!$M$103:$IV$16410</definedName>
    <definedName function="false" hidden="false" name="pcspsa" vbProcedure="false">'[16]'!$S$19</definedName>
    <definedName function="false" hidden="false" name="pcspsdp" vbProcedure="false">'[16]'!$T$20</definedName>
    <definedName function="false" hidden="false" name="pcspstot" vbProcedure="false">'[16]'!$V$22</definedName>
    <definedName function="false" hidden="false" name="Pensionadj" vbProcedure="false">'[9]'!$A$145:$AP$172</definedName>
    <definedName function="false" hidden="false" name="Pop" vbProcedure="false">[19]Population!$D$4</definedName>
    <definedName function="false" hidden="false" name="Population" vbProcedure="false">'[20]'!$A$1</definedName>
    <definedName function="false" hidden="false" name="Post_Economy" vbProcedure="false">[42]Input!$BT$72</definedName>
    <definedName function="false" hidden="false" name="Previous" vbProcedure="false">'[42]End tables'!$BT$72</definedName>
    <definedName function="false" hidden="false" name="PRINT" vbProcedure="false">[27]PC1!$AG$108</definedName>
    <definedName function="false" hidden="false" name="PRINT1" vbProcedure="false">'[3]'!$B$11:$C$96</definedName>
    <definedName function="false" hidden="false" name="PRINT2" vbProcedure="false">'[3]'!$B$98:$C$183</definedName>
    <definedName function="false" hidden="false" name="PRINT3" vbProcedure="false">'[3]'!$B$185:$C$260</definedName>
    <definedName function="false" hidden="false" name="PRINT4" vbProcedure="false">'[3]'!$B$261:$C$345</definedName>
    <definedName function="false" hidden="false" name="PRINT5" vbProcedure="false">'[3]'!$B$346:$C$419</definedName>
    <definedName function="false" hidden="false" name="PRINT6" vbProcedure="false">'[3]'!$B$420:$C$503</definedName>
    <definedName function="false" hidden="false" name="PRINT7" vbProcedure="false">'[3]'!$B$504:$C$579</definedName>
    <definedName function="false" hidden="false" name="PRINT8" vbProcedure="false">'[3]'!$B$580:$C$636</definedName>
    <definedName function="false" hidden="false" name="Printtab" vbProcedure="false">[28]!Printtab</definedName>
    <definedName function="false" hidden="false" name="Printtab10" vbProcedure="false">[29]!Printtab10</definedName>
    <definedName function="false" hidden="false" name="Printtab11" vbProcedure="false">[30]!Printtab11</definedName>
    <definedName function="false" hidden="false" name="Printtab2" vbProcedure="false">[31]!Printtab2</definedName>
    <definedName function="false" hidden="false" name="Printtab3" vbProcedure="false">[32]!Printtab3</definedName>
    <definedName function="false" hidden="false" name="Printtab4" vbProcedure="false">[33]!Printtab4</definedName>
    <definedName function="false" hidden="false" name="Printtab5" vbProcedure="false">[34]!Printtab5</definedName>
    <definedName function="false" hidden="false" name="Printtab6" vbProcedure="false">[35]!Printtab6</definedName>
    <definedName function="false" hidden="false" name="printtab7" vbProcedure="false">[36]!printtab7</definedName>
    <definedName function="false" hidden="false" name="Printtab8" vbProcedure="false">[37]!Printtab8</definedName>
    <definedName function="false" hidden="false" name="Profiles" vbProcedure="false">'[11]'!$A$1</definedName>
    <definedName function="false" hidden="false" name="Projections" vbProcedure="false">'[11]'!$B$1</definedName>
    <definedName function="false" hidden="false" name="Results" vbProcedure="false">[21]UK99!$A$1</definedName>
    <definedName function="false" hidden="false" name="round_to" vbProcedure="false">[13]_Parameters!$D$17</definedName>
    <definedName function="false" hidden="false" name="Row_A" vbProcedure="false">[6]Persons!$A$1:$BO$67</definedName>
    <definedName function="false" hidden="false" name="Row_B" vbProcedure="false">[6]Persons!$A$1:$BN$66</definedName>
    <definedName function="false" hidden="false" name="Row_C" vbProcedure="false">[6]Persons!$A$1:$DK$40</definedName>
    <definedName function="false" hidden="false" name="Row_D" vbProcedure="false">[6]Persons!$BO$67:$EB$132</definedName>
    <definedName function="false" hidden="false" name="Row_E" vbProcedure="false">[6]Persons!$BO$67:$EB$132</definedName>
    <definedName function="false" hidden="false" name="Row_F" vbProcedure="false">[6]Persons!$BO$67:$EC$133</definedName>
    <definedName function="false" hidden="false" name="Row_G" vbProcedure="false">[6]Persons!$BO$67:$ED$134</definedName>
    <definedName function="false" hidden="false" name="Row_H" vbProcedure="false">[6]Persons!$BO$67:$EB$132</definedName>
    <definedName function="false" hidden="false" name="sal" vbProcedure="false">'[16]'!$B$16</definedName>
    <definedName function="false" hidden="false" name="scale_by" vbProcedure="false">[13]_Parameters!$D$1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ection" vbProcedure="false">[22]DELdown!$A$2:$I$262,[22]DELdown!$A$263:$I$263</definedName>
    <definedName function="false" hidden="false" name="sfad" vbProcedure="false">{#N/A,#N/A,FALSE,"TMCOMP96";#N/A,#N/A,FALSE,"MAT96";#N/A,#N/A,FALSE,"FANDA96";#N/A,#N/A,FALSE,"INTRAN96";#N/A,#N/A,FALSE,"NAA9697";#N/A,#N/A,FALSE,"ECWEBB";#N/A,#N/A,FALSE,"MFT96";#N/A,#N/A,FALSE,"CTrecon"}</definedName>
    <definedName function="false" hidden="false" name="ShadedArea" vbProcedure="false">'[18]Re-forecast benefits'!$B$7:$J$9,'[18]Re-forecast benefits'!$B$13:$J$19,'[18]Re-forecast benefits'!$B$31,'[18]Re-forecast benefits'!$B$30:$J$32,'[18]Re-forecast benefits'!$B$41:$J$46,'[18]Re-forecast benefits'!$B$48:$J$52,'[18]Re-forecast benefits'!$B$63:$J$65,'[18]Re-forecast benefits'!$B$73:$J$76,'[18]Re-forecast benefits'!$B$82:$J$82,'[18]Re-forecast benefits'!$B$99:$J$100</definedName>
    <definedName function="false" hidden="false" name="START" vbProcedure="false">[27]PC1!$DB$106</definedName>
    <definedName function="false" hidden="false" name="Start_of_Checks" vbProcedure="false">'[10]'!$F$986:$HJ$1030</definedName>
    <definedName function="false" hidden="false" name="STOP" vbProcedure="false">[27]PC1!BV$18505</definedName>
    <definedName function="false" hidden="false" name="SUBROU" vbProcedure="false">[27]PC1!$AG$53</definedName>
    <definedName function="false" hidden="false" name="summaryf" vbProcedure="false">'[5]'!$C$135</definedName>
    <definedName function="false" hidden="false" name="summarym" vbProcedure="false">'[5]'!$C$135</definedName>
    <definedName function="false" hidden="false" name="summaryp" vbProcedure="false">'[5]'!$C$134</definedName>
    <definedName function="false" hidden="false" name="T2_4b" vbProcedure="false">'[10]'!$CA$1103:$CB$1104</definedName>
    <definedName function="false" hidden="false" name="table" vbProcedure="false">"Chart 2"</definedName>
    <definedName function="false" hidden="false" name="table1bb" vbProcedure="false">'[42]End tables'!$BT$72</definedName>
    <definedName function="false" hidden="false" name="TableA1" vbProcedure="false">'[3]'!IP65528</definedName>
    <definedName function="false" hidden="false" name="tablePrefix" vbProcedure="false">'[42]Tables ---&gt;'!$D$3</definedName>
    <definedName function="false" hidden="false" name="table_1" vbProcedure="false">'[9]'!$A$1:$F$70</definedName>
    <definedName function="false" hidden="false" name="Table_1_1_" vbProcedure="false">'[10]'!$DA$873</definedName>
    <definedName function="false" hidden="false" name="table_2" vbProcedure="false">'[9]'!$A$72:$F$141</definedName>
    <definedName function="false" hidden="false" name="Table_2_3" vbProcedure="false">'[10]'!$EJ$908:$EK$909</definedName>
    <definedName function="false" hidden="false" name="Table_2_4" vbProcedure="false">'[10]'!$DR$890:$DS$891</definedName>
    <definedName function="false" hidden="false" name="Table_2_5" vbProcedure="false">'[10]'!$IG$241:$IQ$251</definedName>
    <definedName function="false" hidden="false" name="Table_2_6" vbProcedure="false">'[10]'!$GR$968:$GS$969</definedName>
    <definedName function="false" hidden="false" name="Table_2_7" vbProcedure="false">'[10]'!$HW$999:$HX$1000</definedName>
    <definedName function="false" hidden="false" name="table_3" vbProcedure="false">'[9]'!$A$143:$F$212</definedName>
    <definedName function="false" hidden="false" name="Table_4_11" vbProcedure="false">'[10]'!$F$230:$F$253</definedName>
    <definedName function="false" hidden="false" name="Table_4_12" vbProcedure="false">'[10]'!$A$258:$F$274</definedName>
    <definedName function="false" hidden="false" name="Table_4_13" vbProcedure="false">'[10]'!$A$300:$F$307</definedName>
    <definedName function="false" hidden="false" name="Table_4_1ch2" vbProcedure="false">'[10]'!$A$501:$I$528</definedName>
    <definedName function="false" hidden="false" name="Table_4_2" vbProcedure="false">'[10]'!$A$37:$H$51</definedName>
    <definedName function="false" hidden="false" name="Table_4_3" vbProcedure="false">'[10]'!$A$55:$H$68</definedName>
    <definedName function="false" hidden="false" name="Table_4_4" vbProcedure="false">'[10]'!$A$107:$F$143</definedName>
    <definedName function="false" hidden="false" name="Table_4_5" vbProcedure="false">'[10]'!$A$154:$F$160</definedName>
    <definedName function="false" hidden="false" name="Table_4_6" vbProcedure="false">'[10]'!$A$177:$F$187</definedName>
    <definedName function="false" hidden="false" name="table_a" vbProcedure="false">'[7]'!$A$1:$E$72</definedName>
    <definedName function="false" hidden="false" name="Table_A_1" vbProcedure="false">'[10]'!$A$315:$K$320</definedName>
    <definedName function="false" hidden="false" name="Table_A_2" vbProcedure="false">'[10]'!$A$325:$K$341</definedName>
    <definedName function="false" hidden="false" name="Table_A_3" vbProcedure="false">'[10]'!$A$347:$K$363</definedName>
    <definedName function="false" hidden="false" name="table_b" vbProcedure="false">'[7]'!$A$74:$E$145</definedName>
    <definedName function="false" hidden="false" name="Table_B11" vbProcedure="false">'[10]'!$R$106:$Y$131</definedName>
    <definedName function="false" hidden="false" name="Table_B11__Net_taxes_and_social_security_contributions_2004_05" vbProcedure="false">'[10]'!$R$106:$Y$131</definedName>
    <definedName function="false" hidden="false" name="Table_B24" vbProcedure="false">'[10]'!$AA$133:$AM$167</definedName>
    <definedName function="false" hidden="false" name="Table_B24__Financing_requirement_forecast" vbProcedure="false">'[10]'!$AA$133:$AM$167</definedName>
    <definedName function="false" hidden="false" name="Table_B4" vbProcedure="false">'[10]'!$K$64:$P$102</definedName>
    <definedName function="false" hidden="false" name="Table_B4__Estimated_costs_of_Pre_Budget_Report_policy_decisions_and_others_announced_since_Budget_2004_1" vbProcedure="false">'[10]'!$K$64:$P$102</definedName>
    <definedName function="false" hidden="false" name="Table_B5" vbProcedure="false">'[10]'!$AV$219:$BA$233</definedName>
    <definedName function="false" hidden="false" name="Table_B5__National_insurance_contribution_rates_2005_06" vbProcedure="false">'[10]'!$AV$219:$BA$233</definedName>
    <definedName function="false" hidden="false" name="Table_B6" vbProcedure="false">'[10]'!$A$17:$E$32</definedName>
    <definedName function="false" hidden="false" name="Table_B6__Income_tax_allowances_2005_06" vbProcedure="false">'[10]'!$A$17:$E$32</definedName>
    <definedName function="false" hidden="false" name="Table_B7" vbProcedure="false">'[10]'!$F$33:$I$62</definedName>
    <definedName function="false" hidden="false" name="Table_B7__Working_and_Child_Tax_Credit_rates_and_thresholds" vbProcedure="false">'[10]'!$F$33:$I$62</definedName>
    <definedName function="false" hidden="false" name="Table_B_1" vbProcedure="false">'[10]'!$A$374:$D$374</definedName>
    <definedName function="false" hidden="false" name="Table_B_2" vbProcedure="false">'[10]'!$A$454:$G$481</definedName>
    <definedName function="false" hidden="false" name="table_c" vbProcedure="false">'[7]'!$A$147:$E$217</definedName>
    <definedName function="false" hidden="false" name="table_d" vbProcedure="false">'[7]'!$A$220:$E$290</definedName>
    <definedName function="false" hidden="false" name="table_e" vbProcedure="false">'[7]'!$A$293:$E$364</definedName>
    <definedName function="false" hidden="false" name="table_f" vbProcedure="false">'[7]'!$A$366:$E$437</definedName>
    <definedName function="false" hidden="false" name="table_g" vbProcedure="false">'[7]'!$A$439:$E$509</definedName>
    <definedName function="false" hidden="false" name="table_h" vbProcedure="false">'[7]'!$A$804:$E$877</definedName>
    <definedName function="false" hidden="false" name="this_year" vbProcedure="false">[13]_Parameters!$D$5</definedName>
    <definedName function="false" hidden="false" name="this_year_alias" vbProcedure="false">[13]_Parameters!$E$5</definedName>
    <definedName function="false" hidden="false" name="toolong" vbProcedure="false">[6]Persons!$U$21:$W$23</definedName>
    <definedName function="false" hidden="false" name="tpsa" vbProcedure="false">'[16]'!$H$8</definedName>
    <definedName function="false" hidden="false" name="tpsdp" vbProcedure="false">'[16]'!$I$9</definedName>
    <definedName function="false" hidden="false" name="tpstot" vbProcedure="false">'[16]'!$K$11</definedName>
    <definedName function="false" hidden="false" name="trggh" vbProcedure="false">{#N/A,#N/A,FALSE,"TMCOMP96";#N/A,#N/A,FALSE,"MAT96";#N/A,#N/A,FALSE,"FANDA96";#N/A,#N/A,FALSE,"INTRAN96";#N/A,#N/A,FALSE,"NAA9697";#N/A,#N/A,FALSE,"ECWEBB";#N/A,#N/A,FALSE,"MFT96";#N/A,#N/A,FALSE,"CTrecon"}</definedName>
    <definedName function="false" hidden="false" name="V10_" vbProcedure="false">[27]PC1!$BX$76</definedName>
    <definedName function="false" hidden="false" name="V11_" vbProcedure="false">[27]PC1!$BY$77</definedName>
    <definedName function="false" hidden="false" name="V12_" vbProcedure="false">[27]PC1!$BZ$78</definedName>
    <definedName function="false" hidden="false" name="V13_" vbProcedure="false">[27]PC1!$CA$79</definedName>
    <definedName function="false" hidden="false" name="V14_" vbProcedure="false">[27]PC1!$C$107:$Q$107</definedName>
    <definedName function="false" hidden="false" name="V15_" vbProcedure="false">[27]PC1!$C$108:$Q$108</definedName>
    <definedName function="false" hidden="false" name="V16_" vbProcedure="false">[27]PC1!$C$109:$Q$109</definedName>
    <definedName function="false" hidden="false" name="V17_" vbProcedure="false">[27]PC1!$C$110:$Q$110</definedName>
    <definedName function="false" hidden="false" name="V18_" vbProcedure="false">[27]PC1!$C$111:$Q$111</definedName>
    <definedName function="false" hidden="false" name="V19_" vbProcedure="false">[27]PC1!$C$112:$Q$112</definedName>
    <definedName function="false" hidden="false" name="V1_" vbProcedure="false">[27]PC1!$C$52:$P$52</definedName>
    <definedName function="false" hidden="false" name="V20_" vbProcedure="false">[27]PC1!$C$113:$Q$113</definedName>
    <definedName function="false" hidden="false" name="V2_" vbProcedure="false">[27]PC1!$C$65:$P$65</definedName>
    <definedName function="false" hidden="false" name="V35_" vbProcedure="false">[39]PC17!$BT$72</definedName>
    <definedName function="false" hidden="false" name="V3A" vbProcedure="false">NA()</definedName>
    <definedName function="false" hidden="false" name="V3_" vbProcedure="false">[27]PC1!$BO$67</definedName>
    <definedName function="false" hidden="false" name="V40_" vbProcedure="false">[39]PC17!$BX$76</definedName>
    <definedName function="false" hidden="false" name="V4A" vbProcedure="false">NA()</definedName>
    <definedName function="false" hidden="false" name="V4_" vbProcedure="false">[27]PC1!$B$102:$P$102</definedName>
    <definedName function="false" hidden="false" name="V51_" vbProcedure="false">[39]XXPC31!$BT$72</definedName>
    <definedName function="false" hidden="false" name="V52_" vbProcedure="false">[39]XXPC31!$BT$72</definedName>
    <definedName function="false" hidden="false" name="V53_" vbProcedure="false">[39]XXPC31!$BU$73</definedName>
    <definedName function="false" hidden="false" name="V54_" vbProcedure="false">[39]XXPC31!$BV$74</definedName>
    <definedName function="false" hidden="false" name="V55_" vbProcedure="false">[39]XXPC31!$BW$75</definedName>
    <definedName function="false" hidden="false" name="V5A" vbProcedure="false">NA()</definedName>
    <definedName function="false" hidden="false" name="V5_" vbProcedure="false">[27]PC1!$C$103:$Q$103</definedName>
    <definedName function="false" hidden="false" name="V64_" vbProcedure="false">[39]PC39!$BT$72</definedName>
    <definedName function="false" hidden="false" name="V68_" vbProcedure="false">[39]PC39!$BX$76</definedName>
    <definedName function="false" hidden="false" name="V6_" vbProcedure="false">[27]PC1!$BT$72</definedName>
    <definedName function="false" hidden="false" name="V7_" vbProcedure="false">[27]PC1!$BU$73</definedName>
    <definedName function="false" hidden="false" name="V80_" vbProcedure="false">NA()</definedName>
    <definedName function="false" hidden="false" name="V81_" vbProcedure="false">NA()</definedName>
    <definedName function="false" hidden="false" name="V83_" vbProcedure="false">[27]XXPC51!$C$42:$R$42</definedName>
    <definedName function="false" hidden="false" name="V84_" vbProcedure="false">[27]XXPC51!$C$43:$R$43</definedName>
    <definedName function="false" hidden="false" name="V85_" vbProcedure="false">[27]XXPC51!$C$44:$R$44</definedName>
    <definedName function="false" hidden="false" name="V8_" vbProcedure="false">[27]PC1!$BV$74</definedName>
    <definedName function="false" hidden="false" name="V9_" vbProcedure="false">[27]PC1!$BW$75</definedName>
    <definedName function="false" hidden="false" name="wrn_TMCOMP_" vbProcedure="false">{#N/A,#N/A,FALSE,"TMCOMP96";#N/A,#N/A,FALSE,"MAT96";#N/A,#N/A,FALSE,"FANDA96";#N/A,#N/A,FALSE,"INTRAN96";#N/A,#N/A,FALSE,"NAA9697";#N/A,#N/A,FALSE,"ECWEBB";#N/A,#N/A,FALSE,"MFT96";#N/A,#N/A,FALSE,"CTrecon"}</definedName>
    <definedName function="false" hidden="false" name="X" vbProcedure="false">'[10]'!$AS$473</definedName>
    <definedName function="false" hidden="false" name="years" vbProcedure="false">[13]_Parameters!$D$3:$E$5</definedName>
    <definedName function="false" hidden="false" name="\e" vbProcedure="false">'[2]'!$GC47290</definedName>
    <definedName function="false" hidden="false" name="\l" vbProcedure="false">'[2]'!$GH48575</definedName>
    <definedName function="false" hidden="false" name="\p" vbProcedure="false">'[2]'!$FS44720</definedName>
    <definedName function="false" hidden="false" name="\s" vbProcedure="false">'[2]'!$GA46776</definedName>
    <definedName function="false" hidden="false" name="\UPDATE" vbProcedure="false">'[3]'!IP65528</definedName>
    <definedName function="false" hidden="false" name="\z" vbProcedure="false">'[2]'!$GF48061</definedName>
    <definedName function="false" hidden="false" name="_PC1" vbProcedure="false">[27]PC1!$M$103:$IV$16410</definedName>
    <definedName function="false" hidden="false" localSheetId="2" name="_x0002__x0015_0ecw" vbProcedure="false">'[1]'!DN$29813</definedName>
    <definedName function="false" hidden="false" localSheetId="2" name="_x0005__x0015_0ecm" vbProcedure="false">'[1]'!DN$29813</definedName>
    <definedName function="false" hidden="false" localSheetId="2" name="_x000c__x0015_0" vbProcedure="false">'[1]'!DN$29813</definedName>
    <definedName function="false" hidden="false" localSheetId="2" name="asdas" vbProcedure="false">{#N/A,#N/A,FALSE,"TMCOMP96";#N/A,#N/A,FALSE,"MAT96";#N/A,#N/A,FALSE,"FANDA96";#N/A,#N/A,FALSE,"INTRAN96";#N/A,#N/A,FALSE,"NAA9697";#N/A,#N/A,FALSE,"ECWEBB";#N/A,#N/A,FALSE,"MFT96";#N/A,#N/A,FALSE,"CTrecon"}</definedName>
    <definedName function="false" hidden="false" localSheetId="2" name="Astartpg" vbProcedure="false">[6]Persons!$DE$109</definedName>
    <definedName function="false" hidden="false" localSheetId="2" name="COUNTER" vbProcedure="false">[27]PC1!CB$20047</definedName>
    <definedName function="false" hidden="false" localSheetId="2" name="C_Table_11" vbProcedure="false">'[10]'!$AU$47:$CI$87</definedName>
    <definedName function="false" hidden="false" localSheetId="2" name="C_Table_14a" vbProcedure="false">'[10]'!$C$3:$BO$67</definedName>
    <definedName function="false" hidden="false" localSheetId="2" name="C_Table_18" vbProcedure="false">'[10]'!$B$2:$AA$27</definedName>
    <definedName function="false" hidden="false" localSheetId="2" name="C_Table_19" vbProcedure="false">'[10]'!$AK$37:$BG$59</definedName>
    <definedName function="false" hidden="false" localSheetId="2" name="C_Table_20" vbProcedure="false">'[10]'!$BT$584:$CK$601</definedName>
    <definedName function="false" hidden="false" localSheetId="2" name="C_Table_21" vbProcedure="false">'[10]'!$CP$606:$DF$622</definedName>
    <definedName function="false" hidden="false" localSheetId="2" name="C_Table_24a" vbProcedure="false">'[10]'!$DX$128:$FJ$166</definedName>
    <definedName function="false" hidden="false" localSheetId="2" name="C_Table_24d" vbProcedure="false">'[10]'!$CK$345</definedName>
    <definedName function="false" hidden="false" localSheetId="2" name="dgsgf" vbProcedure="false">{#N/A,#N/A,FALSE,"TMCOMP96";#N/A,#N/A,FALSE,"MAT96";#N/A,#N/A,FALSE,"FANDA96";#N/A,#N/A,FALSE,"INTRAN96";#N/A,#N/A,FALSE,"NAA9697";#N/A,#N/A,FALSE,"ECWEBB";#N/A,#N/A,FALSE,"MFT96";#N/A,#N/A,FALSE,"CTrecon"}</definedName>
    <definedName function="false" hidden="false" localSheetId="2" name="endt1C" vbProcedure="false">'[42]End tables'!$BT$72</definedName>
    <definedName function="false" hidden="false" localSheetId="2" name="endt4" vbProcedure="false">'[42]End tables'!$BT$72</definedName>
    <definedName function="false" hidden="false" localSheetId="2" name="endt4p" vbProcedure="false">'[12]End tables'!$DF$366:$DT$380</definedName>
    <definedName function="false" hidden="false" localSheetId="2" name="fg" vbProcedure="false">{#N/A,#N/A,FALSE,"TMCOMP96";#N/A,#N/A,FALSE,"MAT96";#N/A,#N/A,FALSE,"FANDA96";#N/A,#N/A,FALSE,"INTRAN96";#N/A,#N/A,FALSE,"NAA9697";#N/A,#N/A,FALSE,"ECWEBB";#N/A,#N/A,FALSE,"MFT96";#N/A,#N/A,FALSE,"CTrecon"}</definedName>
    <definedName function="false" hidden="false" localSheetId="2" name="fgfd" vbProcedure="false">{#N/A,#N/A,FALSE,"TMCOMP96";#N/A,#N/A,FALSE,"MAT96";#N/A,#N/A,FALSE,"FANDA96";#N/A,#N/A,FALSE,"INTRAN96";#N/A,#N/A,FALSE,"NAA9697";#N/A,#N/A,FALSE,"ECWEBB";#N/A,#N/A,FALSE,"MFT96";#N/A,#N/A,FALSE,"CTrecon"}</definedName>
    <definedName function="false" hidden="false" localSheetId="2" name="ghj" vbProcedure="false">{#N/A,#N/A,FALSE,"TMCOMP96";#N/A,#N/A,FALSE,"MAT96";#N/A,#N/A,FALSE,"FANDA96";#N/A,#N/A,FALSE,"INTRAN96";#N/A,#N/A,FALSE,"NAA9697";#N/A,#N/A,FALSE,"ECWEBB";#N/A,#N/A,FALSE,"MFT96";#N/A,#N/A,FALSE,"CTrecon"}</definedName>
    <definedName function="false" hidden="false" localSheetId="2" name="Historical" vbProcedure="false">[42]Latest!$BT$72</definedName>
    <definedName function="false" hidden="false" localSheetId="2" name="jhkgh" vbProcedure="false">{#N/A,#N/A,FALSE,"TMCOMP96";#N/A,#N/A,FALSE,"MAT96";#N/A,#N/A,FALSE,"FANDA96";#N/A,#N/A,FALSE,"INTRAN96";#N/A,#N/A,FALSE,"NAA9697";#N/A,#N/A,FALSE,"ECWEBB";#N/A,#N/A,FALSE,"MFT96";#N/A,#N/A,FALSE,"CTrecon"}</definedName>
    <definedName function="false" hidden="false" localSheetId="2" name="jhkgh2" vbProcedure="false">{#N/A,#N/A,FALSE,"TMCOMP96";#N/A,#N/A,FALSE,"MAT96";#N/A,#N/A,FALSE,"FANDA96";#N/A,#N/A,FALSE,"INTRAN96";#N/A,#N/A,FALSE,"NAA9697";#N/A,#N/A,FALSE,"ECWEBB";#N/A,#N/A,FALSE,"MFT96";#N/A,#N/A,FALSE,"CTrecon"}</definedName>
    <definedName function="false" hidden="false" localSheetId="2" name="LastEco" vbProcedure="false">'[42]Tables ---&gt;'!$D$7</definedName>
    <definedName function="false" hidden="false" localSheetId="2" name="Last_round" vbProcedure="false">'[42]End tables'!$BT$72</definedName>
    <definedName function="false" hidden="false" localSheetId="2" name="new_rpi" vbProcedure="false">'[17]RPI RP underpin'!$E$5</definedName>
    <definedName function="false" hidden="false" localSheetId="2" name="nhsa" vbProcedure="false">'[16]'!$M$13</definedName>
    <definedName function="false" hidden="false" localSheetId="2" name="nhsdefs" vbProcedure="false">'[16]'!$O$15</definedName>
    <definedName function="false" hidden="false" localSheetId="2" name="nhsdp" vbProcedure="false">'[16]'!$N$14</definedName>
    <definedName function="false" hidden="false" localSheetId="2" name="nhstot" vbProcedure="false">'[16]'!$Q$17</definedName>
    <definedName function="false" hidden="false" localSheetId="2" name="old_rpi" vbProcedure="false">'[17]RPI RP underpin'!$D$4</definedName>
    <definedName function="false" hidden="false" localSheetId="2" name="Option2" vbProcedure="false">{#N/A,#N/A,FALSE,"TMCOMP96";#N/A,#N/A,FALSE,"MAT96";#N/A,#N/A,FALSE,"FANDA96";#N/A,#N/A,FALSE,"INTRAN96";#N/A,#N/A,FALSE,"NAA9697";#N/A,#N/A,FALSE,"ECWEBB";#N/A,#N/A,FALSE,"MFT96";#N/A,#N/A,FALSE,"CTrecon"}</definedName>
    <definedName function="false" hidden="false" localSheetId="2" name="pcspsa" vbProcedure="false">'[16]'!$S$19</definedName>
    <definedName function="false" hidden="false" localSheetId="2" name="pcspsdp" vbProcedure="false">'[16]'!$T$20</definedName>
    <definedName function="false" hidden="false" localSheetId="2" name="pcspstot" vbProcedure="false">'[16]'!$V$22</definedName>
    <definedName function="false" hidden="false" localSheetId="2" name="Pop" vbProcedure="false">[19]Population!$D$4</definedName>
    <definedName function="false" hidden="false" localSheetId="2" name="Post_Economy" vbProcedure="false">[42]Input!$BT$72</definedName>
    <definedName function="false" hidden="false" localSheetId="2" name="Previous" vbProcedure="false">'[42]End tables'!$BT$72</definedName>
    <definedName function="false" hidden="false" localSheetId="2" name="Printtab" vbProcedure="false">[28]!Printtab</definedName>
    <definedName function="false" hidden="false" localSheetId="2" name="Printtab10" vbProcedure="false">[29]!Printtab10</definedName>
    <definedName function="false" hidden="false" localSheetId="2" name="Printtab11" vbProcedure="false">[30]!Printtab11</definedName>
    <definedName function="false" hidden="false" localSheetId="2" name="Printtab2" vbProcedure="false">[31]!Printtab2</definedName>
    <definedName function="false" hidden="false" localSheetId="2" name="Printtab3" vbProcedure="false">[32]!Printtab3</definedName>
    <definedName function="false" hidden="false" localSheetId="2" name="Printtab4" vbProcedure="false">[33]!Printtab4</definedName>
    <definedName function="false" hidden="false" localSheetId="2" name="Printtab5" vbProcedure="false">[34]!Printtab5</definedName>
    <definedName function="false" hidden="false" localSheetId="2" name="Printtab6" vbProcedure="false">[35]!Printtab6</definedName>
    <definedName function="false" hidden="false" localSheetId="2" name="printtab7" vbProcedure="false">[36]!printtab7</definedName>
    <definedName function="false" hidden="false" localSheetId="2" name="Printtab8" vbProcedure="false">[37]!Printtab8</definedName>
    <definedName function="false" hidden="false" localSheetId="2" name="Row_A" vbProcedure="false">[6]Persons!$A$1:$BO$67</definedName>
    <definedName function="false" hidden="false" localSheetId="2" name="Row_B" vbProcedure="false">[6]Persons!$A$1:$BN$66</definedName>
    <definedName function="false" hidden="false" localSheetId="2" name="Row_D" vbProcedure="false">[6]Persons!$BO$67:$EB$132</definedName>
    <definedName function="false" hidden="false" localSheetId="2" name="Row_E" vbProcedure="false">[6]Persons!$BO$67:$EB$132</definedName>
    <definedName function="false" hidden="false" localSheetId="2" name="Row_F" vbProcedure="false">[6]Persons!$BO$67:$EC$133</definedName>
    <definedName function="false" hidden="false" localSheetId="2" name="Row_G" vbProcedure="false">[6]Persons!$BO$67:$ED$134</definedName>
    <definedName function="false" hidden="false" localSheetId="2" name="Row_H" vbProcedure="false">[6]Persons!$BO$67:$EB$132</definedName>
    <definedName function="false" hidden="false" localSheetId="2" name="sdf" vbProcedure="false">{#N/A,#N/A,FALSE,"TMCOMP96";#N/A,#N/A,FALSE,"MAT96";#N/A,#N/A,FALSE,"FANDA96";#N/A,#N/A,FALSE,"INTRAN96";#N/A,#N/A,FALSE,"NAA9697";#N/A,#N/A,FALSE,"ECWEBB";#N/A,#N/A,FALSE,"MFT96";#N/A,#N/A,FALSE,"CTrecon"}</definedName>
    <definedName function="false" hidden="false" localSheetId="2" name="sdff" vbProcedure="false">{#N/A,#N/A,FALSE,"TMCOMP96";#N/A,#N/A,FALSE,"MAT96";#N/A,#N/A,FALSE,"FANDA96";#N/A,#N/A,FALSE,"INTRAN96";#N/A,#N/A,FALSE,"NAA9697";#N/A,#N/A,FALSE,"ECWEBB";#N/A,#N/A,FALSE,"MFT96";#N/A,#N/A,FALSE,"CTrecon"}</definedName>
    <definedName function="false" hidden="false" localSheetId="2" name="sfad" vbProcedure="false">{#N/A,#N/A,FALSE,"TMCOMP96";#N/A,#N/A,FALSE,"MAT96";#N/A,#N/A,FALSE,"FANDA96";#N/A,#N/A,FALSE,"INTRAN96";#N/A,#N/A,FALSE,"NAA9697";#N/A,#N/A,FALSE,"ECWEBB";#N/A,#N/A,FALSE,"MFT96";#N/A,#N/A,FALSE,"CTrecon"}</definedName>
    <definedName function="false" hidden="false" localSheetId="2" name="START" vbProcedure="false">[27]PC1!$DB$106</definedName>
    <definedName function="false" hidden="false" localSheetId="2" name="Start_of_Checks" vbProcedure="false">'[10]'!$F$986:$HJ$1030</definedName>
    <definedName function="false" hidden="false" localSheetId="2" name="STOP" vbProcedure="false">[27]PC1!BV$18505</definedName>
    <definedName function="false" hidden="false" localSheetId="2" name="T2_4b" vbProcedure="false">'[10]'!$CA$1103:$CB$1104</definedName>
    <definedName function="false" hidden="false" localSheetId="2" name="table1bb" vbProcedure="false">'[42]End tables'!$BT$72</definedName>
    <definedName function="false" hidden="false" localSheetId="2" name="tablePrefix" vbProcedure="false">'[42]Tables ---&gt;'!$D$3</definedName>
    <definedName function="false" hidden="false" localSheetId="2" name="Table_1_1_" vbProcedure="false">'[10]'!$DA$873</definedName>
    <definedName function="false" hidden="false" localSheetId="2" name="Table_2_3" vbProcedure="false">'[10]'!$EJ$908:$EK$909</definedName>
    <definedName function="false" hidden="false" localSheetId="2" name="Table_2_4" vbProcedure="false">'[10]'!$DR$890:$DS$891</definedName>
    <definedName function="false" hidden="false" localSheetId="2" name="Table_2_5" vbProcedure="false">'[10]'!$IG$241:$IQ$251</definedName>
    <definedName function="false" hidden="false" localSheetId="2" name="Table_2_6" vbProcedure="false">'[10]'!$GR$968:$GS$969</definedName>
    <definedName function="false" hidden="false" localSheetId="2" name="Table_2_7" vbProcedure="false">'[10]'!$HW$999:$HX$1000</definedName>
    <definedName function="false" hidden="false" localSheetId="2" name="toolong" vbProcedure="false">[6]Persons!$U$21:$W$23</definedName>
    <definedName function="false" hidden="false" localSheetId="2" name="tpsa" vbProcedure="false">'[16]'!$H$8</definedName>
    <definedName function="false" hidden="false" localSheetId="2" name="tpsdp" vbProcedure="false">'[16]'!$I$9</definedName>
    <definedName function="false" hidden="false" localSheetId="2" name="tpstot" vbProcedure="false">'[16]'!$K$11</definedName>
    <definedName function="false" hidden="false" localSheetId="2" name="trggh" vbProcedure="false">{#N/A,#N/A,FALSE,"TMCOMP96";#N/A,#N/A,FALSE,"MAT96";#N/A,#N/A,FALSE,"FANDA96";#N/A,#N/A,FALSE,"INTRAN96";#N/A,#N/A,FALSE,"NAA9697";#N/A,#N/A,FALSE,"ECWEBB";#N/A,#N/A,FALSE,"MFT96";#N/A,#N/A,FALSE,"CTrecon"}</definedName>
    <definedName function="false" hidden="false" localSheetId="2" name="V10_" vbProcedure="false">[27]PC1!$BX$76</definedName>
    <definedName function="false" hidden="false" localSheetId="2" name="V11_" vbProcedure="false">[27]PC1!$BY$77</definedName>
    <definedName function="false" hidden="false" localSheetId="2" name="V12_" vbProcedure="false">[27]PC1!$BZ$78</definedName>
    <definedName function="false" hidden="false" localSheetId="2" name="V13_" vbProcedure="false">[27]PC1!$CA$79</definedName>
    <definedName function="false" hidden="false" localSheetId="2" name="V35_" vbProcedure="false">[39]PC17!$BT$72</definedName>
    <definedName function="false" hidden="false" localSheetId="2" name="V3_" vbProcedure="false">[27]PC1!$BO$67</definedName>
    <definedName function="false" hidden="false" localSheetId="2" name="V40_" vbProcedure="false">[39]PC17!$BX$76</definedName>
    <definedName function="false" hidden="false" localSheetId="2" name="V51_" vbProcedure="false">[39]XXPC31!$BT$72</definedName>
    <definedName function="false" hidden="false" localSheetId="2" name="V52_" vbProcedure="false">[39]XXPC31!$BT$72</definedName>
    <definedName function="false" hidden="false" localSheetId="2" name="V53_" vbProcedure="false">[39]XXPC31!$BU$73</definedName>
    <definedName function="false" hidden="false" localSheetId="2" name="V54_" vbProcedure="false">[39]XXPC31!$BV$74</definedName>
    <definedName function="false" hidden="false" localSheetId="2" name="V55_" vbProcedure="false">[39]XXPC31!$BW$75</definedName>
    <definedName function="false" hidden="false" localSheetId="2" name="V64_" vbProcedure="false">[39]PC39!$BT$72</definedName>
    <definedName function="false" hidden="false" localSheetId="2" name="V68_" vbProcedure="false">[39]PC39!$BX$76</definedName>
    <definedName function="false" hidden="false" localSheetId="2" name="V6_" vbProcedure="false">[27]PC1!$BT$72</definedName>
    <definedName function="false" hidden="false" localSheetId="2" name="V7_" vbProcedure="false">[27]PC1!$BU$73</definedName>
    <definedName function="false" hidden="false" localSheetId="2" name="V8_" vbProcedure="false">[27]PC1!$BV$74</definedName>
    <definedName function="false" hidden="false" localSheetId="2" name="V9_" vbProcedure="false">[27]PC1!$BW$75</definedName>
    <definedName function="false" hidden="false" localSheetId="2" name="wrn_TMCOMP_" vbProcedure="false">{#N/A,#N/A,FALSE,"TMCOMP96";#N/A,#N/A,FALSE,"MAT96";#N/A,#N/A,FALSE,"FANDA96";#N/A,#N/A,FALSE,"INTRAN96";#N/A,#N/A,FALSE,"NAA9697";#N/A,#N/A,FALSE,"ECWEBB";#N/A,#N/A,FALSE,"MFT96";#N/A,#N/A,FALSE,"CTrecon"}</definedName>
    <definedName function="false" hidden="false" localSheetId="2" name="\e" vbProcedure="false">'[2]'!$GC47290</definedName>
    <definedName function="false" hidden="false" localSheetId="2" name="\l" vbProcedure="false">'[2]'!$GH48575</definedName>
    <definedName function="false" hidden="false" localSheetId="2" name="\p" vbProcedure="false">'[2]'!$FS44720</definedName>
    <definedName function="false" hidden="false" localSheetId="2" name="\s" vbProcedure="false">'[2]'!$GA46776</definedName>
    <definedName function="false" hidden="false" localSheetId="2" name="\z" vbProcedure="false">'[2]'!$GF48061</definedName>
    <definedName function="false" hidden="false" localSheetId="3" name="_x0002__x0015_0ecw" vbProcedure="false">'[1]'!DN$29813</definedName>
    <definedName function="false" hidden="false" localSheetId="3" name="_x0005__x0015_0ecm" vbProcedure="false">'[1]'!DN$29813</definedName>
    <definedName function="false" hidden="false" localSheetId="3" name="_x000c__x0015_0" vbProcedure="false">'[1]'!DN$29813</definedName>
    <definedName function="false" hidden="false" localSheetId="3" name="Astartpg" vbProcedure="false">[6]Persons!$DE$109</definedName>
    <definedName function="false" hidden="false" localSheetId="3" name="COMBINE" vbProcedure="false">[27]PC1!$AG$106</definedName>
    <definedName function="false" hidden="false" localSheetId="3" name="COUNTER" vbProcedure="false">[27]PC1!CB$20047</definedName>
    <definedName function="false" hidden="false" localSheetId="3" name="C_Table_11" vbProcedure="false">'[10]'!$AU$47:$CI$87</definedName>
    <definedName function="false" hidden="false" localSheetId="3" name="C_Table_14a" vbProcedure="false">'[10]'!$C$3:$BO$67</definedName>
    <definedName function="false" hidden="false" localSheetId="3" name="C_Table_18" vbProcedure="false">'[10]'!$B$2:$AA$27</definedName>
    <definedName function="false" hidden="false" localSheetId="3" name="C_Table_19" vbProcedure="false">'[10]'!$AK$37:$BG$59</definedName>
    <definedName function="false" hidden="false" localSheetId="3" name="C_Table_20" vbProcedure="false">'[10]'!$BT$584:$CK$601</definedName>
    <definedName function="false" hidden="false" localSheetId="3" name="C_Table_21" vbProcedure="false">'[10]'!$CP$606:$DF$622</definedName>
    <definedName function="false" hidden="false" localSheetId="3" name="C_Table_24a" vbProcedure="false">'[10]'!$DX$128:$FJ$166</definedName>
    <definedName function="false" hidden="false" localSheetId="3" name="C_Table_24d" vbProcedure="false">'[10]'!$CK$345</definedName>
    <definedName function="false" hidden="false" localSheetId="3" name="endt1C" vbProcedure="false">'[42]End tables'!$BT$72</definedName>
    <definedName function="false" hidden="false" localSheetId="3" name="endt4" vbProcedure="false">'[42]End tables'!$BT$72</definedName>
    <definedName function="false" hidden="false" localSheetId="3" name="endt4p" vbProcedure="false">'[12]End tables'!$DF$366:$DT$380</definedName>
    <definedName function="false" hidden="false" localSheetId="3" name="ERASE" vbProcedure="false">[27]PC1!$AG$115</definedName>
    <definedName function="false" hidden="false" localSheetId="3" name="FILE" vbProcedure="false">[27]PC1!$AG$109</definedName>
    <definedName function="false" hidden="false" localSheetId="3" name="Historical" vbProcedure="false">[42]Latest!$BT$72</definedName>
    <definedName function="false" hidden="false" localSheetId="3" name="Last_round" vbProcedure="false">'[42]End tables'!$BT$72</definedName>
    <definedName function="false" hidden="false" localSheetId="3" name="new_rpi" vbProcedure="false">'[17]RPI RP underpin'!$E$5</definedName>
    <definedName function="false" hidden="false" localSheetId="3" name="nhsa" vbProcedure="false">'[16]'!$M$13</definedName>
    <definedName function="false" hidden="false" localSheetId="3" name="nhsdefs" vbProcedure="false">'[16]'!$O$15</definedName>
    <definedName function="false" hidden="false" localSheetId="3" name="nhsdp" vbProcedure="false">'[16]'!$N$14</definedName>
    <definedName function="false" hidden="false" localSheetId="3" name="nhstot" vbProcedure="false">'[16]'!$Q$17</definedName>
    <definedName function="false" hidden="false" localSheetId="3" name="old_rpi" vbProcedure="false">'[17]RPI RP underpin'!$D$4</definedName>
    <definedName function="false" hidden="false" localSheetId="3" name="PALL" vbProcedure="false">[27]PC1!$AB$53</definedName>
    <definedName function="false" hidden="false" localSheetId="3" name="PC1" vbProcedure="false">[27]PC1!$M$103:$IV$16410</definedName>
    <definedName function="false" hidden="false" localSheetId="3" name="pcspsa" vbProcedure="false">'[16]'!$S$19</definedName>
    <definedName function="false" hidden="false" localSheetId="3" name="pcspsdp" vbProcedure="false">'[16]'!$T$20</definedName>
    <definedName function="false" hidden="false" localSheetId="3" name="pcspstot" vbProcedure="false">'[16]'!$V$22</definedName>
    <definedName function="false" hidden="false" localSheetId="3" name="Pop" vbProcedure="false">[19]Population!$D$4</definedName>
    <definedName function="false" hidden="false" localSheetId="3" name="Post_Economy" vbProcedure="false">[42]Input!$BT$72</definedName>
    <definedName function="false" hidden="false" localSheetId="3" name="Previous" vbProcedure="false">'[42]End tables'!$BT$72</definedName>
    <definedName function="false" hidden="false" localSheetId="3" name="PRINT" vbProcedure="false">[27]PC1!$AG$108</definedName>
    <definedName function="false" hidden="false" localSheetId="3" name="Printtab" vbProcedure="false">[28]!Printtab</definedName>
    <definedName function="false" hidden="false" localSheetId="3" name="Printtab10" vbProcedure="false">[29]!Printtab10</definedName>
    <definedName function="false" hidden="false" localSheetId="3" name="Printtab11" vbProcedure="false">[30]!Printtab11</definedName>
    <definedName function="false" hidden="false" localSheetId="3" name="Printtab2" vbProcedure="false">[31]!Printtab2</definedName>
    <definedName function="false" hidden="false" localSheetId="3" name="Printtab3" vbProcedure="false">[32]!Printtab3</definedName>
    <definedName function="false" hidden="false" localSheetId="3" name="Printtab4" vbProcedure="false">[33]!Printtab4</definedName>
    <definedName function="false" hidden="false" localSheetId="3" name="Printtab5" vbProcedure="false">[34]!Printtab5</definedName>
    <definedName function="false" hidden="false" localSheetId="3" name="Printtab6" vbProcedure="false">[35]!Printtab6</definedName>
    <definedName function="false" hidden="false" localSheetId="3" name="printtab7" vbProcedure="false">[36]!printtab7</definedName>
    <definedName function="false" hidden="false" localSheetId="3" name="Printtab8" vbProcedure="false">[37]!Printtab8</definedName>
    <definedName function="false" hidden="false" localSheetId="3" name="Row_A" vbProcedure="false">[6]Persons!$A$1:$BO$67</definedName>
    <definedName function="false" hidden="false" localSheetId="3" name="Row_B" vbProcedure="false">[6]Persons!$A$1:$BN$66</definedName>
    <definedName function="false" hidden="false" localSheetId="3" name="Row_D" vbProcedure="false">[6]Persons!$BO$67:$EB$132</definedName>
    <definedName function="false" hidden="false" localSheetId="3" name="Row_E" vbProcedure="false">[6]Persons!$BO$67:$EB$132</definedName>
    <definedName function="false" hidden="false" localSheetId="3" name="Row_F" vbProcedure="false">[6]Persons!$BO$67:$EC$133</definedName>
    <definedName function="false" hidden="false" localSheetId="3" name="Row_G" vbProcedure="false">[6]Persons!$BO$67:$ED$134</definedName>
    <definedName function="false" hidden="false" localSheetId="3" name="Row_H" vbProcedure="false">[6]Persons!$BO$67:$EB$132</definedName>
    <definedName function="false" hidden="false" localSheetId="3" name="START" vbProcedure="false">[27]PC1!$DB$106</definedName>
    <definedName function="false" hidden="false" localSheetId="3" name="Start_of_Checks" vbProcedure="false">'[10]'!$F$986:$HJ$1030</definedName>
    <definedName function="false" hidden="false" localSheetId="3" name="STOP" vbProcedure="false">[27]PC1!BV$18505</definedName>
    <definedName function="false" hidden="false" localSheetId="3" name="SUBROU" vbProcedure="false">[27]PC1!$AG$53</definedName>
    <definedName function="false" hidden="false" localSheetId="3" name="T2_4b" vbProcedure="false">'[10]'!$CA$1103:$CB$1104</definedName>
    <definedName function="false" hidden="false" localSheetId="3" name="table1bb" vbProcedure="false">'[42]End tables'!$BT$72</definedName>
    <definedName function="false" hidden="false" localSheetId="3" name="Table_1_1_" vbProcedure="false">'[10]'!$DA$873</definedName>
    <definedName function="false" hidden="false" localSheetId="3" name="Table_2_3" vbProcedure="false">'[10]'!$EJ$908:$EK$909</definedName>
    <definedName function="false" hidden="false" localSheetId="3" name="Table_2_4" vbProcedure="false">'[10]'!$DR$890:$DS$891</definedName>
    <definedName function="false" hidden="false" localSheetId="3" name="Table_2_5" vbProcedure="false">'[10]'!$IG$241:$IQ$251</definedName>
    <definedName function="false" hidden="false" localSheetId="3" name="Table_2_6" vbProcedure="false">'[10]'!$GR$968:$GS$969</definedName>
    <definedName function="false" hidden="false" localSheetId="3" name="Table_2_7" vbProcedure="false">'[10]'!$HW$999:$HX$1000</definedName>
    <definedName function="false" hidden="false" localSheetId="3" name="toolong" vbProcedure="false">[6]Persons!$U$21:$W$23</definedName>
    <definedName function="false" hidden="false" localSheetId="3" name="tpsa" vbProcedure="false">'[16]'!$H$8</definedName>
    <definedName function="false" hidden="false" localSheetId="3" name="tpsdp" vbProcedure="false">'[16]'!$I$9</definedName>
    <definedName function="false" hidden="false" localSheetId="3" name="tpstot" vbProcedure="false">'[16]'!$K$11</definedName>
    <definedName function="false" hidden="false" localSheetId="3" name="V10_" vbProcedure="false">[27]PC1!$BX$76</definedName>
    <definedName function="false" hidden="false" localSheetId="3" name="V11_" vbProcedure="false">[27]PC1!$BY$77</definedName>
    <definedName function="false" hidden="false" localSheetId="3" name="V12_" vbProcedure="false">[27]PC1!$BZ$78</definedName>
    <definedName function="false" hidden="false" localSheetId="3" name="V13_" vbProcedure="false">[27]PC1!$CA$79</definedName>
    <definedName function="false" hidden="false" localSheetId="3" name="V14_" vbProcedure="false">[27]PC1!$C$107:$Q$107</definedName>
    <definedName function="false" hidden="false" localSheetId="3" name="V15_" vbProcedure="false">[27]PC1!$C$108:$Q$108</definedName>
    <definedName function="false" hidden="false" localSheetId="3" name="V16_" vbProcedure="false">[27]PC1!$C$109:$Q$109</definedName>
    <definedName function="false" hidden="false" localSheetId="3" name="V17_" vbProcedure="false">[27]PC1!$C$110:$Q$110</definedName>
    <definedName function="false" hidden="false" localSheetId="3" name="V18_" vbProcedure="false">[27]PC1!$C$111:$Q$111</definedName>
    <definedName function="false" hidden="false" localSheetId="3" name="V19_" vbProcedure="false">[27]PC1!$C$112:$Q$112</definedName>
    <definedName function="false" hidden="false" localSheetId="3" name="V1_" vbProcedure="false">[27]PC1!$C$52:$P$52</definedName>
    <definedName function="false" hidden="false" localSheetId="3" name="V20_" vbProcedure="false">[27]PC1!$C$113:$Q$113</definedName>
    <definedName function="false" hidden="false" localSheetId="3" name="V2_" vbProcedure="false">[27]PC1!$C$65:$P$65</definedName>
    <definedName function="false" hidden="false" localSheetId="3" name="V35_" vbProcedure="false">[39]PC17!$BT$72</definedName>
    <definedName function="false" hidden="false" localSheetId="3" name="V3_" vbProcedure="false">[27]PC1!$BO$67</definedName>
    <definedName function="false" hidden="false" localSheetId="3" name="V40_" vbProcedure="false">[39]PC17!$BX$76</definedName>
    <definedName function="false" hidden="false" localSheetId="3" name="V4_" vbProcedure="false">[27]PC1!$B$102:$P$102</definedName>
    <definedName function="false" hidden="false" localSheetId="3" name="V51_" vbProcedure="false">[39]XXPC31!$BT$72</definedName>
    <definedName function="false" hidden="false" localSheetId="3" name="V52_" vbProcedure="false">[39]XXPC31!$BT$72</definedName>
    <definedName function="false" hidden="false" localSheetId="3" name="V53_" vbProcedure="false">[39]XXPC31!$BU$73</definedName>
    <definedName function="false" hidden="false" localSheetId="3" name="V54_" vbProcedure="false">[39]XXPC31!$BV$74</definedName>
    <definedName function="false" hidden="false" localSheetId="3" name="V55_" vbProcedure="false">[39]XXPC31!$BW$75</definedName>
    <definedName function="false" hidden="false" localSheetId="3" name="V5_" vbProcedure="false">[27]PC1!$C$103:$Q$103</definedName>
    <definedName function="false" hidden="false" localSheetId="3" name="V64_" vbProcedure="false">[39]PC39!$BT$72</definedName>
    <definedName function="false" hidden="false" localSheetId="3" name="V68_" vbProcedure="false">[39]PC39!$BX$76</definedName>
    <definedName function="false" hidden="false" localSheetId="3" name="V6_" vbProcedure="false">[27]PC1!$BT$72</definedName>
    <definedName function="false" hidden="false" localSheetId="3" name="V7_" vbProcedure="false">[27]PC1!$BU$73</definedName>
    <definedName function="false" hidden="false" localSheetId="3" name="V83_" vbProcedure="false">[27]XXPC51!$C$42:$R$42</definedName>
    <definedName function="false" hidden="false" localSheetId="3" name="V84_" vbProcedure="false">[27]XXPC51!$C$43:$R$43</definedName>
    <definedName function="false" hidden="false" localSheetId="3" name="V85_" vbProcedure="false">[27]XXPC51!$C$44:$R$44</definedName>
    <definedName function="false" hidden="false" localSheetId="3" name="V8_" vbProcedure="false">[27]PC1!$BV$74</definedName>
    <definedName function="false" hidden="false" localSheetId="3" name="V9_" vbProcedure="false">[27]PC1!$BW$75</definedName>
    <definedName function="false" hidden="false" localSheetId="3" name="\e" vbProcedure="false">'[2]'!$GC47290</definedName>
    <definedName function="false" hidden="false" localSheetId="3" name="\l" vbProcedure="false">'[2]'!$GH48575</definedName>
    <definedName function="false" hidden="false" localSheetId="3" name="\p" vbProcedure="false">'[2]'!$FS44720</definedName>
    <definedName function="false" hidden="false" localSheetId="3" name="\s" vbProcedure="false">'[2]'!$GA46776</definedName>
    <definedName function="false" hidden="false" localSheetId="3" name="\z" vbProcedure="false">'[2]'!$GF48061</definedName>
    <definedName function="false" hidden="false" localSheetId="4" name="_x0002__x0015_0ecw" vbProcedure="false">'[1]'!DN$29813</definedName>
    <definedName function="false" hidden="false" localSheetId="4" name="_x0005__x0015_0ecm" vbProcedure="false">'[1]'!DN$29813</definedName>
    <definedName function="false" hidden="false" localSheetId="4" name="_x000c__x0015_0" vbProcedure="false">'[1]'!DN$29813</definedName>
    <definedName function="false" hidden="false" localSheetId="4" name="Astartpg" vbProcedure="false">[6]Persons!$DE$109</definedName>
    <definedName function="false" hidden="false" localSheetId="4" name="COUNTER" vbProcedure="false">[27]PC1!CB$20047</definedName>
    <definedName function="false" hidden="false" localSheetId="4" name="C_Table_11" vbProcedure="false">'[10]'!$AU$47:$CI$87</definedName>
    <definedName function="false" hidden="false" localSheetId="4" name="C_Table_14a" vbProcedure="false">'[10]'!$C$3:$BO$67</definedName>
    <definedName function="false" hidden="false" localSheetId="4" name="C_Table_18" vbProcedure="false">'[10]'!$B$2:$AA$27</definedName>
    <definedName function="false" hidden="false" localSheetId="4" name="C_Table_19" vbProcedure="false">'[10]'!$AK$37:$BG$59</definedName>
    <definedName function="false" hidden="false" localSheetId="4" name="C_Table_20" vbProcedure="false">'[10]'!$BT$584:$CK$601</definedName>
    <definedName function="false" hidden="false" localSheetId="4" name="C_Table_21" vbProcedure="false">'[10]'!$CP$606:$DF$622</definedName>
    <definedName function="false" hidden="false" localSheetId="4" name="C_Table_24a" vbProcedure="false">'[10]'!$DX$128:$FJ$166</definedName>
    <definedName function="false" hidden="false" localSheetId="4" name="C_Table_24d" vbProcedure="false">'[10]'!$CK$345</definedName>
    <definedName function="false" hidden="false" localSheetId="4" name="endt1C" vbProcedure="false">'[42]End tables'!$BT$72</definedName>
    <definedName function="false" hidden="false" localSheetId="4" name="endt4" vbProcedure="false">'[42]End tables'!$BT$72</definedName>
    <definedName function="false" hidden="false" localSheetId="4" name="endt4p" vbProcedure="false">'[12]End tables'!$DF$366:$DT$380</definedName>
    <definedName function="false" hidden="false" localSheetId="4" name="Historical" vbProcedure="false">[42]Latest!$BT$72</definedName>
    <definedName function="false" hidden="false" localSheetId="4" name="Last_round" vbProcedure="false">'[42]End tables'!$BT$72</definedName>
    <definedName function="false" hidden="false" localSheetId="4" name="new_rpi" vbProcedure="false">'[17]RPI RP underpin'!$E$5</definedName>
    <definedName function="false" hidden="false" localSheetId="4" name="nhsa" vbProcedure="false">'[16]'!$M$13</definedName>
    <definedName function="false" hidden="false" localSheetId="4" name="nhsdefs" vbProcedure="false">'[16]'!$O$15</definedName>
    <definedName function="false" hidden="false" localSheetId="4" name="nhsdp" vbProcedure="false">'[16]'!$N$14</definedName>
    <definedName function="false" hidden="false" localSheetId="4" name="nhstot" vbProcedure="false">'[16]'!$Q$17</definedName>
    <definedName function="false" hidden="false" localSheetId="4" name="old_rpi" vbProcedure="false">'[17]RPI RP underpin'!$D$4</definedName>
    <definedName function="false" hidden="false" localSheetId="4" name="pcspsa" vbProcedure="false">'[16]'!$S$19</definedName>
    <definedName function="false" hidden="false" localSheetId="4" name="pcspsdp" vbProcedure="false">'[16]'!$T$20</definedName>
    <definedName function="false" hidden="false" localSheetId="4" name="pcspstot" vbProcedure="false">'[16]'!$V$22</definedName>
    <definedName function="false" hidden="false" localSheetId="4" name="Pop" vbProcedure="false">[19]Population!$D$4</definedName>
    <definedName function="false" hidden="false" localSheetId="4" name="Post_Economy" vbProcedure="false">[42]Input!$BT$72</definedName>
    <definedName function="false" hidden="false" localSheetId="4" name="Previous" vbProcedure="false">'[42]End tables'!$BT$72</definedName>
    <definedName function="false" hidden="false" localSheetId="4" name="Printtab" vbProcedure="false">[28]!Printtab</definedName>
    <definedName function="false" hidden="false" localSheetId="4" name="Printtab10" vbProcedure="false">[29]!Printtab10</definedName>
    <definedName function="false" hidden="false" localSheetId="4" name="Printtab11" vbProcedure="false">[30]!Printtab11</definedName>
    <definedName function="false" hidden="false" localSheetId="4" name="Printtab2" vbProcedure="false">[31]!Printtab2</definedName>
    <definedName function="false" hidden="false" localSheetId="4" name="Printtab3" vbProcedure="false">[32]!Printtab3</definedName>
    <definedName function="false" hidden="false" localSheetId="4" name="Printtab4" vbProcedure="false">[33]!Printtab4</definedName>
    <definedName function="false" hidden="false" localSheetId="4" name="Printtab5" vbProcedure="false">[34]!Printtab5</definedName>
    <definedName function="false" hidden="false" localSheetId="4" name="Printtab6" vbProcedure="false">[35]!Printtab6</definedName>
    <definedName function="false" hidden="false" localSheetId="4" name="printtab7" vbProcedure="false">[36]!printtab7</definedName>
    <definedName function="false" hidden="false" localSheetId="4" name="Printtab8" vbProcedure="false">[37]!Printtab8</definedName>
    <definedName function="false" hidden="false" localSheetId="4" name="Row_A" vbProcedure="false">[6]Persons!$A$1:$BO$67</definedName>
    <definedName function="false" hidden="false" localSheetId="4" name="Row_B" vbProcedure="false">[6]Persons!$A$1:$BN$66</definedName>
    <definedName function="false" hidden="false" localSheetId="4" name="Row_D" vbProcedure="false">[6]Persons!$BO$67:$EB$132</definedName>
    <definedName function="false" hidden="false" localSheetId="4" name="Row_E" vbProcedure="false">[6]Persons!$BO$67:$EB$132</definedName>
    <definedName function="false" hidden="false" localSheetId="4" name="Row_F" vbProcedure="false">[6]Persons!$BO$67:$EC$133</definedName>
    <definedName function="false" hidden="false" localSheetId="4" name="Row_G" vbProcedure="false">[6]Persons!$BO$67:$ED$134</definedName>
    <definedName function="false" hidden="false" localSheetId="4" name="Row_H" vbProcedure="false">[6]Persons!$BO$67:$EB$132</definedName>
    <definedName function="false" hidden="false" localSheetId="4" name="START" vbProcedure="false">[27]PC1!$DB$106</definedName>
    <definedName function="false" hidden="false" localSheetId="4" name="Start_of_Checks" vbProcedure="false">'[10]'!$F$986:$HJ$1030</definedName>
    <definedName function="false" hidden="false" localSheetId="4" name="STOP" vbProcedure="false">[27]PC1!BV$18505</definedName>
    <definedName function="false" hidden="false" localSheetId="4" name="T2_4b" vbProcedure="false">'[10]'!$CA$1103:$CB$1104</definedName>
    <definedName function="false" hidden="false" localSheetId="4" name="table1bb" vbProcedure="false">'[42]End tables'!$BT$72</definedName>
    <definedName function="false" hidden="false" localSheetId="4" name="Table_1_1_" vbProcedure="false">'[10]'!$DA$873</definedName>
    <definedName function="false" hidden="false" localSheetId="4" name="Table_2_3" vbProcedure="false">'[10]'!$EJ$908:$EK$909</definedName>
    <definedName function="false" hidden="false" localSheetId="4" name="Table_2_4" vbProcedure="false">'[10]'!$DR$890:$DS$891</definedName>
    <definedName function="false" hidden="false" localSheetId="4" name="Table_2_5" vbProcedure="false">'[10]'!$IG$241:$IQ$251</definedName>
    <definedName function="false" hidden="false" localSheetId="4" name="Table_2_6" vbProcedure="false">'[10]'!$GR$968:$GS$969</definedName>
    <definedName function="false" hidden="false" localSheetId="4" name="Table_2_7" vbProcedure="false">'[10]'!$HW$999:$HX$1000</definedName>
    <definedName function="false" hidden="false" localSheetId="4" name="toolong" vbProcedure="false">[6]Persons!$U$21:$W$23</definedName>
    <definedName function="false" hidden="false" localSheetId="4" name="tpsa" vbProcedure="false">'[16]'!$H$8</definedName>
    <definedName function="false" hidden="false" localSheetId="4" name="tpsdp" vbProcedure="false">'[16]'!$I$9</definedName>
    <definedName function="false" hidden="false" localSheetId="4" name="tpstot" vbProcedure="false">'[16]'!$K$11</definedName>
    <definedName function="false" hidden="false" localSheetId="4" name="V10_" vbProcedure="false">[27]PC1!$BX$76</definedName>
    <definedName function="false" hidden="false" localSheetId="4" name="V11_" vbProcedure="false">[27]PC1!$BY$77</definedName>
    <definedName function="false" hidden="false" localSheetId="4" name="V12_" vbProcedure="false">[27]PC1!$BZ$78</definedName>
    <definedName function="false" hidden="false" localSheetId="4" name="V13_" vbProcedure="false">[27]PC1!$CA$79</definedName>
    <definedName function="false" hidden="false" localSheetId="4" name="V35_" vbProcedure="false">[39]PC17!$BT$72</definedName>
    <definedName function="false" hidden="false" localSheetId="4" name="V3_" vbProcedure="false">[27]PC1!$BO$67</definedName>
    <definedName function="false" hidden="false" localSheetId="4" name="V40_" vbProcedure="false">[39]PC17!$BX$76</definedName>
    <definedName function="false" hidden="false" localSheetId="4" name="V51_" vbProcedure="false">[39]XXPC31!$BT$72</definedName>
    <definedName function="false" hidden="false" localSheetId="4" name="V52_" vbProcedure="false">[39]XXPC31!$BT$72</definedName>
    <definedName function="false" hidden="false" localSheetId="4" name="V53_" vbProcedure="false">[39]XXPC31!$BU$73</definedName>
    <definedName function="false" hidden="false" localSheetId="4" name="V54_" vbProcedure="false">[39]XXPC31!$BV$74</definedName>
    <definedName function="false" hidden="false" localSheetId="4" name="V55_" vbProcedure="false">[39]XXPC31!$BW$75</definedName>
    <definedName function="false" hidden="false" localSheetId="4" name="V64_" vbProcedure="false">[39]PC39!$BT$72</definedName>
    <definedName function="false" hidden="false" localSheetId="4" name="V68_" vbProcedure="false">[39]PC39!$BX$76</definedName>
    <definedName function="false" hidden="false" localSheetId="4" name="V6_" vbProcedure="false">[27]PC1!$BT$72</definedName>
    <definedName function="false" hidden="false" localSheetId="4" name="V7_" vbProcedure="false">[27]PC1!$BU$73</definedName>
    <definedName function="false" hidden="false" localSheetId="4" name="V8_" vbProcedure="false">[27]PC1!$BV$74</definedName>
    <definedName function="false" hidden="false" localSheetId="4" name="V9_" vbProcedure="false">[27]PC1!$BW$75</definedName>
    <definedName function="false" hidden="false" localSheetId="4" name="\e" vbProcedure="false">'[2]'!$GC47290</definedName>
    <definedName function="false" hidden="false" localSheetId="4" name="\l" vbProcedure="false">'[2]'!$GH48575</definedName>
    <definedName function="false" hidden="false" localSheetId="4" name="\p" vbProcedure="false">'[2]'!$FS44720</definedName>
    <definedName function="false" hidden="false" localSheetId="4" name="\s" vbProcedure="false">'[2]'!$GA46776</definedName>
    <definedName function="false" hidden="false" localSheetId="4" name="\z" vbProcedure="false">'[2]'!$GF48061</definedName>
    <definedName function="false" hidden="false" localSheetId="7" name="_x0002__x0015_0ecw" vbProcedure="false">'[1]'!DN$29813</definedName>
    <definedName function="false" hidden="false" localSheetId="7" name="_x0005__x0015_0ecm" vbProcedure="false">'[1]'!DN$29813</definedName>
    <definedName function="false" hidden="false" localSheetId="7" name="_x000c__x0015_0" vbProcedure="false">'[1]'!DN$29813</definedName>
    <definedName function="false" hidden="false" localSheetId="7" name="Astartpg" vbProcedure="false">[6]Persons!$DE$109</definedName>
    <definedName function="false" hidden="false" localSheetId="7" name="COUNTER" vbProcedure="false">[27]PC1!CB$20047</definedName>
    <definedName function="false" hidden="false" localSheetId="7" name="C_Table_11" vbProcedure="false">'[10]'!$AU$47:$CI$87</definedName>
    <definedName function="false" hidden="false" localSheetId="7" name="C_Table_14a" vbProcedure="false">'[10]'!$C$3:$BO$67</definedName>
    <definedName function="false" hidden="false" localSheetId="7" name="C_Table_18" vbProcedure="false">'[10]'!$B$2:$AA$27</definedName>
    <definedName function="false" hidden="false" localSheetId="7" name="C_Table_19" vbProcedure="false">'[10]'!$AK$37:$BG$59</definedName>
    <definedName function="false" hidden="false" localSheetId="7" name="C_Table_20" vbProcedure="false">'[10]'!$BT$584:$CK$601</definedName>
    <definedName function="false" hidden="false" localSheetId="7" name="C_Table_21" vbProcedure="false">'[10]'!$CP$606:$DF$622</definedName>
    <definedName function="false" hidden="false" localSheetId="7" name="C_Table_24a" vbProcedure="false">'[10]'!$DX$128:$FJ$166</definedName>
    <definedName function="false" hidden="false" localSheetId="7" name="C_Table_24d" vbProcedure="false">'[10]'!$CK$345</definedName>
    <definedName function="false" hidden="false" localSheetId="7" name="endt1C" vbProcedure="false">'[42]End tables'!$BT$72</definedName>
    <definedName function="false" hidden="false" localSheetId="7" name="endt4" vbProcedure="false">'[42]End tables'!$BT$72</definedName>
    <definedName function="false" hidden="false" localSheetId="7" name="endt4p" vbProcedure="false">'[12]End tables'!$DF$366:$DT$380</definedName>
    <definedName function="false" hidden="false" localSheetId="7" name="Historical" vbProcedure="false">[42]Latest!$BT$72</definedName>
    <definedName function="false" hidden="false" localSheetId="7" name="Last_round" vbProcedure="false">'[42]End tables'!$BT$72</definedName>
    <definedName function="false" hidden="false" localSheetId="7" name="new_rpi" vbProcedure="false">'[17]RPI RP underpin'!$E$5</definedName>
    <definedName function="false" hidden="false" localSheetId="7" name="nhsa" vbProcedure="false">'[16]'!$M$13</definedName>
    <definedName function="false" hidden="false" localSheetId="7" name="nhsdefs" vbProcedure="false">'[16]'!$O$15</definedName>
    <definedName function="false" hidden="false" localSheetId="7" name="nhsdp" vbProcedure="false">'[16]'!$N$14</definedName>
    <definedName function="false" hidden="false" localSheetId="7" name="nhstot" vbProcedure="false">'[16]'!$Q$17</definedName>
    <definedName function="false" hidden="false" localSheetId="7" name="old_rpi" vbProcedure="false">'[17]RPI RP underpin'!$D$4</definedName>
    <definedName function="false" hidden="false" localSheetId="7" name="pcspsa" vbProcedure="false">'[16]'!$S$19</definedName>
    <definedName function="false" hidden="false" localSheetId="7" name="pcspsdp" vbProcedure="false">'[16]'!$T$20</definedName>
    <definedName function="false" hidden="false" localSheetId="7" name="pcspstot" vbProcedure="false">'[16]'!$V$22</definedName>
    <definedName function="false" hidden="false" localSheetId="7" name="Pop" vbProcedure="false">[19]Population!$D$4</definedName>
    <definedName function="false" hidden="false" localSheetId="7" name="Post_Economy" vbProcedure="false">[42]Input!$BT$72</definedName>
    <definedName function="false" hidden="false" localSheetId="7" name="Previous" vbProcedure="false">'[42]End tables'!$BT$72</definedName>
    <definedName function="false" hidden="false" localSheetId="7" name="Printtab" vbProcedure="false">[28]!Printtab</definedName>
    <definedName function="false" hidden="false" localSheetId="7" name="Printtab10" vbProcedure="false">[29]!Printtab10</definedName>
    <definedName function="false" hidden="false" localSheetId="7" name="Printtab11" vbProcedure="false">[30]!Printtab11</definedName>
    <definedName function="false" hidden="false" localSheetId="7" name="Printtab2" vbProcedure="false">[31]!Printtab2</definedName>
    <definedName function="false" hidden="false" localSheetId="7" name="Printtab3" vbProcedure="false">[32]!Printtab3</definedName>
    <definedName function="false" hidden="false" localSheetId="7" name="Printtab4" vbProcedure="false">[33]!Printtab4</definedName>
    <definedName function="false" hidden="false" localSheetId="7" name="Printtab5" vbProcedure="false">[34]!Printtab5</definedName>
    <definedName function="false" hidden="false" localSheetId="7" name="Printtab6" vbProcedure="false">[35]!Printtab6</definedName>
    <definedName function="false" hidden="false" localSheetId="7" name="printtab7" vbProcedure="false">[36]!printtab7</definedName>
    <definedName function="false" hidden="false" localSheetId="7" name="Printtab8" vbProcedure="false">[37]!Printtab8</definedName>
    <definedName function="false" hidden="false" localSheetId="7" name="Row_A" vbProcedure="false">[6]Persons!$A$1:$BO$67</definedName>
    <definedName function="false" hidden="false" localSheetId="7" name="Row_B" vbProcedure="false">[6]Persons!$A$1:$BN$66</definedName>
    <definedName function="false" hidden="false" localSheetId="7" name="Row_D" vbProcedure="false">[6]Persons!$BO$67:$EB$132</definedName>
    <definedName function="false" hidden="false" localSheetId="7" name="Row_E" vbProcedure="false">[6]Persons!$BO$67:$EB$132</definedName>
    <definedName function="false" hidden="false" localSheetId="7" name="Row_F" vbProcedure="false">[6]Persons!$BO$67:$EC$133</definedName>
    <definedName function="false" hidden="false" localSheetId="7" name="Row_G" vbProcedure="false">[6]Persons!$BO$67:$ED$134</definedName>
    <definedName function="false" hidden="false" localSheetId="7" name="Row_H" vbProcedure="false">[6]Persons!$BO$67:$EB$132</definedName>
    <definedName function="false" hidden="false" localSheetId="7" name="START" vbProcedure="false">[27]PC1!$DB$106</definedName>
    <definedName function="false" hidden="false" localSheetId="7" name="Start_of_Checks" vbProcedure="false">'[10]'!$F$986:$HJ$1030</definedName>
    <definedName function="false" hidden="false" localSheetId="7" name="STOP" vbProcedure="false">[27]PC1!BV$18505</definedName>
    <definedName function="false" hidden="false" localSheetId="7" name="T2_4b" vbProcedure="false">'[10]'!$CA$1103:$CB$1104</definedName>
    <definedName function="false" hidden="false" localSheetId="7" name="table1bb" vbProcedure="false">'[42]End tables'!$BT$72</definedName>
    <definedName function="false" hidden="false" localSheetId="7" name="Table_1_1_" vbProcedure="false">'[10]'!$DA$873</definedName>
    <definedName function="false" hidden="false" localSheetId="7" name="Table_2_3" vbProcedure="false">'[10]'!$EJ$908:$EK$909</definedName>
    <definedName function="false" hidden="false" localSheetId="7" name="Table_2_4" vbProcedure="false">'[10]'!$DR$890:$DS$891</definedName>
    <definedName function="false" hidden="false" localSheetId="7" name="Table_2_5" vbProcedure="false">'[10]'!$IG$241:$IQ$251</definedName>
    <definedName function="false" hidden="false" localSheetId="7" name="Table_2_6" vbProcedure="false">'[10]'!$GR$968:$GS$969</definedName>
    <definedName function="false" hidden="false" localSheetId="7" name="Table_2_7" vbProcedure="false">'[10]'!$HW$999:$HX$1000</definedName>
    <definedName function="false" hidden="false" localSheetId="7" name="toolong" vbProcedure="false">[6]Persons!$U$21:$W$23</definedName>
    <definedName function="false" hidden="false" localSheetId="7" name="tpsa" vbProcedure="false">'[16]'!$H$8</definedName>
    <definedName function="false" hidden="false" localSheetId="7" name="tpsdp" vbProcedure="false">'[16]'!$I$9</definedName>
    <definedName function="false" hidden="false" localSheetId="7" name="tpstot" vbProcedure="false">'[16]'!$K$11</definedName>
    <definedName function="false" hidden="false" localSheetId="7" name="V10_" vbProcedure="false">[27]PC1!$BX$76</definedName>
    <definedName function="false" hidden="false" localSheetId="7" name="V11_" vbProcedure="false">[27]PC1!$BY$77</definedName>
    <definedName function="false" hidden="false" localSheetId="7" name="V12_" vbProcedure="false">[27]PC1!$BZ$78</definedName>
    <definedName function="false" hidden="false" localSheetId="7" name="V13_" vbProcedure="false">[27]PC1!$CA$79</definedName>
    <definedName function="false" hidden="false" localSheetId="7" name="V35_" vbProcedure="false">[39]PC17!$BT$72</definedName>
    <definedName function="false" hidden="false" localSheetId="7" name="V3_" vbProcedure="false">[27]PC1!$BO$67</definedName>
    <definedName function="false" hidden="false" localSheetId="7" name="V40_" vbProcedure="false">[39]PC17!$BX$76</definedName>
    <definedName function="false" hidden="false" localSheetId="7" name="V51_" vbProcedure="false">[39]XXPC31!$BT$72</definedName>
    <definedName function="false" hidden="false" localSheetId="7" name="V52_" vbProcedure="false">[39]XXPC31!$BT$72</definedName>
    <definedName function="false" hidden="false" localSheetId="7" name="V53_" vbProcedure="false">[39]XXPC31!$BU$73</definedName>
    <definedName function="false" hidden="false" localSheetId="7" name="V54_" vbProcedure="false">[39]XXPC31!$BV$74</definedName>
    <definedName function="false" hidden="false" localSheetId="7" name="V55_" vbProcedure="false">[39]XXPC31!$BW$75</definedName>
    <definedName function="false" hidden="false" localSheetId="7" name="V64_" vbProcedure="false">[39]PC39!$BT$72</definedName>
    <definedName function="false" hidden="false" localSheetId="7" name="V68_" vbProcedure="false">[39]PC39!$BX$76</definedName>
    <definedName function="false" hidden="false" localSheetId="7" name="V6_" vbProcedure="false">[27]PC1!$BT$72</definedName>
    <definedName function="false" hidden="false" localSheetId="7" name="V7_" vbProcedure="false">[27]PC1!$BU$73</definedName>
    <definedName function="false" hidden="false" localSheetId="7" name="V8_" vbProcedure="false">[27]PC1!$BV$74</definedName>
    <definedName function="false" hidden="false" localSheetId="7" name="V9_" vbProcedure="false">[27]PC1!$BW$75</definedName>
    <definedName function="false" hidden="false" localSheetId="7" name="\e" vbProcedure="false">'[2]'!$GC47290</definedName>
    <definedName function="false" hidden="false" localSheetId="7" name="\l" vbProcedure="false">'[2]'!$GH48575</definedName>
    <definedName function="false" hidden="false" localSheetId="7" name="\p" vbProcedure="false">'[2]'!$FS44720</definedName>
    <definedName function="false" hidden="false" localSheetId="7" name="\s" vbProcedure="false">'[2]'!$GA46776</definedName>
    <definedName function="false" hidden="false" localSheetId="7" name="\z" vbProcedure="false">'[2]'!$GF48061</definedName>
    <definedName function="false" hidden="false" localSheetId="22" name="asdas" vbProcedure="false">{#N/A,#N/A,FALSE,"TMCOMP96";#N/A,#N/A,FALSE,"MAT96";#N/A,#N/A,FALSE,"FANDA96";#N/A,#N/A,FALSE,"INTRAN96";#N/A,#N/A,FALSE,"NAA9697";#N/A,#N/A,FALSE,"ECWEBB";#N/A,#N/A,FALSE,"MFT96";#N/A,#N/A,FALSE,"CTrecon"}</definedName>
    <definedName function="false" hidden="false" localSheetId="22" name="dgsgf" vbProcedure="false">{#N/A,#N/A,FALSE,"TMCOMP96";#N/A,#N/A,FALSE,"MAT96";#N/A,#N/A,FALSE,"FANDA96";#N/A,#N/A,FALSE,"INTRAN96";#N/A,#N/A,FALSE,"NAA9697";#N/A,#N/A,FALSE,"ECWEBB";#N/A,#N/A,FALSE,"MFT96";#N/A,#N/A,FALSE,"CTrecon"}</definedName>
    <definedName function="false" hidden="false" localSheetId="22" name="fg" vbProcedure="false">{#N/A,#N/A,FALSE,"TMCOMP96";#N/A,#N/A,FALSE,"MAT96";#N/A,#N/A,FALSE,"FANDA96";#N/A,#N/A,FALSE,"INTRAN96";#N/A,#N/A,FALSE,"NAA9697";#N/A,#N/A,FALSE,"ECWEBB";#N/A,#N/A,FALSE,"MFT96";#N/A,#N/A,FALSE,"CTrecon"}</definedName>
    <definedName function="false" hidden="false" localSheetId="22" name="fgfd" vbProcedure="false">{#N/A,#N/A,FALSE,"TMCOMP96";#N/A,#N/A,FALSE,"MAT96";#N/A,#N/A,FALSE,"FANDA96";#N/A,#N/A,FALSE,"INTRAN96";#N/A,#N/A,FALSE,"NAA9697";#N/A,#N/A,FALSE,"ECWEBB";#N/A,#N/A,FALSE,"MFT96";#N/A,#N/A,FALSE,"CTrecon"}</definedName>
    <definedName function="false" hidden="false" localSheetId="22" name="ghj" vbProcedure="false">{#N/A,#N/A,FALSE,"TMCOMP96";#N/A,#N/A,FALSE,"MAT96";#N/A,#N/A,FALSE,"FANDA96";#N/A,#N/A,FALSE,"INTRAN96";#N/A,#N/A,FALSE,"NAA9697";#N/A,#N/A,FALSE,"ECWEBB";#N/A,#N/A,FALSE,"MFT96";#N/A,#N/A,FALSE,"CTrecon"}</definedName>
    <definedName function="false" hidden="false" localSheetId="22" name="jhkgh" vbProcedure="false">{#N/A,#N/A,FALSE,"TMCOMP96";#N/A,#N/A,FALSE,"MAT96";#N/A,#N/A,FALSE,"FANDA96";#N/A,#N/A,FALSE,"INTRAN96";#N/A,#N/A,FALSE,"NAA9697";#N/A,#N/A,FALSE,"ECWEBB";#N/A,#N/A,FALSE,"MFT96";#N/A,#N/A,FALSE,"CTrecon"}</definedName>
    <definedName function="false" hidden="false" localSheetId="22" name="jhkgh2" vbProcedure="false">{#N/A,#N/A,FALSE,"TMCOMP96";#N/A,#N/A,FALSE,"MAT96";#N/A,#N/A,FALSE,"FANDA96";#N/A,#N/A,FALSE,"INTRAN96";#N/A,#N/A,FALSE,"NAA9697";#N/A,#N/A,FALSE,"ECWEBB";#N/A,#N/A,FALSE,"MFT96";#N/A,#N/A,FALSE,"CTrecon"}</definedName>
    <definedName function="false" hidden="false" localSheetId="22" name="LastEco" vbProcedure="false">'[42]Tables ---&gt;'!$D$7</definedName>
    <definedName function="false" hidden="false" localSheetId="22" name="Option2" vbProcedure="false">{#N/A,#N/A,FALSE,"TMCOMP96";#N/A,#N/A,FALSE,"MAT96";#N/A,#N/A,FALSE,"FANDA96";#N/A,#N/A,FALSE,"INTRAN96";#N/A,#N/A,FALSE,"NAA9697";#N/A,#N/A,FALSE,"ECWEBB";#N/A,#N/A,FALSE,"MFT96";#N/A,#N/A,FALSE,"CTrecon"}</definedName>
    <definedName function="false" hidden="false" localSheetId="22" name="sdf" vbProcedure="false">{#N/A,#N/A,FALSE,"TMCOMP96";#N/A,#N/A,FALSE,"MAT96";#N/A,#N/A,FALSE,"FANDA96";#N/A,#N/A,FALSE,"INTRAN96";#N/A,#N/A,FALSE,"NAA9697";#N/A,#N/A,FALSE,"ECWEBB";#N/A,#N/A,FALSE,"MFT96";#N/A,#N/A,FALSE,"CTrecon"}</definedName>
    <definedName function="false" hidden="false" localSheetId="22" name="sdff" vbProcedure="false">{#N/A,#N/A,FALSE,"TMCOMP96";#N/A,#N/A,FALSE,"MAT96";#N/A,#N/A,FALSE,"FANDA96";#N/A,#N/A,FALSE,"INTRAN96";#N/A,#N/A,FALSE,"NAA9697";#N/A,#N/A,FALSE,"ECWEBB";#N/A,#N/A,FALSE,"MFT96";#N/A,#N/A,FALSE,"CTrecon"}</definedName>
    <definedName function="false" hidden="false" localSheetId="22" name="sfad" vbProcedure="false">{#N/A,#N/A,FALSE,"TMCOMP96";#N/A,#N/A,FALSE,"MAT96";#N/A,#N/A,FALSE,"FANDA96";#N/A,#N/A,FALSE,"INTRAN96";#N/A,#N/A,FALSE,"NAA9697";#N/A,#N/A,FALSE,"ECWEBB";#N/A,#N/A,FALSE,"MFT96";#N/A,#N/A,FALSE,"CTrecon"}</definedName>
    <definedName function="false" hidden="false" localSheetId="22" name="tablePrefix" vbProcedure="false">'[42]Tables ---&gt;'!$D$3</definedName>
    <definedName function="false" hidden="false" localSheetId="22" name="trggh" vbProcedure="false">{#N/A,#N/A,FALSE,"TMCOMP96";#N/A,#N/A,FALSE,"MAT96";#N/A,#N/A,FALSE,"FANDA96";#N/A,#N/A,FALSE,"INTRAN96";#N/A,#N/A,FALSE,"NAA9697";#N/A,#N/A,FALSE,"ECWEBB";#N/A,#N/A,FALSE,"MFT96";#N/A,#N/A,FALSE,"CTrecon"}</definedName>
    <definedName function="false" hidden="false" localSheetId="22" name="wrn_TMCOMP_" vbProcedure="false">{#N/A,#N/A,FALSE,"TMCOMP96";#N/A,#N/A,FALSE,"MAT96";#N/A,#N/A,FALSE,"FANDA96";#N/A,#N/A,FALSE,"INTRAN96";#N/A,#N/A,FALSE,"NAA9697";#N/A,#N/A,FALSE,"ECWEBB";#N/A,#N/A,FALSE,"MFT96";#N/A,#N/A,FALSE,"CTrecon"}</definedName>
    <definedName function="false" hidden="false" localSheetId="23" name="_x0002__x0015_0ecw" vbProcedure="false">'[1]'!DN$29813</definedName>
    <definedName function="false" hidden="false" localSheetId="23" name="_x0005__x0015_0ecm" vbProcedure="false">'[1]'!DN$29813</definedName>
    <definedName function="false" hidden="false" localSheetId="23" name="_x000c__x0015_0" vbProcedure="false">'[1]'!DN$29813</definedName>
    <definedName function="false" hidden="false" localSheetId="23" name="Astartpg" vbProcedure="false">[6]Persons!$DE$109</definedName>
    <definedName function="false" hidden="false" localSheetId="23" name="COMBINE" vbProcedure="false">[27]PC1!$AG$106</definedName>
    <definedName function="false" hidden="false" localSheetId="23" name="COUNTER" vbProcedure="false">[27]PC1!CB$20047</definedName>
    <definedName function="false" hidden="false" localSheetId="23" name="C_Table_11" vbProcedure="false">'[10]'!$AU$47:$CI$87</definedName>
    <definedName function="false" hidden="false" localSheetId="23" name="C_Table_14a" vbProcedure="false">'[10]'!$C$3:$BO$67</definedName>
    <definedName function="false" hidden="false" localSheetId="23" name="C_Table_18" vbProcedure="false">'[10]'!$B$2:$AA$27</definedName>
    <definedName function="false" hidden="false" localSheetId="23" name="C_Table_19" vbProcedure="false">'[10]'!$AK$37:$BG$59</definedName>
    <definedName function="false" hidden="false" localSheetId="23" name="C_Table_20" vbProcedure="false">'[10]'!$BT$584:$CK$601</definedName>
    <definedName function="false" hidden="false" localSheetId="23" name="C_Table_21" vbProcedure="false">'[10]'!$CP$606:$DF$622</definedName>
    <definedName function="false" hidden="false" localSheetId="23" name="C_Table_24a" vbProcedure="false">'[10]'!$DX$128:$FJ$166</definedName>
    <definedName function="false" hidden="false" localSheetId="23" name="C_Table_24d" vbProcedure="false">'[10]'!$CK$345</definedName>
    <definedName function="false" hidden="false" localSheetId="23" name="endt1C" vbProcedure="false">'[42]End tables'!$BT$72</definedName>
    <definedName function="false" hidden="false" localSheetId="23" name="endt4" vbProcedure="false">'[42]End tables'!$BT$72</definedName>
    <definedName function="false" hidden="false" localSheetId="23" name="endt4p" vbProcedure="false">'[12]End tables'!$DF$366:$DT$380</definedName>
    <definedName function="false" hidden="false" localSheetId="23" name="ERASE" vbProcedure="false">[27]PC1!$AG$115</definedName>
    <definedName function="false" hidden="false" localSheetId="23" name="FILE" vbProcedure="false">[27]PC1!$AG$109</definedName>
    <definedName function="false" hidden="false" localSheetId="23" name="Historical" vbProcedure="false">[42]Latest!$BT$72</definedName>
    <definedName function="false" hidden="false" localSheetId="23" name="Last_round" vbProcedure="false">'[42]End tables'!$BT$72</definedName>
    <definedName function="false" hidden="false" localSheetId="23" name="new_rpi" vbProcedure="false">'[17]RPI RP underpin'!$E$5</definedName>
    <definedName function="false" hidden="false" localSheetId="23" name="nhsa" vbProcedure="false">'[16]'!$M$13</definedName>
    <definedName function="false" hidden="false" localSheetId="23" name="nhsdefs" vbProcedure="false">'[16]'!$O$15</definedName>
    <definedName function="false" hidden="false" localSheetId="23" name="nhsdp" vbProcedure="false">'[16]'!$N$14</definedName>
    <definedName function="false" hidden="false" localSheetId="23" name="nhstot" vbProcedure="false">'[16]'!$Q$17</definedName>
    <definedName function="false" hidden="false" localSheetId="23" name="old_rpi" vbProcedure="false">'[17]RPI RP underpin'!$D$4</definedName>
    <definedName function="false" hidden="false" localSheetId="23" name="PALL" vbProcedure="false">[27]PC1!$AB$53</definedName>
    <definedName function="false" hidden="false" localSheetId="23" name="PC1" vbProcedure="false">[27]PC1!$M$103:$IV$16410</definedName>
    <definedName function="false" hidden="false" localSheetId="23" name="pcspsa" vbProcedure="false">'[16]'!$S$19</definedName>
    <definedName function="false" hidden="false" localSheetId="23" name="pcspsdp" vbProcedure="false">'[16]'!$T$20</definedName>
    <definedName function="false" hidden="false" localSheetId="23" name="pcspstot" vbProcedure="false">'[16]'!$V$22</definedName>
    <definedName function="false" hidden="false" localSheetId="23" name="Pop" vbProcedure="false">[19]Population!$D$4</definedName>
    <definedName function="false" hidden="false" localSheetId="23" name="Post_Economy" vbProcedure="false">[42]Input!$BT$72</definedName>
    <definedName function="false" hidden="false" localSheetId="23" name="Previous" vbProcedure="false">'[42]End tables'!$BT$72</definedName>
    <definedName function="false" hidden="false" localSheetId="23" name="PRINT" vbProcedure="false">[27]PC1!$AG$108</definedName>
    <definedName function="false" hidden="false" localSheetId="23" name="Printtab" vbProcedure="false">[28]!Printtab</definedName>
    <definedName function="false" hidden="false" localSheetId="23" name="Printtab10" vbProcedure="false">[29]!Printtab10</definedName>
    <definedName function="false" hidden="false" localSheetId="23" name="Printtab11" vbProcedure="false">[30]!Printtab11</definedName>
    <definedName function="false" hidden="false" localSheetId="23" name="Printtab2" vbProcedure="false">[31]!Printtab2</definedName>
    <definedName function="false" hidden="false" localSheetId="23" name="Printtab3" vbProcedure="false">[32]!Printtab3</definedName>
    <definedName function="false" hidden="false" localSheetId="23" name="Printtab4" vbProcedure="false">[33]!Printtab4</definedName>
    <definedName function="false" hidden="false" localSheetId="23" name="Printtab5" vbProcedure="false">[34]!Printtab5</definedName>
    <definedName function="false" hidden="false" localSheetId="23" name="Printtab6" vbProcedure="false">[35]!Printtab6</definedName>
    <definedName function="false" hidden="false" localSheetId="23" name="printtab7" vbProcedure="false">[36]!printtab7</definedName>
    <definedName function="false" hidden="false" localSheetId="23" name="Printtab8" vbProcedure="false">[37]!Printtab8</definedName>
    <definedName function="false" hidden="false" localSheetId="23" name="Row_A" vbProcedure="false">[6]Persons!$A$1:$BO$67</definedName>
    <definedName function="false" hidden="false" localSheetId="23" name="Row_B" vbProcedure="false">[6]Persons!$A$1:$BN$66</definedName>
    <definedName function="false" hidden="false" localSheetId="23" name="Row_D" vbProcedure="false">[6]Persons!$BO$67:$EB$132</definedName>
    <definedName function="false" hidden="false" localSheetId="23" name="Row_E" vbProcedure="false">[6]Persons!$BO$67:$EB$132</definedName>
    <definedName function="false" hidden="false" localSheetId="23" name="Row_F" vbProcedure="false">[6]Persons!$BO$67:$EC$133</definedName>
    <definedName function="false" hidden="false" localSheetId="23" name="Row_G" vbProcedure="false">[6]Persons!$BO$67:$ED$134</definedName>
    <definedName function="false" hidden="false" localSheetId="23" name="Row_H" vbProcedure="false">[6]Persons!$BO$67:$EB$132</definedName>
    <definedName function="false" hidden="false" localSheetId="23" name="START" vbProcedure="false">[27]PC1!$DB$106</definedName>
    <definedName function="false" hidden="false" localSheetId="23" name="Start_of_Checks" vbProcedure="false">'[10]'!$F$986:$HJ$1030</definedName>
    <definedName function="false" hidden="false" localSheetId="23" name="STOP" vbProcedure="false">[27]PC1!BV$18505</definedName>
    <definedName function="false" hidden="false" localSheetId="23" name="SUBROU" vbProcedure="false">[27]PC1!$AG$53</definedName>
    <definedName function="false" hidden="false" localSheetId="23" name="T2_4b" vbProcedure="false">'[10]'!$CA$1103:$CB$1104</definedName>
    <definedName function="false" hidden="false" localSheetId="23" name="table1bb" vbProcedure="false">'[42]End tables'!$BT$72</definedName>
    <definedName function="false" hidden="false" localSheetId="23" name="Table_1_1_" vbProcedure="false">'[10]'!$DA$873</definedName>
    <definedName function="false" hidden="false" localSheetId="23" name="Table_2_3" vbProcedure="false">'[10]'!$EJ$908:$EK$909</definedName>
    <definedName function="false" hidden="false" localSheetId="23" name="Table_2_4" vbProcedure="false">'[10]'!$DR$890:$DS$891</definedName>
    <definedName function="false" hidden="false" localSheetId="23" name="Table_2_5" vbProcedure="false">'[10]'!$IG$241:$IQ$251</definedName>
    <definedName function="false" hidden="false" localSheetId="23" name="Table_2_6" vbProcedure="false">'[10]'!$GR$968:$GS$969</definedName>
    <definedName function="false" hidden="false" localSheetId="23" name="Table_2_7" vbProcedure="false">'[10]'!$HW$999:$HX$1000</definedName>
    <definedName function="false" hidden="false" localSheetId="23" name="toolong" vbProcedure="false">[6]Persons!$U$21:$W$23</definedName>
    <definedName function="false" hidden="false" localSheetId="23" name="tpsa" vbProcedure="false">'[16]'!$H$8</definedName>
    <definedName function="false" hidden="false" localSheetId="23" name="tpsdp" vbProcedure="false">'[16]'!$I$9</definedName>
    <definedName function="false" hidden="false" localSheetId="23" name="tpstot" vbProcedure="false">'[16]'!$K$11</definedName>
    <definedName function="false" hidden="false" localSheetId="23" name="V10_" vbProcedure="false">[27]PC1!$BX$76</definedName>
    <definedName function="false" hidden="false" localSheetId="23" name="V11_" vbProcedure="false">[27]PC1!$BY$77</definedName>
    <definedName function="false" hidden="false" localSheetId="23" name="V12_" vbProcedure="false">[27]PC1!$BZ$78</definedName>
    <definedName function="false" hidden="false" localSheetId="23" name="V13_" vbProcedure="false">[27]PC1!$CA$79</definedName>
    <definedName function="false" hidden="false" localSheetId="23" name="V14_" vbProcedure="false">[27]PC1!$C$107:$Q$107</definedName>
    <definedName function="false" hidden="false" localSheetId="23" name="V15_" vbProcedure="false">[27]PC1!$C$108:$Q$108</definedName>
    <definedName function="false" hidden="false" localSheetId="23" name="V16_" vbProcedure="false">[27]PC1!$C$109:$Q$109</definedName>
    <definedName function="false" hidden="false" localSheetId="23" name="V17_" vbProcedure="false">[27]PC1!$C$110:$Q$110</definedName>
    <definedName function="false" hidden="false" localSheetId="23" name="V18_" vbProcedure="false">[27]PC1!$C$111:$Q$111</definedName>
    <definedName function="false" hidden="false" localSheetId="23" name="V19_" vbProcedure="false">[27]PC1!$C$112:$Q$112</definedName>
    <definedName function="false" hidden="false" localSheetId="23" name="V1_" vbProcedure="false">[27]PC1!$C$52:$P$52</definedName>
    <definedName function="false" hidden="false" localSheetId="23" name="V20_" vbProcedure="false">[27]PC1!$C$113:$Q$113</definedName>
    <definedName function="false" hidden="false" localSheetId="23" name="V2_" vbProcedure="false">[27]PC1!$C$65:$P$65</definedName>
    <definedName function="false" hidden="false" localSheetId="23" name="V35_" vbProcedure="false">[39]PC17!$BT$72</definedName>
    <definedName function="false" hidden="false" localSheetId="23" name="V3_" vbProcedure="false">[27]PC1!$BO$67</definedName>
    <definedName function="false" hidden="false" localSheetId="23" name="V40_" vbProcedure="false">[39]PC17!$BX$76</definedName>
    <definedName function="false" hidden="false" localSheetId="23" name="V4_" vbProcedure="false">[27]PC1!$B$102:$P$102</definedName>
    <definedName function="false" hidden="false" localSheetId="23" name="V51_" vbProcedure="false">[39]XXPC31!$BT$72</definedName>
    <definedName function="false" hidden="false" localSheetId="23" name="V52_" vbProcedure="false">[39]XXPC31!$BT$72</definedName>
    <definedName function="false" hidden="false" localSheetId="23" name="V53_" vbProcedure="false">[39]XXPC31!$BU$73</definedName>
    <definedName function="false" hidden="false" localSheetId="23" name="V54_" vbProcedure="false">[39]XXPC31!$BV$74</definedName>
    <definedName function="false" hidden="false" localSheetId="23" name="V55_" vbProcedure="false">[39]XXPC31!$BW$75</definedName>
    <definedName function="false" hidden="false" localSheetId="23" name="V5_" vbProcedure="false">[27]PC1!$C$103:$Q$103</definedName>
    <definedName function="false" hidden="false" localSheetId="23" name="V64_" vbProcedure="false">[39]PC39!$BT$72</definedName>
    <definedName function="false" hidden="false" localSheetId="23" name="V68_" vbProcedure="false">[39]PC39!$BX$76</definedName>
    <definedName function="false" hidden="false" localSheetId="23" name="V6_" vbProcedure="false">[27]PC1!$BT$72</definedName>
    <definedName function="false" hidden="false" localSheetId="23" name="V7_" vbProcedure="false">[27]PC1!$BU$73</definedName>
    <definedName function="false" hidden="false" localSheetId="23" name="V83_" vbProcedure="false">[27]XXPC51!$C$42:$R$42</definedName>
    <definedName function="false" hidden="false" localSheetId="23" name="V84_" vbProcedure="false">[27]XXPC51!$C$43:$R$43</definedName>
    <definedName function="false" hidden="false" localSheetId="23" name="V85_" vbProcedure="false">[27]XXPC51!$C$44:$R$44</definedName>
    <definedName function="false" hidden="false" localSheetId="23" name="V8_" vbProcedure="false">[27]PC1!$BV$74</definedName>
    <definedName function="false" hidden="false" localSheetId="23" name="V9_" vbProcedure="false">[27]PC1!$BW$75</definedName>
    <definedName function="false" hidden="false" localSheetId="23" name="\e" vbProcedure="false">'[2]'!$GC47290</definedName>
    <definedName function="false" hidden="false" localSheetId="23" name="\l" vbProcedure="false">'[2]'!$GH48575</definedName>
    <definedName function="false" hidden="false" localSheetId="23" name="\p" vbProcedure="false">'[2]'!$FS44720</definedName>
    <definedName function="false" hidden="false" localSheetId="23" name="\s" vbProcedure="false">'[2]'!$GA46776</definedName>
    <definedName function="false" hidden="false" localSheetId="23" name="\z" vbProcedure="false">'[2]'!$GF48061</definedName>
    <definedName function="false" hidden="false" localSheetId="25" name="asdas" vbProcedure="false">{#N/A,#N/A,FALSE,"TMCOMP96";#N/A,#N/A,FALSE,"MAT96";#N/A,#N/A,FALSE,"FANDA96";#N/A,#N/A,FALSE,"INTRAN96";#N/A,#N/A,FALSE,"NAA9697";#N/A,#N/A,FALSE,"ECWEBB";#N/A,#N/A,FALSE,"MFT96";#N/A,#N/A,FALSE,"CTrecon"}</definedName>
    <definedName function="false" hidden="false" localSheetId="25" name="dgsgf" vbProcedure="false">{#N/A,#N/A,FALSE,"TMCOMP96";#N/A,#N/A,FALSE,"MAT96";#N/A,#N/A,FALSE,"FANDA96";#N/A,#N/A,FALSE,"INTRAN96";#N/A,#N/A,FALSE,"NAA9697";#N/A,#N/A,FALSE,"ECWEBB";#N/A,#N/A,FALSE,"MFT96";#N/A,#N/A,FALSE,"CTrecon"}</definedName>
    <definedName function="false" hidden="false" localSheetId="25" name="fg" vbProcedure="false">{#N/A,#N/A,FALSE,"TMCOMP96";#N/A,#N/A,FALSE,"MAT96";#N/A,#N/A,FALSE,"FANDA96";#N/A,#N/A,FALSE,"INTRAN96";#N/A,#N/A,FALSE,"NAA9697";#N/A,#N/A,FALSE,"ECWEBB";#N/A,#N/A,FALSE,"MFT96";#N/A,#N/A,FALSE,"CTrecon"}</definedName>
    <definedName function="false" hidden="false" localSheetId="25" name="fgfd" vbProcedure="false">{#N/A,#N/A,FALSE,"TMCOMP96";#N/A,#N/A,FALSE,"MAT96";#N/A,#N/A,FALSE,"FANDA96";#N/A,#N/A,FALSE,"INTRAN96";#N/A,#N/A,FALSE,"NAA9697";#N/A,#N/A,FALSE,"ECWEBB";#N/A,#N/A,FALSE,"MFT96";#N/A,#N/A,FALSE,"CTrecon"}</definedName>
    <definedName function="false" hidden="false" localSheetId="25" name="ghj" vbProcedure="false">{#N/A,#N/A,FALSE,"TMCOMP96";#N/A,#N/A,FALSE,"MAT96";#N/A,#N/A,FALSE,"FANDA96";#N/A,#N/A,FALSE,"INTRAN96";#N/A,#N/A,FALSE,"NAA9697";#N/A,#N/A,FALSE,"ECWEBB";#N/A,#N/A,FALSE,"MFT96";#N/A,#N/A,FALSE,"CTrecon"}</definedName>
    <definedName function="false" hidden="false" localSheetId="25" name="jhkgh" vbProcedure="false">{#N/A,#N/A,FALSE,"TMCOMP96";#N/A,#N/A,FALSE,"MAT96";#N/A,#N/A,FALSE,"FANDA96";#N/A,#N/A,FALSE,"INTRAN96";#N/A,#N/A,FALSE,"NAA9697";#N/A,#N/A,FALSE,"ECWEBB";#N/A,#N/A,FALSE,"MFT96";#N/A,#N/A,FALSE,"CTrecon"}</definedName>
    <definedName function="false" hidden="false" localSheetId="25" name="jhkgh2" vbProcedure="false">{#N/A,#N/A,FALSE,"TMCOMP96";#N/A,#N/A,FALSE,"MAT96";#N/A,#N/A,FALSE,"FANDA96";#N/A,#N/A,FALSE,"INTRAN96";#N/A,#N/A,FALSE,"NAA9697";#N/A,#N/A,FALSE,"ECWEBB";#N/A,#N/A,FALSE,"MFT96";#N/A,#N/A,FALSE,"CTrecon"}</definedName>
    <definedName function="false" hidden="false" localSheetId="25" name="LastEco" vbProcedure="false">'[42]Tables ---&gt;'!$D$7</definedName>
    <definedName function="false" hidden="false" localSheetId="25" name="Option2" vbProcedure="false">{#N/A,#N/A,FALSE,"TMCOMP96";#N/A,#N/A,FALSE,"MAT96";#N/A,#N/A,FALSE,"FANDA96";#N/A,#N/A,FALSE,"INTRAN96";#N/A,#N/A,FALSE,"NAA9697";#N/A,#N/A,FALSE,"ECWEBB";#N/A,#N/A,FALSE,"MFT96";#N/A,#N/A,FALSE,"CTrecon"}</definedName>
    <definedName function="false" hidden="false" localSheetId="25" name="sdf" vbProcedure="false">{#N/A,#N/A,FALSE,"TMCOMP96";#N/A,#N/A,FALSE,"MAT96";#N/A,#N/A,FALSE,"FANDA96";#N/A,#N/A,FALSE,"INTRAN96";#N/A,#N/A,FALSE,"NAA9697";#N/A,#N/A,FALSE,"ECWEBB";#N/A,#N/A,FALSE,"MFT96";#N/A,#N/A,FALSE,"CTrecon"}</definedName>
    <definedName function="false" hidden="false" localSheetId="25" name="sdff" vbProcedure="false">{#N/A,#N/A,FALSE,"TMCOMP96";#N/A,#N/A,FALSE,"MAT96";#N/A,#N/A,FALSE,"FANDA96";#N/A,#N/A,FALSE,"INTRAN96";#N/A,#N/A,FALSE,"NAA9697";#N/A,#N/A,FALSE,"ECWEBB";#N/A,#N/A,FALSE,"MFT96";#N/A,#N/A,FALSE,"CTrecon"}</definedName>
    <definedName function="false" hidden="false" localSheetId="25" name="sfad" vbProcedure="false">{#N/A,#N/A,FALSE,"TMCOMP96";#N/A,#N/A,FALSE,"MAT96";#N/A,#N/A,FALSE,"FANDA96";#N/A,#N/A,FALSE,"INTRAN96";#N/A,#N/A,FALSE,"NAA9697";#N/A,#N/A,FALSE,"ECWEBB";#N/A,#N/A,FALSE,"MFT96";#N/A,#N/A,FALSE,"CTrecon"}</definedName>
    <definedName function="false" hidden="false" localSheetId="25" name="trggh" vbProcedure="false">{#N/A,#N/A,FALSE,"TMCOMP96";#N/A,#N/A,FALSE,"MAT96";#N/A,#N/A,FALSE,"FANDA96";#N/A,#N/A,FALSE,"INTRAN96";#N/A,#N/A,FALSE,"NAA9697";#N/A,#N/A,FALSE,"ECWEBB";#N/A,#N/A,FALSE,"MFT96";#N/A,#N/A,FALSE,"CTrecon"}</definedName>
    <definedName function="false" hidden="false" localSheetId="25" name="wrn_TMCOMP_" vbProcedure="false">{#N/A,#N/A,FALSE,"TMCOMP96";#N/A,#N/A,FALSE,"MAT96";#N/A,#N/A,FALSE,"FANDA96";#N/A,#N/A,FALSE,"INTRAN96";#N/A,#N/A,FALSE,"NAA9697";#N/A,#N/A,FALSE,"ECWEBB";#N/A,#N/A,FALSE,"MFT96";#N/A,#N/A,FALSE,"CTrecon"}</definedName>
    <definedName function="false" hidden="false" localSheetId="27" name="Results" vbProcedure="false">[38]GA_Res!$A$1</definedName>
    <definedName function="false" hidden="false" localSheetId="29" name="COMBINE" vbProcedure="false">[27]PC1!$AG$106</definedName>
    <definedName function="false" hidden="false" localSheetId="29" name="COUNTER" vbProcedure="false">[27]PC1!CB$20047</definedName>
    <definedName function="false" hidden="false" localSheetId="29" name="ERASE" vbProcedure="false">[27]PC1!$AG$115</definedName>
    <definedName function="false" hidden="false" localSheetId="29" name="FILE" vbProcedure="false">[27]PC1!$AG$109</definedName>
    <definedName function="false" hidden="false" localSheetId="29" name="PALL" vbProcedure="false">[27]PC1!$AB$53</definedName>
    <definedName function="false" hidden="false" localSheetId="29" name="PC1" vbProcedure="false">[27]PC1!$M$103:$IV$16410</definedName>
    <definedName function="false" hidden="false" localSheetId="29" name="PRINT" vbProcedure="false">[27]PC1!$AG$108</definedName>
    <definedName function="false" hidden="false" localSheetId="29" name="START" vbProcedure="false">[27]PC1!$DB$106</definedName>
    <definedName function="false" hidden="false" localSheetId="29" name="STOP" vbProcedure="false">[27]PC1!BV$18505</definedName>
    <definedName function="false" hidden="false" localSheetId="29" name="SUBROU" vbProcedure="false">[27]PC1!$AG$53</definedName>
    <definedName function="false" hidden="false" localSheetId="29" name="V10_" vbProcedure="false">[27]PC1!$BX$76</definedName>
    <definedName function="false" hidden="false" localSheetId="29" name="V11_" vbProcedure="false">[27]PC1!$BY$77</definedName>
    <definedName function="false" hidden="false" localSheetId="29" name="V12_" vbProcedure="false">[27]PC1!$BZ$78</definedName>
    <definedName function="false" hidden="false" localSheetId="29" name="V13_" vbProcedure="false">[27]PC1!$CA$79</definedName>
    <definedName function="false" hidden="false" localSheetId="29" name="V14_" vbProcedure="false">[27]PC1!$C$107:$Q$107</definedName>
    <definedName function="false" hidden="false" localSheetId="29" name="V15_" vbProcedure="false">[27]PC1!$C$108:$Q$108</definedName>
    <definedName function="false" hidden="false" localSheetId="29" name="V16_" vbProcedure="false">[27]PC1!$C$109:$Q$109</definedName>
    <definedName function="false" hidden="false" localSheetId="29" name="V17_" vbProcedure="false">[27]PC1!$C$110:$Q$110</definedName>
    <definedName function="false" hidden="false" localSheetId="29" name="V18_" vbProcedure="false">[27]PC1!$C$111:$Q$111</definedName>
    <definedName function="false" hidden="false" localSheetId="29" name="V19_" vbProcedure="false">[27]PC1!$C$112:$Q$112</definedName>
    <definedName function="false" hidden="false" localSheetId="29" name="V1_" vbProcedure="false">[27]PC1!$C$52:$P$52</definedName>
    <definedName function="false" hidden="false" localSheetId="29" name="V20_" vbProcedure="false">[27]PC1!$C$113:$Q$113</definedName>
    <definedName function="false" hidden="false" localSheetId="29" name="V2_" vbProcedure="false">[27]PC1!$C$65:$P$65</definedName>
    <definedName function="false" hidden="false" localSheetId="29" name="V35_" vbProcedure="false">[39]PC17!$BT$72</definedName>
    <definedName function="false" hidden="false" localSheetId="29" name="V3_" vbProcedure="false">[27]PC1!$BO$67</definedName>
    <definedName function="false" hidden="false" localSheetId="29" name="V40_" vbProcedure="false">[39]PC17!$BX$76</definedName>
    <definedName function="false" hidden="false" localSheetId="29" name="V4_" vbProcedure="false">[27]PC1!$B$102:$P$102</definedName>
    <definedName function="false" hidden="false" localSheetId="29" name="V51_" vbProcedure="false">[39]XXPC31!$BT$72</definedName>
    <definedName function="false" hidden="false" localSheetId="29" name="V52_" vbProcedure="false">[39]XXPC31!$BT$72</definedName>
    <definedName function="false" hidden="false" localSheetId="29" name="V53_" vbProcedure="false">[39]XXPC31!$BU$73</definedName>
    <definedName function="false" hidden="false" localSheetId="29" name="V54_" vbProcedure="false">[39]XXPC31!$BV$74</definedName>
    <definedName function="false" hidden="false" localSheetId="29" name="V55_" vbProcedure="false">[39]XXPC31!$BW$75</definedName>
    <definedName function="false" hidden="false" localSheetId="29" name="V5_" vbProcedure="false">[27]PC1!$C$103:$Q$103</definedName>
    <definedName function="false" hidden="false" localSheetId="29" name="V64_" vbProcedure="false">[39]PC39!$BT$72</definedName>
    <definedName function="false" hidden="false" localSheetId="29" name="V68_" vbProcedure="false">[39]PC39!$BX$76</definedName>
    <definedName function="false" hidden="false" localSheetId="29" name="V6_" vbProcedure="false">[27]PC1!$BT$72</definedName>
    <definedName function="false" hidden="false" localSheetId="29" name="V7_" vbProcedure="false">[27]PC1!$BU$73</definedName>
    <definedName function="false" hidden="false" localSheetId="29" name="V83_" vbProcedure="false">[27]XXPC51!$C$42:$R$42</definedName>
    <definedName function="false" hidden="false" localSheetId="29" name="V84_" vbProcedure="false">[27]XXPC51!$C$43:$R$43</definedName>
    <definedName function="false" hidden="false" localSheetId="29" name="V85_" vbProcedure="false">[27]XXPC51!$C$44:$R$44</definedName>
    <definedName function="false" hidden="false" localSheetId="29" name="V8_" vbProcedure="false">[27]PC1!$BV$74</definedName>
    <definedName function="false" hidden="false" localSheetId="29" name="V9_" vbProcedure="false">[27]PC1!$BW$75</definedName>
    <definedName function="false" hidden="false" localSheetId="31" name="Results" vbProcedure="false">[38]GA_Res!$A$1</definedName>
    <definedName function="false" hidden="false" localSheetId="34" name="base" vbProcedure="false">'c3A(1)'!$D$21</definedName>
    <definedName function="false" hidden="false" localSheetId="34" name="Copy_of_Query_from_ons" vbProcedure="false">'c3A(1)'!$EW$7:$FC$9</definedName>
    <definedName function="false" hidden="false" localSheetId="34" name="Query1" vbProcedure="false">'c3A(1)'!$EU$21:$FA$23</definedName>
    <definedName function="false" hidden="false" localSheetId="34" name="Query1_1" vbProcedure="false">'c3A(1)'!$EV$13:$FB$15</definedName>
    <definedName function="false" hidden="false" localSheetId="34" name="Query_from_ons" vbProcedure="false">'c3A(1)'!$ET$8:$EZ$10</definedName>
    <definedName function="false" hidden="false" localSheetId="34" name="Query_from_ons_1" vbProcedure="false">'c3A(1)'!$EP$8:$EV$10</definedName>
    <definedName function="false" hidden="false" localSheetId="34" name="Query_from_ons_10" vbProcedure="false">'c3A(1)'!$DG$8:$DM$10</definedName>
    <definedName function="false" hidden="false" localSheetId="34" name="Query_from_ons_12" vbProcedure="false">'c3A(1)'!$CZ$8:$DF$10</definedName>
    <definedName function="false" hidden="false" localSheetId="34" name="Query_from_ons_13" vbProcedure="false">'c3A(1)'!$CS$8:$CY$10</definedName>
    <definedName function="false" hidden="false" localSheetId="34" name="Query_from_ons_14" vbProcedure="false">'c3A(1)'!$CL$8:$CR$10</definedName>
    <definedName function="false" hidden="false" localSheetId="34" name="Query_from_ons_15" vbProcedure="false">'c3A(1)'!$CE$8:$CK$12</definedName>
    <definedName function="false" hidden="false" localSheetId="34" name="Query_from_ons_16" vbProcedure="false">'c3A(1)'!$BX$8:$CD$12</definedName>
    <definedName function="false" hidden="false" localSheetId="34" name="Query_from_ons_17" vbProcedure="false">'c3A(1)'!$BQ$8:$BW$12</definedName>
    <definedName function="false" hidden="false" localSheetId="34" name="Query_from_ons_18" vbProcedure="false">'c3A(1)'!$BJ$8:$BP$12</definedName>
    <definedName function="false" hidden="false" localSheetId="34" name="Query_from_ons_19" vbProcedure="false">'c3A(1)'!$BC$8:$BI$10</definedName>
    <definedName function="false" hidden="false" localSheetId="34" name="Query_from_ons_2" vbProcedure="false">'c3A(1)'!$EI$8:$EO$10</definedName>
    <definedName function="false" hidden="false" localSheetId="34" name="Query_from_ons_20" vbProcedure="false">'c3A(1)'!$AV$8:$BB$10</definedName>
    <definedName function="false" hidden="false" localSheetId="34" name="Query_from_ons_21" vbProcedure="false">'c3A(1)'!$AO$8:$AU$10</definedName>
    <definedName function="false" hidden="false" localSheetId="34" name="Query_from_ons_22" vbProcedure="false">'c3A(1)'!$AH$8:$AN$10</definedName>
    <definedName function="false" hidden="false" localSheetId="34" name="Query_from_ons_23" vbProcedure="false">'c3A(1)'!$P$8:$AG$10</definedName>
    <definedName function="false" hidden="false" localSheetId="34" name="Query_from_ons_3" vbProcedure="false">'c3A(1)'!$EB$8:$EH$10</definedName>
    <definedName function="false" hidden="false" localSheetId="34" name="Query_from_ons_6" vbProcedure="false">'c3A(1)'!$DU$8:$EA$10</definedName>
    <definedName function="false" hidden="false" localSheetId="34" name="Query_from_ons_7" vbProcedure="false">'c3A(1)'!$DN$8:$DT$10</definedName>
    <definedName function="false" hidden="false" localSheetId="36" name="asdas" vbProcedure="false">{#N/A,#N/A,FALSE,"TMCOMP96";#N/A,#N/A,FALSE,"MAT96";#N/A,#N/A,FALSE,"FANDA96";#N/A,#N/A,FALSE,"INTRAN96";#N/A,#N/A,FALSE,"NAA9697";#N/A,#N/A,FALSE,"ECWEBB";#N/A,#N/A,FALSE,"MFT96";#N/A,#N/A,FALSE,"CTrecon"}</definedName>
    <definedName function="false" hidden="false" localSheetId="36" name="dgsgf" vbProcedure="false">{#N/A,#N/A,FALSE,"TMCOMP96";#N/A,#N/A,FALSE,"MAT96";#N/A,#N/A,FALSE,"FANDA96";#N/A,#N/A,FALSE,"INTRAN96";#N/A,#N/A,FALSE,"NAA9697";#N/A,#N/A,FALSE,"ECWEBB";#N/A,#N/A,FALSE,"MFT96";#N/A,#N/A,FALSE,"CTrecon"}</definedName>
    <definedName function="false" hidden="false" localSheetId="36" name="fg" vbProcedure="false">{#N/A,#N/A,FALSE,"TMCOMP96";#N/A,#N/A,FALSE,"MAT96";#N/A,#N/A,FALSE,"FANDA96";#N/A,#N/A,FALSE,"INTRAN96";#N/A,#N/A,FALSE,"NAA9697";#N/A,#N/A,FALSE,"ECWEBB";#N/A,#N/A,FALSE,"MFT96";#N/A,#N/A,FALSE,"CTrecon"}</definedName>
    <definedName function="false" hidden="false" localSheetId="36" name="fgfd" vbProcedure="false">{#N/A,#N/A,FALSE,"TMCOMP96";#N/A,#N/A,FALSE,"MAT96";#N/A,#N/A,FALSE,"FANDA96";#N/A,#N/A,FALSE,"INTRAN96";#N/A,#N/A,FALSE,"NAA9697";#N/A,#N/A,FALSE,"ECWEBB";#N/A,#N/A,FALSE,"MFT96";#N/A,#N/A,FALSE,"CTrecon"}</definedName>
    <definedName function="false" hidden="false" localSheetId="36" name="ghj" vbProcedure="false">{#N/A,#N/A,FALSE,"TMCOMP96";#N/A,#N/A,FALSE,"MAT96";#N/A,#N/A,FALSE,"FANDA96";#N/A,#N/A,FALSE,"INTRAN96";#N/A,#N/A,FALSE,"NAA9697";#N/A,#N/A,FALSE,"ECWEBB";#N/A,#N/A,FALSE,"MFT96";#N/A,#N/A,FALSE,"CTrecon"}</definedName>
    <definedName function="false" hidden="false" localSheetId="36" name="jhkgh" vbProcedure="false">{#N/A,#N/A,FALSE,"TMCOMP96";#N/A,#N/A,FALSE,"MAT96";#N/A,#N/A,FALSE,"FANDA96";#N/A,#N/A,FALSE,"INTRAN96";#N/A,#N/A,FALSE,"NAA9697";#N/A,#N/A,FALSE,"ECWEBB";#N/A,#N/A,FALSE,"MFT96";#N/A,#N/A,FALSE,"CTrecon"}</definedName>
    <definedName function="false" hidden="false" localSheetId="36" name="jhkgh2" vbProcedure="false">{#N/A,#N/A,FALSE,"TMCOMP96";#N/A,#N/A,FALSE,"MAT96";#N/A,#N/A,FALSE,"FANDA96";#N/A,#N/A,FALSE,"INTRAN96";#N/A,#N/A,FALSE,"NAA9697";#N/A,#N/A,FALSE,"ECWEBB";#N/A,#N/A,FALSE,"MFT96";#N/A,#N/A,FALSE,"CTrecon"}</definedName>
    <definedName function="false" hidden="false" localSheetId="36" name="LastEco" vbProcedure="false">'[42]Tables ---&gt;'!$D$7</definedName>
    <definedName function="false" hidden="false" localSheetId="36" name="Option2" vbProcedure="false">{#N/A,#N/A,FALSE,"TMCOMP96";#N/A,#N/A,FALSE,"MAT96";#N/A,#N/A,FALSE,"FANDA96";#N/A,#N/A,FALSE,"INTRAN96";#N/A,#N/A,FALSE,"NAA9697";#N/A,#N/A,FALSE,"ECWEBB";#N/A,#N/A,FALSE,"MFT96";#N/A,#N/A,FALSE,"CTrecon"}</definedName>
    <definedName function="false" hidden="false" localSheetId="36" name="sdf" vbProcedure="false">{#N/A,#N/A,FALSE,"TMCOMP96";#N/A,#N/A,FALSE,"MAT96";#N/A,#N/A,FALSE,"FANDA96";#N/A,#N/A,FALSE,"INTRAN96";#N/A,#N/A,FALSE,"NAA9697";#N/A,#N/A,FALSE,"ECWEBB";#N/A,#N/A,FALSE,"MFT96";#N/A,#N/A,FALSE,"CTrecon"}</definedName>
    <definedName function="false" hidden="false" localSheetId="36" name="sdff" vbProcedure="false">{#N/A,#N/A,FALSE,"TMCOMP96";#N/A,#N/A,FALSE,"MAT96";#N/A,#N/A,FALSE,"FANDA96";#N/A,#N/A,FALSE,"INTRAN96";#N/A,#N/A,FALSE,"NAA9697";#N/A,#N/A,FALSE,"ECWEBB";#N/A,#N/A,FALSE,"MFT96";#N/A,#N/A,FALSE,"CTrecon"}</definedName>
    <definedName function="false" hidden="false" localSheetId="36" name="sfad" vbProcedure="false">{#N/A,#N/A,FALSE,"TMCOMP96";#N/A,#N/A,FALSE,"MAT96";#N/A,#N/A,FALSE,"FANDA96";#N/A,#N/A,FALSE,"INTRAN96";#N/A,#N/A,FALSE,"NAA9697";#N/A,#N/A,FALSE,"ECWEBB";#N/A,#N/A,FALSE,"MFT96";#N/A,#N/A,FALSE,"CTrecon"}</definedName>
    <definedName function="false" hidden="false" localSheetId="36" name="tablePrefix" vbProcedure="false">'[42]Tables ---&gt;'!$D$3</definedName>
    <definedName function="false" hidden="false" localSheetId="36" name="trggh" vbProcedure="false">{#N/A,#N/A,FALSE,"TMCOMP96";#N/A,#N/A,FALSE,"MAT96";#N/A,#N/A,FALSE,"FANDA96";#N/A,#N/A,FALSE,"INTRAN96";#N/A,#N/A,FALSE,"NAA9697";#N/A,#N/A,FALSE,"ECWEBB";#N/A,#N/A,FALSE,"MFT96";#N/A,#N/A,FALSE,"CTrecon"}</definedName>
    <definedName function="false" hidden="false" localSheetId="36" name="wrn_TMCOMP_" vbProcedure="false">{#N/A,#N/A,FALSE,"TMCOMP96";#N/A,#N/A,FALSE,"MAT96";#N/A,#N/A,FALSE,"FANDA96";#N/A,#N/A,FALSE,"INTRAN96";#N/A,#N/A,FALSE,"NAA9697";#N/A,#N/A,FALSE,"ECWEBB";#N/A,#N/A,FALSE,"MFT96";#N/A,#N/A,FALSE,"CTrecon"}</definedName>
    <definedName function="false" hidden="false" localSheetId="46" name="asdas" vbProcedure="false">{#N/A,#N/A,FALSE,"TMCOMP96";#N/A,#N/A,FALSE,"MAT96";#N/A,#N/A,FALSE,"FANDA96";#N/A,#N/A,FALSE,"INTRAN96";#N/A,#N/A,FALSE,"NAA9697";#N/A,#N/A,FALSE,"ECWEBB";#N/A,#N/A,FALSE,"MFT96";#N/A,#N/A,FALSE,"CTrecon"}</definedName>
    <definedName function="false" hidden="false" localSheetId="46" name="dgsgf" vbProcedure="false">{#N/A,#N/A,FALSE,"TMCOMP96";#N/A,#N/A,FALSE,"MAT96";#N/A,#N/A,FALSE,"FANDA96";#N/A,#N/A,FALSE,"INTRAN96";#N/A,#N/A,FALSE,"NAA9697";#N/A,#N/A,FALSE,"ECWEBB";#N/A,#N/A,FALSE,"MFT96";#N/A,#N/A,FALSE,"CTrecon"}</definedName>
    <definedName function="false" hidden="false" localSheetId="46" name="fg" vbProcedure="false">{#N/A,#N/A,FALSE,"TMCOMP96";#N/A,#N/A,FALSE,"MAT96";#N/A,#N/A,FALSE,"FANDA96";#N/A,#N/A,FALSE,"INTRAN96";#N/A,#N/A,FALSE,"NAA9697";#N/A,#N/A,FALSE,"ECWEBB";#N/A,#N/A,FALSE,"MFT96";#N/A,#N/A,FALSE,"CTrecon"}</definedName>
    <definedName function="false" hidden="false" localSheetId="46" name="fgfd" vbProcedure="false">{#N/A,#N/A,FALSE,"TMCOMP96";#N/A,#N/A,FALSE,"MAT96";#N/A,#N/A,FALSE,"FANDA96";#N/A,#N/A,FALSE,"INTRAN96";#N/A,#N/A,FALSE,"NAA9697";#N/A,#N/A,FALSE,"ECWEBB";#N/A,#N/A,FALSE,"MFT96";#N/A,#N/A,FALSE,"CTrecon"}</definedName>
    <definedName function="false" hidden="false" localSheetId="46" name="ghj" vbProcedure="false">{#N/A,#N/A,FALSE,"TMCOMP96";#N/A,#N/A,FALSE,"MAT96";#N/A,#N/A,FALSE,"FANDA96";#N/A,#N/A,FALSE,"INTRAN96";#N/A,#N/A,FALSE,"NAA9697";#N/A,#N/A,FALSE,"ECWEBB";#N/A,#N/A,FALSE,"MFT96";#N/A,#N/A,FALSE,"CTrecon"}</definedName>
    <definedName function="false" hidden="false" localSheetId="46" name="jhkgh" vbProcedure="false">{#N/A,#N/A,FALSE,"TMCOMP96";#N/A,#N/A,FALSE,"MAT96";#N/A,#N/A,FALSE,"FANDA96";#N/A,#N/A,FALSE,"INTRAN96";#N/A,#N/A,FALSE,"NAA9697";#N/A,#N/A,FALSE,"ECWEBB";#N/A,#N/A,FALSE,"MFT96";#N/A,#N/A,FALSE,"CTrecon"}</definedName>
    <definedName function="false" hidden="false" localSheetId="46" name="jhkgh2" vbProcedure="false">{#N/A,#N/A,FALSE,"TMCOMP96";#N/A,#N/A,FALSE,"MAT96";#N/A,#N/A,FALSE,"FANDA96";#N/A,#N/A,FALSE,"INTRAN96";#N/A,#N/A,FALSE,"NAA9697";#N/A,#N/A,FALSE,"ECWEBB";#N/A,#N/A,FALSE,"MFT96";#N/A,#N/A,FALSE,"CTrecon"}</definedName>
    <definedName function="false" hidden="false" localSheetId="46" name="LastEco" vbProcedure="false">'[42]Tables ---&gt;'!$D$7</definedName>
    <definedName function="false" hidden="false" localSheetId="46" name="Option2" vbProcedure="false">{#N/A,#N/A,FALSE,"TMCOMP96";#N/A,#N/A,FALSE,"MAT96";#N/A,#N/A,FALSE,"FANDA96";#N/A,#N/A,FALSE,"INTRAN96";#N/A,#N/A,FALSE,"NAA9697";#N/A,#N/A,FALSE,"ECWEBB";#N/A,#N/A,FALSE,"MFT96";#N/A,#N/A,FALSE,"CTrecon"}</definedName>
    <definedName function="false" hidden="false" localSheetId="46" name="sdf" vbProcedure="false">{#N/A,#N/A,FALSE,"TMCOMP96";#N/A,#N/A,FALSE,"MAT96";#N/A,#N/A,FALSE,"FANDA96";#N/A,#N/A,FALSE,"INTRAN96";#N/A,#N/A,FALSE,"NAA9697";#N/A,#N/A,FALSE,"ECWEBB";#N/A,#N/A,FALSE,"MFT96";#N/A,#N/A,FALSE,"CTrecon"}</definedName>
    <definedName function="false" hidden="false" localSheetId="46" name="sdff" vbProcedure="false">{#N/A,#N/A,FALSE,"TMCOMP96";#N/A,#N/A,FALSE,"MAT96";#N/A,#N/A,FALSE,"FANDA96";#N/A,#N/A,FALSE,"INTRAN96";#N/A,#N/A,FALSE,"NAA9697";#N/A,#N/A,FALSE,"ECWEBB";#N/A,#N/A,FALSE,"MFT96";#N/A,#N/A,FALSE,"CTrecon"}</definedName>
    <definedName function="false" hidden="false" localSheetId="46" name="sfad" vbProcedure="false">{#N/A,#N/A,FALSE,"TMCOMP96";#N/A,#N/A,FALSE,"MAT96";#N/A,#N/A,FALSE,"FANDA96";#N/A,#N/A,FALSE,"INTRAN96";#N/A,#N/A,FALSE,"NAA9697";#N/A,#N/A,FALSE,"ECWEBB";#N/A,#N/A,FALSE,"MFT96";#N/A,#N/A,FALSE,"CTrecon"}</definedName>
    <definedName function="false" hidden="false" localSheetId="46" name="tablePrefix" vbProcedure="false">'[42]Tables ---&gt;'!$D$3</definedName>
    <definedName function="false" hidden="false" localSheetId="46" name="trggh" vbProcedure="false">{#N/A,#N/A,FALSE,"TMCOMP96";#N/A,#N/A,FALSE,"MAT96";#N/A,#N/A,FALSE,"FANDA96";#N/A,#N/A,FALSE,"INTRAN96";#N/A,#N/A,FALSE,"NAA9697";#N/A,#N/A,FALSE,"ECWEBB";#N/A,#N/A,FALSE,"MFT96";#N/A,#N/A,FALSE,"CTrecon"}</definedName>
    <definedName function="false" hidden="false" localSheetId="46" name="wrn_TMCOMP_" vbProcedure="false">{#N/A,#N/A,FALSE,"TMCOMP96";#N/A,#N/A,FALSE,"MAT96";#N/A,#N/A,FALSE,"FANDA96";#N/A,#N/A,FALSE,"INTRAN96";#N/A,#N/A,FALSE,"NAA9697";#N/A,#N/A,FALSE,"ECWEBB";#N/A,#N/A,FALSE,"MFT96";#N/A,#N/A,FALSE,"CTrecon"}</definedName>
    <definedName function="false" hidden="false" localSheetId="47" name="m" vbProcedure="false">[27]PC1!$M$103:$IV$16410</definedName>
    <definedName function="false" hidden="false" localSheetId="49" name="Results" vbProcedure="false">[38]GA_Res!$A$1</definedName>
    <definedName function="false" hidden="false" localSheetId="59" name="byl" vbProcedure="false">'[23]'!$A$1:$H$49</definedName>
    <definedName function="false" hidden="false" localSheetId="59" name="ch" vbProcedure="false">'[23]'!$A$1:$H$49</definedName>
    <definedName function="false" hidden="false" localSheetId="59" name="endt1C" vbProcedure="false">'[42]End tables'!$BT$72</definedName>
    <definedName function="false" hidden="false" localSheetId="59" name="endt4" vbProcedure="false">'[42]End tables'!$BT$72</definedName>
    <definedName function="false" hidden="false" localSheetId="59" name="FTRANDATAFY" vbProcedure="false">[24]FTRAN!$B$74:$AG$88</definedName>
    <definedName function="false" hidden="false" localSheetId="59" name="FTRANDATEFY" vbProcedure="false">[24]FTRAN!$A$74:$A$88</definedName>
    <definedName function="false" hidden="false" localSheetId="59" name="FTRANVAR" vbProcedure="false">[24]FTRAN!$B$12:$AG$12</definedName>
    <definedName function="false" hidden="false" localSheetId="59" name="Historical" vbProcedure="false">[42]Latest!$BT$72</definedName>
    <definedName function="false" hidden="false" localSheetId="59" name="IE_inc_pc_byl" vbProcedure="false">'[23]'!$A$103:$J$159</definedName>
    <definedName function="false" hidden="false" localSheetId="59" name="inc_poc_chngs" vbProcedure="false">'[23]'!$A$55:$H$94</definedName>
    <definedName function="false" hidden="false" localSheetId="59" name="jhkgh" vbProcedure="false">{#N/A,#N/A,FALSE,"TMCOMP96";#N/A,#N/A,FALSE,"MAT96";#N/A,#N/A,FALSE,"FANDA96";#N/A,#N/A,FALSE,"INTRAN96";#N/A,#N/A,FALSE,"NAA9697";#N/A,#N/A,FALSE,"ECWEBB";#N/A,#N/A,FALSE,"MFT96";#N/A,#N/A,FALSE,"CTrecon"}</definedName>
    <definedName function="false" hidden="false" localSheetId="59" name="jhkgh2" vbProcedure="false">{#N/A,#N/A,FALSE,"TMCOMP96";#N/A,#N/A,FALSE,"MAT96";#N/A,#N/A,FALSE,"FANDA96";#N/A,#N/A,FALSE,"INTRAN96";#N/A,#N/A,FALSE,"NAA9697";#N/A,#N/A,FALSE,"ECWEBB";#N/A,#N/A,FALSE,"MFT96";#N/A,#N/A,FALSE,"CTrecon"}</definedName>
    <definedName function="false" hidden="false" localSheetId="59" name="Last_round" vbProcedure="false">'[42]End tables'!$BT$72</definedName>
    <definedName function="false" hidden="false" localSheetId="59" name="MigrantsM" vbProcedure="false">'[23]'!$C$400:$DS$520</definedName>
    <definedName function="false" hidden="false" localSheetId="59" name="MigrantsM2" vbProcedure="false">'[25]'!$C$400:$DS$520</definedName>
    <definedName function="false" hidden="false" localSheetId="59" name="nhsa" vbProcedure="false">'[25]'!$M$13</definedName>
    <definedName function="false" hidden="false" localSheetId="59" name="nhsdefs" vbProcedure="false">'[25]'!$O$15</definedName>
    <definedName function="false" hidden="false" localSheetId="59" name="nhsdp" vbProcedure="false">'[25]'!$N$14</definedName>
    <definedName function="false" hidden="false" localSheetId="59" name="nhstot" vbProcedure="false">'[25]'!$Q$17</definedName>
    <definedName function="false" hidden="false" localSheetId="59" name="num" vbProcedure="false">'[25]'!$B$17</definedName>
    <definedName function="false" hidden="false" localSheetId="59" name="Option2" vbProcedure="false">{#N/A,#N/A,FALSE,"TMCOMP96";#N/A,#N/A,FALSE,"MAT96";#N/A,#N/A,FALSE,"FANDA96";#N/A,#N/A,FALSE,"INTRAN96";#N/A,#N/A,FALSE,"NAA9697";#N/A,#N/A,FALSE,"ECWEBB";#N/A,#N/A,FALSE,"MFT96";#N/A,#N/A,FALSE,"CTrecon"}</definedName>
    <definedName function="false" hidden="false" localSheetId="59" name="pcspsa" vbProcedure="false">'[25]'!$S$19</definedName>
    <definedName function="false" hidden="false" localSheetId="59" name="pcspsdp" vbProcedure="false">'[25]'!$T$20</definedName>
    <definedName function="false" hidden="false" localSheetId="59" name="pcspstot" vbProcedure="false">'[25]'!$V$22</definedName>
    <definedName function="false" hidden="false" localSheetId="59" name="Pensionadj" vbProcedure="false">'[23]'!$A$145:$AP$172</definedName>
    <definedName function="false" hidden="false" localSheetId="59" name="Post_Economy" vbProcedure="false">[42]Input!$BT$72</definedName>
    <definedName function="false" hidden="false" localSheetId="59" name="Previous" vbProcedure="false">'[42]End tables'!$BT$72</definedName>
    <definedName function="false" hidden="false" localSheetId="59" name="sal" vbProcedure="false">'[25]'!$B$16</definedName>
    <definedName function="false" hidden="false" localSheetId="59" name="table1bb" vbProcedure="false">'[42]End tables'!$BT$72</definedName>
    <definedName function="false" hidden="false" localSheetId="59" name="tablePrefix" vbProcedure="false">'[42]Tables ---&gt;'!$D$3</definedName>
    <definedName function="false" hidden="false" localSheetId="59" name="table_1" vbProcedure="false">'[23]'!$A$1:$F$70</definedName>
    <definedName function="false" hidden="false" localSheetId="59" name="table_2" vbProcedure="false">'[23]'!$A$72:$F$141</definedName>
    <definedName function="false" hidden="false" localSheetId="59" name="table_3" vbProcedure="false">'[23]'!$A$143:$F$212</definedName>
    <definedName function="false" hidden="false" localSheetId="59" name="tpsa" vbProcedure="false">'[25]'!$H$8</definedName>
    <definedName function="false" hidden="false" localSheetId="59" name="tpsdp" vbProcedure="false">'[25]'!$I$9</definedName>
    <definedName function="false" hidden="false" localSheetId="59" name="tpstot" vbProcedure="false">'[25]'!$K$11</definedName>
    <definedName function="false" hidden="false" localSheetId="59" name="trggh" vbProcedure="false">{#N/A,#N/A,FALSE,"TMCOMP96";#N/A,#N/A,FALSE,"MAT96";#N/A,#N/A,FALSE,"FANDA96";#N/A,#N/A,FALSE,"INTRAN96";#N/A,#N/A,FALSE,"NAA9697";#N/A,#N/A,FALSE,"ECWEBB";#N/A,#N/A,FALSE,"MFT96";#N/A,#N/A,FALSE,"CTrecon"}</definedName>
    <definedName function="false" hidden="false" localSheetId="59" name="wrn_TMCOMP_" vbProcedure="false">{#N/A,#N/A,FALSE,"TMCOMP96";#N/A,#N/A,FALSE,"MAT96";#N/A,#N/A,FALSE,"FANDA96";#N/A,#N/A,FALSE,"INTRAN96";#N/A,#N/A,FALSE,"NAA9697";#N/A,#N/A,FALSE,"ECWEBB";#N/A,#N/A,FALSE,"MFT96";#N/A,#N/A,FALSE,"CTrecon"}</definedName>
    <definedName function="false" hidden="false" localSheetId="61" name="asdas" vbProcedure="false">{#N/A,#N/A,FALSE,"TMCOMP96";#N/A,#N/A,FALSE,"MAT96";#N/A,#N/A,FALSE,"FANDA96";#N/A,#N/A,FALSE,"INTRAN96";#N/A,#N/A,FALSE,"NAA9697";#N/A,#N/A,FALSE,"ECWEBB";#N/A,#N/A,FALSE,"MFT96";#N/A,#N/A,FALSE,"CTrecon"}</definedName>
    <definedName function="false" hidden="false" localSheetId="61" name="dgsgf" vbProcedure="false">{#N/A,#N/A,FALSE,"TMCOMP96";#N/A,#N/A,FALSE,"MAT96";#N/A,#N/A,FALSE,"FANDA96";#N/A,#N/A,FALSE,"INTRAN96";#N/A,#N/A,FALSE,"NAA9697";#N/A,#N/A,FALSE,"ECWEBB";#N/A,#N/A,FALSE,"MFT96";#N/A,#N/A,FALSE,"CTrecon"}</definedName>
    <definedName function="false" hidden="false" localSheetId="61" name="endt1C" vbProcedure="false">'[42]End tables'!$BT$72</definedName>
    <definedName function="false" hidden="false" localSheetId="61" name="endt4" vbProcedure="false">'[42]End tables'!$BT$72</definedName>
    <definedName function="false" hidden="false" localSheetId="61" name="fg" vbProcedure="false">{#N/A,#N/A,FALSE,"TMCOMP96";#N/A,#N/A,FALSE,"MAT96";#N/A,#N/A,FALSE,"FANDA96";#N/A,#N/A,FALSE,"INTRAN96";#N/A,#N/A,FALSE,"NAA9697";#N/A,#N/A,FALSE,"ECWEBB";#N/A,#N/A,FALSE,"MFT96";#N/A,#N/A,FALSE,"CTrecon"}</definedName>
    <definedName function="false" hidden="false" localSheetId="61" name="fgfd" vbProcedure="false">{#N/A,#N/A,FALSE,"TMCOMP96";#N/A,#N/A,FALSE,"MAT96";#N/A,#N/A,FALSE,"FANDA96";#N/A,#N/A,FALSE,"INTRAN96";#N/A,#N/A,FALSE,"NAA9697";#N/A,#N/A,FALSE,"ECWEBB";#N/A,#N/A,FALSE,"MFT96";#N/A,#N/A,FALSE,"CTrecon"}</definedName>
    <definedName function="false" hidden="false" localSheetId="61" name="ghj" vbProcedure="false">{#N/A,#N/A,FALSE,"TMCOMP96";#N/A,#N/A,FALSE,"MAT96";#N/A,#N/A,FALSE,"FANDA96";#N/A,#N/A,FALSE,"INTRAN96";#N/A,#N/A,FALSE,"NAA9697";#N/A,#N/A,FALSE,"ECWEBB";#N/A,#N/A,FALSE,"MFT96";#N/A,#N/A,FALSE,"CTrecon"}</definedName>
    <definedName function="false" hidden="false" localSheetId="61" name="Historical" vbProcedure="false">[42]Latest!$BT$72</definedName>
    <definedName function="false" hidden="false" localSheetId="61" name="jhkgh" vbProcedure="false">{#N/A,#N/A,FALSE,"TMCOMP96";#N/A,#N/A,FALSE,"MAT96";#N/A,#N/A,FALSE,"FANDA96";#N/A,#N/A,FALSE,"INTRAN96";#N/A,#N/A,FALSE,"NAA9697";#N/A,#N/A,FALSE,"ECWEBB";#N/A,#N/A,FALSE,"MFT96";#N/A,#N/A,FALSE,"CTrecon"}</definedName>
    <definedName function="false" hidden="false" localSheetId="61" name="jhkgh2" vbProcedure="false">{#N/A,#N/A,FALSE,"TMCOMP96";#N/A,#N/A,FALSE,"MAT96";#N/A,#N/A,FALSE,"FANDA96";#N/A,#N/A,FALSE,"INTRAN96";#N/A,#N/A,FALSE,"NAA9697";#N/A,#N/A,FALSE,"ECWEBB";#N/A,#N/A,FALSE,"MFT96";#N/A,#N/A,FALSE,"CTrecon"}</definedName>
    <definedName function="false" hidden="false" localSheetId="61" name="LastEco" vbProcedure="false">'[43]Tables ---&gt;'!$D$7</definedName>
    <definedName function="false" hidden="false" localSheetId="61" name="Last_round" vbProcedure="false">'[42]End tables'!$BT$72</definedName>
    <definedName function="false" hidden="false" localSheetId="61" name="Option2" vbProcedure="false">{#N/A,#N/A,FALSE,"TMCOMP96";#N/A,#N/A,FALSE,"MAT96";#N/A,#N/A,FALSE,"FANDA96";#N/A,#N/A,FALSE,"INTRAN96";#N/A,#N/A,FALSE,"NAA9697";#N/A,#N/A,FALSE,"ECWEBB";#N/A,#N/A,FALSE,"MFT96";#N/A,#N/A,FALSE,"CTrecon"}</definedName>
    <definedName function="false" hidden="false" localSheetId="61" name="Post_Economy" vbProcedure="false">[42]Input!$BT$72</definedName>
    <definedName function="false" hidden="false" localSheetId="61" name="Previous" vbProcedure="false">'[42]End tables'!$BT$72</definedName>
    <definedName function="false" hidden="false" localSheetId="61" name="sdf" vbProcedure="false">{#N/A,#N/A,FALSE,"TMCOMP96";#N/A,#N/A,FALSE,"MAT96";#N/A,#N/A,FALSE,"FANDA96";#N/A,#N/A,FALSE,"INTRAN96";#N/A,#N/A,FALSE,"NAA9697";#N/A,#N/A,FALSE,"ECWEBB";#N/A,#N/A,FALSE,"MFT96";#N/A,#N/A,FALSE,"CTrecon"}</definedName>
    <definedName function="false" hidden="false" localSheetId="61" name="sdff" vbProcedure="false">{#N/A,#N/A,FALSE,"TMCOMP96";#N/A,#N/A,FALSE,"MAT96";#N/A,#N/A,FALSE,"FANDA96";#N/A,#N/A,FALSE,"INTRAN96";#N/A,#N/A,FALSE,"NAA9697";#N/A,#N/A,FALSE,"ECWEBB";#N/A,#N/A,FALSE,"MFT96";#N/A,#N/A,FALSE,"CTrecon"}</definedName>
    <definedName function="false" hidden="false" localSheetId="61" name="sfad" vbProcedure="false">{#N/A,#N/A,FALSE,"TMCOMP96";#N/A,#N/A,FALSE,"MAT96";#N/A,#N/A,FALSE,"FANDA96";#N/A,#N/A,FALSE,"INTRAN96";#N/A,#N/A,FALSE,"NAA9697";#N/A,#N/A,FALSE,"ECWEBB";#N/A,#N/A,FALSE,"MFT96";#N/A,#N/A,FALSE,"CTrecon"}</definedName>
    <definedName function="false" hidden="false" localSheetId="61" name="table1bb" vbProcedure="false">'[42]End tables'!$BT$72</definedName>
    <definedName function="false" hidden="false" localSheetId="61" name="tablePrefix" vbProcedure="false">'[43]Tables ---&gt;'!$D$3</definedName>
    <definedName function="false" hidden="false" localSheetId="61" name="trggh" vbProcedure="false">{#N/A,#N/A,FALSE,"TMCOMP96";#N/A,#N/A,FALSE,"MAT96";#N/A,#N/A,FALSE,"FANDA96";#N/A,#N/A,FALSE,"INTRAN96";#N/A,#N/A,FALSE,"NAA9697";#N/A,#N/A,FALSE,"ECWEBB";#N/A,#N/A,FALSE,"MFT96";#N/A,#N/A,FALSE,"CTrecon"}</definedName>
    <definedName function="false" hidden="false" localSheetId="61" name="wrn_TMCOMP_" vbProcedure="false">{#N/A,#N/A,FALSE,"TMCOMP96";#N/A,#N/A,FALSE,"MAT96";#N/A,#N/A,FALSE,"FANDA96";#N/A,#N/A,FALSE,"INTRAN96";#N/A,#N/A,FALSE,"NAA9697";#N/A,#N/A,FALSE,"ECWEBB";#N/A,#N/A,FALSE,"MFT96";#N/A,#N/A,FALSE,"CTrecon"}</definedName>
    <definedName function="false" hidden="false" localSheetId="63" name="asdas" vbProcedure="false">{#N/A,#N/A,FALSE,"TMCOMP96";#N/A,#N/A,FALSE,"MAT96";#N/A,#N/A,FALSE,"FANDA96";#N/A,#N/A,FALSE,"INTRAN96";#N/A,#N/A,FALSE,"NAA9697";#N/A,#N/A,FALSE,"ECWEBB";#N/A,#N/A,FALSE,"MFT96";#N/A,#N/A,FALSE,"CTrecon"}</definedName>
    <definedName function="false" hidden="false" localSheetId="63" name="dgsgf" vbProcedure="false">{#N/A,#N/A,FALSE,"TMCOMP96";#N/A,#N/A,FALSE,"MAT96";#N/A,#N/A,FALSE,"FANDA96";#N/A,#N/A,FALSE,"INTRAN96";#N/A,#N/A,FALSE,"NAA9697";#N/A,#N/A,FALSE,"ECWEBB";#N/A,#N/A,FALSE,"MFT96";#N/A,#N/A,FALSE,"CTrecon"}</definedName>
    <definedName function="false" hidden="false" localSheetId="63" name="fg" vbProcedure="false">{#N/A,#N/A,FALSE,"TMCOMP96";#N/A,#N/A,FALSE,"MAT96";#N/A,#N/A,FALSE,"FANDA96";#N/A,#N/A,FALSE,"INTRAN96";#N/A,#N/A,FALSE,"NAA9697";#N/A,#N/A,FALSE,"ECWEBB";#N/A,#N/A,FALSE,"MFT96";#N/A,#N/A,FALSE,"CTrecon"}</definedName>
    <definedName function="false" hidden="false" localSheetId="63" name="fgfd" vbProcedure="false">{#N/A,#N/A,FALSE,"TMCOMP96";#N/A,#N/A,FALSE,"MAT96";#N/A,#N/A,FALSE,"FANDA96";#N/A,#N/A,FALSE,"INTRAN96";#N/A,#N/A,FALSE,"NAA9697";#N/A,#N/A,FALSE,"ECWEBB";#N/A,#N/A,FALSE,"MFT96";#N/A,#N/A,FALSE,"CTrecon"}</definedName>
    <definedName function="false" hidden="false" localSheetId="63" name="ghj" vbProcedure="false">{#N/A,#N/A,FALSE,"TMCOMP96";#N/A,#N/A,FALSE,"MAT96";#N/A,#N/A,FALSE,"FANDA96";#N/A,#N/A,FALSE,"INTRAN96";#N/A,#N/A,FALSE,"NAA9697";#N/A,#N/A,FALSE,"ECWEBB";#N/A,#N/A,FALSE,"MFT96";#N/A,#N/A,FALSE,"CTrecon"}</definedName>
    <definedName function="false" hidden="false" localSheetId="63" name="jhkgh" vbProcedure="false">{#N/A,#N/A,FALSE,"TMCOMP96";#N/A,#N/A,FALSE,"MAT96";#N/A,#N/A,FALSE,"FANDA96";#N/A,#N/A,FALSE,"INTRAN96";#N/A,#N/A,FALSE,"NAA9697";#N/A,#N/A,FALSE,"ECWEBB";#N/A,#N/A,FALSE,"MFT96";#N/A,#N/A,FALSE,"CTrecon"}</definedName>
    <definedName function="false" hidden="false" localSheetId="63" name="jhkgh2" vbProcedure="false">{#N/A,#N/A,FALSE,"TMCOMP96";#N/A,#N/A,FALSE,"MAT96";#N/A,#N/A,FALSE,"FANDA96";#N/A,#N/A,FALSE,"INTRAN96";#N/A,#N/A,FALSE,"NAA9697";#N/A,#N/A,FALSE,"ECWEBB";#N/A,#N/A,FALSE,"MFT96";#N/A,#N/A,FALSE,"CTrecon"}</definedName>
    <definedName function="false" hidden="false" localSheetId="63" name="Option2" vbProcedure="false">{#N/A,#N/A,FALSE,"TMCOMP96";#N/A,#N/A,FALSE,"MAT96";#N/A,#N/A,FALSE,"FANDA96";#N/A,#N/A,FALSE,"INTRAN96";#N/A,#N/A,FALSE,"NAA9697";#N/A,#N/A,FALSE,"ECWEBB";#N/A,#N/A,FALSE,"MFT96";#N/A,#N/A,FALSE,"CTrecon"}</definedName>
    <definedName function="false" hidden="false" localSheetId="63" name="Pop" vbProcedure="false">[19]Population!$D$4</definedName>
    <definedName function="false" hidden="false" localSheetId="63" name="sdf" vbProcedure="false">{#N/A,#N/A,FALSE,"TMCOMP96";#N/A,#N/A,FALSE,"MAT96";#N/A,#N/A,FALSE,"FANDA96";#N/A,#N/A,FALSE,"INTRAN96";#N/A,#N/A,FALSE,"NAA9697";#N/A,#N/A,FALSE,"ECWEBB";#N/A,#N/A,FALSE,"MFT96";#N/A,#N/A,FALSE,"CTrecon"}</definedName>
    <definedName function="false" hidden="false" localSheetId="63" name="sdff" vbProcedure="false">{#N/A,#N/A,FALSE,"TMCOMP96";#N/A,#N/A,FALSE,"MAT96";#N/A,#N/A,FALSE,"FANDA96";#N/A,#N/A,FALSE,"INTRAN96";#N/A,#N/A,FALSE,"NAA9697";#N/A,#N/A,FALSE,"ECWEBB";#N/A,#N/A,FALSE,"MFT96";#N/A,#N/A,FALSE,"CTrecon"}</definedName>
    <definedName function="false" hidden="false" localSheetId="63" name="sfad" vbProcedure="false">{#N/A,#N/A,FALSE,"TMCOMP96";#N/A,#N/A,FALSE,"MAT96";#N/A,#N/A,FALSE,"FANDA96";#N/A,#N/A,FALSE,"INTRAN96";#N/A,#N/A,FALSE,"NAA9697";#N/A,#N/A,FALSE,"ECWEBB";#N/A,#N/A,FALSE,"MFT96";#N/A,#N/A,FALSE,"CTrecon"}</definedName>
    <definedName function="false" hidden="false" localSheetId="63" name="trggh" vbProcedure="false">{#N/A,#N/A,FALSE,"TMCOMP96";#N/A,#N/A,FALSE,"MAT96";#N/A,#N/A,FALSE,"FANDA96";#N/A,#N/A,FALSE,"INTRAN96";#N/A,#N/A,FALSE,"NAA9697";#N/A,#N/A,FALSE,"ECWEBB";#N/A,#N/A,FALSE,"MFT96";#N/A,#N/A,FALSE,"CTrecon"}</definedName>
    <definedName function="false" hidden="false" localSheetId="63" name="wrn_TMCOMP_" vbProcedure="false">{#N/A,#N/A,FALSE,"TMCOMP96";#N/A,#N/A,FALSE,"MAT96";#N/A,#N/A,FALSE,"FANDA96";#N/A,#N/A,FALSE,"INTRAN96";#N/A,#N/A,FALSE,"NAA9697";#N/A,#N/A,FALSE,"ECWEBB";#N/A,#N/A,FALSE,"MFT96";#N/A,#N/A,FALSE,"CTrecon"}</definedName>
    <definedName function="false" hidden="false" localSheetId="63" name="Z_73B96C6F_B1FD_4EB7_9C2C_C1FEDB5AED3D__wvu_PrintArea" vbProcedure="false">'4.6'!$A$3:$I$53</definedName>
    <definedName function="false" hidden="false" localSheetId="64" name="asdas" vbProcedure="false">{#N/A,#N/A,FALSE,"TMCOMP96";#N/A,#N/A,FALSE,"MAT96";#N/A,#N/A,FALSE,"FANDA96";#N/A,#N/A,FALSE,"INTRAN96";#N/A,#N/A,FALSE,"NAA9697";#N/A,#N/A,FALSE,"ECWEBB";#N/A,#N/A,FALSE,"MFT96";#N/A,#N/A,FALSE,"CTrecon"}</definedName>
    <definedName function="false" hidden="false" localSheetId="64" name="dgsgf" vbProcedure="false">{#N/A,#N/A,FALSE,"TMCOMP96";#N/A,#N/A,FALSE,"MAT96";#N/A,#N/A,FALSE,"FANDA96";#N/A,#N/A,FALSE,"INTRAN96";#N/A,#N/A,FALSE,"NAA9697";#N/A,#N/A,FALSE,"ECWEBB";#N/A,#N/A,FALSE,"MFT96";#N/A,#N/A,FALSE,"CTrecon"}</definedName>
    <definedName function="false" hidden="false" localSheetId="64" name="fg" vbProcedure="false">{#N/A,#N/A,FALSE,"TMCOMP96";#N/A,#N/A,FALSE,"MAT96";#N/A,#N/A,FALSE,"FANDA96";#N/A,#N/A,FALSE,"INTRAN96";#N/A,#N/A,FALSE,"NAA9697";#N/A,#N/A,FALSE,"ECWEBB";#N/A,#N/A,FALSE,"MFT96";#N/A,#N/A,FALSE,"CTrecon"}</definedName>
    <definedName function="false" hidden="false" localSheetId="64" name="fgfd" vbProcedure="false">{#N/A,#N/A,FALSE,"TMCOMP96";#N/A,#N/A,FALSE,"MAT96";#N/A,#N/A,FALSE,"FANDA96";#N/A,#N/A,FALSE,"INTRAN96";#N/A,#N/A,FALSE,"NAA9697";#N/A,#N/A,FALSE,"ECWEBB";#N/A,#N/A,FALSE,"MFT96";#N/A,#N/A,FALSE,"CTrecon"}</definedName>
    <definedName function="false" hidden="false" localSheetId="64" name="ghj" vbProcedure="false">{#N/A,#N/A,FALSE,"TMCOMP96";#N/A,#N/A,FALSE,"MAT96";#N/A,#N/A,FALSE,"FANDA96";#N/A,#N/A,FALSE,"INTRAN96";#N/A,#N/A,FALSE,"NAA9697";#N/A,#N/A,FALSE,"ECWEBB";#N/A,#N/A,FALSE,"MFT96";#N/A,#N/A,FALSE,"CTrecon"}</definedName>
    <definedName function="false" hidden="false" localSheetId="64" name="jhkgh" vbProcedure="false">{#N/A,#N/A,FALSE,"TMCOMP96";#N/A,#N/A,FALSE,"MAT96";#N/A,#N/A,FALSE,"FANDA96";#N/A,#N/A,FALSE,"INTRAN96";#N/A,#N/A,FALSE,"NAA9697";#N/A,#N/A,FALSE,"ECWEBB";#N/A,#N/A,FALSE,"MFT96";#N/A,#N/A,FALSE,"CTrecon"}</definedName>
    <definedName function="false" hidden="false" localSheetId="64" name="jhkgh2" vbProcedure="false">{#N/A,#N/A,FALSE,"TMCOMP96";#N/A,#N/A,FALSE,"MAT96";#N/A,#N/A,FALSE,"FANDA96";#N/A,#N/A,FALSE,"INTRAN96";#N/A,#N/A,FALSE,"NAA9697";#N/A,#N/A,FALSE,"ECWEBB";#N/A,#N/A,FALSE,"MFT96";#N/A,#N/A,FALSE,"CTrecon"}</definedName>
    <definedName function="false" hidden="false" localSheetId="64" name="Option2" vbProcedure="false">{#N/A,#N/A,FALSE,"TMCOMP96";#N/A,#N/A,FALSE,"MAT96";#N/A,#N/A,FALSE,"FANDA96";#N/A,#N/A,FALSE,"INTRAN96";#N/A,#N/A,FALSE,"NAA9697";#N/A,#N/A,FALSE,"ECWEBB";#N/A,#N/A,FALSE,"MFT96";#N/A,#N/A,FALSE,"CTrecon"}</definedName>
    <definedName function="false" hidden="false" localSheetId="64" name="sdf" vbProcedure="false">{#N/A,#N/A,FALSE,"TMCOMP96";#N/A,#N/A,FALSE,"MAT96";#N/A,#N/A,FALSE,"FANDA96";#N/A,#N/A,FALSE,"INTRAN96";#N/A,#N/A,FALSE,"NAA9697";#N/A,#N/A,FALSE,"ECWEBB";#N/A,#N/A,FALSE,"MFT96";#N/A,#N/A,FALSE,"CTrecon"}</definedName>
    <definedName function="false" hidden="false" localSheetId="64" name="sdff" vbProcedure="false">{#N/A,#N/A,FALSE,"TMCOMP96";#N/A,#N/A,FALSE,"MAT96";#N/A,#N/A,FALSE,"FANDA96";#N/A,#N/A,FALSE,"INTRAN96";#N/A,#N/A,FALSE,"NAA9697";#N/A,#N/A,FALSE,"ECWEBB";#N/A,#N/A,FALSE,"MFT96";#N/A,#N/A,FALSE,"CTrecon"}</definedName>
    <definedName function="false" hidden="false" localSheetId="64" name="sfad" vbProcedure="false">{#N/A,#N/A,FALSE,"TMCOMP96";#N/A,#N/A,FALSE,"MAT96";#N/A,#N/A,FALSE,"FANDA96";#N/A,#N/A,FALSE,"INTRAN96";#N/A,#N/A,FALSE,"NAA9697";#N/A,#N/A,FALSE,"ECWEBB";#N/A,#N/A,FALSE,"MFT96";#N/A,#N/A,FALSE,"CTrecon"}</definedName>
    <definedName function="false" hidden="false" localSheetId="64" name="trggh" vbProcedure="false">{#N/A,#N/A,FALSE,"TMCOMP96";#N/A,#N/A,FALSE,"MAT96";#N/A,#N/A,FALSE,"FANDA96";#N/A,#N/A,FALSE,"INTRAN96";#N/A,#N/A,FALSE,"NAA9697";#N/A,#N/A,FALSE,"ECWEBB";#N/A,#N/A,FALSE,"MFT96";#N/A,#N/A,FALSE,"CTrecon"}</definedName>
    <definedName function="false" hidden="false" localSheetId="64" name="wrn_TMCOMP_" vbProcedure="false">{#N/A,#N/A,FALSE,"TMCOMP96";#N/A,#N/A,FALSE,"MAT96";#N/A,#N/A,FALSE,"FANDA96";#N/A,#N/A,FALSE,"INTRAN96";#N/A,#N/A,FALSE,"NAA9697";#N/A,#N/A,FALSE,"ECWEBB";#N/A,#N/A,FALSE,"MFT96";#N/A,#N/A,FALSE,"CTrecon"}</definedName>
    <definedName function="false" hidden="false" localSheetId="70" name="asdas" vbProcedure="false">{#N/A,#N/A,FALSE,"TMCOMP96";#N/A,#N/A,FALSE,"MAT96";#N/A,#N/A,FALSE,"FANDA96";#N/A,#N/A,FALSE,"INTRAN96";#N/A,#N/A,FALSE,"NAA9697";#N/A,#N/A,FALSE,"ECWEBB";#N/A,#N/A,FALSE,"MFT96";#N/A,#N/A,FALSE,"CTrecon"}</definedName>
    <definedName function="false" hidden="false" localSheetId="70" name="dgsgf" vbProcedure="false">{#N/A,#N/A,FALSE,"TMCOMP96";#N/A,#N/A,FALSE,"MAT96";#N/A,#N/A,FALSE,"FANDA96";#N/A,#N/A,FALSE,"INTRAN96";#N/A,#N/A,FALSE,"NAA9697";#N/A,#N/A,FALSE,"ECWEBB";#N/A,#N/A,FALSE,"MFT96";#N/A,#N/A,FALSE,"CTrecon"}</definedName>
    <definedName function="false" hidden="false" localSheetId="70" name="endt1C" vbProcedure="false">'[42]End tables'!$BT$72</definedName>
    <definedName function="false" hidden="false" localSheetId="70" name="endt4" vbProcedure="false">'[42]End tables'!$BT$72</definedName>
    <definedName function="false" hidden="false" localSheetId="70" name="fg" vbProcedure="false">{#N/A,#N/A,FALSE,"TMCOMP96";#N/A,#N/A,FALSE,"MAT96";#N/A,#N/A,FALSE,"FANDA96";#N/A,#N/A,FALSE,"INTRAN96";#N/A,#N/A,FALSE,"NAA9697";#N/A,#N/A,FALSE,"ECWEBB";#N/A,#N/A,FALSE,"MFT96";#N/A,#N/A,FALSE,"CTrecon"}</definedName>
    <definedName function="false" hidden="false" localSheetId="70" name="fgfd" vbProcedure="false">{#N/A,#N/A,FALSE,"TMCOMP96";#N/A,#N/A,FALSE,"MAT96";#N/A,#N/A,FALSE,"FANDA96";#N/A,#N/A,FALSE,"INTRAN96";#N/A,#N/A,FALSE,"NAA9697";#N/A,#N/A,FALSE,"ECWEBB";#N/A,#N/A,FALSE,"MFT96";#N/A,#N/A,FALSE,"CTrecon"}</definedName>
    <definedName function="false" hidden="false" localSheetId="70" name="ghj" vbProcedure="false">{#N/A,#N/A,FALSE,"TMCOMP96";#N/A,#N/A,FALSE,"MAT96";#N/A,#N/A,FALSE,"FANDA96";#N/A,#N/A,FALSE,"INTRAN96";#N/A,#N/A,FALSE,"NAA9697";#N/A,#N/A,FALSE,"ECWEBB";#N/A,#N/A,FALSE,"MFT96";#N/A,#N/A,FALSE,"CTrecon"}</definedName>
    <definedName function="false" hidden="false" localSheetId="70" name="Historical" vbProcedure="false">[42]Latest!$BT$72</definedName>
    <definedName function="false" hidden="false" localSheetId="70" name="jhkgh" vbProcedure="false">{#N/A,#N/A,FALSE,"TMCOMP96";#N/A,#N/A,FALSE,"MAT96";#N/A,#N/A,FALSE,"FANDA96";#N/A,#N/A,FALSE,"INTRAN96";#N/A,#N/A,FALSE,"NAA9697";#N/A,#N/A,FALSE,"ECWEBB";#N/A,#N/A,FALSE,"MFT96";#N/A,#N/A,FALSE,"CTrecon"}</definedName>
    <definedName function="false" hidden="false" localSheetId="70" name="jhkgh2" vbProcedure="false">{#N/A,#N/A,FALSE,"TMCOMP96";#N/A,#N/A,FALSE,"MAT96";#N/A,#N/A,FALSE,"FANDA96";#N/A,#N/A,FALSE,"INTRAN96";#N/A,#N/A,FALSE,"NAA9697";#N/A,#N/A,FALSE,"ECWEBB";#N/A,#N/A,FALSE,"MFT96";#N/A,#N/A,FALSE,"CTrecon"}</definedName>
    <definedName function="false" hidden="false" localSheetId="70" name="LastEco" vbProcedure="false">'[43]Tables ---&gt;'!$D$7</definedName>
    <definedName function="false" hidden="false" localSheetId="70" name="Last_round" vbProcedure="false">'[42]End tables'!$BT$72</definedName>
    <definedName function="false" hidden="false" localSheetId="70" name="Option2" vbProcedure="false">{#N/A,#N/A,FALSE,"TMCOMP96";#N/A,#N/A,FALSE,"MAT96";#N/A,#N/A,FALSE,"FANDA96";#N/A,#N/A,FALSE,"INTRAN96";#N/A,#N/A,FALSE,"NAA9697";#N/A,#N/A,FALSE,"ECWEBB";#N/A,#N/A,FALSE,"MFT96";#N/A,#N/A,FALSE,"CTrecon"}</definedName>
    <definedName function="false" hidden="false" localSheetId="70" name="Post_Economy" vbProcedure="false">[42]Input!$BT$72</definedName>
    <definedName function="false" hidden="false" localSheetId="70" name="Previous" vbProcedure="false">'[42]End tables'!$BT$72</definedName>
    <definedName function="false" hidden="false" localSheetId="70" name="sdf" vbProcedure="false">{#N/A,#N/A,FALSE,"TMCOMP96";#N/A,#N/A,FALSE,"MAT96";#N/A,#N/A,FALSE,"FANDA96";#N/A,#N/A,FALSE,"INTRAN96";#N/A,#N/A,FALSE,"NAA9697";#N/A,#N/A,FALSE,"ECWEBB";#N/A,#N/A,FALSE,"MFT96";#N/A,#N/A,FALSE,"CTrecon"}</definedName>
    <definedName function="false" hidden="false" localSheetId="70" name="sdff" vbProcedure="false">{#N/A,#N/A,FALSE,"TMCOMP96";#N/A,#N/A,FALSE,"MAT96";#N/A,#N/A,FALSE,"FANDA96";#N/A,#N/A,FALSE,"INTRAN96";#N/A,#N/A,FALSE,"NAA9697";#N/A,#N/A,FALSE,"ECWEBB";#N/A,#N/A,FALSE,"MFT96";#N/A,#N/A,FALSE,"CTrecon"}</definedName>
    <definedName function="false" hidden="false" localSheetId="70" name="sfad" vbProcedure="false">{#N/A,#N/A,FALSE,"TMCOMP96";#N/A,#N/A,FALSE,"MAT96";#N/A,#N/A,FALSE,"FANDA96";#N/A,#N/A,FALSE,"INTRAN96";#N/A,#N/A,FALSE,"NAA9697";#N/A,#N/A,FALSE,"ECWEBB";#N/A,#N/A,FALSE,"MFT96";#N/A,#N/A,FALSE,"CTrecon"}</definedName>
    <definedName function="false" hidden="false" localSheetId="70" name="table1bb" vbProcedure="false">'[42]End tables'!$BT$72</definedName>
    <definedName function="false" hidden="false" localSheetId="70" name="tablePrefix" vbProcedure="false">'[43]Tables ---&gt;'!$D$3</definedName>
    <definedName function="false" hidden="false" localSheetId="70" name="trggh" vbProcedure="false">{#N/A,#N/A,FALSE,"TMCOMP96";#N/A,#N/A,FALSE,"MAT96";#N/A,#N/A,FALSE,"FANDA96";#N/A,#N/A,FALSE,"INTRAN96";#N/A,#N/A,FALSE,"NAA9697";#N/A,#N/A,FALSE,"ECWEBB";#N/A,#N/A,FALSE,"MFT96";#N/A,#N/A,FALSE,"CTrecon"}</definedName>
    <definedName function="false" hidden="false" localSheetId="70" name="wrn_TMCOMP_" vbProcedure="false">{#N/A,#N/A,FALSE,"TMCOMP96";#N/A,#N/A,FALSE,"MAT96";#N/A,#N/A,FALSE,"FANDA96";#N/A,#N/A,FALSE,"INTRAN96";#N/A,#N/A,FALSE,"NAA9697";#N/A,#N/A,FALSE,"ECWEBB";#N/A,#N/A,FALSE,"MFT96";#N/A,#N/A,FALSE,"CTrecon"}</definedName>
    <definedName function="false" hidden="false" localSheetId="72" name="asdas" vbProcedure="false">{#N/A,#N/A,FALSE,"TMCOMP96";#N/A,#N/A,FALSE,"MAT96";#N/A,#N/A,FALSE,"FANDA96";#N/A,#N/A,FALSE,"INTRAN96";#N/A,#N/A,FALSE,"NAA9697";#N/A,#N/A,FALSE,"ECWEBB";#N/A,#N/A,FALSE,"MFT96";#N/A,#N/A,FALSE,"CTrecon"}</definedName>
    <definedName function="false" hidden="false" localSheetId="72" name="dgsgf" vbProcedure="false">{#N/A,#N/A,FALSE,"TMCOMP96";#N/A,#N/A,FALSE,"MAT96";#N/A,#N/A,FALSE,"FANDA96";#N/A,#N/A,FALSE,"INTRAN96";#N/A,#N/A,FALSE,"NAA9697";#N/A,#N/A,FALSE,"ECWEBB";#N/A,#N/A,FALSE,"MFT96";#N/A,#N/A,FALSE,"CTrecon"}</definedName>
    <definedName function="false" hidden="false" localSheetId="72" name="endt1C" vbProcedure="false">'[42]End tables'!$BT$72</definedName>
    <definedName function="false" hidden="false" localSheetId="72" name="endt4" vbProcedure="false">'[42]End tables'!$BT$72</definedName>
    <definedName function="false" hidden="false" localSheetId="72" name="fg" vbProcedure="false">{#N/A,#N/A,FALSE,"TMCOMP96";#N/A,#N/A,FALSE,"MAT96";#N/A,#N/A,FALSE,"FANDA96";#N/A,#N/A,FALSE,"INTRAN96";#N/A,#N/A,FALSE,"NAA9697";#N/A,#N/A,FALSE,"ECWEBB";#N/A,#N/A,FALSE,"MFT96";#N/A,#N/A,FALSE,"CTrecon"}</definedName>
    <definedName function="false" hidden="false" localSheetId="72" name="fgfd" vbProcedure="false">{#N/A,#N/A,FALSE,"TMCOMP96";#N/A,#N/A,FALSE,"MAT96";#N/A,#N/A,FALSE,"FANDA96";#N/A,#N/A,FALSE,"INTRAN96";#N/A,#N/A,FALSE,"NAA9697";#N/A,#N/A,FALSE,"ECWEBB";#N/A,#N/A,FALSE,"MFT96";#N/A,#N/A,FALSE,"CTrecon"}</definedName>
    <definedName function="false" hidden="false" localSheetId="72" name="ghj" vbProcedure="false">{#N/A,#N/A,FALSE,"TMCOMP96";#N/A,#N/A,FALSE,"MAT96";#N/A,#N/A,FALSE,"FANDA96";#N/A,#N/A,FALSE,"INTRAN96";#N/A,#N/A,FALSE,"NAA9697";#N/A,#N/A,FALSE,"ECWEBB";#N/A,#N/A,FALSE,"MFT96";#N/A,#N/A,FALSE,"CTrecon"}</definedName>
    <definedName function="false" hidden="false" localSheetId="72" name="Historical" vbProcedure="false">[42]Latest!$BT$72</definedName>
    <definedName function="false" hidden="false" localSheetId="72" name="jhkgh" vbProcedure="false">{#N/A,#N/A,FALSE,"TMCOMP96";#N/A,#N/A,FALSE,"MAT96";#N/A,#N/A,FALSE,"FANDA96";#N/A,#N/A,FALSE,"INTRAN96";#N/A,#N/A,FALSE,"NAA9697";#N/A,#N/A,FALSE,"ECWEBB";#N/A,#N/A,FALSE,"MFT96";#N/A,#N/A,FALSE,"CTrecon"}</definedName>
    <definedName function="false" hidden="false" localSheetId="72" name="jhkgh2" vbProcedure="false">{#N/A,#N/A,FALSE,"TMCOMP96";#N/A,#N/A,FALSE,"MAT96";#N/A,#N/A,FALSE,"FANDA96";#N/A,#N/A,FALSE,"INTRAN96";#N/A,#N/A,FALSE,"NAA9697";#N/A,#N/A,FALSE,"ECWEBB";#N/A,#N/A,FALSE,"MFT96";#N/A,#N/A,FALSE,"CTrecon"}</definedName>
    <definedName function="false" hidden="false" localSheetId="72" name="LastEco" vbProcedure="false">'[43]Tables ---&gt;'!$D$7</definedName>
    <definedName function="false" hidden="false" localSheetId="72" name="Last_round" vbProcedure="false">'[42]End tables'!$BT$72</definedName>
    <definedName function="false" hidden="false" localSheetId="72" name="Option2" vbProcedure="false">{#N/A,#N/A,FALSE,"TMCOMP96";#N/A,#N/A,FALSE,"MAT96";#N/A,#N/A,FALSE,"FANDA96";#N/A,#N/A,FALSE,"INTRAN96";#N/A,#N/A,FALSE,"NAA9697";#N/A,#N/A,FALSE,"ECWEBB";#N/A,#N/A,FALSE,"MFT96";#N/A,#N/A,FALSE,"CTrecon"}</definedName>
    <definedName function="false" hidden="false" localSheetId="72" name="Post_Economy" vbProcedure="false">[42]Input!$BT$72</definedName>
    <definedName function="false" hidden="false" localSheetId="72" name="Previous" vbProcedure="false">'[42]End tables'!$BT$72</definedName>
    <definedName function="false" hidden="false" localSheetId="72" name="sdf" vbProcedure="false">{#N/A,#N/A,FALSE,"TMCOMP96";#N/A,#N/A,FALSE,"MAT96";#N/A,#N/A,FALSE,"FANDA96";#N/A,#N/A,FALSE,"INTRAN96";#N/A,#N/A,FALSE,"NAA9697";#N/A,#N/A,FALSE,"ECWEBB";#N/A,#N/A,FALSE,"MFT96";#N/A,#N/A,FALSE,"CTrecon"}</definedName>
    <definedName function="false" hidden="false" localSheetId="72" name="sdff" vbProcedure="false">{#N/A,#N/A,FALSE,"TMCOMP96";#N/A,#N/A,FALSE,"MAT96";#N/A,#N/A,FALSE,"FANDA96";#N/A,#N/A,FALSE,"INTRAN96";#N/A,#N/A,FALSE,"NAA9697";#N/A,#N/A,FALSE,"ECWEBB";#N/A,#N/A,FALSE,"MFT96";#N/A,#N/A,FALSE,"CTrecon"}</definedName>
    <definedName function="false" hidden="false" localSheetId="72" name="sfad" vbProcedure="false">{#N/A,#N/A,FALSE,"TMCOMP96";#N/A,#N/A,FALSE,"MAT96";#N/A,#N/A,FALSE,"FANDA96";#N/A,#N/A,FALSE,"INTRAN96";#N/A,#N/A,FALSE,"NAA9697";#N/A,#N/A,FALSE,"ECWEBB";#N/A,#N/A,FALSE,"MFT96";#N/A,#N/A,FALSE,"CTrecon"}</definedName>
    <definedName function="false" hidden="false" localSheetId="72" name="table1bb" vbProcedure="false">'[42]End tables'!$BT$72</definedName>
    <definedName function="false" hidden="false" localSheetId="72" name="tablePrefix" vbProcedure="false">'[43]Tables ---&gt;'!$D$3</definedName>
    <definedName function="false" hidden="false" localSheetId="72" name="trggh" vbProcedure="false">{#N/A,#N/A,FALSE,"TMCOMP96";#N/A,#N/A,FALSE,"MAT96";#N/A,#N/A,FALSE,"FANDA96";#N/A,#N/A,FALSE,"INTRAN96";#N/A,#N/A,FALSE,"NAA9697";#N/A,#N/A,FALSE,"ECWEBB";#N/A,#N/A,FALSE,"MFT96";#N/A,#N/A,FALSE,"CTrecon"}</definedName>
    <definedName function="false" hidden="false" localSheetId="72" name="wrn_TMCOMP_" vbProcedure="false">{#N/A,#N/A,FALSE,"TMCOMP96";#N/A,#N/A,FALSE,"MAT96";#N/A,#N/A,FALSE,"FANDA96";#N/A,#N/A,FALSE,"INTRAN96";#N/A,#N/A,FALSE,"NAA9697";#N/A,#N/A,FALSE,"ECWEBB";#N/A,#N/A,FALSE,"MFT96";#N/A,#N/A,FALSE,"CTrecon"}</definedName>
    <definedName function="false" hidden="false" localSheetId="73" name="asdas" vbProcedure="false">{#N/A,#N/A,FALSE,"TMCOMP96";#N/A,#N/A,FALSE,"MAT96";#N/A,#N/A,FALSE,"FANDA96";#N/A,#N/A,FALSE,"INTRAN96";#N/A,#N/A,FALSE,"NAA9697";#N/A,#N/A,FALSE,"ECWEBB";#N/A,#N/A,FALSE,"MFT96";#N/A,#N/A,FALSE,"CTrecon"}</definedName>
    <definedName function="false" hidden="false" localSheetId="73" name="byl" vbProcedure="false">'[23]'!$A$1:$H$49</definedName>
    <definedName function="false" hidden="false" localSheetId="73" name="ch" vbProcedure="false">'[23]'!$A$1:$H$49</definedName>
    <definedName function="false" hidden="false" localSheetId="73" name="dgsgf" vbProcedure="false">{#N/A,#N/A,FALSE,"TMCOMP96";#N/A,#N/A,FALSE,"MAT96";#N/A,#N/A,FALSE,"FANDA96";#N/A,#N/A,FALSE,"INTRAN96";#N/A,#N/A,FALSE,"NAA9697";#N/A,#N/A,FALSE,"ECWEBB";#N/A,#N/A,FALSE,"MFT96";#N/A,#N/A,FALSE,"CTrecon"}</definedName>
    <definedName function="false" hidden="false" localSheetId="73" name="endt1C" vbProcedure="false">'[42]End tables'!$BT$72</definedName>
    <definedName function="false" hidden="false" localSheetId="73" name="endt4" vbProcedure="false">'[42]End tables'!$BT$72</definedName>
    <definedName function="false" hidden="false" localSheetId="73" name="fg" vbProcedure="false">{#N/A,#N/A,FALSE,"TMCOMP96";#N/A,#N/A,FALSE,"MAT96";#N/A,#N/A,FALSE,"FANDA96";#N/A,#N/A,FALSE,"INTRAN96";#N/A,#N/A,FALSE,"NAA9697";#N/A,#N/A,FALSE,"ECWEBB";#N/A,#N/A,FALSE,"MFT96";#N/A,#N/A,FALSE,"CTrecon"}</definedName>
    <definedName function="false" hidden="false" localSheetId="73" name="fgfd" vbProcedure="false">{#N/A,#N/A,FALSE,"TMCOMP96";#N/A,#N/A,FALSE,"MAT96";#N/A,#N/A,FALSE,"FANDA96";#N/A,#N/A,FALSE,"INTRAN96";#N/A,#N/A,FALSE,"NAA9697";#N/A,#N/A,FALSE,"ECWEBB";#N/A,#N/A,FALSE,"MFT96";#N/A,#N/A,FALSE,"CTrecon"}</definedName>
    <definedName function="false" hidden="false" localSheetId="73" name="FTRANDATAFY" vbProcedure="false">[24]FTRAN!$B$74:$AG$88</definedName>
    <definedName function="false" hidden="false" localSheetId="73" name="FTRANDATEFY" vbProcedure="false">[24]FTRAN!$A$74:$A$88</definedName>
    <definedName function="false" hidden="false" localSheetId="73" name="FTRANVAR" vbProcedure="false">[24]FTRAN!$B$12:$AG$12</definedName>
    <definedName function="false" hidden="false" localSheetId="73" name="ghj" vbProcedure="false">{#N/A,#N/A,FALSE,"TMCOMP96";#N/A,#N/A,FALSE,"MAT96";#N/A,#N/A,FALSE,"FANDA96";#N/A,#N/A,FALSE,"INTRAN96";#N/A,#N/A,FALSE,"NAA9697";#N/A,#N/A,FALSE,"ECWEBB";#N/A,#N/A,FALSE,"MFT96";#N/A,#N/A,FALSE,"CTrecon"}</definedName>
    <definedName function="false" hidden="false" localSheetId="73" name="Historical" vbProcedure="false">[42]Latest!$BT$72</definedName>
    <definedName function="false" hidden="false" localSheetId="73" name="IE_inc_pc_byl" vbProcedure="false">'[23]'!$A$103:$J$159</definedName>
    <definedName function="false" hidden="false" localSheetId="73" name="inc_poc_chngs" vbProcedure="false">'[23]'!$A$55:$H$94</definedName>
    <definedName function="false" hidden="false" localSheetId="73" name="jhkgh" vbProcedure="false">{#N/A,#N/A,FALSE,"TMCOMP96";#N/A,#N/A,FALSE,"MAT96";#N/A,#N/A,FALSE,"FANDA96";#N/A,#N/A,FALSE,"INTRAN96";#N/A,#N/A,FALSE,"NAA9697";#N/A,#N/A,FALSE,"ECWEBB";#N/A,#N/A,FALSE,"MFT96";#N/A,#N/A,FALSE,"CTrecon"}</definedName>
    <definedName function="false" hidden="false" localSheetId="73" name="jhkgh2" vbProcedure="false">{#N/A,#N/A,FALSE,"TMCOMP96";#N/A,#N/A,FALSE,"MAT96";#N/A,#N/A,FALSE,"FANDA96";#N/A,#N/A,FALSE,"INTRAN96";#N/A,#N/A,FALSE,"NAA9697";#N/A,#N/A,FALSE,"ECWEBB";#N/A,#N/A,FALSE,"MFT96";#N/A,#N/A,FALSE,"CTrecon"}</definedName>
    <definedName function="false" hidden="false" localSheetId="73" name="Last_round" vbProcedure="false">'[42]End tables'!$BT$72</definedName>
    <definedName function="false" hidden="false" localSheetId="73" name="MigrantsM" vbProcedure="false">'[23]'!$C$400:$DS$520</definedName>
    <definedName function="false" hidden="false" localSheetId="73" name="MigrantsM2" vbProcedure="false">'[25]'!$C$400:$DS$520</definedName>
    <definedName function="false" hidden="false" localSheetId="73" name="nhsa" vbProcedure="false">'[25]'!$M$13</definedName>
    <definedName function="false" hidden="false" localSheetId="73" name="nhsdefs" vbProcedure="false">'[25]'!$O$15</definedName>
    <definedName function="false" hidden="false" localSheetId="73" name="nhsdp" vbProcedure="false">'[25]'!$N$14</definedName>
    <definedName function="false" hidden="false" localSheetId="73" name="nhstot" vbProcedure="false">'[25]'!$Q$17</definedName>
    <definedName function="false" hidden="false" localSheetId="73" name="num" vbProcedure="false">'[25]'!$B$17</definedName>
    <definedName function="false" hidden="false" localSheetId="73" name="Option2" vbProcedure="false">{#N/A,#N/A,FALSE,"TMCOMP96";#N/A,#N/A,FALSE,"MAT96";#N/A,#N/A,FALSE,"FANDA96";#N/A,#N/A,FALSE,"INTRAN96";#N/A,#N/A,FALSE,"NAA9697";#N/A,#N/A,FALSE,"ECWEBB";#N/A,#N/A,FALSE,"MFT96";#N/A,#N/A,FALSE,"CTrecon"}</definedName>
    <definedName function="false" hidden="false" localSheetId="73" name="pcspsa" vbProcedure="false">'[25]'!$S$19</definedName>
    <definedName function="false" hidden="false" localSheetId="73" name="pcspsdp" vbProcedure="false">'[25]'!$T$20</definedName>
    <definedName function="false" hidden="false" localSheetId="73" name="pcspstot" vbProcedure="false">'[25]'!$V$22</definedName>
    <definedName function="false" hidden="false" localSheetId="73" name="Pensionadj" vbProcedure="false">'[23]'!$A$145:$AP$172</definedName>
    <definedName function="false" hidden="false" localSheetId="73" name="Post_Economy" vbProcedure="false">[42]Input!$BT$72</definedName>
    <definedName function="false" hidden="false" localSheetId="73" name="Previous" vbProcedure="false">'[42]End tables'!$BT$72</definedName>
    <definedName function="false" hidden="false" localSheetId="73" name="sal" vbProcedure="false">'[25]'!$B$16</definedName>
    <definedName function="false" hidden="false" localSheetId="73" name="sdf" vbProcedure="false">{#N/A,#N/A,FALSE,"TMCOMP96";#N/A,#N/A,FALSE,"MAT96";#N/A,#N/A,FALSE,"FANDA96";#N/A,#N/A,FALSE,"INTRAN96";#N/A,#N/A,FALSE,"NAA9697";#N/A,#N/A,FALSE,"ECWEBB";#N/A,#N/A,FALSE,"MFT96";#N/A,#N/A,FALSE,"CTrecon"}</definedName>
    <definedName function="false" hidden="false" localSheetId="73" name="sdff" vbProcedure="false">{#N/A,#N/A,FALSE,"TMCOMP96";#N/A,#N/A,FALSE,"MAT96";#N/A,#N/A,FALSE,"FANDA96";#N/A,#N/A,FALSE,"INTRAN96";#N/A,#N/A,FALSE,"NAA9697";#N/A,#N/A,FALSE,"ECWEBB";#N/A,#N/A,FALSE,"MFT96";#N/A,#N/A,FALSE,"CTrecon"}</definedName>
    <definedName function="false" hidden="false" localSheetId="73" name="sfad" vbProcedure="false">{#N/A,#N/A,FALSE,"TMCOMP96";#N/A,#N/A,FALSE,"MAT96";#N/A,#N/A,FALSE,"FANDA96";#N/A,#N/A,FALSE,"INTRAN96";#N/A,#N/A,FALSE,"NAA9697";#N/A,#N/A,FALSE,"ECWEBB";#N/A,#N/A,FALSE,"MFT96";#N/A,#N/A,FALSE,"CTrecon"}</definedName>
    <definedName function="false" hidden="false" localSheetId="73" name="table1bb" vbProcedure="false">'[42]End tables'!$BT$72</definedName>
    <definedName function="false" hidden="false" localSheetId="73" name="tablePrefix" vbProcedure="false">'[42]Tables ---&gt;'!$D$3</definedName>
    <definedName function="false" hidden="false" localSheetId="73" name="table_1" vbProcedure="false">'[23]'!$A$1:$F$70</definedName>
    <definedName function="false" hidden="false" localSheetId="73" name="table_2" vbProcedure="false">'[23]'!$A$72:$F$141</definedName>
    <definedName function="false" hidden="false" localSheetId="73" name="table_3" vbProcedure="false">'[23]'!$A$143:$F$212</definedName>
    <definedName function="false" hidden="false" localSheetId="73" name="tpsa" vbProcedure="false">'[25]'!$H$8</definedName>
    <definedName function="false" hidden="false" localSheetId="73" name="tpsdp" vbProcedure="false">'[25]'!$I$9</definedName>
    <definedName function="false" hidden="false" localSheetId="73" name="tpstot" vbProcedure="false">'[25]'!$K$11</definedName>
    <definedName function="false" hidden="false" localSheetId="73" name="trggh" vbProcedure="false">{#N/A,#N/A,FALSE,"TMCOMP96";#N/A,#N/A,FALSE,"MAT96";#N/A,#N/A,FALSE,"FANDA96";#N/A,#N/A,FALSE,"INTRAN96";#N/A,#N/A,FALSE,"NAA9697";#N/A,#N/A,FALSE,"ECWEBB";#N/A,#N/A,FALSE,"MFT96";#N/A,#N/A,FALSE,"CTrecon"}</definedName>
    <definedName function="false" hidden="false" localSheetId="73" name="wrn_TMCOMP_" vbProcedure="false">{#N/A,#N/A,FALSE,"TMCOMP96";#N/A,#N/A,FALSE,"MAT96";#N/A,#N/A,FALSE,"FANDA96";#N/A,#N/A,FALSE,"INTRAN96";#N/A,#N/A,FALSE,"NAA9697";#N/A,#N/A,FALSE,"ECWEBB";#N/A,#N/A,FALSE,"MFT96";#N/A,#N/A,FALSE,"CTrecon"}</definedName>
    <definedName function="false" hidden="false" localSheetId="74" name="asdas" vbProcedure="false">{#N/A,#N/A,FALSE,"TMCOMP96";#N/A,#N/A,FALSE,"MAT96";#N/A,#N/A,FALSE,"FANDA96";#N/A,#N/A,FALSE,"INTRAN96";#N/A,#N/A,FALSE,"NAA9697";#N/A,#N/A,FALSE,"ECWEBB";#N/A,#N/A,FALSE,"MFT96";#N/A,#N/A,FALSE,"CTrecon"}</definedName>
    <definedName function="false" hidden="false" localSheetId="74" name="dgsgf" vbProcedure="false">{#N/A,#N/A,FALSE,"TMCOMP96";#N/A,#N/A,FALSE,"MAT96";#N/A,#N/A,FALSE,"FANDA96";#N/A,#N/A,FALSE,"INTRAN96";#N/A,#N/A,FALSE,"NAA9697";#N/A,#N/A,FALSE,"ECWEBB";#N/A,#N/A,FALSE,"MFT96";#N/A,#N/A,FALSE,"CTrecon"}</definedName>
    <definedName function="false" hidden="false" localSheetId="74" name="fg" vbProcedure="false">{#N/A,#N/A,FALSE,"TMCOMP96";#N/A,#N/A,FALSE,"MAT96";#N/A,#N/A,FALSE,"FANDA96";#N/A,#N/A,FALSE,"INTRAN96";#N/A,#N/A,FALSE,"NAA9697";#N/A,#N/A,FALSE,"ECWEBB";#N/A,#N/A,FALSE,"MFT96";#N/A,#N/A,FALSE,"CTrecon"}</definedName>
    <definedName function="false" hidden="false" localSheetId="74" name="fgfd" vbProcedure="false">{#N/A,#N/A,FALSE,"TMCOMP96";#N/A,#N/A,FALSE,"MAT96";#N/A,#N/A,FALSE,"FANDA96";#N/A,#N/A,FALSE,"INTRAN96";#N/A,#N/A,FALSE,"NAA9697";#N/A,#N/A,FALSE,"ECWEBB";#N/A,#N/A,FALSE,"MFT96";#N/A,#N/A,FALSE,"CTrecon"}</definedName>
    <definedName function="false" hidden="false" localSheetId="74" name="ghj" vbProcedure="false">{#N/A,#N/A,FALSE,"TMCOMP96";#N/A,#N/A,FALSE,"MAT96";#N/A,#N/A,FALSE,"FANDA96";#N/A,#N/A,FALSE,"INTRAN96";#N/A,#N/A,FALSE,"NAA9697";#N/A,#N/A,FALSE,"ECWEBB";#N/A,#N/A,FALSE,"MFT96";#N/A,#N/A,FALSE,"CTrecon"}</definedName>
    <definedName function="false" hidden="false" localSheetId="74" name="jhkgh" vbProcedure="false">{#N/A,#N/A,FALSE,"TMCOMP96";#N/A,#N/A,FALSE,"MAT96";#N/A,#N/A,FALSE,"FANDA96";#N/A,#N/A,FALSE,"INTRAN96";#N/A,#N/A,FALSE,"NAA9697";#N/A,#N/A,FALSE,"ECWEBB";#N/A,#N/A,FALSE,"MFT96";#N/A,#N/A,FALSE,"CTrecon"}</definedName>
    <definedName function="false" hidden="false" localSheetId="74" name="jhkgh2" vbProcedure="false">{#N/A,#N/A,FALSE,"TMCOMP96";#N/A,#N/A,FALSE,"MAT96";#N/A,#N/A,FALSE,"FANDA96";#N/A,#N/A,FALSE,"INTRAN96";#N/A,#N/A,FALSE,"NAA9697";#N/A,#N/A,FALSE,"ECWEBB";#N/A,#N/A,FALSE,"MFT96";#N/A,#N/A,FALSE,"CTrecon"}</definedName>
    <definedName function="false" hidden="false" localSheetId="74" name="Option2" vbProcedure="false">{#N/A,#N/A,FALSE,"TMCOMP96";#N/A,#N/A,FALSE,"MAT96";#N/A,#N/A,FALSE,"FANDA96";#N/A,#N/A,FALSE,"INTRAN96";#N/A,#N/A,FALSE,"NAA9697";#N/A,#N/A,FALSE,"ECWEBB";#N/A,#N/A,FALSE,"MFT96";#N/A,#N/A,FALSE,"CTrecon"}</definedName>
    <definedName function="false" hidden="false" localSheetId="74" name="sdf" vbProcedure="false">{#N/A,#N/A,FALSE,"TMCOMP96";#N/A,#N/A,FALSE,"MAT96";#N/A,#N/A,FALSE,"FANDA96";#N/A,#N/A,FALSE,"INTRAN96";#N/A,#N/A,FALSE,"NAA9697";#N/A,#N/A,FALSE,"ECWEBB";#N/A,#N/A,FALSE,"MFT96";#N/A,#N/A,FALSE,"CTrecon"}</definedName>
    <definedName function="false" hidden="false" localSheetId="74" name="sdff" vbProcedure="false">{#N/A,#N/A,FALSE,"TMCOMP96";#N/A,#N/A,FALSE,"MAT96";#N/A,#N/A,FALSE,"FANDA96";#N/A,#N/A,FALSE,"INTRAN96";#N/A,#N/A,FALSE,"NAA9697";#N/A,#N/A,FALSE,"ECWEBB";#N/A,#N/A,FALSE,"MFT96";#N/A,#N/A,FALSE,"CTrecon"}</definedName>
    <definedName function="false" hidden="false" localSheetId="74" name="sfad" vbProcedure="false">{#N/A,#N/A,FALSE,"TMCOMP96";#N/A,#N/A,FALSE,"MAT96";#N/A,#N/A,FALSE,"FANDA96";#N/A,#N/A,FALSE,"INTRAN96";#N/A,#N/A,FALSE,"NAA9697";#N/A,#N/A,FALSE,"ECWEBB";#N/A,#N/A,FALSE,"MFT96";#N/A,#N/A,FALSE,"CTrecon"}</definedName>
    <definedName function="false" hidden="false" localSheetId="74" name="trggh" vbProcedure="false">{#N/A,#N/A,FALSE,"TMCOMP96";#N/A,#N/A,FALSE,"MAT96";#N/A,#N/A,FALSE,"FANDA96";#N/A,#N/A,FALSE,"INTRAN96";#N/A,#N/A,FALSE,"NAA9697";#N/A,#N/A,FALSE,"ECWEBB";#N/A,#N/A,FALSE,"MFT96";#N/A,#N/A,FALSE,"CTrecon"}</definedName>
    <definedName function="false" hidden="false" localSheetId="74" name="wrn_TMCOMP_" vbProcedure="false">{#N/A,#N/A,FALSE,"TMCOMP96";#N/A,#N/A,FALSE,"MAT96";#N/A,#N/A,FALSE,"FANDA96";#N/A,#N/A,FALSE,"INTRAN96";#N/A,#N/A,FALSE,"NAA9697";#N/A,#N/A,FALSE,"ECWEBB";#N/A,#N/A,FALSE,"MFT96";#N/A,#N/A,FALSE,"CTrecon"}</definedName>
    <definedName function="false" hidden="false" localSheetId="75" name="asdas" vbProcedure="false">{#N/A,#N/A,FALSE,"TMCOMP96";#N/A,#N/A,FALSE,"MAT96";#N/A,#N/A,FALSE,"FANDA96";#N/A,#N/A,FALSE,"INTRAN96";#N/A,#N/A,FALSE,"NAA9697";#N/A,#N/A,FALSE,"ECWEBB";#N/A,#N/A,FALSE,"MFT96";#N/A,#N/A,FALSE,"CTrecon"}</definedName>
    <definedName function="false" hidden="false" localSheetId="75" name="dgsgf" vbProcedure="false">{#N/A,#N/A,FALSE,"TMCOMP96";#N/A,#N/A,FALSE,"MAT96";#N/A,#N/A,FALSE,"FANDA96";#N/A,#N/A,FALSE,"INTRAN96";#N/A,#N/A,FALSE,"NAA9697";#N/A,#N/A,FALSE,"ECWEBB";#N/A,#N/A,FALSE,"MFT96";#N/A,#N/A,FALSE,"CTrecon"}</definedName>
    <definedName function="false" hidden="false" localSheetId="75" name="fg" vbProcedure="false">{#N/A,#N/A,FALSE,"TMCOMP96";#N/A,#N/A,FALSE,"MAT96";#N/A,#N/A,FALSE,"FANDA96";#N/A,#N/A,FALSE,"INTRAN96";#N/A,#N/A,FALSE,"NAA9697";#N/A,#N/A,FALSE,"ECWEBB";#N/A,#N/A,FALSE,"MFT96";#N/A,#N/A,FALSE,"CTrecon"}</definedName>
    <definedName function="false" hidden="false" localSheetId="75" name="fgfd" vbProcedure="false">{#N/A,#N/A,FALSE,"TMCOMP96";#N/A,#N/A,FALSE,"MAT96";#N/A,#N/A,FALSE,"FANDA96";#N/A,#N/A,FALSE,"INTRAN96";#N/A,#N/A,FALSE,"NAA9697";#N/A,#N/A,FALSE,"ECWEBB";#N/A,#N/A,FALSE,"MFT96";#N/A,#N/A,FALSE,"CTrecon"}</definedName>
    <definedName function="false" hidden="false" localSheetId="75" name="ghj" vbProcedure="false">{#N/A,#N/A,FALSE,"TMCOMP96";#N/A,#N/A,FALSE,"MAT96";#N/A,#N/A,FALSE,"FANDA96";#N/A,#N/A,FALSE,"INTRAN96";#N/A,#N/A,FALSE,"NAA9697";#N/A,#N/A,FALSE,"ECWEBB";#N/A,#N/A,FALSE,"MFT96";#N/A,#N/A,FALSE,"CTrecon"}</definedName>
    <definedName function="false" hidden="false" localSheetId="75" name="jhkgh" vbProcedure="false">{#N/A,#N/A,FALSE,"TMCOMP96";#N/A,#N/A,FALSE,"MAT96";#N/A,#N/A,FALSE,"FANDA96";#N/A,#N/A,FALSE,"INTRAN96";#N/A,#N/A,FALSE,"NAA9697";#N/A,#N/A,FALSE,"ECWEBB";#N/A,#N/A,FALSE,"MFT96";#N/A,#N/A,FALSE,"CTrecon"}</definedName>
    <definedName function="false" hidden="false" localSheetId="75" name="jhkgh2" vbProcedure="false">{#N/A,#N/A,FALSE,"TMCOMP96";#N/A,#N/A,FALSE,"MAT96";#N/A,#N/A,FALSE,"FANDA96";#N/A,#N/A,FALSE,"INTRAN96";#N/A,#N/A,FALSE,"NAA9697";#N/A,#N/A,FALSE,"ECWEBB";#N/A,#N/A,FALSE,"MFT96";#N/A,#N/A,FALSE,"CTrecon"}</definedName>
    <definedName function="false" hidden="false" localSheetId="75" name="LastEco" vbProcedure="false">'[42]Tables ---&gt;'!$D$7</definedName>
    <definedName function="false" hidden="false" localSheetId="75" name="Option2" vbProcedure="false">{#N/A,#N/A,FALSE,"TMCOMP96";#N/A,#N/A,FALSE,"MAT96";#N/A,#N/A,FALSE,"FANDA96";#N/A,#N/A,FALSE,"INTRAN96";#N/A,#N/A,FALSE,"NAA9697";#N/A,#N/A,FALSE,"ECWEBB";#N/A,#N/A,FALSE,"MFT96";#N/A,#N/A,FALSE,"CTrecon"}</definedName>
    <definedName function="false" hidden="false" localSheetId="75" name="sdf" vbProcedure="false">{#N/A,#N/A,FALSE,"TMCOMP96";#N/A,#N/A,FALSE,"MAT96";#N/A,#N/A,FALSE,"FANDA96";#N/A,#N/A,FALSE,"INTRAN96";#N/A,#N/A,FALSE,"NAA9697";#N/A,#N/A,FALSE,"ECWEBB";#N/A,#N/A,FALSE,"MFT96";#N/A,#N/A,FALSE,"CTrecon"}</definedName>
    <definedName function="false" hidden="false" localSheetId="75" name="sdff" vbProcedure="false">{#N/A,#N/A,FALSE,"TMCOMP96";#N/A,#N/A,FALSE,"MAT96";#N/A,#N/A,FALSE,"FANDA96";#N/A,#N/A,FALSE,"INTRAN96";#N/A,#N/A,FALSE,"NAA9697";#N/A,#N/A,FALSE,"ECWEBB";#N/A,#N/A,FALSE,"MFT96";#N/A,#N/A,FALSE,"CTrecon"}</definedName>
    <definedName function="false" hidden="false" localSheetId="75" name="sfad" vbProcedure="false">{#N/A,#N/A,FALSE,"TMCOMP96";#N/A,#N/A,FALSE,"MAT96";#N/A,#N/A,FALSE,"FANDA96";#N/A,#N/A,FALSE,"INTRAN96";#N/A,#N/A,FALSE,"NAA9697";#N/A,#N/A,FALSE,"ECWEBB";#N/A,#N/A,FALSE,"MFT96";#N/A,#N/A,FALSE,"CTrecon"}</definedName>
    <definedName function="false" hidden="false" localSheetId="75" name="tablePrefix" vbProcedure="false">'[42]Tables ---&gt;'!$D$3</definedName>
    <definedName function="false" hidden="false" localSheetId="75" name="trggh" vbProcedure="false">{#N/A,#N/A,FALSE,"TMCOMP96";#N/A,#N/A,FALSE,"MAT96";#N/A,#N/A,FALSE,"FANDA96";#N/A,#N/A,FALSE,"INTRAN96";#N/A,#N/A,FALSE,"NAA9697";#N/A,#N/A,FALSE,"ECWEBB";#N/A,#N/A,FALSE,"MFT96";#N/A,#N/A,FALSE,"CTrecon"}</definedName>
    <definedName function="false" hidden="false" localSheetId="75" name="wrn_TMCOMP_" vbProcedure="false">{#N/A,#N/A,FALSE,"TMCOMP96";#N/A,#N/A,FALSE,"MAT96";#N/A,#N/A,FALSE,"FANDA96";#N/A,#N/A,FALSE,"INTRAN96";#N/A,#N/A,FALSE,"NAA9697";#N/A,#N/A,FALSE,"ECWEBB";#N/A,#N/A,FALSE,"MFT96";#N/A,#N/A,FALSE,"CTrecon"}</definedName>
    <definedName function="false" hidden="false" localSheetId="82" name="asdas" vbProcedure="false">{#N/A,#N/A,FALSE,"TMCOMP96";#N/A,#N/A,FALSE,"MAT96";#N/A,#N/A,FALSE,"FANDA96";#N/A,#N/A,FALSE,"INTRAN96";#N/A,#N/A,FALSE,"NAA9697";#N/A,#N/A,FALSE,"ECWEBB";#N/A,#N/A,FALSE,"MFT96";#N/A,#N/A,FALSE,"CTrecon"}</definedName>
    <definedName function="false" hidden="false" localSheetId="82" name="dgsgf" vbProcedure="false">{#N/A,#N/A,FALSE,"TMCOMP96";#N/A,#N/A,FALSE,"MAT96";#N/A,#N/A,FALSE,"FANDA96";#N/A,#N/A,FALSE,"INTRAN96";#N/A,#N/A,FALSE,"NAA9697";#N/A,#N/A,FALSE,"ECWEBB";#N/A,#N/A,FALSE,"MFT96";#N/A,#N/A,FALSE,"CTrecon"}</definedName>
    <definedName function="false" hidden="false" localSheetId="82" name="fg" vbProcedure="false">{#N/A,#N/A,FALSE,"TMCOMP96";#N/A,#N/A,FALSE,"MAT96";#N/A,#N/A,FALSE,"FANDA96";#N/A,#N/A,FALSE,"INTRAN96";#N/A,#N/A,FALSE,"NAA9697";#N/A,#N/A,FALSE,"ECWEBB";#N/A,#N/A,FALSE,"MFT96";#N/A,#N/A,FALSE,"CTrecon"}</definedName>
    <definedName function="false" hidden="false" localSheetId="82" name="fgfd" vbProcedure="false">{#N/A,#N/A,FALSE,"TMCOMP96";#N/A,#N/A,FALSE,"MAT96";#N/A,#N/A,FALSE,"FANDA96";#N/A,#N/A,FALSE,"INTRAN96";#N/A,#N/A,FALSE,"NAA9697";#N/A,#N/A,FALSE,"ECWEBB";#N/A,#N/A,FALSE,"MFT96";#N/A,#N/A,FALSE,"CTrecon"}</definedName>
    <definedName function="false" hidden="false" localSheetId="82" name="ghj" vbProcedure="false">{#N/A,#N/A,FALSE,"TMCOMP96";#N/A,#N/A,FALSE,"MAT96";#N/A,#N/A,FALSE,"FANDA96";#N/A,#N/A,FALSE,"INTRAN96";#N/A,#N/A,FALSE,"NAA9697";#N/A,#N/A,FALSE,"ECWEBB";#N/A,#N/A,FALSE,"MFT96";#N/A,#N/A,FALSE,"CTrecon"}</definedName>
    <definedName function="false" hidden="false" localSheetId="82" name="jhkgh" vbProcedure="false">{#N/A,#N/A,FALSE,"TMCOMP96";#N/A,#N/A,FALSE,"MAT96";#N/A,#N/A,FALSE,"FANDA96";#N/A,#N/A,FALSE,"INTRAN96";#N/A,#N/A,FALSE,"NAA9697";#N/A,#N/A,FALSE,"ECWEBB";#N/A,#N/A,FALSE,"MFT96";#N/A,#N/A,FALSE,"CTrecon"}</definedName>
    <definedName function="false" hidden="false" localSheetId="82" name="jhkgh2" vbProcedure="false">{#N/A,#N/A,FALSE,"TMCOMP96";#N/A,#N/A,FALSE,"MAT96";#N/A,#N/A,FALSE,"FANDA96";#N/A,#N/A,FALSE,"INTRAN96";#N/A,#N/A,FALSE,"NAA9697";#N/A,#N/A,FALSE,"ECWEBB";#N/A,#N/A,FALSE,"MFT96";#N/A,#N/A,FALSE,"CTrecon"}</definedName>
    <definedName function="false" hidden="false" localSheetId="82" name="LastEco" vbProcedure="false">'[42]Tables ---&gt;'!$D$7</definedName>
    <definedName function="false" hidden="false" localSheetId="82" name="Option2" vbProcedure="false">{#N/A,#N/A,FALSE,"TMCOMP96";#N/A,#N/A,FALSE,"MAT96";#N/A,#N/A,FALSE,"FANDA96";#N/A,#N/A,FALSE,"INTRAN96";#N/A,#N/A,FALSE,"NAA9697";#N/A,#N/A,FALSE,"ECWEBB";#N/A,#N/A,FALSE,"MFT96";#N/A,#N/A,FALSE,"CTrecon"}</definedName>
    <definedName function="false" hidden="false" localSheetId="82" name="sdf" vbProcedure="false">{#N/A,#N/A,FALSE,"TMCOMP96";#N/A,#N/A,FALSE,"MAT96";#N/A,#N/A,FALSE,"FANDA96";#N/A,#N/A,FALSE,"INTRAN96";#N/A,#N/A,FALSE,"NAA9697";#N/A,#N/A,FALSE,"ECWEBB";#N/A,#N/A,FALSE,"MFT96";#N/A,#N/A,FALSE,"CTrecon"}</definedName>
    <definedName function="false" hidden="false" localSheetId="82" name="sdff" vbProcedure="false">{#N/A,#N/A,FALSE,"TMCOMP96";#N/A,#N/A,FALSE,"MAT96";#N/A,#N/A,FALSE,"FANDA96";#N/A,#N/A,FALSE,"INTRAN96";#N/A,#N/A,FALSE,"NAA9697";#N/A,#N/A,FALSE,"ECWEBB";#N/A,#N/A,FALSE,"MFT96";#N/A,#N/A,FALSE,"CTrecon"}</definedName>
    <definedName function="false" hidden="false" localSheetId="82" name="sfad" vbProcedure="false">{#N/A,#N/A,FALSE,"TMCOMP96";#N/A,#N/A,FALSE,"MAT96";#N/A,#N/A,FALSE,"FANDA96";#N/A,#N/A,FALSE,"INTRAN96";#N/A,#N/A,FALSE,"NAA9697";#N/A,#N/A,FALSE,"ECWEBB";#N/A,#N/A,FALSE,"MFT96";#N/A,#N/A,FALSE,"CTrecon"}</definedName>
    <definedName function="false" hidden="false" localSheetId="82" name="tablePrefix" vbProcedure="false">'[42]Tables ---&gt;'!$D$3</definedName>
    <definedName function="false" hidden="false" localSheetId="82" name="trggh" vbProcedure="false">{#N/A,#N/A,FALSE,"TMCOMP96";#N/A,#N/A,FALSE,"MAT96";#N/A,#N/A,FALSE,"FANDA96";#N/A,#N/A,FALSE,"INTRAN96";#N/A,#N/A,FALSE,"NAA9697";#N/A,#N/A,FALSE,"ECWEBB";#N/A,#N/A,FALSE,"MFT96";#N/A,#N/A,FALSE,"CTrecon"}</definedName>
    <definedName function="false" hidden="false" localSheetId="82" name="wrn_TMCOMP_" vbProcedure="false">{#N/A,#N/A,FALSE,"TMCOMP96";#N/A,#N/A,FALSE,"MAT96";#N/A,#N/A,FALSE,"FANDA96";#N/A,#N/A,FALSE,"INTRAN96";#N/A,#N/A,FALSE,"NAA9697";#N/A,#N/A,FALSE,"ECWEBB";#N/A,#N/A,FALSE,"MFT96";#N/A,#N/A,FALSE,"CTrecon"}</definedName>
    <definedName function="false" hidden="false" localSheetId="83" name="asdas" vbProcedure="false">{#N/A,#N/A,FALSE,"TMCOMP96";#N/A,#N/A,FALSE,"MAT96";#N/A,#N/A,FALSE,"FANDA96";#N/A,#N/A,FALSE,"INTRAN96";#N/A,#N/A,FALSE,"NAA9697";#N/A,#N/A,FALSE,"ECWEBB";#N/A,#N/A,FALSE,"MFT96";#N/A,#N/A,FALSE,"CTrecon"}</definedName>
    <definedName function="false" hidden="false" localSheetId="83" name="dgsgf" vbProcedure="false">{#N/A,#N/A,FALSE,"TMCOMP96";#N/A,#N/A,FALSE,"MAT96";#N/A,#N/A,FALSE,"FANDA96";#N/A,#N/A,FALSE,"INTRAN96";#N/A,#N/A,FALSE,"NAA9697";#N/A,#N/A,FALSE,"ECWEBB";#N/A,#N/A,FALSE,"MFT96";#N/A,#N/A,FALSE,"CTrecon"}</definedName>
    <definedName function="false" hidden="false" localSheetId="83" name="endt1C" vbProcedure="false">'[42]End tables'!$BT$72</definedName>
    <definedName function="false" hidden="false" localSheetId="83" name="endt4" vbProcedure="false">'[42]End tables'!$BT$72</definedName>
    <definedName function="false" hidden="false" localSheetId="83" name="fg" vbProcedure="false">{#N/A,#N/A,FALSE,"TMCOMP96";#N/A,#N/A,FALSE,"MAT96";#N/A,#N/A,FALSE,"FANDA96";#N/A,#N/A,FALSE,"INTRAN96";#N/A,#N/A,FALSE,"NAA9697";#N/A,#N/A,FALSE,"ECWEBB";#N/A,#N/A,FALSE,"MFT96";#N/A,#N/A,FALSE,"CTrecon"}</definedName>
    <definedName function="false" hidden="false" localSheetId="83" name="fgfd" vbProcedure="false">{#N/A,#N/A,FALSE,"TMCOMP96";#N/A,#N/A,FALSE,"MAT96";#N/A,#N/A,FALSE,"FANDA96";#N/A,#N/A,FALSE,"INTRAN96";#N/A,#N/A,FALSE,"NAA9697";#N/A,#N/A,FALSE,"ECWEBB";#N/A,#N/A,FALSE,"MFT96";#N/A,#N/A,FALSE,"CTrecon"}</definedName>
    <definedName function="false" hidden="false" localSheetId="83" name="ghj" vbProcedure="false">{#N/A,#N/A,FALSE,"TMCOMP96";#N/A,#N/A,FALSE,"MAT96";#N/A,#N/A,FALSE,"FANDA96";#N/A,#N/A,FALSE,"INTRAN96";#N/A,#N/A,FALSE,"NAA9697";#N/A,#N/A,FALSE,"ECWEBB";#N/A,#N/A,FALSE,"MFT96";#N/A,#N/A,FALSE,"CTrecon"}</definedName>
    <definedName function="false" hidden="false" localSheetId="83" name="Historical" vbProcedure="false">[42]Latest!$BT$72</definedName>
    <definedName function="false" hidden="false" localSheetId="83" name="jhkgh" vbProcedure="false">{#N/A,#N/A,FALSE,"TMCOMP96";#N/A,#N/A,FALSE,"MAT96";#N/A,#N/A,FALSE,"FANDA96";#N/A,#N/A,FALSE,"INTRAN96";#N/A,#N/A,FALSE,"NAA9697";#N/A,#N/A,FALSE,"ECWEBB";#N/A,#N/A,FALSE,"MFT96";#N/A,#N/A,FALSE,"CTrecon"}</definedName>
    <definedName function="false" hidden="false" localSheetId="83" name="jhkgh2" vbProcedure="false">{#N/A,#N/A,FALSE,"TMCOMP96";#N/A,#N/A,FALSE,"MAT96";#N/A,#N/A,FALSE,"FANDA96";#N/A,#N/A,FALSE,"INTRAN96";#N/A,#N/A,FALSE,"NAA9697";#N/A,#N/A,FALSE,"ECWEBB";#N/A,#N/A,FALSE,"MFT96";#N/A,#N/A,FALSE,"CTrecon"}</definedName>
    <definedName function="false" hidden="false" localSheetId="83" name="LastEco" vbProcedure="false">'[42]Tables ---&gt;'!$D$7</definedName>
    <definedName function="false" hidden="false" localSheetId="83" name="Last_round" vbProcedure="false">'[42]End tables'!$BT$72</definedName>
    <definedName function="false" hidden="false" localSheetId="83" name="Option2" vbProcedure="false">{#N/A,#N/A,FALSE,"TMCOMP96";#N/A,#N/A,FALSE,"MAT96";#N/A,#N/A,FALSE,"FANDA96";#N/A,#N/A,FALSE,"INTRAN96";#N/A,#N/A,FALSE,"NAA9697";#N/A,#N/A,FALSE,"ECWEBB";#N/A,#N/A,FALSE,"MFT96";#N/A,#N/A,FALSE,"CTrecon"}</definedName>
    <definedName function="false" hidden="false" localSheetId="83" name="Post_Economy" vbProcedure="false">[42]Input!$BT$72</definedName>
    <definedName function="false" hidden="false" localSheetId="83" name="Previous" vbProcedure="false">'[42]End tables'!$BT$72</definedName>
    <definedName function="false" hidden="false" localSheetId="83" name="sdf" vbProcedure="false">{#N/A,#N/A,FALSE,"TMCOMP96";#N/A,#N/A,FALSE,"MAT96";#N/A,#N/A,FALSE,"FANDA96";#N/A,#N/A,FALSE,"INTRAN96";#N/A,#N/A,FALSE,"NAA9697";#N/A,#N/A,FALSE,"ECWEBB";#N/A,#N/A,FALSE,"MFT96";#N/A,#N/A,FALSE,"CTrecon"}</definedName>
    <definedName function="false" hidden="false" localSheetId="83" name="sdff" vbProcedure="false">{#N/A,#N/A,FALSE,"TMCOMP96";#N/A,#N/A,FALSE,"MAT96";#N/A,#N/A,FALSE,"FANDA96";#N/A,#N/A,FALSE,"INTRAN96";#N/A,#N/A,FALSE,"NAA9697";#N/A,#N/A,FALSE,"ECWEBB";#N/A,#N/A,FALSE,"MFT96";#N/A,#N/A,FALSE,"CTrecon"}</definedName>
    <definedName function="false" hidden="false" localSheetId="83" name="sfad" vbProcedure="false">{#N/A,#N/A,FALSE,"TMCOMP96";#N/A,#N/A,FALSE,"MAT96";#N/A,#N/A,FALSE,"FANDA96";#N/A,#N/A,FALSE,"INTRAN96";#N/A,#N/A,FALSE,"NAA9697";#N/A,#N/A,FALSE,"ECWEBB";#N/A,#N/A,FALSE,"MFT96";#N/A,#N/A,FALSE,"CTrecon"}</definedName>
    <definedName function="false" hidden="false" localSheetId="83" name="table1bb" vbProcedure="false">'[42]End tables'!$BT$72</definedName>
    <definedName function="false" hidden="false" localSheetId="83" name="tablePrefix" vbProcedure="false">'[42]Tables ---&gt;'!$D$3</definedName>
    <definedName function="false" hidden="false" localSheetId="83" name="trggh" vbProcedure="false">{#N/A,#N/A,FALSE,"TMCOMP96";#N/A,#N/A,FALSE,"MAT96";#N/A,#N/A,FALSE,"FANDA96";#N/A,#N/A,FALSE,"INTRAN96";#N/A,#N/A,FALSE,"NAA9697";#N/A,#N/A,FALSE,"ECWEBB";#N/A,#N/A,FALSE,"MFT96";#N/A,#N/A,FALSE,"CTrecon"}</definedName>
    <definedName function="false" hidden="false" localSheetId="83" name="wrn_TMCOMP_" vbProcedure="false">{#N/A,#N/A,FALSE,"TMCOMP96";#N/A,#N/A,FALSE,"MAT96";#N/A,#N/A,FALSE,"FANDA96";#N/A,#N/A,FALSE,"INTRAN96";#N/A,#N/A,FALSE,"NAA9697";#N/A,#N/A,FALSE,"ECWEBB";#N/A,#N/A,FALSE,"MFT96";#N/A,#N/A,FALSE,"CTrecon"}</definedName>
    <definedName function="false" hidden="false" localSheetId="85" name="byl" vbProcedure="false">'[23]'!$A$1:$H$49</definedName>
    <definedName function="false" hidden="false" localSheetId="85" name="ch" vbProcedure="false">'[23]'!$A$1:$H$49</definedName>
    <definedName function="false" hidden="false" localSheetId="85" name="endt1C" vbProcedure="false">'[26]End tables'!$CO$93</definedName>
    <definedName function="false" hidden="false" localSheetId="85" name="endt4" vbProcedure="false">'[26]End tables'!$CO$93</definedName>
    <definedName function="false" hidden="false" localSheetId="85" name="FTRANDATAFY" vbProcedure="false">[24]FTRAN!$B$74:$AG$88</definedName>
    <definedName function="false" hidden="false" localSheetId="85" name="FTRANDATEFY" vbProcedure="false">[24]FTRAN!$A$74:$A$88</definedName>
    <definedName function="false" hidden="false" localSheetId="85" name="FTRANVAR" vbProcedure="false">[24]FTRAN!$B$12:$AG$12</definedName>
    <definedName function="false" hidden="false" localSheetId="85" name="Historical" vbProcedure="false">[26]Latest!$FG$419</definedName>
    <definedName function="false" hidden="false" localSheetId="85" name="IE_inc_pc_byl" vbProcedure="false">'[23]'!$A$103:$J$159</definedName>
    <definedName function="false" hidden="false" localSheetId="85" name="inc_poc_chngs" vbProcedure="false">'[23]'!$A$55:$H$94</definedName>
    <definedName function="false" hidden="false" localSheetId="85" name="jhkgh" vbProcedure="false">{#N/A,#N/A,FALSE,"TMCOMP96";#N/A,#N/A,FALSE,"MAT96";#N/A,#N/A,FALSE,"FANDA96";#N/A,#N/A,FALSE,"INTRAN96";#N/A,#N/A,FALSE,"NAA9697";#N/A,#N/A,FALSE,"ECWEBB";#N/A,#N/A,FALSE,"MFT96";#N/A,#N/A,FALSE,"CTrecon"}</definedName>
    <definedName function="false" hidden="false" localSheetId="85" name="jhkgh2" vbProcedure="false">{#N/A,#N/A,FALSE,"TMCOMP96";#N/A,#N/A,FALSE,"MAT96";#N/A,#N/A,FALSE,"FANDA96";#N/A,#N/A,FALSE,"INTRAN96";#N/A,#N/A,FALSE,"NAA9697";#N/A,#N/A,FALSE,"ECWEBB";#N/A,#N/A,FALSE,"MFT96";#N/A,#N/A,FALSE,"CTrecon"}</definedName>
    <definedName function="false" hidden="false" localSheetId="85" name="Last_round" vbProcedure="false">'[26]End tables'!$CO$93</definedName>
    <definedName function="false" hidden="false" localSheetId="85" name="MigrantsM" vbProcedure="false">'[23]'!$C$400:$DS$520</definedName>
    <definedName function="false" hidden="false" localSheetId="85" name="MigrantsM2" vbProcedure="false">'[25]'!$C$400:$DS$520</definedName>
    <definedName function="false" hidden="false" localSheetId="85" name="nhsa" vbProcedure="false">'[25]'!$M$13</definedName>
    <definedName function="false" hidden="false" localSheetId="85" name="nhsdefs" vbProcedure="false">'[25]'!$O$15</definedName>
    <definedName function="false" hidden="false" localSheetId="85" name="nhsdp" vbProcedure="false">'[25]'!$N$14</definedName>
    <definedName function="false" hidden="false" localSheetId="85" name="nhstot" vbProcedure="false">'[25]'!$Q$17</definedName>
    <definedName function="false" hidden="false" localSheetId="85" name="num" vbProcedure="false">'[25]'!$B$17</definedName>
    <definedName function="false" hidden="false" localSheetId="85" name="Option2" vbProcedure="false">{#N/A,#N/A,FALSE,"TMCOMP96";#N/A,#N/A,FALSE,"MAT96";#N/A,#N/A,FALSE,"FANDA96";#N/A,#N/A,FALSE,"INTRAN96";#N/A,#N/A,FALSE,"NAA9697";#N/A,#N/A,FALSE,"ECWEBB";#N/A,#N/A,FALSE,"MFT96";#N/A,#N/A,FALSE,"CTrecon"}</definedName>
    <definedName function="false" hidden="false" localSheetId="85" name="pcspsa" vbProcedure="false">'[25]'!$S$19</definedName>
    <definedName function="false" hidden="false" localSheetId="85" name="pcspsdp" vbProcedure="false">'[25]'!$T$20</definedName>
    <definedName function="false" hidden="false" localSheetId="85" name="pcspstot" vbProcedure="false">'[25]'!$V$22</definedName>
    <definedName function="false" hidden="false" localSheetId="85" name="Pensionadj" vbProcedure="false">'[23]'!$A$145:$AP$172</definedName>
    <definedName function="false" hidden="false" localSheetId="85" name="Post_Economy" vbProcedure="false">[26]Input!$C$3</definedName>
    <definedName function="false" hidden="false" localSheetId="85" name="Previous" vbProcedure="false">'[26]End tables'!$CO$93</definedName>
    <definedName function="false" hidden="false" localSheetId="85" name="sal" vbProcedure="false">'[25]'!$B$16</definedName>
    <definedName function="false" hidden="false" localSheetId="85" name="table1bb" vbProcedure="false">'[26]End tables'!$CO$93</definedName>
    <definedName function="false" hidden="false" localSheetId="85" name="tablePrefix" vbProcedure="false">'[42]Tables ---&gt;'!$D$3</definedName>
    <definedName function="false" hidden="false" localSheetId="85" name="table_1" vbProcedure="false">'[23]'!$A$1:$F$70</definedName>
    <definedName function="false" hidden="false" localSheetId="85" name="table_2" vbProcedure="false">'[23]'!$A$72:$F$141</definedName>
    <definedName function="false" hidden="false" localSheetId="85" name="table_3" vbProcedure="false">'[23]'!$A$143:$F$212</definedName>
    <definedName function="false" hidden="false" localSheetId="85" name="tpsa" vbProcedure="false">'[25]'!$H$8</definedName>
    <definedName function="false" hidden="false" localSheetId="85" name="tpsdp" vbProcedure="false">'[25]'!$I$9</definedName>
    <definedName function="false" hidden="false" localSheetId="85" name="tpstot" vbProcedure="false">'[25]'!$K$11</definedName>
    <definedName function="false" hidden="false" localSheetId="85" name="trggh" vbProcedure="false">{#N/A,#N/A,FALSE,"TMCOMP96";#N/A,#N/A,FALSE,"MAT96";#N/A,#N/A,FALSE,"FANDA96";#N/A,#N/A,FALSE,"INTRAN96";#N/A,#N/A,FALSE,"NAA9697";#N/A,#N/A,FALSE,"ECWEBB";#N/A,#N/A,FALSE,"MFT96";#N/A,#N/A,FALSE,"CTrecon"}</definedName>
    <definedName function="false" hidden="false" localSheetId="85" name="wrn_TMCOMP_" vbProcedure="false">{#N/A,#N/A,FALSE,"TMCOMP96";#N/A,#N/A,FALSE,"MAT96";#N/A,#N/A,FALSE,"FANDA96";#N/A,#N/A,FALSE,"INTRAN96";#N/A,#N/A,FALSE,"NAA9697";#N/A,#N/A,FALSE,"ECWEBB";#N/A,#N/A,FALSE,"MFT96";#N/A,#N/A,FALSE,"CTrecon"}</definedName>
    <definedName function="false" hidden="false" localSheetId="86" name="byl" vbProcedure="false">'[23]'!$A$1:$H$49</definedName>
    <definedName function="false" hidden="false" localSheetId="86" name="ch" vbProcedure="false">'[23]'!$A$1:$H$49</definedName>
    <definedName function="false" hidden="false" localSheetId="86" name="endt1C" vbProcedure="false">'[26]End tables'!$CO$93</definedName>
    <definedName function="false" hidden="false" localSheetId="86" name="endt4" vbProcedure="false">'[26]End tables'!$CO$93</definedName>
    <definedName function="false" hidden="false" localSheetId="86" name="FTRANDATAFY" vbProcedure="false">[24]FTRAN!$B$74:$AG$88</definedName>
    <definedName function="false" hidden="false" localSheetId="86" name="FTRANDATEFY" vbProcedure="false">[24]FTRAN!$A$74:$A$88</definedName>
    <definedName function="false" hidden="false" localSheetId="86" name="FTRANVAR" vbProcedure="false">[24]FTRAN!$B$12:$AG$12</definedName>
    <definedName function="false" hidden="false" localSheetId="86" name="Historical" vbProcedure="false">[26]Latest!$FG$419</definedName>
    <definedName function="false" hidden="false" localSheetId="86" name="IE_inc_pc_byl" vbProcedure="false">'[23]'!$A$103:$J$159</definedName>
    <definedName function="false" hidden="false" localSheetId="86" name="inc_poc_chngs" vbProcedure="false">'[23]'!$A$55:$H$94</definedName>
    <definedName function="false" hidden="false" localSheetId="86" name="jhkgh" vbProcedure="false">{#N/A,#N/A,FALSE,"TMCOMP96";#N/A,#N/A,FALSE,"MAT96";#N/A,#N/A,FALSE,"FANDA96";#N/A,#N/A,FALSE,"INTRAN96";#N/A,#N/A,FALSE,"NAA9697";#N/A,#N/A,FALSE,"ECWEBB";#N/A,#N/A,FALSE,"MFT96";#N/A,#N/A,FALSE,"CTrecon"}</definedName>
    <definedName function="false" hidden="false" localSheetId="86" name="jhkgh2" vbProcedure="false">{#N/A,#N/A,FALSE,"TMCOMP96";#N/A,#N/A,FALSE,"MAT96";#N/A,#N/A,FALSE,"FANDA96";#N/A,#N/A,FALSE,"INTRAN96";#N/A,#N/A,FALSE,"NAA9697";#N/A,#N/A,FALSE,"ECWEBB";#N/A,#N/A,FALSE,"MFT96";#N/A,#N/A,FALSE,"CTrecon"}</definedName>
    <definedName function="false" hidden="false" localSheetId="86" name="Last_round" vbProcedure="false">'[26]End tables'!$CO$93</definedName>
    <definedName function="false" hidden="false" localSheetId="86" name="MigrantsM" vbProcedure="false">'[23]'!$C$400:$DS$520</definedName>
    <definedName function="false" hidden="false" localSheetId="86" name="MigrantsM2" vbProcedure="false">'[25]'!$C$400:$DS$520</definedName>
    <definedName function="false" hidden="false" localSheetId="86" name="nhsa" vbProcedure="false">'[25]'!$M$13</definedName>
    <definedName function="false" hidden="false" localSheetId="86" name="nhsdefs" vbProcedure="false">'[25]'!$O$15</definedName>
    <definedName function="false" hidden="false" localSheetId="86" name="nhsdp" vbProcedure="false">'[25]'!$N$14</definedName>
    <definedName function="false" hidden="false" localSheetId="86" name="nhstot" vbProcedure="false">'[25]'!$Q$17</definedName>
    <definedName function="false" hidden="false" localSheetId="86" name="num" vbProcedure="false">'[25]'!$B$17</definedName>
    <definedName function="false" hidden="false" localSheetId="86" name="Option2" vbProcedure="false">{#N/A,#N/A,FALSE,"TMCOMP96";#N/A,#N/A,FALSE,"MAT96";#N/A,#N/A,FALSE,"FANDA96";#N/A,#N/A,FALSE,"INTRAN96";#N/A,#N/A,FALSE,"NAA9697";#N/A,#N/A,FALSE,"ECWEBB";#N/A,#N/A,FALSE,"MFT96";#N/A,#N/A,FALSE,"CTrecon"}</definedName>
    <definedName function="false" hidden="false" localSheetId="86" name="pcspsa" vbProcedure="false">'[25]'!$S$19</definedName>
    <definedName function="false" hidden="false" localSheetId="86" name="pcspsdp" vbProcedure="false">'[25]'!$T$20</definedName>
    <definedName function="false" hidden="false" localSheetId="86" name="pcspstot" vbProcedure="false">'[25]'!$V$22</definedName>
    <definedName function="false" hidden="false" localSheetId="86" name="Pensionadj" vbProcedure="false">'[23]'!$A$145:$AP$172</definedName>
    <definedName function="false" hidden="false" localSheetId="86" name="Post_Economy" vbProcedure="false">[26]Input!$C$3</definedName>
    <definedName function="false" hidden="false" localSheetId="86" name="Previous" vbProcedure="false">'[26]End tables'!$CO$93</definedName>
    <definedName function="false" hidden="false" localSheetId="86" name="sal" vbProcedure="false">'[25]'!$B$16</definedName>
    <definedName function="false" hidden="false" localSheetId="86" name="table1bb" vbProcedure="false">'[26]End tables'!$CO$93</definedName>
    <definedName function="false" hidden="false" localSheetId="86" name="tablePrefix" vbProcedure="false">'[42]Tables ---&gt;'!$D$3</definedName>
    <definedName function="false" hidden="false" localSheetId="86" name="table_1" vbProcedure="false">'[23]'!$A$1:$F$70</definedName>
    <definedName function="false" hidden="false" localSheetId="86" name="table_2" vbProcedure="false">'[23]'!$A$72:$F$141</definedName>
    <definedName function="false" hidden="false" localSheetId="86" name="table_3" vbProcedure="false">'[23]'!$A$143:$F$212</definedName>
    <definedName function="false" hidden="false" localSheetId="86" name="tpsa" vbProcedure="false">'[25]'!$H$8</definedName>
    <definedName function="false" hidden="false" localSheetId="86" name="tpsdp" vbProcedure="false">'[25]'!$I$9</definedName>
    <definedName function="false" hidden="false" localSheetId="86" name="tpstot" vbProcedure="false">'[25]'!$K$11</definedName>
    <definedName function="false" hidden="false" localSheetId="86" name="trggh" vbProcedure="false">{#N/A,#N/A,FALSE,"TMCOMP96";#N/A,#N/A,FALSE,"MAT96";#N/A,#N/A,FALSE,"FANDA96";#N/A,#N/A,FALSE,"INTRAN96";#N/A,#N/A,FALSE,"NAA9697";#N/A,#N/A,FALSE,"ECWEBB";#N/A,#N/A,FALSE,"MFT96";#N/A,#N/A,FALSE,"CTrecon"}</definedName>
    <definedName function="false" hidden="false" localSheetId="86" name="wrn_TMCOMP_" vbProcedure="false">{#N/A,#N/A,FALSE,"TMCOMP96";#N/A,#N/A,FALSE,"MAT96";#N/A,#N/A,FALSE,"FANDA96";#N/A,#N/A,FALSE,"INTRAN96";#N/A,#N/A,FALSE,"NAA9697";#N/A,#N/A,FALSE,"ECWEBB";#N/A,#N/A,FALSE,"MFT96";#N/A,#N/A,FALSE,"CTrecon"}</definedName>
    <definedName function="false" hidden="false" localSheetId="88" name="asdas" vbProcedure="false">{#N/A,#N/A,FALSE,"TMCOMP96";#N/A,#N/A,FALSE,"MAT96";#N/A,#N/A,FALSE,"FANDA96";#N/A,#N/A,FALSE,"INTRAN96";#N/A,#N/A,FALSE,"NAA9697";#N/A,#N/A,FALSE,"ECWEBB";#N/A,#N/A,FALSE,"MFT96";#N/A,#N/A,FALSE,"CTrecon"}</definedName>
    <definedName function="false" hidden="false" localSheetId="88" name="dgsgf" vbProcedure="false">{#N/A,#N/A,FALSE,"TMCOMP96";#N/A,#N/A,FALSE,"MAT96";#N/A,#N/A,FALSE,"FANDA96";#N/A,#N/A,FALSE,"INTRAN96";#N/A,#N/A,FALSE,"NAA9697";#N/A,#N/A,FALSE,"ECWEBB";#N/A,#N/A,FALSE,"MFT96";#N/A,#N/A,FALSE,"CTrecon"}</definedName>
    <definedName function="false" hidden="false" localSheetId="88" name="endt1C" vbProcedure="false">'[42]End tables'!$BT$72</definedName>
    <definedName function="false" hidden="false" localSheetId="88" name="endt4" vbProcedure="false">'[42]End tables'!$BT$72</definedName>
    <definedName function="false" hidden="false" localSheetId="88" name="fg" vbProcedure="false">{#N/A,#N/A,FALSE,"TMCOMP96";#N/A,#N/A,FALSE,"MAT96";#N/A,#N/A,FALSE,"FANDA96";#N/A,#N/A,FALSE,"INTRAN96";#N/A,#N/A,FALSE,"NAA9697";#N/A,#N/A,FALSE,"ECWEBB";#N/A,#N/A,FALSE,"MFT96";#N/A,#N/A,FALSE,"CTrecon"}</definedName>
    <definedName function="false" hidden="false" localSheetId="88" name="fgfd" vbProcedure="false">{#N/A,#N/A,FALSE,"TMCOMP96";#N/A,#N/A,FALSE,"MAT96";#N/A,#N/A,FALSE,"FANDA96";#N/A,#N/A,FALSE,"INTRAN96";#N/A,#N/A,FALSE,"NAA9697";#N/A,#N/A,FALSE,"ECWEBB";#N/A,#N/A,FALSE,"MFT96";#N/A,#N/A,FALSE,"CTrecon"}</definedName>
    <definedName function="false" hidden="false" localSheetId="88" name="ghj" vbProcedure="false">{#N/A,#N/A,FALSE,"TMCOMP96";#N/A,#N/A,FALSE,"MAT96";#N/A,#N/A,FALSE,"FANDA96";#N/A,#N/A,FALSE,"INTRAN96";#N/A,#N/A,FALSE,"NAA9697";#N/A,#N/A,FALSE,"ECWEBB";#N/A,#N/A,FALSE,"MFT96";#N/A,#N/A,FALSE,"CTrecon"}</definedName>
    <definedName function="false" hidden="false" localSheetId="88" name="Historical" vbProcedure="false">[42]Latest!$BT$72</definedName>
    <definedName function="false" hidden="false" localSheetId="88" name="jhkgh" vbProcedure="false">{#N/A,#N/A,FALSE,"TMCOMP96";#N/A,#N/A,FALSE,"MAT96";#N/A,#N/A,FALSE,"FANDA96";#N/A,#N/A,FALSE,"INTRAN96";#N/A,#N/A,FALSE,"NAA9697";#N/A,#N/A,FALSE,"ECWEBB";#N/A,#N/A,FALSE,"MFT96";#N/A,#N/A,FALSE,"CTrecon"}</definedName>
    <definedName function="false" hidden="false" localSheetId="88" name="jhkgh2" vbProcedure="false">{#N/A,#N/A,FALSE,"TMCOMP96";#N/A,#N/A,FALSE,"MAT96";#N/A,#N/A,FALSE,"FANDA96";#N/A,#N/A,FALSE,"INTRAN96";#N/A,#N/A,FALSE,"NAA9697";#N/A,#N/A,FALSE,"ECWEBB";#N/A,#N/A,FALSE,"MFT96";#N/A,#N/A,FALSE,"CTrecon"}</definedName>
    <definedName function="false" hidden="false" localSheetId="88" name="LastEco" vbProcedure="false">'[42]Tables ---&gt;'!$D$7</definedName>
    <definedName function="false" hidden="false" localSheetId="88" name="Last_round" vbProcedure="false">'[42]End tables'!$BT$72</definedName>
    <definedName function="false" hidden="false" localSheetId="88" name="Option2" vbProcedure="false">{#N/A,#N/A,FALSE,"TMCOMP96";#N/A,#N/A,FALSE,"MAT96";#N/A,#N/A,FALSE,"FANDA96";#N/A,#N/A,FALSE,"INTRAN96";#N/A,#N/A,FALSE,"NAA9697";#N/A,#N/A,FALSE,"ECWEBB";#N/A,#N/A,FALSE,"MFT96";#N/A,#N/A,FALSE,"CTrecon"}</definedName>
    <definedName function="false" hidden="false" localSheetId="88" name="Post_Economy" vbProcedure="false">[42]Input!$BT$72</definedName>
    <definedName function="false" hidden="false" localSheetId="88" name="Previous" vbProcedure="false">'[42]End tables'!$BT$72</definedName>
    <definedName function="false" hidden="false" localSheetId="88" name="sdf" vbProcedure="false">{#N/A,#N/A,FALSE,"TMCOMP96";#N/A,#N/A,FALSE,"MAT96";#N/A,#N/A,FALSE,"FANDA96";#N/A,#N/A,FALSE,"INTRAN96";#N/A,#N/A,FALSE,"NAA9697";#N/A,#N/A,FALSE,"ECWEBB";#N/A,#N/A,FALSE,"MFT96";#N/A,#N/A,FALSE,"CTrecon"}</definedName>
    <definedName function="false" hidden="false" localSheetId="88" name="sdff" vbProcedure="false">{#N/A,#N/A,FALSE,"TMCOMP96";#N/A,#N/A,FALSE,"MAT96";#N/A,#N/A,FALSE,"FANDA96";#N/A,#N/A,FALSE,"INTRAN96";#N/A,#N/A,FALSE,"NAA9697";#N/A,#N/A,FALSE,"ECWEBB";#N/A,#N/A,FALSE,"MFT96";#N/A,#N/A,FALSE,"CTrecon"}</definedName>
    <definedName function="false" hidden="false" localSheetId="88" name="sfad" vbProcedure="false">{#N/A,#N/A,FALSE,"TMCOMP96";#N/A,#N/A,FALSE,"MAT96";#N/A,#N/A,FALSE,"FANDA96";#N/A,#N/A,FALSE,"INTRAN96";#N/A,#N/A,FALSE,"NAA9697";#N/A,#N/A,FALSE,"ECWEBB";#N/A,#N/A,FALSE,"MFT96";#N/A,#N/A,FALSE,"CTrecon"}</definedName>
    <definedName function="false" hidden="false" localSheetId="88" name="table1bb" vbProcedure="false">'[42]End tables'!$BT$72</definedName>
    <definedName function="false" hidden="false" localSheetId="88" name="tablePrefix" vbProcedure="false">'[42]Tables ---&gt;'!$D$3</definedName>
    <definedName function="false" hidden="false" localSheetId="88" name="trggh" vbProcedure="false">{#N/A,#N/A,FALSE,"TMCOMP96";#N/A,#N/A,FALSE,"MAT96";#N/A,#N/A,FALSE,"FANDA96";#N/A,#N/A,FALSE,"INTRAN96";#N/A,#N/A,FALSE,"NAA9697";#N/A,#N/A,FALSE,"ECWEBB";#N/A,#N/A,FALSE,"MFT96";#N/A,#N/A,FALSE,"CTrecon"}</definedName>
    <definedName function="false" hidden="false" localSheetId="88" name="wrn_TMCOMP_" vbProcedure="false">{#N/A,#N/A,FALSE,"TMCOMP96";#N/A,#N/A,FALSE,"MAT96";#N/A,#N/A,FALSE,"FANDA96";#N/A,#N/A,FALSE,"INTRAN96";#N/A,#N/A,FALSE,"NAA9697";#N/A,#N/A,FALSE,"ECWEBB";#N/A,#N/A,FALSE,"MFT96";#N/A,#N/A,FALSE,"CTrecon"}</definedName>
    <definedName function="false" hidden="false" localSheetId="106" name="_x0002__x0015_0ecw" vbProcedure="false">'[1]'!DN$29813</definedName>
    <definedName function="false" hidden="false" localSheetId="106" name="_x0005__x0015_0ecm" vbProcedure="false">'[1]'!DN$29813</definedName>
    <definedName function="false" hidden="false" localSheetId="106" name="_x000c__x0015_0" vbProcedure="false">'[1]'!DN$29813</definedName>
    <definedName function="false" hidden="false" localSheetId="106" name="Astartpg" vbProcedure="false">[6]Persons!$DE$109</definedName>
    <definedName function="false" hidden="false" localSheetId="106" name="byl" vbProcedure="false">'[23]'!$A$1:$H$49</definedName>
    <definedName function="false" hidden="false" localSheetId="106" name="Conv2_1" vbProcedure="false">'[40]'!$A$501:$I$528</definedName>
    <definedName function="false" hidden="false" localSheetId="106" name="Conv4_1" vbProcedure="false">'[40]'!$A$5:$I$32</definedName>
    <definedName function="false" hidden="false" localSheetId="106" name="Conv4_11" vbProcedure="false">'[40]'!$A$530:$E$545</definedName>
    <definedName function="false" hidden="false" localSheetId="106" name="Conv4_12" vbProcedure="false">'[40]'!$A$258:$F$274</definedName>
    <definedName function="false" hidden="false" localSheetId="106" name="Conv4_13" vbProcedure="false">'[40]'!$A$300:$F$307</definedName>
    <definedName function="false" hidden="false" localSheetId="106" name="Conv4_2" vbProcedure="false">'[40]'!$A$37:$H$51</definedName>
    <definedName function="false" hidden="false" localSheetId="106" name="Conv4_3" vbProcedure="false">'[40]'!$A$55:$H$68</definedName>
    <definedName function="false" hidden="false" localSheetId="106" name="Conv4_4" vbProcedure="false">'[40]'!$A$107:$F$143</definedName>
    <definedName function="false" hidden="false" localSheetId="106" name="Conv4_5" vbProcedure="false">'[40]'!$A$154:$G$166</definedName>
    <definedName function="false" hidden="false" localSheetId="106" name="Conv4_6" vbProcedure="false">'[40]'!$A$177:$F$195</definedName>
    <definedName function="false" hidden="false" localSheetId="106" name="ConvA1" vbProcedure="false">'[40]'!$A$315:$I$322</definedName>
    <definedName function="false" hidden="false" localSheetId="106" name="ConvA2" vbProcedure="false">'[40]'!$A$325:$M$341</definedName>
    <definedName function="false" hidden="false" localSheetId="106" name="ConvA3" vbProcedure="false">'[40]'!$A$347:$K$363</definedName>
    <definedName function="false" hidden="false" localSheetId="106" name="ConvB1" vbProcedure="false">'[40]'!$A$374:$D$374</definedName>
    <definedName function="false" hidden="false" localSheetId="106" name="ConvB2" vbProcedure="false">'[40]'!$A$454:$G$494</definedName>
    <definedName function="false" hidden="false" localSheetId="106" name="C_Table_01" vbProcedure="false">'[40]'!$B$7:$J$36</definedName>
    <definedName function="false" hidden="false" localSheetId="106" name="C_Table_02" vbProcedure="false">'[40]'!$B$41:$H$68</definedName>
    <definedName function="false" hidden="false" localSheetId="106" name="C_Table_03" vbProcedure="false">'[40]'!$B$76:$I$90</definedName>
    <definedName function="false" hidden="false" localSheetId="106" name="C_Table_04" vbProcedure="false">'[40]'!$B$141:$I$162</definedName>
    <definedName function="false" hidden="false" localSheetId="106" name="C_Table_05" vbProcedure="false">'[40]'!$B$167:$I$187</definedName>
    <definedName function="false" hidden="false" localSheetId="106" name="C_Table_06" vbProcedure="false">'[40]'!$B$1366:$H$1377</definedName>
    <definedName function="false" hidden="false" localSheetId="106" name="C_Table_07" vbProcedure="false">'[40]'!$B$1342:$F$1362</definedName>
    <definedName function="false" hidden="false" localSheetId="106" name="C_Table_08" vbProcedure="false">'[40]'!$B$226:$F$277</definedName>
    <definedName function="false" hidden="false" localSheetId="106" name="C_Table_09" vbProcedure="false">'[40]'!$B$287:$I$312</definedName>
    <definedName function="false" hidden="false" localSheetId="106" name="C_Table_10" vbProcedure="false">'[40]'!$B$316:$I$326</definedName>
    <definedName function="false" hidden="false" localSheetId="106" name="C_Table_11" vbProcedure="false">'[40]'!$AU$47:$CI$87</definedName>
    <definedName function="false" hidden="false" localSheetId="106" name="C_Table_12" vbProcedure="false">'[40]'!$B$1146:$H$1185</definedName>
    <definedName function="false" hidden="false" localSheetId="106" name="C_Table_13" vbProcedure="false">'[40]'!$B$1189:$H$1219</definedName>
    <definedName function="false" hidden="false" localSheetId="106" name="C_Table_14" vbProcedure="false">'[40]'!$B$1072:$H$1138</definedName>
    <definedName function="false" hidden="false" localSheetId="106" name="C_Table_14a" vbProcedure="false">'[40]'!$C$3:$BO$67</definedName>
    <definedName function="false" hidden="false" localSheetId="106" name="C_Table_15" vbProcedure="false">'[40]'!$B$650:$G$665</definedName>
    <definedName function="false" hidden="false" localSheetId="106" name="C_Table_16" vbProcedure="false">'[40]'!$B$671:$G$688</definedName>
    <definedName function="false" hidden="false" localSheetId="106" name="C_Table_17" vbProcedure="false">'[40]'!$B$695:$F$710</definedName>
    <definedName function="false" hidden="false" localSheetId="106" name="C_Table_18" vbProcedure="false">'[40]'!$B$2:$AA$27</definedName>
    <definedName function="false" hidden="false" localSheetId="106" name="C_Table_19" vbProcedure="false">'[40]'!$AK$37:$BG$59</definedName>
    <definedName function="false" hidden="false" localSheetId="106" name="C_Table_20" vbProcedure="false">'[40]'!$BT$584:$CK$601</definedName>
    <definedName function="false" hidden="false" localSheetId="106" name="C_Table_21" vbProcedure="false">'[40]'!$CP$606:$DF$622</definedName>
    <definedName function="false" hidden="false" localSheetId="106" name="C_Table_22" vbProcedure="false">'[40]'!$A$3:$F$22</definedName>
    <definedName function="false" hidden="false" localSheetId="106" name="C_Table_23" vbProcedure="false">'[40]'!$B$813:$G$857</definedName>
    <definedName function="false" hidden="false" localSheetId="106" name="C_Table_24a" vbProcedure="false">'[40]'!$DX$128:$FJ$166</definedName>
    <definedName function="false" hidden="false" localSheetId="106" name="C_Table_24b" vbProcedure="false">'[40]'!$B$1454:$F$1493</definedName>
    <definedName function="false" hidden="false" localSheetId="106" name="C_Table_24c" vbProcedure="false">'[40]'!$B$876:$F$915</definedName>
    <definedName function="false" hidden="false" localSheetId="106" name="C_Table_24d" vbProcedure="false">'[40]'!$CK$345</definedName>
    <definedName function="false" hidden="false" localSheetId="106" name="C_Table_25" vbProcedure="false">'[40]'!$C$981:$M$1020</definedName>
    <definedName function="false" hidden="false" localSheetId="106" name="C_Table_26" vbProcedure="false">'[40]'!$C$1022:$K$1061</definedName>
    <definedName function="false" hidden="false" localSheetId="106" name="C_table_99" vbProcedure="false">'[40]'!$B$572:$J$588</definedName>
    <definedName function="false" hidden="false" localSheetId="106" name="endt1C" vbProcedure="false">'[41]End tables'!$CO$93</definedName>
    <definedName function="false" hidden="false" localSheetId="106" name="endt4" vbProcedure="false">'[41]End tables'!$CO$93</definedName>
    <definedName function="false" hidden="false" localSheetId="106" name="endt4p" vbProcedure="false">'[12]End tables'!$DF$366:$DT$380</definedName>
    <definedName function="false" hidden="false" localSheetId="106" name="f" vbProcedure="false">'[2]'!$GH48575</definedName>
    <definedName function="false" hidden="false" localSheetId="106" name="IE_inc_pc_byl" vbProcedure="false">'[23]'!$A$103:$J$159</definedName>
    <definedName function="false" hidden="false" localSheetId="106" name="inc_poc_chngs" vbProcedure="false">'[23]'!$A$55:$H$94</definedName>
    <definedName function="false" hidden="false" localSheetId="106" name="jhkgh" vbProcedure="false">{#N/A,#N/A,FALSE,"TMCOMP96";#N/A,#N/A,FALSE,"MAT96";#N/A,#N/A,FALSE,"FANDA96";#N/A,#N/A,FALSE,"INTRAN96";#N/A,#N/A,FALSE,"NAA9697";#N/A,#N/A,FALSE,"ECWEBB";#N/A,#N/A,FALSE,"MFT96";#N/A,#N/A,FALSE,"CTrecon"}</definedName>
    <definedName function="false" hidden="false" localSheetId="106" name="Last_round" vbProcedure="false">'[41]End tables'!$CO$93</definedName>
    <definedName function="false" hidden="false" localSheetId="106" name="MigrantsM" vbProcedure="false">'[23]'!$C$400:$DS$520</definedName>
    <definedName function="false" hidden="false" localSheetId="106" name="Option2" vbProcedure="false">{#N/A,#N/A,FALSE,"TMCOMP96";#N/A,#N/A,FALSE,"MAT96";#N/A,#N/A,FALSE,"FANDA96";#N/A,#N/A,FALSE,"INTRAN96";#N/A,#N/A,FALSE,"NAA9697";#N/A,#N/A,FALSE,"ECWEBB";#N/A,#N/A,FALSE,"MFT96";#N/A,#N/A,FALSE,"CTrecon"}</definedName>
    <definedName function="false" hidden="false" localSheetId="106" name="Pensionadj" vbProcedure="false">'[23]'!$A$145:$AP$172</definedName>
    <definedName function="false" hidden="false" localSheetId="106" name="Previous" vbProcedure="false">'[41]End tables'!$CO$93</definedName>
    <definedName function="false" hidden="false" localSheetId="106" name="Row_A" vbProcedure="false">[6]Persons!$A$1:$BO$67</definedName>
    <definedName function="false" hidden="false" localSheetId="106" name="Row_B" vbProcedure="false">[6]Persons!$A$1:$BN$66</definedName>
    <definedName function="false" hidden="false" localSheetId="106" name="Row_D" vbProcedure="false">[6]Persons!$BO$67:$EB$132</definedName>
    <definedName function="false" hidden="false" localSheetId="106" name="Row_E" vbProcedure="false">[6]Persons!$BO$67:$EB$132</definedName>
    <definedName function="false" hidden="false" localSheetId="106" name="Row_F" vbProcedure="false">[6]Persons!$BO$67:$EC$133</definedName>
    <definedName function="false" hidden="false" localSheetId="106" name="Row_G" vbProcedure="false">[6]Persons!$BO$67:$ED$134</definedName>
    <definedName function="false" hidden="false" localSheetId="106" name="Row_H" vbProcedure="false">[6]Persons!$BO$67:$EB$132</definedName>
    <definedName function="false" hidden="false" localSheetId="106" name="Start_of_Checks" vbProcedure="false">'[40]'!$F$986:$HJ$1030</definedName>
    <definedName function="false" hidden="false" localSheetId="106" name="T2_4b" vbProcedure="false">'[40]'!$CA$1103:$CB$1104</definedName>
    <definedName function="false" hidden="false" localSheetId="106" name="table1bb" vbProcedure="false">'[41]End tables'!$CO$93</definedName>
    <definedName function="false" hidden="false" localSheetId="106" name="table_1" vbProcedure="false">'[23]'!$A$1:$F$70</definedName>
    <definedName function="false" hidden="false" localSheetId="106" name="Table_1_1_" vbProcedure="false">'[40]'!$DA$873</definedName>
    <definedName function="false" hidden="false" localSheetId="106" name="table_2" vbProcedure="false">'[23]'!$A$72:$F$141</definedName>
    <definedName function="false" hidden="false" localSheetId="106" name="Table_2_3" vbProcedure="false">'[40]'!$EJ$908:$EK$909</definedName>
    <definedName function="false" hidden="false" localSheetId="106" name="Table_2_4" vbProcedure="false">'[40]'!$DR$890:$DS$891</definedName>
    <definedName function="false" hidden="false" localSheetId="106" name="Table_2_5" vbProcedure="false">'[40]'!$IG$241:$IQ$251</definedName>
    <definedName function="false" hidden="false" localSheetId="106" name="Table_2_6" vbProcedure="false">'[40]'!$GR$968:$GS$969</definedName>
    <definedName function="false" hidden="false" localSheetId="106" name="Table_2_7" vbProcedure="false">'[40]'!$HW$999:$HX$1000</definedName>
    <definedName function="false" hidden="false" localSheetId="106" name="table_3" vbProcedure="false">'[23]'!$A$143:$F$212</definedName>
    <definedName function="false" hidden="false" localSheetId="106" name="Table_4_11" vbProcedure="false">'[40]'!$F$230:$F$253</definedName>
    <definedName function="false" hidden="false" localSheetId="106" name="Table_4_12" vbProcedure="false">'[40]'!$A$258:$F$274</definedName>
    <definedName function="false" hidden="false" localSheetId="106" name="Table_4_13" vbProcedure="false">'[40]'!$A$300:$F$307</definedName>
    <definedName function="false" hidden="false" localSheetId="106" name="Table_4_1ch2" vbProcedure="false">'[40]'!$A$501:$I$528</definedName>
    <definedName function="false" hidden="false" localSheetId="106" name="Table_4_2" vbProcedure="false">'[40]'!$A$37:$H$51</definedName>
    <definedName function="false" hidden="false" localSheetId="106" name="Table_4_3" vbProcedure="false">'[40]'!$A$55:$H$68</definedName>
    <definedName function="false" hidden="false" localSheetId="106" name="Table_4_4" vbProcedure="false">'[40]'!$A$107:$F$143</definedName>
    <definedName function="false" hidden="false" localSheetId="106" name="Table_4_5" vbProcedure="false">'[40]'!$A$154:$F$160</definedName>
    <definedName function="false" hidden="false" localSheetId="106" name="Table_4_6" vbProcedure="false">'[40]'!$A$177:$F$187</definedName>
    <definedName function="false" hidden="false" localSheetId="106" name="Table_A_1" vbProcedure="false">'[40]'!$A$315:$K$320</definedName>
    <definedName function="false" hidden="false" localSheetId="106" name="Table_A_2" vbProcedure="false">'[40]'!$A$325:$K$341</definedName>
    <definedName function="false" hidden="false" localSheetId="106" name="Table_A_3" vbProcedure="false">'[40]'!$A$347:$K$363</definedName>
    <definedName function="false" hidden="false" localSheetId="106" name="Table_B11" vbProcedure="false">'[40]'!$R$106:$Y$131</definedName>
    <definedName function="false" hidden="false" localSheetId="106" name="Table_B11__Net_taxes_and_social_security_contributions_2004_05" vbProcedure="false">'[40]'!$R$106:$Y$131</definedName>
    <definedName function="false" hidden="false" localSheetId="106" name="Table_B24" vbProcedure="false">'[40]'!$AA$133:$AM$167</definedName>
    <definedName function="false" hidden="false" localSheetId="106" name="Table_B24__Financing_requirement_forecast" vbProcedure="false">'[40]'!$AA$133:$AM$167</definedName>
    <definedName function="false" hidden="false" localSheetId="106" name="Table_B4" vbProcedure="false">'[40]'!$K$64:$P$102</definedName>
    <definedName function="false" hidden="false" localSheetId="106" name="Table_B4__Estimated_costs_of_Pre_Budget_Report_policy_decisions_and_others_announced_since_Budget_2004_1" vbProcedure="false">'[40]'!$K$64:$P$102</definedName>
    <definedName function="false" hidden="false" localSheetId="106" name="Table_B5" vbProcedure="false">'[40]'!$AV$219:$BA$233</definedName>
    <definedName function="false" hidden="false" localSheetId="106" name="Table_B5__National_insurance_contribution_rates_2005_06" vbProcedure="false">'[40]'!$AV$219:$BA$233</definedName>
    <definedName function="false" hidden="false" localSheetId="106" name="Table_B6" vbProcedure="false">'[40]'!$A$17:$E$32</definedName>
    <definedName function="false" hidden="false" localSheetId="106" name="Table_B6__Income_tax_allowances_2005_06" vbProcedure="false">'[40]'!$A$17:$E$32</definedName>
    <definedName function="false" hidden="false" localSheetId="106" name="Table_B7" vbProcedure="false">'[40]'!$F$33:$I$62</definedName>
    <definedName function="false" hidden="false" localSheetId="106" name="Table_B7__Working_and_Child_Tax_Credit_rates_and_thresholds" vbProcedure="false">'[40]'!$F$33:$I$62</definedName>
    <definedName function="false" hidden="false" localSheetId="106" name="Table_B_1" vbProcedure="false">'[40]'!$A$374:$D$374</definedName>
    <definedName function="false" hidden="false" localSheetId="106" name="Table_B_2" vbProcedure="false">'[40]'!$A$454:$G$481</definedName>
    <definedName function="false" hidden="false" localSheetId="106" name="toolong" vbProcedure="false">[6]Persons!$U$21:$W$23</definedName>
    <definedName function="false" hidden="false" localSheetId="106" name="trggh" vbProcedure="false">{#N/A,#N/A,FALSE,"TMCOMP96";#N/A,#N/A,FALSE,"MAT96";#N/A,#N/A,FALSE,"FANDA96";#N/A,#N/A,FALSE,"INTRAN96";#N/A,#N/A,FALSE,"NAA9697";#N/A,#N/A,FALSE,"ECWEBB";#N/A,#N/A,FALSE,"MFT96";#N/A,#N/A,FALSE,"CTrecon"}</definedName>
    <definedName function="false" hidden="false" localSheetId="106" name="wrn_TMCOMP_" vbProcedure="false">{#N/A,#N/A,FALSE,"TMCOMP96";#N/A,#N/A,FALSE,"MAT96";#N/A,#N/A,FALSE,"FANDA96";#N/A,#N/A,FALSE,"INTRAN96";#N/A,#N/A,FALSE,"NAA9697";#N/A,#N/A,FALSE,"ECWEBB";#N/A,#N/A,FALSE,"MFT96";#N/A,#N/A,FALSE,"CTrecon"}</definedName>
    <definedName function="false" hidden="false" localSheetId="106" name="X" vbProcedure="false">'[40]'!$AS$473</definedName>
    <definedName function="false" hidden="false" localSheetId="106" name="\e" vbProcedure="false">'[2]'!$GC47290</definedName>
    <definedName function="false" hidden="false" localSheetId="106" name="\l" vbProcedure="false">'[2]'!$GH48575</definedName>
    <definedName function="false" hidden="false" localSheetId="106" name="\p" vbProcedure="false">'[2]'!$FS44720</definedName>
    <definedName function="false" hidden="false" localSheetId="106" name="\s" vbProcedure="false">'[2]'!$GA46776</definedName>
    <definedName function="false" hidden="false" localSheetId="106" name="\z" vbProcedure="false">'[2]'!$GF48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1159">
  <si>
    <t xml:space="preserve">Contents</t>
  </si>
  <si>
    <t xml:space="preserve">Please note: The following data is all from the November 2010 Economic and fiscal outlook.</t>
  </si>
  <si>
    <t xml:space="preserve">1 Executive summary</t>
  </si>
  <si>
    <t xml:space="preserve">Table 1.1: Economic forecast summary table</t>
  </si>
  <si>
    <t xml:space="preserve">Chart 1.1: GDP growth fan chart</t>
  </si>
  <si>
    <t xml:space="preserve">Table 1.2: Fiscal forecast overview</t>
  </si>
  <si>
    <t xml:space="preserve">Chart 1.2: Changes to public sector net borrowing since the June Budget forecast</t>
  </si>
  <si>
    <t xml:space="preserve">Chart 1.3: Public sector net borrowing fan chart</t>
  </si>
  <si>
    <t xml:space="preserve">Table 1.3: Performance against fiscal mandate and supplementary target</t>
  </si>
  <si>
    <t xml:space="preserve">Chart 1.4: Impact of demographic change on PSND</t>
  </si>
  <si>
    <t xml:space="preserve">2 Developments since the last forecast</t>
  </si>
  <si>
    <t xml:space="preserve">Chart 2.1: GDP growth: June forecast and outturns</t>
  </si>
  <si>
    <t xml:space="preserve">Table 2.1: Revisions to GDP expenditure components</t>
  </si>
  <si>
    <t xml:space="preserve">Chart 2.2: LFS unemployment and June forecast</t>
  </si>
  <si>
    <t xml:space="preserve">Chart 2.3: LFS employment and June forecast</t>
  </si>
  <si>
    <t xml:space="preserve">Chart 2.4: CPI inflation and June forecast</t>
  </si>
  <si>
    <t xml:space="preserve">Table 2.2: Public finances in the first half of 2010-11</t>
  </si>
  <si>
    <t xml:space="preserve">Chart 2.5: Average forecasts for GDP growth in 2010 and 2011</t>
  </si>
  <si>
    <t xml:space="preserve">Chart 2.6: Average forecasts for CPI and RPI inflation in 2011</t>
  </si>
  <si>
    <t xml:space="preserve">Chart 2.7: Average forecast for claimant count in the fourth quarter of 2011</t>
  </si>
  <si>
    <t xml:space="preserve">Chart 2.8: Market expectation of three month gilt rates</t>
  </si>
  <si>
    <t xml:space="preserve">Chart 2.9: Distribution of independent forecasts for CPI and GDP growth in 2011</t>
  </si>
  <si>
    <t xml:space="preserve">3 Economic outlook</t>
  </si>
  <si>
    <t xml:space="preserve">Table 3.1: Summary of central forecast and changes since June</t>
  </si>
  <si>
    <t xml:space="preserve">Chart 3.1: GDP fan chart</t>
  </si>
  <si>
    <t xml:space="preserve">Chart 3.2: Estimates of the output gap based on the cyclical indicators</t>
  </si>
  <si>
    <t xml:space="preserve">Table 3.2: Output gap decomposition in the second quarter of 2010</t>
  </si>
  <si>
    <t xml:space="preserve">Table 3.3: Trend output assumptions (annualised growth rates,per cent)</t>
  </si>
  <si>
    <t xml:space="preserve">Table 3.4: Quarterly GDP growth profile</t>
  </si>
  <si>
    <t xml:space="preserve">Chart 3.3: The output gap</t>
  </si>
  <si>
    <t xml:space="preserve">Chart 3.4: GDP fan chart</t>
  </si>
  <si>
    <t xml:space="preserve">Chart 3.5: Recoveries from past recessions</t>
  </si>
  <si>
    <t xml:space="preserve">Table 3.5: Contributions to GDP growth</t>
  </si>
  <si>
    <t xml:space="preserve">Chart 3.6: GDP expenditure shares</t>
  </si>
  <si>
    <t xml:space="preserve">Chart 3.7: Household financial assets, residential buildings assets and financial liabilities</t>
  </si>
  <si>
    <t xml:space="preserve">Box 3.3: Sectoral net lending</t>
  </si>
  <si>
    <t xml:space="preserve">Chart 3.8: Saving ratio</t>
  </si>
  <si>
    <t xml:space="preserve">Chart 3.9: Business investment to GDP ratio</t>
  </si>
  <si>
    <t xml:space="preserve">Chart 3.10: Key drivers of investment plans</t>
  </si>
  <si>
    <t xml:space="preserve">Box 3.4: Credit Condition 1</t>
  </si>
  <si>
    <t xml:space="preserve">Box 3.4: Credit conditions 2</t>
  </si>
  <si>
    <t xml:space="preserve">Chart 3.11: Non-oil PNFC profits as a share of GDP</t>
  </si>
  <si>
    <t xml:space="preserve">Chart 3.12: Stocks contribution to growth</t>
  </si>
  <si>
    <t xml:space="preserve">Chart 3.13: Net trade and sterling in the 1990s</t>
  </si>
  <si>
    <t xml:space="preserve">Chart 3.14: UK share of world export markets</t>
  </si>
  <si>
    <t xml:space="preserve">Chart 3.15: CPI</t>
  </si>
  <si>
    <t xml:space="preserve">Chart 3.16: Nominal, real GDP and the GDP deflator</t>
  </si>
  <si>
    <t xml:space="preserve">Chart 3.17: Change in total hours worked over the recession</t>
  </si>
  <si>
    <t xml:space="preserve">Chart 3.18: Unemployment levels</t>
  </si>
  <si>
    <t xml:space="preserve">Box 3.7: General government employment</t>
  </si>
  <si>
    <t xml:space="preserve">Table 3.6: Detailed summary of central forecast</t>
  </si>
  <si>
    <t xml:space="preserve">Table 3.7: Changes to detailed summary of central forecast since June Budget</t>
  </si>
  <si>
    <t xml:space="preserve">Table 3.8: Independent forecasts comparisons table</t>
  </si>
  <si>
    <t xml:space="preserve">Table 3.9: Delayed rebalancing forecast table</t>
  </si>
  <si>
    <t xml:space="preserve">Chart 3.19: Average earnings growth and retail price inflation</t>
  </si>
  <si>
    <t xml:space="preserve">Table 3.10: Persistent weak demand forecast table</t>
  </si>
  <si>
    <t xml:space="preserve">4 Fiscal Outlook</t>
  </si>
  <si>
    <t xml:space="preserve">Table 4.1: Fiscal forecast overview</t>
  </si>
  <si>
    <t xml:space="preserve">Chart 4.1: Changes to public sector net borrowing since the June Budget forecast</t>
  </si>
  <si>
    <t xml:space="preserve">Chart 4.2: Public sector net borrowing fan chart</t>
  </si>
  <si>
    <t xml:space="preserve">Table 4.2: Determinants of the fiscal forecast</t>
  </si>
  <si>
    <t xml:space="preserve">Table 4.3: Changes to the determinants of the fiscal forecast since the June forecast</t>
  </si>
  <si>
    <t xml:space="preserve">Table 4.4: Impact of policy announcements on the November forecast compared to June forecast</t>
  </si>
  <si>
    <t xml:space="preserve">Table 4.5: Receipts in 2010-11</t>
  </si>
  <si>
    <t xml:space="preserve">Table 4.6: Current receipts</t>
  </si>
  <si>
    <t xml:space="preserve">Table 4.7: Changes to the current receipts since June forecast</t>
  </si>
  <si>
    <t xml:space="preserve">Chart 4.3: Receipts as a percentage of GDP</t>
  </si>
  <si>
    <t xml:space="preserve">Table 4.8: Key changes to IT and NICs since June forecast</t>
  </si>
  <si>
    <t xml:space="preserve">Table 4.9: Key changes to VAT since June forecast</t>
  </si>
  <si>
    <t xml:space="preserve">Table 4.10: Key changes to corporation tax since June forecast</t>
  </si>
  <si>
    <t xml:space="preserve">Table 4.11: Key changes to UK oil and gas revenues since June forecast</t>
  </si>
  <si>
    <t xml:space="preserve">Table 4.12: Changes to Total Managed Expenditure since the June forecast</t>
  </si>
  <si>
    <t xml:space="preserve">Chart 4.4: Expenditure as a percentage of GDP</t>
  </si>
  <si>
    <t xml:space="preserve">Table 4.13: Central government expenditure in 2010-11</t>
  </si>
  <si>
    <t xml:space="preserve">Table 4.14: Total Managed Expenditure</t>
  </si>
  <si>
    <t xml:space="preserve">Table 4.15: Changes to Total Managed Expenditure since June forecast</t>
  </si>
  <si>
    <t xml:space="preserve">Table 4.16: Key changes to social security since June forecast</t>
  </si>
  <si>
    <t xml:space="preserve">Table 4.17: Key changes to tax credits since June forecast</t>
  </si>
  <si>
    <t xml:space="preserve">Table 4.18: Key changes to net public service pensions since June forecast</t>
  </si>
  <si>
    <t xml:space="preserve">Table 4.19: Key changes to locally financed expenditure since June forecast</t>
  </si>
  <si>
    <t xml:space="preserve">Chart 4.5: Existing and new debt interest payments on conventional gilts</t>
  </si>
  <si>
    <t xml:space="preserve">Table 4.20: Debt interest effect of movements in interest rates, RPI inflation and the CGNCR</t>
  </si>
  <si>
    <t xml:space="preserve">Chart 4.6: Weighted average interest rate on conventional gilts</t>
  </si>
  <si>
    <t xml:space="preserve">Table 4.21: Key changes to debt interest since June forecast</t>
  </si>
  <si>
    <t xml:space="preserve">Table 4.22: Reconciliation of PSNB and CGNCR</t>
  </si>
  <si>
    <t xml:space="preserve">Box 4.3: Higher education funding</t>
  </si>
  <si>
    <t xml:space="preserve">Table 4.23: Fiscal aggregates</t>
  </si>
  <si>
    <t xml:space="preserve">Table 4.24: Components of net borrowing</t>
  </si>
  <si>
    <t xml:space="preserve">Chart 4.7: Contributions to changes in PSNB</t>
  </si>
  <si>
    <t xml:space="preserve">Table 4.25: Changes to public sector net borrowing since June forecast</t>
  </si>
  <si>
    <t xml:space="preserve">Chart 4.8: Receipts and expenditure</t>
  </si>
  <si>
    <t xml:space="preserve">Table 4.26: Changes to the fiscal forecast</t>
  </si>
  <si>
    <t xml:space="preserve">5 Performance against the Government's fiscal objectives</t>
  </si>
  <si>
    <t xml:space="preserve">Table 5.1: Performance against the mandate and supplementary target</t>
  </si>
  <si>
    <t xml:space="preserve">Chart 5.1: Cyclically-adjusted current budget fan chart</t>
  </si>
  <si>
    <t xml:space="preserve">Table 5.2: Cyclically adjusted current budget balance in 2015-16</t>
  </si>
  <si>
    <t xml:space="preserve">Table 5.3: Change in public sector net debt between 2014-15 and 2015-16</t>
  </si>
  <si>
    <t xml:space="preserve">Table 5.4: Fiscal target variables under different gilt rate assumptions</t>
  </si>
  <si>
    <t xml:space="preserve">Table 5.5: Key fiscal aggregates under alternative economic scenarios</t>
  </si>
  <si>
    <t xml:space="preserve">Chart 5.2: Sensitivity of PSND to growth rate shock</t>
  </si>
  <si>
    <t xml:space="preserve">Chart 5.3: Sensitivity of PSND to gilt rate shock</t>
  </si>
  <si>
    <t xml:space="preserve">Chart 5.4: Sensitivity of net interest to growth rate shock</t>
  </si>
  <si>
    <t xml:space="preserve">Chart 5.5: Sensitivity of net interest to gilt rate shock</t>
  </si>
  <si>
    <t xml:space="preserve">Table 5.6: Projections for age-related expenditure</t>
  </si>
  <si>
    <t xml:space="preserve">Chart 5.6: Impact of demographic change on PSND</t>
  </si>
  <si>
    <t xml:space="preserve">Chart 5.7: Impact of demographic change on net interest</t>
  </si>
  <si>
    <t xml:space="preserve">Annex A</t>
  </si>
  <si>
    <t xml:space="preserve">Table A1: HM Treasury's updated costings for Spending Review 2010 AME measures yet tot take effect, based on the OBR's November Economic and fiscal outlook</t>
  </si>
  <si>
    <t xml:space="preserve">Annex B</t>
  </si>
  <si>
    <t xml:space="preserve">Table B1: November forecast error distribution parameters</t>
  </si>
  <si>
    <r>
      <rPr>
        <b val="true"/>
        <sz val="10"/>
        <rFont val="Cambria"/>
        <family val="1"/>
      </rPr>
      <t xml:space="preserve">Table 1.1: Summary of central forecast</t>
    </r>
    <r>
      <rPr>
        <b val="true"/>
        <vertAlign val="superscript"/>
        <sz val="10"/>
        <rFont val="Cambria"/>
        <family val="1"/>
      </rPr>
      <t xml:space="preserve">1</t>
    </r>
    <r>
      <rPr>
        <b val="true"/>
        <sz val="10"/>
        <rFont val="Cambria"/>
        <family val="1"/>
      </rPr>
      <t xml:space="preserve"> and changes since June</t>
    </r>
  </si>
  <si>
    <t xml:space="preserve">Percentage change on a year earlier, unless otherwise stated</t>
  </si>
  <si>
    <t xml:space="preserve">Forecast</t>
  </si>
  <si>
    <t xml:space="preserve">Output at constant market prices</t>
  </si>
  <si>
    <t xml:space="preserve">Gross domestic product (GDP)</t>
  </si>
  <si>
    <t xml:space="preserve">GDP Levels (2009=100)</t>
  </si>
  <si>
    <t xml:space="preserve">Expenditure components of GDP </t>
  </si>
  <si>
    <t xml:space="preserve">at constant market prices</t>
  </si>
  <si>
    <r>
      <rPr>
        <sz val="10"/>
        <rFont val="Cambria"/>
        <family val="1"/>
      </rPr>
      <t xml:space="preserve">Household consumption</t>
    </r>
    <r>
      <rPr>
        <vertAlign val="superscript"/>
        <sz val="10"/>
        <rFont val="Cambria"/>
        <family val="1"/>
      </rPr>
      <t xml:space="preserve">2</t>
    </r>
  </si>
  <si>
    <t xml:space="preserve">Business investment</t>
  </si>
  <si>
    <t xml:space="preserve">General government consumption</t>
  </si>
  <si>
    <t xml:space="preserve">General government investment</t>
  </si>
  <si>
    <r>
      <rPr>
        <sz val="10"/>
        <rFont val="Cambria"/>
        <family val="1"/>
      </rPr>
      <t xml:space="preserve">Net trade</t>
    </r>
    <r>
      <rPr>
        <vertAlign val="superscript"/>
        <sz val="10"/>
        <rFont val="Cambria"/>
        <family val="1"/>
      </rPr>
      <t xml:space="preserve">3</t>
    </r>
  </si>
  <si>
    <t xml:space="preserve">Inflation</t>
  </si>
  <si>
    <t xml:space="preserve">CPI (Q4)</t>
  </si>
  <si>
    <t xml:space="preserve">Labour market</t>
  </si>
  <si>
    <t xml:space="preserve">Employment (millions)</t>
  </si>
  <si>
    <r>
      <rPr>
        <sz val="10"/>
        <rFont val="Cambria"/>
        <family val="1"/>
      </rPr>
      <t xml:space="preserve">Average earnings</t>
    </r>
    <r>
      <rPr>
        <vertAlign val="superscript"/>
        <sz val="10"/>
        <rFont val="Cambria"/>
        <family val="1"/>
      </rPr>
      <t xml:space="preserve">4</t>
    </r>
  </si>
  <si>
    <t xml:space="preserve">ILO unemployment (% rate)</t>
  </si>
  <si>
    <t xml:space="preserve">Claimant count (Q4, millions)</t>
  </si>
  <si>
    <t xml:space="preserve">Output Gap</t>
  </si>
  <si>
    <t xml:space="preserve">Changes since June forecast</t>
  </si>
  <si>
    <t xml:space="preserve">GDP Levels  (2009=100)</t>
  </si>
  <si>
    <t xml:space="preserve">Employment (thousands)</t>
  </si>
  <si>
    <t xml:space="preserve">Claimant count (Q4, thousands)</t>
  </si>
  <si>
    <r>
      <rPr>
        <i val="true"/>
        <vertAlign val="superscript"/>
        <sz val="6"/>
        <rFont val="Cambria"/>
        <family val="1"/>
      </rPr>
      <t xml:space="preserve">1 </t>
    </r>
    <r>
      <rPr>
        <i val="true"/>
        <sz val="6"/>
        <rFont val="Cambria"/>
        <family val="1"/>
      </rPr>
      <t xml:space="preserve">The forecast is consistent with the UK Output, Income and Expenditure data for the third quarter of 2010, released by the Office for National Statistics on 24th November 2010.</t>
    </r>
  </si>
  <si>
    <r>
      <rPr>
        <i val="true"/>
        <vertAlign val="superscript"/>
        <sz val="6"/>
        <rFont val="Cambria"/>
        <family val="1"/>
      </rPr>
      <t xml:space="preserve">2</t>
    </r>
    <r>
      <rPr>
        <i val="true"/>
        <sz val="6"/>
        <rFont val="Cambria"/>
        <family val="1"/>
      </rPr>
      <t xml:space="preserve"> Includes households and non-profit institutions serving households.</t>
    </r>
  </si>
  <si>
    <r>
      <rPr>
        <i val="true"/>
        <vertAlign val="superscript"/>
        <sz val="6"/>
        <rFont val="Cambria"/>
        <family val="1"/>
      </rPr>
      <t xml:space="preserve">3</t>
    </r>
    <r>
      <rPr>
        <i val="true"/>
        <sz val="6"/>
        <rFont val="Cambria"/>
        <family val="1"/>
      </rPr>
      <t xml:space="preserve"> Contribution to GDP growth, percentage points.</t>
    </r>
  </si>
  <si>
    <r>
      <rPr>
        <i val="true"/>
        <vertAlign val="superscript"/>
        <sz val="6"/>
        <rFont val="Cambria"/>
        <family val="1"/>
      </rPr>
      <t xml:space="preserve">4 </t>
    </r>
    <r>
      <rPr>
        <i val="true"/>
        <sz val="6"/>
        <rFont val="Cambria"/>
        <family val="1"/>
      </rPr>
      <t xml:space="preserve">Wages and salaries divided by employees.</t>
    </r>
  </si>
  <si>
    <t xml:space="preserve">Year</t>
  </si>
  <si>
    <t xml:space="preserve">November central forecast</t>
  </si>
  <si>
    <t xml:space="preserve">Per cent of GDP</t>
  </si>
  <si>
    <t xml:space="preserve">Outturn</t>
  </si>
  <si>
    <t xml:space="preserve">Forecasts</t>
  </si>
  <si>
    <t xml:space="preserve">2009-10</t>
  </si>
  <si>
    <t xml:space="preserve">2010-11</t>
  </si>
  <si>
    <t xml:space="preserve">2011-12</t>
  </si>
  <si>
    <t xml:space="preserve">2012-13</t>
  </si>
  <si>
    <t xml:space="preserve">2013-14</t>
  </si>
  <si>
    <t xml:space="preserve">2014-15</t>
  </si>
  <si>
    <t xml:space="preserve">2015-16</t>
  </si>
  <si>
    <t xml:space="preserve">Surplus on current budget </t>
  </si>
  <si>
    <t xml:space="preserve">Public sector net borrowing</t>
  </si>
  <si>
    <r>
      <rPr>
        <sz val="10"/>
        <rFont val="Cambria"/>
        <family val="1"/>
      </rPr>
      <t xml:space="preserve">Public sector net debt</t>
    </r>
    <r>
      <rPr>
        <vertAlign val="superscript"/>
        <sz val="10"/>
        <rFont val="Cambria"/>
        <family val="1"/>
      </rPr>
      <t xml:space="preserve">1</t>
    </r>
  </si>
  <si>
    <t xml:space="preserve">Cyclically-adjusted surplus on current budget</t>
  </si>
  <si>
    <t xml:space="preserve">Cyclically-adjusted net borrowing</t>
  </si>
  <si>
    <t xml:space="preserve">1 Debt at end March; GDP centred on end March.</t>
  </si>
  <si>
    <t xml:space="preserve">Change in net borrowing</t>
  </si>
  <si>
    <t xml:space="preserve">Change in PSCR</t>
  </si>
  <si>
    <t xml:space="preserve">Change in TME</t>
  </si>
  <si>
    <t xml:space="preserve">PSNB (% GDP) Central Forecast</t>
  </si>
  <si>
    <t xml:space="preserve">2008-09</t>
  </si>
  <si>
    <t xml:space="preserve">Cyclically-adjusted               current budget balance</t>
  </si>
  <si>
    <t xml:space="preserve">November forecast</t>
  </si>
  <si>
    <t xml:space="preserve">June forecast</t>
  </si>
  <si>
    <t xml:space="preserve">Public sector net debt</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Central Projection</t>
  </si>
  <si>
    <t xml:space="preserve">All Age-related spending</t>
  </si>
  <si>
    <t xml:space="preserve">Excluding pensions</t>
  </si>
  <si>
    <t xml:space="preserve">GDP Outturn</t>
  </si>
  <si>
    <t xml:space="preserve">GDP June forecast</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Percentage points differences to annual growth</t>
  </si>
  <si>
    <t xml:space="preserve">Domestic expenditure on goods and services at market prices</t>
  </si>
  <si>
    <t xml:space="preserve">Household</t>
  </si>
  <si>
    <t xml:space="preserve">Non-profit institutions serving households</t>
  </si>
  <si>
    <t xml:space="preserve">General government</t>
  </si>
  <si>
    <t xml:space="preserve">Gross fixed capital formation</t>
  </si>
  <si>
    <t xml:space="preserve">Total</t>
  </si>
  <si>
    <t xml:space="preserve">Total export</t>
  </si>
  <si>
    <t xml:space="preserve">Total imports</t>
  </si>
  <si>
    <r>
      <rPr>
        <i val="true"/>
        <sz val="10"/>
        <color rgb="FF000000"/>
        <rFont val="Cambria"/>
        <family val="1"/>
      </rPr>
      <t xml:space="preserve">Source: ONS, Statistical Bulletin</t>
    </r>
    <r>
      <rPr>
        <sz val="10"/>
        <color rgb="FF000000"/>
        <rFont val="Cambria"/>
        <family val="1"/>
      </rPr>
      <t xml:space="preserve">  </t>
    </r>
  </si>
  <si>
    <t xml:space="preserve">ILO Unemployment </t>
  </si>
  <si>
    <t xml:space="preserve">ILO Forecast</t>
  </si>
  <si>
    <t xml:space="preserve">Employment</t>
  </si>
  <si>
    <t xml:space="preserve">Employment Forecast</t>
  </si>
  <si>
    <t xml:space="preserve">CPI (monthly)</t>
  </si>
  <si>
    <t xml:space="preserve">June forecast (quarterly)</t>
  </si>
  <si>
    <t xml:space="preserve">Chart 2.4: CPI Inflation and June forecast</t>
  </si>
  <si>
    <t xml:space="preserve">Table 2.2 : Public finance forecasts in the first half of 10-11</t>
  </si>
  <si>
    <t xml:space="preserve">Per cent year-on-year growth</t>
  </si>
  <si>
    <t xml:space="preserve">Apr-Sep</t>
  </si>
  <si>
    <t xml:space="preserve">June forecast for full year 10-11</t>
  </si>
  <si>
    <t xml:space="preserve">Central Government Current Receipts</t>
  </si>
  <si>
    <t xml:space="preserve">of which:</t>
  </si>
  <si>
    <t xml:space="preserve">Taxes on Production</t>
  </si>
  <si>
    <t xml:space="preserve">Taxes on Income and Wealth</t>
  </si>
  <si>
    <t xml:space="preserve">National Insurance Contributions</t>
  </si>
  <si>
    <t xml:space="preserve">Central Government Current Expenditure</t>
  </si>
  <si>
    <t xml:space="preserve">Debt Interest Payments</t>
  </si>
  <si>
    <t xml:space="preserve">Net Social Benefits</t>
  </si>
  <si>
    <t xml:space="preserve">Other</t>
  </si>
  <si>
    <t xml:space="preserve">£ billion</t>
  </si>
  <si>
    <t xml:space="preserve">Apr-Sep 2010</t>
  </si>
  <si>
    <t xml:space="preserve">Apr-Sep 2009</t>
  </si>
  <si>
    <t xml:space="preserve">Public sector net investment</t>
  </si>
  <si>
    <t xml:space="preserve">Surplus on current budget</t>
  </si>
  <si>
    <t xml:space="preserve">GDP 2010</t>
  </si>
  <si>
    <t xml:space="preserve">GDP 2011</t>
  </si>
  <si>
    <t xml:space="preserve">RPI 2011</t>
  </si>
  <si>
    <t xml:space="preserve">CPI 2011</t>
  </si>
  <si>
    <t xml:space="preserve">Claimant Count</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Independent Forecast</t>
  </si>
  <si>
    <t xml:space="preserve">GDP</t>
  </si>
  <si>
    <t xml:space="preserve">CPI</t>
  </si>
  <si>
    <t xml:space="preserve">Bank of America - Merrill Lynch</t>
  </si>
  <si>
    <t xml:space="preserve">Barclays Capital</t>
  </si>
  <si>
    <t xml:space="preserve">BNP Paribas</t>
  </si>
  <si>
    <t xml:space="preserve">Capital Economics</t>
  </si>
  <si>
    <t xml:space="preserve">Citigroup</t>
  </si>
  <si>
    <t xml:space="preserve">Commerzbank</t>
  </si>
  <si>
    <t xml:space="preserve">Credit Suisse</t>
  </si>
  <si>
    <t xml:space="preserve">Daiwa Capital Markets</t>
  </si>
  <si>
    <t xml:space="preserve">Deutsche Bank</t>
  </si>
  <si>
    <t xml:space="preserve">Goldman Sachs</t>
  </si>
  <si>
    <t xml:space="preserve">HSBC </t>
  </si>
  <si>
    <t xml:space="preserve">ING Financial Markets</t>
  </si>
  <si>
    <t xml:space="preserve">J P Morgan</t>
  </si>
  <si>
    <t xml:space="preserve">Lombard Street</t>
  </si>
  <si>
    <t xml:space="preserve">Morgan Stanley</t>
  </si>
  <si>
    <t xml:space="preserve">Nomura</t>
  </si>
  <si>
    <t xml:space="preserve">RBC Capital Markets</t>
  </si>
  <si>
    <t xml:space="preserve">RBS Global Banking &amp; Markets</t>
  </si>
  <si>
    <t xml:space="preserve">Schroders Investment Management</t>
  </si>
  <si>
    <t xml:space="preserve">Societe Generale</t>
  </si>
  <si>
    <t xml:space="preserve">Standard Chartered Bank</t>
  </si>
  <si>
    <t xml:space="preserve">UBS</t>
  </si>
  <si>
    <t xml:space="preserve">British Chambers of Commerce</t>
  </si>
  <si>
    <t xml:space="preserve">Beacon Economic Forecasting</t>
  </si>
  <si>
    <t xml:space="preserve">Cambridge Econometrics</t>
  </si>
  <si>
    <t xml:space="preserve">CBI</t>
  </si>
  <si>
    <t xml:space="preserve">CEBR</t>
  </si>
  <si>
    <t xml:space="preserve">Economic Perspectives</t>
  </si>
  <si>
    <t xml:space="preserve">Experian Business Strategies</t>
  </si>
  <si>
    <t xml:space="preserve">EIU</t>
  </si>
  <si>
    <t xml:space="preserve">IHS Global Insight</t>
  </si>
  <si>
    <t xml:space="preserve">ITEM Club</t>
  </si>
  <si>
    <t xml:space="preserve">Liverpool Macro Research</t>
  </si>
  <si>
    <t xml:space="preserve">NIESR</t>
  </si>
  <si>
    <t xml:space="preserve">Oxford Economics</t>
  </si>
  <si>
    <t xml:space="preserve">EC</t>
  </si>
  <si>
    <t xml:space="preserve">OECD</t>
  </si>
  <si>
    <t xml:space="preserve">IMF</t>
  </si>
  <si>
    <r>
      <rPr>
        <b val="true"/>
        <sz val="10"/>
        <rFont val="Cambria"/>
        <family val="1"/>
      </rPr>
      <t xml:space="preserve">Table 3.1: Summary of central forecast</t>
    </r>
    <r>
      <rPr>
        <b val="true"/>
        <vertAlign val="superscript"/>
        <sz val="10"/>
        <rFont val="Cambria"/>
        <family val="1"/>
      </rPr>
      <t xml:space="preserve">1</t>
    </r>
    <r>
      <rPr>
        <b val="true"/>
        <sz val="10"/>
        <rFont val="Cambria"/>
        <family val="1"/>
      </rPr>
      <t xml:space="preserve"> and changes since June</t>
    </r>
  </si>
  <si>
    <t xml:space="preserve">Chart 3.1: GDP growth fan chart</t>
  </si>
  <si>
    <t xml:space="preserve">Principal components analysis estimates</t>
  </si>
  <si>
    <t xml:space="preserve">Aggregate composite estimates</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Output gap (per cent)</t>
  </si>
  <si>
    <r>
      <rPr>
        <sz val="10"/>
        <rFont val="Cambria"/>
        <family val="1"/>
      </rPr>
      <t xml:space="preserve">Productivity</t>
    </r>
    <r>
      <rPr>
        <vertAlign val="superscript"/>
        <sz val="10"/>
        <rFont val="Cambria"/>
        <family val="1"/>
      </rPr>
      <t xml:space="preserve">1</t>
    </r>
  </si>
  <si>
    <r>
      <rPr>
        <sz val="10"/>
        <rFont val="Cambria"/>
        <family val="1"/>
      </rPr>
      <t xml:space="preserve">Average hours</t>
    </r>
    <r>
      <rPr>
        <vertAlign val="superscript"/>
        <sz val="10"/>
        <rFont val="Cambria"/>
        <family val="1"/>
      </rPr>
      <t xml:space="preserve">1</t>
    </r>
  </si>
  <si>
    <r>
      <rPr>
        <sz val="10"/>
        <rFont val="Cambria"/>
        <family val="1"/>
      </rPr>
      <t xml:space="preserve">Employment rate</t>
    </r>
    <r>
      <rPr>
        <vertAlign val="superscript"/>
        <sz val="10"/>
        <rFont val="Cambria"/>
        <family val="1"/>
      </rPr>
      <t xml:space="preserve">1</t>
    </r>
  </si>
  <si>
    <r>
      <rPr>
        <sz val="10"/>
        <rFont val="Cambria"/>
        <family val="1"/>
      </rPr>
      <t xml:space="preserve">Population</t>
    </r>
    <r>
      <rPr>
        <vertAlign val="superscript"/>
        <sz val="10"/>
        <rFont val="Cambria"/>
        <family val="1"/>
      </rPr>
      <t xml:space="preserve">1</t>
    </r>
  </si>
  <si>
    <r>
      <rPr>
        <i val="true"/>
        <vertAlign val="superscript"/>
        <sz val="6"/>
        <rFont val="Cambria"/>
        <family val="1"/>
      </rPr>
      <t xml:space="preserve">1</t>
    </r>
    <r>
      <rPr>
        <sz val="6"/>
        <rFont val="Cambria"/>
        <family val="1"/>
      </rPr>
      <t xml:space="preserve">Percentage point contributions. Component gaps shown in the table may not sum to output gap due to rounding. </t>
    </r>
  </si>
  <si>
    <t xml:space="preserve">y</t>
  </si>
  <si>
    <t xml:space="preserve">Table 3.3: Trend output assumptions (annualised growth rates, per cent)</t>
  </si>
  <si>
    <r>
      <rPr>
        <b val="true"/>
        <sz val="10"/>
        <rFont val="Cambria"/>
        <family val="1"/>
      </rPr>
      <t xml:space="preserve">Trend productivity</t>
    </r>
    <r>
      <rPr>
        <b val="true"/>
        <vertAlign val="superscript"/>
        <sz val="10"/>
        <rFont val="Cambria"/>
        <family val="1"/>
      </rPr>
      <t xml:space="preserve">1</t>
    </r>
  </si>
  <si>
    <t xml:space="preserve">Trend average hours </t>
  </si>
  <si>
    <r>
      <rPr>
        <b val="true"/>
        <sz val="10"/>
        <rFont val="Cambria"/>
        <family val="1"/>
      </rPr>
      <t xml:space="preserve">Trend employment rate</t>
    </r>
    <r>
      <rPr>
        <b val="true"/>
        <vertAlign val="superscript"/>
        <sz val="10"/>
        <rFont val="Cambria"/>
        <family val="1"/>
      </rPr>
      <t xml:space="preserve">2</t>
    </r>
  </si>
  <si>
    <r>
      <rPr>
        <b val="true"/>
        <sz val="10"/>
        <rFont val="Cambria"/>
        <family val="1"/>
      </rPr>
      <t xml:space="preserve">Trend population</t>
    </r>
    <r>
      <rPr>
        <b val="true"/>
        <vertAlign val="superscript"/>
        <sz val="10"/>
        <rFont val="Cambria"/>
        <family val="1"/>
      </rPr>
      <t xml:space="preserve">2</t>
    </r>
  </si>
  <si>
    <t xml:space="preserve">Trend output</t>
  </si>
  <si>
    <t xml:space="preserve">2010Q2 to 2013Q4</t>
  </si>
  <si>
    <t xml:space="preserve">2014Q1 to 2016Q1</t>
  </si>
  <si>
    <r>
      <rPr>
        <i val="true"/>
        <vertAlign val="superscript"/>
        <sz val="6"/>
        <rFont val="Cambria"/>
        <family val="1"/>
      </rPr>
      <t xml:space="preserve">1</t>
    </r>
    <r>
      <rPr>
        <i val="true"/>
        <sz val="6"/>
        <rFont val="Cambria"/>
        <family val="1"/>
      </rPr>
      <t xml:space="preserve"> Output per hour
</t>
    </r>
    <r>
      <rPr>
        <i val="true"/>
        <vertAlign val="superscript"/>
        <sz val="6"/>
        <rFont val="Cambria"/>
        <family val="1"/>
      </rPr>
      <t xml:space="preserve">2</t>
    </r>
    <r>
      <rPr>
        <i val="true"/>
        <sz val="6"/>
        <rFont val="Cambria"/>
        <family val="1"/>
      </rPr>
      <t xml:space="preserve"> 16+ basis.
</t>
    </r>
  </si>
  <si>
    <t xml:space="preserve">Percentage change on previous quarter</t>
  </si>
  <si>
    <t xml:space="preserve">Q1</t>
  </si>
  <si>
    <t xml:space="preserve">Q2</t>
  </si>
  <si>
    <t xml:space="preserve">Q3</t>
  </si>
  <si>
    <t xml:space="preserve">Q4</t>
  </si>
  <si>
    <r>
      <rPr>
        <b val="true"/>
        <sz val="10"/>
        <rFont val="Cambria"/>
        <family val="1"/>
      </rPr>
      <t xml:space="preserve">GDP</t>
    </r>
    <r>
      <rPr>
        <b val="true"/>
        <vertAlign val="superscript"/>
        <sz val="10"/>
        <rFont val="Cambria"/>
        <family val="1"/>
      </rPr>
      <t xml:space="preserve">1</t>
    </r>
  </si>
  <si>
    <r>
      <rPr>
        <b val="true"/>
        <sz val="10"/>
        <rFont val="Cambria"/>
        <family val="1"/>
      </rPr>
      <t xml:space="preserve">GDP at June forecast</t>
    </r>
    <r>
      <rPr>
        <b val="true"/>
        <vertAlign val="superscript"/>
        <sz val="10"/>
        <rFont val="Cambria"/>
        <family val="1"/>
      </rPr>
      <t xml:space="preserve">2</t>
    </r>
  </si>
  <si>
    <t xml:space="preserve">Change</t>
  </si>
  <si>
    <r>
      <rPr>
        <i val="true"/>
        <vertAlign val="superscript"/>
        <sz val="6"/>
        <rFont val="Cambria"/>
        <family val="1"/>
      </rPr>
      <t xml:space="preserve">1</t>
    </r>
    <r>
      <rPr>
        <i val="true"/>
        <sz val="6"/>
        <rFont val="Cambria"/>
        <family val="1"/>
      </rPr>
      <t xml:space="preserve"> Forecast from fourth quarter of 2010
</t>
    </r>
    <r>
      <rPr>
        <i val="true"/>
        <vertAlign val="superscript"/>
        <sz val="6"/>
        <rFont val="Cambria"/>
        <family val="1"/>
      </rPr>
      <t xml:space="preserve">2</t>
    </r>
    <r>
      <rPr>
        <i val="true"/>
        <sz val="6"/>
        <rFont val="Cambria"/>
        <family val="1"/>
      </rPr>
      <t xml:space="preserve"> Forecast from second quarter of 2010
</t>
    </r>
  </si>
  <si>
    <t xml:space="preserve">June Budget</t>
  </si>
  <si>
    <t xml:space="preserve">2010Q3</t>
  </si>
  <si>
    <t xml:space="preserve">Chart 3.4: GDP growth fan chart</t>
  </si>
  <si>
    <t xml:space="preserve">GDP Growth</t>
  </si>
  <si>
    <t xml:space="preserve">4 Year average</t>
  </si>
  <si>
    <r>
      <rPr>
        <b val="true"/>
        <sz val="10"/>
        <rFont val="Cambria"/>
        <family val="1"/>
      </rPr>
      <t xml:space="preserve">Table 3.5: Contributions to GDP growth</t>
    </r>
    <r>
      <rPr>
        <b val="true"/>
        <vertAlign val="superscript"/>
        <sz val="10"/>
        <rFont val="Cambria"/>
        <family val="1"/>
      </rPr>
      <t xml:space="preserve">1</t>
    </r>
  </si>
  <si>
    <t xml:space="preserve">Percentage points, unless otherwise stated</t>
  </si>
  <si>
    <t xml:space="preserve">GDP growth, per cent</t>
  </si>
  <si>
    <t xml:space="preserve">Main contributions</t>
  </si>
  <si>
    <t xml:space="preserve">Private consumption</t>
  </si>
  <si>
    <r>
      <rPr>
        <sz val="10"/>
        <rFont val="Cambria"/>
        <family val="1"/>
      </rPr>
      <t xml:space="preserve">Dwellings investment</t>
    </r>
    <r>
      <rPr>
        <vertAlign val="superscript"/>
        <sz val="10"/>
        <rFont val="Cambria"/>
        <family val="1"/>
      </rPr>
      <t xml:space="preserve">2</t>
    </r>
  </si>
  <si>
    <r>
      <rPr>
        <sz val="10"/>
        <rFont val="Cambria"/>
        <family val="1"/>
      </rPr>
      <t xml:space="preserve">Government</t>
    </r>
    <r>
      <rPr>
        <vertAlign val="superscript"/>
        <sz val="10"/>
        <rFont val="Cambria"/>
        <family val="1"/>
      </rPr>
      <t xml:space="preserve">3</t>
    </r>
  </si>
  <si>
    <t xml:space="preserve">Change in inventories</t>
  </si>
  <si>
    <t xml:space="preserve">Net trade</t>
  </si>
  <si>
    <r>
      <rPr>
        <i val="true"/>
        <vertAlign val="superscript"/>
        <sz val="6"/>
        <rFont val="Cambria"/>
        <family val="1"/>
      </rPr>
      <t xml:space="preserve">1 </t>
    </r>
    <r>
      <rPr>
        <i val="true"/>
        <sz val="6"/>
        <rFont val="Cambria"/>
        <family val="1"/>
      </rPr>
      <t xml:space="preserve">Components may not sum to total due to rounding, omission of transfer costs of land and existing buildings, and the statistical discrepancy.</t>
    </r>
  </si>
  <si>
    <r>
      <rPr>
        <i val="true"/>
        <vertAlign val="superscript"/>
        <sz val="6"/>
        <rFont val="Cambria"/>
        <family val="1"/>
      </rPr>
      <t xml:space="preserve">2 </t>
    </r>
    <r>
      <rPr>
        <i val="true"/>
        <sz val="6"/>
        <rFont val="Cambria"/>
        <family val="1"/>
      </rPr>
      <t xml:space="preserve">The sum of public corporations and private sector investment in new dwellings and improvements to dwellings.</t>
    </r>
  </si>
  <si>
    <r>
      <rPr>
        <i val="true"/>
        <vertAlign val="superscript"/>
        <sz val="6"/>
        <rFont val="Cambria"/>
        <family val="1"/>
      </rPr>
      <t xml:space="preserve">3 </t>
    </r>
    <r>
      <rPr>
        <i val="true"/>
        <sz val="6"/>
        <rFont val="Cambria"/>
        <family val="1"/>
      </rPr>
      <t xml:space="preserve">The sum of government consumption and general government investment.</t>
    </r>
  </si>
  <si>
    <t xml:space="preserve">Government consumption</t>
  </si>
  <si>
    <t xml:space="preserve">Investment</t>
  </si>
  <si>
    <t xml:space="preserve">Chart 3.7:Household financial assets , residential buildings assets and financial liabilities</t>
  </si>
  <si>
    <t xml:space="preserve">Financial assets</t>
  </si>
  <si>
    <t xml:space="preserve">Financial liabilities</t>
  </si>
  <si>
    <t xml:space="preserve">Residential buildings assets</t>
  </si>
  <si>
    <t xml:space="preserve">Date</t>
  </si>
  <si>
    <t xml:space="preserve">1987 Q1</t>
  </si>
  <si>
    <t xml:space="preserve">1987 Q2</t>
  </si>
  <si>
    <t xml:space="preserve">1987 Q3</t>
  </si>
  <si>
    <t xml:space="preserve">1987 Q4</t>
  </si>
  <si>
    <t xml:space="preserve">1988 Q1</t>
  </si>
  <si>
    <t xml:space="preserve">1988 Q2</t>
  </si>
  <si>
    <t xml:space="preserve">1988 Q3</t>
  </si>
  <si>
    <t xml:space="preserve">1988 Q4</t>
  </si>
  <si>
    <t xml:space="preserve">1989 Q1</t>
  </si>
  <si>
    <t xml:space="preserve">1989 Q2</t>
  </si>
  <si>
    <t xml:space="preserve">1989 Q3</t>
  </si>
  <si>
    <t xml:space="preserve">1989 Q4</t>
  </si>
  <si>
    <t xml:space="preserve">1990 Q1</t>
  </si>
  <si>
    <t xml:space="preserve">1990 Q2</t>
  </si>
  <si>
    <t xml:space="preserve">1990 Q3</t>
  </si>
  <si>
    <t xml:space="preserve">1990 Q4</t>
  </si>
  <si>
    <t xml:space="preserve">1991 Q1</t>
  </si>
  <si>
    <t xml:space="preserve">Please Note: The Y-axis should read  'Per cent of annualised post-tax income' rather than '£ million'</t>
  </si>
  <si>
    <t xml:space="preserve">1991 Q2</t>
  </si>
  <si>
    <t xml:space="preserve">1991 Q3</t>
  </si>
  <si>
    <t xml:space="preserve">1991 Q4</t>
  </si>
  <si>
    <t xml:space="preserve">1992 Q1</t>
  </si>
  <si>
    <t xml:space="preserve">1992 Q2</t>
  </si>
  <si>
    <t xml:space="preserve">1992 Q3</t>
  </si>
  <si>
    <t xml:space="preserve">1992 Q4</t>
  </si>
  <si>
    <t xml:space="preserve">1993 Q1</t>
  </si>
  <si>
    <t xml:space="preserve">1993 Q2</t>
  </si>
  <si>
    <t xml:space="preserve">1993 Q3</t>
  </si>
  <si>
    <t xml:space="preserve">1993 Q4</t>
  </si>
  <si>
    <t xml:space="preserve">1994 Q1</t>
  </si>
  <si>
    <t xml:space="preserve">1994 Q2</t>
  </si>
  <si>
    <t xml:space="preserve">1994 Q3</t>
  </si>
  <si>
    <t xml:space="preserve">1994 Q4</t>
  </si>
  <si>
    <t xml:space="preserve">1995 Q1</t>
  </si>
  <si>
    <t xml:space="preserve">1995 Q2</t>
  </si>
  <si>
    <t xml:space="preserve">1995 Q3</t>
  </si>
  <si>
    <t xml:space="preserve">1995 Q4</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Rest of World</t>
  </si>
  <si>
    <t xml:space="preserve">Public Sector</t>
  </si>
  <si>
    <t xml:space="preserve">Private Companies</t>
  </si>
  <si>
    <t xml:space="preserve">Households</t>
  </si>
  <si>
    <r>
      <rPr>
        <b val="true"/>
        <sz val="10"/>
        <rFont val="Cambria"/>
        <family val="1"/>
      </rPr>
      <t xml:space="preserve">Chart 3.8: The saving ratio</t>
    </r>
    <r>
      <rPr>
        <b val="true"/>
        <vertAlign val="superscript"/>
        <sz val="10"/>
        <rFont val="Cambria"/>
        <family val="1"/>
      </rPr>
      <t xml:space="preserve">1</t>
    </r>
  </si>
  <si>
    <t xml:space="preserve">Saving ratio</t>
  </si>
  <si>
    <t xml:space="preserve">1970 Q1</t>
  </si>
  <si>
    <t xml:space="preserve">1970 Q2</t>
  </si>
  <si>
    <t xml:space="preserve">1970 Q3</t>
  </si>
  <si>
    <t xml:space="preserve">1970 Q4</t>
  </si>
  <si>
    <t xml:space="preserve">1971 Q1</t>
  </si>
  <si>
    <t xml:space="preserve">1971 Q2</t>
  </si>
  <si>
    <t xml:space="preserve">1971 Q3</t>
  </si>
  <si>
    <t xml:space="preserve">1971 Q4</t>
  </si>
  <si>
    <t xml:space="preserve">1972 Q1</t>
  </si>
  <si>
    <t xml:space="preserve">1972 Q2</t>
  </si>
  <si>
    <t xml:space="preserve">1972 Q3</t>
  </si>
  <si>
    <t xml:space="preserve">1972 Q4</t>
  </si>
  <si>
    <t xml:space="preserve">1973 Q1</t>
  </si>
  <si>
    <t xml:space="preserve">1973 Q2</t>
  </si>
  <si>
    <t xml:space="preserve">1973 Q3</t>
  </si>
  <si>
    <t xml:space="preserve">1973 Q4</t>
  </si>
  <si>
    <t xml:space="preserve">1974 Q1</t>
  </si>
  <si>
    <t xml:space="preserve">1974 Q2</t>
  </si>
  <si>
    <t xml:space="preserve">1974 Q3</t>
  </si>
  <si>
    <t xml:space="preserve">1974 Q4</t>
  </si>
  <si>
    <t xml:space="preserve">1975 Q1</t>
  </si>
  <si>
    <t xml:space="preserve">1975 Q2</t>
  </si>
  <si>
    <t xml:space="preserve">1975 Q3</t>
  </si>
  <si>
    <t xml:space="preserve">1975 Q4</t>
  </si>
  <si>
    <t xml:space="preserve">1976 Q1</t>
  </si>
  <si>
    <t xml:space="preserve">1976 Q2</t>
  </si>
  <si>
    <t xml:space="preserve">1976 Q3</t>
  </si>
  <si>
    <t xml:space="preserve">1976 Q4</t>
  </si>
  <si>
    <t xml:space="preserve">1977 Q1</t>
  </si>
  <si>
    <t xml:space="preserve">1977 Q2</t>
  </si>
  <si>
    <t xml:space="preserve">1977 Q3</t>
  </si>
  <si>
    <t xml:space="preserve">1977 Q4</t>
  </si>
  <si>
    <t xml:space="preserve">1978 Q1</t>
  </si>
  <si>
    <t xml:space="preserve">1978 Q2</t>
  </si>
  <si>
    <t xml:space="preserve">1978 Q3</t>
  </si>
  <si>
    <t xml:space="preserve">1978 Q4</t>
  </si>
  <si>
    <t xml:space="preserve">1979 Q1</t>
  </si>
  <si>
    <t xml:space="preserve">1979 Q2</t>
  </si>
  <si>
    <t xml:space="preserve">1979 Q3</t>
  </si>
  <si>
    <t xml:space="preserve">1979 Q4</t>
  </si>
  <si>
    <t xml:space="preserve">1980 Q1</t>
  </si>
  <si>
    <t xml:space="preserve">1980 Q2</t>
  </si>
  <si>
    <t xml:space="preserve">1980 Q3</t>
  </si>
  <si>
    <t xml:space="preserve">1980 Q4</t>
  </si>
  <si>
    <t xml:space="preserve">1981 Q1</t>
  </si>
  <si>
    <t xml:space="preserve">1981 Q2</t>
  </si>
  <si>
    <t xml:space="preserve">1981 Q3</t>
  </si>
  <si>
    <t xml:space="preserve">1981 Q4</t>
  </si>
  <si>
    <t xml:space="preserve">1982 Q1</t>
  </si>
  <si>
    <t xml:space="preserve">1982 Q2</t>
  </si>
  <si>
    <t xml:space="preserve">1982 Q3</t>
  </si>
  <si>
    <t xml:space="preserve">1982 Q4</t>
  </si>
  <si>
    <t xml:space="preserve">1983 Q1</t>
  </si>
  <si>
    <t xml:space="preserve">1983 Q2</t>
  </si>
  <si>
    <t xml:space="preserve">1983 Q3</t>
  </si>
  <si>
    <t xml:space="preserve">1983 Q4</t>
  </si>
  <si>
    <t xml:space="preserve">1984 Q1</t>
  </si>
  <si>
    <t xml:space="preserve">1984 Q2</t>
  </si>
  <si>
    <t xml:space="preserve">1984 Q3</t>
  </si>
  <si>
    <t xml:space="preserve">1984 Q4</t>
  </si>
  <si>
    <t xml:space="preserve">1985 Q1</t>
  </si>
  <si>
    <t xml:space="preserve">1985 Q2</t>
  </si>
  <si>
    <t xml:space="preserve">1985 Q3</t>
  </si>
  <si>
    <t xml:space="preserve">1985 Q4</t>
  </si>
  <si>
    <t xml:space="preserve">1986 Q1</t>
  </si>
  <si>
    <t xml:space="preserve">1986 Q2</t>
  </si>
  <si>
    <t xml:space="preserve">1986 Q3</t>
  </si>
  <si>
    <t xml:space="preserve">1986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Chart 3.9: Business Investment to GDP Ratio </t>
  </si>
  <si>
    <t xml:space="preserve">1980'S</t>
  </si>
  <si>
    <t xml:space="preserve">1990'S</t>
  </si>
  <si>
    <t xml:space="preserve">Latest</t>
  </si>
  <si>
    <t xml:space="preserve">Demand uncertainty</t>
  </si>
  <si>
    <t xml:space="preserve">Capacity</t>
  </si>
  <si>
    <t xml:space="preserve">External Finance</t>
  </si>
  <si>
    <t xml:space="preserve">Internal Finance</t>
  </si>
  <si>
    <t xml:space="preserve">Resumption</t>
  </si>
  <si>
    <t xml:space="preserve">Box 3.4: Credit conditions 1</t>
  </si>
  <si>
    <t xml:space="preserve">Availability</t>
  </si>
  <si>
    <t xml:space="preserve">Spreads</t>
  </si>
  <si>
    <r>
      <rPr>
        <b val="true"/>
        <sz val="10"/>
        <rFont val="Cambria"/>
        <family val="1"/>
      </rPr>
      <t xml:space="preserve">Chart 3.11: PNFC</t>
    </r>
    <r>
      <rPr>
        <b val="true"/>
        <vertAlign val="superscript"/>
        <sz val="10"/>
        <rFont val="Cambria"/>
        <family val="1"/>
      </rPr>
      <t xml:space="preserve">1 </t>
    </r>
    <r>
      <rPr>
        <b val="true"/>
        <sz val="10"/>
        <rFont val="Cambria"/>
        <family val="1"/>
      </rPr>
      <t xml:space="preserve">profits as a share of GDP</t>
    </r>
    <r>
      <rPr>
        <b val="true"/>
        <vertAlign val="superscript"/>
        <sz val="10"/>
        <rFont val="Cambria"/>
        <family val="1"/>
      </rPr>
      <t xml:space="preserve">2</t>
    </r>
  </si>
  <si>
    <t xml:space="preserve">Profits share</t>
  </si>
  <si>
    <t xml:space="preserve">Contribution to GDP</t>
  </si>
  <si>
    <t xml:space="preserve">Change in stocks</t>
  </si>
  <si>
    <t xml:space="preserve">Trade-weighted sterling index</t>
  </si>
  <si>
    <t xml:space="preserve">Net trade contribution to growth</t>
  </si>
  <si>
    <r>
      <rPr>
        <b val="true"/>
        <sz val="10"/>
        <rFont val="Calibri"/>
        <family val="2"/>
      </rPr>
      <t xml:space="preserve">Chart 3.14: UK share of world export markets</t>
    </r>
    <r>
      <rPr>
        <b val="true"/>
        <vertAlign val="superscript"/>
        <sz val="10"/>
        <rFont val="Calibri"/>
        <family val="2"/>
      </rPr>
      <t xml:space="preserve">1</t>
    </r>
  </si>
  <si>
    <t xml:space="preserve">UK share of word export markets</t>
  </si>
  <si>
    <t xml:space="preserve">Chart  3.15: CPI</t>
  </si>
  <si>
    <t xml:space="preserve">Real GDP growth</t>
  </si>
  <si>
    <t xml:space="preserve">Growth in GDP Deflator</t>
  </si>
  <si>
    <t xml:space="preserve">Nominal GDP growth</t>
  </si>
  <si>
    <t xml:space="preserve">Chart 3.16: Nominal,real GDP and the GDP deflator</t>
  </si>
  <si>
    <t xml:space="preserve">Average weekly hours percentage change since 2008Q1</t>
  </si>
  <si>
    <t xml:space="preserve">Total employment percentage change since 2008Q1</t>
  </si>
  <si>
    <t xml:space="preserve">Total hours percentage change since 2008Q1</t>
  </si>
  <si>
    <t xml:space="preserve">ILO unemployment</t>
  </si>
  <si>
    <t xml:space="preserve">Claimant count</t>
  </si>
  <si>
    <t xml:space="preserve">Box 3.7: General Government Employment</t>
  </si>
  <si>
    <t xml:space="preserve"> General government employment  (millions)</t>
  </si>
  <si>
    <t xml:space="preserve">Paybill growth </t>
  </si>
  <si>
    <t xml:space="preserve">Paybill per head growth: other factors</t>
  </si>
  <si>
    <r>
      <rPr>
        <b val="true"/>
        <sz val="10"/>
        <rFont val="Cambria"/>
        <family val="1"/>
      </rPr>
      <t xml:space="preserve">2010/11</t>
    </r>
    <r>
      <rPr>
        <b val="true"/>
        <vertAlign val="superscript"/>
        <sz val="10"/>
        <rFont val="Cambria"/>
        <family val="1"/>
      </rPr>
      <t xml:space="preserve">1</t>
    </r>
  </si>
  <si>
    <r>
      <rPr>
        <b val="true"/>
        <sz val="10"/>
        <rFont val="Cambria"/>
        <family val="1"/>
      </rPr>
      <t xml:space="preserve">2011/12</t>
    </r>
    <r>
      <rPr>
        <b val="true"/>
        <vertAlign val="superscript"/>
        <sz val="10"/>
        <rFont val="Cambria"/>
        <family val="1"/>
      </rPr>
      <t xml:space="preserve">1</t>
    </r>
  </si>
  <si>
    <r>
      <rPr>
        <b val="true"/>
        <sz val="10"/>
        <rFont val="Cambria"/>
        <family val="1"/>
      </rPr>
      <t xml:space="preserve">2012/13</t>
    </r>
    <r>
      <rPr>
        <b val="true"/>
        <vertAlign val="superscript"/>
        <sz val="10"/>
        <rFont val="Cambria"/>
        <family val="1"/>
      </rPr>
      <t xml:space="preserve">1</t>
    </r>
  </si>
  <si>
    <r>
      <rPr>
        <b val="true"/>
        <sz val="10"/>
        <rFont val="Cambria"/>
        <family val="1"/>
      </rPr>
      <t xml:space="preserve">2013/14</t>
    </r>
    <r>
      <rPr>
        <b val="true"/>
        <vertAlign val="superscript"/>
        <sz val="10"/>
        <rFont val="Cambria"/>
        <family val="1"/>
      </rPr>
      <t xml:space="preserve">1</t>
    </r>
  </si>
  <si>
    <r>
      <rPr>
        <b val="true"/>
        <sz val="10"/>
        <rFont val="Cambria"/>
        <family val="1"/>
      </rPr>
      <t xml:space="preserve">2014/15</t>
    </r>
    <r>
      <rPr>
        <b val="true"/>
        <vertAlign val="superscript"/>
        <sz val="10"/>
        <rFont val="Cambria"/>
        <family val="1"/>
      </rPr>
      <t xml:space="preserve">1</t>
    </r>
  </si>
  <si>
    <r>
      <rPr>
        <b val="true"/>
        <sz val="10"/>
        <rFont val="Cambria"/>
        <family val="1"/>
      </rPr>
      <t xml:space="preserve">2015/16</t>
    </r>
    <r>
      <rPr>
        <b val="true"/>
        <vertAlign val="superscript"/>
        <sz val="10"/>
        <rFont val="Cambria"/>
        <family val="1"/>
      </rPr>
      <t xml:space="preserve">1</t>
    </r>
  </si>
  <si>
    <r>
      <rPr>
        <b val="true"/>
        <sz val="10"/>
        <rFont val="Cambria"/>
        <family val="1"/>
      </rPr>
      <t xml:space="preserve">(i)OBR June Budget forecast</t>
    </r>
    <r>
      <rPr>
        <b val="true"/>
        <vertAlign val="superscript"/>
        <sz val="10"/>
        <rFont val="Cambria"/>
        <family val="1"/>
      </rPr>
      <t xml:space="preserve">2</t>
    </r>
  </si>
  <si>
    <r>
      <rPr>
        <sz val="10"/>
        <rFont val="Cambria"/>
        <family val="1"/>
      </rPr>
      <t xml:space="preserve">June Budget implied  RDEL</t>
    </r>
    <r>
      <rPr>
        <vertAlign val="superscript"/>
        <sz val="10"/>
        <rFont val="Cambria"/>
        <family val="1"/>
      </rPr>
      <t xml:space="preserve">3</t>
    </r>
    <r>
      <rPr>
        <sz val="10"/>
        <rFont val="Cambria"/>
        <family val="1"/>
      </rPr>
      <t xml:space="preserve"> and total local government expenditure</t>
    </r>
    <r>
      <rPr>
        <vertAlign val="superscript"/>
        <sz val="10"/>
        <rFont val="Cambria"/>
        <family val="1"/>
      </rPr>
      <t xml:space="preserve">4</t>
    </r>
  </si>
  <si>
    <t xml:space="preserve">Inclusion of workforce-specific other factors</t>
  </si>
  <si>
    <t xml:space="preserve">(ii)</t>
  </si>
  <si>
    <r>
      <rPr>
        <sz val="10"/>
        <rFont val="Cambria"/>
        <family val="1"/>
      </rPr>
      <t xml:space="preserve">June Budget  RDEL</t>
    </r>
    <r>
      <rPr>
        <vertAlign val="superscript"/>
        <sz val="10"/>
        <rFont val="Cambria"/>
        <family val="1"/>
      </rPr>
      <t xml:space="preserve">3</t>
    </r>
    <r>
      <rPr>
        <sz val="10"/>
        <rFont val="Cambria"/>
        <family val="1"/>
      </rPr>
      <t xml:space="preserve"> + LASFE</t>
    </r>
    <r>
      <rPr>
        <vertAlign val="superscript"/>
        <sz val="10"/>
        <rFont val="Cambria"/>
        <family val="1"/>
      </rPr>
      <t xml:space="preserve">5</t>
    </r>
    <r>
      <rPr>
        <sz val="10"/>
        <rFont val="Cambria"/>
        <family val="1"/>
      </rPr>
      <t xml:space="preserve"> + BBC current expenditure</t>
    </r>
  </si>
  <si>
    <r>
      <rPr>
        <sz val="10"/>
        <color rgb="FF000000"/>
        <rFont val="Cambria"/>
        <family val="1"/>
      </rPr>
      <t xml:space="preserve">5.49</t>
    </r>
    <r>
      <rPr>
        <vertAlign val="superscript"/>
        <sz val="10"/>
        <color rgb="FF000000"/>
        <rFont val="Cambria"/>
        <family val="1"/>
      </rPr>
      <t xml:space="preserve">6</t>
    </r>
  </si>
  <si>
    <r>
      <rPr>
        <sz val="10"/>
        <color rgb="FF000000"/>
        <rFont val="Cambria"/>
        <family val="1"/>
      </rPr>
      <t xml:space="preserve">4.90</t>
    </r>
    <r>
      <rPr>
        <vertAlign val="superscript"/>
        <sz val="10"/>
        <color rgb="FF000000"/>
        <rFont val="Cambria"/>
        <family val="1"/>
      </rPr>
      <t xml:space="preserve">7</t>
    </r>
  </si>
  <si>
    <t xml:space="preserve">(iii)</t>
  </si>
  <si>
    <r>
      <rPr>
        <sz val="10"/>
        <rFont val="Cambria"/>
        <family val="1"/>
      </rPr>
      <t xml:space="preserve">June Budget RDEL</t>
    </r>
    <r>
      <rPr>
        <vertAlign val="superscript"/>
        <sz val="10"/>
        <rFont val="Cambria"/>
        <family val="1"/>
      </rPr>
      <t xml:space="preserve">3</t>
    </r>
    <r>
      <rPr>
        <sz val="10"/>
        <rFont val="Cambria"/>
        <family val="1"/>
      </rPr>
      <t xml:space="preserve"> + LASFE</t>
    </r>
    <r>
      <rPr>
        <vertAlign val="superscript"/>
        <sz val="10"/>
        <rFont val="Cambria"/>
        <family val="1"/>
      </rPr>
      <t xml:space="preserve">5</t>
    </r>
    <r>
      <rPr>
        <sz val="10"/>
        <rFont val="Cambria"/>
        <family val="1"/>
      </rPr>
      <t xml:space="preserve">+ BBC current expenditure</t>
    </r>
  </si>
  <si>
    <t xml:space="preserve">No workforce-specific other factors</t>
  </si>
  <si>
    <r>
      <rPr>
        <sz val="10"/>
        <color rgb="FF000000"/>
        <rFont val="Cambria"/>
        <family val="1"/>
      </rPr>
      <t xml:space="preserve">4.93</t>
    </r>
    <r>
      <rPr>
        <vertAlign val="superscript"/>
        <sz val="10"/>
        <color rgb="FF000000"/>
        <rFont val="Cambria"/>
        <family val="1"/>
      </rPr>
      <t xml:space="preserve">7</t>
    </r>
  </si>
  <si>
    <r>
      <rPr>
        <b val="true"/>
        <sz val="10"/>
        <rFont val="Cambria"/>
        <family val="1"/>
      </rPr>
      <t xml:space="preserve">(iv)November forecast</t>
    </r>
    <r>
      <rPr>
        <b val="true"/>
        <vertAlign val="superscript"/>
        <sz val="10"/>
        <rFont val="Cambria"/>
        <family val="1"/>
      </rPr>
      <t xml:space="preserve">2</t>
    </r>
  </si>
  <si>
    <r>
      <rPr>
        <sz val="10"/>
        <rFont val="Cambria"/>
        <family val="1"/>
      </rPr>
      <t xml:space="preserve">Latest  RDEL</t>
    </r>
    <r>
      <rPr>
        <vertAlign val="superscript"/>
        <sz val="10"/>
        <rFont val="Cambria"/>
        <family val="1"/>
      </rPr>
      <t xml:space="preserve">3</t>
    </r>
    <r>
      <rPr>
        <sz val="10"/>
        <rFont val="Cambria"/>
        <family val="1"/>
      </rPr>
      <t xml:space="preserve"> + LASFE</t>
    </r>
    <r>
      <rPr>
        <vertAlign val="superscript"/>
        <sz val="10"/>
        <rFont val="Cambria"/>
        <family val="1"/>
      </rPr>
      <t xml:space="preserve">5</t>
    </r>
    <r>
      <rPr>
        <sz val="10"/>
        <rFont val="Cambria"/>
        <family val="1"/>
      </rPr>
      <t xml:space="preserve"> + BBC current expenditure</t>
    </r>
  </si>
  <si>
    <r>
      <rPr>
        <sz val="10"/>
        <color rgb="FF000000"/>
        <rFont val="Cambria"/>
        <family val="1"/>
      </rPr>
      <t xml:space="preserve">5.09</t>
    </r>
    <r>
      <rPr>
        <vertAlign val="superscript"/>
        <sz val="10"/>
        <color rgb="FF000000"/>
        <rFont val="Cambria"/>
        <family val="1"/>
      </rPr>
      <t xml:space="preserve">7</t>
    </r>
  </si>
  <si>
    <r>
      <rPr>
        <i val="true"/>
        <vertAlign val="superscript"/>
        <sz val="6"/>
        <rFont val="Cambria"/>
        <family val="1"/>
      </rPr>
      <t xml:space="preserve">1 </t>
    </r>
    <r>
      <rPr>
        <i val="true"/>
        <sz val="6"/>
        <rFont val="Cambria"/>
        <family val="1"/>
      </rPr>
      <t xml:space="preserve">Estimates refer to the final quarter of the financial year.
</t>
    </r>
    <r>
      <rPr>
        <i val="true"/>
        <vertAlign val="superscript"/>
        <sz val="6"/>
        <rFont val="Cambria"/>
        <family val="1"/>
      </rPr>
      <t xml:space="preserve">2 </t>
    </r>
    <r>
      <rPr>
        <i val="true"/>
        <sz val="6"/>
        <rFont val="Cambria"/>
        <family val="1"/>
      </rPr>
      <t xml:space="preserve">Estimates cannot be compared directly to the interim OBR’s June pre-Budget forecast because of changes to the underlying methodology and assumptions between the OBR's June pre-Budget forecast and the OBR's June Budget forecast. For more information see http://budgetresponsibility.independent.gov.uk/d/general_gov_employment_forecast_130710.pdf.
</t>
    </r>
    <r>
      <rPr>
        <i val="true"/>
        <vertAlign val="superscript"/>
        <sz val="6"/>
        <rFont val="Cambria"/>
        <family val="1"/>
      </rPr>
      <t xml:space="preserve">3</t>
    </r>
    <r>
      <rPr>
        <i val="true"/>
        <sz val="6"/>
        <rFont val="Cambria"/>
        <family val="1"/>
      </rPr>
      <t xml:space="preserve"> Excluding depreciation.
 </t>
    </r>
    <r>
      <rPr>
        <i val="true"/>
        <vertAlign val="superscript"/>
        <sz val="6"/>
        <rFont val="Cambria"/>
        <family val="1"/>
      </rPr>
      <t xml:space="preserve">4</t>
    </r>
    <r>
      <rPr>
        <i val="true"/>
        <sz val="6"/>
        <rFont val="Cambria"/>
        <family val="1"/>
      </rPr>
      <t xml:space="preserve">Local government expenditure was assumed to grow in line with total local government spending.                                                                                                                                                                                                                                                                                              </t>
    </r>
    <r>
      <rPr>
        <i val="true"/>
        <vertAlign val="superscript"/>
        <sz val="6"/>
        <rFont val="Cambria"/>
        <family val="1"/>
      </rPr>
      <t xml:space="preserve">5</t>
    </r>
    <r>
      <rPr>
        <i val="true"/>
        <sz val="6"/>
        <rFont val="Cambria"/>
        <family val="1"/>
      </rPr>
      <t xml:space="preserve">Local Authority Self-Financed Expenditure.
</t>
    </r>
    <r>
      <rPr>
        <i val="true"/>
        <vertAlign val="superscript"/>
        <sz val="6"/>
        <rFont val="Cambria"/>
        <family val="1"/>
      </rPr>
      <t xml:space="preserve">6</t>
    </r>
    <r>
      <rPr>
        <i val="true"/>
        <sz val="6"/>
        <rFont val="Cambria"/>
        <family val="1"/>
      </rPr>
      <t xml:space="preserve">ONS latest estimate for general government employment in 2010/11.
</t>
    </r>
    <r>
      <rPr>
        <i val="true"/>
        <vertAlign val="superscript"/>
        <sz val="6"/>
        <rFont val="Cambria"/>
        <family val="1"/>
      </rPr>
      <t xml:space="preserve">7</t>
    </r>
    <r>
      <rPr>
        <i val="true"/>
        <sz val="6"/>
        <rFont val="Cambria"/>
        <family val="1"/>
      </rPr>
      <t xml:space="preserve">Estimates for implied resource DEL growth in 2015/16 are derived from the Government's plan for constant real Total Managed Expenditure growth and our updated forecast for Annually Managed Expenditure. </t>
    </r>
  </si>
  <si>
    <r>
      <rPr>
        <sz val="10"/>
        <rFont val="Cambria"/>
        <family val="1"/>
      </rPr>
      <t xml:space="preserve">Forecast</t>
    </r>
    <r>
      <rPr>
        <vertAlign val="superscript"/>
        <sz val="10"/>
        <rFont val="Cambria"/>
        <family val="1"/>
      </rPr>
      <t xml:space="preserve">1</t>
    </r>
  </si>
  <si>
    <t xml:space="preserve">World economy</t>
  </si>
  <si>
    <t xml:space="preserve">World GDP at purchasing power parity</t>
  </si>
  <si>
    <t xml:space="preserve">Euro Area GDP</t>
  </si>
  <si>
    <t xml:space="preserve">World trade in goods and services</t>
  </si>
  <si>
    <r>
      <rPr>
        <sz val="10"/>
        <rFont val="Cambria"/>
        <family val="1"/>
      </rPr>
      <t xml:space="preserve">UK export markets</t>
    </r>
    <r>
      <rPr>
        <vertAlign val="superscript"/>
        <sz val="10"/>
        <rFont val="Cambria"/>
        <family val="1"/>
      </rPr>
      <t xml:space="preserve">2</t>
    </r>
  </si>
  <si>
    <t xml:space="preserve">UK economy</t>
  </si>
  <si>
    <t xml:space="preserve">Domestic demand</t>
  </si>
  <si>
    <r>
      <rPr>
        <sz val="10"/>
        <rFont val="Cambria"/>
        <family val="1"/>
      </rPr>
      <t xml:space="preserve">Household consumption</t>
    </r>
    <r>
      <rPr>
        <vertAlign val="superscript"/>
        <sz val="10"/>
        <rFont val="Cambria"/>
        <family val="1"/>
      </rPr>
      <t xml:space="preserve">3 </t>
    </r>
  </si>
  <si>
    <t xml:space="preserve">Fixed investment</t>
  </si>
  <si>
    <t xml:space="preserve">Business</t>
  </si>
  <si>
    <t xml:space="preserve">Private dwellings </t>
  </si>
  <si>
    <r>
      <rPr>
        <sz val="10"/>
        <rFont val="Cambria"/>
        <family val="1"/>
      </rPr>
      <t xml:space="preserve">Change in inventories</t>
    </r>
    <r>
      <rPr>
        <vertAlign val="superscript"/>
        <sz val="10"/>
        <rFont val="Cambria"/>
        <family val="1"/>
      </rPr>
      <t xml:space="preserve">4</t>
    </r>
  </si>
  <si>
    <r>
      <rPr>
        <sz val="10"/>
        <rFont val="Cambria"/>
        <family val="1"/>
      </rPr>
      <t xml:space="preserve">Exports of goods and services</t>
    </r>
    <r>
      <rPr>
        <vertAlign val="superscript"/>
        <sz val="10"/>
        <rFont val="Cambria"/>
        <family val="1"/>
      </rPr>
      <t xml:space="preserve">5</t>
    </r>
  </si>
  <si>
    <r>
      <rPr>
        <sz val="10"/>
        <rFont val="Cambria"/>
        <family val="1"/>
      </rPr>
      <t xml:space="preserve">Imports of goods and services</t>
    </r>
    <r>
      <rPr>
        <vertAlign val="superscript"/>
        <sz val="10"/>
        <rFont val="Cambria"/>
        <family val="1"/>
      </rPr>
      <t xml:space="preserve">5</t>
    </r>
  </si>
  <si>
    <t xml:space="preserve">Balance of payments current account</t>
  </si>
  <si>
    <t xml:space="preserve">RPI (Q4)</t>
  </si>
  <si>
    <r>
      <rPr>
        <sz val="10"/>
        <rFont val="Cambria"/>
        <family val="1"/>
      </rPr>
      <t xml:space="preserve">Terms of trade</t>
    </r>
    <r>
      <rPr>
        <vertAlign val="superscript"/>
        <sz val="10"/>
        <rFont val="Cambria"/>
        <family val="1"/>
      </rPr>
      <t xml:space="preserve">6</t>
    </r>
  </si>
  <si>
    <t xml:space="preserve">GDP deflator at market prices</t>
  </si>
  <si>
    <t xml:space="preserve">Wages and salaries</t>
  </si>
  <si>
    <r>
      <rPr>
        <sz val="10"/>
        <rFont val="Cambria"/>
        <family val="1"/>
      </rPr>
      <t xml:space="preserve">Average earnings</t>
    </r>
    <r>
      <rPr>
        <vertAlign val="superscript"/>
        <sz val="10"/>
        <rFont val="Cambria"/>
        <family val="1"/>
      </rPr>
      <t xml:space="preserve">7</t>
    </r>
  </si>
  <si>
    <t xml:space="preserve">Household sector</t>
  </si>
  <si>
    <t xml:space="preserve">Real household disposable income</t>
  </si>
  <si>
    <t xml:space="preserve">Saving ratio (level, per cent)</t>
  </si>
  <si>
    <t xml:space="preserve">House prices</t>
  </si>
  <si>
    <t xml:space="preserve">Nominal indicators</t>
  </si>
  <si>
    <t xml:space="preserve">Nominal GDP         </t>
  </si>
  <si>
    <r>
      <rPr>
        <sz val="10"/>
        <rFont val="Cambria"/>
        <family val="1"/>
      </rPr>
      <t xml:space="preserve">Non-oil PNFC profits</t>
    </r>
    <r>
      <rPr>
        <vertAlign val="superscript"/>
        <sz val="10"/>
        <rFont val="Cambria"/>
        <family val="1"/>
      </rPr>
      <t xml:space="preserve">8</t>
    </r>
  </si>
  <si>
    <r>
      <rPr>
        <i val="true"/>
        <vertAlign val="superscript"/>
        <sz val="6"/>
        <rFont val="Cambria"/>
        <family val="1"/>
      </rPr>
      <t xml:space="preserve">1 </t>
    </r>
    <r>
      <rPr>
        <i val="true"/>
        <sz val="6"/>
        <rFont val="Cambria"/>
        <family val="1"/>
      </rPr>
      <t xml:space="preserve">All growth rates in this table are rounded to the nearest 1 decimal place.  This is not intended to convey a degree of unwarranted accuracy.</t>
    </r>
  </si>
  <si>
    <r>
      <rPr>
        <i val="true"/>
        <vertAlign val="superscript"/>
        <sz val="6"/>
        <rFont val="Cambria"/>
        <family val="1"/>
      </rPr>
      <t xml:space="preserve">2</t>
    </r>
    <r>
      <rPr>
        <i val="true"/>
        <sz val="6"/>
        <rFont val="Cambria"/>
        <family val="1"/>
      </rPr>
      <t xml:space="preserve"> Other countries' imports of goods and services weighted according to the importance of those countries in the UK's total exports.</t>
    </r>
  </si>
  <si>
    <r>
      <rPr>
        <i val="true"/>
        <vertAlign val="superscript"/>
        <sz val="6"/>
        <rFont val="Cambria"/>
        <family val="1"/>
      </rPr>
      <t xml:space="preserve">3</t>
    </r>
    <r>
      <rPr>
        <i val="true"/>
        <sz val="6"/>
        <rFont val="Cambria"/>
        <family val="1"/>
      </rPr>
      <t xml:space="preserve"> Includes households and non-profit institutions serving households.</t>
    </r>
  </si>
  <si>
    <r>
      <rPr>
        <i val="true"/>
        <vertAlign val="superscript"/>
        <sz val="6"/>
        <rFont val="Cambria"/>
        <family val="1"/>
      </rPr>
      <t xml:space="preserve">4 </t>
    </r>
    <r>
      <rPr>
        <i val="true"/>
        <sz val="6"/>
        <rFont val="Cambria"/>
        <family val="1"/>
      </rPr>
      <t xml:space="preserve">Contribution to GDP growth, percentage points.</t>
    </r>
  </si>
  <si>
    <r>
      <rPr>
        <i val="true"/>
        <vertAlign val="superscript"/>
        <sz val="6"/>
        <rFont val="Cambria"/>
        <family val="1"/>
      </rPr>
      <t xml:space="preserve">5</t>
    </r>
    <r>
      <rPr>
        <i val="true"/>
        <sz val="6"/>
        <rFont val="Cambria"/>
        <family val="1"/>
      </rPr>
      <t xml:space="preserve"> Trade levels are distorted by MTIC fraud.</t>
    </r>
  </si>
  <si>
    <r>
      <rPr>
        <i val="true"/>
        <vertAlign val="superscript"/>
        <sz val="6"/>
        <rFont val="Cambria"/>
        <family val="1"/>
      </rPr>
      <t xml:space="preserve">6 </t>
    </r>
    <r>
      <rPr>
        <i val="true"/>
        <sz val="6"/>
        <rFont val="Cambria"/>
        <family val="1"/>
      </rPr>
      <t xml:space="preserve">Ratio of export to import prices.</t>
    </r>
  </si>
  <si>
    <r>
      <rPr>
        <i val="true"/>
        <vertAlign val="superscript"/>
        <sz val="6"/>
        <rFont val="Cambria"/>
        <family val="1"/>
      </rPr>
      <t xml:space="preserve">7 </t>
    </r>
    <r>
      <rPr>
        <i val="true"/>
        <sz val="6"/>
        <rFont val="Cambria"/>
        <family val="1"/>
      </rPr>
      <t xml:space="preserve">Wages and salaries divided by employees.</t>
    </r>
  </si>
  <si>
    <r>
      <rPr>
        <i val="true"/>
        <vertAlign val="superscript"/>
        <sz val="6"/>
        <rFont val="Cambria"/>
        <family val="1"/>
      </rPr>
      <t xml:space="preserve">8</t>
    </r>
    <r>
      <rPr>
        <i val="true"/>
        <sz val="6"/>
        <rFont val="Cambria"/>
        <family val="1"/>
      </rPr>
      <t xml:space="preserve"> Private non-oil non-financial corporations' gross trading profits.</t>
    </r>
  </si>
  <si>
    <t xml:space="preserve">OBR [November]</t>
  </si>
  <si>
    <t xml:space="preserve">GDP growth</t>
  </si>
  <si>
    <t xml:space="preserve">CPI inflation</t>
  </si>
  <si>
    <t xml:space="preserve">Output gap</t>
  </si>
  <si>
    <t xml:space="preserve">IMF [October]</t>
  </si>
  <si>
    <t xml:space="preserve">OECD [November]</t>
  </si>
  <si>
    <t xml:space="preserve">-4.4*</t>
  </si>
  <si>
    <t xml:space="preserve">EC [Spring]</t>
  </si>
  <si>
    <t xml:space="preserve">NIESR [October]</t>
  </si>
  <si>
    <t xml:space="preserve">-4*</t>
  </si>
  <si>
    <t xml:space="preserve">Bank of England [November]</t>
  </si>
  <si>
    <t xml:space="preserve">GDP growth (median)**</t>
  </si>
  <si>
    <t xml:space="preserve">CPI inflation (median)**</t>
  </si>
  <si>
    <t xml:space="preserve">**Median forecast based on market interest rates. Figures relate to year-on-year fourth quarter. Median figures represent central forecast of probability distribution illustrated by fan charts.</t>
  </si>
  <si>
    <t xml:space="preserve">Private investment</t>
  </si>
  <si>
    <t xml:space="preserve">Claimant count (millions)</t>
  </si>
  <si>
    <r>
      <rPr>
        <i val="true"/>
        <vertAlign val="superscript"/>
        <sz val="6"/>
        <rFont val="Cambria"/>
        <family val="1"/>
      </rPr>
      <t xml:space="preserve">1 </t>
    </r>
    <r>
      <rPr>
        <i val="true"/>
        <sz val="6"/>
        <rFont val="Cambria"/>
        <family val="1"/>
      </rPr>
      <t xml:space="preserve">The forecast is consistent with output, income and expenditure data for the third quarter of 2010, released by the Office for National Statistics on 24th November 2010.</t>
    </r>
  </si>
  <si>
    <t xml:space="preserve">Average weekly earnings growth</t>
  </si>
  <si>
    <t xml:space="preserve">RPI</t>
  </si>
  <si>
    <t xml:space="preserve">Chart 3.19: Average earnings growth and retail price inflation </t>
  </si>
  <si>
    <t xml:space="preserve">Private fixed investment</t>
  </si>
  <si>
    <r>
      <rPr>
        <i val="true"/>
        <vertAlign val="superscript"/>
        <sz val="6"/>
        <rFont val="Cambria"/>
        <family val="1"/>
      </rPr>
      <t xml:space="preserve">1 </t>
    </r>
    <r>
      <rPr>
        <i val="true"/>
        <sz val="6"/>
        <rFont val="Cambria"/>
        <family val="1"/>
      </rPr>
      <t xml:space="preserve">The forecast is consistent with output, income and expenditure data for the third quarter of 2010, released by the Office for National Statistics on 27th November 2010.</t>
    </r>
  </si>
  <si>
    <r>
      <rPr>
        <sz val="9"/>
        <rFont val="Cambria"/>
        <family val="1"/>
      </rPr>
      <t xml:space="preserve">Public sector net debt</t>
    </r>
    <r>
      <rPr>
        <vertAlign val="superscript"/>
        <sz val="9"/>
        <rFont val="Cambria"/>
        <family val="1"/>
      </rPr>
      <t xml:space="preserve">1</t>
    </r>
  </si>
  <si>
    <t xml:space="preserve">Chart 4.1: Changes to public sector net borrowing since the June Budget </t>
  </si>
  <si>
    <t xml:space="preserve">Changes</t>
  </si>
  <si>
    <t xml:space="preserve">PSCR (+ve decreases borrowing)</t>
  </si>
  <si>
    <t xml:space="preserve">TME (+ve increases borrowing)</t>
  </si>
  <si>
    <t xml:space="preserve">PSNB November central forecast</t>
  </si>
  <si>
    <t xml:space="preserve">Percentage change on previous year unless otherwise specified</t>
  </si>
  <si>
    <t xml:space="preserve">GDP and its components</t>
  </si>
  <si>
    <t xml:space="preserve">Real GDP</t>
  </si>
  <si>
    <r>
      <rPr>
        <sz val="10"/>
        <rFont val="Cambria"/>
        <family val="1"/>
      </rPr>
      <t xml:space="preserve">Nominal GDP (£ billion)</t>
    </r>
    <r>
      <rPr>
        <vertAlign val="superscript"/>
        <sz val="10"/>
        <rFont val="Cambria"/>
        <family val="1"/>
      </rPr>
      <t xml:space="preserve">1</t>
    </r>
  </si>
  <si>
    <r>
      <rPr>
        <sz val="10"/>
        <rFont val="Cambria"/>
        <family val="1"/>
      </rPr>
      <t xml:space="preserve">Nominal GDP</t>
    </r>
    <r>
      <rPr>
        <vertAlign val="superscript"/>
        <sz val="10"/>
        <rFont val="Cambria"/>
        <family val="1"/>
      </rPr>
      <t xml:space="preserve">1</t>
    </r>
  </si>
  <si>
    <t xml:space="preserve">GDP (centred end-March) </t>
  </si>
  <si>
    <r>
      <rPr>
        <sz val="10"/>
        <rFont val="Cambria"/>
        <family val="1"/>
      </rPr>
      <t xml:space="preserve">Wages and salaries</t>
    </r>
    <r>
      <rPr>
        <vertAlign val="superscript"/>
        <sz val="10"/>
        <rFont val="Cambria"/>
        <family val="1"/>
      </rPr>
      <t xml:space="preserve">2</t>
    </r>
  </si>
  <si>
    <r>
      <rPr>
        <sz val="10"/>
        <rFont val="Cambria"/>
        <family val="1"/>
      </rPr>
      <t xml:space="preserve">Non-oil PNFC profits</t>
    </r>
    <r>
      <rPr>
        <vertAlign val="superscript"/>
        <sz val="10"/>
        <rFont val="Cambria"/>
        <family val="1"/>
      </rPr>
      <t xml:space="preserve">2,3</t>
    </r>
  </si>
  <si>
    <r>
      <rPr>
        <sz val="10"/>
        <rFont val="Cambria"/>
        <family val="1"/>
      </rPr>
      <t xml:space="preserve">Consumer spending</t>
    </r>
    <r>
      <rPr>
        <vertAlign val="superscript"/>
        <sz val="10"/>
        <rFont val="Cambria"/>
        <family val="1"/>
      </rPr>
      <t xml:space="preserve">2,3</t>
    </r>
  </si>
  <si>
    <t xml:space="preserve">Prices and earnings</t>
  </si>
  <si>
    <t xml:space="preserve">GDP deflator</t>
  </si>
  <si>
    <r>
      <rPr>
        <sz val="10"/>
        <rFont val="Cambria"/>
        <family val="1"/>
      </rPr>
      <t xml:space="preserve">RPI (September)</t>
    </r>
    <r>
      <rPr>
        <vertAlign val="superscript"/>
        <sz val="10"/>
        <rFont val="Cambria"/>
        <family val="1"/>
      </rPr>
      <t xml:space="preserve">4</t>
    </r>
  </si>
  <si>
    <r>
      <rPr>
        <sz val="10"/>
        <rFont val="Cambria"/>
        <family val="1"/>
      </rPr>
      <t xml:space="preserve">CPI (September)</t>
    </r>
    <r>
      <rPr>
        <vertAlign val="superscript"/>
        <sz val="10"/>
        <rFont val="Cambria"/>
        <family val="1"/>
      </rPr>
      <t xml:space="preserve">4</t>
    </r>
  </si>
  <si>
    <r>
      <rPr>
        <sz val="10"/>
        <rFont val="Cambria"/>
        <family val="1"/>
      </rPr>
      <t xml:space="preserve">Rossi (September)</t>
    </r>
    <r>
      <rPr>
        <vertAlign val="superscript"/>
        <sz val="10"/>
        <rFont val="Cambria"/>
        <family val="1"/>
      </rPr>
      <t xml:space="preserve">5</t>
    </r>
  </si>
  <si>
    <t xml:space="preserve">Whole economy earnings growth</t>
  </si>
  <si>
    <t xml:space="preserve">Key fiscal determinants</t>
  </si>
  <si>
    <r>
      <rPr>
        <sz val="10"/>
        <rFont val="Cambria"/>
        <family val="1"/>
      </rPr>
      <t xml:space="preserve">Claimant count unemployment (Q4, millions)</t>
    </r>
    <r>
      <rPr>
        <vertAlign val="superscript"/>
        <sz val="10"/>
        <rFont val="Cambria"/>
        <family val="1"/>
      </rPr>
      <t xml:space="preserve">6</t>
    </r>
  </si>
  <si>
    <t xml:space="preserve">VAT gap (per cent)</t>
  </si>
  <si>
    <t xml:space="preserve">Financial and property sectors</t>
  </si>
  <si>
    <r>
      <rPr>
        <sz val="10"/>
        <rFont val="Cambria"/>
        <family val="1"/>
      </rPr>
      <t xml:space="preserve">Equity prices (index)</t>
    </r>
    <r>
      <rPr>
        <vertAlign val="superscript"/>
        <sz val="10"/>
        <rFont val="Cambria"/>
        <family val="1"/>
      </rPr>
      <t xml:space="preserve">7</t>
    </r>
  </si>
  <si>
    <r>
      <rPr>
        <sz val="10"/>
        <rFont val="Cambria"/>
        <family val="1"/>
      </rPr>
      <t xml:space="preserve">HMRC financial sector profits</t>
    </r>
    <r>
      <rPr>
        <vertAlign val="superscript"/>
        <sz val="10"/>
        <rFont val="Cambria"/>
        <family val="1"/>
      </rPr>
      <t xml:space="preserve">1,3,8</t>
    </r>
  </si>
  <si>
    <r>
      <rPr>
        <sz val="10"/>
        <rFont val="Cambria"/>
        <family val="1"/>
      </rPr>
      <t xml:space="preserve">Residential property prices</t>
    </r>
    <r>
      <rPr>
        <vertAlign val="superscript"/>
        <sz val="10"/>
        <rFont val="Cambria"/>
        <family val="1"/>
      </rPr>
      <t xml:space="preserve">9</t>
    </r>
  </si>
  <si>
    <r>
      <rPr>
        <sz val="10"/>
        <rFont val="Cambria"/>
        <family val="1"/>
      </rPr>
      <t xml:space="preserve">Residential property transactions</t>
    </r>
    <r>
      <rPr>
        <vertAlign val="superscript"/>
        <sz val="10"/>
        <rFont val="Cambria"/>
        <family val="1"/>
      </rPr>
      <t xml:space="preserve">10</t>
    </r>
  </si>
  <si>
    <r>
      <rPr>
        <sz val="10"/>
        <rFont val="Cambria"/>
        <family val="1"/>
      </rPr>
      <t xml:space="preserve">Commercial property prices</t>
    </r>
    <r>
      <rPr>
        <vertAlign val="superscript"/>
        <sz val="10"/>
        <rFont val="Cambria"/>
        <family val="1"/>
      </rPr>
      <t xml:space="preserve">11</t>
    </r>
  </si>
  <si>
    <r>
      <rPr>
        <sz val="10"/>
        <rFont val="Cambria"/>
        <family val="1"/>
      </rPr>
      <t xml:space="preserve">Commercial property transactions</t>
    </r>
    <r>
      <rPr>
        <vertAlign val="superscript"/>
        <sz val="10"/>
        <rFont val="Cambria"/>
        <family val="1"/>
      </rPr>
      <t xml:space="preserve">11</t>
    </r>
  </si>
  <si>
    <t xml:space="preserve">Oil and gas</t>
  </si>
  <si>
    <r>
      <rPr>
        <sz val="10"/>
        <rFont val="Cambria"/>
        <family val="1"/>
      </rPr>
      <t xml:space="preserve">Oil prices ($ per barrel)</t>
    </r>
    <r>
      <rPr>
        <vertAlign val="superscript"/>
        <sz val="10"/>
        <rFont val="Cambria"/>
        <family val="1"/>
      </rPr>
      <t xml:space="preserve">3</t>
    </r>
  </si>
  <si>
    <r>
      <rPr>
        <sz val="10"/>
        <rFont val="Cambria"/>
        <family val="1"/>
      </rPr>
      <t xml:space="preserve">Oil prices (£ per barrel)</t>
    </r>
    <r>
      <rPr>
        <vertAlign val="superscript"/>
        <sz val="10"/>
        <rFont val="Cambria"/>
        <family val="1"/>
      </rPr>
      <t xml:space="preserve">3</t>
    </r>
  </si>
  <si>
    <r>
      <rPr>
        <sz val="10"/>
        <rFont val="Cambria"/>
        <family val="1"/>
      </rPr>
      <t xml:space="preserve">Oil production (million tonnes)</t>
    </r>
    <r>
      <rPr>
        <vertAlign val="superscript"/>
        <sz val="10"/>
        <rFont val="Cambria"/>
        <family val="1"/>
      </rPr>
      <t xml:space="preserve">3,12</t>
    </r>
  </si>
  <si>
    <r>
      <rPr>
        <sz val="10"/>
        <rFont val="Cambria"/>
        <family val="1"/>
      </rPr>
      <t xml:space="preserve">Gas production (billion cubic metres)</t>
    </r>
    <r>
      <rPr>
        <vertAlign val="superscript"/>
        <sz val="10"/>
        <rFont val="Cambria"/>
        <family val="1"/>
      </rPr>
      <t xml:space="preserve">3,12</t>
    </r>
  </si>
  <si>
    <t xml:space="preserve">Interest rates and exchange rates</t>
  </si>
  <si>
    <r>
      <rPr>
        <sz val="10"/>
        <rFont val="Cambria"/>
        <family val="1"/>
      </rPr>
      <t xml:space="preserve">Market short-term interest rates (per cent)</t>
    </r>
    <r>
      <rPr>
        <vertAlign val="superscript"/>
        <sz val="10"/>
        <rFont val="Cambria"/>
        <family val="1"/>
      </rPr>
      <t xml:space="preserve">13</t>
    </r>
  </si>
  <si>
    <r>
      <rPr>
        <sz val="10"/>
        <rFont val="Cambria"/>
        <family val="1"/>
      </rPr>
      <t xml:space="preserve">Market gilt rates (per cent)</t>
    </r>
    <r>
      <rPr>
        <vertAlign val="superscript"/>
        <sz val="10"/>
        <rFont val="Cambria"/>
        <family val="1"/>
      </rPr>
      <t xml:space="preserve">14</t>
    </r>
  </si>
  <si>
    <t xml:space="preserve">Euro/Sterling exchange rate (per cent)</t>
  </si>
  <si>
    <r>
      <rPr>
        <i val="true"/>
        <vertAlign val="superscript"/>
        <sz val="8"/>
        <rFont val="Cambria"/>
        <family val="1"/>
      </rPr>
      <t xml:space="preserve">1 </t>
    </r>
    <r>
      <rPr>
        <i val="true"/>
        <sz val="8"/>
        <rFont val="Cambria"/>
        <family val="1"/>
      </rPr>
      <t xml:space="preserve">Not seasonally adjusted.</t>
    </r>
  </si>
  <si>
    <r>
      <rPr>
        <i val="true"/>
        <vertAlign val="superscript"/>
        <sz val="8"/>
        <rFont val="Cambria"/>
        <family val="1"/>
      </rPr>
      <t xml:space="preserve">2 </t>
    </r>
    <r>
      <rPr>
        <i val="true"/>
        <sz val="8"/>
        <rFont val="Cambria"/>
        <family val="1"/>
      </rPr>
      <t xml:space="preserve">Nominal.</t>
    </r>
  </si>
  <si>
    <r>
      <rPr>
        <i val="true"/>
        <vertAlign val="superscript"/>
        <sz val="8"/>
        <rFont val="Cambria"/>
        <family val="1"/>
      </rPr>
      <t xml:space="preserve">3 </t>
    </r>
    <r>
      <rPr>
        <i val="true"/>
        <sz val="8"/>
        <rFont val="Cambria"/>
        <family val="1"/>
      </rPr>
      <t xml:space="preserve">Calendar year.</t>
    </r>
  </si>
  <si>
    <r>
      <rPr>
        <i val="true"/>
        <vertAlign val="superscript"/>
        <sz val="8"/>
        <rFont val="Cambria"/>
        <family val="1"/>
      </rPr>
      <t xml:space="preserve">4</t>
    </r>
    <r>
      <rPr>
        <i val="true"/>
        <sz val="8"/>
        <rFont val="Cambria"/>
        <family val="1"/>
      </rPr>
      <t xml:space="preserve"> RPI used for revalorising excise duties in current year and uprating income tax allowances and bands. CPI used for certain social security benefits from 2011-12</t>
    </r>
  </si>
  <si>
    <r>
      <rPr>
        <i val="true"/>
        <vertAlign val="superscript"/>
        <sz val="8"/>
        <rFont val="Cambria"/>
        <family val="1"/>
      </rPr>
      <t xml:space="preserve">5 </t>
    </r>
    <r>
      <rPr>
        <i val="true"/>
        <sz val="8"/>
        <rFont val="Cambria"/>
        <family val="1"/>
      </rPr>
      <t xml:space="preserve">RPI excluding housing costs, used for uprating certain social security benefits.</t>
    </r>
  </si>
  <si>
    <r>
      <rPr>
        <i val="true"/>
        <vertAlign val="superscript"/>
        <sz val="8"/>
        <rFont val="Cambria"/>
        <family val="1"/>
      </rPr>
      <t xml:space="preserve">6 </t>
    </r>
    <r>
      <rPr>
        <i val="true"/>
        <sz val="8"/>
        <rFont val="Cambria"/>
        <family val="1"/>
      </rPr>
      <t xml:space="preserve">UK seasonally-adjusted claimant count.</t>
    </r>
  </si>
  <si>
    <r>
      <rPr>
        <i val="true"/>
        <vertAlign val="superscript"/>
        <sz val="8"/>
        <rFont val="Cambria"/>
        <family val="1"/>
      </rPr>
      <t xml:space="preserve">7 </t>
    </r>
    <r>
      <rPr>
        <i val="true"/>
        <sz val="8"/>
        <rFont val="Cambria"/>
        <family val="1"/>
      </rPr>
      <t xml:space="preserve">FTSE All-share index.</t>
    </r>
  </si>
  <si>
    <r>
      <rPr>
        <i val="true"/>
        <vertAlign val="superscript"/>
        <sz val="8"/>
        <rFont val="Cambria"/>
        <family val="1"/>
      </rPr>
      <t xml:space="preserve">8 </t>
    </r>
    <r>
      <rPr>
        <i val="true"/>
        <sz val="8"/>
        <rFont val="Cambria"/>
        <family val="1"/>
      </rPr>
      <t xml:space="preserve">HMRC Gross Case 1 trading profits.</t>
    </r>
  </si>
  <si>
    <r>
      <rPr>
        <i val="true"/>
        <vertAlign val="superscript"/>
        <sz val="8"/>
        <rFont val="Cambria"/>
        <family val="1"/>
      </rPr>
      <t xml:space="preserve">9 </t>
    </r>
    <r>
      <rPr>
        <i val="true"/>
        <sz val="8"/>
        <rFont val="Cambria"/>
        <family val="1"/>
      </rPr>
      <t xml:space="preserve">Outturn data from Communities and Local Government (CLG) property prices index.</t>
    </r>
  </si>
  <si>
    <r>
      <rPr>
        <i val="true"/>
        <vertAlign val="superscript"/>
        <sz val="8"/>
        <rFont val="Cambria"/>
        <family val="1"/>
      </rPr>
      <t xml:space="preserve">10 </t>
    </r>
    <r>
      <rPr>
        <i val="true"/>
        <sz val="8"/>
        <rFont val="Cambria"/>
        <family val="1"/>
      </rPr>
      <t xml:space="preserve">Outturn data from ONS property transactions series.</t>
    </r>
  </si>
  <si>
    <r>
      <rPr>
        <i val="true"/>
        <vertAlign val="superscript"/>
        <sz val="8"/>
        <rFont val="Cambria"/>
        <family val="1"/>
      </rPr>
      <t xml:space="preserve">11 </t>
    </r>
    <r>
      <rPr>
        <i val="true"/>
        <sz val="8"/>
        <rFont val="Cambria"/>
        <family val="1"/>
      </rPr>
      <t xml:space="preserve">Outturn data from HMRC information on stamp duty land tax.</t>
    </r>
  </si>
  <si>
    <r>
      <rPr>
        <i val="true"/>
        <vertAlign val="superscript"/>
        <sz val="8"/>
        <rFont val="Cambria"/>
        <family val="1"/>
      </rPr>
      <t xml:space="preserve">12 </t>
    </r>
    <r>
      <rPr>
        <i val="true"/>
        <sz val="8"/>
        <rFont val="Cambria"/>
        <family val="1"/>
      </rPr>
      <t xml:space="preserve">DECC forecasts available at www.og.decc.gov.uk</t>
    </r>
  </si>
  <si>
    <r>
      <rPr>
        <i val="true"/>
        <vertAlign val="superscript"/>
        <sz val="8"/>
        <rFont val="Cambria"/>
        <family val="1"/>
      </rPr>
      <t xml:space="preserve">13 </t>
    </r>
    <r>
      <rPr>
        <i val="true"/>
        <sz val="8"/>
        <rFont val="Cambria"/>
        <family val="1"/>
      </rPr>
      <t xml:space="preserve">3-month sterling interbank rate (LIBOR).</t>
    </r>
  </si>
  <si>
    <r>
      <rPr>
        <i val="true"/>
        <vertAlign val="superscript"/>
        <sz val="8"/>
        <rFont val="Cambria"/>
        <family val="1"/>
      </rPr>
      <t xml:space="preserve">14 </t>
    </r>
    <r>
      <rPr>
        <i val="true"/>
        <sz val="8"/>
        <rFont val="Cambria"/>
        <family val="1"/>
      </rPr>
      <t xml:space="preserve">Weighted average interest rate on conventional gilts.</t>
    </r>
  </si>
  <si>
    <t xml:space="preserve">Table 4.3: Changes to determinants of the fiscal forecast since the June forecast</t>
  </si>
  <si>
    <t xml:space="preserve">Percentage point change unless otherwise specified</t>
  </si>
  <si>
    <r>
      <rPr>
        <sz val="10"/>
        <rFont val="Cambria"/>
        <family val="1"/>
      </rPr>
      <t xml:space="preserve">Nominal GDP (£ billion)</t>
    </r>
    <r>
      <rPr>
        <vertAlign val="superscript"/>
        <sz val="10"/>
        <color rgb="FF000000"/>
        <rFont val="Cambria"/>
        <family val="1"/>
      </rPr>
      <t xml:space="preserve">1</t>
    </r>
  </si>
  <si>
    <r>
      <rPr>
        <sz val="10"/>
        <rFont val="Cambria"/>
        <family val="1"/>
      </rPr>
      <t xml:space="preserve">Nominal GDP</t>
    </r>
    <r>
      <rPr>
        <vertAlign val="superscript"/>
        <sz val="10"/>
        <color rgb="FF000000"/>
        <rFont val="Cambria"/>
        <family val="1"/>
      </rPr>
      <t xml:space="preserve">1</t>
    </r>
  </si>
  <si>
    <r>
      <rPr>
        <sz val="10"/>
        <rFont val="Cambria"/>
        <family val="1"/>
      </rPr>
      <t xml:space="preserve">Wages and salaries</t>
    </r>
    <r>
      <rPr>
        <vertAlign val="superscript"/>
        <sz val="10"/>
        <color rgb="FF000000"/>
        <rFont val="Cambria"/>
        <family val="1"/>
      </rPr>
      <t xml:space="preserve">2</t>
    </r>
  </si>
  <si>
    <r>
      <rPr>
        <sz val="10"/>
        <rFont val="Cambria"/>
        <family val="1"/>
      </rPr>
      <t xml:space="preserve">Non-oil PNFC profits</t>
    </r>
    <r>
      <rPr>
        <vertAlign val="superscript"/>
        <sz val="10"/>
        <color rgb="FF000000"/>
        <rFont val="Cambria"/>
        <family val="1"/>
      </rPr>
      <t xml:space="preserve">2,3</t>
    </r>
  </si>
  <si>
    <r>
      <rPr>
        <sz val="10"/>
        <rFont val="Cambria"/>
        <family val="1"/>
      </rPr>
      <t xml:space="preserve">Consumer spending</t>
    </r>
    <r>
      <rPr>
        <vertAlign val="superscript"/>
        <sz val="10"/>
        <color rgb="FF000000"/>
        <rFont val="Cambria"/>
        <family val="1"/>
      </rPr>
      <t xml:space="preserve">2,3</t>
    </r>
  </si>
  <si>
    <r>
      <rPr>
        <sz val="10"/>
        <rFont val="Cambria"/>
        <family val="1"/>
      </rPr>
      <t xml:space="preserve">RPI (September)</t>
    </r>
    <r>
      <rPr>
        <vertAlign val="superscript"/>
        <sz val="10"/>
        <color rgb="FF000000"/>
        <rFont val="Cambria"/>
        <family val="1"/>
      </rPr>
      <t xml:space="preserve">4</t>
    </r>
  </si>
  <si>
    <r>
      <rPr>
        <sz val="10"/>
        <rFont val="Cambria"/>
        <family val="1"/>
      </rPr>
      <t xml:space="preserve">Rossi (September)</t>
    </r>
    <r>
      <rPr>
        <vertAlign val="superscript"/>
        <sz val="10"/>
        <color rgb="FF000000"/>
        <rFont val="Cambria"/>
        <family val="1"/>
      </rPr>
      <t xml:space="preserve">5</t>
    </r>
  </si>
  <si>
    <r>
      <rPr>
        <sz val="10"/>
        <rFont val="Cambria"/>
        <family val="1"/>
      </rPr>
      <t xml:space="preserve">Claimant count unemployment (Q4, millions)</t>
    </r>
    <r>
      <rPr>
        <vertAlign val="superscript"/>
        <sz val="10"/>
        <color rgb="FF000000"/>
        <rFont val="Cambria"/>
        <family val="1"/>
      </rPr>
      <t xml:space="preserve">6</t>
    </r>
  </si>
  <si>
    <r>
      <rPr>
        <sz val="10"/>
        <rFont val="Cambria"/>
        <family val="1"/>
      </rPr>
      <t xml:space="preserve">Equity prices (index)</t>
    </r>
    <r>
      <rPr>
        <vertAlign val="superscript"/>
        <sz val="10"/>
        <color rgb="FF000000"/>
        <rFont val="Cambria"/>
        <family val="1"/>
      </rPr>
      <t xml:space="preserve">7</t>
    </r>
  </si>
  <si>
    <r>
      <rPr>
        <sz val="10"/>
        <rFont val="Cambria"/>
        <family val="1"/>
      </rPr>
      <t xml:space="preserve">HMRC financial sector profits</t>
    </r>
    <r>
      <rPr>
        <vertAlign val="superscript"/>
        <sz val="10"/>
        <color rgb="FF000000"/>
        <rFont val="Cambria"/>
        <family val="1"/>
      </rPr>
      <t xml:space="preserve">1,3,8</t>
    </r>
  </si>
  <si>
    <r>
      <rPr>
        <sz val="10"/>
        <rFont val="Cambria"/>
        <family val="1"/>
      </rPr>
      <t xml:space="preserve">Residential property prices</t>
    </r>
    <r>
      <rPr>
        <vertAlign val="superscript"/>
        <sz val="10"/>
        <color rgb="FF000000"/>
        <rFont val="Cambria"/>
        <family val="1"/>
      </rPr>
      <t xml:space="preserve">9</t>
    </r>
  </si>
  <si>
    <r>
      <rPr>
        <sz val="10"/>
        <rFont val="Cambria"/>
        <family val="1"/>
      </rPr>
      <t xml:space="preserve">Residential property transactions</t>
    </r>
    <r>
      <rPr>
        <vertAlign val="superscript"/>
        <sz val="10"/>
        <color rgb="FF000000"/>
        <rFont val="Cambria"/>
        <family val="1"/>
      </rPr>
      <t xml:space="preserve">10</t>
    </r>
  </si>
  <si>
    <r>
      <rPr>
        <sz val="10"/>
        <rFont val="Cambria"/>
        <family val="1"/>
      </rPr>
      <t xml:space="preserve">Commercial property prices</t>
    </r>
    <r>
      <rPr>
        <vertAlign val="superscript"/>
        <sz val="10"/>
        <color rgb="FF000000"/>
        <rFont val="Cambria"/>
        <family val="1"/>
      </rPr>
      <t xml:space="preserve">11</t>
    </r>
  </si>
  <si>
    <r>
      <rPr>
        <sz val="10"/>
        <rFont val="Cambria"/>
        <family val="1"/>
      </rPr>
      <t xml:space="preserve">Commercial property transactions</t>
    </r>
    <r>
      <rPr>
        <vertAlign val="superscript"/>
        <sz val="10"/>
        <color rgb="FF000000"/>
        <rFont val="Cambria"/>
        <family val="1"/>
      </rPr>
      <t xml:space="preserve">11</t>
    </r>
  </si>
  <si>
    <r>
      <rPr>
        <sz val="10"/>
        <rFont val="Cambria"/>
        <family val="1"/>
      </rPr>
      <t xml:space="preserve">Oil prices ($ per barrel)</t>
    </r>
    <r>
      <rPr>
        <vertAlign val="superscript"/>
        <sz val="10"/>
        <color rgb="FF000000"/>
        <rFont val="Cambria"/>
        <family val="1"/>
      </rPr>
      <t xml:space="preserve">3</t>
    </r>
  </si>
  <si>
    <r>
      <rPr>
        <sz val="10"/>
        <rFont val="Cambria"/>
        <family val="1"/>
      </rPr>
      <t xml:space="preserve">Oil production (million tonnes)</t>
    </r>
    <r>
      <rPr>
        <vertAlign val="superscript"/>
        <sz val="10"/>
        <color rgb="FF000000"/>
        <rFont val="Cambria"/>
        <family val="1"/>
      </rPr>
      <t xml:space="preserve">3,12</t>
    </r>
  </si>
  <si>
    <t xml:space="preserve">Changes to receipts in Spending Review</t>
  </si>
  <si>
    <t xml:space="preserve">-</t>
  </si>
  <si>
    <r>
      <rPr>
        <b val="true"/>
        <sz val="9"/>
        <rFont val="Cambria"/>
        <family val="1"/>
      </rPr>
      <t xml:space="preserve">Direct tax impacts of AME measures </t>
    </r>
    <r>
      <rPr>
        <b val="true"/>
        <vertAlign val="superscript"/>
        <sz val="9"/>
        <color rgb="FF000000"/>
        <rFont val="Cambria"/>
        <family val="1"/>
      </rPr>
      <t xml:space="preserve">1</t>
    </r>
  </si>
  <si>
    <t xml:space="preserve">Changes to spending in Spending Review</t>
  </si>
  <si>
    <r>
      <rPr>
        <sz val="9"/>
        <rFont val="Cambria"/>
        <family val="1"/>
      </rPr>
      <t xml:space="preserve">Capital DEL</t>
    </r>
    <r>
      <rPr>
        <vertAlign val="superscript"/>
        <sz val="9"/>
        <color rgb="FF000000"/>
        <rFont val="Cambria"/>
        <family val="1"/>
      </rPr>
      <t xml:space="preserve"> 2</t>
    </r>
  </si>
  <si>
    <t xml:space="preserve">Of which:</t>
  </si>
  <si>
    <t xml:space="preserve">Change in PSGI</t>
  </si>
  <si>
    <r>
      <rPr>
        <sz val="9"/>
        <rFont val="Cambria"/>
        <family val="1"/>
      </rPr>
      <t xml:space="preserve">Other change</t>
    </r>
    <r>
      <rPr>
        <i val="true"/>
        <vertAlign val="superscript"/>
        <sz val="9"/>
        <color rgb="FF000000"/>
        <rFont val="Cambria"/>
        <family val="1"/>
      </rPr>
      <t xml:space="preserve">2</t>
    </r>
  </si>
  <si>
    <r>
      <rPr>
        <sz val="9"/>
        <rFont val="Cambria"/>
        <family val="1"/>
      </rPr>
      <t xml:space="preserve">Resource DEL </t>
    </r>
    <r>
      <rPr>
        <vertAlign val="superscript"/>
        <sz val="9"/>
        <color rgb="FF000000"/>
        <rFont val="Cambria"/>
        <family val="1"/>
      </rPr>
      <t xml:space="preserve">2</t>
    </r>
  </si>
  <si>
    <t xml:space="preserve">AME</t>
  </si>
  <si>
    <t xml:space="preserve">Impact of AME measures announced 
in Spending Review</t>
  </si>
  <si>
    <t xml:space="preserve">Changes to costings in the November forecast</t>
  </si>
  <si>
    <t xml:space="preserve">Total changes to spending in Spending Review</t>
  </si>
  <si>
    <t xml:space="preserve">Total direct fiscal impact of Spending Review 
decisions on PSNB</t>
  </si>
  <si>
    <t xml:space="preserve">AME margin:</t>
  </si>
  <si>
    <t xml:space="preserve">At the Spending Review the Government created an AME margin against the risk of changes to the AME forecast.   As the OBR produces a central forecast of all AME components this AME margin was removed from the November AME forecast.  For the purposes of comparison with Table 1.1 in the Treasury's Autumn policy costings document, the impact of including this AME margin would be:</t>
  </si>
  <si>
    <t xml:space="preserve">Spending Review inclusion of AME margin</t>
  </si>
  <si>
    <t xml:space="preserve">Total direct fiscal impact of Spending Review 
decisions on PSNB, including AME margin</t>
  </si>
  <si>
    <t xml:space="preserve">Indirect effects of Spending Review measures:</t>
  </si>
  <si>
    <r>
      <rPr>
        <sz val="9"/>
        <rFont val="Cambria"/>
        <family val="1"/>
      </rPr>
      <t xml:space="preserve">Indirect effects of AME measures on receipts</t>
    </r>
    <r>
      <rPr>
        <vertAlign val="superscript"/>
        <sz val="9"/>
        <color rgb="FF000000"/>
        <rFont val="Cambria"/>
        <family val="1"/>
      </rPr>
      <t xml:space="preserve"> 3</t>
    </r>
  </si>
  <si>
    <t xml:space="preserve">Spending Review decisions classified as financial transactions:</t>
  </si>
  <si>
    <t xml:space="preserve">Higher education funding</t>
  </si>
  <si>
    <r>
      <rPr>
        <sz val="9"/>
        <rFont val="Cambria"/>
        <family val="1"/>
      </rPr>
      <t xml:space="preserve">Green Investment Bank</t>
    </r>
    <r>
      <rPr>
        <vertAlign val="superscript"/>
        <sz val="9"/>
        <rFont val="Cambria"/>
        <family val="1"/>
      </rPr>
      <t xml:space="preserve"> 4</t>
    </r>
  </si>
  <si>
    <r>
      <rPr>
        <i val="true"/>
        <vertAlign val="superscript"/>
        <sz val="8"/>
        <color rgb="FF000000"/>
        <rFont val="Cambria"/>
        <family val="1"/>
      </rPr>
      <t xml:space="preserve">1 </t>
    </r>
    <r>
      <rPr>
        <i val="true"/>
        <sz val="8"/>
        <color rgb="FF000000"/>
        <rFont val="Cambria"/>
        <family val="1"/>
      </rPr>
      <t xml:space="preserve">Includes council tax benefit measure, which increases current receipts, and negative tax elements of tax credit </t>
    </r>
    <r>
      <rPr>
        <i val="true"/>
        <sz val="8"/>
        <rFont val="Cambria"/>
        <family val="1"/>
      </rPr>
      <t xml:space="preserve">measures</t>
    </r>
  </si>
  <si>
    <r>
      <rPr>
        <i val="true"/>
        <vertAlign val="superscript"/>
        <sz val="8"/>
        <color rgb="FF000000"/>
        <rFont val="Cambria"/>
        <family val="1"/>
      </rPr>
      <t xml:space="preserve">2</t>
    </r>
    <r>
      <rPr>
        <i val="true"/>
        <sz val="8"/>
        <color rgb="FF000000"/>
        <rFont val="Cambria"/>
        <family val="1"/>
      </rPr>
      <t xml:space="preserve"> Figures shown for 2015-16 are </t>
    </r>
    <r>
      <rPr>
        <i val="true"/>
        <sz val="8"/>
        <rFont val="Cambria"/>
        <family val="1"/>
      </rPr>
      <t xml:space="preserve">implied DELs, calculated by assuming that PSCE and PSGI remain constant in real terms.</t>
    </r>
  </si>
  <si>
    <r>
      <rPr>
        <i val="true"/>
        <vertAlign val="superscript"/>
        <sz val="8"/>
        <color rgb="FF000000"/>
        <rFont val="Cambria"/>
        <family val="1"/>
      </rPr>
      <t xml:space="preserve">3 </t>
    </r>
    <r>
      <rPr>
        <i val="true"/>
        <sz val="8"/>
        <color rgb="FF000000"/>
        <rFont val="Cambria"/>
        <family val="1"/>
      </rPr>
      <t xml:space="preserve">Includes the loss of income tax revenue from public service pensions and child benefit measures</t>
    </r>
  </si>
  <si>
    <r>
      <rPr>
        <i val="true"/>
        <vertAlign val="superscript"/>
        <sz val="8"/>
        <color rgb="FF000000"/>
        <rFont val="Cambria"/>
        <family val="1"/>
      </rPr>
      <t xml:space="preserve">4 </t>
    </r>
    <r>
      <rPr>
        <i val="true"/>
        <sz val="8"/>
        <color rgb="FF000000"/>
        <rFont val="Cambria"/>
        <family val="1"/>
      </rPr>
      <t xml:space="preserve">Green Investment Bank transactions are assumed to score as financial transactions, which do not score in PSNB</t>
    </r>
  </si>
  <si>
    <t xml:space="preserve">Percentage change on 2009-10</t>
  </si>
  <si>
    <t xml:space="preserve">Oct-Mar</t>
  </si>
  <si>
    <t xml:space="preserve">Full year</t>
  </si>
  <si>
    <t xml:space="preserve">Income tax, NICs and capital gains tax</t>
  </si>
  <si>
    <t xml:space="preserve">Value added tax</t>
  </si>
  <si>
    <t xml:space="preserve">Corporation tax</t>
  </si>
  <si>
    <t xml:space="preserve">Petroleum Revenue Tax</t>
  </si>
  <si>
    <t xml:space="preserve">Fuel Duties</t>
  </si>
  <si>
    <t xml:space="preserve">Inheritance Tax</t>
  </si>
  <si>
    <t xml:space="preserve">Stamp Duties</t>
  </si>
  <si>
    <t xml:space="preserve">Tobacco Duties</t>
  </si>
  <si>
    <t xml:space="preserve">Alcohol Duties</t>
  </si>
  <si>
    <t xml:space="preserve">Business Rates</t>
  </si>
  <si>
    <t xml:space="preserve">Council Tax</t>
  </si>
  <si>
    <t xml:space="preserve">NA Taxes</t>
  </si>
  <si>
    <r>
      <rPr>
        <sz val="9"/>
        <rFont val="Cambria"/>
        <family val="1"/>
      </rPr>
      <t xml:space="preserve">Income tax (gross of tax credits)</t>
    </r>
    <r>
      <rPr>
        <vertAlign val="superscript"/>
        <sz val="9"/>
        <rFont val="Cambria"/>
        <family val="1"/>
      </rPr>
      <t xml:space="preserve">1</t>
    </r>
  </si>
  <si>
    <t xml:space="preserve">of which: </t>
  </si>
  <si>
    <t xml:space="preserve">Pay as you earn</t>
  </si>
  <si>
    <t xml:space="preserve">                  </t>
  </si>
  <si>
    <t xml:space="preserve">Self assessment</t>
  </si>
  <si>
    <t xml:space="preserve">Tax credits (negative income tax)</t>
  </si>
  <si>
    <t xml:space="preserve">National insurance contributions</t>
  </si>
  <si>
    <r>
      <rPr>
        <sz val="9"/>
        <rFont val="Cambria"/>
        <family val="1"/>
      </rPr>
      <t xml:space="preserve">Corporation tax</t>
    </r>
    <r>
      <rPr>
        <vertAlign val="superscript"/>
        <sz val="9"/>
        <rFont val="Cambria"/>
        <family val="1"/>
      </rPr>
      <t xml:space="preserve">2</t>
    </r>
  </si>
  <si>
    <t xml:space="preserve">Onshore</t>
  </si>
  <si>
    <t xml:space="preserve">Offshore</t>
  </si>
  <si>
    <r>
      <rPr>
        <sz val="9"/>
        <rFont val="Cambria"/>
        <family val="1"/>
      </rPr>
      <t xml:space="preserve">Corporation tax credits</t>
    </r>
    <r>
      <rPr>
        <vertAlign val="superscript"/>
        <sz val="9"/>
        <rFont val="Cambria"/>
        <family val="1"/>
      </rPr>
      <t xml:space="preserve">3</t>
    </r>
  </si>
  <si>
    <t xml:space="preserve">Petroleum revenue tax</t>
  </si>
  <si>
    <t xml:space="preserve">Fuel duties</t>
  </si>
  <si>
    <t xml:space="preserve">Business rates</t>
  </si>
  <si>
    <t xml:space="preserve">Council tax</t>
  </si>
  <si>
    <t xml:space="preserve">VAT refund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r>
      <rPr>
        <sz val="9"/>
        <rFont val="Cambria"/>
        <family val="1"/>
      </rPr>
      <t xml:space="preserve">Other HMRC taxes</t>
    </r>
    <r>
      <rPr>
        <vertAlign val="superscript"/>
        <sz val="9"/>
        <rFont val="Cambria"/>
        <family val="1"/>
      </rPr>
      <t xml:space="preserve">4</t>
    </r>
  </si>
  <si>
    <t xml:space="preserve">Vehicle excise duties</t>
  </si>
  <si>
    <t xml:space="preserve">Temporary bank payroll tax</t>
  </si>
  <si>
    <t xml:space="preserve">Bank levy</t>
  </si>
  <si>
    <t xml:space="preserve">Licence fee receipts</t>
  </si>
  <si>
    <t xml:space="preserve">Environmental Levies</t>
  </si>
  <si>
    <t xml:space="preserve">Other taxes</t>
  </si>
  <si>
    <t xml:space="preserve">National Accounts taxes</t>
  </si>
  <si>
    <r>
      <rPr>
        <i val="true"/>
        <sz val="9"/>
        <rFont val="Cambria"/>
        <family val="1"/>
      </rPr>
      <t xml:space="preserve">Less</t>
    </r>
    <r>
      <rPr>
        <sz val="9"/>
        <rFont val="Cambria"/>
        <family val="1"/>
      </rPr>
      <t xml:space="preserve"> own resources contribution to EU budget</t>
    </r>
  </si>
  <si>
    <t xml:space="preserve">Interest and dividends</t>
  </si>
  <si>
    <t xml:space="preserve">Gross operating surplus</t>
  </si>
  <si>
    <t xml:space="preserve">Other receipts</t>
  </si>
  <si>
    <t xml:space="preserve">Current receipts</t>
  </si>
  <si>
    <t xml:space="preserve">Memo: </t>
  </si>
  <si>
    <t xml:space="preserve">Current receipts (% of GDP)</t>
  </si>
  <si>
    <r>
      <rPr>
        <i val="true"/>
        <sz val="9"/>
        <rFont val="Cambria"/>
        <family val="1"/>
      </rPr>
      <t xml:space="preserve">UK oil and gas revenues</t>
    </r>
    <r>
      <rPr>
        <i val="true"/>
        <vertAlign val="superscript"/>
        <sz val="9"/>
        <rFont val="Cambria"/>
        <family val="1"/>
      </rPr>
      <t xml:space="preserve">5</t>
    </r>
  </si>
  <si>
    <r>
      <rPr>
        <i val="true"/>
        <vertAlign val="superscript"/>
        <sz val="7"/>
        <rFont val="Cambria"/>
        <family val="1"/>
      </rPr>
      <t xml:space="preserve">1 </t>
    </r>
    <r>
      <rPr>
        <i val="true"/>
        <sz val="7"/>
        <rFont val="Cambria"/>
        <family val="1"/>
      </rPr>
      <t xml:space="preserve">Income tax includes PAYE and Self Assessment receipts, and also includes tax on savings income and other minor income tax components.</t>
    </r>
  </si>
  <si>
    <r>
      <rPr>
        <i val="true"/>
        <vertAlign val="superscript"/>
        <sz val="7"/>
        <rFont val="Cambria"/>
        <family val="1"/>
      </rPr>
      <t xml:space="preserve">2</t>
    </r>
    <r>
      <rPr>
        <i val="true"/>
        <sz val="7"/>
        <rFont val="Cambria"/>
        <family val="1"/>
      </rPr>
      <t xml:space="preserve"> National Accounts measure, gross of enhanced and payable tax credits.</t>
    </r>
  </si>
  <si>
    <r>
      <rPr>
        <i val="true"/>
        <vertAlign val="superscript"/>
        <sz val="7"/>
        <rFont val="Cambria"/>
        <family val="1"/>
      </rPr>
      <t xml:space="preserve">3</t>
    </r>
    <r>
      <rPr>
        <i val="true"/>
        <sz val="7"/>
        <rFont val="Cambria"/>
        <family val="1"/>
      </rPr>
      <t xml:space="preserve"> Includes enhanced company tax credits.</t>
    </r>
  </si>
  <si>
    <r>
      <rPr>
        <i val="true"/>
        <vertAlign val="superscript"/>
        <sz val="7"/>
        <rFont val="Cambria"/>
        <family val="1"/>
      </rPr>
      <t xml:space="preserve">4</t>
    </r>
    <r>
      <rPr>
        <i val="true"/>
        <sz val="7"/>
        <rFont val="Cambria"/>
        <family val="1"/>
      </rPr>
      <t xml:space="preserve"> Consists of landfill tax, climate change levy, aggregates levy, betting and gaming duties and customs duties and levies.</t>
    </r>
  </si>
  <si>
    <r>
      <rPr>
        <i val="true"/>
        <vertAlign val="superscript"/>
        <sz val="7"/>
        <rFont val="Cambria"/>
        <family val="1"/>
      </rPr>
      <t xml:space="preserve">5</t>
    </r>
    <r>
      <rPr>
        <i val="true"/>
        <sz val="7"/>
        <rFont val="Cambria"/>
        <family val="1"/>
      </rPr>
      <t xml:space="preserve"> Consists of offshore corporation tax and petroleum revenue tax.</t>
    </r>
  </si>
  <si>
    <t xml:space="preserve">Table 4.7: Changes to current receipts since June forecast</t>
  </si>
  <si>
    <r>
      <rPr>
        <i val="true"/>
        <vertAlign val="superscript"/>
        <sz val="7"/>
        <rFont val="Cambria"/>
        <family val="1"/>
      </rPr>
      <t xml:space="preserve">5</t>
    </r>
    <r>
      <rPr>
        <i val="true"/>
        <sz val="7"/>
        <rFont val="Cambria"/>
        <family val="1"/>
      </rPr>
      <t xml:space="preserve">Consists of offshore corporation tax and petroleum revenue tax.</t>
    </r>
  </si>
  <si>
    <t xml:space="preserve">National Accounts taxes %GDP</t>
  </si>
  <si>
    <t xml:space="preserve">PSCR %GDP</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June Forecast</t>
  </si>
  <si>
    <t xml:space="preserve">November Forecast</t>
  </si>
  <si>
    <t xml:space="preserve">Lower PAYE/NIC receipts for given level of wages and salaries</t>
  </si>
  <si>
    <t xml:space="preserve">Impact of Spending Review measures</t>
  </si>
  <si>
    <r>
      <rPr>
        <sz val="10"/>
        <rFont val="Cambria"/>
        <family val="1"/>
      </rPr>
      <t xml:space="preserve">Lower interest rates</t>
    </r>
    <r>
      <rPr>
        <vertAlign val="superscript"/>
        <sz val="10"/>
        <rFont val="Cambria"/>
        <family val="1"/>
      </rPr>
      <t xml:space="preserve">1</t>
    </r>
  </si>
  <si>
    <t xml:space="preserve">Composition of self assessment</t>
  </si>
  <si>
    <r>
      <rPr>
        <i val="true"/>
        <vertAlign val="superscript"/>
        <sz val="8"/>
        <rFont val="Cambria"/>
        <family val="1"/>
      </rPr>
      <t xml:space="preserve">1 </t>
    </r>
    <r>
      <rPr>
        <i val="true"/>
        <sz val="8"/>
        <rFont val="Cambria"/>
        <family val="1"/>
      </rPr>
      <t xml:space="preserve"> Impact on tax deducted at source from savings income and self assessment receipts from spending.</t>
    </r>
  </si>
  <si>
    <t xml:space="preserve">Nominal consumer spending</t>
  </si>
  <si>
    <t xml:space="preserve">Standard rated share of consumer spending</t>
  </si>
  <si>
    <t xml:space="preserve">Government element of the VAT base</t>
  </si>
  <si>
    <t xml:space="preserve">Exempt sector assumptions</t>
  </si>
  <si>
    <t xml:space="preserve">Housing investment</t>
  </si>
  <si>
    <t xml:space="preserve">Litigation cases</t>
  </si>
  <si>
    <t xml:space="preserve">VAT gap</t>
  </si>
  <si>
    <t xml:space="preserve">Industrial and commercial profits</t>
  </si>
  <si>
    <t xml:space="preserve">Financial company profits</t>
  </si>
  <si>
    <t xml:space="preserve">Equity prices</t>
  </si>
  <si>
    <t xml:space="preserve">Impact of receipts data</t>
  </si>
  <si>
    <t xml:space="preserve">Dollar oil prices</t>
  </si>
  <si>
    <t xml:space="preserve">$/£ exchange rate</t>
  </si>
  <si>
    <t xml:space="preserve">Production and expenditure</t>
  </si>
  <si>
    <t xml:space="preserve">Table 4.12: Changes in Total Managed Expenditure since the June forecast</t>
  </si>
  <si>
    <t xml:space="preserve">£ billion </t>
  </si>
  <si>
    <t xml:space="preserve">TME in June forecast</t>
  </si>
  <si>
    <t xml:space="preserve">TME in November forecast</t>
  </si>
  <si>
    <t xml:space="preserve">Total DEL</t>
  </si>
  <si>
    <t xml:space="preserve">Total AME</t>
  </si>
  <si>
    <t xml:space="preserve">Total change in TME since 
June forecast</t>
  </si>
  <si>
    <t xml:space="preserve">Change in TME in Spending Review 2010</t>
  </si>
  <si>
    <r>
      <rPr>
        <sz val="9"/>
        <color rgb="FF000000"/>
        <rFont val="Cambria"/>
        <family val="1"/>
      </rPr>
      <t xml:space="preserve">Increase in resource DEL </t>
    </r>
    <r>
      <rPr>
        <vertAlign val="superscript"/>
        <sz val="9"/>
        <color rgb="FF000000"/>
        <rFont val="Cambria"/>
        <family val="1"/>
      </rPr>
      <t xml:space="preserve">1</t>
    </r>
  </si>
  <si>
    <t xml:space="preserve">Increase in capital DEL</t>
  </si>
  <si>
    <t xml:space="preserve">AME measures </t>
  </si>
  <si>
    <r>
      <rPr>
        <sz val="9"/>
        <color rgb="FF000000"/>
        <rFont val="Cambria"/>
        <family val="1"/>
      </rPr>
      <t xml:space="preserve">Inclusion of AME margin</t>
    </r>
    <r>
      <rPr>
        <vertAlign val="superscript"/>
        <sz val="9"/>
        <color rgb="FF000000"/>
        <rFont val="Cambria"/>
        <family val="1"/>
      </rPr>
      <t xml:space="preserve"> 2</t>
    </r>
  </si>
  <si>
    <t xml:space="preserve">Changes in OBR forecast compared to Spending Review</t>
  </si>
  <si>
    <r>
      <rPr>
        <sz val="9"/>
        <color rgb="FF000000"/>
        <rFont val="Cambria"/>
        <family val="1"/>
      </rPr>
      <t xml:space="preserve">Change in resource DEL</t>
    </r>
    <r>
      <rPr>
        <vertAlign val="superscript"/>
        <sz val="9"/>
        <color rgb="FF000000"/>
        <rFont val="Cambria"/>
        <family val="1"/>
      </rPr>
      <t xml:space="preserve"> 1,3</t>
    </r>
  </si>
  <si>
    <r>
      <rPr>
        <sz val="9"/>
        <color rgb="FF000000"/>
        <rFont val="Cambria"/>
        <family val="1"/>
      </rPr>
      <t xml:space="preserve">Change in capital DEL </t>
    </r>
    <r>
      <rPr>
        <vertAlign val="superscript"/>
        <sz val="9"/>
        <color rgb="FF000000"/>
        <rFont val="Cambria"/>
        <family val="1"/>
      </rPr>
      <t xml:space="preserve">3</t>
    </r>
  </si>
  <si>
    <t xml:space="preserve">Recosting of Spending Review AME measures</t>
  </si>
  <si>
    <t xml:space="preserve">Removal of AME margin</t>
  </si>
  <si>
    <t xml:space="preserve">Adjustment to remove Green Investment Bank transactions4</t>
  </si>
  <si>
    <t xml:space="preserve">Forecasting changes to AME</t>
  </si>
  <si>
    <r>
      <rPr>
        <i val="true"/>
        <vertAlign val="superscript"/>
        <sz val="8"/>
        <color rgb="FF000000"/>
        <rFont val="Cambria"/>
        <family val="1"/>
      </rPr>
      <t xml:space="preserve">1 </t>
    </r>
    <r>
      <rPr>
        <i val="true"/>
        <sz val="8"/>
        <color rgb="FF000000"/>
        <rFont val="Cambria"/>
        <family val="1"/>
      </rPr>
      <t xml:space="preserve">Resource DEL excluding depreciation and the costs of subsidised interest on student loans.</t>
    </r>
  </si>
  <si>
    <r>
      <rPr>
        <i val="true"/>
        <vertAlign val="superscript"/>
        <sz val="8"/>
        <color rgb="FF000000"/>
        <rFont val="Cambria"/>
        <family val="1"/>
      </rPr>
      <t xml:space="preserve">2 </t>
    </r>
    <r>
      <rPr>
        <i val="true"/>
        <sz val="8"/>
        <color rgb="FF000000"/>
        <rFont val="Cambria"/>
        <family val="1"/>
      </rPr>
      <t xml:space="preserve">At the Spending Review the Government created an AME margin against the risk of changes to the AME forecast.   As the OBR produces a central forecast of all AME components this AME margin was removed from the November AME forecast. </t>
    </r>
  </si>
  <si>
    <r>
      <rPr>
        <i val="true"/>
        <vertAlign val="superscript"/>
        <sz val="8"/>
        <color rgb="FF000000"/>
        <rFont val="Cambria"/>
        <family val="1"/>
      </rPr>
      <t xml:space="preserve">3 </t>
    </r>
    <r>
      <rPr>
        <i val="true"/>
        <sz val="8"/>
        <color rgb="FF000000"/>
        <rFont val="Cambria"/>
        <family val="1"/>
      </rPr>
      <t xml:space="preserve">Figures shown for 2015-16 are implied DELs, calculated by assuming that PSCE and PSGI remain constant in real terms.</t>
    </r>
  </si>
  <si>
    <r>
      <rPr>
        <i val="true"/>
        <vertAlign val="superscript"/>
        <sz val="8"/>
        <color rgb="FF000000"/>
        <rFont val="Cambria"/>
        <family val="1"/>
      </rPr>
      <t xml:space="preserve">4 </t>
    </r>
    <r>
      <rPr>
        <i val="true"/>
        <sz val="8"/>
        <color rgb="FF000000"/>
        <rFont val="Cambria"/>
        <family val="1"/>
      </rPr>
      <t xml:space="preserve">Green Investment Bank transactions are assumed to score as financial transactions, which do not score in TME</t>
    </r>
  </si>
  <si>
    <t xml:space="preserve">DEL</t>
  </si>
  <si>
    <t xml:space="preserve">TME</t>
  </si>
  <si>
    <t xml:space="preserve">Spending in 2010-11,  £ billion</t>
  </si>
  <si>
    <t xml:space="preserve">Full Year</t>
  </si>
  <si>
    <t xml:space="preserve">Total current expenditure</t>
  </si>
  <si>
    <t xml:space="preserve">Net social benefits</t>
  </si>
  <si>
    <t xml:space="preserve">Debt interest</t>
  </si>
  <si>
    <t xml:space="preserve">Total net investment</t>
  </si>
  <si>
    <t xml:space="preserve">Depreciation</t>
  </si>
  <si>
    <t xml:space="preserve">Table 4.14: Total managed expenditure</t>
  </si>
  <si>
    <t xml:space="preserve">CURRENT EXPENDITURE</t>
  </si>
  <si>
    <r>
      <rPr>
        <b val="true"/>
        <sz val="8"/>
        <rFont val="Cambria"/>
        <family val="1"/>
      </rPr>
      <t xml:space="preserve">Resource Departmental Expenditure Limits </t>
    </r>
    <r>
      <rPr>
        <b val="true"/>
        <vertAlign val="superscript"/>
        <sz val="8"/>
        <rFont val="Cambria"/>
        <family val="1"/>
      </rPr>
      <t xml:space="preserve">1</t>
    </r>
  </si>
  <si>
    <t xml:space="preserve">Resource Annually Managed Expenditure </t>
  </si>
  <si>
    <r>
      <rPr>
        <sz val="8"/>
        <rFont val="Cambria"/>
        <family val="1"/>
      </rPr>
      <t xml:space="preserve">     Social security benefits </t>
    </r>
    <r>
      <rPr>
        <vertAlign val="superscript"/>
        <sz val="8"/>
        <rFont val="Cambria"/>
        <family val="1"/>
      </rPr>
      <t xml:space="preserve">2</t>
    </r>
  </si>
  <si>
    <r>
      <rPr>
        <sz val="8"/>
        <rFont val="Cambria"/>
        <family val="1"/>
      </rPr>
      <t xml:space="preserve">     Tax credits </t>
    </r>
    <r>
      <rPr>
        <vertAlign val="superscript"/>
        <sz val="8"/>
        <rFont val="Cambria"/>
        <family val="1"/>
      </rPr>
      <t xml:space="preserve">2</t>
    </r>
  </si>
  <si>
    <r>
      <rPr>
        <sz val="8"/>
        <rFont val="Cambria"/>
        <family val="1"/>
      </rPr>
      <t xml:space="preserve">     Net public service pensions </t>
    </r>
    <r>
      <rPr>
        <vertAlign val="superscript"/>
        <sz val="8"/>
        <rFont val="Cambria"/>
        <family val="1"/>
      </rPr>
      <t xml:space="preserve">3</t>
    </r>
  </si>
  <si>
    <t xml:space="preserve">     National Lottery</t>
  </si>
  <si>
    <t xml:space="preserve">     BBC domestic services</t>
  </si>
  <si>
    <t xml:space="preserve">     Other departmental expenditure</t>
  </si>
  <si>
    <t xml:space="preserve">     Net expenditure transfers to EU institutions</t>
  </si>
  <si>
    <t xml:space="preserve">     Locally-financed expenditure</t>
  </si>
  <si>
    <t xml:space="preserve">     Central government gross debt interest</t>
  </si>
  <si>
    <t xml:space="preserve">     Accounting adjustments</t>
  </si>
  <si>
    <t xml:space="preserve">Public sector current expenditure</t>
  </si>
  <si>
    <t xml:space="preserve">CAPITAL EXPENDITURE</t>
  </si>
  <si>
    <r>
      <rPr>
        <b val="true"/>
        <sz val="8"/>
        <rFont val="Cambria"/>
        <family val="1"/>
      </rPr>
      <t xml:space="preserve">Capital Departmental Expenditure Limits </t>
    </r>
    <r>
      <rPr>
        <b val="true"/>
        <vertAlign val="superscript"/>
        <sz val="8"/>
        <rFont val="Cambria"/>
        <family val="1"/>
      </rPr>
      <t xml:space="preserve">1</t>
    </r>
  </si>
  <si>
    <t xml:space="preserve">Capital Annually Managed Expenditure</t>
  </si>
  <si>
    <t xml:space="preserve">     Public corporations' own-financed capital expenditure</t>
  </si>
  <si>
    <t xml:space="preserve">     Central government grants to public sector banks</t>
  </si>
  <si>
    <t xml:space="preserve">     Other capital expenditure</t>
  </si>
  <si>
    <t xml:space="preserve">     Accounting adjustments </t>
  </si>
  <si>
    <t xml:space="preserve">Public sector gross investment</t>
  </si>
  <si>
    <r>
      <rPr>
        <sz val="8"/>
        <rFont val="Cambria"/>
        <family val="1"/>
      </rPr>
      <t xml:space="preserve"> </t>
    </r>
    <r>
      <rPr>
        <i val="true"/>
        <sz val="8"/>
        <rFont val="Cambria"/>
        <family val="1"/>
      </rPr>
      <t xml:space="preserve">    Less</t>
    </r>
    <r>
      <rPr>
        <sz val="8"/>
        <rFont val="Cambria"/>
        <family val="1"/>
      </rPr>
      <t xml:space="preserve"> public sector depreciation</t>
    </r>
  </si>
  <si>
    <r>
      <rPr>
        <b val="true"/>
        <sz val="8"/>
        <rFont val="Cambria"/>
        <family val="1"/>
      </rPr>
      <t xml:space="preserve">TOTAL MANAGED EXPENDITURE </t>
    </r>
    <r>
      <rPr>
        <b val="true"/>
        <vertAlign val="superscript"/>
        <sz val="8"/>
        <rFont val="Cambria"/>
        <family val="1"/>
      </rPr>
      <t xml:space="preserve">4</t>
    </r>
  </si>
  <si>
    <r>
      <rPr>
        <sz val="8"/>
        <rFont val="Cambria"/>
        <family val="1"/>
      </rPr>
      <t xml:space="preserve">     Annually Managed Expenditure </t>
    </r>
    <r>
      <rPr>
        <vertAlign val="superscript"/>
        <sz val="8"/>
        <rFont val="Cambria"/>
        <family val="1"/>
      </rPr>
      <t xml:space="preserve">5</t>
    </r>
  </si>
  <si>
    <r>
      <rPr>
        <sz val="8"/>
        <rFont val="Cambria"/>
        <family val="1"/>
      </rPr>
      <t xml:space="preserve">     Departmental Expenditure Limits </t>
    </r>
    <r>
      <rPr>
        <vertAlign val="superscript"/>
        <sz val="8"/>
        <rFont val="Cambria"/>
        <family val="1"/>
      </rPr>
      <t xml:space="preserve">6</t>
    </r>
  </si>
  <si>
    <t xml:space="preserve">of which:  removal of depreciation in RDEL</t>
  </si>
  <si>
    <t xml:space="preserve">Memo:</t>
  </si>
  <si>
    <t xml:space="preserve">     Total Managed Expenditure (per cent of GDP)</t>
  </si>
  <si>
    <r>
      <rPr>
        <i val="true"/>
        <vertAlign val="superscript"/>
        <sz val="8"/>
        <rFont val="Cambria"/>
        <family val="1"/>
      </rPr>
      <t xml:space="preserve">1</t>
    </r>
    <r>
      <rPr>
        <i val="true"/>
        <sz val="8"/>
        <rFont val="Cambria"/>
        <family val="1"/>
      </rPr>
      <t xml:space="preserve"> Implied DEL numbers for 2015-16. Calculated as the difference between Resource AME and PSCE in the case of Resource DEL, and between Capital AME and PSNI in the case of Capital DEL.</t>
    </r>
  </si>
  <si>
    <r>
      <rPr>
        <i val="true"/>
        <vertAlign val="superscript"/>
        <sz val="8"/>
        <rFont val="Cambria"/>
        <family val="1"/>
      </rPr>
      <t xml:space="preserve">2 </t>
    </r>
    <r>
      <rPr>
        <i val="true"/>
        <sz val="8"/>
        <rFont val="Cambria"/>
        <family val="1"/>
      </rPr>
      <t xml:space="preserve">For 2009-10 to 2011-12, child allowances in Income Support and Jobseekers' Allowance have been included in tax credits and excluded from social security benefits.</t>
    </r>
  </si>
  <si>
    <r>
      <rPr>
        <i val="true"/>
        <vertAlign val="superscript"/>
        <sz val="8"/>
        <rFont val="Cambria"/>
        <family val="1"/>
      </rPr>
      <t xml:space="preserve">3 </t>
    </r>
    <r>
      <rPr>
        <i val="true"/>
        <sz val="8"/>
        <rFont val="Cambria"/>
        <family val="1"/>
      </rPr>
      <t xml:space="preserve">Net public service pensions expenditure is reported on a National Accounts basis.</t>
    </r>
  </si>
  <si>
    <r>
      <rPr>
        <i val="true"/>
        <vertAlign val="superscript"/>
        <sz val="8"/>
        <rFont val="Cambria"/>
        <family val="1"/>
      </rPr>
      <t xml:space="preserve">4 </t>
    </r>
    <r>
      <rPr>
        <i val="true"/>
        <sz val="8"/>
        <rFont val="Cambria"/>
        <family val="1"/>
      </rPr>
      <t xml:space="preserve">TME is equal to the sum of PSCE, PSNI and public sector depreciation, on a basis which excludes temporary effects of financial interventions.</t>
    </r>
  </si>
  <si>
    <r>
      <rPr>
        <i val="true"/>
        <vertAlign val="superscript"/>
        <sz val="8"/>
        <rFont val="Cambria"/>
        <family val="1"/>
      </rPr>
      <t xml:space="preserve">5 </t>
    </r>
    <r>
      <rPr>
        <i val="true"/>
        <sz val="8"/>
        <rFont val="Cambria"/>
        <family val="1"/>
      </rPr>
      <t xml:space="preserve">Total AME is given by resource AME plus capital AME plus depreciation in DEL.</t>
    </r>
  </si>
  <si>
    <r>
      <rPr>
        <i val="true"/>
        <vertAlign val="superscript"/>
        <sz val="8"/>
        <rFont val="Cambria"/>
        <family val="1"/>
      </rPr>
      <t xml:space="preserve">6 </t>
    </r>
    <r>
      <rPr>
        <i val="true"/>
        <sz val="8"/>
        <rFont val="Cambria"/>
        <family val="1"/>
      </rPr>
      <t xml:space="preserve">Total DEL is given by resource DEL plus capital DEL minus depreciation in DEL.</t>
    </r>
  </si>
  <si>
    <t xml:space="preserve">Changes since June forecast (£ billion)</t>
  </si>
  <si>
    <t xml:space="preserve">Table 4.16: Key changes to Social Security since June forecast</t>
  </si>
  <si>
    <r>
      <rPr>
        <b val="true"/>
        <sz val="10"/>
        <rFont val="Cambria"/>
        <family val="1"/>
      </rPr>
      <t xml:space="preserve">Change in DWP benefit payments </t>
    </r>
    <r>
      <rPr>
        <b val="true"/>
        <vertAlign val="superscript"/>
        <sz val="10"/>
        <rFont val="Cambria"/>
        <family val="1"/>
      </rPr>
      <t xml:space="preserve">1</t>
    </r>
  </si>
  <si>
    <t xml:space="preserve">Changes in economic determinants</t>
  </si>
  <si>
    <t xml:space="preserve">Unemployment</t>
  </si>
  <si>
    <t xml:space="preserve">Other forecasting changes</t>
  </si>
  <si>
    <t xml:space="preserve">ESA assumptions</t>
  </si>
  <si>
    <t xml:space="preserve">JSA</t>
  </si>
  <si>
    <t xml:space="preserve">Pension Credit</t>
  </si>
  <si>
    <t xml:space="preserve">Spending Review Measures</t>
  </si>
  <si>
    <t xml:space="preserve">Change in HMRC child benefit</t>
  </si>
  <si>
    <t xml:space="preserve">Changes in other social security spending</t>
  </si>
  <si>
    <r>
      <rPr>
        <vertAlign val="superscript"/>
        <sz val="8"/>
        <rFont val="Cambria"/>
        <family val="1"/>
      </rPr>
      <t xml:space="preserve">1 </t>
    </r>
    <r>
      <rPr>
        <sz val="8"/>
        <rFont val="Cambria"/>
        <family val="1"/>
      </rPr>
      <t xml:space="preserve">For 2010-11 and 2011-12, child allowances in Income Support and Jobseekers' Allowance have been included in tax credits and excluded from social security benefits.</t>
    </r>
  </si>
  <si>
    <t xml:space="preserve">Table 4.17: Key changes to tax credits since the June forecast</t>
  </si>
  <si>
    <t xml:space="preserve">June  forecast</t>
  </si>
  <si>
    <r>
      <rPr>
        <b val="true"/>
        <sz val="10"/>
        <rFont val="Cambria"/>
        <family val="1"/>
      </rPr>
      <t xml:space="preserve">Change since June forecast </t>
    </r>
    <r>
      <rPr>
        <b val="true"/>
        <vertAlign val="superscript"/>
        <sz val="10"/>
        <rFont val="Cambria"/>
        <family val="1"/>
      </rPr>
      <t xml:space="preserve">1, 2</t>
    </r>
  </si>
  <si>
    <t xml:space="preserve">SR policy measures</t>
  </si>
  <si>
    <t xml:space="preserve">Changes in methodology and modelling assumptions:</t>
  </si>
  <si>
    <t xml:space="preserve">Modelling assumptions on earnings growth</t>
  </si>
  <si>
    <t xml:space="preserve">Childcare costs</t>
  </si>
  <si>
    <t xml:space="preserve">Composition of tax credits: working tax credits </t>
  </si>
  <si>
    <r>
      <rPr>
        <vertAlign val="superscript"/>
        <sz val="8"/>
        <rFont val="Cambria"/>
        <family val="1"/>
      </rPr>
      <t xml:space="preserve">1 </t>
    </r>
    <r>
      <rPr>
        <sz val="8"/>
        <rFont val="Cambria"/>
        <family val="1"/>
      </rPr>
      <t xml:space="preserve">This table shows changes to total tax credits. Tax credits are split between current receipts and AME current spending, and the changes are split as follows: </t>
    </r>
  </si>
  <si>
    <t xml:space="preserve">Changes to tax credits treated as AME spending</t>
  </si>
  <si>
    <t xml:space="preserve">Changes to tax credits treated as negative tax</t>
  </si>
  <si>
    <r>
      <rPr>
        <vertAlign val="superscript"/>
        <sz val="8"/>
        <rFont val="Cambria"/>
        <family val="1"/>
      </rPr>
      <t xml:space="preserve">2</t>
    </r>
    <r>
      <rPr>
        <sz val="8"/>
        <rFont val="Cambria"/>
        <family val="1"/>
      </rPr>
      <t xml:space="preserve"> For 2010-11 and 2011-12, child allowances in Income Support and Jobseekers' Allowance have been included in tax credits and excluded from social security benefits.</t>
    </r>
  </si>
  <si>
    <t xml:space="preserve">Table 4.18: Key changes to net public service pensions since the June forecast</t>
  </si>
  <si>
    <t xml:space="preserve">   £ billion</t>
  </si>
  <si>
    <t xml:space="preserve">Net public service pensions</t>
  </si>
  <si>
    <t xml:space="preserve">Expenditure</t>
  </si>
  <si>
    <t xml:space="preserve">Economic determinants</t>
  </si>
  <si>
    <t xml:space="preserve">Receipts</t>
  </si>
  <si>
    <t xml:space="preserve">SR contributions measure</t>
  </si>
  <si>
    <t xml:space="preserve">paybill growth</t>
  </si>
  <si>
    <t xml:space="preserve">other</t>
  </si>
  <si>
    <t xml:space="preserve">Table 4.19: Key changes to locally financed expenditure since the June forecast</t>
  </si>
  <si>
    <t xml:space="preserve">Current expenditure</t>
  </si>
  <si>
    <t xml:space="preserve">Forecasting change</t>
  </si>
  <si>
    <t xml:space="preserve">Capital expenditure</t>
  </si>
  <si>
    <t xml:space="preserve">New</t>
  </si>
  <si>
    <t xml:space="preserve">Redeemed</t>
  </si>
  <si>
    <t xml:space="preserve">Existing</t>
  </si>
  <si>
    <t xml:space="preserve">Table 4.20: Debt interest ready reckoner</t>
  </si>
  <si>
    <t xml:space="preserve">1% increase in gilt rates</t>
  </si>
  <si>
    <t xml:space="preserve">1% increase in short rates</t>
  </si>
  <si>
    <t xml:space="preserve">1% increase in inflation</t>
  </si>
  <si>
    <t xml:space="preserve">£5bn increase in CGNCR</t>
  </si>
  <si>
    <t xml:space="preserve">Note all increases are assumed to continue throughout the forecast period.</t>
  </si>
  <si>
    <t xml:space="preserve">Autumn Forecast</t>
  </si>
  <si>
    <t xml:space="preserve">(03 June)</t>
  </si>
  <si>
    <t xml:space="preserve">(22 November)</t>
  </si>
  <si>
    <t xml:space="preserve">Table 4.21: Key changes to debt interest since the June forecast</t>
  </si>
  <si>
    <t xml:space="preserve">Changes in determinants:</t>
  </si>
  <si>
    <t xml:space="preserve">Giltrates</t>
  </si>
  <si>
    <t xml:space="preserve">CGNCR</t>
  </si>
  <si>
    <t xml:space="preserve">National Savings &amp; Investments</t>
  </si>
  <si>
    <t xml:space="preserve">RPI inflation</t>
  </si>
  <si>
    <t xml:space="preserve">Update in gilt auction price effects</t>
  </si>
  <si>
    <t xml:space="preserve">Profile adjustments</t>
  </si>
  <si>
    <t xml:space="preserve">Financial transactions</t>
  </si>
  <si>
    <t xml:space="preserve">33.2*</t>
  </si>
  <si>
    <t xml:space="preserve">Accruals adjustments</t>
  </si>
  <si>
    <t xml:space="preserve">14.3*</t>
  </si>
  <si>
    <t xml:space="preserve">Public sector net cash requirement</t>
  </si>
  <si>
    <t xml:space="preserve">203.5*</t>
  </si>
  <si>
    <r>
      <rPr>
        <i val="true"/>
        <sz val="8"/>
        <rFont val="Cambria"/>
        <family val="1"/>
      </rPr>
      <t xml:space="preserve">minus</t>
    </r>
    <r>
      <rPr>
        <sz val="8"/>
        <rFont val="Cambria"/>
        <family val="1"/>
      </rPr>
      <t xml:space="preserve"> Local authorities net cash requirement</t>
    </r>
  </si>
  <si>
    <r>
      <rPr>
        <i val="true"/>
        <sz val="8"/>
        <rFont val="Cambria"/>
        <family val="1"/>
      </rPr>
      <t xml:space="preserve">minus</t>
    </r>
    <r>
      <rPr>
        <sz val="8"/>
        <rFont val="Cambria"/>
        <family val="1"/>
      </rPr>
      <t xml:space="preserve"> Public corporations net cash requirement</t>
    </r>
  </si>
  <si>
    <t xml:space="preserve">Central government net cash requirement (o)</t>
  </si>
  <si>
    <t xml:space="preserve">Net lending within the public sector</t>
  </si>
  <si>
    <t xml:space="preserve">Central government net cash requirement</t>
  </si>
  <si>
    <t xml:space="preserve">Note: Totals may not sum due to rounding. Own account measures are represented by (o).</t>
  </si>
  <si>
    <r>
      <rPr>
        <i val="true"/>
        <vertAlign val="superscript"/>
        <sz val="8"/>
        <rFont val="Cambria"/>
        <family val="1"/>
      </rPr>
      <t xml:space="preserve">* </t>
    </r>
    <r>
      <rPr>
        <i val="true"/>
        <sz val="8"/>
        <rFont val="Cambria"/>
        <family val="1"/>
      </rPr>
      <t xml:space="preserve">OBR estimate in absence of published outturn</t>
    </r>
  </si>
  <si>
    <r>
      <rPr>
        <sz val="10"/>
        <rFont val="Cambria"/>
        <family val="1"/>
      </rPr>
      <t xml:space="preserve">Student loans</t>
    </r>
    <r>
      <rPr>
        <vertAlign val="superscript"/>
        <sz val="10"/>
        <rFont val="Cambria"/>
        <family val="1"/>
      </rPr>
      <t xml:space="preserve">1</t>
    </r>
    <r>
      <rPr>
        <sz val="10"/>
        <rFont val="Cambria"/>
        <family val="1"/>
      </rPr>
      <t xml:space="preserve"> (England)</t>
    </r>
  </si>
  <si>
    <t xml:space="preserve">Effect of new policy</t>
  </si>
  <si>
    <r>
      <rPr>
        <vertAlign val="superscript"/>
        <sz val="8"/>
        <rFont val="Cambria"/>
        <family val="1"/>
      </rPr>
      <t xml:space="preserve">1 </t>
    </r>
    <r>
      <rPr>
        <sz val="8"/>
        <rFont val="Cambria"/>
        <family val="1"/>
      </rPr>
      <t xml:space="preserve">Student Loans are net of repayment</t>
    </r>
  </si>
  <si>
    <t xml:space="preserve">Receipts and expenditure</t>
  </si>
  <si>
    <t xml:space="preserve">Public sector current receipts</t>
  </si>
  <si>
    <t xml:space="preserve">Total managed expenditure</t>
  </si>
  <si>
    <t xml:space="preserve">Deficit</t>
  </si>
  <si>
    <t xml:space="preserve">Financing</t>
  </si>
  <si>
    <t xml:space="preserve">9.6*</t>
  </si>
  <si>
    <t xml:space="preserve">Sustainability</t>
  </si>
  <si>
    <r>
      <rPr>
        <sz val="8"/>
        <rFont val="Cambria"/>
        <family val="1"/>
      </rPr>
      <t xml:space="preserve">Public sector net debt</t>
    </r>
    <r>
      <rPr>
        <vertAlign val="superscript"/>
        <sz val="8"/>
        <rFont val="Cambria"/>
        <family val="1"/>
      </rPr>
      <t xml:space="preserve">1</t>
    </r>
  </si>
  <si>
    <r>
      <rPr>
        <sz val="8"/>
        <rFont val="Cambria"/>
        <family val="1"/>
      </rPr>
      <t xml:space="preserve">Net worth</t>
    </r>
    <r>
      <rPr>
        <vertAlign val="superscript"/>
        <sz val="8"/>
        <rFont val="Cambria"/>
        <family val="1"/>
      </rPr>
      <t xml:space="preserve">2</t>
    </r>
  </si>
  <si>
    <t xml:space="preserve">Primary balance</t>
  </si>
  <si>
    <t xml:space="preserve">Stability and Growth Pact</t>
  </si>
  <si>
    <r>
      <rPr>
        <sz val="8"/>
        <rFont val="Cambria"/>
        <family val="1"/>
      </rPr>
      <t xml:space="preserve">Treaty deficit</t>
    </r>
    <r>
      <rPr>
        <vertAlign val="superscript"/>
        <sz val="8"/>
        <rFont val="Cambria"/>
        <family val="1"/>
      </rPr>
      <t xml:space="preserve">3</t>
    </r>
  </si>
  <si>
    <r>
      <rPr>
        <sz val="8"/>
        <rFont val="Cambria"/>
        <family val="1"/>
      </rPr>
      <t xml:space="preserve">Cyclically-adjusted Treaty deficit</t>
    </r>
    <r>
      <rPr>
        <vertAlign val="superscript"/>
        <sz val="8"/>
        <rFont val="Cambria"/>
        <family val="1"/>
      </rPr>
      <t xml:space="preserve">3</t>
    </r>
  </si>
  <si>
    <r>
      <rPr>
        <sz val="8"/>
        <rFont val="Cambria"/>
        <family val="1"/>
      </rPr>
      <t xml:space="preserve">Treaty debt ratio</t>
    </r>
    <r>
      <rPr>
        <vertAlign val="superscript"/>
        <sz val="8"/>
        <rFont val="Cambria"/>
        <family val="1"/>
      </rPr>
      <t xml:space="preserve">4</t>
    </r>
  </si>
  <si>
    <t xml:space="preserve">Net investment</t>
  </si>
  <si>
    <t xml:space="preserve">Memo: Output gap (per cent of GDP)</t>
  </si>
  <si>
    <t xml:space="preserve">Note: All measures are shown on the basis which excludes the temporary effect of the financial interventions except the aggregates shown in the Financing and Stability and Growth Pact sections.</t>
  </si>
  <si>
    <r>
      <rPr>
        <i val="true"/>
        <vertAlign val="superscript"/>
        <sz val="6"/>
        <rFont val="Cambria"/>
        <family val="1"/>
      </rPr>
      <t xml:space="preserve">1 </t>
    </r>
    <r>
      <rPr>
        <i val="true"/>
        <sz val="6"/>
        <rFont val="Cambria"/>
        <family val="1"/>
      </rPr>
      <t xml:space="preserve">Debt at end March; GDP centred on end March.</t>
    </r>
  </si>
  <si>
    <r>
      <rPr>
        <i val="true"/>
        <vertAlign val="superscript"/>
        <sz val="6"/>
        <rFont val="Cambria"/>
        <family val="1"/>
      </rPr>
      <t xml:space="preserve">2 </t>
    </r>
    <r>
      <rPr>
        <i val="true"/>
        <sz val="6"/>
        <rFont val="Cambria"/>
        <family val="1"/>
      </rPr>
      <t xml:space="preserve">Estimate at end December; GDP centred on end December.</t>
    </r>
  </si>
  <si>
    <r>
      <rPr>
        <i val="true"/>
        <vertAlign val="superscript"/>
        <sz val="6"/>
        <rFont val="Cambria"/>
        <family val="1"/>
      </rPr>
      <t xml:space="preserve">3</t>
    </r>
    <r>
      <rPr>
        <i val="true"/>
        <sz val="6"/>
        <rFont val="Cambria"/>
        <family val="1"/>
      </rPr>
      <t xml:space="preserve"> General government net borrowing on a Maastricht basis. </t>
    </r>
  </si>
  <si>
    <r>
      <rPr>
        <i val="true"/>
        <vertAlign val="superscript"/>
        <sz val="6"/>
        <rFont val="Cambria"/>
        <family val="1"/>
      </rPr>
      <t xml:space="preserve">4</t>
    </r>
    <r>
      <rPr>
        <i val="true"/>
        <sz val="6"/>
        <rFont val="Cambria"/>
        <family val="1"/>
      </rPr>
      <t xml:space="preserve"> General government gross debt on a Maastricht basis. </t>
    </r>
  </si>
  <si>
    <r>
      <rPr>
        <i val="true"/>
        <vertAlign val="superscript"/>
        <sz val="6"/>
        <rFont val="Cambria"/>
        <family val="1"/>
      </rPr>
      <t xml:space="preserve">* </t>
    </r>
    <r>
      <rPr>
        <i val="true"/>
        <sz val="6"/>
        <rFont val="Cambria"/>
        <family val="1"/>
      </rPr>
      <t xml:space="preserve">OBR estimate in absence of published outturn</t>
    </r>
  </si>
  <si>
    <t xml:space="preserve">Current budget</t>
  </si>
  <si>
    <t xml:space="preserve">Capital budget</t>
  </si>
  <si>
    <r>
      <rPr>
        <sz val="9"/>
        <rFont val="Cambria"/>
        <family val="1"/>
      </rPr>
      <t xml:space="preserve">Gross investment</t>
    </r>
    <r>
      <rPr>
        <vertAlign val="superscript"/>
        <sz val="9"/>
        <rFont val="Cambria"/>
        <family val="1"/>
      </rPr>
      <t xml:space="preserve">1</t>
    </r>
  </si>
  <si>
    <r>
      <rPr>
        <i val="true"/>
        <sz val="9"/>
        <rFont val="Cambria"/>
        <family val="1"/>
      </rPr>
      <t xml:space="preserve">Less</t>
    </r>
    <r>
      <rPr>
        <sz val="9"/>
        <rFont val="Cambria"/>
        <family val="1"/>
      </rPr>
      <t xml:space="preserve"> Depreciation</t>
    </r>
  </si>
  <si>
    <t xml:space="preserve">Net borrowing</t>
  </si>
  <si>
    <r>
      <rPr>
        <i val="true"/>
        <vertAlign val="superscript"/>
        <sz val="8"/>
        <rFont val="Cambria"/>
        <family val="1"/>
      </rPr>
      <t xml:space="preserve">1 </t>
    </r>
    <r>
      <rPr>
        <i val="true"/>
        <sz val="8"/>
        <rFont val="Cambria"/>
        <family val="1"/>
      </rPr>
      <t xml:space="preserve">Net of asset sales.</t>
    </r>
  </si>
  <si>
    <t xml:space="preserve">Cumulative change in PSNB</t>
  </si>
  <si>
    <t xml:space="preserve">Resource DEL</t>
  </si>
  <si>
    <t xml:space="preserve">Capital DEL</t>
  </si>
  <si>
    <t xml:space="preserve">AME excluding debt interest</t>
  </si>
  <si>
    <t xml:space="preserve">Cyclical element of borrowing</t>
  </si>
  <si>
    <t xml:space="preserve">Effect of measures</t>
  </si>
  <si>
    <t xml:space="preserve">PSCR (Autumn Forecast)</t>
  </si>
  <si>
    <t xml:space="preserve">TME (Autumn Forecast)</t>
  </si>
  <si>
    <t xml:space="preserve">PSCR (June Budget)</t>
  </si>
  <si>
    <t xml:space="preserve">TME (June Budget)</t>
  </si>
  <si>
    <t xml:space="preserve">Table C8: Changes to the fiscal forecast</t>
  </si>
  <si>
    <t xml:space="preserve">Surplus on current budget (£ billion)</t>
  </si>
  <si>
    <t xml:space="preserve">Net investment (£ billion)</t>
  </si>
  <si>
    <t xml:space="preserve">Net borrowing (£ billion) </t>
  </si>
  <si>
    <t xml:space="preserve">Net borrowing (per cent of GDP)</t>
  </si>
  <si>
    <t xml:space="preserve">Cyclically-adjusted surplus on current budget (per cent of GDP)</t>
  </si>
  <si>
    <t xml:space="preserve">Cyclically-adjusted net borrowing (per cent of GDP)</t>
  </si>
  <si>
    <r>
      <rPr>
        <b val="true"/>
        <sz val="9"/>
        <rFont val="Cambria"/>
        <family val="1"/>
      </rPr>
      <t xml:space="preserve">Net debt (per cent of GDP)</t>
    </r>
    <r>
      <rPr>
        <b val="true"/>
        <vertAlign val="superscript"/>
        <sz val="9"/>
        <rFont val="Cambria"/>
        <family val="1"/>
      </rPr>
      <t xml:space="preserve">1</t>
    </r>
  </si>
  <si>
    <t xml:space="preserve">Note: Totals may not sum due to rounding.</t>
  </si>
  <si>
    <r>
      <rPr>
        <i val="true"/>
        <vertAlign val="superscript"/>
        <sz val="8"/>
        <rFont val="Cambria"/>
        <family val="1"/>
      </rPr>
      <t xml:space="preserve">1</t>
    </r>
    <r>
      <rPr>
        <i val="true"/>
        <sz val="8"/>
        <color rgb="FF000000"/>
        <rFont val="Cambria"/>
        <family val="1"/>
      </rPr>
      <t xml:space="preserve"> Debt at end March; GDP centred on end March.</t>
    </r>
  </si>
  <si>
    <t xml:space="preserve">CACB central forecast</t>
  </si>
  <si>
    <t xml:space="preserve">Table 5.2: Cyclically-adjusted current budget balance in 2015-16</t>
  </si>
  <si>
    <t xml:space="preserve">Output Gap Closes</t>
  </si>
  <si>
    <t xml:space="preserve">Output gap in Q2 2010</t>
  </si>
  <si>
    <t xml:space="preserve">Output gap in Q2 2010 </t>
  </si>
  <si>
    <t xml:space="preserve">r-50</t>
  </si>
  <si>
    <t xml:space="preserve">r</t>
  </si>
  <si>
    <t xml:space="preserve">r+50</t>
  </si>
  <si>
    <t xml:space="preserve">r+100</t>
  </si>
  <si>
    <t xml:space="preserve">r+150</t>
  </si>
  <si>
    <t xml:space="preserve">Cyclically-adjusted current budget balance in 2015–16</t>
  </si>
  <si>
    <t xml:space="preserve">Change in public sector net debt between 2014–15 and 2015–16</t>
  </si>
  <si>
    <t xml:space="preserve">Central forecast</t>
  </si>
  <si>
    <t xml:space="preserve">Cyclically-adjusted current budget</t>
  </si>
  <si>
    <t xml:space="preserve">Public sector net debt </t>
  </si>
  <si>
    <t xml:space="preserve">“Delayed rebalancing”</t>
  </si>
  <si>
    <t xml:space="preserve">“Persistent weak demand”</t>
  </si>
  <si>
    <t xml:space="preserve">Central</t>
  </si>
  <si>
    <t xml:space="preserve">Growth 1 per cent lower</t>
  </si>
  <si>
    <t xml:space="preserve">Growth 1 per cent higher</t>
  </si>
  <si>
    <t xml:space="preserve">PSND</t>
  </si>
  <si>
    <t xml:space="preserve">2047-49</t>
  </si>
  <si>
    <t xml:space="preserve">Gilt rate + 150 bp</t>
  </si>
  <si>
    <t xml:space="preserve">Gilt rate + 50 bp</t>
  </si>
  <si>
    <t xml:space="preserve">Gilt rate - 50 bp</t>
  </si>
  <si>
    <t xml:space="preserve">Chart 5.4; Sensitivity of net interest to growth rate shock</t>
  </si>
  <si>
    <t xml:space="preserve">Net interest</t>
  </si>
  <si>
    <t xml:space="preserve">Health</t>
  </si>
  <si>
    <t xml:space="preserve">Long-term care</t>
  </si>
  <si>
    <t xml:space="preserve">Education</t>
  </si>
  <si>
    <t xml:space="preserve">Pensions</t>
  </si>
  <si>
    <t xml:space="preserve">Public service pensions</t>
  </si>
  <si>
    <t xml:space="preserve">All Age-related Spending</t>
  </si>
  <si>
    <t xml:space="preserve">Excluding Pensions</t>
  </si>
  <si>
    <t xml:space="preserve">Table A1: HM Treasury's updated costings for Spending Review 2010 AME measures yet to take effect, based on the OBR's November Economic and Fiscal Outlook</t>
  </si>
  <si>
    <t xml:space="preserve">Head</t>
  </si>
  <si>
    <t xml:space="preserve">(Positive is an Exchequer yield)</t>
  </si>
  <si>
    <t xml:space="preserve">£ million</t>
  </si>
  <si>
    <t xml:space="preserve">Measures announced at the 2010 Spending Review </t>
  </si>
  <si>
    <r>
      <rPr>
        <sz val="10"/>
        <color rgb="FF000000"/>
        <rFont val="Cambria"/>
        <family val="1"/>
      </rPr>
      <t xml:space="preserve">Contributory Employment and Support Allowance: time limit for those in the Work Related Activity Group to one year </t>
    </r>
    <r>
      <rPr>
        <vertAlign val="superscript"/>
        <sz val="10"/>
        <color rgb="FF000000"/>
        <rFont val="Cambria"/>
        <family val="1"/>
      </rPr>
      <t xml:space="preserve">1</t>
    </r>
  </si>
  <si>
    <t xml:space="preserve">Spend/tax</t>
  </si>
  <si>
    <r>
      <rPr>
        <sz val="10"/>
        <color rgb="FF000000"/>
        <rFont val="Cambria"/>
        <family val="1"/>
      </rPr>
      <t xml:space="preserve">Working Tax Credit: freeze in the basic and 30 hour elements for three years from 2011-12 </t>
    </r>
    <r>
      <rPr>
        <vertAlign val="superscript"/>
        <sz val="10"/>
        <color rgb="FF000000"/>
        <rFont val="Cambria"/>
        <family val="1"/>
      </rPr>
      <t xml:space="preserve">1</t>
    </r>
  </si>
  <si>
    <r>
      <rPr>
        <sz val="10"/>
        <color rgb="FF000000"/>
        <rFont val="Cambria"/>
        <family val="1"/>
      </rPr>
      <t xml:space="preserve">Working Tax Credit: reduce payable costs through childcare element from 80% to 70% restoring 2006 rate </t>
    </r>
    <r>
      <rPr>
        <vertAlign val="superscript"/>
        <sz val="10"/>
        <color rgb="FF000000"/>
        <rFont val="Cambria"/>
        <family val="1"/>
      </rPr>
      <t xml:space="preserve">1</t>
    </r>
  </si>
  <si>
    <r>
      <rPr>
        <sz val="10"/>
        <color rgb="FF000000"/>
        <rFont val="Cambria"/>
        <family val="1"/>
      </rPr>
      <t xml:space="preserve">Child Tax Credit: increase the child element by £30 in 2011 and £50 in 2012 </t>
    </r>
    <r>
      <rPr>
        <vertAlign val="superscript"/>
        <sz val="10"/>
        <color rgb="FF000000"/>
        <rFont val="Cambria"/>
        <family val="1"/>
      </rPr>
      <t xml:space="preserve">1 </t>
    </r>
  </si>
  <si>
    <r>
      <rPr>
        <sz val="10"/>
        <color rgb="FF000000"/>
        <rFont val="Cambria"/>
        <family val="1"/>
      </rPr>
      <t xml:space="preserve">Working Tax Credit: increase working hours requirement for couples with children to 24 hours </t>
    </r>
    <r>
      <rPr>
        <vertAlign val="superscript"/>
        <sz val="10"/>
        <color rgb="FF000000"/>
        <rFont val="Cambria"/>
        <family val="1"/>
      </rPr>
      <t xml:space="preserve">1</t>
    </r>
  </si>
  <si>
    <r>
      <rPr>
        <sz val="10"/>
        <color rgb="FF000000"/>
        <rFont val="Cambria"/>
        <family val="1"/>
      </rPr>
      <t xml:space="preserve">Child and Working Tax Credits: use real time information </t>
    </r>
    <r>
      <rPr>
        <vertAlign val="superscript"/>
        <sz val="10"/>
        <color rgb="FF000000"/>
        <rFont val="Cambria"/>
        <family val="1"/>
      </rPr>
      <t xml:space="preserve">1</t>
    </r>
  </si>
  <si>
    <r>
      <rPr>
        <sz val="10"/>
        <color rgb="FF000000"/>
        <rFont val="Cambria"/>
        <family val="1"/>
      </rPr>
      <t xml:space="preserve">Council Tax Benefit: 10% reduction in expenditure and localisation</t>
    </r>
    <r>
      <rPr>
        <vertAlign val="superscript"/>
        <sz val="10"/>
        <color rgb="FF000000"/>
        <rFont val="Cambria"/>
        <family val="1"/>
      </rPr>
      <t xml:space="preserve">1</t>
    </r>
  </si>
  <si>
    <t xml:space="preserve">Housing Benefit: increase age limit for shared room rate from 25 to 35</t>
  </si>
  <si>
    <t xml:space="preserve">Spend</t>
  </si>
  <si>
    <t xml:space="preserve">Total household benefit payments capped on the basis of average take-home pay for working households</t>
  </si>
  <si>
    <t xml:space="preserve">Disability Living Allowance: remove mobility components for claimants in residential care</t>
  </si>
  <si>
    <t xml:space="preserve">Savings Credit: freeze maximum award for four years from 2011-12</t>
  </si>
  <si>
    <t xml:space="preserve">Support for Mortgage Interest: extend temporary changes to waiting period and capital limit until January 2012</t>
  </si>
  <si>
    <t xml:space="preserve">Cold Weather Payments: increase rate permanently to £25 from November 2010</t>
  </si>
  <si>
    <t xml:space="preserve">Child Benefit: remove from families with a higher rate taxpayer from January 2013</t>
  </si>
  <si>
    <t xml:space="preserve">Public sector pensions: increase in employment contribution rates</t>
  </si>
  <si>
    <t xml:space="preserve">Renewable Heat Incentives: efficiency savings</t>
  </si>
  <si>
    <t xml:space="preserve">Carbon Reduction Commitment: no recycling of revenues</t>
  </si>
  <si>
    <t xml:space="preserve">HM Treasury: reduction in metal cost for coinage</t>
  </si>
  <si>
    <t xml:space="preserve">Equitable life payments</t>
  </si>
  <si>
    <t xml:space="preserve">Capitalisation: support for local authority restructuring</t>
  </si>
  <si>
    <t xml:space="preserve">Public Works Loan Board: interest rate increase</t>
  </si>
  <si>
    <t xml:space="preserve">TfL Metronet: replace borrowing with central government grant</t>
  </si>
  <si>
    <t xml:space="preserve">Right to Buy: surrender full receipts to Exchequer receipts</t>
  </si>
  <si>
    <t xml:space="preserve">Housing Revenue Account System: reform</t>
  </si>
  <si>
    <t xml:space="preserve">Northern Ireland Reinvestment and Reform Initiative</t>
  </si>
  <si>
    <t xml:space="preserve">TOTAL IMPACT ON PSCE</t>
  </si>
  <si>
    <t xml:space="preserve">TOTAL IMPACT ON PSCR</t>
  </si>
  <si>
    <r>
      <rPr>
        <i val="true"/>
        <vertAlign val="superscript"/>
        <sz val="8"/>
        <rFont val="Cambria"/>
        <family val="1"/>
      </rPr>
      <t xml:space="preserve">1</t>
    </r>
    <r>
      <rPr>
        <i val="true"/>
        <sz val="8"/>
        <rFont val="Cambria"/>
        <family val="1"/>
      </rPr>
      <t xml:space="preserve"> Costings include both spending and tax elements.</t>
    </r>
  </si>
  <si>
    <t xml:space="preserve">Years Ahead</t>
  </si>
  <si>
    <t xml:space="preserve">Current</t>
  </si>
  <si>
    <t xml:space="preserve">Mean Error</t>
  </si>
  <si>
    <t xml:space="preserve">Standard Deviation</t>
  </si>
</sst>
</file>

<file path=xl/styles.xml><?xml version="1.0" encoding="utf-8"?>
<styleSheet xmlns="http://schemas.openxmlformats.org/spreadsheetml/2006/main">
  <numFmts count="35">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409]#,##0.00_);[RED]\(#,##0.00\)"/>
    <numFmt numFmtId="175" formatCode="[&lt;0.0001]&quot;&lt;0.0001&quot;;0.0000"/>
    <numFmt numFmtId="176" formatCode="0%"/>
    <numFmt numFmtId="177" formatCode="0.00%"/>
    <numFmt numFmtId="178" formatCode="0.00"/>
    <numFmt numFmtId="179" formatCode="#,##0"/>
    <numFmt numFmtId="180" formatCode="#,##0.0,,;\-#,##0.0,,;\-"/>
    <numFmt numFmtId="181" formatCode="#,##0,;\-#,##0,;\-"/>
    <numFmt numFmtId="182" formatCode="0.0%;\-0.0%;\-"/>
    <numFmt numFmtId="183" formatCode="#,##0.0,,;\-#,##0.0,,"/>
    <numFmt numFmtId="184" formatCode="#,##0,;\-#,##0,"/>
    <numFmt numFmtId="185" formatCode="0.0%;\-0.0%"/>
    <numFmt numFmtId="186" formatCode="[$-409]d\-mmm"/>
    <numFmt numFmtId="187" formatCode="[$-409]mmm\-yy"/>
    <numFmt numFmtId="188" formatCode="@"/>
    <numFmt numFmtId="189" formatCode="0.000%"/>
    <numFmt numFmtId="190" formatCode="# ?/4"/>
    <numFmt numFmtId="191" formatCode="??0.0;\-?0.0"/>
    <numFmt numFmtId="192" formatCode="0.0_ ;\-0.0\ "/>
    <numFmt numFmtId="193" formatCode="??0;\-?0"/>
    <numFmt numFmtId="194" formatCode="General"/>
    <numFmt numFmtId="195" formatCode="#,##0.0"/>
    <numFmt numFmtId="196" formatCode="# ?/2"/>
    <numFmt numFmtId="197" formatCode="0.0%"/>
    <numFmt numFmtId="198" formatCode="\+#,##0;\-#,##0;0"/>
  </numFmts>
  <fonts count="153">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0"/>
      <color rgb="FF000080"/>
      <name val="Arial"/>
      <family val="2"/>
    </font>
    <font>
      <sz val="11"/>
      <color rgb="FF800080"/>
      <name val="Calibri"/>
      <family val="2"/>
    </font>
    <font>
      <b val="true"/>
      <sz val="11"/>
      <color rgb="FFFF9900"/>
      <name val="Calibri"/>
      <family val="2"/>
    </font>
    <font>
      <b val="true"/>
      <sz val="11"/>
      <color rgb="FFFFFFFF"/>
      <name val="Calibri"/>
      <family val="2"/>
    </font>
    <font>
      <b val="true"/>
      <sz val="11"/>
      <color rgb="FF969696"/>
      <name val="Arial"/>
      <family val="2"/>
    </font>
    <font>
      <i val="true"/>
      <sz val="11"/>
      <color rgb="FF808080"/>
      <name val="Calibri"/>
      <family val="2"/>
    </font>
    <font>
      <sz val="8"/>
      <name val="Times New Roman"/>
      <family val="1"/>
    </font>
    <font>
      <i val="true"/>
      <sz val="8"/>
      <name val="Times New Roman"/>
      <family val="1"/>
    </font>
    <font>
      <sz val="11"/>
      <color rgb="FF008000"/>
      <name val="Calibri"/>
      <family val="2"/>
    </font>
    <font>
      <sz val="8"/>
      <name val="Arial"/>
      <family val="2"/>
    </font>
    <font>
      <b val="true"/>
      <sz val="9"/>
      <color rgb="FF000080"/>
      <name val="Arial"/>
      <family val="2"/>
    </font>
    <font>
      <b val="true"/>
      <sz val="9"/>
      <color rgb="FF000000"/>
      <name val="Arial"/>
      <family val="2"/>
    </font>
    <font>
      <b val="true"/>
      <sz val="15"/>
      <color rgb="FF003366"/>
      <name val="Calibri"/>
      <family val="2"/>
    </font>
    <font>
      <b val="true"/>
      <sz val="12"/>
      <color rgb="FF0000FF"/>
      <name val="Arial"/>
      <family val="2"/>
    </font>
    <font>
      <b val="true"/>
      <sz val="13"/>
      <color rgb="FF003366"/>
      <name val="Calibri"/>
      <family val="2"/>
    </font>
    <font>
      <b val="true"/>
      <sz val="12"/>
      <name val="Arial"/>
      <family val="2"/>
    </font>
    <font>
      <b val="true"/>
      <sz val="11"/>
      <color rgb="FF003366"/>
      <name val="Calibri"/>
      <family val="2"/>
    </font>
    <font>
      <b val="true"/>
      <i val="true"/>
      <sz val="12"/>
      <name val="Arial"/>
      <family val="2"/>
    </font>
    <font>
      <b val="true"/>
      <sz val="10"/>
      <name val="Arial"/>
      <family val="2"/>
    </font>
    <font>
      <b val="true"/>
      <i val="true"/>
      <sz val="10"/>
      <name val="Arial"/>
      <family val="2"/>
    </font>
    <font>
      <i val="true"/>
      <sz val="10"/>
      <name val="Arial"/>
      <family val="2"/>
    </font>
    <font>
      <sz val="7"/>
      <name val="Arial"/>
      <family val="2"/>
    </font>
    <font>
      <sz val="11"/>
      <color rgb="FF333399"/>
      <name val="Calibri"/>
      <family val="2"/>
    </font>
    <font>
      <sz val="11"/>
      <color rgb="FFFF9900"/>
      <name val="Calibri"/>
      <family val="2"/>
    </font>
    <font>
      <sz val="11"/>
      <color rgb="FF993300"/>
      <name val="Calibri"/>
      <family val="2"/>
    </font>
    <font>
      <sz val="12"/>
      <name val="Arial"/>
      <family val="0"/>
    </font>
    <font>
      <sz val="10"/>
      <color rgb="FF000000"/>
      <name val="Arial"/>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8"/>
      <color rgb="FFFF9900"/>
      <name val="Arial"/>
      <family val="2"/>
    </font>
    <font>
      <sz val="8"/>
      <color rgb="FFFFCC00"/>
      <name val="Arial"/>
      <family val="2"/>
    </font>
    <font>
      <b val="true"/>
      <sz val="10"/>
      <color rgb="FF0033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0"/>
      <name val="Tahoma"/>
      <family val="2"/>
    </font>
    <font>
      <sz val="10"/>
      <name val="Tahoma"/>
      <family val="2"/>
    </font>
    <font>
      <i val="true"/>
      <sz val="7"/>
      <name val="Arial"/>
      <family val="2"/>
    </font>
    <font>
      <b val="true"/>
      <sz val="8"/>
      <name val="Arial"/>
      <family val="2"/>
    </font>
    <font>
      <b val="true"/>
      <sz val="8"/>
      <color rgb="FF0000FF"/>
      <name val="Arial"/>
      <family val="2"/>
    </font>
    <font>
      <i val="true"/>
      <sz val="8"/>
      <color rgb="FF0000FF"/>
      <name val="Arial"/>
      <family val="2"/>
    </font>
    <font>
      <i val="true"/>
      <sz val="8"/>
      <name val="Arial"/>
      <family val="2"/>
    </font>
    <font>
      <b val="true"/>
      <sz val="11"/>
      <name val="Times New Roman"/>
      <family val="1"/>
    </font>
    <font>
      <b val="true"/>
      <sz val="18"/>
      <color rgb="FF003366"/>
      <name val="Cambria"/>
      <family val="2"/>
    </font>
    <font>
      <b val="true"/>
      <sz val="18"/>
      <name val="Arial"/>
      <family val="2"/>
    </font>
    <font>
      <b val="true"/>
      <sz val="11"/>
      <color rgb="FF000000"/>
      <name val="Calibri"/>
      <family val="2"/>
    </font>
    <font>
      <sz val="11"/>
      <color rgb="FFFF0000"/>
      <name val="Calibri"/>
      <family val="2"/>
    </font>
    <font>
      <sz val="11"/>
      <color rgb="FFFF6600"/>
      <name val="Calibri"/>
      <family val="2"/>
    </font>
    <font>
      <b val="true"/>
      <u val="single"/>
      <sz val="20"/>
      <name val="Cambria"/>
      <family val="1"/>
    </font>
    <font>
      <i val="true"/>
      <u val="single"/>
      <sz val="14"/>
      <name val="Cambria"/>
      <family val="1"/>
    </font>
    <font>
      <b val="true"/>
      <u val="single"/>
      <sz val="11"/>
      <name val="Cambria"/>
      <family val="1"/>
    </font>
    <font>
      <u val="single"/>
      <sz val="11"/>
      <color rgb="FFFF6600"/>
      <name val="Calibri"/>
      <family val="2"/>
    </font>
    <font>
      <u val="single"/>
      <sz val="11"/>
      <color rgb="FF0000FF"/>
      <name val="Calibri"/>
      <family val="2"/>
    </font>
    <font>
      <sz val="11"/>
      <color rgb="FF000000"/>
      <name val="Cambria"/>
      <family val="1"/>
    </font>
    <font>
      <sz val="10"/>
      <name val="Cambria"/>
      <family val="1"/>
    </font>
    <font>
      <b val="true"/>
      <sz val="10"/>
      <color rgb="FF9999FF"/>
      <name val="Cambria"/>
      <family val="1"/>
    </font>
    <font>
      <sz val="10"/>
      <color rgb="FF9999FF"/>
      <name val="Cambria"/>
      <family val="1"/>
    </font>
    <font>
      <b val="true"/>
      <sz val="10"/>
      <name val="Cambria"/>
      <family val="1"/>
    </font>
    <font>
      <b val="true"/>
      <vertAlign val="superscript"/>
      <sz val="10"/>
      <name val="Cambria"/>
      <family val="1"/>
    </font>
    <font>
      <vertAlign val="superscript"/>
      <sz val="10"/>
      <name val="Cambria"/>
      <family val="1"/>
    </font>
    <font>
      <sz val="9"/>
      <name val="Cambria"/>
      <family val="1"/>
    </font>
    <font>
      <i val="true"/>
      <vertAlign val="superscript"/>
      <sz val="6"/>
      <name val="Cambria"/>
      <family val="1"/>
    </font>
    <font>
      <i val="true"/>
      <sz val="6"/>
      <name val="Cambria"/>
      <family val="1"/>
    </font>
    <font>
      <sz val="8"/>
      <name val="Cambria"/>
      <family val="1"/>
    </font>
    <font>
      <sz val="10"/>
      <color rgb="FF000000"/>
      <name val="Cambria"/>
      <family val="1"/>
    </font>
    <font>
      <b val="true"/>
      <sz val="7"/>
      <name val="Cambria"/>
      <family val="1"/>
    </font>
    <font>
      <b val="true"/>
      <sz val="10"/>
      <color rgb="FF000000"/>
      <name val="Cambria"/>
      <family val="1"/>
    </font>
    <font>
      <i val="true"/>
      <vertAlign val="superscript"/>
      <sz val="10"/>
      <name val="Cambria"/>
      <family val="1"/>
    </font>
    <font>
      <b val="true"/>
      <sz val="10"/>
      <color rgb="FFFFFFFF"/>
      <name val="Cambria"/>
      <family val="1"/>
    </font>
    <font>
      <b val="true"/>
      <sz val="11"/>
      <color rgb="FF000000"/>
      <name val="Cambria"/>
      <family val="1"/>
    </font>
    <font>
      <sz val="10"/>
      <color rgb="FFFF0000"/>
      <name val="Cambria"/>
      <family val="1"/>
    </font>
    <font>
      <i val="true"/>
      <sz val="10"/>
      <color rgb="FF000000"/>
      <name val="Cambria"/>
      <family val="1"/>
    </font>
    <font>
      <b val="true"/>
      <sz val="10"/>
      <color rgb="FF000000"/>
      <name val="Calibri"/>
      <family val="2"/>
    </font>
    <font>
      <b val="true"/>
      <sz val="11"/>
      <name val="Calibri"/>
      <family val="2"/>
    </font>
    <font>
      <b val="true"/>
      <sz val="10"/>
      <name val="Gill Sans MT"/>
      <family val="2"/>
    </font>
    <font>
      <sz val="10"/>
      <name val="Gill Sans MT"/>
      <family val="2"/>
    </font>
    <font>
      <sz val="10"/>
      <color rgb="FF9999FF"/>
      <name val="Gill Sans MT"/>
      <family val="2"/>
    </font>
    <font>
      <i val="true"/>
      <sz val="10"/>
      <name val="Cambria"/>
      <family val="1"/>
    </font>
    <font>
      <sz val="6"/>
      <name val="Cambria"/>
      <family val="1"/>
    </font>
    <font>
      <b val="true"/>
      <sz val="10"/>
      <color rgb="FF0000FF"/>
      <name val="Arial"/>
      <family val="2"/>
    </font>
    <font>
      <sz val="10"/>
      <color rgb="FF008000"/>
      <name val="Arial"/>
      <family val="2"/>
    </font>
    <font>
      <sz val="10"/>
      <name val="Calibri"/>
      <family val="2"/>
    </font>
    <font>
      <b val="true"/>
      <sz val="10"/>
      <name val="Calibri"/>
      <family val="2"/>
    </font>
    <font>
      <b val="true"/>
      <vertAlign val="superscript"/>
      <sz val="10"/>
      <name val="Calibri"/>
      <family val="2"/>
    </font>
    <font>
      <sz val="10"/>
      <color rgb="FF9999FF"/>
      <name val="Humnst777 Lt BT"/>
      <family val="2"/>
    </font>
    <font>
      <b val="true"/>
      <sz val="10"/>
      <color rgb="FF9999FF"/>
      <name val="Humnst777 Lt BT"/>
      <family val="2"/>
    </font>
    <font>
      <vertAlign val="superscript"/>
      <sz val="10"/>
      <color rgb="FF000000"/>
      <name val="Cambria"/>
      <family val="1"/>
    </font>
    <font>
      <i val="true"/>
      <sz val="6"/>
      <color rgb="FF000000"/>
      <name val="Cambria"/>
      <family val="1"/>
    </font>
    <font>
      <sz val="9"/>
      <color rgb="FF000000"/>
      <name val="Cambria"/>
      <family val="1"/>
    </font>
    <font>
      <b val="true"/>
      <sz val="10"/>
      <name val="Humnst777 Lt BT"/>
      <family val="2"/>
    </font>
    <font>
      <sz val="8"/>
      <name val="Humnst777 Lt BT"/>
      <family val="2"/>
    </font>
    <font>
      <b val="true"/>
      <sz val="9"/>
      <name val="Cambria"/>
      <family val="1"/>
    </font>
    <font>
      <vertAlign val="superscript"/>
      <sz val="9"/>
      <name val="Cambria"/>
      <family val="1"/>
    </font>
    <font>
      <i val="true"/>
      <vertAlign val="superscript"/>
      <sz val="8"/>
      <name val="Cambria"/>
      <family val="1"/>
    </font>
    <font>
      <b val="true"/>
      <sz val="11"/>
      <name val="Cambria"/>
      <family val="1"/>
    </font>
    <font>
      <sz val="8"/>
      <color rgb="FF000000"/>
      <name val="Cambria"/>
      <family val="1"/>
    </font>
    <font>
      <i val="true"/>
      <sz val="8"/>
      <name val="Cambria"/>
      <family val="1"/>
    </font>
    <font>
      <b val="true"/>
      <vertAlign val="superscript"/>
      <sz val="9"/>
      <color rgb="FF000000"/>
      <name val="Cambria"/>
      <family val="1"/>
    </font>
    <font>
      <b val="true"/>
      <sz val="9"/>
      <color rgb="FF000000"/>
      <name val="Cambria"/>
      <family val="1"/>
    </font>
    <font>
      <vertAlign val="superscript"/>
      <sz val="9"/>
      <color rgb="FF000000"/>
      <name val="Cambria"/>
      <family val="1"/>
    </font>
    <font>
      <i val="true"/>
      <sz val="9"/>
      <name val="Cambria"/>
      <family val="1"/>
    </font>
    <font>
      <i val="true"/>
      <vertAlign val="superscript"/>
      <sz val="9"/>
      <color rgb="FF000000"/>
      <name val="Cambria"/>
      <family val="1"/>
    </font>
    <font>
      <i val="true"/>
      <vertAlign val="superscript"/>
      <sz val="8"/>
      <color rgb="FF000000"/>
      <name val="Cambria"/>
      <family val="1"/>
    </font>
    <font>
      <i val="true"/>
      <sz val="8"/>
      <color rgb="FF000000"/>
      <name val="Cambria"/>
      <family val="1"/>
    </font>
    <font>
      <i val="true"/>
      <sz val="9"/>
      <color rgb="FF000000"/>
      <name val="Cambria"/>
      <family val="1"/>
    </font>
    <font>
      <b val="true"/>
      <sz val="8"/>
      <name val="Cambria"/>
      <family val="1"/>
    </font>
    <font>
      <b val="true"/>
      <sz val="10"/>
      <color rgb="FFFF0000"/>
      <name val="Cambria"/>
      <family val="1"/>
    </font>
    <font>
      <b val="true"/>
      <sz val="8"/>
      <color rgb="FFFF0000"/>
      <name val="Cambria"/>
      <family val="1"/>
    </font>
    <font>
      <i val="true"/>
      <sz val="8"/>
      <color rgb="FFFF0000"/>
      <name val="Cambria"/>
      <family val="1"/>
    </font>
    <font>
      <sz val="8"/>
      <color rgb="FFFF0000"/>
      <name val="Cambria"/>
      <family val="1"/>
    </font>
    <font>
      <b val="true"/>
      <i val="true"/>
      <sz val="10"/>
      <color rgb="FFFF0000"/>
      <name val="Cambria"/>
      <family val="1"/>
    </font>
    <font>
      <i val="true"/>
      <sz val="10"/>
      <color rgb="FFFF0000"/>
      <name val="Cambria"/>
      <family val="1"/>
    </font>
    <font>
      <i val="true"/>
      <vertAlign val="superscript"/>
      <sz val="9"/>
      <name val="Cambria"/>
      <family val="1"/>
    </font>
    <font>
      <i val="true"/>
      <vertAlign val="superscript"/>
      <sz val="7"/>
      <name val="Cambria"/>
      <family val="1"/>
    </font>
    <font>
      <i val="true"/>
      <sz val="7"/>
      <name val="Cambria"/>
      <family val="1"/>
    </font>
    <font>
      <b val="true"/>
      <sz val="6"/>
      <color rgb="FFFF0000"/>
      <name val="Cambria"/>
      <family val="1"/>
    </font>
    <font>
      <sz val="6"/>
      <color rgb="FFFF0000"/>
      <name val="Cambria"/>
      <family val="1"/>
    </font>
    <font>
      <sz val="11"/>
      <name val="Cambria"/>
      <family val="1"/>
    </font>
    <font>
      <sz val="10"/>
      <color rgb="FF000000"/>
      <name val="Calibri"/>
      <family val="2"/>
    </font>
    <font>
      <b val="true"/>
      <sz val="12"/>
      <name val="Cambria"/>
      <family val="1"/>
    </font>
    <font>
      <b val="true"/>
      <vertAlign val="superscript"/>
      <sz val="8"/>
      <name val="Cambria"/>
      <family val="1"/>
    </font>
    <font>
      <vertAlign val="superscript"/>
      <sz val="8"/>
      <name val="Cambria"/>
      <family val="1"/>
    </font>
    <font>
      <b val="true"/>
      <sz val="12"/>
      <color rgb="FF9999FF"/>
      <name val="Cambria"/>
      <family val="1"/>
    </font>
    <font>
      <b val="true"/>
      <i val="true"/>
      <sz val="10"/>
      <name val="Cambria"/>
      <family val="1"/>
    </font>
    <font>
      <sz val="9.5"/>
      <color rgb="FF000000"/>
      <name val="Cambria"/>
      <family val="1"/>
    </font>
    <font>
      <b val="true"/>
      <sz val="9.5"/>
      <name val="Cambria"/>
      <family val="1"/>
    </font>
    <font>
      <sz val="9.5"/>
      <name val="Cambria"/>
      <family val="1"/>
    </font>
    <font>
      <sz val="10"/>
      <color rgb="FF800080"/>
      <name val="Arial"/>
      <family val="2"/>
    </font>
    <font>
      <sz val="10"/>
      <color rgb="FFC0C0C0"/>
      <name val="Arial"/>
      <family val="2"/>
    </font>
    <font>
      <u val="single"/>
      <sz val="10"/>
      <name val="Arial"/>
      <family val="2"/>
    </font>
    <font>
      <b val="true"/>
      <i val="true"/>
      <sz val="10"/>
      <color rgb="FF000000"/>
      <name val="Cambria"/>
      <family val="1"/>
    </font>
    <font>
      <b val="true"/>
      <sz val="6"/>
      <name val="Cambria"/>
      <family val="1"/>
    </font>
    <font>
      <sz val="6"/>
      <color rgb="FF000000"/>
      <name val="Cambria"/>
      <family val="1"/>
    </font>
    <font>
      <sz val="11"/>
      <color rgb="FF003366"/>
      <name val="Calibri"/>
      <family val="2"/>
    </font>
    <font>
      <sz val="10"/>
      <color rgb="FF0000FF"/>
      <name val="Cambria"/>
      <family val="1"/>
    </font>
    <font>
      <sz val="9"/>
      <color rgb="FFFF0000"/>
      <name val="Cambria"/>
      <family val="1"/>
    </font>
    <font>
      <sz val="11"/>
      <name val="Calibri"/>
      <family val="2"/>
    </font>
    <font>
      <b val="true"/>
      <vertAlign val="superscript"/>
      <sz val="9"/>
      <name val="Cambria"/>
      <family val="1"/>
    </font>
    <font>
      <b val="true"/>
      <i val="true"/>
      <sz val="7"/>
      <name val="Cambria"/>
      <family val="1"/>
    </font>
    <font>
      <b val="true"/>
      <sz val="10"/>
      <color rgb="FFFFFFFF"/>
      <name val="Calibri"/>
      <family val="2"/>
    </font>
    <font>
      <sz val="10"/>
      <name val="Humnst777 Lt BT"/>
      <family val="2"/>
    </font>
    <font>
      <i val="true"/>
      <sz val="10"/>
      <color rgb="FF000000"/>
      <name val="Calibri"/>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9999FF"/>
        <bgColor rgb="FFCC99FF"/>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color rgb="FF333399"/>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color rgb="FF333399"/>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style="medium">
        <color rgb="FF333399"/>
      </bottom>
      <diagonal/>
    </border>
    <border diagonalUp="false" diagonalDown="false">
      <left style="thin"/>
      <right/>
      <top/>
      <bottom/>
      <diagonal/>
    </border>
    <border diagonalUp="false" diagonalDown="false">
      <left/>
      <right/>
      <top style="medium"/>
      <bottom style="medium"/>
      <diagonal/>
    </border>
    <border diagonalUp="false" diagonalDown="false">
      <left/>
      <right/>
      <top/>
      <bottom style="medium">
        <color rgb="FF9999FF"/>
      </bottom>
      <diagonal/>
    </border>
    <border diagonalUp="false" diagonalDown="false">
      <left/>
      <right/>
      <top style="medium">
        <color rgb="FF333399"/>
      </top>
      <bottom/>
      <diagonal/>
    </border>
    <border diagonalUp="false" diagonalDown="false">
      <left/>
      <right/>
      <top style="medium">
        <color rgb="FF333399"/>
      </top>
      <bottom style="thin"/>
      <diagonal/>
    </border>
    <border diagonalUp="false" diagonalDown="false">
      <left/>
      <right/>
      <top style="medium">
        <color rgb="FF9999FF"/>
      </top>
      <bottom/>
      <diagonal/>
    </border>
    <border diagonalUp="false" diagonalDown="false">
      <left/>
      <right/>
      <top/>
      <bottom style="thin">
        <color rgb="FF9999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4" fillId="4" borderId="0" applyFont="true" applyBorder="false" applyAlignment="false" applyProtection="false"/>
    <xf numFmtId="164" fontId="14" fillId="4" borderId="0" applyFont="true" applyBorder="false" applyAlignment="false" applyProtection="false"/>
    <xf numFmtId="164" fontId="15" fillId="20" borderId="0" applyFont="true" applyBorder="false" applyAlignment="false" applyProtection="false"/>
    <xf numFmtId="164" fontId="16" fillId="22" borderId="4" applyFont="true" applyBorder="true" applyAlignment="true" applyProtection="false">
      <alignment horizontal="right" vertical="bottom" textRotation="0" wrapText="false" indent="0" shrinkToFit="false"/>
    </xf>
    <xf numFmtId="164" fontId="17" fillId="22" borderId="0" applyFont="true" applyBorder="true" applyAlignment="true" applyProtection="false">
      <alignment horizontal="left" vertical="bottom" textRotation="0" wrapText="false" indent="0" shrinkToFit="false"/>
    </xf>
    <xf numFmtId="164" fontId="18" fillId="0" borderId="5" applyFont="true" applyBorder="true" applyAlignment="false" applyProtection="false"/>
    <xf numFmtId="164" fontId="18" fillId="0" borderId="5" applyFont="true" applyBorder="true" applyAlignment="false" applyProtection="false"/>
    <xf numFmtId="164" fontId="19" fillId="0" borderId="0" applyFont="true" applyBorder="true" applyAlignment="true" applyProtection="true">
      <alignment horizontal="general" vertical="top" textRotation="0" wrapText="true" indent="0" shrinkToFit="false"/>
      <protection locked="true" hidden="false"/>
    </xf>
    <xf numFmtId="164" fontId="20" fillId="0" borderId="6" applyFont="true" applyBorder="true" applyAlignment="false" applyProtection="false"/>
    <xf numFmtId="164" fontId="20" fillId="0" borderId="6" applyFont="true" applyBorder="true" applyAlignment="false" applyProtection="false"/>
    <xf numFmtId="164" fontId="21" fillId="0" borderId="0"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3" fillId="0" borderId="0"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0" applyFont="true" applyBorder="true" applyAlignment="false" applyProtection="false"/>
    <xf numFmtId="164" fontId="25" fillId="0" borderId="0" applyFont="true" applyBorder="true" applyAlignment="false" applyProtection="false"/>
    <xf numFmtId="164" fontId="26"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true" applyProtection="false">
      <alignment horizontal="left" vertical="bottom" textRotation="0" wrapText="false" indent="0" shrinkToFit="false"/>
    </xf>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15" fillId="23" borderId="0" applyFont="true" applyBorder="false" applyAlignment="false" applyProtection="false"/>
    <xf numFmtId="164" fontId="16" fillId="0" borderId="8" applyFont="true" applyBorder="true" applyAlignment="true" applyProtection="false">
      <alignment horizontal="right" vertical="bottom" textRotation="0" wrapText="false" indent="0" shrinkToFit="false"/>
    </xf>
    <xf numFmtId="164" fontId="16" fillId="0" borderId="4" applyFont="true" applyBorder="true" applyAlignment="true" applyProtection="false">
      <alignment horizontal="right" vertical="bottom" textRotation="0" wrapText="false" indent="0" shrinkToFit="false"/>
    </xf>
    <xf numFmtId="164" fontId="16" fillId="0" borderId="9" applyFont="true" applyBorder="true" applyAlignment="true" applyProtection="false">
      <alignment horizontal="center" vertical="bottom" textRotation="0" wrapText="false" indent="0" shrinkToFit="false"/>
    </xf>
    <xf numFmtId="164" fontId="29" fillId="0" borderId="10" applyFont="true" applyBorder="true" applyAlignment="false" applyProtection="false"/>
    <xf numFmtId="164" fontId="29" fillId="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30" fillId="24" borderId="0" applyFont="true" applyBorder="false" applyAlignment="false" applyProtection="false"/>
    <xf numFmtId="164" fontId="30" fillId="24"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33" fillId="20" borderId="12" applyFont="true" applyBorder="true" applyAlignment="false" applyProtection="false"/>
    <xf numFmtId="164" fontId="33" fillId="20" borderId="12" applyFont="true" applyBorder="true" applyAlignment="false" applyProtection="false"/>
    <xf numFmtId="174" fontId="34" fillId="25" borderId="0" applyFont="true" applyBorder="true" applyAlignment="true" applyProtection="true">
      <alignment horizontal="right" vertical="bottom" textRotation="0" wrapText="false" indent="0" shrinkToFit="false"/>
      <protection locked="true" hidden="false"/>
    </xf>
    <xf numFmtId="164" fontId="35" fillId="25" borderId="0" applyFont="true" applyBorder="true" applyAlignment="true" applyProtection="true">
      <alignment horizontal="right" vertical="bottom" textRotation="0" wrapText="false" indent="0" shrinkToFit="false"/>
      <protection locked="true" hidden="false"/>
    </xf>
    <xf numFmtId="164" fontId="36" fillId="25" borderId="13"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center" vertical="bottom" textRotation="0" wrapText="false" indent="0" shrinkToFit="false"/>
      <protection locked="true" hidden="false"/>
    </xf>
    <xf numFmtId="164" fontId="37" fillId="0" borderId="0" applyFont="true" applyBorder="false" applyAlignment="true" applyProtection="true">
      <alignment horizontal="center"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38" fillId="7" borderId="14" applyFont="true" applyBorder="true" applyAlignment="false" applyProtection="false"/>
    <xf numFmtId="164" fontId="39" fillId="23" borderId="14" applyFont="true" applyBorder="true" applyAlignment="false" applyProtection="false"/>
    <xf numFmtId="164" fontId="40" fillId="21" borderId="15" applyFont="true" applyBorder="true" applyAlignment="false" applyProtection="false"/>
    <xf numFmtId="164" fontId="32" fillId="24" borderId="12" applyFont="true" applyBorder="true" applyAlignment="true" applyProtection="false">
      <alignment horizontal="general" vertical="center" textRotation="0" wrapText="false" indent="0" shrinkToFit="false"/>
    </xf>
    <xf numFmtId="164" fontId="41" fillId="24" borderId="12" applyFont="true" applyBorder="true" applyAlignment="true" applyProtection="false">
      <alignment horizontal="general" vertical="center" textRotation="0" wrapText="false" indent="0" shrinkToFit="false"/>
    </xf>
    <xf numFmtId="164" fontId="32" fillId="24" borderId="12" applyFont="true" applyBorder="true" applyAlignment="true" applyProtection="false">
      <alignment horizontal="left" vertical="center" textRotation="0" wrapText="false" indent="1" shrinkToFit="false"/>
    </xf>
    <xf numFmtId="164" fontId="32" fillId="24"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2" fillId="3" borderId="12" applyFont="true" applyBorder="true" applyAlignment="true" applyProtection="false">
      <alignment horizontal="right" vertical="center" textRotation="0" wrapText="false" indent="0" shrinkToFit="false"/>
    </xf>
    <xf numFmtId="164" fontId="32" fillId="9" borderId="12" applyFont="true" applyBorder="true" applyAlignment="true" applyProtection="false">
      <alignment horizontal="right" vertical="center" textRotation="0" wrapText="false" indent="0" shrinkToFit="false"/>
    </xf>
    <xf numFmtId="164" fontId="32" fillId="17" borderId="12" applyFont="true" applyBorder="true" applyAlignment="true" applyProtection="false">
      <alignment horizontal="right" vertical="center" textRotation="0" wrapText="false" indent="0" shrinkToFit="false"/>
    </xf>
    <xf numFmtId="164" fontId="32" fillId="11" borderId="12" applyFont="true" applyBorder="true" applyAlignment="true" applyProtection="false">
      <alignment horizontal="right" vertical="center" textRotation="0" wrapText="false" indent="0" shrinkToFit="false"/>
    </xf>
    <xf numFmtId="164" fontId="32" fillId="15" borderId="12" applyFont="true" applyBorder="true" applyAlignment="true" applyProtection="false">
      <alignment horizontal="right" vertical="center" textRotation="0" wrapText="false" indent="0" shrinkToFit="false"/>
    </xf>
    <xf numFmtId="164" fontId="32" fillId="19" borderId="12" applyFont="true" applyBorder="true" applyAlignment="true" applyProtection="false">
      <alignment horizontal="right" vertical="center" textRotation="0" wrapText="false" indent="0" shrinkToFit="false"/>
    </xf>
    <xf numFmtId="164" fontId="32" fillId="18" borderId="12" applyFont="true" applyBorder="true" applyAlignment="true" applyProtection="false">
      <alignment horizontal="right" vertical="center" textRotation="0" wrapText="false" indent="0" shrinkToFit="false"/>
    </xf>
    <xf numFmtId="164" fontId="32" fillId="26" borderId="12" applyFont="true" applyBorder="true" applyAlignment="true" applyProtection="false">
      <alignment horizontal="right" vertical="center" textRotation="0" wrapText="false" indent="0" shrinkToFit="false"/>
    </xf>
    <xf numFmtId="164" fontId="32" fillId="10" borderId="12" applyFont="true" applyBorder="true" applyAlignment="true" applyProtection="false">
      <alignment horizontal="right" vertical="center" textRotation="0" wrapText="false" indent="0" shrinkToFit="false"/>
    </xf>
    <xf numFmtId="164" fontId="42" fillId="27" borderId="12" applyFont="true" applyBorder="true" applyAlignment="true" applyProtection="false">
      <alignment horizontal="left" vertical="center" textRotation="0" wrapText="false" indent="1" shrinkToFit="false"/>
    </xf>
    <xf numFmtId="164" fontId="32" fillId="28" borderId="16" applyFont="true" applyBorder="true" applyAlignment="true" applyProtection="false">
      <alignment horizontal="left" vertical="center" textRotation="0" wrapText="false" indent="1" shrinkToFit="false"/>
    </xf>
    <xf numFmtId="164" fontId="43" fillId="29" borderId="0"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2" fillId="28" borderId="12" applyFont="true" applyBorder="true" applyAlignment="true" applyProtection="false">
      <alignment horizontal="left" vertical="center" textRotation="0" wrapText="false" indent="1" shrinkToFit="false"/>
    </xf>
    <xf numFmtId="164" fontId="32"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1" borderId="12" applyFont="true" applyBorder="true" applyAlignment="true" applyProtection="false">
      <alignment horizontal="left" vertical="center" textRotation="0" wrapText="false" indent="1" shrinkToFit="false"/>
    </xf>
    <xf numFmtId="164" fontId="4" fillId="21" borderId="12" applyFont="true" applyBorder="true" applyAlignment="true" applyProtection="false">
      <alignment horizontal="left" vertical="center" textRotation="0" wrapText="false" indent="1" shrinkToFit="false"/>
    </xf>
    <xf numFmtId="164" fontId="4" fillId="20" borderId="12" applyFont="true" applyBorder="true" applyAlignment="true" applyProtection="false">
      <alignment horizontal="left" vertical="center" textRotation="0" wrapText="false" indent="1" shrinkToFit="false"/>
    </xf>
    <xf numFmtId="164" fontId="4" fillId="20"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2" fillId="23" borderId="12" applyFont="true" applyBorder="true" applyAlignment="true" applyProtection="false">
      <alignment horizontal="general" vertical="center" textRotation="0" wrapText="false" indent="0" shrinkToFit="false"/>
    </xf>
    <xf numFmtId="164" fontId="41" fillId="23" borderId="12" applyFont="true" applyBorder="true" applyAlignment="true" applyProtection="false">
      <alignment horizontal="general" vertical="center" textRotation="0" wrapText="false" indent="0" shrinkToFit="false"/>
    </xf>
    <xf numFmtId="164" fontId="32" fillId="23" borderId="12" applyFont="true" applyBorder="true" applyAlignment="true" applyProtection="false">
      <alignment horizontal="left" vertical="center" textRotation="0" wrapText="false" indent="1" shrinkToFit="false"/>
    </xf>
    <xf numFmtId="164" fontId="32" fillId="23" borderId="12" applyFont="true" applyBorder="true" applyAlignment="true" applyProtection="false">
      <alignment horizontal="left" vertical="center" textRotation="0" wrapText="false" indent="1" shrinkToFit="false"/>
    </xf>
    <xf numFmtId="164" fontId="32" fillId="28" borderId="12" applyFont="true" applyBorder="true" applyAlignment="true" applyProtection="false">
      <alignment horizontal="right" vertical="center" textRotation="0" wrapText="false" indent="0" shrinkToFit="false"/>
    </xf>
    <xf numFmtId="164" fontId="41" fillId="28" borderId="12" applyFont="true" applyBorder="true" applyAlignment="true" applyProtection="false">
      <alignment horizontal="right" vertical="center" textRotation="0" wrapText="false" indent="0"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8" borderId="12"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25" borderId="9" applyFont="true" applyBorder="true" applyAlignment="true" applyProtection="true">
      <alignment horizontal="center" vertical="bottom" textRotation="0" wrapText="false" indent="0" shrinkToFit="false"/>
      <protection locked="true" hidden="false"/>
    </xf>
    <xf numFmtId="179" fontId="47" fillId="25" borderId="0" applyFont="true" applyBorder="true" applyAlignment="true" applyProtection="true">
      <alignment horizontal="general" vertical="bottom" textRotation="0" wrapText="false" indent="0" shrinkToFit="false"/>
      <protection locked="true" hidden="false"/>
    </xf>
    <xf numFmtId="179" fontId="46" fillId="25" borderId="0" applyFont="true" applyBorder="true" applyAlignment="true" applyProtection="true">
      <alignment horizontal="general" vertical="bottom" textRotation="0" wrapText="false" indent="0" shrinkToFit="false"/>
      <protection locked="true" hidden="false"/>
    </xf>
    <xf numFmtId="164" fontId="47" fillId="25" borderId="0" applyFont="true" applyBorder="true" applyAlignment="true" applyProtection="true">
      <alignment horizontal="general" vertical="bottom" textRotation="0" wrapText="false" indent="0" shrinkToFit="false"/>
      <protection locked="true" hidden="false"/>
    </xf>
    <xf numFmtId="164" fontId="46" fillId="25" borderId="0" applyFont="true" applyBorder="true" applyAlignment="true" applyProtection="true">
      <alignment horizontal="general" vertical="bottom" textRotation="0" wrapText="false" indent="0" shrinkToFit="false"/>
      <protection locked="true" hidden="false"/>
    </xf>
    <xf numFmtId="164" fontId="47" fillId="25" borderId="0"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true" indent="0" shrinkToFit="false"/>
      <protection locked="true" hidden="false"/>
    </xf>
    <xf numFmtId="164" fontId="49" fillId="31" borderId="0" applyFont="true" applyBorder="true" applyAlignment="true" applyProtection="true">
      <alignment horizontal="right" vertical="top" textRotation="0" wrapText="tru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true" indent="0" shrinkToFit="false"/>
      <protection locked="false" hidden="false"/>
    </xf>
    <xf numFmtId="180" fontId="49" fillId="32" borderId="0" applyFont="true" applyBorder="true" applyAlignment="true" applyProtection="true">
      <alignment horizontal="general" vertical="bottom" textRotation="0" wrapText="true" indent="0" shrinkToFit="false"/>
      <protection locked="false" hidden="false"/>
    </xf>
    <xf numFmtId="181" fontId="15" fillId="0" borderId="0" applyFont="true" applyBorder="true" applyAlignment="true" applyProtection="true">
      <alignment horizontal="general" vertical="bottom" textRotation="0" wrapText="true" indent="0" shrinkToFit="false"/>
      <protection locked="false" hidden="false"/>
    </xf>
    <xf numFmtId="181" fontId="49" fillId="32" borderId="0" applyFont="true" applyBorder="true" applyAlignment="true" applyProtection="true">
      <alignment horizontal="general" vertical="bottom" textRotation="0" wrapText="true" indent="0" shrinkToFit="false"/>
      <protection locked="false" hidden="false"/>
    </xf>
    <xf numFmtId="182" fontId="15" fillId="0" borderId="0" applyFont="true" applyBorder="true" applyAlignment="true" applyProtection="true">
      <alignment horizontal="general" vertical="bottom" textRotation="0" wrapText="true" indent="0" shrinkToFit="false"/>
      <protection locked="false" hidden="false"/>
    </xf>
    <xf numFmtId="182" fontId="49" fillId="32" borderId="0" applyFont="true" applyBorder="true" applyAlignment="true" applyProtection="true">
      <alignment horizontal="general" vertical="bottom" textRotation="0" wrapText="true" indent="0" shrinkToFit="false"/>
      <protection locked="false" hidden="false"/>
    </xf>
    <xf numFmtId="183" fontId="49" fillId="31" borderId="17" applyFont="true" applyBorder="true" applyAlignment="true" applyProtection="true">
      <alignment horizontal="general" vertical="bottom" textRotation="0" wrapText="true" indent="0" shrinkToFit="false"/>
      <protection locked="true" hidden="false"/>
    </xf>
    <xf numFmtId="184" fontId="49" fillId="31" borderId="17" applyFont="true" applyBorder="true" applyAlignment="true" applyProtection="true">
      <alignment horizontal="general" vertical="bottom" textRotation="0" wrapText="true" indent="0" shrinkToFit="false"/>
      <protection locked="true" hidden="false"/>
    </xf>
    <xf numFmtId="185" fontId="49" fillId="31" borderId="17" applyFont="true" applyBorder="true" applyAlignment="true" applyProtection="true">
      <alignment horizontal="general" vertical="bottom" textRotation="0" wrapText="true" indent="0" shrinkToFit="false"/>
      <protection locked="true" hidden="false"/>
    </xf>
    <xf numFmtId="164" fontId="50" fillId="0" borderId="18" applyFont="true" applyBorder="true" applyAlignment="true" applyProtection="true">
      <alignment horizontal="right" vertical="bottom" textRotation="0" wrapText="false" indent="0" shrinkToFit="false"/>
      <protection locked="true" hidden="false"/>
    </xf>
    <xf numFmtId="17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true" applyProtection="false">
      <alignment horizontal="left" vertical="center" textRotation="0" wrapText="false" indent="13" shrinkToFit="false"/>
    </xf>
    <xf numFmtId="164" fontId="56" fillId="0" borderId="19" applyFont="true" applyBorder="true" applyAlignment="false" applyProtection="false"/>
    <xf numFmtId="164" fontId="56" fillId="0" borderId="19"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25" borderId="20" xfId="0" applyFont="true" applyBorder="true" applyAlignment="true" applyProtection="false">
      <alignment horizontal="center" vertical="bottom" textRotation="0" wrapText="false" indent="0" shrinkToFit="false"/>
      <protection locked="true" hidden="false"/>
    </xf>
    <xf numFmtId="164" fontId="60" fillId="25" borderId="20" xfId="0" applyFont="true" applyBorder="true" applyAlignment="true" applyProtection="false">
      <alignment horizontal="center" vertical="bottom" textRotation="0" wrapText="false" indent="0" shrinkToFit="false"/>
      <protection locked="true" hidden="false"/>
    </xf>
    <xf numFmtId="164" fontId="61" fillId="25" borderId="21" xfId="0" applyFont="true" applyBorder="true" applyAlignment="false" applyProtection="false">
      <alignment horizontal="general" vertical="bottom" textRotation="0" wrapText="false" indent="0" shrinkToFit="false"/>
      <protection locked="true" hidden="false"/>
    </xf>
    <xf numFmtId="164" fontId="62" fillId="25" borderId="22" xfId="20" applyFont="true" applyBorder="true" applyAlignment="true" applyProtection="true">
      <alignment horizontal="general" vertical="bottom" textRotation="0" wrapText="false" indent="0" shrinkToFit="false"/>
      <protection locked="true" hidden="false"/>
    </xf>
    <xf numFmtId="164" fontId="58" fillId="25" borderId="22" xfId="0" applyFont="true" applyBorder="true" applyAlignment="false" applyProtection="false">
      <alignment horizontal="general" vertical="bottom" textRotation="0" wrapText="false" indent="0" shrinkToFit="false"/>
      <protection locked="true" hidden="false"/>
    </xf>
    <xf numFmtId="164" fontId="61" fillId="25" borderId="23" xfId="0" applyFont="true" applyBorder="true" applyAlignment="false" applyProtection="false">
      <alignment horizontal="general" vertical="bottom" textRotation="0" wrapText="false" indent="0" shrinkToFit="false"/>
      <protection locked="true" hidden="false"/>
    </xf>
    <xf numFmtId="164" fontId="58" fillId="25" borderId="2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188"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188" applyFont="true" applyBorder="true" applyAlignment="false" applyProtection="false">
      <alignment horizontal="general" vertical="bottom" textRotation="0" wrapText="false" indent="0" shrinkToFit="false"/>
      <protection locked="true" hidden="false"/>
    </xf>
    <xf numFmtId="186" fontId="66" fillId="0" borderId="0" xfId="188" applyFont="true" applyBorder="true" applyAlignment="false" applyProtection="false">
      <alignment horizontal="general" vertical="bottom" textRotation="0" wrapText="false" indent="0" shrinkToFit="false"/>
      <protection locked="true" hidden="false"/>
    </xf>
    <xf numFmtId="164" fontId="65" fillId="0" borderId="0" xfId="167" applyFont="true" applyBorder="true" applyAlignment="false" applyProtection="false">
      <alignment horizontal="general" vertical="bottom" textRotation="0" wrapText="false" indent="0" shrinkToFit="false"/>
      <protection locked="true" hidden="false"/>
    </xf>
    <xf numFmtId="164" fontId="67" fillId="0" borderId="0" xfId="188" applyFont="true" applyBorder="true" applyAlignment="true" applyProtection="false">
      <alignment horizontal="general" vertical="center" textRotation="0" wrapText="false" indent="0" shrinkToFit="false"/>
      <protection locked="true" hidden="false"/>
    </xf>
    <xf numFmtId="186" fontId="68" fillId="0" borderId="25" xfId="188" applyFont="true" applyBorder="true" applyAlignment="true" applyProtection="false">
      <alignment horizontal="general" vertical="bottom" textRotation="0" wrapText="false" indent="0" shrinkToFit="false"/>
      <protection locked="true" hidden="false"/>
    </xf>
    <xf numFmtId="164" fontId="65" fillId="0" borderId="25" xfId="188" applyFont="true" applyBorder="true" applyAlignment="true" applyProtection="false">
      <alignment horizontal="general" vertical="center" textRotation="0" wrapText="false" indent="0" shrinkToFit="false"/>
      <protection locked="true" hidden="false"/>
    </xf>
    <xf numFmtId="164" fontId="65" fillId="20" borderId="0" xfId="188" applyFont="true" applyBorder="true" applyAlignment="true" applyProtection="false">
      <alignment horizontal="general" vertical="center" textRotation="0" wrapText="false" indent="0" shrinkToFit="false"/>
      <protection locked="true" hidden="false"/>
    </xf>
    <xf numFmtId="164" fontId="65" fillId="20" borderId="0" xfId="188" applyFont="true" applyBorder="true" applyAlignment="true" applyProtection="false">
      <alignment horizontal="center" vertical="center" textRotation="0" wrapText="false" indent="0" shrinkToFit="false"/>
      <protection locked="true" hidden="false"/>
    </xf>
    <xf numFmtId="164" fontId="65" fillId="20" borderId="26" xfId="188" applyFont="true" applyBorder="true" applyAlignment="true" applyProtection="false">
      <alignment horizontal="general" vertical="center" textRotation="0" wrapText="false" indent="0" shrinkToFit="false"/>
      <protection locked="true" hidden="false"/>
    </xf>
    <xf numFmtId="164" fontId="65" fillId="20" borderId="27" xfId="188" applyFont="true" applyBorder="true" applyAlignment="true" applyProtection="false">
      <alignment horizontal="center" vertical="center" textRotation="0" wrapText="false" indent="0" shrinkToFit="false"/>
      <protection locked="true" hidden="false"/>
    </xf>
    <xf numFmtId="164" fontId="68" fillId="20" borderId="0" xfId="188" applyFont="true" applyBorder="true" applyAlignment="true" applyProtection="false">
      <alignment horizontal="general" vertical="center" textRotation="0" wrapText="false" indent="0" shrinkToFit="false"/>
      <protection locked="true" hidden="false"/>
    </xf>
    <xf numFmtId="164" fontId="68" fillId="25" borderId="0" xfId="188" applyFont="true" applyBorder="true" applyAlignment="true" applyProtection="false">
      <alignment horizontal="general" vertical="center" textRotation="0" wrapText="false" indent="0" shrinkToFit="false"/>
      <protection locked="true" hidden="false"/>
    </xf>
    <xf numFmtId="165" fontId="65" fillId="25" borderId="0" xfId="188" applyFont="true" applyBorder="true" applyAlignment="true" applyProtection="false">
      <alignment horizontal="right" vertical="center" textRotation="0" wrapText="false" indent="0" shrinkToFit="false"/>
      <protection locked="true" hidden="false"/>
    </xf>
    <xf numFmtId="164" fontId="65" fillId="25" borderId="0" xfId="188" applyFont="true" applyBorder="true" applyAlignment="true" applyProtection="false">
      <alignment horizontal="left" vertical="center" textRotation="0" wrapText="false" indent="0" shrinkToFit="false"/>
      <protection locked="true" hidden="false"/>
    </xf>
    <xf numFmtId="164" fontId="65" fillId="25" borderId="0" xfId="188" applyFont="true" applyBorder="true" applyAlignment="true" applyProtection="false">
      <alignment horizontal="general" vertical="center" textRotation="0" wrapText="false" indent="0" shrinkToFit="false"/>
      <protection locked="true" hidden="false"/>
    </xf>
    <xf numFmtId="164" fontId="65" fillId="25" borderId="0" xfId="167" applyFont="true" applyBorder="true" applyAlignment="false" applyProtection="false">
      <alignment horizontal="general" vertical="bottom" textRotation="0" wrapText="false" indent="0" shrinkToFit="false"/>
      <protection locked="true" hidden="false"/>
    </xf>
    <xf numFmtId="165" fontId="65" fillId="25" borderId="0" xfId="188" applyFont="true" applyBorder="true" applyAlignment="true" applyProtection="false">
      <alignment horizontal="general" vertical="center" textRotation="0" wrapText="false" indent="0" shrinkToFit="false"/>
      <protection locked="true" hidden="false"/>
    </xf>
    <xf numFmtId="164" fontId="68" fillId="25" borderId="0" xfId="188" applyFont="true" applyBorder="true" applyAlignment="true" applyProtection="false">
      <alignment horizontal="left" vertical="center" textRotation="0" wrapText="false" indent="0" shrinkToFit="false"/>
      <protection locked="true" hidden="false"/>
    </xf>
    <xf numFmtId="178" fontId="65" fillId="25" borderId="0" xfId="188" applyFont="true" applyBorder="true" applyAlignment="true" applyProtection="false">
      <alignment horizontal="right" vertical="center" textRotation="0" wrapText="false" indent="0" shrinkToFit="false"/>
      <protection locked="true" hidden="false"/>
    </xf>
    <xf numFmtId="164" fontId="65" fillId="25" borderId="28" xfId="188" applyFont="true" applyBorder="true" applyAlignment="true" applyProtection="false">
      <alignment horizontal="left" vertical="center" textRotation="0" wrapText="false" indent="0" shrinkToFit="false"/>
      <protection locked="true" hidden="false"/>
    </xf>
    <xf numFmtId="165" fontId="71" fillId="25" borderId="28" xfId="188" applyFont="true" applyBorder="true" applyAlignment="true" applyProtection="false">
      <alignment horizontal="right" vertical="center" textRotation="0" wrapText="false" indent="0" shrinkToFit="false"/>
      <protection locked="true" hidden="false"/>
    </xf>
    <xf numFmtId="164" fontId="65" fillId="21" borderId="27" xfId="188" applyFont="true" applyBorder="true" applyAlignment="true" applyProtection="false">
      <alignment horizontal="general" vertical="center" textRotation="0" wrapText="false" indent="0" shrinkToFit="false"/>
      <protection locked="true" hidden="false"/>
    </xf>
    <xf numFmtId="164" fontId="65" fillId="21" borderId="27" xfId="188" applyFont="true" applyBorder="true" applyAlignment="true" applyProtection="false">
      <alignment horizontal="center" vertical="center" textRotation="0" wrapText="false" indent="0" shrinkToFit="false"/>
      <protection locked="true" hidden="false"/>
    </xf>
    <xf numFmtId="173" fontId="65" fillId="25" borderId="0" xfId="188" applyFont="true" applyBorder="true" applyAlignment="true" applyProtection="false">
      <alignment horizontal="right" vertical="center" textRotation="0" wrapText="false" indent="0" shrinkToFit="false"/>
      <protection locked="true" hidden="false"/>
    </xf>
    <xf numFmtId="165" fontId="65" fillId="25" borderId="28" xfId="188" applyFont="true" applyBorder="true" applyAlignment="true" applyProtection="false">
      <alignment horizontal="right" vertical="center" textRotation="0" wrapText="false" indent="0" shrinkToFit="false"/>
      <protection locked="true" hidden="false"/>
    </xf>
    <xf numFmtId="164" fontId="72" fillId="25" borderId="0" xfId="188" applyFont="true" applyBorder="true" applyAlignment="true" applyProtection="false">
      <alignment horizontal="left" vertical="center" textRotation="0" wrapText="true" indent="0" shrinkToFit="false"/>
      <protection locked="true" hidden="false"/>
    </xf>
    <xf numFmtId="164" fontId="72" fillId="25" borderId="0" xfId="188" applyFont="true" applyBorder="true" applyAlignment="true" applyProtection="false">
      <alignment horizontal="left" vertical="center" textRotation="0" wrapText="false" indent="0" shrinkToFit="false"/>
      <protection locked="true" hidden="false"/>
    </xf>
    <xf numFmtId="164" fontId="72" fillId="25" borderId="29" xfId="188" applyFont="true" applyBorder="true" applyAlignment="true" applyProtection="false">
      <alignment horizontal="left" vertical="center" textRotation="0" wrapText="false" indent="0" shrinkToFit="false"/>
      <protection locked="true" hidden="false"/>
    </xf>
    <xf numFmtId="164" fontId="74" fillId="0" borderId="0" xfId="188" applyFont="true" applyBorder="true" applyAlignment="true" applyProtection="false">
      <alignment horizontal="left" vertical="center"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167" applyFont="true" applyBorder="false" applyAlignment="false" applyProtection="false">
      <alignment horizontal="general" vertical="bottom" textRotation="0" wrapText="false" indent="0" shrinkToFit="false"/>
      <protection locked="true" hidden="false"/>
    </xf>
    <xf numFmtId="164" fontId="68" fillId="0" borderId="0" xfId="167" applyFont="true" applyBorder="true" applyAlignment="false" applyProtection="false">
      <alignment horizontal="general" vertical="bottom" textRotation="0" wrapText="false" indent="0" shrinkToFit="false"/>
      <protection locked="true" hidden="false"/>
    </xf>
    <xf numFmtId="164" fontId="68" fillId="0" borderId="0" xfId="167" applyFont="true" applyBorder="false" applyAlignment="false" applyProtection="false">
      <alignment horizontal="general" vertical="bottom" textRotation="0" wrapText="false" indent="0" shrinkToFit="false"/>
      <protection locked="true" hidden="false"/>
    </xf>
    <xf numFmtId="164" fontId="68" fillId="0" borderId="0" xfId="167" applyFont="true" applyBorder="false" applyAlignment="true" applyProtection="false">
      <alignment horizontal="center" vertical="bottom" textRotation="0" wrapText="false" indent="0" shrinkToFit="false"/>
      <protection locked="true" hidden="false"/>
    </xf>
    <xf numFmtId="165" fontId="65" fillId="0" borderId="0" xfId="167" applyFont="true" applyBorder="false" applyAlignment="false" applyProtection="false">
      <alignment horizontal="general" vertical="bottom" textRotation="0" wrapText="false" indent="0" shrinkToFit="false"/>
      <protection locked="true" hidden="false"/>
    </xf>
    <xf numFmtId="164" fontId="68" fillId="0" borderId="0" xfId="167" applyFont="true" applyBorder="false" applyAlignment="true" applyProtection="false">
      <alignment horizontal="center" vertical="bottom" textRotation="0" wrapText="false" indent="0" shrinkToFit="false"/>
      <protection locked="true" hidden="false"/>
    </xf>
    <xf numFmtId="164" fontId="65" fillId="0" borderId="0" xfId="167"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8" fontId="68" fillId="0" borderId="9" xfId="0" applyFont="true" applyBorder="true" applyAlignment="true" applyProtection="false">
      <alignment horizontal="general" vertical="top" textRotation="0" wrapText="false" indent="0" shrinkToFit="false"/>
      <protection locked="true" hidden="false"/>
    </xf>
    <xf numFmtId="178" fontId="65" fillId="0" borderId="9" xfId="0" applyFont="true" applyBorder="true" applyAlignment="true" applyProtection="false">
      <alignment horizontal="general" vertical="top" textRotation="0" wrapText="false" indent="0" shrinkToFit="false"/>
      <protection locked="true" hidden="false"/>
    </xf>
    <xf numFmtId="164" fontId="75" fillId="0" borderId="9"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8" fontId="65" fillId="20" borderId="0" xfId="0" applyFont="true" applyBorder="true" applyAlignment="true" applyProtection="false">
      <alignment horizontal="general" vertical="center" textRotation="0" wrapText="false" indent="0" shrinkToFit="false"/>
      <protection locked="true" hidden="false"/>
    </xf>
    <xf numFmtId="178" fontId="68" fillId="20" borderId="28" xfId="0" applyFont="true" applyBorder="true" applyAlignment="true" applyProtection="false">
      <alignment horizontal="center" vertical="center" textRotation="0" wrapText="false" indent="0" shrinkToFit="false"/>
      <protection locked="true" hidden="false"/>
    </xf>
    <xf numFmtId="178" fontId="68" fillId="20" borderId="0" xfId="0" applyFont="true" applyBorder="true" applyAlignment="true" applyProtection="false">
      <alignment horizontal="right" vertical="center" textRotation="0" wrapText="false" indent="0" shrinkToFit="false"/>
      <protection locked="true" hidden="false"/>
    </xf>
    <xf numFmtId="178" fontId="68" fillId="20" borderId="0" xfId="0" applyFont="true" applyBorder="true" applyAlignment="true" applyProtection="false">
      <alignment horizontal="center" vertical="center" textRotation="0" wrapText="false" indent="0" shrinkToFit="false"/>
      <protection locked="true" hidden="false"/>
    </xf>
    <xf numFmtId="178" fontId="71" fillId="20" borderId="0" xfId="0" applyFont="true" applyBorder="true" applyAlignment="true" applyProtection="false">
      <alignment horizontal="general" vertical="center" textRotation="0" wrapText="false" indent="0" shrinkToFit="false"/>
      <protection locked="true" hidden="false"/>
    </xf>
    <xf numFmtId="178" fontId="76" fillId="20" borderId="0" xfId="0" applyFont="true" applyBorder="true" applyAlignment="true" applyProtection="false">
      <alignment horizontal="right" vertical="center" textRotation="0" wrapText="false" indent="0" shrinkToFit="false"/>
      <protection locked="true" hidden="false"/>
    </xf>
    <xf numFmtId="178" fontId="65" fillId="25" borderId="0" xfId="0" applyFont="true" applyBorder="true" applyAlignment="true" applyProtection="false">
      <alignment horizontal="general" vertical="center" textRotation="0" wrapText="false" indent="0" shrinkToFit="false"/>
      <protection locked="true" hidden="false"/>
    </xf>
    <xf numFmtId="165" fontId="65" fillId="25" borderId="0" xfId="192"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65" fillId="25" borderId="0" xfId="21" applyFont="true" applyBorder="true" applyAlignment="true" applyProtection="false">
      <alignment horizontal="right" vertical="center" textRotation="0" wrapText="false" indent="0" shrinkToFit="false"/>
      <protection locked="true" hidden="false"/>
    </xf>
    <xf numFmtId="178" fontId="68" fillId="20" borderId="0" xfId="0" applyFont="true" applyBorder="true" applyAlignment="true" applyProtection="false">
      <alignment horizontal="general" vertical="center" textRotation="0" wrapText="false" indent="0" shrinkToFit="false"/>
      <protection locked="true" hidden="false"/>
    </xf>
    <xf numFmtId="178" fontId="65" fillId="25" borderId="28" xfId="0" applyFont="true" applyBorder="true" applyAlignment="true" applyProtection="false">
      <alignment horizontal="general" vertical="center" textRotation="0" wrapText="false" indent="0" shrinkToFit="false"/>
      <protection locked="true" hidden="false"/>
    </xf>
    <xf numFmtId="165" fontId="65" fillId="25" borderId="28" xfId="21" applyFont="true" applyBorder="true" applyAlignment="true" applyProtection="false">
      <alignment horizontal="right" vertical="center" textRotation="0" wrapText="false" indent="0" shrinkToFit="false"/>
      <protection locked="true" hidden="false"/>
    </xf>
    <xf numFmtId="178" fontId="78" fillId="25" borderId="29" xfId="0" applyFont="true" applyBorder="true" applyAlignment="true" applyProtection="false">
      <alignment horizontal="general" vertical="center" textRotation="0" wrapText="false" indent="0" shrinkToFit="false"/>
      <protection locked="true" hidden="false"/>
    </xf>
    <xf numFmtId="165" fontId="65" fillId="25" borderId="29" xfId="0" applyFont="true" applyBorder="true" applyAlignment="true" applyProtection="false">
      <alignment horizontal="general" vertical="center"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5" fontId="79" fillId="20" borderId="0" xfId="0" applyFont="true" applyBorder="true" applyAlignment="true" applyProtection="false">
      <alignment horizontal="general" vertical="center" textRotation="0" wrapText="true" indent="0" shrinkToFit="false"/>
      <protection locked="true" hidden="false"/>
    </xf>
    <xf numFmtId="165" fontId="68" fillId="20" borderId="0"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5" fontId="77" fillId="0" borderId="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right" vertical="center" textRotation="0" wrapText="true" indent="0" shrinkToFit="false"/>
      <protection locked="true" hidden="false"/>
    </xf>
    <xf numFmtId="165" fontId="75" fillId="0" borderId="28" xfId="0" applyFont="true" applyBorder="true" applyAlignment="true" applyProtection="false">
      <alignment horizontal="right" vertical="center" textRotation="0" wrapText="true" indent="0" shrinkToFit="false"/>
      <protection locked="true" hidden="false"/>
    </xf>
    <xf numFmtId="165" fontId="77" fillId="0" borderId="27" xfId="0" applyFont="true" applyBorder="true" applyAlignment="true" applyProtection="false">
      <alignment horizontal="left" vertical="center" textRotation="0" wrapText="true" indent="0" shrinkToFit="false"/>
      <protection locked="true" hidden="false"/>
    </xf>
    <xf numFmtId="165" fontId="77" fillId="0" borderId="26" xfId="0" applyFont="true" applyBorder="true" applyAlignment="true" applyProtection="false">
      <alignment horizontal="general" vertical="center" textRotation="0" wrapText="true" indent="0" shrinkToFit="false"/>
      <protection locked="true" hidden="false"/>
    </xf>
    <xf numFmtId="165" fontId="75" fillId="0" borderId="26" xfId="0" applyFont="true" applyBorder="true" applyAlignment="true" applyProtection="false">
      <alignment horizontal="right" vertical="center" textRotation="0" wrapText="true" indent="0" shrinkToFit="false"/>
      <protection locked="true" hidden="false"/>
    </xf>
    <xf numFmtId="165" fontId="77" fillId="0" borderId="9" xfId="0" applyFont="true" applyBorder="true" applyAlignment="true" applyProtection="false">
      <alignment horizontal="general" vertical="center" textRotation="0" wrapText="true" indent="0" shrinkToFit="false"/>
      <protection locked="true" hidden="false"/>
    </xf>
    <xf numFmtId="165" fontId="75" fillId="0" borderId="9" xfId="0" applyFont="true" applyBorder="true" applyAlignment="true" applyProtection="false">
      <alignment horizontal="right" vertical="center" textRotation="0" wrapText="tru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true" applyProtection="false">
      <alignment horizontal="center" vertical="bottom" textRotation="0" wrapText="false" indent="0" shrinkToFit="false"/>
      <protection locked="true" hidden="false"/>
    </xf>
    <xf numFmtId="164" fontId="63" fillId="0" borderId="0" xfId="20" applyFont="false" applyBorder="true" applyAlignment="true" applyProtection="true">
      <alignment horizontal="general" vertical="bottom" textRotation="0" wrapText="false" indent="0" shrinkToFit="false"/>
      <protection locked="true" hidden="false"/>
    </xf>
    <xf numFmtId="164" fontId="80" fillId="0" borderId="9" xfId="0" applyFont="true" applyBorder="true" applyAlignment="false" applyProtection="false">
      <alignment horizontal="general" vertical="bottom" textRotation="0" wrapText="fals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right" vertical="bottom" textRotation="0" wrapText="false" indent="0" shrinkToFit="false"/>
      <protection locked="true" hidden="false"/>
    </xf>
    <xf numFmtId="164" fontId="77" fillId="25" borderId="0" xfId="0" applyFont="true" applyBorder="true" applyAlignment="true" applyProtection="false">
      <alignment horizontal="general" vertical="bottom" textRotation="0" wrapText="true" indent="0" shrinkToFit="false"/>
      <protection locked="true" hidden="false"/>
    </xf>
    <xf numFmtId="164" fontId="64" fillId="25" borderId="0" xfId="0" applyFont="true" applyBorder="true" applyAlignment="true" applyProtection="false">
      <alignment horizontal="right" vertical="bottom" textRotation="0" wrapText="false" indent="0" shrinkToFit="false"/>
      <protection locked="true" hidden="false"/>
    </xf>
    <xf numFmtId="164" fontId="75" fillId="25" borderId="0" xfId="0" applyFont="true" applyBorder="true" applyAlignment="false" applyProtection="false">
      <alignment horizontal="general" vertical="bottom" textRotation="0" wrapText="false" indent="0" shrinkToFit="false"/>
      <protection locked="true" hidden="false"/>
    </xf>
    <xf numFmtId="165" fontId="75" fillId="25" borderId="0" xfId="0" applyFont="true" applyBorder="true" applyAlignment="true" applyProtection="false">
      <alignment horizontal="right" vertical="bottom" textRotation="0" wrapText="false" indent="0" shrinkToFit="false"/>
      <protection locked="true" hidden="false"/>
    </xf>
    <xf numFmtId="164" fontId="77" fillId="25" borderId="0" xfId="0" applyFont="true" applyBorder="true" applyAlignment="false" applyProtection="false">
      <alignment horizontal="general" vertical="bottom" textRotation="0" wrapText="false" indent="0" shrinkToFit="false"/>
      <protection locked="true" hidden="false"/>
    </xf>
    <xf numFmtId="165" fontId="77" fillId="25" borderId="0" xfId="0" applyFont="true" applyBorder="true" applyAlignment="true" applyProtection="false">
      <alignment horizontal="right" vertical="bottom" textRotation="0" wrapText="false" indent="0" shrinkToFit="false"/>
      <protection locked="true" hidden="false"/>
    </xf>
    <xf numFmtId="164" fontId="75" fillId="25" borderId="9" xfId="0" applyFont="true" applyBorder="true" applyAlignment="false" applyProtection="false">
      <alignment horizontal="general" vertical="bottom" textRotation="0" wrapText="false" indent="0" shrinkToFit="false"/>
      <protection locked="true" hidden="false"/>
    </xf>
    <xf numFmtId="165" fontId="75" fillId="25" borderId="9"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8"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87" fontId="8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87" fontId="85" fillId="25" borderId="0" xfId="0" applyFont="true" applyBorder="false" applyAlignment="false" applyProtection="false">
      <alignment horizontal="general" vertical="bottom" textRotation="0" wrapText="false" indent="0" shrinkToFit="false"/>
      <protection locked="true" hidden="false"/>
    </xf>
    <xf numFmtId="187" fontId="8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7" fillId="0" borderId="9" xfId="0" applyFont="true" applyBorder="true" applyAlignment="false" applyProtection="false">
      <alignment horizontal="general" vertical="bottom" textRotation="0" wrapText="false" indent="0" shrinkToFit="false"/>
      <protection locked="true" hidden="false"/>
    </xf>
    <xf numFmtId="164" fontId="77" fillId="20" borderId="30" xfId="0" applyFont="true" applyBorder="true" applyAlignment="false" applyProtection="false">
      <alignment horizontal="general" vertical="bottom" textRotation="0" wrapText="false" indent="0" shrinkToFit="false"/>
      <protection locked="true" hidden="false"/>
    </xf>
    <xf numFmtId="164" fontId="77" fillId="20" borderId="30" xfId="0" applyFont="true" applyBorder="true" applyAlignment="true" applyProtection="false">
      <alignment horizontal="center" vertical="bottom" textRotation="0" wrapText="false" indent="0" shrinkToFit="false"/>
      <protection locked="true" hidden="false"/>
    </xf>
    <xf numFmtId="164" fontId="75" fillId="20" borderId="31" xfId="0" applyFont="true" applyBorder="true" applyAlignment="false" applyProtection="false">
      <alignment horizontal="general" vertical="bottom" textRotation="0" wrapText="false" indent="0" shrinkToFit="false"/>
      <protection locked="true" hidden="false"/>
    </xf>
    <xf numFmtId="164" fontId="77" fillId="20" borderId="31" xfId="0" applyFont="true" applyBorder="true" applyAlignment="true" applyProtection="false">
      <alignment horizontal="center" vertical="center" textRotation="0" wrapText="false" indent="0" shrinkToFit="false"/>
      <protection locked="true" hidden="false"/>
    </xf>
    <xf numFmtId="164" fontId="77" fillId="20" borderId="31" xfId="0" applyFont="true" applyBorder="true" applyAlignment="true" applyProtection="false">
      <alignment horizontal="center" vertical="center" textRotation="0" wrapText="true" indent="0" shrinkToFit="false"/>
      <protection locked="true" hidden="false"/>
    </xf>
    <xf numFmtId="164" fontId="75" fillId="25" borderId="0" xfId="0" applyFont="true" applyBorder="false" applyAlignment="true" applyProtection="false">
      <alignment horizontal="left" vertical="bottom" textRotation="0" wrapText="false" indent="1" shrinkToFit="false"/>
      <protection locked="true" hidden="false"/>
    </xf>
    <xf numFmtId="164" fontId="75" fillId="25" borderId="9" xfId="0" applyFont="true" applyBorder="true" applyAlignment="true" applyProtection="false">
      <alignment horizontal="left" vertical="bottom" textRotation="0" wrapText="false" indent="1" shrinkToFit="false"/>
      <protection locked="true" hidden="false"/>
    </xf>
    <xf numFmtId="164" fontId="75" fillId="20" borderId="28" xfId="0" applyFont="true" applyBorder="true" applyAlignment="false" applyProtection="false">
      <alignment horizontal="general" vertical="bottom" textRotation="0" wrapText="false" indent="0" shrinkToFit="false"/>
      <protection locked="true" hidden="false"/>
    </xf>
    <xf numFmtId="164" fontId="77" fillId="20" borderId="28" xfId="0" applyFont="true" applyBorder="true" applyAlignment="true" applyProtection="false">
      <alignment horizontal="center" vertical="bottom" textRotation="0" wrapText="false" indent="0" shrinkToFit="false"/>
      <protection locked="true" hidden="false"/>
    </xf>
    <xf numFmtId="164" fontId="75" fillId="20" borderId="0" xfId="0" applyFont="true" applyBorder="true" applyAlignment="false" applyProtection="false">
      <alignment horizontal="general" vertical="bottom" textRotation="0" wrapText="false" indent="0" shrinkToFit="false"/>
      <protection locked="true" hidden="false"/>
    </xf>
    <xf numFmtId="164" fontId="77" fillId="20" borderId="0" xfId="0" applyFont="true" applyBorder="true" applyAlignment="true" applyProtection="false">
      <alignment horizontal="center" vertical="bottom" textRotation="0" wrapText="false" indent="0" shrinkToFit="false"/>
      <protection locked="true" hidden="false"/>
    </xf>
    <xf numFmtId="164" fontId="75" fillId="25" borderId="2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78" fontId="86"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173" applyFont="false" applyBorder="false" applyAlignment="false" applyProtection="false">
      <alignment horizontal="general" vertical="bottom" textRotation="0" wrapText="false" indent="0" shrinkToFit="false"/>
      <protection locked="true" hidden="false"/>
    </xf>
    <xf numFmtId="164" fontId="68" fillId="0" borderId="0" xfId="173" applyFont="true" applyBorder="false" applyAlignment="false" applyProtection="false">
      <alignment horizontal="general" vertical="bottom" textRotation="0" wrapText="false" indent="0" shrinkToFit="false"/>
      <protection locked="true" hidden="false"/>
    </xf>
    <xf numFmtId="164" fontId="24" fillId="0" borderId="0" xfId="173" applyFont="true" applyBorder="false" applyAlignment="false" applyProtection="false">
      <alignment horizontal="general" vertical="bottom" textRotation="0" wrapText="false" indent="0" shrinkToFit="false"/>
      <protection locked="true" hidden="false"/>
    </xf>
    <xf numFmtId="165" fontId="4" fillId="0" borderId="0" xfId="173" applyFont="false" applyBorder="false" applyAlignment="false" applyProtection="false">
      <alignment horizontal="general" vertical="bottom" textRotation="0" wrapText="false" indent="0" shrinkToFit="false"/>
      <protection locked="true" hidden="false"/>
    </xf>
    <xf numFmtId="164" fontId="65" fillId="0" borderId="0" xfId="17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7" fontId="87" fillId="0" borderId="0" xfId="0" applyFont="true" applyBorder="false" applyAlignment="true" applyProtection="false">
      <alignment horizontal="center" vertical="bottom" textRotation="0" wrapText="false" indent="0" shrinkToFit="false"/>
      <protection locked="true" hidden="false"/>
    </xf>
    <xf numFmtId="178" fontId="8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tru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8" fillId="25" borderId="9" xfId="167" applyFont="true" applyBorder="true" applyAlignment="true" applyProtection="false">
      <alignment horizontal="general" vertical="center" textRotation="0" wrapText="false" indent="0" shrinkToFit="false"/>
      <protection locked="true" hidden="false"/>
    </xf>
    <xf numFmtId="164" fontId="65" fillId="25" borderId="9" xfId="167" applyFont="true" applyBorder="true" applyAlignment="false" applyProtection="false">
      <alignment horizontal="general" vertical="bottom" textRotation="0" wrapText="false" indent="0" shrinkToFit="false"/>
      <protection locked="true" hidden="false"/>
    </xf>
    <xf numFmtId="164" fontId="68" fillId="20" borderId="0" xfId="167" applyFont="true" applyBorder="true" applyAlignment="false" applyProtection="false">
      <alignment horizontal="general" vertical="bottom" textRotation="0" wrapText="false" indent="0" shrinkToFit="false"/>
      <protection locked="true" hidden="false"/>
    </xf>
    <xf numFmtId="164" fontId="65" fillId="20" borderId="0" xfId="167" applyFont="true" applyBorder="true" applyAlignment="false" applyProtection="false">
      <alignment horizontal="general" vertical="bottom" textRotation="0" wrapText="false" indent="0" shrinkToFit="false"/>
      <protection locked="true" hidden="false"/>
    </xf>
    <xf numFmtId="164" fontId="68" fillId="20" borderId="28" xfId="167" applyFont="true" applyBorder="true" applyAlignment="true" applyProtection="false">
      <alignment horizontal="general" vertical="top" textRotation="0" wrapText="true" indent="0" shrinkToFit="false"/>
      <protection locked="true" hidden="false"/>
    </xf>
    <xf numFmtId="164" fontId="68" fillId="20" borderId="28" xfId="167" applyFont="true" applyBorder="true" applyAlignment="true" applyProtection="false">
      <alignment horizontal="center" vertical="top" textRotation="0" wrapText="true" indent="0" shrinkToFit="false"/>
      <protection locked="true" hidden="false"/>
    </xf>
    <xf numFmtId="164" fontId="65" fillId="25" borderId="0" xfId="167" applyFont="true" applyBorder="true" applyAlignment="true" applyProtection="false">
      <alignment horizontal="general" vertical="top" textRotation="0" wrapText="true" indent="0" shrinkToFit="false"/>
      <protection locked="true" hidden="false"/>
    </xf>
    <xf numFmtId="188" fontId="65" fillId="25" borderId="0" xfId="167" applyFont="true" applyBorder="true" applyAlignment="true" applyProtection="false">
      <alignment horizontal="center" vertical="top" textRotation="0" wrapText="true" indent="0" shrinkToFit="false"/>
      <protection locked="true" hidden="false"/>
    </xf>
    <xf numFmtId="164" fontId="88" fillId="25" borderId="0" xfId="167" applyFont="true" applyBorder="true" applyAlignment="true" applyProtection="false">
      <alignment horizontal="general" vertical="top" textRotation="0" wrapText="true" indent="0" shrinkToFit="false"/>
      <protection locked="true" hidden="false"/>
    </xf>
    <xf numFmtId="164" fontId="65" fillId="25" borderId="0" xfId="167" applyFont="true" applyBorder="true" applyAlignment="true" applyProtection="false">
      <alignment horizontal="center" vertical="top" textRotation="0" wrapText="true" indent="0" shrinkToFit="false"/>
      <protection locked="true" hidden="false"/>
    </xf>
    <xf numFmtId="164" fontId="65" fillId="25" borderId="0" xfId="167" applyFont="true" applyBorder="true" applyAlignment="true" applyProtection="false">
      <alignment horizontal="left" vertical="top" textRotation="0" wrapText="true" indent="1" shrinkToFit="false"/>
      <protection locked="true" hidden="false"/>
    </xf>
    <xf numFmtId="165" fontId="65" fillId="25" borderId="0" xfId="167" applyFont="true" applyBorder="true" applyAlignment="true" applyProtection="false">
      <alignment horizontal="center" vertical="top" textRotation="0" wrapText="true" indent="0" shrinkToFit="false"/>
      <protection locked="true" hidden="false"/>
    </xf>
    <xf numFmtId="164" fontId="65" fillId="25" borderId="28" xfId="167" applyFont="true" applyBorder="true" applyAlignment="true" applyProtection="false">
      <alignment horizontal="left" vertical="top" textRotation="0" wrapText="true" indent="1" shrinkToFit="false"/>
      <protection locked="true" hidden="false"/>
    </xf>
    <xf numFmtId="164" fontId="65" fillId="25" borderId="28" xfId="167" applyFont="true" applyBorder="true" applyAlignment="true" applyProtection="false">
      <alignment horizontal="center" vertical="top" textRotation="0" wrapText="true" indent="0" shrinkToFit="false"/>
      <protection locked="true" hidden="false"/>
    </xf>
    <xf numFmtId="164" fontId="72" fillId="25" borderId="29" xfId="167" applyFont="true" applyBorder="true" applyAlignment="true" applyProtection="false">
      <alignment horizontal="general" vertical="top" textRotation="0" wrapText="true" indent="0" shrinkToFit="false"/>
      <protection locked="true" hidden="false"/>
    </xf>
    <xf numFmtId="164" fontId="68" fillId="25" borderId="0" xfId="167" applyFont="true" applyBorder="false" applyAlignment="true" applyProtection="false">
      <alignment horizontal="general" vertical="center" textRotation="0" wrapText="false" indent="0" shrinkToFit="false"/>
      <protection locked="true" hidden="false"/>
    </xf>
    <xf numFmtId="164" fontId="65" fillId="25" borderId="0" xfId="167" applyFont="true" applyBorder="false" applyAlignment="false" applyProtection="false">
      <alignment horizontal="general" vertical="bottom" textRotation="0" wrapText="false" indent="0" shrinkToFit="false"/>
      <protection locked="true" hidden="false"/>
    </xf>
    <xf numFmtId="164" fontId="68" fillId="20" borderId="32" xfId="167" applyFont="true" applyBorder="true" applyAlignment="true" applyProtection="false">
      <alignment horizontal="general" vertical="top" textRotation="0" wrapText="true" indent="0" shrinkToFit="false"/>
      <protection locked="true" hidden="false"/>
    </xf>
    <xf numFmtId="164" fontId="68" fillId="20" borderId="32" xfId="167" applyFont="true" applyBorder="true" applyAlignment="true" applyProtection="false">
      <alignment horizontal="center" vertical="top" textRotation="0" wrapText="true" indent="0" shrinkToFit="false"/>
      <protection locked="true" hidden="false"/>
    </xf>
    <xf numFmtId="164" fontId="68" fillId="20" borderId="32" xfId="167" applyFont="true" applyBorder="true" applyAlignment="true" applyProtection="false">
      <alignment horizontal="right" vertical="top" textRotation="0" wrapText="true" indent="0" shrinkToFit="false"/>
      <protection locked="true" hidden="false"/>
    </xf>
    <xf numFmtId="164" fontId="68" fillId="25" borderId="0" xfId="167" applyFont="true" applyBorder="true" applyAlignment="true" applyProtection="false">
      <alignment horizontal="general" vertical="top" textRotation="0" wrapText="true" indent="0" shrinkToFit="false"/>
      <protection locked="true" hidden="false"/>
    </xf>
    <xf numFmtId="178" fontId="65" fillId="25" borderId="0" xfId="167" applyFont="true" applyBorder="true" applyAlignment="true" applyProtection="false">
      <alignment horizontal="center" vertical="top" textRotation="0" wrapText="true" indent="0" shrinkToFit="false"/>
      <protection locked="true" hidden="false"/>
    </xf>
    <xf numFmtId="178" fontId="65" fillId="25" borderId="0" xfId="167" applyFont="true" applyBorder="true" applyAlignment="true" applyProtection="false">
      <alignment horizontal="right" vertical="top" textRotation="0" wrapText="true" indent="0" shrinkToFit="false"/>
      <protection locked="true" hidden="false"/>
    </xf>
    <xf numFmtId="178" fontId="68" fillId="25" borderId="0" xfId="167" applyFont="true" applyBorder="true" applyAlignment="true" applyProtection="false">
      <alignment horizontal="right" vertical="top" textRotation="0" wrapText="true" indent="0" shrinkToFit="false"/>
      <protection locked="true" hidden="false"/>
    </xf>
    <xf numFmtId="164" fontId="72" fillId="0" borderId="27" xfId="167" applyFont="true" applyBorder="true" applyAlignment="true" applyProtection="false">
      <alignment horizontal="general" vertical="top" textRotation="0" wrapText="true" indent="0" shrinkToFit="false"/>
      <protection locked="true" hidden="false"/>
    </xf>
    <xf numFmtId="164" fontId="65" fillId="0" borderId="0" xfId="185" applyFont="true" applyBorder="false" applyAlignment="false" applyProtection="false">
      <alignment horizontal="general" vertical="bottom" textRotation="0" wrapText="false" indent="0" shrinkToFit="false"/>
      <protection locked="true" hidden="false"/>
    </xf>
    <xf numFmtId="164" fontId="65" fillId="0" borderId="0" xfId="185" applyFont="true" applyBorder="true" applyAlignment="false" applyProtection="false">
      <alignment horizontal="general" vertical="bottom" textRotation="0" wrapText="false" indent="0" shrinkToFit="false"/>
      <protection locked="true" hidden="false"/>
    </xf>
    <xf numFmtId="164" fontId="68" fillId="0" borderId="26" xfId="185" applyFont="true" applyBorder="true" applyAlignment="false" applyProtection="false">
      <alignment horizontal="general" vertical="bottom" textRotation="0" wrapText="false" indent="0" shrinkToFit="false"/>
      <protection locked="true" hidden="false"/>
    </xf>
    <xf numFmtId="164" fontId="65" fillId="0" borderId="26" xfId="185" applyFont="true" applyBorder="true" applyAlignment="false" applyProtection="false">
      <alignment horizontal="general" vertical="bottom" textRotation="0" wrapText="false" indent="0" shrinkToFit="false"/>
      <protection locked="true" hidden="false"/>
    </xf>
    <xf numFmtId="164" fontId="65" fillId="0" borderId="28" xfId="185" applyFont="true" applyBorder="true" applyAlignment="false" applyProtection="false">
      <alignment horizontal="general" vertical="bottom" textRotation="0" wrapText="false" indent="0" shrinkToFit="false"/>
      <protection locked="true" hidden="false"/>
    </xf>
    <xf numFmtId="164" fontId="65" fillId="0" borderId="28" xfId="185" applyFont="true" applyBorder="true" applyAlignment="true" applyProtection="false">
      <alignment horizontal="general" vertical="center" textRotation="0" wrapText="false" indent="0" shrinkToFit="false"/>
      <protection locked="true" hidden="false"/>
    </xf>
    <xf numFmtId="164" fontId="68" fillId="0" borderId="9" xfId="185" applyFont="true" applyBorder="true" applyAlignment="false" applyProtection="false">
      <alignment horizontal="general" vertical="bottom" textRotation="0" wrapText="false" indent="0" shrinkToFit="false"/>
      <protection locked="true" hidden="false"/>
    </xf>
    <xf numFmtId="164" fontId="65" fillId="0" borderId="9" xfId="185" applyFont="true" applyBorder="true" applyAlignment="true" applyProtection="false">
      <alignment horizontal="general" vertical="center" textRotation="0" wrapText="false" indent="0" shrinkToFit="false"/>
      <protection locked="true" hidden="false"/>
    </xf>
    <xf numFmtId="164" fontId="65" fillId="0" borderId="9" xfId="185" applyFont="true" applyBorder="true" applyAlignment="false" applyProtection="false">
      <alignment horizontal="general" vertical="bottom" textRotation="0" wrapText="false" indent="0" shrinkToFit="false"/>
      <protection locked="true" hidden="false"/>
    </xf>
    <xf numFmtId="164" fontId="68" fillId="20" borderId="0" xfId="185" applyFont="true" applyBorder="true" applyAlignment="false" applyProtection="false">
      <alignment horizontal="general" vertical="bottom" textRotation="0" wrapText="false" indent="0" shrinkToFit="false"/>
      <protection locked="true" hidden="false"/>
    </xf>
    <xf numFmtId="164" fontId="65" fillId="20" borderId="28" xfId="185" applyFont="true" applyBorder="true" applyAlignment="true" applyProtection="false">
      <alignment horizontal="center" vertical="center" textRotation="0" wrapText="false" indent="0" shrinkToFit="false"/>
      <protection locked="true" hidden="false"/>
    </xf>
    <xf numFmtId="164" fontId="65" fillId="20" borderId="0" xfId="185" applyFont="true" applyBorder="true" applyAlignment="true" applyProtection="false">
      <alignment horizontal="general" vertical="center" textRotation="0" wrapText="false" indent="0" shrinkToFit="false"/>
      <protection locked="true" hidden="false"/>
    </xf>
    <xf numFmtId="164" fontId="65" fillId="20" borderId="31" xfId="185" applyFont="true" applyBorder="true" applyAlignment="true" applyProtection="false">
      <alignment horizontal="center" vertical="bottom" textRotation="0" wrapText="false" indent="0" shrinkToFit="false"/>
      <protection locked="true" hidden="false"/>
    </xf>
    <xf numFmtId="164" fontId="65" fillId="20" borderId="31" xfId="185" applyFont="true" applyBorder="true" applyAlignment="true" applyProtection="false">
      <alignment horizontal="general" vertical="center" textRotation="0" wrapText="false" indent="0" shrinkToFit="false"/>
      <protection locked="true" hidden="false"/>
    </xf>
    <xf numFmtId="164" fontId="65" fillId="20" borderId="31" xfId="185" applyFont="true" applyBorder="true" applyAlignment="false" applyProtection="false">
      <alignment horizontal="general" vertical="bottom" textRotation="0" wrapText="false" indent="0" shrinkToFit="false"/>
      <protection locked="true" hidden="false"/>
    </xf>
    <xf numFmtId="164" fontId="65" fillId="20" borderId="31" xfId="185" applyFont="true" applyBorder="true" applyAlignment="true" applyProtection="false">
      <alignment horizontal="center" vertical="center" textRotation="0" wrapText="false" indent="0" shrinkToFit="false"/>
      <protection locked="true" hidden="false"/>
    </xf>
    <xf numFmtId="164" fontId="65" fillId="20" borderId="0" xfId="185" applyFont="true" applyBorder="true" applyAlignment="true" applyProtection="false">
      <alignment horizontal="left" vertical="center" textRotation="0" wrapText="false" indent="0" shrinkToFit="false"/>
      <protection locked="true" hidden="false"/>
    </xf>
    <xf numFmtId="164" fontId="68" fillId="20" borderId="28" xfId="185" applyFont="true" applyBorder="true" applyAlignment="true" applyProtection="false">
      <alignment horizontal="center" vertical="bottom" textRotation="0" wrapText="false" indent="0" shrinkToFit="false"/>
      <protection locked="true" hidden="false"/>
    </xf>
    <xf numFmtId="164" fontId="65" fillId="20" borderId="0" xfId="167" applyFont="true" applyBorder="true" applyAlignment="true" applyProtection="false">
      <alignment horizontal="center" vertical="bottom" textRotation="0" wrapText="false" indent="0" shrinkToFit="false"/>
      <protection locked="true" hidden="false"/>
    </xf>
    <xf numFmtId="164" fontId="68" fillId="20" borderId="0" xfId="185" applyFont="true" applyBorder="true" applyAlignment="true" applyProtection="false">
      <alignment horizontal="right" vertical="center" textRotation="0" wrapText="false" indent="0" shrinkToFit="false"/>
      <protection locked="true" hidden="false"/>
    </xf>
    <xf numFmtId="164" fontId="68" fillId="0" borderId="0" xfId="185" applyFont="true" applyBorder="true" applyAlignment="true" applyProtection="false">
      <alignment horizontal="left" vertical="center" textRotation="0" wrapText="false" indent="0" shrinkToFit="false"/>
      <protection locked="true" hidden="false"/>
    </xf>
    <xf numFmtId="165" fontId="65" fillId="0" borderId="0" xfId="185" applyFont="true" applyBorder="true" applyAlignment="true" applyProtection="false">
      <alignment horizontal="right" vertical="bottom" textRotation="0" wrapText="false" indent="0" shrinkToFit="false"/>
      <protection locked="true" hidden="false"/>
    </xf>
    <xf numFmtId="164" fontId="88" fillId="0" borderId="28" xfId="185" applyFont="true" applyBorder="true" applyAlignment="true" applyProtection="false">
      <alignment horizontal="left" vertical="center" textRotation="0" wrapText="false" indent="0" shrinkToFit="false"/>
      <protection locked="true" hidden="false"/>
    </xf>
    <xf numFmtId="165" fontId="88" fillId="0" borderId="28" xfId="185" applyFont="true" applyBorder="true" applyAlignment="true" applyProtection="false">
      <alignment horizontal="right" vertical="bottom" textRotation="0" wrapText="false" indent="0" shrinkToFit="false"/>
      <protection locked="true" hidden="false"/>
    </xf>
    <xf numFmtId="164" fontId="72" fillId="0" borderId="33" xfId="167" applyFont="true" applyBorder="true" applyAlignment="true" applyProtection="false">
      <alignment horizontal="left" vertical="top" textRotation="0" wrapText="true" indent="0" shrinkToFit="false"/>
      <protection locked="true" hidden="false"/>
    </xf>
    <xf numFmtId="164" fontId="68" fillId="25" borderId="0" xfId="185" applyFont="true" applyBorder="true" applyAlignment="false" applyProtection="false">
      <alignment horizontal="general" vertical="bottom" textRotation="0" wrapText="false" indent="0" shrinkToFit="false"/>
      <protection locked="true" hidden="false"/>
    </xf>
    <xf numFmtId="165" fontId="65" fillId="25" borderId="0" xfId="185" applyFont="true" applyBorder="true" applyAlignment="true" applyProtection="false">
      <alignment horizontal="general" vertical="center" textRotation="0" wrapText="false" indent="0" shrinkToFit="false"/>
      <protection locked="true" hidden="false"/>
    </xf>
    <xf numFmtId="164" fontId="65" fillId="25" borderId="0" xfId="185" applyFont="true" applyBorder="true" applyAlignment="true" applyProtection="false">
      <alignment horizontal="general" vertical="center" textRotation="0" wrapText="false" indent="0" shrinkToFit="false"/>
      <protection locked="true" hidden="false"/>
    </xf>
    <xf numFmtId="164" fontId="65" fillId="25" borderId="0" xfId="185" applyFont="true" applyBorder="true" applyAlignment="true" applyProtection="false">
      <alignment horizontal="center" vertical="bottom" textRotation="0" wrapText="false" indent="0" shrinkToFit="false"/>
      <protection locked="true" hidden="false"/>
    </xf>
    <xf numFmtId="164" fontId="65" fillId="25" borderId="0" xfId="185" applyFont="true" applyBorder="false" applyAlignment="false" applyProtection="false">
      <alignment horizontal="general" vertical="bottom" textRotation="0" wrapText="false" indent="0" shrinkToFit="false"/>
      <protection locked="true" hidden="false"/>
    </xf>
    <xf numFmtId="164" fontId="65" fillId="25" borderId="0" xfId="185" applyFont="true" applyBorder="true" applyAlignment="true" applyProtection="false">
      <alignment horizontal="left" vertical="center" textRotation="0" wrapText="false" indent="0" shrinkToFit="false"/>
      <protection locked="true" hidden="false"/>
    </xf>
    <xf numFmtId="164" fontId="65" fillId="25" borderId="0" xfId="185" applyFont="true" applyBorder="true" applyAlignment="true" applyProtection="false">
      <alignment horizontal="right" vertical="center" textRotation="0" wrapText="false" indent="0" shrinkToFit="false"/>
      <protection locked="true" hidden="false"/>
    </xf>
    <xf numFmtId="166" fontId="65" fillId="25" borderId="0" xfId="185" applyFont="true" applyBorder="true" applyAlignment="true" applyProtection="false">
      <alignment horizontal="right" vertical="bottom" textRotation="0" wrapText="false" indent="0" shrinkToFit="false"/>
      <protection locked="true" hidden="false"/>
    </xf>
    <xf numFmtId="166" fontId="65" fillId="25" borderId="0" xfId="185" applyFont="true" applyBorder="false" applyAlignment="true" applyProtection="false">
      <alignment horizontal="right" vertical="bottom" textRotation="0" wrapText="false" indent="0" shrinkToFit="false"/>
      <protection locked="true" hidden="false"/>
    </xf>
    <xf numFmtId="166" fontId="65" fillId="0" borderId="0" xfId="185" applyFont="true" applyBorder="false" applyAlignment="false" applyProtection="false">
      <alignment horizontal="general" vertical="bottom" textRotation="0" wrapText="false" indent="0" shrinkToFit="false"/>
      <protection locked="true" hidden="false"/>
    </xf>
    <xf numFmtId="164" fontId="65" fillId="25" borderId="0" xfId="185"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167" applyFont="true" applyBorder="false" applyAlignment="false" applyProtection="false">
      <alignment horizontal="general" vertical="bottom" textRotation="0" wrapText="false" indent="0" shrinkToFit="false"/>
      <protection locked="true" hidden="false"/>
    </xf>
    <xf numFmtId="164" fontId="65" fillId="0" borderId="0" xfId="167" applyFont="true" applyBorder="false" applyAlignment="false" applyProtection="false">
      <alignment horizontal="general" vertical="bottom" textRotation="0" wrapText="false" indent="0" shrinkToFit="false"/>
      <protection locked="true" hidden="false"/>
    </xf>
    <xf numFmtId="164" fontId="65" fillId="0" borderId="0" xfId="171" applyFont="true" applyBorder="false" applyAlignment="false" applyProtection="false">
      <alignment horizontal="general" vertical="bottom" textRotation="0" wrapText="false" indent="0" shrinkToFit="false"/>
      <protection locked="true" hidden="false"/>
    </xf>
    <xf numFmtId="164" fontId="68" fillId="0" borderId="0" xfId="171" applyFont="true" applyBorder="false" applyAlignment="false" applyProtection="false">
      <alignment horizontal="general" vertical="bottom" textRotation="0" wrapText="false" indent="0" shrinkToFit="false"/>
      <protection locked="true" hidden="false"/>
    </xf>
    <xf numFmtId="165" fontId="65" fillId="0" borderId="0" xfId="171" applyFont="true" applyBorder="false" applyAlignment="false" applyProtection="false">
      <alignment horizontal="general" vertical="bottom" textRotation="0" wrapText="false" indent="0" shrinkToFit="false"/>
      <protection locked="true" hidden="false"/>
    </xf>
    <xf numFmtId="164" fontId="65" fillId="0" borderId="0" xfId="186" applyFont="true" applyBorder="false" applyAlignment="false" applyProtection="false">
      <alignment horizontal="general" vertical="bottom" textRotation="0" wrapText="false" indent="0" shrinkToFit="false"/>
      <protection locked="true" hidden="false"/>
    </xf>
    <xf numFmtId="164" fontId="68" fillId="0" borderId="0" xfId="186" applyFont="true" applyBorder="true" applyAlignment="false" applyProtection="false">
      <alignment horizontal="general" vertical="bottom" textRotation="0" wrapText="false" indent="0" shrinkToFit="false"/>
      <protection locked="true" hidden="false"/>
    </xf>
    <xf numFmtId="164" fontId="65" fillId="0" borderId="0" xfId="186" applyFont="true" applyBorder="true" applyAlignment="false" applyProtection="false">
      <alignment horizontal="general" vertical="bottom" textRotation="0" wrapText="false" indent="0" shrinkToFit="false"/>
      <protection locked="true" hidden="false"/>
    </xf>
    <xf numFmtId="164" fontId="67" fillId="0" borderId="9" xfId="186" applyFont="true" applyBorder="true" applyAlignment="false" applyProtection="false">
      <alignment horizontal="general" vertical="bottom" textRotation="0" wrapText="false" indent="0" shrinkToFit="false"/>
      <protection locked="true" hidden="false"/>
    </xf>
    <xf numFmtId="164" fontId="65" fillId="0" borderId="9" xfId="186" applyFont="true" applyBorder="true" applyAlignment="false" applyProtection="false">
      <alignment horizontal="general" vertical="bottom" textRotation="0" wrapText="false" indent="0" shrinkToFit="false"/>
      <protection locked="true" hidden="false"/>
    </xf>
    <xf numFmtId="164" fontId="65" fillId="0" borderId="0" xfId="186" applyFont="true" applyBorder="true" applyAlignment="true" applyProtection="false">
      <alignment horizontal="general" vertical="bottom" textRotation="0" wrapText="false" indent="0" shrinkToFit="false"/>
      <protection locked="true" hidden="false"/>
    </xf>
    <xf numFmtId="164" fontId="65" fillId="20" borderId="0" xfId="186" applyFont="true" applyBorder="false" applyAlignment="true" applyProtection="false">
      <alignment horizontal="general" vertical="center" textRotation="0" wrapText="false" indent="0" shrinkToFit="false"/>
      <protection locked="true" hidden="false"/>
    </xf>
    <xf numFmtId="164" fontId="65" fillId="20" borderId="28" xfId="186" applyFont="true" applyBorder="true" applyAlignment="true" applyProtection="false">
      <alignment horizontal="center" vertical="center" textRotation="0" wrapText="false" indent="0" shrinkToFit="false"/>
      <protection locked="true" hidden="false"/>
    </xf>
    <xf numFmtId="164" fontId="65" fillId="20" borderId="0" xfId="186" applyFont="true" applyBorder="true" applyAlignment="true" applyProtection="false">
      <alignment horizontal="general" vertical="center" textRotation="0" wrapText="false" indent="0" shrinkToFit="false"/>
      <protection locked="true" hidden="false"/>
    </xf>
    <xf numFmtId="164" fontId="68" fillId="20" borderId="0" xfId="186" applyFont="true" applyBorder="true" applyAlignment="true" applyProtection="false">
      <alignment horizontal="general" vertical="center" textRotation="0" wrapText="false" indent="0" shrinkToFit="false"/>
      <protection locked="true" hidden="false"/>
    </xf>
    <xf numFmtId="164" fontId="68" fillId="0" borderId="0" xfId="186" applyFont="true" applyBorder="true" applyAlignment="true" applyProtection="false">
      <alignment horizontal="general" vertical="center" textRotation="0" wrapText="false" indent="0" shrinkToFit="false"/>
      <protection locked="true" hidden="false"/>
    </xf>
    <xf numFmtId="165" fontId="65" fillId="25" borderId="0" xfId="186" applyFont="true" applyBorder="true" applyAlignment="true" applyProtection="false">
      <alignment horizontal="right" vertical="bottom" textRotation="0" wrapText="false" indent="0" shrinkToFit="false"/>
      <protection locked="true" hidden="false"/>
    </xf>
    <xf numFmtId="165" fontId="65" fillId="0" borderId="0" xfId="186" applyFont="true" applyBorder="false" applyAlignment="false" applyProtection="false">
      <alignment horizontal="general" vertical="bottom" textRotation="0" wrapText="false" indent="0" shrinkToFit="false"/>
      <protection locked="true" hidden="false"/>
    </xf>
    <xf numFmtId="164" fontId="65" fillId="0" borderId="0" xfId="186" applyFont="true" applyBorder="false" applyAlignment="true" applyProtection="false">
      <alignment horizontal="left" vertical="center" textRotation="0" wrapText="false" indent="1" shrinkToFit="false"/>
      <protection locked="true" hidden="false"/>
    </xf>
    <xf numFmtId="164" fontId="65" fillId="0" borderId="0" xfId="186" applyFont="true" applyBorder="false" applyAlignment="true" applyProtection="false">
      <alignment horizontal="left" vertical="center" textRotation="0" wrapText="false" indent="1" shrinkToFit="false"/>
      <protection locked="true" hidden="false"/>
    </xf>
    <xf numFmtId="164" fontId="65" fillId="25" borderId="0" xfId="186" applyFont="true" applyBorder="false" applyAlignment="true" applyProtection="false">
      <alignment horizontal="left" vertical="center" textRotation="0" wrapText="false" indent="1" shrinkToFit="false"/>
      <protection locked="true" hidden="false"/>
    </xf>
    <xf numFmtId="164" fontId="65" fillId="0" borderId="28" xfId="186" applyFont="true" applyBorder="true" applyAlignment="true" applyProtection="false">
      <alignment horizontal="left" vertical="center" textRotation="0" wrapText="false" indent="1" shrinkToFit="false"/>
      <protection locked="true" hidden="false"/>
    </xf>
    <xf numFmtId="165" fontId="65" fillId="25" borderId="28" xfId="186" applyFont="true" applyBorder="true" applyAlignment="true" applyProtection="false">
      <alignment horizontal="right" vertical="bottom" textRotation="0" wrapText="false" indent="0" shrinkToFit="false"/>
      <protection locked="true" hidden="false"/>
    </xf>
    <xf numFmtId="164" fontId="72" fillId="0" borderId="0" xfId="186" applyFont="true" applyBorder="true" applyAlignment="true" applyProtection="false">
      <alignment horizontal="left" vertical="center" textRotation="0" wrapText="true" indent="0" shrinkToFit="false"/>
      <protection locked="true" hidden="false"/>
    </xf>
    <xf numFmtId="164" fontId="89" fillId="0" borderId="0" xfId="186" applyFont="true" applyBorder="true" applyAlignment="false" applyProtection="false">
      <alignment horizontal="general" vertical="bottom" textRotation="0" wrapText="false" indent="0" shrinkToFit="false"/>
      <protection locked="true" hidden="false"/>
    </xf>
    <xf numFmtId="164" fontId="72" fillId="0" borderId="9" xfId="186" applyFont="true" applyBorder="true" applyAlignment="true" applyProtection="false">
      <alignment horizontal="left" vertical="center" textRotation="0" wrapText="true" indent="0" shrinkToFit="false"/>
      <protection locked="true" hidden="false"/>
    </xf>
    <xf numFmtId="164" fontId="89" fillId="0" borderId="9" xfId="186" applyFont="true" applyBorder="true" applyAlignment="false" applyProtection="false">
      <alignment horizontal="general" vertical="bottom" textRotation="0" wrapText="false" indent="0" shrinkToFit="false"/>
      <protection locked="true" hidden="false"/>
    </xf>
    <xf numFmtId="164" fontId="65" fillId="0" borderId="0" xfId="186" applyFont="true" applyBorder="true" applyAlignment="true" applyProtection="false">
      <alignment horizontal="general" vertical="center" textRotation="0" wrapText="false" indent="0" shrinkToFit="false"/>
      <protection locked="true" hidden="false"/>
    </xf>
    <xf numFmtId="164" fontId="65" fillId="20" borderId="0" xfId="186" applyFont="true" applyBorder="true" applyAlignment="false" applyProtection="false">
      <alignment horizontal="general" vertical="bottom" textRotation="0" wrapText="false" indent="0" shrinkToFit="false"/>
      <protection locked="true" hidden="false"/>
    </xf>
    <xf numFmtId="164" fontId="65" fillId="20" borderId="0" xfId="186" applyFont="true" applyBorder="true" applyAlignment="true" applyProtection="false">
      <alignment horizontal="right" vertical="center" textRotation="0" wrapText="false" indent="0" shrinkToFit="false"/>
      <protection locked="true" hidden="false"/>
    </xf>
    <xf numFmtId="164" fontId="65" fillId="20" borderId="0" xfId="186" applyFont="true" applyBorder="false" applyAlignment="false" applyProtection="false">
      <alignment horizontal="general" vertical="bottom" textRotation="0" wrapText="false" indent="0" shrinkToFit="false"/>
      <protection locked="true" hidden="false"/>
    </xf>
    <xf numFmtId="166" fontId="65" fillId="0" borderId="0" xfId="186" applyFont="true" applyBorder="true" applyAlignment="false" applyProtection="false">
      <alignment horizontal="general" vertical="bottom" textRotation="0" wrapText="false" indent="0" shrinkToFit="false"/>
      <protection locked="true" hidden="false"/>
    </xf>
    <xf numFmtId="164" fontId="68" fillId="20" borderId="0" xfId="186" applyFont="true" applyBorder="true" applyAlignment="false" applyProtection="false">
      <alignment horizontal="general" vertical="bottom" textRotation="0" wrapText="false" indent="0" shrinkToFit="false"/>
      <protection locked="true" hidden="false"/>
    </xf>
    <xf numFmtId="166" fontId="65" fillId="20" borderId="0" xfId="186" applyFont="true" applyBorder="true" applyAlignment="true" applyProtection="false">
      <alignment horizontal="right" vertical="bottom" textRotation="0" wrapText="false" indent="0" shrinkToFit="false"/>
      <protection locked="true" hidden="false"/>
    </xf>
    <xf numFmtId="166" fontId="65" fillId="0" borderId="0" xfId="186" applyFont="true" applyBorder="false" applyAlignment="false" applyProtection="false">
      <alignment horizontal="general" vertical="bottom" textRotation="0" wrapText="false" indent="0" shrinkToFit="false"/>
      <protection locked="true" hidden="false"/>
    </xf>
    <xf numFmtId="164" fontId="68" fillId="0" borderId="28" xfId="167" applyFont="true" applyBorder="true" applyAlignment="false" applyProtection="false">
      <alignment horizontal="general" vertical="bottom" textRotation="0" wrapText="false" indent="0" shrinkToFit="false"/>
      <protection locked="true" hidden="false"/>
    </xf>
    <xf numFmtId="164" fontId="4" fillId="0" borderId="0" xfId="167" applyFont="false" applyBorder="false" applyAlignment="false" applyProtection="false">
      <alignment horizontal="general" vertical="bottom" textRotation="0" wrapText="false" indent="0" shrinkToFit="false"/>
      <protection locked="true" hidden="false"/>
    </xf>
    <xf numFmtId="164" fontId="24" fillId="0" borderId="0" xfId="167" applyFont="true" applyBorder="false" applyAlignment="true" applyProtection="false">
      <alignment horizontal="general" vertical="bottom" textRotation="0" wrapText="true" indent="0" shrinkToFit="false"/>
      <protection locked="true" hidden="false"/>
    </xf>
    <xf numFmtId="164" fontId="24" fillId="0" borderId="0" xfId="167" applyFont="true" applyBorder="false" applyAlignment="false" applyProtection="false">
      <alignment horizontal="general" vertical="bottom" textRotation="0" wrapText="false" indent="0" shrinkToFit="false"/>
      <protection locked="true" hidden="false"/>
    </xf>
    <xf numFmtId="165" fontId="4" fillId="0" borderId="0" xfId="167" applyFont="false" applyBorder="false" applyAlignment="false" applyProtection="false">
      <alignment horizontal="general" vertical="bottom" textRotation="0" wrapText="false" indent="0" shrinkToFit="false"/>
      <protection locked="true" hidden="false"/>
    </xf>
    <xf numFmtId="164" fontId="24" fillId="0" borderId="0" xfId="167" applyFont="true" applyBorder="false" applyAlignment="false" applyProtection="false">
      <alignment horizontal="general" vertical="bottom" textRotation="0" wrapText="false" indent="0" shrinkToFit="false"/>
      <protection locked="true" hidden="false"/>
    </xf>
    <xf numFmtId="165" fontId="4" fillId="0" borderId="0" xfId="167" applyFont="false" applyBorder="false" applyAlignment="false" applyProtection="false">
      <alignment horizontal="general" vertical="bottom" textRotation="0" wrapText="false" indent="0" shrinkToFit="false"/>
      <protection locked="true" hidden="false"/>
    </xf>
    <xf numFmtId="164" fontId="65" fillId="0" borderId="0" xfId="173" applyFont="true" applyBorder="false" applyAlignment="false" applyProtection="false">
      <alignment horizontal="general" vertical="bottom" textRotation="0" wrapText="false" indent="0" shrinkToFit="false"/>
      <protection locked="true" hidden="false"/>
    </xf>
    <xf numFmtId="164" fontId="65" fillId="0" borderId="0" xfId="90" applyFont="true" applyBorder="true" applyAlignment="true" applyProtection="true">
      <alignment horizontal="general" vertical="bottom" textRotation="0" wrapText="false" indent="0" shrinkToFit="false"/>
      <protection locked="true" hidden="false"/>
    </xf>
    <xf numFmtId="164" fontId="68" fillId="0" borderId="0" xfId="90" applyFont="true" applyBorder="true" applyAlignment="true" applyProtection="true">
      <alignment horizontal="general" vertical="bottom" textRotation="0" wrapText="false" indent="0" shrinkToFit="false"/>
      <protection locked="true" hidden="false"/>
    </xf>
    <xf numFmtId="178" fontId="65" fillId="0" borderId="0" xfId="173" applyFont="true" applyBorder="false" applyAlignment="false" applyProtection="false">
      <alignment horizontal="general" vertical="bottom" textRotation="0" wrapText="false" indent="0" shrinkToFit="false"/>
      <protection locked="true" hidden="false"/>
    </xf>
    <xf numFmtId="164" fontId="68" fillId="0" borderId="0" xfId="173" applyFont="true" applyBorder="true" applyAlignment="true" applyProtection="false">
      <alignment horizontal="center" vertical="bottom" textRotation="0" wrapText="true" indent="0" shrinkToFit="false"/>
      <protection locked="true" hidden="false"/>
    </xf>
    <xf numFmtId="178" fontId="68" fillId="0" borderId="0" xfId="173" applyFont="true" applyBorder="true" applyAlignment="true" applyProtection="false">
      <alignment horizontal="center" vertical="bottom" textRotation="0" wrapText="true" indent="0" shrinkToFit="false"/>
      <protection locked="true" hidden="false"/>
    </xf>
    <xf numFmtId="164" fontId="68" fillId="0" borderId="0" xfId="173" applyFont="true" applyBorder="false" applyAlignment="false" applyProtection="false">
      <alignment horizontal="general" vertical="bottom" textRotation="0" wrapText="false" indent="0" shrinkToFit="false"/>
      <protection locked="true" hidden="false"/>
    </xf>
    <xf numFmtId="165" fontId="65" fillId="0" borderId="0" xfId="173" applyFont="true" applyBorder="false" applyAlignment="false" applyProtection="false">
      <alignment horizontal="general" vertical="bottom" textRotation="0" wrapText="false" indent="0" shrinkToFit="false"/>
      <protection locked="true" hidden="false"/>
    </xf>
    <xf numFmtId="164" fontId="81" fillId="0" borderId="0" xfId="173" applyFont="true" applyBorder="false" applyAlignment="false" applyProtection="false">
      <alignment horizontal="general" vertical="bottom" textRotation="0" wrapText="false" indent="0" shrinkToFit="false"/>
      <protection locked="true" hidden="false"/>
    </xf>
    <xf numFmtId="178" fontId="81" fillId="0" borderId="0" xfId="173" applyFont="true" applyBorder="false" applyAlignment="false" applyProtection="false">
      <alignment horizontal="general" vertical="bottom" textRotation="0" wrapText="false" indent="0" shrinkToFit="false"/>
      <protection locked="true" hidden="false"/>
    </xf>
    <xf numFmtId="164" fontId="81" fillId="0" borderId="0" xfId="173" applyFont="true" applyBorder="false" applyAlignment="false" applyProtection="false">
      <alignment horizontal="general" vertical="bottom" textRotation="0" wrapText="false" indent="0" shrinkToFit="false"/>
      <protection locked="true" hidden="false"/>
    </xf>
    <xf numFmtId="164" fontId="68" fillId="0" borderId="0" xfId="173" applyFont="true" applyBorder="false" applyAlignment="true" applyProtection="false">
      <alignment horizontal="right" vertical="bottom" textRotation="0" wrapText="false" indent="0" shrinkToFit="false"/>
      <protection locked="true" hidden="false"/>
    </xf>
    <xf numFmtId="177" fontId="65" fillId="0" borderId="0" xfId="206" applyFont="true" applyBorder="true" applyAlignment="true" applyProtection="true">
      <alignment horizontal="general" vertical="bottom" textRotation="0" wrapText="false" indent="0" shrinkToFit="false"/>
      <protection locked="true" hidden="false"/>
    </xf>
    <xf numFmtId="164" fontId="65" fillId="0" borderId="0" xfId="173" applyFont="true" applyBorder="true" applyAlignment="false" applyProtection="false">
      <alignment horizontal="general" vertical="bottom" textRotation="0" wrapText="false" indent="0" shrinkToFit="false"/>
      <protection locked="true" hidden="false"/>
    </xf>
    <xf numFmtId="164" fontId="65" fillId="0" borderId="0" xfId="173" applyFont="true" applyBorder="false" applyAlignment="true" applyProtection="false">
      <alignment horizontal="left" vertical="bottom" textRotation="0" wrapText="false" indent="0" shrinkToFit="false"/>
      <protection locked="true" hidden="false"/>
    </xf>
    <xf numFmtId="164" fontId="75" fillId="0" borderId="0" xfId="173" applyFont="true" applyBorder="true" applyAlignment="true" applyProtection="false">
      <alignment horizontal="justify" vertical="bottom" textRotation="0" wrapText="false" indent="0" shrinkToFit="false"/>
      <protection locked="true" hidden="false"/>
    </xf>
    <xf numFmtId="164" fontId="75" fillId="0" borderId="0" xfId="173" applyFont="true" applyBorder="true" applyAlignment="true" applyProtection="false">
      <alignment horizontal="justify" vertical="top" textRotation="0" wrapText="true" indent="0" shrinkToFit="false"/>
      <protection locked="true" hidden="false"/>
    </xf>
    <xf numFmtId="164" fontId="75" fillId="0" borderId="0" xfId="173" applyFont="true" applyBorder="true" applyAlignment="true" applyProtection="false">
      <alignment horizontal="general" vertical="top" textRotation="0" wrapText="true" indent="0" shrinkToFit="false"/>
      <protection locked="true" hidden="false"/>
    </xf>
    <xf numFmtId="164" fontId="65" fillId="0" borderId="0" xfId="173" applyFont="true" applyBorder="true" applyAlignment="true" applyProtection="false">
      <alignment horizontal="general" vertical="top" textRotation="0" wrapText="true" indent="0" shrinkToFit="false"/>
      <protection locked="true" hidden="false"/>
    </xf>
    <xf numFmtId="164" fontId="24" fillId="0" borderId="0" xfId="167" applyFont="true" applyBorder="true" applyAlignment="true" applyProtection="false">
      <alignment horizontal="center" vertical="bottom" textRotation="0" wrapText="true" indent="0" shrinkToFit="false"/>
      <protection locked="true" hidden="false"/>
    </xf>
    <xf numFmtId="164" fontId="24" fillId="0" borderId="0" xfId="167" applyFont="true" applyBorder="true" applyAlignment="true" applyProtection="false">
      <alignment horizontal="center" vertical="bottom" textRotation="0" wrapText="false" indent="0" shrinkToFit="false"/>
      <protection locked="true" hidden="false"/>
    </xf>
    <xf numFmtId="164" fontId="49" fillId="0" borderId="0" xfId="167" applyFont="true" applyBorder="true" applyAlignment="true" applyProtection="false">
      <alignment horizontal="general" vertical="bottom" textRotation="0" wrapText="false" indent="0" shrinkToFit="false"/>
      <protection locked="true" hidden="false"/>
    </xf>
    <xf numFmtId="165" fontId="15" fillId="0" borderId="0" xfId="167" applyFont="true" applyBorder="true" applyAlignment="true" applyProtection="false">
      <alignment horizontal="general" vertical="bottom" textRotation="0" wrapText="true" indent="0" shrinkToFit="false"/>
      <protection locked="true" hidden="false"/>
    </xf>
    <xf numFmtId="165" fontId="15" fillId="0" borderId="0" xfId="167" applyFont="true" applyBorder="true" applyAlignment="true" applyProtection="false">
      <alignment horizontal="center" vertical="bottom" textRotation="0" wrapText="false" indent="0" shrinkToFit="false"/>
      <protection locked="true" hidden="false"/>
    </xf>
    <xf numFmtId="165" fontId="15" fillId="0" borderId="0" xfId="167" applyFont="true" applyBorder="true" applyAlignment="true" applyProtection="false">
      <alignment horizontal="center" vertical="bottom" textRotation="0" wrapText="true" indent="0" shrinkToFit="false"/>
      <protection locked="true" hidden="false"/>
    </xf>
    <xf numFmtId="187" fontId="4" fillId="0" borderId="0" xfId="167" applyFont="false" applyBorder="false" applyAlignment="false" applyProtection="false">
      <alignment horizontal="general" vertical="bottom" textRotation="0" wrapText="false" indent="0" shrinkToFit="false"/>
      <protection locked="true" hidden="false"/>
    </xf>
    <xf numFmtId="187" fontId="4" fillId="0" borderId="0" xfId="167" applyFont="false" applyBorder="true" applyAlignment="false" applyProtection="false">
      <alignment horizontal="general" vertical="bottom" textRotation="0" wrapText="false" indent="0" shrinkToFit="false"/>
      <protection locked="true" hidden="false"/>
    </xf>
    <xf numFmtId="164" fontId="4" fillId="0" borderId="0" xfId="167" applyFont="false" applyBorder="true" applyAlignment="true" applyProtection="false">
      <alignment horizontal="center" vertical="bottom" textRotation="0" wrapText="true" indent="0" shrinkToFit="false"/>
      <protection locked="true" hidden="false"/>
    </xf>
    <xf numFmtId="164" fontId="4" fillId="0" borderId="0" xfId="167" applyFont="false" applyBorder="true" applyAlignment="false" applyProtection="false">
      <alignment horizontal="general" vertical="bottom" textRotation="0" wrapText="false" indent="0" shrinkToFit="false"/>
      <protection locked="true" hidden="false"/>
    </xf>
    <xf numFmtId="164" fontId="90" fillId="0" borderId="0" xfId="167" applyFont="true" applyBorder="true" applyAlignment="true" applyProtection="false">
      <alignment horizontal="left" vertical="bottom" textRotation="0" wrapText="false" indent="0" shrinkToFit="false"/>
      <protection locked="true" hidden="false"/>
    </xf>
    <xf numFmtId="187" fontId="4" fillId="0" borderId="0" xfId="172" applyFont="false" applyBorder="false" applyAlignment="false" applyProtection="false">
      <alignment horizontal="general" vertical="bottom" textRotation="0" wrapText="false" indent="0" shrinkToFit="false"/>
      <protection locked="true" hidden="false"/>
    </xf>
    <xf numFmtId="164" fontId="24" fillId="0" borderId="0" xfId="172" applyFont="true" applyBorder="false" applyAlignment="false" applyProtection="false">
      <alignment horizontal="general" vertical="bottom" textRotation="0" wrapText="false" indent="0" shrinkToFit="false"/>
      <protection locked="true" hidden="false"/>
    </xf>
    <xf numFmtId="164" fontId="24" fillId="0" borderId="0" xfId="167" applyFont="true" applyBorder="true" applyAlignment="false" applyProtection="false">
      <alignment horizontal="general" vertical="bottom" textRotation="0" wrapText="false" indent="0" shrinkToFit="false"/>
      <protection locked="true" hidden="false"/>
    </xf>
    <xf numFmtId="165" fontId="4" fillId="0" borderId="34" xfId="172" applyFont="false" applyBorder="true" applyAlignment="true" applyProtection="false">
      <alignment horizontal="right" vertical="bottom" textRotation="0" wrapText="false" indent="0" shrinkToFit="false"/>
      <protection locked="true" hidden="false"/>
    </xf>
    <xf numFmtId="165" fontId="4" fillId="0" borderId="0" xfId="172" applyFont="false" applyBorder="false" applyAlignment="true" applyProtection="false">
      <alignment horizontal="right" vertical="bottom" textRotation="0" wrapText="false" indent="0" shrinkToFit="false"/>
      <protection locked="true" hidden="false"/>
    </xf>
    <xf numFmtId="164" fontId="26" fillId="0" borderId="0" xfId="167" applyFont="true" applyBorder="true" applyAlignment="false" applyProtection="false">
      <alignment horizontal="general" vertical="bottom" textRotation="0" wrapText="false" indent="0" shrinkToFit="false"/>
      <protection locked="true" hidden="false"/>
    </xf>
    <xf numFmtId="165" fontId="4" fillId="0" borderId="0" xfId="167" applyFont="false" applyBorder="true" applyAlignment="true" applyProtection="false">
      <alignment horizontal="center" vertical="bottom" textRotation="0" wrapText="false" indent="0" shrinkToFit="false"/>
      <protection locked="true" hidden="false"/>
    </xf>
    <xf numFmtId="165" fontId="4" fillId="0" borderId="0" xfId="172" applyFont="false" applyBorder="true" applyAlignment="true" applyProtection="false">
      <alignment horizontal="right" vertical="bottom" textRotation="0" wrapText="false" indent="0" shrinkToFit="false"/>
      <protection locked="true" hidden="false"/>
    </xf>
    <xf numFmtId="165" fontId="4" fillId="0" borderId="0" xfId="172" applyFont="false" applyBorder="true" applyAlignment="true" applyProtection="false">
      <alignment horizontal="right" vertical="bottom" textRotation="0" wrapText="false" indent="0" shrinkToFit="false"/>
      <protection locked="true" hidden="false"/>
    </xf>
    <xf numFmtId="164" fontId="4" fillId="0" borderId="0" xfId="167" applyFont="false" applyBorder="true" applyAlignment="true" applyProtection="false">
      <alignment horizontal="center" vertical="bottom" textRotation="0" wrapText="false" indent="0" shrinkToFit="false"/>
      <protection locked="true" hidden="false"/>
    </xf>
    <xf numFmtId="164" fontId="4" fillId="0" borderId="0" xfId="167" applyFont="false" applyBorder="true" applyAlignment="true" applyProtection="false">
      <alignment horizontal="center" vertical="bottom" textRotation="0" wrapText="false" indent="0" shrinkToFit="false"/>
      <protection locked="true" hidden="false"/>
    </xf>
    <xf numFmtId="165" fontId="91" fillId="0" borderId="0" xfId="172" applyFont="true" applyBorder="false" applyAlignment="true" applyProtection="false">
      <alignment horizontal="right" vertical="bottom" textRotation="0" wrapText="false" indent="0" shrinkToFit="false"/>
      <protection locked="true" hidden="false"/>
    </xf>
    <xf numFmtId="164" fontId="91" fillId="0" borderId="0" xfId="167" applyFont="true" applyBorder="true" applyAlignment="true" applyProtection="false">
      <alignment horizontal="center" vertical="bottom" textRotation="0" wrapText="false" indent="0" shrinkToFit="false"/>
      <protection locked="true" hidden="false"/>
    </xf>
    <xf numFmtId="165" fontId="4" fillId="0" borderId="0" xfId="167" applyFont="false" applyBorder="true" applyAlignment="true" applyProtection="false">
      <alignment horizontal="center" vertical="bottom" textRotation="0" wrapText="false" indent="0" shrinkToFit="false"/>
      <protection locked="true" hidden="false"/>
    </xf>
    <xf numFmtId="164" fontId="4" fillId="0" borderId="0" xfId="172" applyFont="false" applyBorder="false" applyAlignment="false" applyProtection="false">
      <alignment horizontal="general" vertical="bottom" textRotation="0" wrapText="false" indent="0" shrinkToFit="false"/>
      <protection locked="true" hidden="false"/>
    </xf>
    <xf numFmtId="187" fontId="4" fillId="0" borderId="0" xfId="172" applyFont="false" applyBorder="true" applyAlignment="false" applyProtection="false">
      <alignment horizontal="general" vertical="bottom" textRotation="0" wrapText="false" indent="0" shrinkToFit="false"/>
      <protection locked="true" hidden="false"/>
    </xf>
    <xf numFmtId="164" fontId="4" fillId="0" borderId="0" xfId="172" applyFont="false" applyBorder="true" applyAlignment="true" applyProtection="false">
      <alignment horizontal="center" vertical="bottom" textRotation="0" wrapText="true" indent="0" shrinkToFit="false"/>
      <protection locked="true" hidden="false"/>
    </xf>
    <xf numFmtId="164" fontId="4" fillId="0" borderId="0" xfId="172" applyFont="false" applyBorder="true" applyAlignment="false" applyProtection="false">
      <alignment horizontal="general" vertical="bottom" textRotation="0" wrapText="false" indent="0" shrinkToFit="false"/>
      <protection locked="true" hidden="false"/>
    </xf>
    <xf numFmtId="164" fontId="90" fillId="0" borderId="0" xfId="172" applyFont="true" applyBorder="true" applyAlignment="true" applyProtection="false">
      <alignment horizontal="left" vertical="bottom" textRotation="0" wrapText="false" indent="0" shrinkToFit="false"/>
      <protection locked="true" hidden="false"/>
    </xf>
    <xf numFmtId="164" fontId="24" fillId="0" borderId="0" xfId="172" applyFont="true" applyBorder="true" applyAlignment="false" applyProtection="false">
      <alignment horizontal="general" vertical="bottom" textRotation="0" wrapText="false" indent="0" shrinkToFit="false"/>
      <protection locked="true" hidden="false"/>
    </xf>
    <xf numFmtId="165" fontId="4" fillId="0" borderId="0" xfId="167" applyFont="false" applyBorder="true" applyAlignment="true" applyProtection="false">
      <alignment horizontal="right" vertical="bottom" textRotation="0" wrapText="false" indent="0" shrinkToFit="false"/>
      <protection locked="true" hidden="false"/>
    </xf>
    <xf numFmtId="164" fontId="26" fillId="0" borderId="0" xfId="172" applyFont="true" applyBorder="true" applyAlignment="false" applyProtection="false">
      <alignment horizontal="general" vertical="bottom" textRotation="0" wrapText="false" indent="0" shrinkToFit="false"/>
      <protection locked="true" hidden="false"/>
    </xf>
    <xf numFmtId="165" fontId="4" fillId="0" borderId="0" xfId="172" applyFont="false" applyBorder="true" applyAlignment="true" applyProtection="false">
      <alignment horizontal="center" vertical="bottom" textRotation="0" wrapText="false" indent="0" shrinkToFit="false"/>
      <protection locked="true" hidden="false"/>
    </xf>
    <xf numFmtId="165" fontId="4" fillId="0" borderId="0" xfId="167" applyFont="false" applyBorder="true" applyAlignment="true" applyProtection="false">
      <alignment horizontal="right" vertical="bottom" textRotation="0" wrapText="false" indent="0" shrinkToFit="false"/>
      <protection locked="true" hidden="false"/>
    </xf>
    <xf numFmtId="164" fontId="4" fillId="0" borderId="0" xfId="172" applyFont="false" applyBorder="true" applyAlignment="true" applyProtection="false">
      <alignment horizontal="center" vertical="bottom" textRotation="0" wrapText="false" indent="0" shrinkToFit="false"/>
      <protection locked="true" hidden="false"/>
    </xf>
    <xf numFmtId="164" fontId="4" fillId="0" borderId="0" xfId="172" applyFont="false" applyBorder="true" applyAlignment="true" applyProtection="false">
      <alignment horizontal="center" vertical="bottom" textRotation="0" wrapText="false" indent="0" shrinkToFit="false"/>
      <protection locked="true" hidden="false"/>
    </xf>
    <xf numFmtId="164" fontId="91" fillId="0" borderId="0" xfId="172" applyFont="true" applyBorder="true" applyAlignment="true" applyProtection="false">
      <alignment horizontal="center" vertical="bottom" textRotation="0" wrapText="false" indent="0" shrinkToFit="false"/>
      <protection locked="true" hidden="false"/>
    </xf>
    <xf numFmtId="165" fontId="4" fillId="0" borderId="0" xfId="172" applyFont="false" applyBorder="true" applyAlignment="true" applyProtection="false">
      <alignment horizontal="center" vertical="bottom" textRotation="0" wrapText="false" indent="0" shrinkToFit="false"/>
      <protection locked="true" hidden="false"/>
    </xf>
    <xf numFmtId="164" fontId="65" fillId="0" borderId="0" xfId="172"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left" vertical="bottom" textRotation="0" wrapText="false" indent="0" shrinkToFit="false"/>
      <protection locked="true" hidden="false"/>
    </xf>
    <xf numFmtId="164" fontId="92" fillId="0" borderId="0" xfId="167" applyFont="true" applyBorder="false" applyAlignment="false" applyProtection="false">
      <alignment horizontal="general" vertical="bottom" textRotation="0" wrapText="false" indent="0" shrinkToFit="false"/>
      <protection locked="true" hidden="false"/>
    </xf>
    <xf numFmtId="164" fontId="93" fillId="0" borderId="28" xfId="167" applyFont="true" applyBorder="true" applyAlignment="false" applyProtection="false">
      <alignment horizontal="general" vertical="bottom" textRotation="0" wrapText="false" indent="0" shrinkToFit="false"/>
      <protection locked="true" hidden="false"/>
    </xf>
    <xf numFmtId="164" fontId="93" fillId="0" borderId="0" xfId="167" applyFont="true" applyBorder="true" applyAlignment="true" applyProtection="false">
      <alignment horizontal="center" vertical="bottom" textRotation="0" wrapText="true" indent="0" shrinkToFit="false"/>
      <protection locked="true" hidden="false"/>
    </xf>
    <xf numFmtId="164" fontId="93" fillId="0" borderId="0" xfId="167"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7" fontId="0" fillId="0" borderId="0" xfId="204" applyFont="true" applyBorder="true" applyAlignment="true" applyProtection="true">
      <alignment horizontal="general" vertical="bottom" textRotation="0" wrapText="false" indent="0" shrinkToFit="false"/>
      <protection locked="true" hidden="false"/>
    </xf>
    <xf numFmtId="189" fontId="0" fillId="0" borderId="0" xfId="204"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3" fontId="4" fillId="0" borderId="0" xfId="167" applyFont="false" applyBorder="false" applyAlignment="false" applyProtection="false">
      <alignment horizontal="general" vertical="bottom" textRotation="0" wrapText="false" indent="0" shrinkToFit="false"/>
      <protection locked="true" hidden="false"/>
    </xf>
    <xf numFmtId="164" fontId="95" fillId="0" borderId="0" xfId="167" applyFont="true" applyBorder="true" applyAlignment="false" applyProtection="false">
      <alignment horizontal="general" vertical="bottom" textRotation="0" wrapText="false" indent="0" shrinkToFit="false"/>
      <protection locked="true" hidden="false"/>
    </xf>
    <xf numFmtId="164" fontId="96" fillId="0" borderId="0" xfId="167"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7" fillId="20" borderId="0" xfId="0" applyFont="true" applyBorder="true" applyAlignment="false" applyProtection="false">
      <alignment horizontal="general" vertical="bottom" textRotation="0" wrapText="false" indent="0" shrinkToFit="false"/>
      <protection locked="true" hidden="false"/>
    </xf>
    <xf numFmtId="164" fontId="65" fillId="20" borderId="28" xfId="167" applyFont="true" applyBorder="true" applyAlignment="true" applyProtection="false">
      <alignment horizontal="general" vertical="top" textRotation="0" wrapText="true" indent="0" shrinkToFit="false"/>
      <protection locked="true" hidden="false"/>
    </xf>
    <xf numFmtId="164" fontId="68" fillId="20" borderId="28" xfId="167" applyFont="true" applyBorder="true" applyAlignment="true" applyProtection="false">
      <alignment horizontal="right" vertical="top" textRotation="0" wrapText="true" indent="0" shrinkToFit="false"/>
      <protection locked="true" hidden="false"/>
    </xf>
    <xf numFmtId="164" fontId="68" fillId="25" borderId="0" xfId="167" applyFont="true" applyBorder="true" applyAlignment="true" applyProtection="false">
      <alignment horizontal="left" vertical="bottom" textRotation="0" wrapText="true" indent="0" shrinkToFit="false"/>
      <protection locked="true" hidden="false"/>
    </xf>
    <xf numFmtId="164" fontId="65" fillId="25" borderId="0" xfId="167" applyFont="true" applyBorder="true" applyAlignment="true" applyProtection="false">
      <alignment horizontal="left" vertical="bottom" textRotation="0" wrapText="true" indent="0" shrinkToFit="false"/>
      <protection locked="true" hidden="false"/>
    </xf>
    <xf numFmtId="164" fontId="65" fillId="25" borderId="0" xfId="167" applyFont="true" applyBorder="true" applyAlignment="true" applyProtection="false">
      <alignment horizontal="right" vertical="bottom" textRotation="0" wrapText="true" indent="0" shrinkToFit="false"/>
      <protection locked="true" hidden="false"/>
    </xf>
    <xf numFmtId="165" fontId="65" fillId="25" borderId="0" xfId="167" applyFont="true" applyBorder="true" applyAlignment="true" applyProtection="false">
      <alignment horizontal="right" vertical="bottom" textRotation="0" wrapText="true" indent="0" shrinkToFit="false"/>
      <protection locked="true" hidden="false"/>
    </xf>
    <xf numFmtId="178" fontId="65" fillId="25" borderId="0" xfId="167" applyFont="true" applyBorder="true" applyAlignment="true" applyProtection="false">
      <alignment horizontal="right" vertical="bottom" textRotation="0" wrapText="true" indent="0" shrinkToFit="false"/>
      <protection locked="true" hidden="false"/>
    </xf>
    <xf numFmtId="166" fontId="75" fillId="25" borderId="0" xfId="0" applyFont="true" applyBorder="true" applyAlignment="true" applyProtection="false">
      <alignment horizontal="right" vertical="bottom" textRotation="0" wrapText="false" indent="0" shrinkToFit="false"/>
      <protection locked="true" hidden="false"/>
    </xf>
    <xf numFmtId="178" fontId="75" fillId="25" borderId="0" xfId="0" applyFont="true" applyBorder="true" applyAlignment="true" applyProtection="false">
      <alignment horizontal="right" vertical="bottom" textRotation="0" wrapText="false" indent="0" shrinkToFit="false"/>
      <protection locked="true" hidden="false"/>
    </xf>
    <xf numFmtId="164" fontId="68" fillId="25" borderId="31" xfId="167" applyFont="true" applyBorder="true" applyAlignment="true" applyProtection="false">
      <alignment horizontal="general" vertical="bottom" textRotation="0" wrapText="true" indent="0" shrinkToFit="false"/>
      <protection locked="true" hidden="false"/>
    </xf>
    <xf numFmtId="164" fontId="65" fillId="25" borderId="31" xfId="167" applyFont="true" applyBorder="true" applyAlignment="true" applyProtection="false">
      <alignment horizontal="left" vertical="bottom" textRotation="0" wrapText="true" indent="0" shrinkToFit="false"/>
      <protection locked="true" hidden="false"/>
    </xf>
    <xf numFmtId="166" fontId="75" fillId="25" borderId="31" xfId="0" applyFont="true" applyBorder="true" applyAlignment="true" applyProtection="false">
      <alignment horizontal="right" vertical="bottom" textRotation="0" wrapText="false" indent="0" shrinkToFit="false"/>
      <protection locked="true" hidden="false"/>
    </xf>
    <xf numFmtId="178" fontId="75" fillId="25" borderId="31" xfId="0" applyFont="true" applyBorder="true" applyAlignment="true" applyProtection="false">
      <alignment horizontal="right" vertical="bottom" textRotation="0" wrapText="false" indent="0" shrinkToFit="false"/>
      <protection locked="true" hidden="false"/>
    </xf>
    <xf numFmtId="164" fontId="72" fillId="25" borderId="29" xfId="167" applyFont="true" applyBorder="true" applyAlignment="true" applyProtection="false">
      <alignment horizontal="left" vertical="top" textRotation="0" wrapText="true" indent="0" shrinkToFit="false"/>
      <protection locked="true" hidden="false"/>
    </xf>
    <xf numFmtId="164" fontId="65" fillId="0" borderId="0" xfId="188" applyFont="true" applyBorder="false" applyAlignment="false" applyProtection="false">
      <alignment horizontal="general" vertical="bottom" textRotation="0" wrapText="false" indent="0" shrinkToFit="false"/>
      <protection locked="true" hidden="false"/>
    </xf>
    <xf numFmtId="164" fontId="68" fillId="0" borderId="0" xfId="188" applyFont="true" applyBorder="true" applyAlignment="true" applyProtection="false">
      <alignment horizontal="center" vertical="bottom" textRotation="0" wrapText="false" indent="0" shrinkToFit="false"/>
      <protection locked="true" hidden="false"/>
    </xf>
    <xf numFmtId="164" fontId="68" fillId="0" borderId="0" xfId="188" applyFont="true" applyBorder="true" applyAlignment="true" applyProtection="false">
      <alignment horizontal="left" vertical="bottom" textRotation="0" wrapText="false" indent="0" shrinkToFit="false"/>
      <protection locked="true" hidden="false"/>
    </xf>
    <xf numFmtId="164" fontId="65" fillId="0" borderId="0" xfId="188" applyFont="true" applyBorder="true" applyAlignment="true" applyProtection="false">
      <alignment horizontal="center" vertical="bottom" textRotation="0" wrapText="false" indent="0" shrinkToFit="false"/>
      <protection locked="true" hidden="false"/>
    </xf>
    <xf numFmtId="186" fontId="68" fillId="0" borderId="9" xfId="188" applyFont="true" applyBorder="true" applyAlignment="false" applyProtection="false">
      <alignment horizontal="general" vertical="bottom" textRotation="0" wrapText="false" indent="0" shrinkToFit="false"/>
      <protection locked="true" hidden="false"/>
    </xf>
    <xf numFmtId="164" fontId="65" fillId="0" borderId="9" xfId="188" applyFont="true" applyBorder="true" applyAlignment="true" applyProtection="false">
      <alignment horizontal="general" vertical="center" textRotation="0" wrapText="false" indent="0" shrinkToFit="false"/>
      <protection locked="true" hidden="false"/>
    </xf>
    <xf numFmtId="164" fontId="65" fillId="25" borderId="0" xfId="188" applyFont="true" applyBorder="true" applyAlignment="false" applyProtection="false">
      <alignment horizontal="general" vertical="bottom" textRotation="0" wrapText="false" indent="0" shrinkToFit="false"/>
      <protection locked="true" hidden="false"/>
    </xf>
    <xf numFmtId="186" fontId="68" fillId="20" borderId="0" xfId="188" applyFont="true" applyBorder="true" applyAlignment="false" applyProtection="false">
      <alignment horizontal="general" vertical="bottom" textRotation="0" wrapText="false" indent="0" shrinkToFit="false"/>
      <protection locked="true" hidden="false"/>
    </xf>
    <xf numFmtId="164" fontId="65" fillId="25" borderId="0" xfId="188" applyFont="true" applyBorder="true" applyAlignment="true" applyProtection="false">
      <alignment horizontal="general" vertical="bottom" textRotation="0" wrapText="true" indent="0" shrinkToFit="false"/>
      <protection locked="true" hidden="false"/>
    </xf>
    <xf numFmtId="190" fontId="65" fillId="0" borderId="0" xfId="188" applyFont="true" applyBorder="true" applyAlignment="true" applyProtection="false">
      <alignment horizontal="general" vertical="bottom" textRotation="0" wrapText="true" indent="0" shrinkToFit="false"/>
      <protection locked="true" hidden="false"/>
    </xf>
    <xf numFmtId="164" fontId="68" fillId="25" borderId="0" xfId="188" applyFont="true" applyBorder="true" applyAlignment="true" applyProtection="false">
      <alignment horizontal="right" vertical="center" textRotation="0" wrapText="false" indent="1" shrinkToFit="false"/>
      <protection locked="true" hidden="false"/>
    </xf>
    <xf numFmtId="164" fontId="65" fillId="25" borderId="0" xfId="188" applyFont="true" applyBorder="false" applyAlignment="false" applyProtection="false">
      <alignment horizontal="general" vertical="bottom" textRotation="0" wrapText="false" indent="0" shrinkToFit="false"/>
      <protection locked="true" hidden="false"/>
    </xf>
    <xf numFmtId="165" fontId="65" fillId="25" borderId="0" xfId="188" applyFont="true" applyBorder="true" applyAlignment="false" applyProtection="false">
      <alignment horizontal="general" vertical="bottom" textRotation="0" wrapText="false" indent="0" shrinkToFit="false"/>
      <protection locked="true" hidden="false"/>
    </xf>
    <xf numFmtId="165" fontId="65" fillId="0" borderId="0" xfId="188" applyFont="true" applyBorder="true" applyAlignment="false" applyProtection="false">
      <alignment horizontal="general" vertical="bottom" textRotation="0" wrapText="false" indent="0" shrinkToFit="false"/>
      <protection locked="true" hidden="false"/>
    </xf>
    <xf numFmtId="164" fontId="68" fillId="0" borderId="0" xfId="188" applyFont="true" applyBorder="true" applyAlignment="true" applyProtection="false">
      <alignment horizontal="general" vertical="center" textRotation="0" wrapText="false" indent="0" shrinkToFit="false"/>
      <protection locked="true" hidden="false"/>
    </xf>
    <xf numFmtId="164" fontId="65" fillId="0" borderId="0" xfId="188" applyFont="true" applyBorder="true" applyAlignment="true" applyProtection="false">
      <alignment horizontal="right" vertical="center" textRotation="0" wrapText="false" indent="1" shrinkToFit="false"/>
      <protection locked="true" hidden="false"/>
    </xf>
    <xf numFmtId="164" fontId="65" fillId="0" borderId="0" xfId="188" applyFont="true" applyBorder="true" applyAlignment="true" applyProtection="false">
      <alignment horizontal="left" vertical="center" textRotation="0" wrapText="false" indent="0" shrinkToFit="false"/>
      <protection locked="true" hidden="false"/>
    </xf>
    <xf numFmtId="191" fontId="65" fillId="25" borderId="0" xfId="188" applyFont="true" applyBorder="true" applyAlignment="true" applyProtection="false">
      <alignment horizontal="right" vertical="center" textRotation="0" wrapText="false" indent="0" shrinkToFit="false"/>
      <protection locked="true" hidden="false"/>
    </xf>
    <xf numFmtId="164" fontId="65" fillId="0" borderId="0" xfId="188" applyFont="true" applyBorder="true" applyAlignment="true" applyProtection="false">
      <alignment horizontal="general" vertical="center" textRotation="0" wrapText="false" indent="0" shrinkToFit="false"/>
      <protection locked="true" hidden="false"/>
    </xf>
    <xf numFmtId="173" fontId="65" fillId="0" borderId="0" xfId="188" applyFont="true" applyBorder="true" applyAlignment="true" applyProtection="false">
      <alignment horizontal="right" vertical="center" textRotation="0" wrapText="false" indent="1" shrinkToFit="false"/>
      <protection locked="true" hidden="false"/>
    </xf>
    <xf numFmtId="186" fontId="66" fillId="25" borderId="0" xfId="188" applyFont="true" applyBorder="true" applyAlignment="false" applyProtection="false">
      <alignment horizontal="general" vertical="bottom" textRotation="0" wrapText="false" indent="0" shrinkToFit="false"/>
      <protection locked="true" hidden="false"/>
    </xf>
    <xf numFmtId="165" fontId="65" fillId="25" borderId="0" xfId="188" applyFont="true" applyBorder="true" applyAlignment="true" applyProtection="false">
      <alignment horizontal="left" vertical="center" textRotation="0" wrapText="false" indent="1" shrinkToFit="false"/>
      <protection locked="true" hidden="false"/>
    </xf>
    <xf numFmtId="164" fontId="65" fillId="0" borderId="0" xfId="188" applyFont="true" applyBorder="true" applyAlignment="true" applyProtection="false">
      <alignment horizontal="left" vertical="bottom" textRotation="0" wrapText="false" indent="0" shrinkToFit="false"/>
      <protection locked="true" hidden="false"/>
    </xf>
    <xf numFmtId="164" fontId="68" fillId="0" borderId="0" xfId="188" applyFont="true" applyBorder="true" applyAlignment="true" applyProtection="false">
      <alignment horizontal="left" vertical="center" textRotation="0" wrapText="false" indent="0" shrinkToFit="false"/>
      <protection locked="true" hidden="false"/>
    </xf>
    <xf numFmtId="192" fontId="65" fillId="25" borderId="0" xfId="188" applyFont="true" applyBorder="true" applyAlignment="true" applyProtection="false">
      <alignment horizontal="general" vertical="center" textRotation="0" wrapText="false" indent="0" shrinkToFit="false"/>
      <protection locked="true" hidden="false"/>
    </xf>
    <xf numFmtId="191" fontId="65" fillId="25" borderId="0" xfId="188" applyFont="true" applyBorder="true" applyAlignment="true" applyProtection="false">
      <alignment horizontal="general" vertical="center" textRotation="0" wrapText="false" indent="0" shrinkToFit="false"/>
      <protection locked="true" hidden="false"/>
    </xf>
    <xf numFmtId="165" fontId="65" fillId="0" borderId="0" xfId="188" applyFont="true" applyBorder="true" applyAlignment="true" applyProtection="false">
      <alignment horizontal="general" vertical="bottom" textRotation="0" wrapText="false" indent="0" shrinkToFit="false"/>
      <protection locked="true" hidden="false"/>
    </xf>
    <xf numFmtId="178" fontId="65" fillId="25" borderId="0" xfId="188" applyFont="true" applyBorder="true" applyAlignment="true" applyProtection="false">
      <alignment horizontal="general" vertical="center" textRotation="0" wrapText="false" indent="0" shrinkToFit="false"/>
      <protection locked="true" hidden="false"/>
    </xf>
    <xf numFmtId="193" fontId="65" fillId="0" borderId="0" xfId="188" applyFont="true" applyBorder="true" applyAlignment="true" applyProtection="false">
      <alignment horizontal="center" vertical="center" textRotation="0" wrapText="false" indent="0" shrinkToFit="false"/>
      <protection locked="true" hidden="false"/>
    </xf>
    <xf numFmtId="178" fontId="65" fillId="0" borderId="0" xfId="188" applyFont="true" applyBorder="true" applyAlignment="true" applyProtection="false">
      <alignment horizontal="right" vertical="center" textRotation="0" wrapText="false" indent="0" shrinkToFit="false"/>
      <protection locked="true" hidden="false"/>
    </xf>
    <xf numFmtId="173" fontId="65" fillId="0" borderId="0" xfId="188" applyFont="true" applyBorder="true" applyAlignment="true" applyProtection="false">
      <alignment horizontal="center" vertical="center" textRotation="0" wrapText="false" indent="0" shrinkToFit="false"/>
      <protection locked="true" hidden="false"/>
    </xf>
    <xf numFmtId="164" fontId="65" fillId="0" borderId="28" xfId="188" applyFont="true" applyBorder="true" applyAlignment="false" applyProtection="false">
      <alignment horizontal="general" vertical="bottom" textRotation="0" wrapText="false" indent="0" shrinkToFit="false"/>
      <protection locked="true" hidden="false"/>
    </xf>
    <xf numFmtId="164" fontId="65" fillId="0" borderId="28" xfId="188" applyFont="true" applyBorder="true" applyAlignment="true" applyProtection="false">
      <alignment horizontal="general" vertical="center" textRotation="0" wrapText="false" indent="0" shrinkToFit="false"/>
      <protection locked="true" hidden="false"/>
    </xf>
    <xf numFmtId="165" fontId="65" fillId="0" borderId="28" xfId="188" applyFont="true" applyBorder="true" applyAlignment="true" applyProtection="false">
      <alignment horizontal="general" vertical="center" textRotation="0" wrapText="false" indent="0" shrinkToFit="false"/>
      <protection locked="true" hidden="false"/>
    </xf>
    <xf numFmtId="164" fontId="72" fillId="0" borderId="0" xfId="188" applyFont="true" applyBorder="true" applyAlignment="true" applyProtection="false">
      <alignment horizontal="left" vertical="center" textRotation="0" wrapText="true" indent="0" shrinkToFit="false"/>
      <protection locked="true" hidden="false"/>
    </xf>
    <xf numFmtId="164" fontId="88" fillId="0" borderId="0" xfId="188" applyFont="true" applyBorder="true" applyAlignment="false" applyProtection="false">
      <alignment horizontal="general" vertical="bottom" textRotation="0" wrapText="false" indent="0" shrinkToFit="false"/>
      <protection locked="true" hidden="false"/>
    </xf>
    <xf numFmtId="164" fontId="88" fillId="0" borderId="0" xfId="188" applyFont="true" applyBorder="false" applyAlignment="false" applyProtection="false">
      <alignment horizontal="general" vertical="bottom" textRotation="0" wrapText="false" indent="0" shrinkToFit="false"/>
      <protection locked="true" hidden="false"/>
    </xf>
    <xf numFmtId="164" fontId="73" fillId="0" borderId="0" xfId="188" applyFont="true" applyBorder="true" applyAlignment="false" applyProtection="false">
      <alignment horizontal="general" vertical="bottom" textRotation="0" wrapText="false" indent="0" shrinkToFit="false"/>
      <protection locked="true" hidden="false"/>
    </xf>
    <xf numFmtId="164" fontId="72" fillId="0" borderId="0" xfId="188" applyFont="true" applyBorder="true" applyAlignment="true" applyProtection="false">
      <alignment horizontal="left" vertical="center" textRotation="0" wrapText="false" indent="0" shrinkToFit="false"/>
      <protection locked="true" hidden="false"/>
    </xf>
    <xf numFmtId="164" fontId="72" fillId="0" borderId="0" xfId="188" applyFont="true" applyBorder="true" applyAlignment="true" applyProtection="false">
      <alignment horizontal="left" vertical="top" textRotation="0" wrapText="false" indent="0" shrinkToFit="false"/>
      <protection locked="true" hidden="false"/>
    </xf>
    <xf numFmtId="164" fontId="72" fillId="0" borderId="29" xfId="188" applyFont="true" applyBorder="true" applyAlignment="true" applyProtection="false">
      <alignment horizontal="left" vertical="top" textRotation="0" wrapText="false" indent="0" shrinkToFit="false"/>
      <protection locked="true" hidden="false"/>
    </xf>
    <xf numFmtId="164" fontId="73" fillId="0" borderId="29" xfId="188" applyFont="true" applyBorder="true" applyAlignment="true" applyProtection="false">
      <alignment horizontal="left" vertical="center" textRotation="0" wrapText="false" indent="0" shrinkToFit="false"/>
      <protection locked="true" hidden="false"/>
    </xf>
    <xf numFmtId="165" fontId="81" fillId="0" borderId="0" xfId="188" applyFont="true" applyBorder="false" applyAlignment="false" applyProtection="false">
      <alignment horizontal="general" vertical="bottom" textRotation="0" wrapText="false" indent="0" shrinkToFit="false"/>
      <protection locked="true" hidden="false"/>
    </xf>
    <xf numFmtId="165" fontId="65" fillId="25" borderId="0" xfId="188" applyFont="true" applyBorder="false" applyAlignment="false" applyProtection="false">
      <alignment horizontal="general" vertical="bottom" textRotation="0" wrapText="false" indent="0" shrinkToFit="false"/>
      <protection locked="true" hidden="false"/>
    </xf>
    <xf numFmtId="164" fontId="65" fillId="25" borderId="0" xfId="188" applyFont="true" applyBorder="true" applyAlignment="true" applyProtection="false">
      <alignment horizontal="right" vertical="center" textRotation="0" wrapText="false" indent="1" shrinkToFit="false"/>
      <protection locked="true" hidden="false"/>
    </xf>
    <xf numFmtId="164" fontId="65" fillId="0" borderId="0" xfId="188" applyFont="true" applyBorder="false" applyAlignment="true" applyProtection="false">
      <alignment horizontal="general" vertical="center" textRotation="0" wrapText="false" indent="0" shrinkToFit="false"/>
      <protection locked="true" hidden="false"/>
    </xf>
    <xf numFmtId="164" fontId="65" fillId="25" borderId="0" xfId="188" applyFont="true" applyBorder="false" applyAlignment="true" applyProtection="false">
      <alignment horizontal="general" vertical="center" textRotation="0" wrapText="false" indent="0" shrinkToFit="false"/>
      <protection locked="true" hidden="false"/>
    </xf>
    <xf numFmtId="173" fontId="65" fillId="25" borderId="0" xfId="188" applyFont="true" applyBorder="true" applyAlignment="true" applyProtection="false">
      <alignment horizontal="right" vertical="center" textRotation="0" wrapText="false" indent="1" shrinkToFit="false"/>
      <protection locked="true" hidden="false"/>
    </xf>
    <xf numFmtId="165" fontId="65" fillId="25" borderId="0" xfId="188" applyFont="true" applyBorder="true" applyAlignment="true" applyProtection="false">
      <alignment horizontal="right" vertical="center" textRotation="0" wrapText="false" indent="1" shrinkToFit="false"/>
      <protection locked="true" hidden="false"/>
    </xf>
    <xf numFmtId="164" fontId="68" fillId="0" borderId="0" xfId="188" applyFont="true" applyBorder="false" applyAlignment="true" applyProtection="false">
      <alignment horizontal="general" vertical="center" textRotation="0" wrapText="false" indent="0" shrinkToFit="false"/>
      <protection locked="true" hidden="false"/>
    </xf>
    <xf numFmtId="164" fontId="68" fillId="25" borderId="0" xfId="188" applyFont="true" applyBorder="false" applyAlignment="true" applyProtection="false">
      <alignment horizontal="general" vertical="center" textRotation="0" wrapText="false" indent="0" shrinkToFit="false"/>
      <protection locked="true" hidden="false"/>
    </xf>
    <xf numFmtId="178" fontId="65" fillId="25" borderId="0" xfId="188" applyFont="true" applyBorder="false" applyAlignment="true" applyProtection="false">
      <alignment horizontal="right" vertical="center" textRotation="0" wrapText="false" indent="1" shrinkToFit="false"/>
      <protection locked="true" hidden="false"/>
    </xf>
    <xf numFmtId="164" fontId="65" fillId="25" borderId="0" xfId="188" applyFont="true" applyBorder="false" applyAlignment="true" applyProtection="false">
      <alignment horizontal="right" vertical="center" textRotation="0" wrapText="false" indent="1" shrinkToFit="false"/>
      <protection locked="true" hidden="false"/>
    </xf>
    <xf numFmtId="193" fontId="65" fillId="25" borderId="0" xfId="188" applyFont="true" applyBorder="false" applyAlignment="true" applyProtection="false">
      <alignment horizontal="general" vertical="center" textRotation="0" wrapText="false" indent="0" shrinkToFit="false"/>
      <protection locked="true" hidden="false"/>
    </xf>
    <xf numFmtId="191" fontId="65" fillId="25" borderId="0" xfId="188" applyFont="true" applyBorder="false" applyAlignment="true" applyProtection="false">
      <alignment horizontal="general" vertical="center" textRotation="0" wrapText="false" indent="0" shrinkToFit="false"/>
      <protection locked="true" hidden="false"/>
    </xf>
    <xf numFmtId="165" fontId="65" fillId="25" borderId="0" xfId="188" applyFont="true" applyBorder="false" applyAlignment="true" applyProtection="false">
      <alignment horizontal="general" vertical="bottom" textRotation="0" wrapText="false" indent="0" shrinkToFit="false"/>
      <protection locked="true" hidden="false"/>
    </xf>
    <xf numFmtId="173" fontId="81" fillId="25" borderId="0" xfId="188" applyFont="true" applyBorder="false" applyAlignment="true" applyProtection="false">
      <alignment horizontal="general" vertical="center" textRotation="0" wrapText="false" indent="0" shrinkToFit="false"/>
      <protection locked="true" hidden="false"/>
    </xf>
    <xf numFmtId="173" fontId="81" fillId="25" borderId="0" xfId="189" applyFont="true" applyBorder="false" applyAlignment="true" applyProtection="false">
      <alignment horizontal="general" vertical="bottom" textRotation="0" wrapText="false" indent="0" shrinkToFit="false"/>
      <protection locked="true" hidden="false"/>
    </xf>
    <xf numFmtId="164" fontId="65" fillId="25" borderId="0" xfId="188" applyFont="true" applyBorder="false" applyAlignment="true" applyProtection="false">
      <alignment horizontal="right" vertical="center" textRotation="0" wrapText="false" indent="0" shrinkToFit="false"/>
      <protection locked="true" hidden="false"/>
    </xf>
    <xf numFmtId="178" fontId="65" fillId="25" borderId="0" xfId="188" applyFont="true" applyBorder="false" applyAlignment="true" applyProtection="false">
      <alignment horizontal="right" vertical="center" textRotation="0" wrapText="false" indent="0" shrinkToFit="false"/>
      <protection locked="true" hidden="false"/>
    </xf>
    <xf numFmtId="165" fontId="65" fillId="25" borderId="0" xfId="188" applyFont="true" applyBorder="false" applyAlignment="true" applyProtection="false">
      <alignment horizontal="right" vertical="center" textRotation="0" wrapText="false" indent="0" shrinkToFit="false"/>
      <protection locked="true" hidden="false"/>
    </xf>
    <xf numFmtId="165" fontId="65" fillId="25" borderId="0" xfId="188" applyFont="true" applyBorder="false" applyAlignment="true" applyProtection="false">
      <alignment horizontal="general" vertical="center" textRotation="0" wrapText="false" indent="0" shrinkToFit="false"/>
      <protection locked="true" hidden="false"/>
    </xf>
    <xf numFmtId="164" fontId="68" fillId="20" borderId="0" xfId="188" applyFont="true" applyBorder="true" applyAlignment="true" applyProtection="false">
      <alignment horizontal="right" vertical="center" textRotation="0" wrapText="false" indent="1" shrinkToFit="false"/>
      <protection locked="true" hidden="false"/>
    </xf>
    <xf numFmtId="165" fontId="65" fillId="25" borderId="0" xfId="188" applyFont="true" applyBorder="true" applyAlignment="true" applyProtection="false">
      <alignment horizontal="general" vertical="bottom" textRotation="0" wrapText="false" indent="0" shrinkToFit="false"/>
      <protection locked="true" hidden="false"/>
    </xf>
    <xf numFmtId="164" fontId="65" fillId="25" borderId="28" xfId="188" applyFont="true" applyBorder="true" applyAlignment="false" applyProtection="false">
      <alignment horizontal="general" vertical="bottom" textRotation="0" wrapText="false" indent="0" shrinkToFit="false"/>
      <protection locked="true" hidden="false"/>
    </xf>
    <xf numFmtId="164" fontId="65" fillId="25" borderId="28" xfId="188" applyFont="true" applyBorder="true" applyAlignment="true" applyProtection="false">
      <alignment horizontal="general" vertical="center" textRotation="0" wrapText="false" indent="0" shrinkToFit="false"/>
      <protection locked="true" hidden="false"/>
    </xf>
    <xf numFmtId="165" fontId="65" fillId="25" borderId="28" xfId="188" applyFont="true" applyBorder="true" applyAlignment="true" applyProtection="false">
      <alignment horizontal="general" vertical="center" textRotation="0" wrapText="false" indent="0" shrinkToFit="false"/>
      <protection locked="true" hidden="false"/>
    </xf>
    <xf numFmtId="164" fontId="88" fillId="0" borderId="0" xfId="188" applyFont="true" applyBorder="true" applyAlignment="true" applyProtection="false">
      <alignment horizontal="left" vertical="bottom" textRotation="0" wrapText="false" indent="0" shrinkToFit="false"/>
      <protection locked="true" hidden="false"/>
    </xf>
    <xf numFmtId="193" fontId="88" fillId="0" borderId="0" xfId="188" applyFont="true" applyBorder="true" applyAlignment="true" applyProtection="false">
      <alignment horizontal="center" vertical="center" textRotation="0" wrapText="false" indent="0" shrinkToFit="false"/>
      <protection locked="true" hidden="false"/>
    </xf>
    <xf numFmtId="178" fontId="88" fillId="0" borderId="0" xfId="188" applyFont="true" applyBorder="false" applyAlignment="true" applyProtection="false">
      <alignment horizontal="right" vertical="center" textRotation="0" wrapText="false" indent="0" shrinkToFit="false"/>
      <protection locked="true" hidden="false"/>
    </xf>
    <xf numFmtId="173" fontId="88" fillId="0" borderId="0" xfId="188" applyFont="true" applyBorder="true" applyAlignment="true" applyProtection="false">
      <alignment horizontal="center" vertical="center" textRotation="0" wrapText="false" indent="0" shrinkToFit="false"/>
      <protection locked="true" hidden="false"/>
    </xf>
    <xf numFmtId="164" fontId="73" fillId="25" borderId="0" xfId="188" applyFont="true" applyBorder="true" applyAlignment="false" applyProtection="false">
      <alignment horizontal="general" vertical="bottom" textRotation="0" wrapText="false" indent="0" shrinkToFit="false"/>
      <protection locked="true" hidden="false"/>
    </xf>
    <xf numFmtId="164" fontId="72" fillId="25" borderId="0" xfId="188" applyFont="true" applyBorder="true" applyAlignment="true" applyProtection="false">
      <alignment horizontal="left" vertical="top" textRotation="0" wrapText="false" indent="0" shrinkToFit="false"/>
      <protection locked="true" hidden="false"/>
    </xf>
    <xf numFmtId="164" fontId="72" fillId="25" borderId="5" xfId="188" applyFont="true" applyBorder="true" applyAlignment="true" applyProtection="false">
      <alignment horizontal="left" vertical="top" textRotation="0" wrapText="false" indent="0" shrinkToFit="false"/>
      <protection locked="true" hidden="false"/>
    </xf>
    <xf numFmtId="164" fontId="73" fillId="25" borderId="5" xfId="188" applyFont="true" applyBorder="true" applyAlignment="true" applyProtection="false">
      <alignment horizontal="left" vertical="center" textRotation="0" wrapText="false" indent="0" shrinkToFit="false"/>
      <protection locked="true" hidden="false"/>
    </xf>
    <xf numFmtId="164" fontId="65" fillId="0" borderId="0" xfId="188" applyFont="true" applyBorder="false" applyAlignment="false" applyProtection="false">
      <alignment horizontal="general" vertical="bottom" textRotation="0" wrapText="false" indent="0" shrinkToFit="false"/>
      <protection locked="true" hidden="false"/>
    </xf>
    <xf numFmtId="164" fontId="68" fillId="0" borderId="0" xfId="188" applyFont="true" applyBorder="true" applyAlignment="true" applyProtection="false">
      <alignment horizontal="general" vertical="center" textRotation="0" wrapText="false" indent="0" shrinkToFit="false"/>
      <protection locked="true" hidden="false"/>
    </xf>
    <xf numFmtId="164" fontId="65" fillId="0" borderId="0" xfId="188" applyFont="true" applyBorder="true" applyAlignment="true" applyProtection="false">
      <alignment horizontal="general" vertical="center" textRotation="0" wrapText="false" indent="0" shrinkToFit="false"/>
      <protection locked="true" hidden="false"/>
    </xf>
    <xf numFmtId="164" fontId="68" fillId="0" borderId="0" xfId="188" applyFont="true" applyBorder="true" applyAlignment="true" applyProtection="false">
      <alignment horizontal="right" vertical="center" textRotation="0" wrapText="false" indent="1" shrinkToFit="false"/>
      <protection locked="true" hidden="false"/>
    </xf>
    <xf numFmtId="165" fontId="81" fillId="0" borderId="0" xfId="188" applyFont="true" applyBorder="false" applyAlignment="false" applyProtection="false">
      <alignment horizontal="general" vertical="bottom" textRotation="0" wrapText="false" indent="0" shrinkToFit="false"/>
      <protection locked="true" hidden="false"/>
    </xf>
    <xf numFmtId="165" fontId="65" fillId="0" borderId="0" xfId="188" applyFont="true" applyBorder="false" applyAlignment="false" applyProtection="false">
      <alignment horizontal="general" vertical="bottom" textRotation="0" wrapText="false" indent="0" shrinkToFit="false"/>
      <protection locked="true" hidden="false"/>
    </xf>
    <xf numFmtId="164" fontId="65" fillId="0" borderId="0" xfId="188" applyFont="true" applyBorder="true" applyAlignment="true" applyProtection="false">
      <alignment horizontal="right" vertical="center" textRotation="0" wrapText="false" indent="1" shrinkToFit="false"/>
      <protection locked="true" hidden="false"/>
    </xf>
    <xf numFmtId="164" fontId="65" fillId="0" borderId="0" xfId="188" applyFont="true" applyBorder="true" applyAlignment="true" applyProtection="false">
      <alignment horizontal="left" vertical="center" textRotation="0" wrapText="false" indent="0" shrinkToFit="false"/>
      <protection locked="true" hidden="false"/>
    </xf>
    <xf numFmtId="191" fontId="65" fillId="0" borderId="0" xfId="188" applyFont="true" applyBorder="true" applyAlignment="true" applyProtection="false">
      <alignment horizontal="right" vertical="center" textRotation="0" wrapText="false" indent="0" shrinkToFit="false"/>
      <protection locked="true" hidden="false"/>
    </xf>
    <xf numFmtId="164" fontId="65" fillId="0" borderId="0" xfId="188" applyFont="true" applyBorder="false" applyAlignment="true" applyProtection="false">
      <alignment horizontal="general" vertical="center" textRotation="0" wrapText="false" indent="0" shrinkToFit="false"/>
      <protection locked="true" hidden="false"/>
    </xf>
    <xf numFmtId="173" fontId="65" fillId="0" borderId="0" xfId="188" applyFont="true" applyBorder="true" applyAlignment="true" applyProtection="false">
      <alignment horizontal="right" vertical="center" textRotation="0" wrapText="false" indent="1" shrinkToFit="false"/>
      <protection locked="true" hidden="false"/>
    </xf>
    <xf numFmtId="165" fontId="65" fillId="0" borderId="0" xfId="188" applyFont="true" applyBorder="true" applyAlignment="true" applyProtection="false">
      <alignment horizontal="right" vertical="center" textRotation="0" wrapText="false" indent="1" shrinkToFit="false"/>
      <protection locked="true" hidden="false"/>
    </xf>
    <xf numFmtId="164" fontId="68" fillId="0" borderId="0" xfId="188" applyFont="true" applyBorder="false" applyAlignment="true" applyProtection="false">
      <alignment horizontal="general" vertical="center" textRotation="0" wrapText="false" indent="0" shrinkToFit="false"/>
      <protection locked="true" hidden="false"/>
    </xf>
    <xf numFmtId="165" fontId="65" fillId="0" borderId="0" xfId="188" applyFont="true" applyBorder="true" applyAlignment="true" applyProtection="false">
      <alignment horizontal="right" vertical="center" textRotation="0" wrapText="false" indent="0" shrinkToFit="false"/>
      <protection locked="true" hidden="false"/>
    </xf>
    <xf numFmtId="165" fontId="65" fillId="0" borderId="0" xfId="188" applyFont="true" applyBorder="true" applyAlignment="true" applyProtection="false">
      <alignment horizontal="general" vertical="center" textRotation="0" wrapText="false" indent="0" shrinkToFit="false"/>
      <protection locked="true" hidden="false"/>
    </xf>
    <xf numFmtId="165" fontId="65" fillId="0" borderId="0" xfId="188" applyFont="true" applyBorder="true" applyAlignment="true" applyProtection="false">
      <alignment horizontal="left" vertical="center" textRotation="0" wrapText="false" indent="1" shrinkToFit="false"/>
      <protection locked="true" hidden="false"/>
    </xf>
    <xf numFmtId="178" fontId="65" fillId="0" borderId="0" xfId="188" applyFont="true" applyBorder="false" applyAlignment="true" applyProtection="false">
      <alignment horizontal="right" vertical="center" textRotation="0" wrapText="false" indent="1" shrinkToFit="false"/>
      <protection locked="true" hidden="false"/>
    </xf>
    <xf numFmtId="164" fontId="68" fillId="0" borderId="0" xfId="188" applyFont="true" applyBorder="true" applyAlignment="true" applyProtection="false">
      <alignment horizontal="left" vertical="center" textRotation="0" wrapText="false" indent="0" shrinkToFit="false"/>
      <protection locked="true" hidden="false"/>
    </xf>
    <xf numFmtId="164" fontId="65" fillId="0" borderId="0" xfId="188" applyFont="true" applyBorder="false" applyAlignment="true" applyProtection="false">
      <alignment horizontal="right" vertical="center" textRotation="0" wrapText="false" indent="1" shrinkToFit="false"/>
      <protection locked="true" hidden="false"/>
    </xf>
    <xf numFmtId="193" fontId="65" fillId="0" borderId="0" xfId="188" applyFont="true" applyBorder="false" applyAlignment="true" applyProtection="false">
      <alignment horizontal="general" vertical="center" textRotation="0" wrapText="false" indent="0" shrinkToFit="false"/>
      <protection locked="true" hidden="false"/>
    </xf>
    <xf numFmtId="191" fontId="65" fillId="0" borderId="0" xfId="188" applyFont="true" applyBorder="false" applyAlignment="true" applyProtection="false">
      <alignment horizontal="general" vertical="center" textRotation="0" wrapText="false" indent="0" shrinkToFit="false"/>
      <protection locked="true" hidden="false"/>
    </xf>
    <xf numFmtId="165" fontId="65" fillId="0" borderId="0" xfId="188" applyFont="true" applyBorder="false" applyAlignment="true" applyProtection="false">
      <alignment horizontal="general" vertical="bottom" textRotation="0" wrapText="false" indent="0" shrinkToFit="false"/>
      <protection locked="true" hidden="false"/>
    </xf>
    <xf numFmtId="173" fontId="81" fillId="0" borderId="0" xfId="188" applyFont="true" applyBorder="false" applyAlignment="true" applyProtection="false">
      <alignment horizontal="general" vertical="center" textRotation="0" wrapText="false" indent="0" shrinkToFit="false"/>
      <protection locked="true" hidden="false"/>
    </xf>
    <xf numFmtId="173" fontId="81" fillId="0" borderId="0" xfId="189" applyFont="true" applyBorder="false" applyAlignment="true" applyProtection="false">
      <alignment horizontal="general" vertical="bottom" textRotation="0" wrapText="false" indent="0" shrinkToFit="false"/>
      <protection locked="true" hidden="false"/>
    </xf>
    <xf numFmtId="164" fontId="65" fillId="0" borderId="0" xfId="188" applyFont="true" applyBorder="false" applyAlignment="true" applyProtection="false">
      <alignment horizontal="right" vertical="center" textRotation="0" wrapText="false" indent="0" shrinkToFit="false"/>
      <protection locked="true" hidden="false"/>
    </xf>
    <xf numFmtId="178" fontId="65" fillId="0" borderId="0" xfId="188" applyFont="true" applyBorder="false" applyAlignment="true" applyProtection="false">
      <alignment horizontal="right" vertical="center" textRotation="0" wrapText="false" indent="0" shrinkToFit="false"/>
      <protection locked="true" hidden="false"/>
    </xf>
    <xf numFmtId="165" fontId="65" fillId="0" borderId="0" xfId="188" applyFont="true" applyBorder="false" applyAlignment="true" applyProtection="false">
      <alignment horizontal="right" vertical="center" textRotation="0" wrapText="false" indent="0" shrinkToFit="false"/>
      <protection locked="true" hidden="false"/>
    </xf>
    <xf numFmtId="165" fontId="65" fillId="0" borderId="0" xfId="188" applyFont="true" applyBorder="false" applyAlignment="true" applyProtection="false">
      <alignment horizontal="general" vertical="center" textRotation="0" wrapText="false" indent="0" shrinkToFit="false"/>
      <protection locked="true" hidden="false"/>
    </xf>
    <xf numFmtId="164" fontId="4" fillId="0" borderId="0" xfId="167" applyFont="false" applyBorder="false" applyAlignment="true" applyProtection="false">
      <alignment horizontal="center" vertical="bottom" textRotation="0" wrapText="false" indent="0" shrinkToFit="false"/>
      <protection locked="true" hidden="false"/>
    </xf>
    <xf numFmtId="164" fontId="68" fillId="0" borderId="9" xfId="167" applyFont="true" applyBorder="true" applyAlignment="false" applyProtection="false">
      <alignment horizontal="general" vertical="bottom" textRotation="0" wrapText="false" indent="0" shrinkToFit="false"/>
      <protection locked="true" hidden="false"/>
    </xf>
    <xf numFmtId="164" fontId="4" fillId="0" borderId="9" xfId="167" applyFont="false" applyBorder="true" applyAlignment="true" applyProtection="false">
      <alignment horizontal="center" vertical="bottom" textRotation="0" wrapText="false" indent="0" shrinkToFit="false"/>
      <protection locked="true" hidden="false"/>
    </xf>
    <xf numFmtId="164" fontId="75" fillId="20" borderId="0" xfId="167" applyFont="true" applyBorder="true" applyAlignment="true" applyProtection="false">
      <alignment horizontal="general" vertical="top" textRotation="0" wrapText="true" indent="0" shrinkToFit="false"/>
      <protection locked="true" hidden="false"/>
    </xf>
    <xf numFmtId="164" fontId="77" fillId="20" borderId="30" xfId="167" applyFont="true" applyBorder="true" applyAlignment="true" applyProtection="false">
      <alignment horizontal="right" vertical="top" textRotation="0" wrapText="true" indent="0" shrinkToFit="false"/>
      <protection locked="true" hidden="false"/>
    </xf>
    <xf numFmtId="164" fontId="77" fillId="20" borderId="0" xfId="167" applyFont="true" applyBorder="true" applyAlignment="true" applyProtection="false">
      <alignment horizontal="general" vertical="top" textRotation="0" wrapText="true" indent="0" shrinkToFit="false"/>
      <protection locked="true" hidden="false"/>
    </xf>
    <xf numFmtId="165" fontId="75" fillId="25" borderId="0" xfId="167" applyFont="true" applyBorder="true" applyAlignment="true" applyProtection="false">
      <alignment horizontal="general" vertical="top" textRotation="0" wrapText="true" indent="0" shrinkToFit="false"/>
      <protection locked="true" hidden="false"/>
    </xf>
    <xf numFmtId="165" fontId="75" fillId="25" borderId="0" xfId="167" applyFont="true" applyBorder="true" applyAlignment="true" applyProtection="false">
      <alignment horizontal="right" vertical="top" textRotation="0" wrapText="true" indent="0" shrinkToFit="false"/>
      <protection locked="true" hidden="false"/>
    </xf>
    <xf numFmtId="165" fontId="77" fillId="20" borderId="0" xfId="167" applyFont="true" applyBorder="true" applyAlignment="true" applyProtection="false">
      <alignment horizontal="general" vertical="top" textRotation="0" wrapText="true" indent="0" shrinkToFit="false"/>
      <protection locked="true" hidden="false"/>
    </xf>
    <xf numFmtId="165" fontId="75" fillId="25" borderId="0" xfId="167" applyFont="true" applyBorder="true" applyAlignment="true" applyProtection="false">
      <alignment horizontal="center" vertical="top" textRotation="0" wrapText="true" indent="0" shrinkToFit="false"/>
      <protection locked="true" hidden="false"/>
    </xf>
    <xf numFmtId="165" fontId="65" fillId="25" borderId="0" xfId="167" applyFont="true" applyBorder="true" applyAlignment="true" applyProtection="false">
      <alignment horizontal="right" vertical="bottom" textRotation="0" wrapText="false" indent="0" shrinkToFit="false"/>
      <protection locked="true" hidden="false"/>
    </xf>
    <xf numFmtId="194" fontId="73" fillId="25" borderId="0" xfId="167" applyFont="true" applyBorder="true" applyAlignment="false" applyProtection="false">
      <alignment horizontal="general" vertical="bottom" textRotation="0" wrapText="false" indent="0" shrinkToFit="false"/>
      <protection locked="true" hidden="false"/>
    </xf>
    <xf numFmtId="165" fontId="4" fillId="25" borderId="0" xfId="167" applyFont="false" applyBorder="true" applyAlignment="true" applyProtection="false">
      <alignment horizontal="center" vertical="bottom" textRotation="0" wrapText="false" indent="0" shrinkToFit="false"/>
      <protection locked="true" hidden="false"/>
    </xf>
    <xf numFmtId="165" fontId="75" fillId="25" borderId="28" xfId="167" applyFont="true" applyBorder="true" applyAlignment="true" applyProtection="false">
      <alignment horizontal="general" vertical="top" textRotation="0" wrapText="true" indent="0" shrinkToFit="false"/>
      <protection locked="true" hidden="false"/>
    </xf>
    <xf numFmtId="165" fontId="75" fillId="25" borderId="28" xfId="167" applyFont="true" applyBorder="true" applyAlignment="true" applyProtection="false">
      <alignment horizontal="right" vertical="top" textRotation="0" wrapText="true" indent="0" shrinkToFit="false"/>
      <protection locked="true" hidden="false"/>
    </xf>
    <xf numFmtId="165" fontId="75" fillId="25" borderId="28" xfId="167" applyFont="true" applyBorder="true" applyAlignment="true" applyProtection="false">
      <alignment horizontal="center" vertical="top" textRotation="0" wrapText="true" indent="0" shrinkToFit="false"/>
      <protection locked="true" hidden="false"/>
    </xf>
    <xf numFmtId="164" fontId="98" fillId="25" borderId="29" xfId="167" applyFont="true" applyBorder="true" applyAlignment="true" applyProtection="false">
      <alignment horizontal="left" vertical="top" textRotation="0" wrapText="true" indent="0" shrinkToFit="false"/>
      <protection locked="true" hidden="false"/>
    </xf>
    <xf numFmtId="164" fontId="65" fillId="0" borderId="0" xfId="167" applyFont="true" applyBorder="false" applyAlignment="true" applyProtection="false">
      <alignment horizontal="center" vertical="bottom" textRotation="0" wrapText="false" indent="0" shrinkToFit="false"/>
      <protection locked="true" hidden="false"/>
    </xf>
    <xf numFmtId="164" fontId="99" fillId="0" borderId="0" xfId="167" applyFont="true" applyBorder="true" applyAlignment="true" applyProtection="false">
      <alignment horizontal="general" vertical="top" textRotation="0" wrapText="true" indent="0" shrinkToFit="false"/>
      <protection locked="true" hidden="false"/>
    </xf>
    <xf numFmtId="186" fontId="68" fillId="0" borderId="9" xfId="188" applyFont="true" applyBorder="true" applyAlignment="true" applyProtection="false">
      <alignment horizontal="center" vertical="bottom" textRotation="0" wrapText="false" indent="0" shrinkToFit="false"/>
      <protection locked="true" hidden="false"/>
    </xf>
    <xf numFmtId="164" fontId="65" fillId="20" borderId="30" xfId="188" applyFont="true" applyBorder="true" applyAlignment="true" applyProtection="false">
      <alignment horizontal="center" vertical="center" textRotation="0" wrapText="false" indent="0" shrinkToFit="false"/>
      <protection locked="true" hidden="false"/>
    </xf>
    <xf numFmtId="164" fontId="65" fillId="20" borderId="31" xfId="188" applyFont="true" applyBorder="true" applyAlignment="true" applyProtection="false">
      <alignment horizontal="center" vertical="center" textRotation="0" wrapText="false" indent="0" shrinkToFit="false"/>
      <protection locked="true" hidden="false"/>
    </xf>
    <xf numFmtId="178" fontId="65" fillId="25" borderId="0" xfId="188" applyFont="true" applyBorder="true" applyAlignment="true" applyProtection="false">
      <alignment horizontal="right" vertical="center" textRotation="0" wrapText="false" indent="1" shrinkToFit="false"/>
      <protection locked="true" hidden="false"/>
    </xf>
    <xf numFmtId="165" fontId="65" fillId="25" borderId="28" xfId="188" applyFont="true" applyBorder="true" applyAlignment="true" applyProtection="false">
      <alignment horizontal="right" vertical="center" textRotation="0" wrapText="false" indent="1" shrinkToFit="false"/>
      <protection locked="true" hidden="false"/>
    </xf>
    <xf numFmtId="165" fontId="71" fillId="25" borderId="28" xfId="188" applyFont="true" applyBorder="true" applyAlignment="true" applyProtection="false">
      <alignment horizontal="right" vertical="center" textRotation="0" wrapText="false" indent="1" shrinkToFit="false"/>
      <protection locked="true" hidden="false"/>
    </xf>
    <xf numFmtId="164" fontId="24" fillId="0" borderId="0" xfId="173" applyFont="true" applyBorder="true" applyAlignment="true" applyProtection="false">
      <alignment horizontal="center" vertical="bottom" textRotation="0" wrapText="true" indent="0" shrinkToFit="false"/>
      <protection locked="true" hidden="false"/>
    </xf>
    <xf numFmtId="164" fontId="24" fillId="0" borderId="0" xfId="173" applyFont="true" applyBorder="true" applyAlignment="true" applyProtection="false">
      <alignment horizontal="center"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6" fontId="100" fillId="0" borderId="9" xfId="188" applyFont="true" applyBorder="true" applyAlignment="true" applyProtection="false">
      <alignment horizontal="general" vertical="bottom" textRotation="0" wrapText="false" indent="0" shrinkToFit="false"/>
      <protection locked="true" hidden="false"/>
    </xf>
    <xf numFmtId="164" fontId="4" fillId="0" borderId="9" xfId="167" applyFont="false" applyBorder="true" applyAlignment="false" applyProtection="false">
      <alignment horizontal="general" vertical="bottom" textRotation="0" wrapText="false" indent="0" shrinkToFit="false"/>
      <protection locked="true" hidden="false"/>
    </xf>
    <xf numFmtId="164" fontId="101" fillId="0" borderId="0" xfId="188" applyFont="true" applyBorder="true" applyAlignment="true" applyProtection="false">
      <alignment horizontal="left" vertical="center" textRotation="0" wrapText="false" indent="0" shrinkToFit="false"/>
      <protection locked="true" hidden="false"/>
    </xf>
    <xf numFmtId="178" fontId="4" fillId="0" borderId="0" xfId="167" applyFont="false" applyBorder="false" applyAlignment="false" applyProtection="false">
      <alignment horizontal="general" vertical="bottom" textRotation="0" wrapText="false" indent="0" shrinkToFit="false"/>
      <protection locked="true" hidden="false"/>
    </xf>
    <xf numFmtId="178" fontId="102" fillId="0" borderId="9" xfId="0" applyFont="true" applyBorder="true" applyAlignment="true" applyProtection="false">
      <alignment horizontal="general" vertical="top" textRotation="0" wrapText="false" indent="0" shrinkToFit="false"/>
      <protection locked="true" hidden="false"/>
    </xf>
    <xf numFmtId="178" fontId="71" fillId="0" borderId="9" xfId="0" applyFont="true" applyBorder="true" applyAlignment="true" applyProtection="false">
      <alignment horizontal="general" vertical="top" textRotation="0" wrapText="false" indent="0" shrinkToFit="false"/>
      <protection locked="true" hidden="false"/>
    </xf>
    <xf numFmtId="164" fontId="99" fillId="0" borderId="9" xfId="0" applyFont="true" applyBorder="true" applyAlignment="true" applyProtection="false">
      <alignment horizontal="general" vertical="top" textRotation="0" wrapText="false" indent="0" shrinkToFit="false"/>
      <protection locked="true" hidden="false"/>
    </xf>
    <xf numFmtId="178" fontId="102" fillId="20" borderId="28" xfId="0" applyFont="true" applyBorder="true" applyAlignment="true" applyProtection="false">
      <alignment horizontal="center" vertical="center" textRotation="0" wrapText="false" indent="0" shrinkToFit="false"/>
      <protection locked="true" hidden="false"/>
    </xf>
    <xf numFmtId="178" fontId="102" fillId="20" borderId="0" xfId="0" applyFont="true" applyBorder="true" applyAlignment="true" applyProtection="false">
      <alignment horizontal="right" vertical="center" textRotation="0" wrapText="false" indent="0" shrinkToFit="false"/>
      <protection locked="true" hidden="false"/>
    </xf>
    <xf numFmtId="178" fontId="102" fillId="20" borderId="0" xfId="0" applyFont="true" applyBorder="true" applyAlignment="true" applyProtection="false">
      <alignment horizontal="center" vertical="center" textRotation="0" wrapText="false" indent="0" shrinkToFit="false"/>
      <protection locked="true" hidden="false"/>
    </xf>
    <xf numFmtId="178" fontId="71" fillId="25" borderId="0" xfId="0" applyFont="true" applyBorder="true" applyAlignment="true" applyProtection="false">
      <alignment horizontal="general" vertical="center" textRotation="0" wrapText="false" indent="0" shrinkToFit="false"/>
      <protection locked="true" hidden="false"/>
    </xf>
    <xf numFmtId="165" fontId="71" fillId="25" borderId="0" xfId="192" applyFont="true" applyBorder="true" applyAlignment="true" applyProtection="false">
      <alignment horizontal="right" vertical="center" textRotation="0" wrapText="false" indent="0" shrinkToFit="false"/>
      <protection locked="true" hidden="false"/>
    </xf>
    <xf numFmtId="165" fontId="71" fillId="25" borderId="0" xfId="21" applyFont="true" applyBorder="true" applyAlignment="true" applyProtection="false">
      <alignment horizontal="right" vertical="center" textRotation="0" wrapText="false" indent="0" shrinkToFit="false"/>
      <protection locked="true" hidden="false"/>
    </xf>
    <xf numFmtId="178" fontId="102" fillId="20" borderId="0" xfId="0" applyFont="true" applyBorder="true" applyAlignment="true" applyProtection="false">
      <alignment horizontal="general" vertical="center" textRotation="0" wrapText="false" indent="0" shrinkToFit="false"/>
      <protection locked="true" hidden="false"/>
    </xf>
    <xf numFmtId="178" fontId="71" fillId="25" borderId="28" xfId="0" applyFont="true" applyBorder="true" applyAlignment="true" applyProtection="false">
      <alignment horizontal="general" vertical="center" textRotation="0" wrapText="false" indent="0" shrinkToFit="false"/>
      <protection locked="true" hidden="false"/>
    </xf>
    <xf numFmtId="165" fontId="71" fillId="25" borderId="28" xfId="21" applyFont="true" applyBorder="true" applyAlignment="true" applyProtection="false">
      <alignment horizontal="right" vertical="center" textRotation="0" wrapText="false" indent="0" shrinkToFit="false"/>
      <protection locked="true" hidden="false"/>
    </xf>
    <xf numFmtId="178" fontId="104" fillId="25" borderId="29" xfId="0" applyFont="true" applyBorder="true" applyAlignment="true" applyProtection="false">
      <alignment horizontal="general" vertical="center" textRotation="0" wrapText="false" indent="0" shrinkToFit="false"/>
      <protection locked="true" hidden="false"/>
    </xf>
    <xf numFmtId="173" fontId="24" fillId="0" borderId="0" xfId="21" applyFont="true" applyBorder="true" applyAlignment="true" applyProtection="false">
      <alignment horizontal="right" vertical="bottom" textRotation="0" wrapText="false" indent="0" shrinkToFit="false"/>
      <protection locked="true" hidden="false"/>
    </xf>
    <xf numFmtId="164" fontId="65" fillId="0" borderId="0" xfId="167" applyFont="true" applyBorder="false" applyAlignment="true" applyProtection="false">
      <alignment horizontal="general" vertical="center" textRotation="0" wrapText="false" indent="0" shrinkToFit="false"/>
      <protection locked="true" hidden="false"/>
    </xf>
    <xf numFmtId="164" fontId="65" fillId="0" borderId="9" xfId="167" applyFont="true" applyBorder="true" applyAlignment="true" applyProtection="false">
      <alignment horizontal="general" vertical="center" textRotation="0" wrapText="false" indent="0" shrinkToFit="false"/>
      <protection locked="true" hidden="false"/>
    </xf>
    <xf numFmtId="164" fontId="65" fillId="0" borderId="0" xfId="167" applyFont="true" applyBorder="true" applyAlignment="true" applyProtection="false">
      <alignment horizontal="general" vertical="center" textRotation="0" wrapText="false" indent="0" shrinkToFit="false"/>
      <protection locked="true" hidden="false"/>
    </xf>
    <xf numFmtId="178" fontId="105" fillId="25" borderId="35" xfId="167" applyFont="true" applyBorder="true" applyAlignment="true" applyProtection="false">
      <alignment horizontal="general" vertical="center" textRotation="0" wrapText="false" indent="0" shrinkToFit="false"/>
      <protection locked="true" hidden="false"/>
    </xf>
    <xf numFmtId="178" fontId="74" fillId="25" borderId="35" xfId="167" applyFont="true" applyBorder="true" applyAlignment="true" applyProtection="false">
      <alignment horizontal="general" vertical="center" textRotation="0" wrapText="false" indent="0" shrinkToFit="false"/>
      <protection locked="true" hidden="false"/>
    </xf>
    <xf numFmtId="178" fontId="65" fillId="20" borderId="0" xfId="167" applyFont="true" applyBorder="true" applyAlignment="true" applyProtection="false">
      <alignment horizontal="general" vertical="center" textRotation="0" wrapText="false" indent="0" shrinkToFit="false"/>
      <protection locked="true" hidden="false"/>
    </xf>
    <xf numFmtId="178" fontId="68" fillId="20" borderId="9" xfId="167" applyFont="true" applyBorder="true" applyAlignment="true" applyProtection="false">
      <alignment horizontal="center" vertical="center" textRotation="0" wrapText="false" indent="0" shrinkToFit="false"/>
      <protection locked="true" hidden="false"/>
    </xf>
    <xf numFmtId="178" fontId="68" fillId="20" borderId="0" xfId="167" applyFont="true" applyBorder="true" applyAlignment="true" applyProtection="false">
      <alignment horizontal="right" vertical="center" textRotation="0" wrapText="false" indent="0" shrinkToFit="false"/>
      <protection locked="true" hidden="false"/>
    </xf>
    <xf numFmtId="178" fontId="68" fillId="20" borderId="0" xfId="167" applyFont="true" applyBorder="true" applyAlignment="true" applyProtection="false">
      <alignment horizontal="center" vertical="center" textRotation="0" wrapText="false" indent="0" shrinkToFit="false"/>
      <protection locked="true" hidden="false"/>
    </xf>
    <xf numFmtId="178" fontId="68" fillId="25" borderId="0" xfId="167" applyFont="true" applyBorder="true" applyAlignment="true" applyProtection="false">
      <alignment horizontal="general" vertical="center" textRotation="0" wrapText="false" indent="0" shrinkToFit="false"/>
      <protection locked="true" hidden="false"/>
    </xf>
    <xf numFmtId="190" fontId="68" fillId="25" borderId="0" xfId="187" applyFont="true" applyBorder="true" applyAlignment="true" applyProtection="false">
      <alignment horizontal="right" vertical="center" textRotation="0" wrapText="false" indent="0" shrinkToFit="false"/>
      <protection locked="true" hidden="false"/>
    </xf>
    <xf numFmtId="178" fontId="65" fillId="25" borderId="0" xfId="167" applyFont="true" applyBorder="true" applyAlignment="true" applyProtection="false">
      <alignment horizontal="general" vertical="center" textRotation="0" wrapText="false" indent="0" shrinkToFit="false"/>
      <protection locked="true" hidden="false"/>
    </xf>
    <xf numFmtId="165" fontId="65" fillId="25" borderId="0" xfId="187" applyFont="true" applyBorder="true" applyAlignment="true" applyProtection="false">
      <alignment horizontal="right" vertical="center" textRotation="0" wrapText="false" indent="0" shrinkToFit="false"/>
      <protection locked="true" hidden="false"/>
    </xf>
    <xf numFmtId="173" fontId="65" fillId="25" borderId="0" xfId="187" applyFont="true" applyBorder="true" applyAlignment="true" applyProtection="false">
      <alignment horizontal="right" vertical="center" textRotation="0" wrapText="false" indent="0" shrinkToFit="false"/>
      <protection locked="true" hidden="false"/>
    </xf>
    <xf numFmtId="165" fontId="65" fillId="25" borderId="0" xfId="88" applyFont="true" applyBorder="true" applyAlignment="true" applyProtection="true">
      <alignment horizontal="right" vertical="center" textRotation="0" wrapText="false" indent="0" shrinkToFit="false"/>
      <protection locked="true" hidden="false"/>
    </xf>
    <xf numFmtId="164" fontId="65" fillId="0" borderId="0" xfId="167" applyFont="true" applyBorder="false" applyAlignment="true" applyProtection="false">
      <alignment horizontal="general" vertical="center" textRotation="0" wrapText="false" indent="0" shrinkToFit="false"/>
      <protection locked="true" hidden="false"/>
    </xf>
    <xf numFmtId="165" fontId="65" fillId="25" borderId="0" xfId="204" applyFont="true" applyBorder="true" applyAlignment="true" applyProtection="true">
      <alignment horizontal="right" vertical="center" textRotation="0" wrapText="false" indent="0" shrinkToFit="false"/>
      <protection locked="true" hidden="false"/>
    </xf>
    <xf numFmtId="178" fontId="65" fillId="25" borderId="28" xfId="167" applyFont="true" applyBorder="true" applyAlignment="true" applyProtection="false">
      <alignment horizontal="general" vertical="center" textRotation="0" wrapText="false" indent="0" shrinkToFit="false"/>
      <protection locked="true" hidden="false"/>
    </xf>
    <xf numFmtId="165" fontId="65" fillId="25" borderId="28" xfId="204" applyFont="true" applyBorder="true" applyAlignment="true" applyProtection="true">
      <alignment horizontal="right" vertical="center" textRotation="0" wrapText="false" indent="0" shrinkToFit="false"/>
      <protection locked="true" hidden="false"/>
    </xf>
    <xf numFmtId="165" fontId="65" fillId="25" borderId="28" xfId="187" applyFont="true" applyBorder="true" applyAlignment="true" applyProtection="false">
      <alignment horizontal="right" vertical="center" textRotation="0" wrapText="false" indent="0" shrinkToFit="false"/>
      <protection locked="true" hidden="false"/>
    </xf>
    <xf numFmtId="164" fontId="65" fillId="0" borderId="0" xfId="167" applyFont="true" applyBorder="true" applyAlignment="true" applyProtection="false">
      <alignment horizontal="general" vertical="center" textRotation="0" wrapText="false" indent="0" shrinkToFit="false"/>
      <protection locked="true" hidden="false"/>
    </xf>
    <xf numFmtId="190" fontId="65" fillId="25" borderId="0" xfId="187" applyFont="true" applyBorder="true" applyAlignment="true" applyProtection="false">
      <alignment horizontal="right" vertical="center" textRotation="0" wrapText="false" indent="0" shrinkToFit="false"/>
      <protection locked="true" hidden="false"/>
    </xf>
    <xf numFmtId="178" fontId="65" fillId="25" borderId="0" xfId="187" applyFont="true" applyBorder="true" applyAlignment="true" applyProtection="false">
      <alignment horizontal="right" vertical="center" textRotation="0" wrapText="false" indent="0" shrinkToFit="false"/>
      <protection locked="true" hidden="false"/>
    </xf>
    <xf numFmtId="178" fontId="65" fillId="0" borderId="0" xfId="167" applyFont="true" applyBorder="false" applyAlignment="true" applyProtection="false">
      <alignment horizontal="general" vertical="center" textRotation="0" wrapText="false" indent="0" shrinkToFit="false"/>
      <protection locked="true" hidden="false"/>
    </xf>
    <xf numFmtId="164" fontId="88" fillId="0" borderId="0" xfId="167" applyFont="true" applyBorder="true" applyAlignment="true" applyProtection="false">
      <alignment horizontal="right" vertical="center" textRotation="0" wrapText="false" indent="0" shrinkToFit="false"/>
      <protection locked="true" hidden="false"/>
    </xf>
    <xf numFmtId="178" fontId="88" fillId="25" borderId="0" xfId="167" applyFont="true" applyBorder="true" applyAlignment="true" applyProtection="false">
      <alignment horizontal="general" vertical="center" textRotation="0" wrapText="false" indent="0" shrinkToFit="false"/>
      <protection locked="true" hidden="false"/>
    </xf>
    <xf numFmtId="164" fontId="65" fillId="0" borderId="0" xfId="167" applyFont="true" applyBorder="true" applyAlignment="true" applyProtection="false">
      <alignment horizontal="general" vertical="center" textRotation="0" wrapText="true" indent="0" shrinkToFit="false"/>
      <protection locked="true" hidden="false"/>
    </xf>
    <xf numFmtId="165" fontId="26" fillId="0" borderId="0" xfId="174" applyFont="true" applyBorder="false" applyAlignment="true" applyProtection="false">
      <alignment horizontal="right" vertical="bottom" textRotation="0" wrapText="false" indent="0" shrinkToFit="false"/>
      <protection locked="true" hidden="false"/>
    </xf>
    <xf numFmtId="164" fontId="106" fillId="0" borderId="0" xfId="167" applyFont="true" applyBorder="true" applyAlignment="true" applyProtection="false">
      <alignment horizontal="right" vertical="center" textRotation="0" wrapText="false" indent="0" shrinkToFit="false"/>
      <protection locked="true" hidden="false"/>
    </xf>
    <xf numFmtId="195" fontId="65" fillId="25" borderId="0" xfId="187" applyFont="true" applyBorder="true" applyAlignment="true" applyProtection="false">
      <alignment horizontal="right" vertical="center" textRotation="0" wrapText="false" indent="0" shrinkToFit="false"/>
      <protection locked="true" hidden="false"/>
    </xf>
    <xf numFmtId="164" fontId="81" fillId="0" borderId="0" xfId="167" applyFont="true" applyBorder="false" applyAlignment="true" applyProtection="false">
      <alignment horizontal="general" vertical="center" textRotation="0" wrapText="false" indent="0" shrinkToFit="false"/>
      <protection locked="true" hidden="false"/>
    </xf>
    <xf numFmtId="178" fontId="74" fillId="25" borderId="28" xfId="167" applyFont="true" applyBorder="true" applyAlignment="true" applyProtection="false">
      <alignment horizontal="general" vertical="center" textRotation="0" wrapText="false" indent="0" shrinkToFit="false"/>
      <protection locked="true" hidden="false"/>
    </xf>
    <xf numFmtId="178" fontId="104" fillId="25" borderId="0" xfId="167" applyFont="true" applyBorder="true" applyAlignment="true" applyProtection="false">
      <alignment horizontal="general" vertical="center" textRotation="0" wrapText="true" indent="0" shrinkToFit="false"/>
      <protection locked="true" hidden="false"/>
    </xf>
    <xf numFmtId="164" fontId="74" fillId="25" borderId="0" xfId="167" applyFont="true" applyBorder="true" applyAlignment="true" applyProtection="false">
      <alignment horizontal="general" vertical="center" textRotation="0" wrapText="true" indent="0" shrinkToFit="false"/>
      <protection locked="true" hidden="false"/>
    </xf>
    <xf numFmtId="178" fontId="104" fillId="25" borderId="0" xfId="167" applyFont="true" applyBorder="true" applyAlignment="true" applyProtection="false">
      <alignment horizontal="left" vertical="center" textRotation="0" wrapText="true" indent="0" shrinkToFit="false"/>
      <protection locked="true" hidden="false"/>
    </xf>
    <xf numFmtId="164" fontId="65" fillId="0" borderId="0" xfId="167" applyFont="true" applyBorder="false" applyAlignment="true" applyProtection="false">
      <alignment horizontal="left" vertical="center" textRotation="0" wrapText="false" indent="0" shrinkToFit="false"/>
      <protection locked="true" hidden="false"/>
    </xf>
    <xf numFmtId="164" fontId="65" fillId="0" borderId="0" xfId="167" applyFont="true" applyBorder="false" applyAlignment="true" applyProtection="false">
      <alignment horizontal="left" vertical="center" textRotation="0" wrapText="false" indent="0" shrinkToFit="false"/>
      <protection locked="true" hidden="false"/>
    </xf>
    <xf numFmtId="178" fontId="107" fillId="25" borderId="0" xfId="167" applyFont="true" applyBorder="true" applyAlignment="true" applyProtection="false">
      <alignment horizontal="left" vertical="center" textRotation="0" wrapText="true" indent="0" shrinkToFit="false"/>
      <protection locked="true" hidden="false"/>
    </xf>
    <xf numFmtId="178" fontId="104" fillId="25" borderId="0" xfId="167" applyFont="true" applyBorder="true" applyAlignment="true" applyProtection="false">
      <alignment horizontal="general" vertical="center" textRotation="0" wrapText="false" indent="0" shrinkToFit="false"/>
      <protection locked="true" hidden="false"/>
    </xf>
    <xf numFmtId="178" fontId="104" fillId="25" borderId="0" xfId="167" applyFont="true" applyBorder="true" applyAlignment="true" applyProtection="false">
      <alignment horizontal="left" vertical="center" textRotation="0" wrapText="false" indent="0" shrinkToFit="false"/>
      <protection locked="true" hidden="false"/>
    </xf>
    <xf numFmtId="178" fontId="104" fillId="25" borderId="29" xfId="167" applyFont="true" applyBorder="true" applyAlignment="true" applyProtection="false">
      <alignment horizontal="left" vertical="center" textRotation="0" wrapText="false" indent="0" shrinkToFit="false"/>
      <protection locked="true" hidden="false"/>
    </xf>
    <xf numFmtId="164" fontId="74" fillId="25" borderId="29" xfId="167" applyFont="true" applyBorder="true" applyAlignment="true" applyProtection="false">
      <alignment horizontal="general" vertical="center" textRotation="0" wrapText="true" indent="0" shrinkToFit="false"/>
      <protection locked="true" hidden="false"/>
    </xf>
    <xf numFmtId="178" fontId="74" fillId="0" borderId="0" xfId="167" applyFont="true" applyBorder="false" applyAlignment="true" applyProtection="false">
      <alignment horizontal="general" vertical="center" textRotation="0" wrapText="false" indent="0" shrinkToFit="false"/>
      <protection locked="true" hidden="false"/>
    </xf>
    <xf numFmtId="164" fontId="65" fillId="0" borderId="36" xfId="167" applyFont="true" applyBorder="true" applyAlignment="true" applyProtection="false">
      <alignment horizontal="general" vertical="center" textRotation="0" wrapText="false" indent="0" shrinkToFit="false"/>
      <protection locked="true" hidden="false"/>
    </xf>
    <xf numFmtId="178" fontId="105" fillId="25" borderId="9" xfId="167" applyFont="true" applyBorder="true" applyAlignment="true" applyProtection="false">
      <alignment horizontal="general" vertical="top" textRotation="0" wrapText="false" indent="0" shrinkToFit="false"/>
      <protection locked="true" hidden="false"/>
    </xf>
    <xf numFmtId="178" fontId="74" fillId="25" borderId="9" xfId="167"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right" vertical="center" textRotation="0" wrapText="false" indent="0" shrinkToFit="false"/>
      <protection locked="true" hidden="false"/>
    </xf>
    <xf numFmtId="178" fontId="68" fillId="25" borderId="0" xfId="167" applyFont="true" applyBorder="false" applyAlignment="true" applyProtection="false">
      <alignment horizontal="general" vertical="center" textRotation="0" wrapText="false" indent="0" shrinkToFit="false"/>
      <protection locked="true" hidden="false"/>
    </xf>
    <xf numFmtId="178" fontId="65" fillId="25" borderId="0" xfId="167" applyFont="true" applyBorder="false" applyAlignment="true" applyProtection="false">
      <alignment horizontal="general" vertical="center" textRotation="0" wrapText="false" indent="0" shrinkToFit="false"/>
      <protection locked="true" hidden="false"/>
    </xf>
    <xf numFmtId="196" fontId="74" fillId="0" borderId="0" xfId="204" applyFont="true" applyBorder="true" applyAlignment="true" applyProtection="true">
      <alignment horizontal="right" vertical="center" textRotation="0" wrapText="false" indent="0" shrinkToFit="false"/>
      <protection locked="true" hidden="false"/>
    </xf>
    <xf numFmtId="164" fontId="64" fillId="32" borderId="0" xfId="21" applyFont="true" applyBorder="true" applyAlignment="true" applyProtection="false">
      <alignment horizontal="general" vertical="center" textRotation="0" wrapText="false" indent="0" shrinkToFit="false"/>
      <protection locked="true" hidden="false"/>
    </xf>
    <xf numFmtId="164" fontId="65" fillId="25" borderId="0" xfId="187" applyFont="true" applyBorder="true" applyAlignment="true" applyProtection="false">
      <alignment horizontal="right" vertical="center" textRotation="0" wrapText="false" indent="0" shrinkToFit="false"/>
      <protection locked="true" hidden="false"/>
    </xf>
    <xf numFmtId="178" fontId="68" fillId="25" borderId="26" xfId="167" applyFont="true" applyBorder="true" applyAlignment="true" applyProtection="false">
      <alignment horizontal="general" vertical="center" textRotation="0" wrapText="false" indent="0" shrinkToFit="false"/>
      <protection locked="true" hidden="false"/>
    </xf>
    <xf numFmtId="165" fontId="65" fillId="25" borderId="26" xfId="187" applyFont="true" applyBorder="true" applyAlignment="true" applyProtection="false">
      <alignment horizontal="right"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5" fillId="25" borderId="28" xfId="187" applyFont="true" applyBorder="true" applyAlignment="true" applyProtection="false">
      <alignment horizontal="right" vertical="center" textRotation="0" wrapText="false" indent="0" shrinkToFit="false"/>
      <protection locked="true" hidden="false"/>
    </xf>
    <xf numFmtId="164" fontId="64" fillId="32" borderId="0" xfId="21" applyFont="true" applyBorder="true" applyAlignment="true" applyProtection="false">
      <alignment horizontal="general" vertical="center" textRotation="0" wrapText="true" indent="0" shrinkToFit="false"/>
      <protection locked="true" hidden="false"/>
    </xf>
    <xf numFmtId="165" fontId="64" fillId="32" borderId="0" xfId="21" applyFont="true" applyBorder="true" applyAlignment="true" applyProtection="false">
      <alignment horizontal="general" vertical="center" textRotation="0" wrapText="false" indent="0" shrinkToFit="false"/>
      <protection locked="true" hidden="false"/>
    </xf>
    <xf numFmtId="178" fontId="88" fillId="25" borderId="0" xfId="167" applyFont="true" applyBorder="false" applyAlignment="true" applyProtection="false">
      <alignment horizontal="general" vertical="center" textRotation="0" wrapText="false" indent="0" shrinkToFit="false"/>
      <protection locked="true" hidden="false"/>
    </xf>
    <xf numFmtId="178" fontId="73" fillId="32" borderId="0" xfId="21" applyFont="true" applyBorder="true" applyAlignment="true" applyProtection="false">
      <alignment horizontal="general" vertical="center" textRotation="0" wrapText="true" indent="0" shrinkToFit="false"/>
      <protection locked="true" hidden="false"/>
    </xf>
    <xf numFmtId="164" fontId="68" fillId="32" borderId="0" xfId="21" applyFont="true" applyBorder="true" applyAlignment="true" applyProtection="false">
      <alignment horizontal="general" vertical="center" textRotation="0" wrapText="true" indent="0" shrinkToFit="false"/>
      <protection locked="true" hidden="false"/>
    </xf>
    <xf numFmtId="165" fontId="71" fillId="32" borderId="0" xfId="187" applyFont="true" applyBorder="true" applyAlignment="true" applyProtection="false">
      <alignment horizontal="general" vertical="center" textRotation="0" wrapText="false" indent="0" shrinkToFit="false"/>
      <protection locked="true" hidden="false"/>
    </xf>
    <xf numFmtId="164" fontId="65" fillId="32" borderId="0" xfId="167"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2" fillId="0" borderId="9" xfId="167" applyFont="true" applyBorder="true" applyAlignment="true" applyProtection="false">
      <alignment horizontal="general" vertical="center" textRotation="0" wrapText="false" indent="0" shrinkToFit="false"/>
      <protection locked="true" hidden="false"/>
    </xf>
    <xf numFmtId="164" fontId="71" fillId="0" borderId="9" xfId="167" applyFont="true" applyBorder="true" applyAlignment="true" applyProtection="false">
      <alignment horizontal="right" vertical="center" textRotation="0" wrapText="false" indent="0" shrinkToFit="false"/>
      <protection locked="true" hidden="false"/>
    </xf>
    <xf numFmtId="178" fontId="102" fillId="20" borderId="0" xfId="167" applyFont="true" applyBorder="true" applyAlignment="true" applyProtection="false">
      <alignment horizontal="general" vertical="center" textRotation="0" wrapText="false" indent="0" shrinkToFit="false"/>
      <protection locked="true" hidden="false"/>
    </xf>
    <xf numFmtId="165" fontId="102" fillId="20" borderId="28" xfId="21"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8" fontId="102" fillId="20" borderId="26" xfId="167" applyFont="true" applyBorder="true" applyAlignment="true" applyProtection="false">
      <alignment horizontal="center" vertical="center" textRotation="0" wrapText="false" indent="0" shrinkToFit="false"/>
      <protection locked="true" hidden="false"/>
    </xf>
    <xf numFmtId="178" fontId="102" fillId="20" borderId="0" xfId="167" applyFont="true" applyBorder="true" applyAlignment="true" applyProtection="false">
      <alignment horizontal="right" vertical="center" textRotation="0" wrapText="false" indent="0" shrinkToFit="false"/>
      <protection locked="true" hidden="false"/>
    </xf>
    <xf numFmtId="178" fontId="71" fillId="25" borderId="28" xfId="167" applyFont="true" applyBorder="true" applyAlignment="true" applyProtection="false">
      <alignment horizontal="general" vertical="center" textRotation="0" wrapText="false" indent="0" shrinkToFit="false"/>
      <protection locked="true" hidden="false"/>
    </xf>
    <xf numFmtId="165" fontId="71" fillId="25" borderId="28" xfId="167" applyFont="true" applyBorder="true" applyAlignment="true" applyProtection="false">
      <alignment horizontal="right" vertical="center" textRotation="0" wrapText="false" indent="0" shrinkToFit="false"/>
      <protection locked="true" hidden="false"/>
    </xf>
    <xf numFmtId="178" fontId="102" fillId="25" borderId="31" xfId="167" applyFont="true" applyBorder="true" applyAlignment="true" applyProtection="false">
      <alignment horizontal="general" vertical="center" textRotation="0" wrapText="false" indent="0" shrinkToFit="false"/>
      <protection locked="true" hidden="false"/>
    </xf>
    <xf numFmtId="164" fontId="109" fillId="25" borderId="31" xfId="0" applyFont="true" applyBorder="true" applyAlignment="true" applyProtection="false">
      <alignment horizontal="right" vertical="center" textRotation="0" wrapText="false" indent="0" shrinkToFit="false"/>
      <protection locked="true" hidden="false"/>
    </xf>
    <xf numFmtId="165" fontId="102" fillId="25" borderId="31" xfId="167"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78" fontId="71" fillId="25" borderId="0" xfId="167" applyFont="true" applyBorder="true" applyAlignment="true" applyProtection="false">
      <alignment horizontal="right" vertical="center" textRotation="0" wrapText="false" indent="0" shrinkToFit="false"/>
      <protection locked="true" hidden="false"/>
    </xf>
    <xf numFmtId="165" fontId="71" fillId="25" borderId="0" xfId="167" applyFont="true" applyBorder="true" applyAlignment="true" applyProtection="false">
      <alignment horizontal="right" vertical="center" textRotation="0" wrapText="false" indent="0" shrinkToFit="false"/>
      <protection locked="true" hidden="false"/>
    </xf>
    <xf numFmtId="178" fontId="102" fillId="25" borderId="0" xfId="167" applyFont="true" applyBorder="true" applyAlignment="true" applyProtection="false">
      <alignment horizontal="general" vertical="center" textRotation="0" wrapText="false" indent="0" shrinkToFit="false"/>
      <protection locked="true" hidden="false"/>
    </xf>
    <xf numFmtId="165" fontId="102" fillId="25" borderId="0" xfId="167" applyFont="true" applyBorder="true" applyAlignment="true" applyProtection="false">
      <alignment horizontal="right" vertical="center" textRotation="0" wrapText="false" indent="0" shrinkToFit="false"/>
      <protection locked="true" hidden="false"/>
    </xf>
    <xf numFmtId="178" fontId="71" fillId="25" borderId="0" xfId="167" applyFont="true" applyBorder="true" applyAlignment="true" applyProtection="false">
      <alignment horizontal="general" vertical="bottom" textRotation="0" wrapText="false" indent="0" shrinkToFit="false"/>
      <protection locked="true" hidden="false"/>
    </xf>
    <xf numFmtId="178" fontId="71" fillId="25" borderId="0" xfId="167" applyFont="true" applyBorder="true" applyAlignment="true" applyProtection="false">
      <alignment horizontal="right" vertical="bottom" textRotation="0" wrapText="false" indent="0" shrinkToFit="false"/>
      <protection locked="true" hidden="false"/>
    </xf>
    <xf numFmtId="164" fontId="99" fillId="25" borderId="0" xfId="0" applyFont="true" applyBorder="true" applyAlignment="true" applyProtection="false">
      <alignment horizontal="right" vertical="bottom" textRotation="0" wrapText="false" indent="0" shrinkToFit="false"/>
      <protection locked="true" hidden="false"/>
    </xf>
    <xf numFmtId="165" fontId="71" fillId="25" borderId="0" xfId="167" applyFont="true" applyBorder="true" applyAlignment="true" applyProtection="false">
      <alignment horizontal="right" vertical="bottom" textRotation="0" wrapText="false" indent="0" shrinkToFit="false"/>
      <protection locked="true" hidden="false"/>
    </xf>
    <xf numFmtId="165" fontId="99" fillId="25"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78" fontId="111" fillId="25" borderId="0" xfId="167" applyFont="true" applyBorder="true" applyAlignment="true" applyProtection="false">
      <alignment horizontal="left" vertical="bottom" textRotation="0" wrapText="false" indent="3" shrinkToFit="false"/>
      <protection locked="true" hidden="false"/>
    </xf>
    <xf numFmtId="178" fontId="71" fillId="25" borderId="0" xfId="167" applyFont="true" applyBorder="true" applyAlignment="true" applyProtection="false">
      <alignment horizontal="left" vertical="bottom" textRotation="0" wrapText="false" indent="3" shrinkToFit="false"/>
      <protection locked="true" hidden="false"/>
    </xf>
    <xf numFmtId="164" fontId="99" fillId="25" borderId="0" xfId="0" applyFont="true" applyBorder="true" applyAlignment="true" applyProtection="false">
      <alignment horizontal="general" vertical="bottom" textRotation="0" wrapText="false" indent="0" shrinkToFit="false"/>
      <protection locked="true" hidden="false"/>
    </xf>
    <xf numFmtId="178" fontId="71" fillId="25" borderId="0" xfId="167" applyFont="true" applyBorder="true" applyAlignment="true" applyProtection="false">
      <alignment horizontal="left" vertical="bottom" textRotation="0" wrapText="true" indent="3" shrinkToFit="false"/>
      <protection locked="true" hidden="false"/>
    </xf>
    <xf numFmtId="178" fontId="71" fillId="25" borderId="31" xfId="167" applyFont="true" applyBorder="true" applyAlignment="true" applyProtection="false">
      <alignment horizontal="right" vertical="center" textRotation="0" wrapText="false" indent="0" shrinkToFit="false"/>
      <protection locked="true" hidden="false"/>
    </xf>
    <xf numFmtId="164" fontId="109" fillId="25" borderId="0" xfId="0" applyFont="true" applyBorder="true" applyAlignment="false" applyProtection="false">
      <alignment horizontal="general" vertical="bottom" textRotation="0" wrapText="false" indent="0" shrinkToFit="false"/>
      <protection locked="true" hidden="false"/>
    </xf>
    <xf numFmtId="178" fontId="102" fillId="25" borderId="31" xfId="167" applyFont="true" applyBorder="true" applyAlignment="true" applyProtection="false">
      <alignment horizontal="left" vertical="center" textRotation="0" wrapText="true" indent="0" shrinkToFit="false"/>
      <protection locked="true" hidden="false"/>
    </xf>
    <xf numFmtId="164" fontId="99" fillId="25" borderId="0" xfId="0" applyFont="true" applyBorder="true" applyAlignment="false" applyProtection="false">
      <alignment horizontal="general" vertical="bottom" textRotation="0" wrapText="false" indent="0" shrinkToFit="false"/>
      <protection locked="true" hidden="false"/>
    </xf>
    <xf numFmtId="164" fontId="109" fillId="25" borderId="0" xfId="0" applyFont="true" applyBorder="true" applyAlignment="true" applyProtection="false">
      <alignment horizontal="right" vertical="bottom" textRotation="0" wrapText="false" indent="0" shrinkToFit="false"/>
      <protection locked="true" hidden="false"/>
    </xf>
    <xf numFmtId="165" fontId="109" fillId="25" borderId="0" xfId="0" applyFont="true" applyBorder="true" applyAlignment="true" applyProtection="false">
      <alignment horizontal="right" vertical="bottom" textRotation="0" wrapText="false" indent="0" shrinkToFit="false"/>
      <protection locked="true" hidden="false"/>
    </xf>
    <xf numFmtId="178" fontId="71" fillId="25" borderId="0" xfId="167" applyFont="true" applyBorder="true" applyAlignment="true" applyProtection="false">
      <alignment horizontal="left" vertical="center" textRotation="0" wrapText="true" indent="0" shrinkToFit="false"/>
      <protection locked="true" hidden="false"/>
    </xf>
    <xf numFmtId="164" fontId="99" fillId="25" borderId="28" xfId="0" applyFont="true" applyBorder="true" applyAlignment="true" applyProtection="false">
      <alignment horizontal="right" vertical="bottom" textRotation="0" wrapText="false" indent="0" shrinkToFit="false"/>
      <protection locked="true" hidden="false"/>
    </xf>
    <xf numFmtId="164" fontId="99" fillId="25" borderId="31" xfId="0" applyFont="true" applyBorder="true" applyAlignment="true" applyProtection="false">
      <alignment horizontal="right" vertical="center" textRotation="0" wrapText="false" indent="0" shrinkToFit="false"/>
      <protection locked="true" hidden="false"/>
    </xf>
    <xf numFmtId="178" fontId="71" fillId="25" borderId="0" xfId="167" applyFont="true" applyBorder="true" applyAlignment="true" applyProtection="false">
      <alignment horizontal="general" vertical="center" textRotation="0" wrapText="false" indent="0" shrinkToFit="false"/>
      <protection locked="true" hidden="false"/>
    </xf>
    <xf numFmtId="166" fontId="71" fillId="25" borderId="0" xfId="167" applyFont="true" applyBorder="true" applyAlignment="true" applyProtection="false">
      <alignment horizontal="right" vertical="center" textRotation="0" wrapText="false" indent="0" shrinkToFit="false"/>
      <protection locked="true" hidden="false"/>
    </xf>
    <xf numFmtId="178" fontId="71" fillId="25" borderId="28" xfId="167" applyFont="true" applyBorder="true" applyAlignment="true" applyProtection="false">
      <alignment horizontal="right" vertical="center" textRotation="0" wrapText="false" indent="0" shrinkToFit="false"/>
      <protection locked="true" hidden="false"/>
    </xf>
    <xf numFmtId="165" fontId="99" fillId="25" borderId="28" xfId="0" applyFont="true" applyBorder="true" applyAlignment="true" applyProtection="false">
      <alignment horizontal="right" vertical="bottom" textRotation="0" wrapText="false" indent="0" shrinkToFit="false"/>
      <protection locked="true" hidden="false"/>
    </xf>
    <xf numFmtId="164" fontId="113" fillId="25"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4" fillId="25" borderId="0" xfId="0" applyFont="true" applyBorder="true" applyAlignment="true" applyProtection="false">
      <alignment horizontal="left" vertical="bottom" textRotation="0" wrapText="true" indent="0" shrinkToFit="false"/>
      <protection locked="true" hidden="false"/>
    </xf>
    <xf numFmtId="164" fontId="99" fillId="25" borderId="29" xfId="0" applyFont="true" applyBorder="true" applyAlignment="true" applyProtection="false">
      <alignment horizontal="general" vertical="bottom" textRotation="0" wrapText="true" indent="0" shrinkToFit="false"/>
      <protection locked="true" hidden="false"/>
    </xf>
    <xf numFmtId="164" fontId="99" fillId="25" borderId="29" xfId="0" applyFont="true" applyBorder="true" applyAlignment="true" applyProtection="false">
      <alignment horizontal="right" vertical="bottom" textRotation="0" wrapText="true" indent="0" shrinkToFit="false"/>
      <protection locked="true" hidden="false"/>
    </xf>
    <xf numFmtId="178" fontId="68" fillId="0" borderId="9" xfId="21" applyFont="true" applyBorder="true" applyAlignment="true" applyProtection="false">
      <alignment horizontal="general" vertical="top" textRotation="0" wrapText="false" indent="0" shrinkToFit="false"/>
      <protection locked="true" hidden="false"/>
    </xf>
    <xf numFmtId="178" fontId="65" fillId="0" borderId="9" xfId="21" applyFont="true" applyBorder="true" applyAlignment="false" applyProtection="false">
      <alignment horizontal="general" vertical="bottom" textRotation="0" wrapText="false" indent="0" shrinkToFit="false"/>
      <protection locked="true" hidden="false"/>
    </xf>
    <xf numFmtId="178" fontId="71" fillId="21" borderId="0" xfId="21" applyFont="true" applyBorder="true" applyAlignment="false" applyProtection="false">
      <alignment horizontal="general" vertical="bottom" textRotation="0" wrapText="false" indent="0" shrinkToFit="false"/>
      <protection locked="true" hidden="false"/>
    </xf>
    <xf numFmtId="178" fontId="102" fillId="21" borderId="28" xfId="21" applyFont="true" applyBorder="true" applyAlignment="true" applyProtection="false">
      <alignment horizontal="center" vertical="bottom" textRotation="0" wrapText="false" indent="0" shrinkToFit="false"/>
      <protection locked="true" hidden="false"/>
    </xf>
    <xf numFmtId="178" fontId="102" fillId="21" borderId="0" xfId="21" applyFont="true" applyBorder="true" applyAlignment="true" applyProtection="false">
      <alignment horizontal="center" vertical="bottom" textRotation="0" wrapText="false" indent="0" shrinkToFit="false"/>
      <protection locked="true" hidden="false"/>
    </xf>
    <xf numFmtId="164" fontId="74" fillId="21" borderId="0" xfId="21" applyFont="true" applyBorder="true" applyAlignment="true" applyProtection="false">
      <alignment horizontal="right" vertical="bottom" textRotation="0" wrapText="false" indent="0" shrinkToFit="false"/>
      <protection locked="true" hidden="false"/>
    </xf>
    <xf numFmtId="164" fontId="116" fillId="21" borderId="0" xfId="21" applyFont="true" applyBorder="true" applyAlignment="true" applyProtection="false">
      <alignment horizontal="right" vertical="bottom" textRotation="0" wrapText="false" indent="0" shrinkToFit="false"/>
      <protection locked="true" hidden="false"/>
    </xf>
    <xf numFmtId="164" fontId="74" fillId="21" borderId="0" xfId="184" applyFont="true" applyBorder="true" applyAlignment="true" applyProtection="false">
      <alignment horizontal="right" vertical="bottom" textRotation="0" wrapText="false" indent="0" shrinkToFit="false"/>
      <protection locked="true" hidden="false"/>
    </xf>
    <xf numFmtId="178" fontId="102" fillId="21" borderId="0" xfId="21" applyFont="true" applyBorder="true" applyAlignment="false" applyProtection="false">
      <alignment horizontal="general" vertical="bottom" textRotation="0" wrapText="false" indent="0" shrinkToFit="false"/>
      <protection locked="true" hidden="false"/>
    </xf>
    <xf numFmtId="178" fontId="102" fillId="21" borderId="0" xfId="21" applyFont="true" applyBorder="true" applyAlignment="true" applyProtection="false">
      <alignment horizontal="right" vertical="bottom" textRotation="0" wrapText="false" indent="0" shrinkToFit="false"/>
      <protection locked="true" hidden="false"/>
    </xf>
    <xf numFmtId="164" fontId="74" fillId="21" borderId="0" xfId="184" applyFont="true" applyBorder="false" applyAlignment="true" applyProtection="false">
      <alignment horizontal="right" vertical="bottom" textRotation="0" wrapText="false" indent="0" shrinkToFit="false"/>
      <protection locked="true" hidden="false"/>
    </xf>
    <xf numFmtId="178" fontId="116" fillId="21" borderId="0" xfId="21" applyFont="true" applyBorder="false" applyAlignment="true" applyProtection="false">
      <alignment horizontal="right" vertical="bottom" textRotation="0" wrapText="false" indent="0" shrinkToFit="false"/>
      <protection locked="true" hidden="false"/>
    </xf>
    <xf numFmtId="165" fontId="71" fillId="0" borderId="0" xfId="21" applyFont="true" applyBorder="true" applyAlignment="false" applyProtection="false">
      <alignment horizontal="general" vertical="bottom" textRotation="0" wrapText="false" indent="0" shrinkToFit="false"/>
      <protection locked="true" hidden="false"/>
    </xf>
    <xf numFmtId="165" fontId="71" fillId="0" borderId="0"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right" vertical="bottom" textRotation="0" wrapText="false" indent="0" shrinkToFit="false"/>
      <protection locked="true" hidden="false"/>
    </xf>
    <xf numFmtId="164" fontId="74" fillId="0" borderId="0" xfId="21" applyFont="true" applyBorder="true" applyAlignment="true" applyProtection="false">
      <alignment horizontal="right" vertical="bottom" textRotation="0" wrapText="false" indent="0" shrinkToFit="false"/>
      <protection locked="true" hidden="false"/>
    </xf>
    <xf numFmtId="166" fontId="64" fillId="0" borderId="0" xfId="21" applyFont="true" applyBorder="false" applyAlignment="false" applyProtection="false">
      <alignment horizontal="general" vertical="bottom" textRotation="0" wrapText="false" indent="0" shrinkToFit="false"/>
      <protection locked="true" hidden="false"/>
    </xf>
    <xf numFmtId="165" fontId="74" fillId="0" borderId="0" xfId="21" applyFont="true" applyBorder="false" applyAlignment="true" applyProtection="false">
      <alignment horizontal="right" vertical="bottom" textRotation="0" wrapText="false" indent="0" shrinkToFit="false"/>
      <protection locked="true" hidden="false"/>
    </xf>
    <xf numFmtId="165" fontId="74" fillId="0" borderId="0" xfId="21" applyFont="true" applyBorder="true" applyAlignment="true" applyProtection="false">
      <alignment horizontal="right" vertical="bottom" textRotation="0" wrapText="false" indent="0" shrinkToFit="false"/>
      <protection locked="true" hidden="false"/>
    </xf>
    <xf numFmtId="165" fontId="102" fillId="0" borderId="0" xfId="21" applyFont="true" applyBorder="true" applyAlignment="false" applyProtection="false">
      <alignment horizontal="general" vertical="bottom" textRotation="0" wrapText="false" indent="0" shrinkToFit="false"/>
      <protection locked="true" hidden="false"/>
    </xf>
    <xf numFmtId="165" fontId="102" fillId="0" borderId="9" xfId="21" applyFont="true" applyBorder="true" applyAlignment="false" applyProtection="false">
      <alignment horizontal="general" vertical="bottom" textRotation="0" wrapText="false" indent="0" shrinkToFit="false"/>
      <protection locked="true" hidden="false"/>
    </xf>
    <xf numFmtId="165" fontId="102" fillId="0" borderId="9" xfId="21" applyFont="true" applyBorder="true" applyAlignment="false" applyProtection="false">
      <alignment horizontal="general" vertical="bottom" textRotation="0" wrapText="false" indent="0" shrinkToFit="false"/>
      <protection locked="true" hidden="false"/>
    </xf>
    <xf numFmtId="178" fontId="116" fillId="0" borderId="28" xfId="21" applyFont="true" applyBorder="true" applyAlignment="false" applyProtection="false">
      <alignment horizontal="general" vertical="bottom" textRotation="0" wrapText="false" indent="0" shrinkToFit="false"/>
      <protection locked="true" hidden="false"/>
    </xf>
    <xf numFmtId="165" fontId="116" fillId="0" borderId="28" xfId="21" applyFont="true" applyBorder="true" applyAlignment="false" applyProtection="false">
      <alignment horizontal="general" vertical="bottom" textRotation="0" wrapText="false" indent="0" shrinkToFit="false"/>
      <protection locked="true" hidden="false"/>
    </xf>
    <xf numFmtId="166" fontId="116" fillId="0" borderId="28" xfId="21" applyFont="true" applyBorder="true" applyAlignment="false" applyProtection="false">
      <alignment horizontal="general" vertical="bottom" textRotation="0" wrapText="false" indent="0" shrinkToFit="false"/>
      <protection locked="true" hidden="false"/>
    </xf>
    <xf numFmtId="165" fontId="74" fillId="0" borderId="28" xfId="21" applyFont="true" applyBorder="true" applyAlignment="fals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general" vertical="center" textRotation="0" wrapText="false" indent="0" shrinkToFit="false"/>
      <protection locked="true" hidden="false"/>
    </xf>
    <xf numFmtId="164" fontId="117" fillId="0" borderId="0" xfId="21" applyFont="true" applyBorder="fals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general" vertical="center" textRotation="0" wrapText="false" indent="0" shrinkToFit="false"/>
      <protection locked="true" hidden="false"/>
    </xf>
    <xf numFmtId="165" fontId="111" fillId="0" borderId="0" xfId="21" applyFont="true" applyBorder="false" applyAlignment="true" applyProtection="false">
      <alignment horizontal="general" vertical="center" textRotation="0" wrapText="false" indent="0" shrinkToFit="false"/>
      <protection locked="true" hidden="false"/>
    </xf>
    <xf numFmtId="164" fontId="117" fillId="0" borderId="0" xfId="21" applyFont="true" applyBorder="false" applyAlignment="true" applyProtection="false">
      <alignment horizontal="general" vertical="center" textRotation="0" wrapText="false" indent="0" shrinkToFit="false"/>
      <protection locked="true" hidden="false"/>
    </xf>
    <xf numFmtId="165" fontId="68" fillId="25" borderId="9" xfId="21" applyFont="true" applyBorder="true" applyAlignment="true" applyProtection="false">
      <alignment horizontal="left" vertical="top" textRotation="0" wrapText="true" indent="0" shrinkToFit="false"/>
      <protection locked="true" hidden="false"/>
    </xf>
    <xf numFmtId="165" fontId="74" fillId="25" borderId="0" xfId="21" applyFont="true" applyBorder="true" applyAlignment="true" applyProtection="false">
      <alignment horizontal="general" vertical="center" textRotation="0" wrapText="false" indent="0" shrinkToFit="false"/>
      <protection locked="true" hidden="false"/>
    </xf>
    <xf numFmtId="178" fontId="74" fillId="25" borderId="0" xfId="21" applyFont="true" applyBorder="false" applyAlignment="true" applyProtection="false">
      <alignment horizontal="general" vertical="center" textRotation="0" wrapText="false" indent="0" shrinkToFit="false"/>
      <protection locked="true" hidden="false"/>
    </xf>
    <xf numFmtId="164" fontId="65" fillId="25" borderId="0" xfId="21" applyFont="true" applyBorder="false" applyAlignment="true" applyProtection="false">
      <alignment horizontal="general" vertical="center" textRotation="0" wrapText="false" indent="0" shrinkToFit="false"/>
      <protection locked="true" hidden="false"/>
    </xf>
    <xf numFmtId="165" fontId="71" fillId="21" borderId="0" xfId="21" applyFont="true" applyBorder="true" applyAlignment="true" applyProtection="false">
      <alignment horizontal="general" vertical="center" textRotation="0" wrapText="false" indent="0" shrinkToFit="false"/>
      <protection locked="true" hidden="false"/>
    </xf>
    <xf numFmtId="165" fontId="71" fillId="21" borderId="28" xfId="21" applyFont="true" applyBorder="true" applyAlignment="true" applyProtection="false">
      <alignment horizontal="center" vertical="center" textRotation="0" wrapText="false" indent="0" shrinkToFit="false"/>
      <protection locked="true" hidden="false"/>
    </xf>
    <xf numFmtId="178" fontId="118" fillId="0" borderId="0" xfId="21" applyFont="true" applyBorder="false" applyAlignment="true" applyProtection="false">
      <alignment horizontal="center" vertical="center" textRotation="0" wrapText="false" indent="0" shrinkToFit="false"/>
      <protection locked="true" hidden="false"/>
    </xf>
    <xf numFmtId="165" fontId="71" fillId="21" borderId="0" xfId="21" applyFont="true" applyBorder="false" applyAlignment="true" applyProtection="false">
      <alignment horizontal="general" vertical="center" textRotation="0" wrapText="false" indent="0" shrinkToFit="false"/>
      <protection locked="true" hidden="false"/>
    </xf>
    <xf numFmtId="178" fontId="74" fillId="21" borderId="0" xfId="167" applyFont="true" applyBorder="true" applyAlignment="true" applyProtection="false">
      <alignment horizontal="right" vertical="center" textRotation="0" wrapText="false" indent="0" shrinkToFit="false"/>
      <protection locked="true" hidden="false"/>
    </xf>
    <xf numFmtId="178" fontId="74" fillId="21" borderId="0" xfId="167" applyFont="true" applyBorder="true" applyAlignment="true" applyProtection="false">
      <alignment horizontal="center" vertical="center" textRotation="0" wrapText="false" indent="0" shrinkToFit="false"/>
      <protection locked="true" hidden="false"/>
    </xf>
    <xf numFmtId="176" fontId="71" fillId="25" borderId="0" xfId="204" applyFont="true" applyBorder="true" applyAlignment="true" applyProtection="true">
      <alignment horizontal="general" vertical="bottom" textRotation="0" wrapText="false" indent="0" shrinkToFit="false"/>
      <protection locked="true" hidden="false"/>
    </xf>
    <xf numFmtId="176" fontId="71" fillId="25" borderId="0" xfId="204" applyFont="true" applyBorder="true" applyAlignment="true" applyProtection="true">
      <alignment horizontal="general" vertical="center" textRotation="0" wrapText="false" indent="0" shrinkToFit="false"/>
      <protection locked="true" hidden="false"/>
    </xf>
    <xf numFmtId="165" fontId="71" fillId="25" borderId="0" xfId="21" applyFont="true" applyBorder="false" applyAlignment="true" applyProtection="false">
      <alignment horizontal="general" vertical="top" textRotation="0" wrapText="false" indent="0" shrinkToFit="false"/>
      <protection locked="true" hidden="false"/>
    </xf>
    <xf numFmtId="165" fontId="118" fillId="0" borderId="0" xfId="21" applyFont="true" applyBorder="false" applyAlignment="true" applyProtection="false">
      <alignment horizontal="general" vertical="center" textRotation="0" wrapText="false" indent="0" shrinkToFit="false"/>
      <protection locked="true" hidden="false"/>
    </xf>
    <xf numFmtId="165" fontId="64" fillId="0" borderId="0" xfId="21" applyFont="true" applyBorder="false" applyAlignment="true" applyProtection="false">
      <alignment horizontal="general" vertical="center" textRotation="0" wrapText="false" indent="0" shrinkToFit="false"/>
      <protection locked="true" hidden="false"/>
    </xf>
    <xf numFmtId="165" fontId="111" fillId="25" borderId="0" xfId="21" applyFont="true" applyBorder="false" applyAlignment="true" applyProtection="false">
      <alignment horizontal="left" vertical="center" textRotation="0" wrapText="false" indent="0" shrinkToFit="false"/>
      <protection locked="true" hidden="false"/>
    </xf>
    <xf numFmtId="165" fontId="111" fillId="25" borderId="0" xfId="21" applyFont="true" applyBorder="false" applyAlignment="true" applyProtection="false">
      <alignment horizontal="general" vertical="center" textRotation="0" wrapText="false" indent="0" shrinkToFit="false"/>
      <protection locked="true" hidden="false"/>
    </xf>
    <xf numFmtId="165" fontId="119" fillId="0" borderId="0" xfId="21" applyFont="true" applyBorder="false" applyAlignment="true" applyProtection="false">
      <alignment horizontal="general" vertical="center" textRotation="0" wrapText="false" indent="0" shrinkToFit="false"/>
      <protection locked="true" hidden="false"/>
    </xf>
    <xf numFmtId="165" fontId="71" fillId="25" borderId="0" xfId="21" applyFont="true" applyBorder="false" applyAlignment="true" applyProtection="false">
      <alignment horizontal="general" vertical="center" textRotation="0" wrapText="false" indent="0" shrinkToFit="false"/>
      <protection locked="true" hidden="false"/>
    </xf>
    <xf numFmtId="166" fontId="118" fillId="0" borderId="0" xfId="21" applyFont="true" applyBorder="false" applyAlignment="true" applyProtection="false">
      <alignment horizontal="general" vertical="center" textRotation="0" wrapText="false" indent="0" shrinkToFit="false"/>
      <protection locked="true" hidden="false"/>
    </xf>
    <xf numFmtId="165" fontId="120" fillId="0" borderId="0" xfId="21" applyFont="true" applyBorder="false" applyAlignment="true" applyProtection="false">
      <alignment horizontal="general" vertical="center" textRotation="0" wrapText="false" indent="0" shrinkToFit="false"/>
      <protection locked="true" hidden="false"/>
    </xf>
    <xf numFmtId="165" fontId="120" fillId="0" borderId="0" xfId="21" applyFont="true" applyBorder="true" applyAlignment="true" applyProtection="false">
      <alignment horizontal="general" vertical="center" textRotation="0" wrapText="false" indent="0" shrinkToFit="false"/>
      <protection locked="true" hidden="false"/>
    </xf>
    <xf numFmtId="165" fontId="65" fillId="25" borderId="0" xfId="21" applyFont="true" applyBorder="false" applyAlignment="true" applyProtection="false">
      <alignment horizontal="general" vertical="center" textRotation="0" wrapText="false" indent="0" shrinkToFit="false"/>
      <protection locked="true" hidden="false"/>
    </xf>
    <xf numFmtId="165" fontId="118" fillId="0" borderId="0" xfId="21" applyFont="true" applyBorder="true" applyAlignment="true" applyProtection="false">
      <alignment horizontal="general" vertical="center" textRotation="0" wrapText="false" indent="0" shrinkToFit="false"/>
      <protection locked="true" hidden="false"/>
    </xf>
    <xf numFmtId="165" fontId="71" fillId="0" borderId="0" xfId="21" applyFont="true" applyBorder="false" applyAlignment="true" applyProtection="false">
      <alignment horizontal="general" vertical="center" textRotation="0" wrapText="false" indent="0" shrinkToFit="false"/>
      <protection locked="true" hidden="false"/>
    </xf>
    <xf numFmtId="165" fontId="119" fillId="0" borderId="0" xfId="21" applyFont="true" applyBorder="true" applyAlignment="true" applyProtection="false">
      <alignment horizontal="general" vertical="center" textRotation="0" wrapText="false" indent="0" shrinkToFit="false"/>
      <protection locked="true" hidden="false"/>
    </xf>
    <xf numFmtId="165" fontId="102" fillId="25" borderId="31" xfId="21" applyFont="true" applyBorder="true" applyAlignment="true" applyProtection="false">
      <alignment horizontal="general" vertical="center" textRotation="0" wrapText="false" indent="0" shrinkToFit="false"/>
      <protection locked="true" hidden="false"/>
    </xf>
    <xf numFmtId="165" fontId="111" fillId="25" borderId="0" xfId="21" applyFont="true" applyBorder="true" applyAlignment="true" applyProtection="false">
      <alignment horizontal="left" vertical="bottom" textRotation="0" wrapText="true" indent="0" shrinkToFit="false"/>
      <protection locked="true" hidden="false"/>
    </xf>
    <xf numFmtId="165" fontId="111" fillId="25" borderId="0" xfId="21" applyFont="true" applyBorder="true" applyAlignment="true" applyProtection="false">
      <alignment horizontal="general" vertical="center" textRotation="0" wrapText="false" indent="0" shrinkToFit="false"/>
      <protection locked="true" hidden="false"/>
    </xf>
    <xf numFmtId="164" fontId="121" fillId="0" borderId="0" xfId="21" applyFont="true" applyBorder="true" applyAlignment="true" applyProtection="false">
      <alignment horizontal="center" vertical="center" textRotation="0" wrapText="false" indent="0" shrinkToFit="false"/>
      <protection locked="true" hidden="false"/>
    </xf>
    <xf numFmtId="164" fontId="122" fillId="0" borderId="0" xfId="21" applyFont="true" applyBorder="true" applyAlignment="true" applyProtection="false">
      <alignment horizontal="general" vertical="center" textRotation="0" wrapText="false" indent="0" shrinkToFit="false"/>
      <protection locked="true" hidden="false"/>
    </xf>
    <xf numFmtId="165" fontId="88" fillId="0" borderId="0" xfId="21" applyFont="true" applyBorder="false" applyAlignment="true" applyProtection="false">
      <alignment horizontal="general" vertical="center" textRotation="0" wrapText="false" indent="0" shrinkToFit="false"/>
      <protection locked="true" hidden="false"/>
    </xf>
    <xf numFmtId="165" fontId="111" fillId="25" borderId="0" xfId="21" applyFont="true" applyBorder="true" applyAlignment="true" applyProtection="false">
      <alignment horizontal="left" vertical="center" textRotation="0" wrapText="false" indent="1" shrinkToFit="false"/>
      <protection locked="true" hidden="false"/>
    </xf>
    <xf numFmtId="165" fontId="111" fillId="25" borderId="0" xfId="21" applyFont="true" applyBorder="true" applyAlignment="true" applyProtection="false">
      <alignment horizontal="left" vertical="center" textRotation="0" wrapText="false" indent="0" shrinkToFit="false"/>
      <protection locked="true" hidden="false"/>
    </xf>
    <xf numFmtId="165" fontId="111" fillId="25" borderId="28" xfId="21" applyFont="true" applyBorder="true" applyAlignment="true" applyProtection="false">
      <alignment horizontal="left" vertical="center" textRotation="0" wrapText="false" indent="1" shrinkToFit="false"/>
      <protection locked="true" hidden="false"/>
    </xf>
    <xf numFmtId="165" fontId="111" fillId="25" borderId="28" xfId="21" applyFont="true" applyBorder="true" applyAlignment="true" applyProtection="false">
      <alignment horizontal="left" vertical="center" textRotation="0" wrapText="false" indent="0" shrinkToFit="false"/>
      <protection locked="true" hidden="false"/>
    </xf>
    <xf numFmtId="165" fontId="111" fillId="25" borderId="28" xfId="21" applyFont="true" applyBorder="true" applyAlignment="true" applyProtection="false">
      <alignment horizontal="general" vertical="center" textRotation="0" wrapText="false" indent="0" shrinkToFit="false"/>
      <protection locked="true" hidden="false"/>
    </xf>
    <xf numFmtId="164" fontId="121" fillId="0" borderId="0" xfId="21" applyFont="true" applyBorder="false" applyAlignment="true" applyProtection="false">
      <alignment horizontal="center" vertical="center" textRotation="0" wrapText="false" indent="0" shrinkToFit="false"/>
      <protection locked="true" hidden="false"/>
    </xf>
    <xf numFmtId="164" fontId="124" fillId="25" borderId="0" xfId="21" applyFont="true" applyBorder="true" applyAlignment="true" applyProtection="false">
      <alignment horizontal="left" vertical="center" textRotation="0" wrapText="true" indent="0" shrinkToFit="false"/>
      <protection locked="true" hidden="false"/>
    </xf>
    <xf numFmtId="164" fontId="126" fillId="0" borderId="0" xfId="21" applyFont="true" applyBorder="false" applyAlignment="true" applyProtection="false">
      <alignment horizontal="center" vertical="center" textRotation="0" wrapText="false" indent="0" shrinkToFit="false"/>
      <protection locked="true" hidden="false"/>
    </xf>
    <xf numFmtId="164" fontId="127" fillId="0" borderId="0" xfId="21" applyFont="true" applyBorder="false" applyAlignment="true" applyProtection="false">
      <alignment horizontal="general" vertical="center" textRotation="0" wrapText="false" indent="0" shrinkToFit="false"/>
      <protection locked="true" hidden="false"/>
    </xf>
    <xf numFmtId="164" fontId="89"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78" fontId="124" fillId="25" borderId="0" xfId="21" applyFont="true" applyBorder="true" applyAlignment="true" applyProtection="false">
      <alignment horizontal="left" vertical="center" textRotation="0" wrapText="false" indent="0" shrinkToFit="false"/>
      <protection locked="true" hidden="false"/>
    </xf>
    <xf numFmtId="178" fontId="124" fillId="25" borderId="28" xfId="21" applyFont="true" applyBorder="true" applyAlignment="true" applyProtection="false">
      <alignment horizontal="left" vertical="center" textRotation="0" wrapText="false" indent="0" shrinkToFit="false"/>
      <protection locked="true" hidden="false"/>
    </xf>
    <xf numFmtId="164" fontId="102"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6" fontId="71" fillId="0" borderId="0" xfId="21" applyFont="true" applyBorder="false" applyAlignment="true" applyProtection="false">
      <alignment horizontal="general" vertical="center" textRotation="0" wrapText="false" indent="0" shrinkToFit="false"/>
      <protection locked="true" hidden="false"/>
    </xf>
    <xf numFmtId="164" fontId="117" fillId="0" borderId="0" xfId="21" applyFont="true" applyBorder="false" applyAlignment="true" applyProtection="false">
      <alignment horizontal="center" vertical="center" textRotation="0" wrapText="false" indent="0" shrinkToFit="false"/>
      <protection locked="true" hidden="false"/>
    </xf>
    <xf numFmtId="166" fontId="71" fillId="0" borderId="0" xfId="21" applyFont="true" applyBorder="false" applyAlignment="true" applyProtection="false">
      <alignment horizontal="general" vertical="center" textRotation="0" wrapText="false" indent="0" shrinkToFit="false"/>
      <protection locked="true" hidden="false"/>
    </xf>
    <xf numFmtId="164" fontId="117" fillId="0" borderId="0" xfId="21" applyFont="true" applyBorder="false" applyAlignment="true" applyProtection="false">
      <alignment horizontal="center" vertical="top" textRotation="0" wrapText="false" indent="0" shrinkToFit="false"/>
      <protection locked="true" hidden="false"/>
    </xf>
    <xf numFmtId="164" fontId="81" fillId="0" borderId="0" xfId="21" applyFont="true" applyBorder="false" applyAlignment="true" applyProtection="false">
      <alignment horizontal="general" vertical="top" textRotation="0" wrapText="false" indent="0" shrinkToFit="false"/>
      <protection locked="true" hidden="false"/>
    </xf>
    <xf numFmtId="164" fontId="64" fillId="0" borderId="0" xfId="21" applyFont="true" applyBorder="false" applyAlignment="true" applyProtection="false">
      <alignment horizontal="general" vertical="top" textRotation="0" wrapText="false" indent="0" shrinkToFit="false"/>
      <protection locked="true" hidden="false"/>
    </xf>
    <xf numFmtId="165" fontId="71" fillId="21" borderId="37" xfId="21" applyFont="true" applyBorder="true" applyAlignment="true" applyProtection="false">
      <alignment horizontal="general" vertical="center" textRotation="0" wrapText="false" indent="0" shrinkToFit="false"/>
      <protection locked="true" hidden="false"/>
    </xf>
    <xf numFmtId="165" fontId="71" fillId="21" borderId="38" xfId="21" applyFont="true" applyBorder="true" applyAlignment="true" applyProtection="false">
      <alignment horizontal="center" vertical="center" textRotation="0" wrapText="false" indent="0" shrinkToFit="false"/>
      <protection locked="true" hidden="false"/>
    </xf>
    <xf numFmtId="165" fontId="111" fillId="25" borderId="0" xfId="21" applyFont="true" applyBorder="true" applyAlignment="true" applyProtection="false">
      <alignment horizontal="right" vertical="center" textRotation="0" wrapText="false" indent="0" shrinkToFit="false"/>
      <protection locked="true" hidden="false"/>
    </xf>
    <xf numFmtId="164" fontId="117" fillId="32" borderId="0" xfId="21" applyFont="true" applyBorder="false" applyAlignment="true" applyProtection="false">
      <alignment horizontal="center" vertical="center" textRotation="0" wrapText="false" indent="0" shrinkToFit="false"/>
      <protection locked="true" hidden="false"/>
    </xf>
    <xf numFmtId="165" fontId="120" fillId="32" borderId="0" xfId="21" applyFont="true" applyBorder="false" applyAlignment="true" applyProtection="false">
      <alignment horizontal="general" vertical="center" textRotation="0" wrapText="false" indent="0" shrinkToFit="false"/>
      <protection locked="true" hidden="false"/>
    </xf>
    <xf numFmtId="164" fontId="64" fillId="32" borderId="0" xfId="21" applyFont="true" applyBorder="false" applyAlignment="true" applyProtection="false">
      <alignment horizontal="general" vertical="center" textRotation="0" wrapText="false" indent="0" shrinkToFit="false"/>
      <protection locked="true" hidden="false"/>
    </xf>
    <xf numFmtId="165" fontId="64" fillId="32" borderId="0" xfId="21" applyFont="true" applyBorder="false" applyAlignment="true" applyProtection="false">
      <alignment horizontal="general" vertical="center" textRotation="0" wrapText="false" indent="0" shrinkToFit="false"/>
      <protection locked="tru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5" fontId="71" fillId="25" borderId="0" xfId="21" applyFont="true" applyBorder="true" applyAlignment="true" applyProtection="false">
      <alignment horizontal="general" vertical="center" textRotation="0" wrapText="false" indent="0" shrinkToFit="false"/>
      <protection locked="true" hidden="false"/>
    </xf>
    <xf numFmtId="164" fontId="68" fillId="25" borderId="0" xfId="21" applyFont="true" applyBorder="false" applyAlignment="true" applyProtection="false">
      <alignment horizontal="center" vertical="center" textRotation="0" wrapText="false" indent="0" shrinkToFit="false"/>
      <protection locked="true" hidden="false"/>
    </xf>
    <xf numFmtId="165" fontId="74" fillId="25" borderId="0" xfId="21" applyFont="true" applyBorder="false" applyAlignment="true" applyProtection="false">
      <alignment horizontal="general" vertical="center" textRotation="0" wrapText="false" indent="0" shrinkToFit="false"/>
      <protection locked="true" hidden="false"/>
    </xf>
    <xf numFmtId="164" fontId="128" fillId="25" borderId="0" xfId="21" applyFont="true" applyBorder="false" applyAlignment="true" applyProtection="false">
      <alignment horizontal="general" vertical="center" textRotation="0" wrapText="false" indent="0" shrinkToFit="false"/>
      <protection locked="true" hidden="false"/>
    </xf>
    <xf numFmtId="165" fontId="128" fillId="25" borderId="0" xfId="21" applyFont="true" applyBorder="false" applyAlignment="true" applyProtection="false">
      <alignment horizontal="general" vertical="center" textRotation="0" wrapText="false" indent="0" shrinkToFit="false"/>
      <protection locked="true" hidden="false"/>
    </xf>
    <xf numFmtId="165" fontId="117" fillId="32" borderId="0" xfId="21" applyFont="true" applyBorder="false" applyAlignment="true" applyProtection="false">
      <alignment horizontal="center" vertical="center" textRotation="0" wrapText="false" indent="0" shrinkToFit="false"/>
      <protection locked="true" hidden="false"/>
    </xf>
    <xf numFmtId="165" fontId="120" fillId="32" borderId="0" xfId="21" applyFont="true" applyBorder="true" applyAlignment="true" applyProtection="false">
      <alignment horizontal="general" vertical="center" textRotation="0" wrapText="false" indent="0" shrinkToFit="false"/>
      <protection locked="true" hidden="false"/>
    </xf>
    <xf numFmtId="165" fontId="102" fillId="25" borderId="31" xfId="21" applyFont="true" applyBorder="true" applyAlignment="true" applyProtection="false">
      <alignment horizontal="right" vertical="center" textRotation="0" wrapText="false" indent="0" shrinkToFit="false"/>
      <protection locked="true" hidden="false"/>
    </xf>
    <xf numFmtId="165" fontId="111" fillId="25" borderId="28" xfId="21" applyFont="true" applyBorder="true" applyAlignment="true" applyProtection="false">
      <alignment horizontal="right" vertical="center" textRotation="0" wrapText="false" indent="0" shrinkToFit="false"/>
      <protection locked="true" hidden="false"/>
    </xf>
    <xf numFmtId="178" fontId="124" fillId="25" borderId="29" xfId="21" applyFont="true" applyBorder="true" applyAlignment="true" applyProtection="false">
      <alignment horizontal="left" vertical="center" textRotation="0" wrapText="false" indent="0" shrinkToFit="false"/>
      <protection locked="true" hidden="false"/>
    </xf>
    <xf numFmtId="165" fontId="111" fillId="0" borderId="0" xfId="21" applyFont="true" applyBorder="true" applyAlignment="true" applyProtection="false">
      <alignment horizontal="left" vertical="center" textRotation="0" wrapText="false" indent="0" shrinkToFit="false"/>
      <protection locked="true" hidden="false"/>
    </xf>
    <xf numFmtId="165" fontId="111" fillId="0" borderId="0" xfId="21" applyFont="true" applyBorder="true" applyAlignment="true" applyProtection="false">
      <alignment horizontal="general" vertical="center" textRotation="0" wrapText="false" indent="0" shrinkToFit="false"/>
      <protection locked="true" hidden="false"/>
    </xf>
    <xf numFmtId="164" fontId="125" fillId="0" borderId="0" xfId="21" applyFont="true" applyBorder="true" applyAlignment="true" applyProtection="false">
      <alignment horizontal="general" vertical="center" textRotation="0" wrapText="true" indent="0" shrinkToFit="false"/>
      <protection locked="true" hidden="false"/>
    </xf>
    <xf numFmtId="178" fontId="125" fillId="0" borderId="0" xfId="21" applyFont="true" applyBorder="true" applyAlignment="true" applyProtection="false">
      <alignment horizontal="general" vertical="center" textRotation="0" wrapText="false" indent="0" shrinkToFit="false"/>
      <protection locked="true" hidden="false"/>
    </xf>
    <xf numFmtId="178" fontId="125" fillId="0" borderId="0" xfId="21" applyFont="true" applyBorder="true" applyAlignment="true" applyProtection="false">
      <alignment horizontal="left" vertical="center" textRotation="0" wrapText="false" indent="0" shrinkToFit="false"/>
      <protection locked="true" hidden="false"/>
    </xf>
    <xf numFmtId="178" fontId="125" fillId="0" borderId="0" xfId="21" applyFont="true" applyBorder="true" applyAlignment="true" applyProtection="false">
      <alignment horizontal="general" vertical="center" textRotation="0" wrapText="true" indent="0" shrinkToFit="false"/>
      <protection locked="true" hidden="false"/>
    </xf>
    <xf numFmtId="178" fontId="125" fillId="0" borderId="0" xfId="21" applyFont="true" applyBorder="true" applyAlignment="true" applyProtection="false">
      <alignment horizontal="left" vertical="center" textRotation="0" wrapText="tru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8" fillId="0" borderId="9" xfId="167" applyFont="true" applyBorder="true" applyAlignment="true" applyProtection="false">
      <alignment horizontal="general" vertical="center" textRotation="0" wrapText="false" indent="0" shrinkToFit="false"/>
      <protection locked="true" hidden="false"/>
    </xf>
    <xf numFmtId="164" fontId="65" fillId="0" borderId="9" xfId="167" applyFont="true" applyBorder="true" applyAlignment="true" applyProtection="false">
      <alignment horizontal="right" vertical="center" textRotation="0" wrapText="false" indent="0" shrinkToFit="false"/>
      <protection locked="true" hidden="false"/>
    </xf>
    <xf numFmtId="164" fontId="74" fillId="0" borderId="9" xfId="167" applyFont="true" applyBorder="true" applyAlignment="true" applyProtection="false">
      <alignment horizontal="right" vertical="center" textRotation="0" wrapText="false" indent="0" shrinkToFit="false"/>
      <protection locked="true" hidden="false"/>
    </xf>
    <xf numFmtId="178" fontId="74" fillId="0" borderId="35" xfId="167" applyFont="true" applyBorder="true" applyAlignment="true" applyProtection="false">
      <alignment horizontal="general" vertical="center" textRotation="0" wrapText="false" indent="0" shrinkToFit="false"/>
      <protection locked="true" hidden="false"/>
    </xf>
    <xf numFmtId="178" fontId="74" fillId="0" borderId="35" xfId="167" applyFont="true" applyBorder="true" applyAlignment="true" applyProtection="false">
      <alignment horizontal="right" vertical="center" textRotation="0" wrapText="false" indent="0" shrinkToFit="false"/>
      <protection locked="true" hidden="false"/>
    </xf>
    <xf numFmtId="164" fontId="65" fillId="0" borderId="35" xfId="167" applyFont="true" applyBorder="true" applyAlignment="true" applyProtection="false">
      <alignment horizontal="right" vertical="center" textRotation="0" wrapText="false" indent="0" shrinkToFit="false"/>
      <protection locked="true" hidden="false"/>
    </xf>
    <xf numFmtId="178" fontId="68" fillId="20" borderId="0" xfId="167" applyFont="true" applyBorder="true" applyAlignment="true" applyProtection="false">
      <alignment horizontal="general" vertical="center" textRotation="0" wrapText="false" indent="0" shrinkToFit="false"/>
      <protection locked="true" hidden="false"/>
    </xf>
    <xf numFmtId="164" fontId="68" fillId="20" borderId="28" xfId="167" applyFont="true" applyBorder="true" applyAlignment="true" applyProtection="false">
      <alignment horizontal="center" vertical="center" textRotation="0" wrapText="false" indent="0" shrinkToFit="false"/>
      <protection locked="true" hidden="false"/>
    </xf>
    <xf numFmtId="165" fontId="65" fillId="25" borderId="0" xfId="167" applyFont="true" applyBorder="true" applyAlignment="true" applyProtection="false">
      <alignment horizontal="right" vertical="center" textRotation="0" wrapText="false" indent="0" shrinkToFit="false"/>
      <protection locked="true" hidden="false"/>
    </xf>
    <xf numFmtId="165" fontId="68" fillId="25" borderId="0" xfId="167" applyFont="true" applyBorder="true" applyAlignment="true" applyProtection="false">
      <alignment horizontal="right" vertical="center" textRotation="0" wrapText="false" indent="0" shrinkToFit="false"/>
      <protection locked="true" hidden="false"/>
    </xf>
    <xf numFmtId="178" fontId="65" fillId="25" borderId="0" xfId="167" applyFont="true" applyBorder="true" applyAlignment="true" applyProtection="false">
      <alignment horizontal="left" vertical="center" textRotation="0" wrapText="false" indent="1" shrinkToFit="false"/>
      <protection locked="true" hidden="false"/>
    </xf>
    <xf numFmtId="178" fontId="65" fillId="25" borderId="0" xfId="167" applyFont="true" applyBorder="true" applyAlignment="true" applyProtection="false">
      <alignment horizontal="left" vertical="center" textRotation="0" wrapText="true" indent="1" shrinkToFit="false"/>
      <protection locked="true" hidden="false"/>
    </xf>
    <xf numFmtId="178" fontId="107" fillId="25" borderId="28" xfId="167"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4" fillId="0" borderId="9" xfId="167" applyFont="true" applyBorder="true" applyAlignment="true" applyProtection="false">
      <alignment horizontal="general" vertical="center" textRotation="0" wrapText="false" indent="0" shrinkToFit="false"/>
      <protection locked="true" hidden="false"/>
    </xf>
    <xf numFmtId="178" fontId="74" fillId="0" borderId="35" xfId="167" applyFont="true" applyBorder="true" applyAlignment="true" applyProtection="false">
      <alignment horizontal="general" vertical="center" textRotation="0" wrapText="false" indent="0" shrinkToFit="false"/>
      <protection locked="true" hidden="false"/>
    </xf>
    <xf numFmtId="164" fontId="65" fillId="0" borderId="35" xfId="167" applyFont="true" applyBorder="true" applyAlignment="true" applyProtection="false">
      <alignment horizontal="general" vertical="center" textRotation="0" wrapText="false" indent="0" shrinkToFit="false"/>
      <protection locked="true" hidden="false"/>
    </xf>
    <xf numFmtId="178" fontId="68" fillId="20" borderId="26" xfId="167" applyFont="true" applyBorder="true" applyAlignment="true" applyProtection="false">
      <alignment horizontal="center" vertical="center" textRotation="0" wrapText="false" indent="0" shrinkToFit="false"/>
      <protection locked="true" hidden="false"/>
    </xf>
    <xf numFmtId="178" fontId="65" fillId="25" borderId="0" xfId="21" applyFont="true" applyBorder="true" applyAlignment="true" applyProtection="false">
      <alignment horizontal="left" vertical="center" textRotation="0" wrapText="false" indent="0" shrinkToFit="false"/>
      <protection locked="true" hidden="false"/>
    </xf>
    <xf numFmtId="165" fontId="65" fillId="25" borderId="0" xfId="167" applyFont="true" applyBorder="true" applyAlignment="true" applyProtection="false">
      <alignment horizontal="general" vertical="center" textRotation="0" wrapText="false" indent="0" shrinkToFit="false"/>
      <protection locked="true" hidden="false"/>
    </xf>
    <xf numFmtId="178" fontId="68" fillId="25" borderId="0" xfId="21" applyFont="true" applyBorder="true" applyAlignment="true" applyProtection="false">
      <alignment horizontal="left" vertical="center" textRotation="0" wrapText="false" indent="0" shrinkToFit="false"/>
      <protection locked="true" hidden="false"/>
    </xf>
    <xf numFmtId="165" fontId="68" fillId="25" borderId="0" xfId="21" applyFont="true" applyBorder="true" applyAlignment="true" applyProtection="false">
      <alignment horizontal="general" vertical="center" textRotation="0" wrapText="false" indent="0" shrinkToFit="false"/>
      <protection locked="true" hidden="false"/>
    </xf>
    <xf numFmtId="178" fontId="88" fillId="25" borderId="0" xfId="21" applyFont="true" applyBorder="true" applyAlignment="true" applyProtection="false">
      <alignment horizontal="left" vertical="center" textRotation="0" wrapText="false" indent="0" shrinkToFit="false"/>
      <protection locked="true" hidden="false"/>
    </xf>
    <xf numFmtId="165" fontId="65" fillId="25" borderId="0" xfId="21" applyFont="true" applyBorder="true" applyAlignment="true" applyProtection="false">
      <alignment horizontal="general" vertical="center" textRotation="0" wrapText="false" indent="0" shrinkToFit="false"/>
      <protection locked="true" hidden="false"/>
    </xf>
    <xf numFmtId="178" fontId="65" fillId="25" borderId="0" xfId="21" applyFont="true" applyBorder="true" applyAlignment="true" applyProtection="false">
      <alignment horizontal="left" vertical="center" textRotation="0" wrapText="false" indent="1" shrinkToFit="false"/>
      <protection locked="true" hidden="false"/>
    </xf>
    <xf numFmtId="178" fontId="74" fillId="25" borderId="29" xfId="167" applyFont="true" applyBorder="true" applyAlignment="true" applyProtection="false">
      <alignment horizontal="right" vertical="center" textRotation="0" wrapText="false" indent="0" shrinkToFit="false"/>
      <protection locked="true" hidden="false"/>
    </xf>
    <xf numFmtId="178" fontId="71" fillId="25" borderId="29" xfId="21" applyFont="true" applyBorder="true" applyAlignment="true" applyProtection="false">
      <alignment horizontal="general" vertical="center" textRotation="0" wrapText="false" indent="0" shrinkToFit="false"/>
      <protection locked="true" hidden="false"/>
    </xf>
    <xf numFmtId="164" fontId="71" fillId="0" borderId="9" xfId="167" applyFont="true" applyBorder="true" applyAlignment="true" applyProtection="false">
      <alignment horizontal="general" vertical="center" textRotation="0" wrapText="false" indent="0" shrinkToFit="false"/>
      <protection locked="true" hidden="false"/>
    </xf>
    <xf numFmtId="164" fontId="68" fillId="20" borderId="30" xfId="167" applyFont="true" applyBorder="true" applyAlignment="true" applyProtection="false">
      <alignment horizontal="center" vertical="center" textRotation="0" wrapText="false" indent="0" shrinkToFit="false"/>
      <protection locked="true" hidden="false"/>
    </xf>
    <xf numFmtId="178" fontId="65" fillId="25" borderId="26" xfId="167" applyFont="true" applyBorder="true" applyAlignment="true" applyProtection="false">
      <alignment horizontal="general" vertical="center" textRotation="0" wrapText="false" indent="0" shrinkToFit="false"/>
      <protection locked="true" hidden="false"/>
    </xf>
    <xf numFmtId="165" fontId="65" fillId="25" borderId="26" xfId="167" applyFont="true" applyBorder="true" applyAlignment="true" applyProtection="false">
      <alignment horizontal="general" vertical="center" textRotation="0" wrapText="false" indent="0" shrinkToFit="false"/>
      <protection locked="true" hidden="false"/>
    </xf>
    <xf numFmtId="165" fontId="68" fillId="25" borderId="0" xfId="167" applyFont="true" applyBorder="true" applyAlignment="true" applyProtection="false">
      <alignment horizontal="general" vertical="center" textRotation="0" wrapText="false" indent="0" shrinkToFit="false"/>
      <protection locked="true" hidden="false"/>
    </xf>
    <xf numFmtId="178" fontId="88" fillId="25" borderId="0" xfId="167" applyFont="true" applyBorder="true" applyAlignment="true" applyProtection="false">
      <alignment horizontal="left" vertical="center" textRotation="0" wrapText="false" indent="0" shrinkToFit="false"/>
      <protection locked="true" hidden="false"/>
    </xf>
    <xf numFmtId="173" fontId="65" fillId="25" borderId="0" xfId="167" applyFont="true" applyBorder="true" applyAlignment="true" applyProtection="false">
      <alignment horizontal="general" vertical="center" textRotation="0" wrapText="false" indent="0" shrinkToFit="false"/>
      <protection locked="true" hidden="false"/>
    </xf>
    <xf numFmtId="178" fontId="65" fillId="25" borderId="9" xfId="167" applyFont="true" applyBorder="true" applyAlignment="true" applyProtection="false">
      <alignment horizontal="left" vertical="center" textRotation="0" wrapText="false" indent="1" shrinkToFit="false"/>
      <protection locked="true" hidden="false"/>
    </xf>
    <xf numFmtId="165" fontId="65" fillId="25" borderId="9" xfId="167" applyFont="true" applyBorder="true" applyAlignment="true" applyProtection="false">
      <alignment horizontal="general" vertical="center" textRotation="0" wrapText="false" indent="0" shrinkToFit="false"/>
      <protection locked="true" hidden="false"/>
    </xf>
    <xf numFmtId="178" fontId="68" fillId="20" borderId="37" xfId="167" applyFont="true" applyBorder="true" applyAlignment="true" applyProtection="false">
      <alignment horizontal="general" vertical="center" textRotation="0" wrapText="false" indent="0" shrinkToFit="false"/>
      <protection locked="true" hidden="false"/>
    </xf>
    <xf numFmtId="164" fontId="129" fillId="25" borderId="0" xfId="0" applyFont="true" applyBorder="true" applyAlignment="false" applyProtection="false">
      <alignment horizontal="general" vertical="bottom" textRotation="0" wrapText="false" indent="0" shrinkToFit="false"/>
      <protection locked="true" hidden="false"/>
    </xf>
    <xf numFmtId="178" fontId="65" fillId="25" borderId="29" xfId="167" applyFont="true" applyBorder="true" applyAlignment="true" applyProtection="false">
      <alignment horizontal="left" vertical="center" textRotation="0" wrapText="false" indent="1" shrinkToFit="false"/>
      <protection locked="true" hidden="false"/>
    </xf>
    <xf numFmtId="165" fontId="65" fillId="25" borderId="29" xfId="21" applyFont="true" applyBorder="true" applyAlignment="true" applyProtection="false">
      <alignment horizontal="general" vertical="center" textRotation="0" wrapText="false" indent="0" shrinkToFit="false"/>
      <protection locked="true" hidden="false"/>
    </xf>
    <xf numFmtId="164" fontId="102" fillId="20" borderId="28" xfId="167" applyFont="true" applyBorder="true" applyAlignment="true" applyProtection="false">
      <alignment horizontal="center" vertical="center" textRotation="0" wrapText="false" indent="0" shrinkToFit="false"/>
      <protection locked="true" hidden="false"/>
    </xf>
    <xf numFmtId="178" fontId="102" fillId="20" borderId="0" xfId="167" applyFont="true" applyBorder="true" applyAlignment="true" applyProtection="false">
      <alignment horizontal="center" vertical="center" textRotation="0" wrapText="false" indent="0" shrinkToFit="false"/>
      <protection locked="true" hidden="false"/>
    </xf>
    <xf numFmtId="165" fontId="109" fillId="25"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5" fontId="102" fillId="25" borderId="0" xfId="88" applyFont="true" applyBorder="true" applyAlignment="true" applyProtection="true">
      <alignment horizontal="right" vertical="center" textRotation="0" wrapText="false" indent="0" shrinkToFit="false"/>
      <protection locked="true" hidden="false"/>
    </xf>
    <xf numFmtId="164" fontId="115" fillId="25" borderId="0" xfId="0" applyFont="true" applyBorder="true" applyAlignment="false" applyProtection="false">
      <alignment horizontal="general" vertical="bottom" textRotation="0" wrapText="false" indent="0" shrinkToFit="false"/>
      <protection locked="true" hidden="false"/>
    </xf>
    <xf numFmtId="164" fontId="99" fillId="25" borderId="0" xfId="0" applyFont="true" applyBorder="true" applyAlignment="true" applyProtection="false">
      <alignment horizontal="left" vertical="bottom" textRotation="0" wrapText="false" indent="0" shrinkToFit="false"/>
      <protection locked="true" hidden="false"/>
    </xf>
    <xf numFmtId="164" fontId="109" fillId="25" borderId="0" xfId="0" applyFont="true" applyBorder="true" applyAlignment="true" applyProtection="false">
      <alignment horizontal="left" vertical="bottom" textRotation="0" wrapText="true" indent="0" shrinkToFit="false"/>
      <protection locked="true" hidden="false"/>
    </xf>
    <xf numFmtId="165" fontId="102" fillId="25" borderId="0" xfId="21" applyFont="true" applyBorder="true" applyAlignment="true" applyProtection="false">
      <alignment horizontal="right" vertical="center" textRotation="0" wrapText="false" indent="0" shrinkToFit="false"/>
      <protection locked="true" hidden="false"/>
    </xf>
    <xf numFmtId="164" fontId="115" fillId="25" borderId="0" xfId="0" applyFont="true" applyBorder="true" applyAlignment="true" applyProtection="false">
      <alignment horizontal="left" vertical="bottom" textRotation="0" wrapText="false" indent="3" shrinkToFit="false"/>
      <protection locked="true" hidden="false"/>
    </xf>
    <xf numFmtId="164" fontId="109" fillId="25" borderId="0" xfId="0" applyFont="true" applyBorder="true" applyAlignment="true" applyProtection="false">
      <alignment horizontal="left" vertical="bottom" textRotation="0" wrapText="true" indent="3" shrinkToFit="false"/>
      <protection locked="true" hidden="false"/>
    </xf>
    <xf numFmtId="165" fontId="102" fillId="25" borderId="0" xfId="21" applyFont="true" applyBorder="true" applyAlignment="true" applyProtection="false">
      <alignment horizontal="right" vertical="bottom" textRotation="0" wrapText="false" indent="0" shrinkToFit="false"/>
      <protection locked="true" hidden="false"/>
    </xf>
    <xf numFmtId="164" fontId="115" fillId="25" borderId="0" xfId="0" applyFont="true" applyBorder="true" applyAlignment="true" applyProtection="false">
      <alignment horizontal="left" vertical="bottom" textRotation="0" wrapText="false" indent="4" shrinkToFit="false"/>
      <protection locked="true" hidden="false"/>
    </xf>
    <xf numFmtId="164" fontId="99" fillId="25" borderId="0" xfId="0" applyFont="true" applyBorder="true" applyAlignment="true" applyProtection="false">
      <alignment horizontal="left" vertical="bottom" textRotation="0" wrapText="false" indent="4" shrinkToFit="false"/>
      <protection locked="true" hidden="false"/>
    </xf>
    <xf numFmtId="164" fontId="115" fillId="25" borderId="0" xfId="0" applyFont="true" applyBorder="true" applyAlignment="true" applyProtection="false">
      <alignment horizontal="left" vertical="bottom" textRotation="0" wrapText="false" indent="5" shrinkToFit="false"/>
      <protection locked="true" hidden="false"/>
    </xf>
    <xf numFmtId="164" fontId="99" fillId="25" borderId="0" xfId="0" applyFont="true" applyBorder="true" applyAlignment="true" applyProtection="false">
      <alignment horizontal="left" vertical="bottom" textRotation="0" wrapText="false" indent="5" shrinkToFit="false"/>
      <protection locked="true" hidden="false"/>
    </xf>
    <xf numFmtId="164" fontId="99" fillId="25" borderId="0" xfId="0" applyFont="true" applyBorder="true" applyAlignment="true" applyProtection="false">
      <alignment horizontal="left" vertical="bottom" textRotation="0" wrapText="true" indent="5" shrinkToFit="false"/>
      <protection locked="true" hidden="false"/>
    </xf>
    <xf numFmtId="165" fontId="71" fillId="25" borderId="0" xfId="21" applyFont="true" applyBorder="true" applyAlignment="true" applyProtection="false">
      <alignment horizontal="right" vertical="bottom" textRotation="0" wrapText="false" indent="0" shrinkToFit="false"/>
      <protection locked="true" hidden="false"/>
    </xf>
    <xf numFmtId="164" fontId="99" fillId="25" borderId="28" xfId="0" applyFont="true" applyBorder="true" applyAlignment="true" applyProtection="false">
      <alignment horizontal="left" vertical="bottom" textRotation="0" wrapText="false" indent="3" shrinkToFit="false"/>
      <protection locked="true" hidden="false"/>
    </xf>
    <xf numFmtId="165" fontId="71" fillId="25" borderId="28" xfId="21"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4" fontId="99" fillId="0" borderId="29" xfId="0" applyFont="true" applyBorder="true" applyAlignment="true" applyProtection="false">
      <alignment horizontal="left" vertical="bottom" textRotation="0" wrapText="true" indent="0" shrinkToFit="false"/>
      <protection locked="true" hidden="false"/>
    </xf>
    <xf numFmtId="173" fontId="102" fillId="25" borderId="29" xfId="21"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68" fillId="0" borderId="0" xfId="167" applyFont="true" applyBorder="true" applyAlignment="true" applyProtection="false">
      <alignment horizontal="left" vertical="center" textRotation="0" wrapText="false" indent="0" shrinkToFit="false"/>
      <protection locked="true" hidden="false"/>
    </xf>
    <xf numFmtId="164" fontId="68" fillId="0" borderId="0" xfId="167" applyFont="true" applyBorder="true" applyAlignment="true" applyProtection="false">
      <alignment horizontal="left" vertical="center" textRotation="0" wrapText="true" indent="0" shrinkToFit="false"/>
      <protection locked="true" hidden="false"/>
    </xf>
    <xf numFmtId="178" fontId="65" fillId="0" borderId="28" xfId="167" applyFont="true" applyBorder="true" applyAlignment="true" applyProtection="false">
      <alignment horizontal="general" vertical="center" textRotation="0" wrapText="false" indent="0" shrinkToFit="false"/>
      <protection locked="true" hidden="false"/>
    </xf>
    <xf numFmtId="178" fontId="65" fillId="0" borderId="28" xfId="167" applyFont="true" applyBorder="true" applyAlignment="true" applyProtection="false">
      <alignment horizontal="general" vertical="center" textRotation="0" wrapText="false" indent="0" shrinkToFit="false"/>
      <protection locked="true" hidden="false"/>
    </xf>
    <xf numFmtId="164" fontId="65" fillId="0" borderId="28" xfId="167" applyFont="true" applyBorder="true" applyAlignment="true" applyProtection="false">
      <alignment horizontal="general" vertical="center" textRotation="0" wrapText="false" indent="0" shrinkToFit="false"/>
      <protection locked="true" hidden="false"/>
    </xf>
    <xf numFmtId="178" fontId="68" fillId="20" borderId="28" xfId="167" applyFont="true" applyBorder="true" applyAlignment="true" applyProtection="false">
      <alignment horizontal="center" vertical="center" textRotation="0" wrapText="false" indent="0" shrinkToFit="false"/>
      <protection locked="true" hidden="false"/>
    </xf>
    <xf numFmtId="165" fontId="68" fillId="25" borderId="0" xfId="167" applyFont="true" applyBorder="true" applyAlignment="true" applyProtection="false">
      <alignment horizontal="left" vertical="center" textRotation="0" wrapText="false" indent="0" shrinkToFit="false"/>
      <protection locked="true" hidden="false"/>
    </xf>
    <xf numFmtId="165" fontId="88" fillId="25" borderId="0" xfId="167" applyFont="true" applyBorder="true" applyAlignment="true" applyProtection="false">
      <alignment horizontal="left" vertical="center" textRotation="0" wrapText="false" indent="3" shrinkToFit="false"/>
      <protection locked="true" hidden="false"/>
    </xf>
    <xf numFmtId="165" fontId="65" fillId="25" borderId="0" xfId="167" applyFont="true" applyBorder="true" applyAlignment="true" applyProtection="false">
      <alignment horizontal="left" vertical="center" textRotation="0" wrapText="false" indent="3" shrinkToFit="false"/>
      <protection locked="true" hidden="false"/>
    </xf>
    <xf numFmtId="165" fontId="65" fillId="25" borderId="0" xfId="167" applyFont="true" applyBorder="true" applyAlignment="true" applyProtection="false">
      <alignment horizontal="left" vertical="center" textRotation="0" wrapText="false" indent="0" shrinkToFit="false"/>
      <protection locked="true" hidden="false"/>
    </xf>
    <xf numFmtId="173" fontId="65" fillId="25" borderId="0" xfId="167" applyFont="true" applyBorder="true" applyAlignment="true" applyProtection="false">
      <alignment horizontal="right" vertical="center" textRotation="0" wrapText="false" indent="0" shrinkToFit="false"/>
      <protection locked="true" hidden="false"/>
    </xf>
    <xf numFmtId="173" fontId="68" fillId="25" borderId="0" xfId="167" applyFont="true" applyBorder="true" applyAlignment="true" applyProtection="false">
      <alignment horizontal="right" vertical="center" textRotation="0" wrapText="false" indent="0" shrinkToFit="false"/>
      <protection locked="true" hidden="false"/>
    </xf>
    <xf numFmtId="178" fontId="88" fillId="25" borderId="29" xfId="167" applyFont="true" applyBorder="true" applyAlignment="true" applyProtection="false">
      <alignment horizontal="general" vertical="center" textRotation="0" wrapText="false" indent="0" shrinkToFit="false"/>
      <protection locked="true" hidden="false"/>
    </xf>
    <xf numFmtId="178" fontId="65" fillId="25" borderId="29" xfId="167" applyFont="true" applyBorder="true" applyAlignment="true" applyProtection="false">
      <alignment horizontal="general" vertical="center" textRotation="0" wrapText="false" indent="0" shrinkToFit="false"/>
      <protection locked="true" hidden="false"/>
    </xf>
    <xf numFmtId="164" fontId="130" fillId="0" borderId="35" xfId="167" applyFont="true" applyBorder="true" applyAlignment="true" applyProtection="false">
      <alignment horizontal="left" vertical="top" textRotation="0" wrapText="false" indent="0" shrinkToFit="false"/>
      <protection locked="true" hidden="false"/>
    </xf>
    <xf numFmtId="164" fontId="74" fillId="21" borderId="0" xfId="184" applyFont="true" applyBorder="true" applyAlignment="true" applyProtection="false">
      <alignment horizontal="left" vertical="center" textRotation="0" wrapText="false" indent="0" shrinkToFit="false"/>
      <protection locked="true" hidden="false"/>
    </xf>
    <xf numFmtId="164" fontId="116" fillId="21" borderId="28" xfId="167" applyFont="true" applyBorder="true" applyAlignment="true" applyProtection="false">
      <alignment horizontal="center" vertical="center" textRotation="0" wrapText="false" indent="0" shrinkToFit="false"/>
      <protection locked="true" hidden="false"/>
    </xf>
    <xf numFmtId="164" fontId="106" fillId="21" borderId="0" xfId="167" applyFont="true" applyBorder="true" applyAlignment="true" applyProtection="false">
      <alignment horizontal="left" vertical="center" textRotation="0" wrapText="false" indent="0" shrinkToFit="false"/>
      <protection locked="true" hidden="false"/>
    </xf>
    <xf numFmtId="178" fontId="116" fillId="21" borderId="0" xfId="167" applyFont="true" applyBorder="true" applyAlignment="true" applyProtection="false">
      <alignment horizontal="right" vertical="center" textRotation="0" wrapText="false" indent="0" shrinkToFit="false"/>
      <protection locked="true" hidden="false"/>
    </xf>
    <xf numFmtId="178" fontId="116" fillId="21" borderId="26" xfId="167" applyFont="true" applyBorder="true" applyAlignment="true" applyProtection="false">
      <alignment horizontal="center" vertical="center" textRotation="0" wrapText="false" indent="0" shrinkToFit="false"/>
      <protection locked="true" hidden="false"/>
    </xf>
    <xf numFmtId="164" fontId="116" fillId="25" borderId="0" xfId="184" applyFont="true" applyBorder="true" applyAlignment="true" applyProtection="false">
      <alignment horizontal="left" vertical="center" textRotation="0" wrapText="true" indent="0" shrinkToFit="false"/>
      <protection locked="true" hidden="false"/>
    </xf>
    <xf numFmtId="165" fontId="71" fillId="25" borderId="0" xfId="184" applyFont="true" applyBorder="true" applyAlignment="true" applyProtection="false">
      <alignment horizontal="right" vertical="center" textRotation="0" wrapText="false" indent="0" shrinkToFit="false"/>
      <protection locked="true" hidden="false"/>
    </xf>
    <xf numFmtId="164" fontId="116" fillId="25" borderId="0" xfId="167" applyFont="true" applyBorder="true" applyAlignment="true" applyProtection="false">
      <alignment horizontal="left" vertical="center" textRotation="0" wrapText="true" indent="0" shrinkToFit="false"/>
      <protection locked="true" hidden="false"/>
    </xf>
    <xf numFmtId="165" fontId="102" fillId="25" borderId="0" xfId="184" applyFont="true" applyBorder="true" applyAlignment="true" applyProtection="false">
      <alignment horizontal="right" vertical="center" textRotation="0" wrapText="false" indent="0" shrinkToFit="false"/>
      <protection locked="true" hidden="false"/>
    </xf>
    <xf numFmtId="164" fontId="107" fillId="25" borderId="0" xfId="167" applyFont="true" applyBorder="true" applyAlignment="true" applyProtection="false">
      <alignment horizontal="left" vertical="center" textRotation="0" wrapText="true" indent="0" shrinkToFit="false"/>
      <protection locked="true" hidden="false"/>
    </xf>
    <xf numFmtId="164" fontId="74" fillId="25" borderId="0" xfId="167" applyFont="true" applyBorder="true" applyAlignment="true" applyProtection="false">
      <alignment horizontal="left" vertical="center" textRotation="0" wrapText="true" indent="0" shrinkToFit="false"/>
      <protection locked="true" hidden="false"/>
    </xf>
    <xf numFmtId="164" fontId="116" fillId="25" borderId="31" xfId="167" applyFont="true" applyBorder="true" applyAlignment="true" applyProtection="false">
      <alignment horizontal="left" vertical="center" textRotation="0" wrapText="true" indent="0" shrinkToFit="false"/>
      <protection locked="true" hidden="false"/>
    </xf>
    <xf numFmtId="165" fontId="102" fillId="25" borderId="31" xfId="184" applyFont="true" applyBorder="true" applyAlignment="true" applyProtection="false">
      <alignment horizontal="right" vertical="center" textRotation="0" wrapText="false" indent="0" shrinkToFit="false"/>
      <protection locked="true" hidden="false"/>
    </xf>
    <xf numFmtId="164" fontId="65" fillId="25" borderId="0" xfId="167" applyFont="true" applyBorder="true" applyAlignment="true" applyProtection="false">
      <alignment horizontal="general" vertical="center" textRotation="0" wrapText="false" indent="0" shrinkToFit="false"/>
      <protection locked="true" hidden="false"/>
    </xf>
    <xf numFmtId="165" fontId="65" fillId="25" borderId="0" xfId="184" applyFont="true" applyBorder="true" applyAlignment="true" applyProtection="false">
      <alignment horizontal="right" vertical="center" textRotation="0" wrapText="false" indent="0" shrinkToFit="false"/>
      <protection locked="true" hidden="false"/>
    </xf>
    <xf numFmtId="165" fontId="74" fillId="25" borderId="0" xfId="184" applyFont="true" applyBorder="true" applyAlignment="true" applyProtection="false">
      <alignment horizontal="right" vertical="center" textRotation="0" wrapText="false" indent="0" shrinkToFit="false"/>
      <protection locked="true" hidden="false"/>
    </xf>
    <xf numFmtId="164" fontId="74" fillId="25" borderId="0" xfId="184" applyFont="true" applyBorder="true" applyAlignment="true" applyProtection="false">
      <alignment horizontal="left" vertical="center" textRotation="0" wrapText="true" indent="0" shrinkToFit="false"/>
      <protection locked="true" hidden="false"/>
    </xf>
    <xf numFmtId="165" fontId="111" fillId="25" borderId="0" xfId="184" applyFont="true" applyBorder="true" applyAlignment="true" applyProtection="false">
      <alignment horizontal="right" vertical="center" textRotation="0" wrapText="false" indent="0" shrinkToFit="false"/>
      <protection locked="true" hidden="false"/>
    </xf>
    <xf numFmtId="164" fontId="107" fillId="25" borderId="0" xfId="167" applyFont="true" applyBorder="true" applyAlignment="true" applyProtection="false">
      <alignment horizontal="left" vertical="center" textRotation="0" wrapText="true" indent="3" shrinkToFit="false"/>
      <protection locked="true" hidden="false"/>
    </xf>
    <xf numFmtId="164" fontId="107" fillId="25" borderId="26" xfId="184" applyFont="true" applyBorder="true" applyAlignment="true" applyProtection="false">
      <alignment horizontal="left" vertical="center" textRotation="0" wrapText="true" indent="0" shrinkToFit="false"/>
      <protection locked="true" hidden="false"/>
    </xf>
    <xf numFmtId="165" fontId="74" fillId="25" borderId="26" xfId="184" applyFont="true" applyBorder="true" applyAlignment="true" applyProtection="false">
      <alignment horizontal="right" vertical="center" textRotation="0" wrapText="false" indent="0" shrinkToFit="false"/>
      <protection locked="true" hidden="false"/>
    </xf>
    <xf numFmtId="164" fontId="107" fillId="25" borderId="28" xfId="184" applyFont="true" applyBorder="true" applyAlignment="true" applyProtection="false">
      <alignment horizontal="left" vertical="center" textRotation="0" wrapText="true" indent="0" shrinkToFit="false"/>
      <protection locked="true" hidden="false"/>
    </xf>
    <xf numFmtId="165" fontId="111" fillId="25" borderId="28" xfId="184" applyFont="true" applyBorder="true" applyAlignment="true" applyProtection="false">
      <alignment horizontal="right" vertical="center" textRotation="0" wrapText="false" indent="0" shrinkToFit="false"/>
      <protection locked="true" hidden="false"/>
    </xf>
    <xf numFmtId="164" fontId="104" fillId="25" borderId="0" xfId="184" applyFont="true" applyBorder="true" applyAlignment="true" applyProtection="false">
      <alignment horizontal="left" vertical="center" textRotation="0" wrapText="true" indent="0" shrinkToFit="false"/>
      <protection locked="true" hidden="false"/>
    </xf>
    <xf numFmtId="164" fontId="104" fillId="25" borderId="0" xfId="184" applyFont="true" applyBorder="true" applyAlignment="true" applyProtection="false">
      <alignment horizontal="left" vertical="center" textRotation="0" wrapText="false" indent="0" shrinkToFit="false"/>
      <protection locked="true" hidden="false"/>
    </xf>
    <xf numFmtId="164" fontId="104" fillId="25" borderId="29" xfId="184" applyFont="true" applyBorder="true" applyAlignment="true" applyProtection="false">
      <alignment horizontal="left" vertical="center" textRotation="0" wrapText="true" indent="0" shrinkToFit="false"/>
      <protection locked="true" hidden="false"/>
    </xf>
    <xf numFmtId="164" fontId="133" fillId="0" borderId="39" xfId="167" applyFont="true" applyBorder="true" applyAlignment="true" applyProtection="false">
      <alignment horizontal="left" vertical="center" textRotation="0" wrapText="false" indent="0" shrinkToFit="false"/>
      <protection locked="true" hidden="false"/>
    </xf>
    <xf numFmtId="164" fontId="65" fillId="0" borderId="39" xfId="167" applyFont="true" applyBorder="true" applyAlignment="true" applyProtection="false">
      <alignment horizontal="right" vertical="center" textRotation="0" wrapText="false" indent="0" shrinkToFit="false"/>
      <protection locked="true" hidden="false"/>
    </xf>
    <xf numFmtId="164" fontId="130" fillId="0" borderId="9" xfId="167" applyFont="true" applyBorder="true" applyAlignment="true" applyProtection="false">
      <alignment horizontal="left" vertical="center" textRotation="0" wrapText="false" indent="0" shrinkToFit="false"/>
      <protection locked="true" hidden="false"/>
    </xf>
    <xf numFmtId="164" fontId="65" fillId="0" borderId="9" xfId="167" applyFont="true" applyBorder="true" applyAlignment="true" applyProtection="false">
      <alignment horizontal="right" vertical="center" textRotation="0" wrapText="false" indent="0" shrinkToFit="false"/>
      <protection locked="true" hidden="false"/>
    </xf>
    <xf numFmtId="164" fontId="74" fillId="20" borderId="0" xfId="184" applyFont="true" applyBorder="true" applyAlignment="true" applyProtection="false">
      <alignment horizontal="left" vertical="center" textRotation="0" wrapText="false" indent="0" shrinkToFit="false"/>
      <protection locked="true" hidden="false"/>
    </xf>
    <xf numFmtId="164" fontId="116" fillId="20" borderId="28" xfId="167" applyFont="true" applyBorder="true" applyAlignment="true" applyProtection="false">
      <alignment horizontal="center" vertical="center" textRotation="0" wrapText="false" indent="0" shrinkToFit="false"/>
      <protection locked="true" hidden="false"/>
    </xf>
    <xf numFmtId="164" fontId="106" fillId="20" borderId="0" xfId="167" applyFont="true" applyBorder="true" applyAlignment="true" applyProtection="false">
      <alignment horizontal="left" vertical="center" textRotation="0" wrapText="false" indent="0" shrinkToFit="false"/>
      <protection locked="true" hidden="false"/>
    </xf>
    <xf numFmtId="178" fontId="116" fillId="20" borderId="0" xfId="167" applyFont="true" applyBorder="true" applyAlignment="true" applyProtection="false">
      <alignment horizontal="right" vertical="center" textRotation="0" wrapText="false" indent="0" shrinkToFit="false"/>
      <protection locked="true" hidden="false"/>
    </xf>
    <xf numFmtId="178" fontId="116" fillId="20" borderId="26" xfId="167" applyFont="true" applyBorder="true" applyAlignment="true" applyProtection="false">
      <alignment horizontal="center" vertical="center" textRotation="0" wrapText="false" indent="0" shrinkToFit="false"/>
      <protection locked="true" hidden="false"/>
    </xf>
    <xf numFmtId="164" fontId="116" fillId="25" borderId="0" xfId="167" applyFont="true" applyBorder="true" applyAlignment="true" applyProtection="false">
      <alignment horizontal="left" vertical="center" textRotation="0" wrapText="false" indent="0" shrinkToFit="false"/>
      <protection locked="true" hidden="false"/>
    </xf>
    <xf numFmtId="165" fontId="102" fillId="25" borderId="0" xfId="184" applyFont="true" applyBorder="true" applyAlignment="true" applyProtection="false">
      <alignment horizontal="general" vertical="center" textRotation="0" wrapText="false" indent="0" shrinkToFit="false"/>
      <protection locked="true" hidden="false"/>
    </xf>
    <xf numFmtId="165" fontId="71" fillId="25" borderId="0" xfId="184" applyFont="true" applyBorder="true" applyAlignment="true" applyProtection="false">
      <alignment horizontal="general" vertical="center" textRotation="0" wrapText="false" indent="0" shrinkToFit="false"/>
      <protection locked="true" hidden="false"/>
    </xf>
    <xf numFmtId="164" fontId="74" fillId="25" borderId="0" xfId="167" applyFont="true" applyBorder="true" applyAlignment="true" applyProtection="false">
      <alignment horizontal="left" vertical="center" textRotation="0" wrapText="false" indent="0" shrinkToFit="false"/>
      <protection locked="true" hidden="false"/>
    </xf>
    <xf numFmtId="165" fontId="71" fillId="25" borderId="0" xfId="184" applyFont="true" applyBorder="true" applyAlignment="true" applyProtection="false">
      <alignment horizontal="general" vertical="top" textRotation="0" wrapText="false" indent="0" shrinkToFit="false"/>
      <protection locked="true" hidden="false"/>
    </xf>
    <xf numFmtId="164" fontId="116" fillId="25" borderId="31" xfId="184" applyFont="true" applyBorder="true" applyAlignment="true" applyProtection="false">
      <alignment horizontal="left" vertical="center" textRotation="0" wrapText="false" indent="0" shrinkToFit="false"/>
      <protection locked="true" hidden="false"/>
    </xf>
    <xf numFmtId="165" fontId="102" fillId="25" borderId="31" xfId="184" applyFont="true" applyBorder="true" applyAlignment="true" applyProtection="false">
      <alignment horizontal="general" vertical="center" textRotation="0" wrapText="false" indent="0" shrinkToFit="false"/>
      <protection locked="true" hidden="false"/>
    </xf>
    <xf numFmtId="165" fontId="111" fillId="25" borderId="0" xfId="184" applyFont="true" applyBorder="true" applyAlignment="true" applyProtection="false">
      <alignment horizontal="general" vertical="center" textRotation="0" wrapText="false" indent="0" shrinkToFit="false"/>
      <protection locked="true" hidden="false"/>
    </xf>
    <xf numFmtId="164" fontId="107" fillId="25" borderId="0" xfId="167" applyFont="true" applyBorder="true" applyAlignment="true" applyProtection="false">
      <alignment horizontal="left" vertical="center" textRotation="0" wrapText="false" indent="0" shrinkToFit="false"/>
      <protection locked="true" hidden="false"/>
    </xf>
    <xf numFmtId="164" fontId="116" fillId="25" borderId="31" xfId="167" applyFont="true" applyBorder="true" applyAlignment="true" applyProtection="false">
      <alignment horizontal="left" vertical="center" textRotation="0" wrapText="false" indent="0" shrinkToFit="false"/>
      <protection locked="true" hidden="false"/>
    </xf>
    <xf numFmtId="165" fontId="65" fillId="25" borderId="0" xfId="184" applyFont="true" applyBorder="true" applyAlignment="true" applyProtection="false">
      <alignment horizontal="general" vertical="center" textRotation="0" wrapText="false" indent="0" shrinkToFit="false"/>
      <protection locked="true" hidden="false"/>
    </xf>
    <xf numFmtId="165" fontId="74" fillId="25" borderId="0" xfId="184" applyFont="true" applyBorder="true" applyAlignment="true" applyProtection="false">
      <alignment horizontal="general" vertical="center" textRotation="0" wrapText="false" indent="0" shrinkToFit="false"/>
      <protection locked="true" hidden="false"/>
    </xf>
    <xf numFmtId="164" fontId="107" fillId="25" borderId="28" xfId="167" applyFont="true" applyBorder="true" applyAlignment="true" applyProtection="false">
      <alignment horizontal="left" vertical="center" textRotation="0" wrapText="true" indent="3" shrinkToFit="false"/>
      <protection locked="true" hidden="false"/>
    </xf>
    <xf numFmtId="164" fontId="74" fillId="25" borderId="26" xfId="167" applyFont="true" applyBorder="true" applyAlignment="true" applyProtection="false">
      <alignment horizontal="left" vertical="center" textRotation="0" wrapText="false" indent="0" shrinkToFit="false"/>
      <protection locked="true" hidden="false"/>
    </xf>
    <xf numFmtId="165" fontId="111" fillId="25" borderId="26" xfId="184" applyFont="true" applyBorder="true" applyAlignment="true" applyProtection="false">
      <alignment horizontal="general" vertical="center" textRotation="0" wrapText="false" indent="0" shrinkToFit="false"/>
      <protection locked="true" hidden="false"/>
    </xf>
    <xf numFmtId="164" fontId="107" fillId="25" borderId="28" xfId="184" applyFont="true" applyBorder="true" applyAlignment="true" applyProtection="false">
      <alignment horizontal="left" vertical="center" textRotation="0" wrapText="false" indent="0" shrinkToFit="false"/>
      <protection locked="true" hidden="false"/>
    </xf>
    <xf numFmtId="165" fontId="111" fillId="25" borderId="28" xfId="184" applyFont="true" applyBorder="true" applyAlignment="true" applyProtection="false">
      <alignment horizontal="general" vertical="center" textRotation="0" wrapText="false" indent="0" shrinkToFit="false"/>
      <protection locked="true" hidden="false"/>
    </xf>
    <xf numFmtId="164" fontId="68" fillId="0" borderId="9" xfId="167" applyFont="true" applyBorder="true" applyAlignment="true" applyProtection="false">
      <alignment horizontal="left" vertical="top" textRotation="0" wrapText="false" indent="0" shrinkToFit="false"/>
      <protection locked="true" hidden="false"/>
    </xf>
    <xf numFmtId="164" fontId="65" fillId="20" borderId="0" xfId="184" applyFont="true" applyBorder="true" applyAlignment="true" applyProtection="false">
      <alignment horizontal="left" vertical="center" textRotation="0" wrapText="false" indent="0" shrinkToFit="false"/>
      <protection locked="true" hidden="false"/>
    </xf>
    <xf numFmtId="164" fontId="75" fillId="20" borderId="0" xfId="167" applyFont="true" applyBorder="true" applyAlignment="true" applyProtection="false">
      <alignment horizontal="left" vertical="center" textRotation="0" wrapText="false" indent="0" shrinkToFit="false"/>
      <protection locked="true" hidden="false"/>
    </xf>
    <xf numFmtId="164" fontId="65" fillId="25" borderId="0" xfId="0" applyFont="true" applyBorder="true" applyAlignment="true" applyProtection="false">
      <alignment horizontal="general" vertical="bottom" textRotation="0" wrapText="true" indent="0" shrinkToFit="false"/>
      <protection locked="true" hidden="false"/>
    </xf>
    <xf numFmtId="164" fontId="68" fillId="25" borderId="0" xfId="0" applyFont="true" applyBorder="true" applyAlignment="true" applyProtection="false">
      <alignment horizontal="general" vertical="bottom" textRotation="0" wrapText="true" indent="0" shrinkToFit="false"/>
      <protection locked="true" hidden="false"/>
    </xf>
    <xf numFmtId="164" fontId="88" fillId="25" borderId="0" xfId="0" applyFont="true" applyBorder="true" applyAlignment="true" applyProtection="false">
      <alignment horizontal="general" vertical="bottom" textRotation="0" wrapText="true" indent="0" shrinkToFit="false"/>
      <protection locked="true" hidden="false"/>
    </xf>
    <xf numFmtId="164" fontId="68" fillId="25" borderId="0" xfId="0" applyFont="true" applyBorder="true" applyAlignment="true" applyProtection="false">
      <alignment horizontal="left" vertical="bottom" textRotation="0" wrapText="true" indent="1" shrinkToFit="false"/>
      <protection locked="true" hidden="false"/>
    </xf>
    <xf numFmtId="164" fontId="88" fillId="25" borderId="0" xfId="0" applyFont="true" applyBorder="true" applyAlignment="true" applyProtection="false">
      <alignment horizontal="left" vertical="bottom" textRotation="0" wrapText="true" indent="1" shrinkToFit="false"/>
      <protection locked="true" hidden="false"/>
    </xf>
    <xf numFmtId="164" fontId="65" fillId="25" borderId="0" xfId="0" applyFont="true" applyBorder="true" applyAlignment="true" applyProtection="false">
      <alignment horizontal="left" vertical="bottom" textRotation="0" wrapText="true" indent="3" shrinkToFit="false"/>
      <protection locked="true" hidden="false"/>
    </xf>
    <xf numFmtId="164" fontId="88" fillId="25" borderId="0" xfId="0" applyFont="true" applyBorder="true" applyAlignment="true" applyProtection="false">
      <alignment horizontal="left" vertical="bottom" textRotation="0" wrapText="true" indent="3" shrinkToFit="false"/>
      <protection locked="true" hidden="false"/>
    </xf>
    <xf numFmtId="164" fontId="75" fillId="25" borderId="0" xfId="0" applyFont="true" applyBorder="true" applyAlignment="true" applyProtection="false">
      <alignment horizontal="left" vertical="bottom" textRotation="0" wrapText="true" indent="4" shrinkToFit="false"/>
      <protection locked="true" hidden="false"/>
    </xf>
    <xf numFmtId="164" fontId="65" fillId="25" borderId="0" xfId="0" applyFont="true" applyBorder="true" applyAlignment="true" applyProtection="false">
      <alignment horizontal="left" vertical="bottom" textRotation="0" wrapText="true" indent="4" shrinkToFit="false"/>
      <protection locked="true" hidden="false"/>
    </xf>
    <xf numFmtId="164" fontId="68" fillId="25" borderId="28" xfId="0" applyFont="true" applyBorder="true" applyAlignment="true" applyProtection="false">
      <alignment horizontal="left" vertical="bottom" textRotation="0" wrapText="true" indent="1" shrinkToFit="false"/>
      <protection locked="true" hidden="false"/>
    </xf>
    <xf numFmtId="165" fontId="68" fillId="25" borderId="28" xfId="167" applyFont="true" applyBorder="true" applyAlignment="true" applyProtection="false">
      <alignment horizontal="right" vertical="center" textRotation="0" wrapText="false" indent="0" shrinkToFit="false"/>
      <protection locked="true" hidden="false"/>
    </xf>
    <xf numFmtId="164" fontId="132" fillId="0" borderId="27" xfId="0" applyFont="true" applyBorder="true" applyAlignment="true" applyProtection="false">
      <alignment horizontal="left" vertical="bottom" textRotation="0" wrapText="true" indent="0" shrinkToFit="false"/>
      <protection locked="true" hidden="false"/>
    </xf>
    <xf numFmtId="164" fontId="65"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true" applyAlignment="false" applyProtection="false">
      <alignment horizontal="general" vertical="bottom" textRotation="0" wrapText="false" indent="0" shrinkToFit="false"/>
      <protection locked="true" hidden="false"/>
    </xf>
    <xf numFmtId="164" fontId="88" fillId="25" borderId="0" xfId="0" applyFont="true" applyBorder="true" applyAlignment="false" applyProtection="false">
      <alignment horizontal="general" vertical="bottom" textRotation="0" wrapText="false" indent="0" shrinkToFit="false"/>
      <protection locked="true" hidden="false"/>
    </xf>
    <xf numFmtId="173" fontId="65" fillId="25" borderId="0" xfId="183" applyFont="true" applyBorder="true" applyAlignment="true" applyProtection="false">
      <alignment horizontal="left" vertical="bottom" textRotation="0" wrapText="true" indent="1" shrinkToFit="false"/>
      <protection locked="true" hidden="false"/>
    </xf>
    <xf numFmtId="165" fontId="65" fillId="25" borderId="0" xfId="16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5" fillId="25" borderId="0" xfId="0" applyFont="true" applyBorder="true" applyAlignment="true" applyProtection="false">
      <alignment horizontal="left" vertical="bottom" textRotation="0" wrapText="true" indent="1" shrinkToFit="false"/>
      <protection locked="true" hidden="false"/>
    </xf>
    <xf numFmtId="164" fontId="88" fillId="25" borderId="0" xfId="0" applyFont="true" applyBorder="true" applyAlignment="true" applyProtection="false">
      <alignment horizontal="left" vertical="bottom" textRotation="0" wrapText="false" indent="3" shrinkToFit="false"/>
      <protection locked="true" hidden="false"/>
    </xf>
    <xf numFmtId="173" fontId="65" fillId="25" borderId="0" xfId="183" applyFont="true" applyBorder="true" applyAlignment="true" applyProtection="false">
      <alignment horizontal="left" vertical="bottom" textRotation="0" wrapText="true" indent="4" shrinkToFit="false"/>
      <protection locked="true" hidden="false"/>
    </xf>
    <xf numFmtId="164" fontId="132" fillId="25" borderId="26" xfId="184" applyFont="true" applyBorder="true" applyAlignment="true" applyProtection="false">
      <alignment horizontal="left" vertical="center" textRotation="0" wrapText="true" indent="0" shrinkToFit="false"/>
      <protection locked="true" hidden="false"/>
    </xf>
    <xf numFmtId="173" fontId="4" fillId="0" borderId="0" xfId="183" applyFont="true" applyBorder="true" applyAlignment="true" applyProtection="false">
      <alignment horizontal="general" vertical="bottom" textRotation="0" wrapText="false" indent="0" shrinkToFit="false"/>
      <protection locked="true" hidden="false"/>
    </xf>
    <xf numFmtId="164" fontId="74" fillId="25" borderId="0" xfId="184" applyFont="true" applyBorder="true" applyAlignment="true" applyProtection="false">
      <alignment horizontal="left" vertical="center" textRotation="0" wrapText="false" indent="0" shrinkToFit="false"/>
      <protection locked="true" hidden="false"/>
    </xf>
    <xf numFmtId="164" fontId="132" fillId="25" borderId="9" xfId="184" applyFont="true" applyBorder="true" applyAlignment="true" applyProtection="false">
      <alignment horizontal="left" vertical="center" textRotation="0" wrapText="true" indent="0" shrinkToFit="false"/>
      <protection locked="true" hidden="false"/>
    </xf>
    <xf numFmtId="164" fontId="107" fillId="25" borderId="0" xfId="184" applyFont="true" applyBorder="true" applyAlignment="true" applyProtection="false">
      <alignment horizontal="left" vertical="center" textRotation="0" wrapText="false" indent="0" shrinkToFit="false"/>
      <protection locked="true" hidden="false"/>
    </xf>
    <xf numFmtId="178" fontId="68" fillId="20" borderId="38" xfId="167" applyFont="true" applyBorder="true" applyAlignment="true" applyProtection="false">
      <alignment horizontal="center" vertical="center" textRotation="0" wrapText="false" indent="0" shrinkToFit="false"/>
      <protection locked="true" hidden="false"/>
    </xf>
    <xf numFmtId="178" fontId="134" fillId="25" borderId="0" xfId="167" applyFont="true" applyBorder="true" applyAlignment="true" applyProtection="false">
      <alignment horizontal="general" vertical="center" textRotation="0" wrapText="false" indent="0" shrinkToFit="false"/>
      <protection locked="true" hidden="false"/>
    </xf>
    <xf numFmtId="178" fontId="65" fillId="25" borderId="0" xfId="167" applyFont="true" applyBorder="true" applyAlignment="true" applyProtection="false">
      <alignment horizontal="left"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9" xfId="167" applyFont="true" applyBorder="true" applyAlignment="true" applyProtection="false">
      <alignment horizontal="general" vertical="center" textRotation="0" wrapText="false" indent="0" shrinkToFit="false"/>
      <protection locked="true" hidden="false"/>
    </xf>
    <xf numFmtId="164" fontId="137" fillId="0" borderId="9" xfId="167" applyFont="true" applyBorder="true" applyAlignment="true" applyProtection="false">
      <alignment horizontal="general" vertical="center" textRotation="0" wrapText="false" indent="0" shrinkToFit="false"/>
      <protection locked="true" hidden="false"/>
    </xf>
    <xf numFmtId="178" fontId="136" fillId="20" borderId="37" xfId="167" applyFont="true" applyBorder="true" applyAlignment="true" applyProtection="false">
      <alignment horizontal="general" vertical="center" textRotation="0" wrapText="false" indent="0" shrinkToFit="false"/>
      <protection locked="true" hidden="false"/>
    </xf>
    <xf numFmtId="178" fontId="136" fillId="20" borderId="38" xfId="167" applyFont="true" applyBorder="true" applyAlignment="true" applyProtection="false">
      <alignment horizontal="center" vertical="center" textRotation="0" wrapText="false" indent="0" shrinkToFit="false"/>
      <protection locked="true" hidden="false"/>
    </xf>
    <xf numFmtId="178" fontId="136" fillId="20" borderId="0" xfId="167" applyFont="true" applyBorder="true" applyAlignment="true" applyProtection="false">
      <alignment horizontal="general" vertical="center" textRotation="0" wrapText="false" indent="0" shrinkToFit="false"/>
      <protection locked="true" hidden="false"/>
    </xf>
    <xf numFmtId="178" fontId="136" fillId="20" borderId="26" xfId="167" applyFont="true" applyBorder="true" applyAlignment="true" applyProtection="false">
      <alignment horizontal="center" vertical="center" textRotation="0" wrapText="false" indent="0" shrinkToFit="false"/>
      <protection locked="true" hidden="false"/>
    </xf>
    <xf numFmtId="178" fontId="136" fillId="20" borderId="0" xfId="167" applyFont="true" applyBorder="true" applyAlignment="true" applyProtection="false">
      <alignment horizontal="right" vertical="center" textRotation="0" wrapText="false" indent="0" shrinkToFit="false"/>
      <protection locked="true" hidden="false"/>
    </xf>
    <xf numFmtId="178" fontId="68" fillId="25" borderId="0" xfId="167" applyFont="true" applyBorder="true" applyAlignment="true" applyProtection="false">
      <alignment horizontal="general" vertical="bottom" textRotation="0" wrapText="false" indent="0" shrinkToFit="false"/>
      <protection locked="true" hidden="false"/>
    </xf>
    <xf numFmtId="178" fontId="88" fillId="25" borderId="0" xfId="167" applyFont="true" applyBorder="true" applyAlignment="true" applyProtection="false">
      <alignment horizontal="left" vertical="center" textRotation="0" wrapText="false" indent="1" shrinkToFit="false"/>
      <protection locked="true" hidden="false"/>
    </xf>
    <xf numFmtId="165" fontId="65" fillId="25" borderId="29" xfId="167"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5" fillId="0" borderId="9" xfId="0" applyFont="true" applyBorder="true" applyAlignment="false" applyProtection="false">
      <alignment horizontal="general" vertical="bottom" textRotation="0" wrapText="false" indent="0" shrinkToFit="false"/>
      <protection locked="true" hidden="false"/>
    </xf>
    <xf numFmtId="178" fontId="68" fillId="25" borderId="28" xfId="167" applyFont="true" applyBorder="true" applyAlignment="true" applyProtection="false">
      <alignment horizontal="general" vertical="center" textRotation="0" wrapText="false" indent="0" shrinkToFit="false"/>
      <protection locked="true" hidden="false"/>
    </xf>
    <xf numFmtId="165" fontId="65" fillId="25" borderId="28" xfId="88" applyFont="true" applyBorder="true" applyAlignment="true" applyProtection="true">
      <alignment horizontal="right" vertical="center" textRotation="0" wrapText="false" indent="0" shrinkToFit="false"/>
      <protection locked="true" hidden="false"/>
    </xf>
    <xf numFmtId="164" fontId="114" fillId="0" borderId="27"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138" fillId="0" borderId="0" xfId="0" applyFont="true" applyBorder="true" applyAlignment="false" applyProtection="false">
      <alignment horizontal="general" vertical="bottom" textRotation="0" wrapText="false" indent="0" shrinkToFit="false"/>
      <protection locked="true" hidden="false"/>
    </xf>
    <xf numFmtId="188" fontId="24" fillId="0" borderId="0" xfId="187" applyFont="true" applyBorder="true" applyAlignment="true" applyProtection="false">
      <alignment horizontal="right"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78" fontId="13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20" borderId="0" xfId="167" applyFont="true" applyBorder="true" applyAlignment="true" applyProtection="false">
      <alignment horizontal="center" vertical="center" textRotation="0" wrapText="false" indent="0" shrinkToFit="false"/>
      <protection locked="true" hidden="false"/>
    </xf>
    <xf numFmtId="164" fontId="141" fillId="25" borderId="0" xfId="0" applyFont="true" applyBorder="true" applyAlignment="false" applyProtection="false">
      <alignment horizontal="general" vertical="bottom" textRotation="0" wrapText="false" indent="0" shrinkToFit="false"/>
      <protection locked="true" hidden="false"/>
    </xf>
    <xf numFmtId="164" fontId="75" fillId="25" borderId="0" xfId="0" applyFont="true" applyBorder="true" applyAlignment="true" applyProtection="false">
      <alignment horizontal="left" vertical="bottom" textRotation="0" wrapText="false" indent="1" shrinkToFit="false"/>
      <protection locked="true" hidden="false"/>
    </xf>
    <xf numFmtId="164" fontId="75" fillId="25" borderId="0" xfId="0" applyFont="true" applyBorder="true" applyAlignment="true" applyProtection="false">
      <alignment horizontal="left" vertical="bottom" textRotation="0" wrapText="false" indent="4" shrinkToFit="false"/>
      <protection locked="true" hidden="false"/>
    </xf>
    <xf numFmtId="165" fontId="75" fillId="25" borderId="0" xfId="0" applyFont="true" applyBorder="true" applyAlignment="true" applyProtection="false">
      <alignment horizontal="right" vertical="bottom" textRotation="0" wrapText="false" indent="1" shrinkToFit="false"/>
      <protection locked="true" hidden="false"/>
    </xf>
    <xf numFmtId="165" fontId="75" fillId="25" borderId="9" xfId="0" applyFont="true" applyBorder="true" applyAlignment="true" applyProtection="false">
      <alignment horizontal="right" vertical="bottom" textRotation="0" wrapText="false" indent="1" shrinkToFit="false"/>
      <protection locked="true" hidden="false"/>
    </xf>
    <xf numFmtId="164" fontId="65" fillId="25" borderId="0" xfId="184" applyFont="true" applyBorder="true" applyAlignment="true" applyProtection="false">
      <alignment horizontal="left" vertical="center" textRotation="0" wrapText="true" indent="0" shrinkToFit="false"/>
      <protection locked="true" hidden="false"/>
    </xf>
    <xf numFmtId="165" fontId="82" fillId="25" borderId="0" xfId="0" applyFont="true" applyBorder="true" applyAlignment="true" applyProtection="false">
      <alignment horizontal="right" vertical="bottom" textRotation="0" wrapText="false" indent="0" shrinkToFit="false"/>
      <protection locked="true" hidden="false"/>
    </xf>
    <xf numFmtId="165" fontId="88" fillId="25" borderId="0" xfId="167" applyFont="true" applyBorder="true" applyAlignment="true" applyProtection="false">
      <alignment horizontal="right" vertical="center" textRotation="0" wrapText="false" indent="0" shrinkToFit="false"/>
      <protection locked="true" hidden="false"/>
    </xf>
    <xf numFmtId="165" fontId="68" fillId="25" borderId="0" xfId="0" applyFont="true" applyBorder="true" applyAlignment="false" applyProtection="false">
      <alignment horizontal="general" vertical="bottom" textRotation="0" wrapText="false" indent="0" shrinkToFit="false"/>
      <protection locked="true" hidden="false"/>
    </xf>
    <xf numFmtId="178" fontId="116" fillId="20" borderId="37" xfId="167" applyFont="true" applyBorder="true" applyAlignment="true" applyProtection="false">
      <alignment horizontal="general" vertical="center" textRotation="0" wrapText="false" indent="0" shrinkToFit="false"/>
      <protection locked="true" hidden="false"/>
    </xf>
    <xf numFmtId="178" fontId="116" fillId="20" borderId="38" xfId="167" applyFont="true" applyBorder="true" applyAlignment="true" applyProtection="false">
      <alignment horizontal="center" vertical="center" textRotation="0" wrapText="false" indent="0" shrinkToFit="false"/>
      <protection locked="true" hidden="false"/>
    </xf>
    <xf numFmtId="178" fontId="116" fillId="20" borderId="0" xfId="167" applyFont="true" applyBorder="true" applyAlignment="true" applyProtection="false">
      <alignment horizontal="general" vertical="center" textRotation="0" wrapText="false" indent="0" shrinkToFit="false"/>
      <protection locked="true" hidden="false"/>
    </xf>
    <xf numFmtId="178" fontId="116" fillId="20" borderId="26" xfId="167" applyFont="true" applyBorder="true" applyAlignment="true" applyProtection="false">
      <alignment horizontal="right" vertical="center" textRotation="0" wrapText="false" indent="0" shrinkToFit="false"/>
      <protection locked="true" hidden="false"/>
    </xf>
    <xf numFmtId="178" fontId="76" fillId="20" borderId="28" xfId="167" applyFont="true" applyBorder="true" applyAlignment="true" applyProtection="false">
      <alignment horizontal="right" vertical="center" textRotation="0" wrapText="false" indent="0" shrinkToFit="false"/>
      <protection locked="true" hidden="false"/>
    </xf>
    <xf numFmtId="165" fontId="76" fillId="20" borderId="28" xfId="167" applyFont="true" applyBorder="true" applyAlignment="true" applyProtection="false">
      <alignment horizontal="right" vertical="center" textRotation="0" wrapText="false" indent="0" shrinkToFit="false"/>
      <protection locked="true" hidden="false"/>
    </xf>
    <xf numFmtId="178" fontId="116" fillId="25" borderId="26" xfId="167" applyFont="true" applyBorder="true" applyAlignment="true" applyProtection="false">
      <alignment horizontal="general" vertical="center" textRotation="0" wrapText="false" indent="0" shrinkToFit="false"/>
      <protection locked="true" hidden="false"/>
    </xf>
    <xf numFmtId="165" fontId="102" fillId="25" borderId="0" xfId="192" applyFont="true" applyBorder="true" applyAlignment="true" applyProtection="false">
      <alignment horizontal="right" vertical="center" textRotation="0" wrapText="false" indent="0" shrinkToFit="false"/>
      <protection locked="true" hidden="false"/>
    </xf>
    <xf numFmtId="173" fontId="102" fillId="25" borderId="0" xfId="192" applyFont="true" applyBorder="true" applyAlignment="true" applyProtection="false">
      <alignment horizontal="right" vertical="center" textRotation="0" wrapText="false" indent="0" shrinkToFit="false"/>
      <protection locked="true" hidden="false"/>
    </xf>
    <xf numFmtId="178" fontId="74" fillId="25" borderId="0" xfId="167" applyFont="true" applyBorder="true" applyAlignment="true" applyProtection="false">
      <alignment horizontal="general" vertical="center" textRotation="0" wrapText="false" indent="0" shrinkToFit="false"/>
      <protection locked="true" hidden="false"/>
    </xf>
    <xf numFmtId="173" fontId="71" fillId="25" borderId="0" xfId="192" applyFont="true" applyBorder="true" applyAlignment="true" applyProtection="false">
      <alignment horizontal="right" vertical="center" textRotation="0" wrapText="false" indent="0" shrinkToFit="false"/>
      <protection locked="true" hidden="false"/>
    </xf>
    <xf numFmtId="178" fontId="116" fillId="25" borderId="0" xfId="167" applyFont="true" applyBorder="true" applyAlignment="true" applyProtection="false">
      <alignment horizontal="general" vertical="center" textRotation="0" wrapText="false" indent="0" shrinkToFit="false"/>
      <protection locked="true" hidden="false"/>
    </xf>
    <xf numFmtId="178" fontId="107" fillId="25" borderId="0" xfId="167" applyFont="true" applyBorder="true" applyAlignment="true" applyProtection="false">
      <alignment horizontal="general" vertical="center" textRotation="0" wrapText="false" indent="0" shrinkToFit="false"/>
      <protection locked="true" hidden="false"/>
    </xf>
    <xf numFmtId="178" fontId="116" fillId="25" borderId="28" xfId="167" applyFont="true" applyBorder="true" applyAlignment="true" applyProtection="false">
      <alignment horizontal="general" vertical="center" textRotation="0" wrapText="false" indent="0" shrinkToFit="false"/>
      <protection locked="true" hidden="false"/>
    </xf>
    <xf numFmtId="165" fontId="102" fillId="25" borderId="28" xfId="192" applyFont="true" applyBorder="true" applyAlignment="true" applyProtection="false">
      <alignment horizontal="right" vertical="center" textRotation="0" wrapText="false" indent="0" shrinkToFit="false"/>
      <protection locked="true" hidden="false"/>
    </xf>
    <xf numFmtId="173" fontId="102" fillId="25" borderId="28" xfId="192" applyFont="true" applyBorder="true" applyAlignment="true" applyProtection="false">
      <alignment horizontal="right" vertical="center" textRotation="0" wrapText="false" indent="0" shrinkToFit="false"/>
      <protection locked="true" hidden="false"/>
    </xf>
    <xf numFmtId="165" fontId="142" fillId="25" borderId="0" xfId="167" applyFont="true" applyBorder="true" applyAlignment="true" applyProtection="false">
      <alignment horizontal="general" vertical="center" textRotation="0" wrapText="false" indent="0" shrinkToFit="false"/>
      <protection locked="true" hidden="false"/>
    </xf>
    <xf numFmtId="173" fontId="142" fillId="25" borderId="0" xfId="167" applyFont="true" applyBorder="true" applyAlignment="true" applyProtection="false">
      <alignment horizontal="general" vertical="center"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78" fontId="107" fillId="25" borderId="29" xfId="167" applyFont="true" applyBorder="true" applyAlignment="true" applyProtection="false">
      <alignment horizontal="general" vertical="center" textRotation="0" wrapText="false" indent="0" shrinkToFit="false"/>
      <protection locked="true" hidden="false"/>
    </xf>
    <xf numFmtId="178" fontId="74" fillId="25" borderId="29" xfId="167" applyFont="true" applyBorder="true" applyAlignment="true" applyProtection="false">
      <alignment horizontal="general" vertical="center" textRotation="0" wrapText="false" indent="0" shrinkToFit="false"/>
      <protection locked="true" hidden="false"/>
    </xf>
    <xf numFmtId="178" fontId="68" fillId="20" borderId="28" xfId="167" applyFont="true" applyBorder="true" applyAlignment="true" applyProtection="false">
      <alignment horizontal="general" vertical="center" textRotation="0" wrapText="false" indent="0" shrinkToFit="false"/>
      <protection locked="true" hidden="false"/>
    </xf>
    <xf numFmtId="178" fontId="68" fillId="20" borderId="28" xfId="167" applyFont="true" applyBorder="true" applyAlignment="true" applyProtection="false">
      <alignment horizontal="right" vertical="center" textRotation="0" wrapText="false" indent="0" shrinkToFit="false"/>
      <protection locked="true" hidden="false"/>
    </xf>
    <xf numFmtId="165" fontId="65" fillId="25" borderId="0" xfId="192" applyFont="true" applyBorder="true" applyAlignment="true" applyProtection="false">
      <alignment horizontal="left" vertical="center" textRotation="0" wrapText="false" indent="0" shrinkToFit="false"/>
      <protection locked="true" hidden="false"/>
    </xf>
    <xf numFmtId="165" fontId="68" fillId="25" borderId="0" xfId="192" applyFont="true" applyBorder="true" applyAlignment="true" applyProtection="false">
      <alignment horizontal="right" vertical="center" textRotation="0" wrapText="false" indent="0" shrinkToFit="false"/>
      <protection locked="true" hidden="false"/>
    </xf>
    <xf numFmtId="165" fontId="65" fillId="25" borderId="28" xfId="192" applyFont="true" applyBorder="true" applyAlignment="true" applyProtection="false">
      <alignment horizontal="left" vertical="center" textRotation="0" wrapText="false" indent="1" shrinkToFit="false"/>
      <protection locked="true" hidden="false"/>
    </xf>
    <xf numFmtId="165" fontId="65" fillId="25" borderId="28" xfId="192" applyFont="true" applyBorder="true" applyAlignment="true" applyProtection="false">
      <alignment horizontal="right" vertical="center" textRotation="0" wrapText="false" indent="0" shrinkToFit="false"/>
      <protection locked="true" hidden="false"/>
    </xf>
    <xf numFmtId="178" fontId="132" fillId="25" borderId="27" xfId="167" applyFont="true" applyBorder="true" applyAlignment="true" applyProtection="false">
      <alignment horizontal="general" vertical="center" textRotation="0" wrapText="false" indent="0" shrinkToFit="false"/>
      <protection locked="true" hidden="false"/>
    </xf>
    <xf numFmtId="165" fontId="116" fillId="25" borderId="27" xfId="167" applyFont="true" applyBorder="true" applyAlignment="true" applyProtection="false">
      <alignment horizontal="general" vertical="center" textRotation="0" wrapText="false" indent="0" shrinkToFit="false"/>
      <protection locked="true" hidden="false"/>
    </xf>
    <xf numFmtId="173" fontId="116" fillId="25" borderId="27" xfId="167" applyFont="true" applyBorder="true" applyAlignment="true" applyProtection="false">
      <alignment horizontal="general" vertical="center" textRotation="0" wrapText="false" indent="0" shrinkToFit="false"/>
      <protection locked="true" hidden="false"/>
    </xf>
    <xf numFmtId="173" fontId="68" fillId="25" borderId="27" xfId="167" applyFont="true" applyBorder="true" applyAlignment="true" applyProtection="false">
      <alignment horizontal="general"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78" fontId="74" fillId="0" borderId="0" xfId="167" applyFont="true" applyBorder="true" applyAlignment="true" applyProtection="false">
      <alignment horizontal="general" vertical="center" textRotation="0" wrapText="false" indent="0" shrinkToFit="false"/>
      <protection locked="true" hidden="false"/>
    </xf>
    <xf numFmtId="178" fontId="74" fillId="20" borderId="32" xfId="167" applyFont="true" applyBorder="true" applyAlignment="true" applyProtection="false">
      <alignment horizontal="general" vertical="center" textRotation="0" wrapText="false" indent="0" shrinkToFit="false"/>
      <protection locked="true" hidden="false"/>
    </xf>
    <xf numFmtId="178" fontId="116" fillId="20" borderId="30" xfId="167" applyFont="true" applyBorder="true" applyAlignment="true" applyProtection="false">
      <alignment horizontal="center" vertical="center" textRotation="0" wrapText="false" indent="0" shrinkToFit="false"/>
      <protection locked="true" hidden="false"/>
    </xf>
    <xf numFmtId="178" fontId="74" fillId="20" borderId="0" xfId="167" applyFont="true" applyBorder="true" applyAlignment="true" applyProtection="false">
      <alignment horizontal="general" vertical="center" textRotation="0" wrapText="false" indent="0" shrinkToFit="false"/>
      <protection locked="true" hidden="false"/>
    </xf>
    <xf numFmtId="178" fontId="116" fillId="20" borderId="0" xfId="167" applyFont="true" applyBorder="true" applyAlignment="true" applyProtection="false">
      <alignment horizontal="center" vertical="center" textRotation="0" wrapText="false" indent="0" shrinkToFit="false"/>
      <protection locked="true" hidden="false"/>
    </xf>
    <xf numFmtId="178" fontId="116" fillId="25" borderId="0" xfId="167" applyFont="true" applyBorder="false" applyAlignment="true" applyProtection="false">
      <alignment horizontal="general" vertical="center" textRotation="0" wrapText="false" indent="0" shrinkToFit="false"/>
      <protection locked="true" hidden="false"/>
    </xf>
    <xf numFmtId="178" fontId="74" fillId="25" borderId="0" xfId="167" applyFont="true" applyBorder="false" applyAlignment="true" applyProtection="false">
      <alignment horizontal="right" vertical="center" textRotation="0" wrapText="false" indent="0" shrinkToFit="false"/>
      <protection locked="true" hidden="false"/>
    </xf>
    <xf numFmtId="165" fontId="71" fillId="25" borderId="28" xfId="192" applyFont="true" applyBorder="true" applyAlignment="true" applyProtection="false">
      <alignment horizontal="right" vertical="center" textRotation="0" wrapText="false" indent="0" shrinkToFit="false"/>
      <protection locked="true" hidden="false"/>
    </xf>
    <xf numFmtId="178" fontId="74" fillId="25" borderId="0" xfId="167" applyFont="true" applyBorder="true" applyAlignment="true" applyProtection="false">
      <alignment horizontal="right" vertical="center" textRotation="0" wrapText="false" indent="0" shrinkToFit="false"/>
      <protection locked="true" hidden="false"/>
    </xf>
    <xf numFmtId="178" fontId="74" fillId="25" borderId="0" xfId="167" applyFont="true" applyBorder="false" applyAlignment="true" applyProtection="false">
      <alignment horizontal="general" vertical="center" textRotation="0" wrapText="false" indent="0" shrinkToFit="false"/>
      <protection locked="true" hidden="false"/>
    </xf>
    <xf numFmtId="165" fontId="74" fillId="25" borderId="26" xfId="167" applyFont="true" applyBorder="true" applyAlignment="true" applyProtection="false">
      <alignment horizontal="right" vertical="center" textRotation="0" wrapText="false" indent="0" shrinkToFit="false"/>
      <protection locked="true" hidden="false"/>
    </xf>
    <xf numFmtId="165" fontId="71" fillId="25" borderId="0" xfId="21" applyFont="true" applyBorder="false" applyAlignment="true" applyProtection="false">
      <alignment horizontal="right" vertical="center" textRotation="0" wrapText="false" indent="0" shrinkToFit="false"/>
      <protection locked="true" hidden="false"/>
    </xf>
    <xf numFmtId="178" fontId="74" fillId="25" borderId="26" xfId="167" applyFont="true" applyBorder="true" applyAlignment="true" applyProtection="false">
      <alignment horizontal="right" vertical="center" textRotation="0" wrapText="false" indent="0" shrinkToFit="false"/>
      <protection locked="true" hidden="false"/>
    </xf>
    <xf numFmtId="165" fontId="74" fillId="0" borderId="0" xfId="167" applyFont="true" applyBorder="true" applyAlignment="true" applyProtection="false">
      <alignment horizontal="right" vertical="center" textRotation="0" wrapText="false" indent="0" shrinkToFit="false"/>
      <protection locked="true" hidden="false"/>
    </xf>
    <xf numFmtId="164" fontId="117" fillId="0" borderId="0" xfId="167" applyFont="true" applyBorder="false" applyAlignment="true" applyProtection="false">
      <alignment horizontal="general" vertical="center" textRotation="0" wrapText="false" indent="0" shrinkToFit="false"/>
      <protection locked="true" hidden="false"/>
    </xf>
    <xf numFmtId="165" fontId="71" fillId="25" borderId="40" xfId="21" applyFont="true" applyBorder="true" applyAlignment="true" applyProtection="false">
      <alignment horizontal="right" vertical="center" textRotation="0" wrapText="false" indent="0" shrinkToFit="false"/>
      <protection locked="true" hidden="false"/>
    </xf>
    <xf numFmtId="178" fontId="74" fillId="20" borderId="31" xfId="167" applyFont="true" applyBorder="true" applyAlignment="true" applyProtection="false">
      <alignment horizontal="general" vertical="center" textRotation="0" wrapText="false" indent="0" shrinkToFit="false"/>
      <protection locked="true" hidden="false"/>
    </xf>
    <xf numFmtId="178" fontId="116" fillId="20" borderId="31" xfId="167" applyFont="true" applyBorder="true" applyAlignment="true" applyProtection="false">
      <alignment horizontal="center" vertical="center" textRotation="0" wrapText="false" indent="0" shrinkToFit="false"/>
      <protection locked="true" hidden="false"/>
    </xf>
    <xf numFmtId="164" fontId="88" fillId="0" borderId="0" xfId="167" applyFont="true" applyBorder="false" applyAlignment="true" applyProtection="false">
      <alignment horizontal="general" vertical="center" textRotation="0" wrapText="false" indent="0" shrinkToFit="false"/>
      <protection locked="true" hidden="false"/>
    </xf>
    <xf numFmtId="164" fontId="122" fillId="0" borderId="0" xfId="167" applyFont="true" applyBorder="false" applyAlignment="true" applyProtection="false">
      <alignment horizontal="general" vertical="center" textRotation="0" wrapText="false" indent="0" shrinkToFit="false"/>
      <protection locked="true" hidden="false"/>
    </xf>
    <xf numFmtId="164" fontId="88" fillId="0" borderId="0" xfId="167" applyFont="true" applyBorder="false" applyAlignment="true" applyProtection="false">
      <alignment horizontal="general" vertical="center" textRotation="0" wrapText="false" indent="0" shrinkToFit="false"/>
      <protection locked="true" hidden="false"/>
    </xf>
    <xf numFmtId="173" fontId="71" fillId="25" borderId="0" xfId="21" applyFont="true" applyBorder="true" applyAlignment="true" applyProtection="false">
      <alignment horizontal="right" vertical="center" textRotation="0" wrapText="false" indent="0" shrinkToFit="false"/>
      <protection locked="true" hidden="false"/>
    </xf>
    <xf numFmtId="173" fontId="71" fillId="25" borderId="28" xfId="192" applyFont="true" applyBorder="true" applyAlignment="true" applyProtection="false">
      <alignment horizontal="right" vertical="center" textRotation="0" wrapText="false" indent="0" shrinkToFit="false"/>
      <protection locked="true" hidden="false"/>
    </xf>
    <xf numFmtId="178" fontId="107" fillId="25" borderId="31" xfId="167" applyFont="true" applyBorder="true" applyAlignment="true" applyProtection="false">
      <alignment horizontal="general" vertical="center" textRotation="0" wrapText="false" indent="0" shrinkToFit="false"/>
      <protection locked="true" hidden="false"/>
    </xf>
    <xf numFmtId="165" fontId="107" fillId="25" borderId="31" xfId="167" applyFont="true" applyBorder="true" applyAlignment="true" applyProtection="false">
      <alignment horizontal="right" vertical="center" textRotation="0" wrapText="false" indent="0" shrinkToFit="false"/>
      <protection locked="true" hidden="false"/>
    </xf>
    <xf numFmtId="178" fontId="73" fillId="25" borderId="0" xfId="167" applyFont="true" applyBorder="true" applyAlignment="true" applyProtection="false">
      <alignment horizontal="left" vertical="center" textRotation="0" wrapText="true" indent="0" shrinkToFit="false"/>
      <protection locked="true" hidden="false"/>
    </xf>
    <xf numFmtId="178" fontId="72" fillId="25" borderId="0" xfId="167" applyFont="true" applyBorder="true" applyAlignment="true" applyProtection="false">
      <alignment horizontal="general" vertical="center" textRotation="0" wrapText="false" indent="0" shrinkToFit="false"/>
      <protection locked="true" hidden="false"/>
    </xf>
    <xf numFmtId="165" fontId="89" fillId="25" borderId="0" xfId="167" applyFont="true" applyBorder="false" applyAlignment="true" applyProtection="false">
      <alignment horizontal="general" vertical="center" textRotation="0" wrapText="false" indent="0" shrinkToFit="false"/>
      <protection locked="true" hidden="false"/>
    </xf>
    <xf numFmtId="165" fontId="89" fillId="25" borderId="0" xfId="167" applyFont="true" applyBorder="true" applyAlignment="true" applyProtection="false">
      <alignment horizontal="general" vertical="center" textRotation="0" wrapText="false" indent="0" shrinkToFit="false"/>
      <protection locked="true" hidden="false"/>
    </xf>
    <xf numFmtId="178" fontId="72" fillId="25" borderId="9" xfId="167" applyFont="true" applyBorder="true" applyAlignment="true" applyProtection="false">
      <alignment horizontal="general" vertical="center" textRotation="0" wrapText="false" indent="0" shrinkToFit="false"/>
      <protection locked="true" hidden="false"/>
    </xf>
    <xf numFmtId="164" fontId="145" fillId="0" borderId="0" xfId="167" applyFont="true" applyBorder="false" applyAlignment="true" applyProtection="false">
      <alignment horizontal="general" vertical="center" textRotation="0" wrapText="false" indent="0" shrinkToFit="false"/>
      <protection locked="true" hidden="false"/>
    </xf>
    <xf numFmtId="165" fontId="65" fillId="0" borderId="0" xfId="167" applyFont="true" applyBorder="true" applyAlignment="true" applyProtection="false">
      <alignment horizontal="right" vertical="center" textRotation="0" wrapText="false" indent="0" shrinkToFit="false"/>
      <protection locked="true" hidden="false"/>
    </xf>
    <xf numFmtId="165" fontId="81" fillId="0" borderId="0" xfId="167" applyFont="true" applyBorder="true" applyAlignment="true" applyProtection="false">
      <alignment horizontal="right" vertical="center" textRotation="0" wrapText="false" indent="0" shrinkToFit="false"/>
      <protection locked="true" hidden="false"/>
    </xf>
    <xf numFmtId="165" fontId="65" fillId="0" borderId="0" xfId="167" applyFont="true" applyBorder="false" applyAlignment="true" applyProtection="false">
      <alignment horizontal="general" vertical="center" textRotation="0" wrapText="false" indent="0" shrinkToFit="false"/>
      <protection locked="true" hidden="false"/>
    </xf>
    <xf numFmtId="164" fontId="71" fillId="0" borderId="0" xfId="167" applyFont="true" applyBorder="false" applyAlignment="true" applyProtection="false">
      <alignment horizontal="general" vertical="center" textRotation="0" wrapText="false" indent="0" shrinkToFit="false"/>
      <protection locked="true" hidden="false"/>
    </xf>
    <xf numFmtId="164" fontId="102" fillId="0" borderId="0" xfId="167" applyFont="true" applyBorder="true" applyAlignment="true" applyProtection="false">
      <alignment horizontal="general" vertical="center" textRotation="0" wrapText="false" indent="0" shrinkToFit="false"/>
      <protection locked="true" hidden="false"/>
    </xf>
    <xf numFmtId="164" fontId="71" fillId="0" borderId="0" xfId="167" applyFont="true" applyBorder="true" applyAlignment="true" applyProtection="false">
      <alignment horizontal="general" vertical="center" textRotation="0" wrapText="false" indent="0" shrinkToFit="false"/>
      <protection locked="true" hidden="false"/>
    </xf>
    <xf numFmtId="178" fontId="71" fillId="0" borderId="9" xfId="167" applyFont="true" applyBorder="true" applyAlignment="true" applyProtection="false">
      <alignment horizontal="general" vertical="center" textRotation="0" wrapText="false" indent="0" shrinkToFit="false"/>
      <protection locked="true" hidden="false"/>
    </xf>
    <xf numFmtId="178" fontId="71" fillId="0" borderId="9" xfId="167" applyFont="true" applyBorder="true" applyAlignment="true" applyProtection="false">
      <alignment horizontal="general" vertical="center" textRotation="0" wrapText="false" indent="0" shrinkToFit="false"/>
      <protection locked="true" hidden="false"/>
    </xf>
    <xf numFmtId="164" fontId="71" fillId="0" borderId="9" xfId="167" applyFont="true" applyBorder="true" applyAlignment="true" applyProtection="false">
      <alignment horizontal="general" vertical="center" textRotation="0" wrapText="false" indent="0" shrinkToFit="false"/>
      <protection locked="true" hidden="false"/>
    </xf>
    <xf numFmtId="178" fontId="102" fillId="20" borderId="28" xfId="167" applyFont="true" applyBorder="true" applyAlignment="true" applyProtection="false">
      <alignment horizontal="center" vertical="center" textRotation="0" wrapText="false" indent="0" shrinkToFit="false"/>
      <protection locked="true" hidden="false"/>
    </xf>
    <xf numFmtId="165" fontId="71" fillId="25" borderId="0" xfId="167" applyFont="true" applyBorder="true" applyAlignment="true" applyProtection="false">
      <alignment horizontal="general" vertical="center" textRotation="0" wrapText="false" indent="0" shrinkToFit="false"/>
      <protection locked="true" hidden="false"/>
    </xf>
    <xf numFmtId="173" fontId="71" fillId="25" borderId="0" xfId="167" applyFont="true" applyBorder="true" applyAlignment="true" applyProtection="false">
      <alignment horizontal="general" vertical="center" textRotation="0" wrapText="false" indent="0" shrinkToFit="false"/>
      <protection locked="true" hidden="false"/>
    </xf>
    <xf numFmtId="165" fontId="71" fillId="25" borderId="0" xfId="88" applyFont="true" applyBorder="true" applyAlignment="true" applyProtection="true">
      <alignment horizontal="right" vertical="center" textRotation="0" wrapText="false" indent="0" shrinkToFit="false"/>
      <protection locked="true" hidden="false"/>
    </xf>
    <xf numFmtId="173" fontId="71" fillId="25" borderId="0" xfId="88" applyFont="true" applyBorder="true" applyAlignment="true" applyProtection="true">
      <alignment horizontal="right" vertical="center" textRotation="0" wrapText="false" indent="0" shrinkToFit="false"/>
      <protection locked="true" hidden="false"/>
    </xf>
    <xf numFmtId="173" fontId="71" fillId="25" borderId="0" xfId="21" applyFont="true" applyBorder="true" applyAlignment="true" applyProtection="false">
      <alignment horizontal="general" vertical="center" textRotation="0" wrapText="false" indent="0" shrinkToFit="false"/>
      <protection locked="true" hidden="false"/>
    </xf>
    <xf numFmtId="173" fontId="102" fillId="25" borderId="31" xfId="21" applyFont="true" applyBorder="true" applyAlignment="true" applyProtection="false">
      <alignment horizontal="general" vertical="center" textRotation="0" wrapText="false" indent="0" shrinkToFit="false"/>
      <protection locked="true" hidden="false"/>
    </xf>
    <xf numFmtId="178" fontId="111" fillId="25" borderId="0" xfId="167" applyFont="true" applyBorder="true" applyAlignment="true" applyProtection="false">
      <alignment horizontal="general" vertical="center" textRotation="0" wrapText="false" indent="0" shrinkToFit="false"/>
      <protection locked="true" hidden="false"/>
    </xf>
    <xf numFmtId="164" fontId="146" fillId="0" borderId="0" xfId="167" applyFont="true" applyBorder="true" applyAlignment="true" applyProtection="false">
      <alignment horizontal="general" vertical="center" textRotation="0" wrapText="false" indent="0" shrinkToFit="false"/>
      <protection locked="true" hidden="false"/>
    </xf>
    <xf numFmtId="165" fontId="71" fillId="25" borderId="31" xfId="21" applyFont="true" applyBorder="true" applyAlignment="true" applyProtection="false">
      <alignment horizontal="general" vertical="center" textRotation="0" wrapText="false" indent="0" shrinkToFit="false"/>
      <protection locked="true" hidden="false"/>
    </xf>
    <xf numFmtId="173" fontId="71" fillId="25" borderId="31" xfId="21" applyFont="true" applyBorder="true" applyAlignment="true" applyProtection="false">
      <alignment horizontal="general" vertical="center" textRotation="0" wrapText="false" indent="0" shrinkToFit="false"/>
      <protection locked="true" hidden="false"/>
    </xf>
    <xf numFmtId="178" fontId="104" fillId="25" borderId="29" xfId="167" applyFont="true" applyBorder="true" applyAlignment="true" applyProtection="false">
      <alignment horizontal="general" vertical="center" textRotation="0" wrapText="false" indent="0" shrinkToFit="false"/>
      <protection locked="true" hidden="false"/>
    </xf>
    <xf numFmtId="165" fontId="71" fillId="25" borderId="29" xfId="167" applyFont="true" applyBorder="true" applyAlignment="true" applyProtection="false">
      <alignment horizontal="general" vertical="center" textRotation="0" wrapText="false" indent="0" shrinkToFit="false"/>
      <protection locked="true" hidden="false"/>
    </xf>
    <xf numFmtId="178" fontId="71" fillId="25" borderId="29" xfId="167" applyFont="true" applyBorder="true" applyAlignment="true" applyProtection="false">
      <alignment horizontal="general" vertical="center" textRotation="0" wrapText="false" indent="0" shrinkToFit="false"/>
      <protection locked="true" hidden="false"/>
    </xf>
    <xf numFmtId="178" fontId="71" fillId="0" borderId="0" xfId="167" applyFont="true" applyBorder="false" applyAlignment="true" applyProtection="false">
      <alignment horizontal="general" vertical="center" textRotation="0" wrapText="false" indent="0" shrinkToFit="false"/>
      <protection locked="true" hidden="false"/>
    </xf>
    <xf numFmtId="178" fontId="71" fillId="0" borderId="0" xfId="167" applyFont="true" applyBorder="false" applyAlignment="true" applyProtection="false">
      <alignment horizontal="general" vertical="center" textRotation="0" wrapText="false" indent="0" shrinkToFit="false"/>
      <protection locked="true" hidden="false"/>
    </xf>
    <xf numFmtId="178" fontId="71" fillId="0" borderId="0" xfId="167" applyFont="true" applyBorder="true" applyAlignment="true" applyProtection="false">
      <alignment horizontal="general" vertical="center" textRotation="0" wrapText="false" indent="0" shrinkToFit="false"/>
      <protection locked="true" hidden="false"/>
    </xf>
    <xf numFmtId="178" fontId="111" fillId="0" borderId="0" xfId="167" applyFont="true" applyBorder="true" applyAlignment="true" applyProtection="false">
      <alignment horizontal="left" vertical="center" textRotation="0" wrapText="true" indent="0" shrinkToFit="false"/>
      <protection locked="true" hidden="false"/>
    </xf>
    <xf numFmtId="164" fontId="71" fillId="0" borderId="36" xfId="167"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8" fontId="65" fillId="20" borderId="32" xfId="167" applyFont="true" applyBorder="true" applyAlignment="true" applyProtection="false">
      <alignment horizontal="left" vertical="center" textRotation="0" wrapText="false" indent="0" shrinkToFit="false"/>
      <protection locked="true" hidden="false"/>
    </xf>
    <xf numFmtId="178" fontId="68" fillId="20" borderId="30" xfId="167" applyFont="true" applyBorder="true" applyAlignment="true" applyProtection="false">
      <alignment horizontal="center" vertical="center" textRotation="0" wrapText="false" indent="0" shrinkToFit="false"/>
      <protection locked="true" hidden="false"/>
    </xf>
    <xf numFmtId="178" fontId="65" fillId="20" borderId="0" xfId="167" applyFont="true" applyBorder="true" applyAlignment="true" applyProtection="false">
      <alignment horizontal="left" vertical="center" textRotation="0" wrapText="false" indent="0" shrinkToFit="false"/>
      <protection locked="true" hidden="false"/>
    </xf>
    <xf numFmtId="173" fontId="65" fillId="25" borderId="0" xfId="88" applyFont="true" applyBorder="true" applyAlignment="true" applyProtection="true">
      <alignment horizontal="right" vertical="center" textRotation="0" wrapText="false" indent="0" shrinkToFit="false"/>
      <protection locked="true" hidden="false"/>
    </xf>
    <xf numFmtId="178" fontId="68" fillId="25" borderId="0" xfId="167" applyFont="true" applyBorder="true" applyAlignment="true" applyProtection="false">
      <alignment horizontal="left" vertical="center" textRotation="0" wrapText="false" indent="0" shrinkToFit="false"/>
      <protection locked="true" hidden="false"/>
    </xf>
    <xf numFmtId="173" fontId="65" fillId="25" borderId="0" xfId="21" applyFont="true" applyBorder="true" applyAlignment="true" applyProtection="false">
      <alignment horizontal="general" vertical="center" textRotation="0" wrapText="false" indent="0" shrinkToFit="false"/>
      <protection locked="true" hidden="false"/>
    </xf>
    <xf numFmtId="173" fontId="99" fillId="0" borderId="0" xfId="0" applyFont="true" applyBorder="false" applyAlignment="false" applyProtection="false">
      <alignment horizontal="general" vertical="bottom" textRotation="0" wrapText="false" indent="0" shrinkToFit="false"/>
      <protection locked="true" hidden="false"/>
    </xf>
    <xf numFmtId="178" fontId="68" fillId="25" borderId="9" xfId="21" applyFont="true" applyBorder="true" applyAlignment="true" applyProtection="false">
      <alignment horizontal="left" vertical="center" textRotation="0" wrapText="true" indent="0" shrinkToFit="false"/>
      <protection locked="true" hidden="false"/>
    </xf>
    <xf numFmtId="178" fontId="71" fillId="20" borderId="0" xfId="21" applyFont="true" applyBorder="true" applyAlignment="true" applyProtection="false">
      <alignment horizontal="general" vertical="center" textRotation="0" wrapText="false" indent="0" shrinkToFit="false"/>
      <protection locked="true" hidden="false"/>
    </xf>
    <xf numFmtId="196" fontId="102" fillId="20" borderId="0" xfId="21" applyFont="true" applyBorder="true" applyAlignment="true" applyProtection="false">
      <alignment horizontal="center" vertical="center" textRotation="0" wrapText="false" indent="0" shrinkToFit="false"/>
      <protection locked="true" hidden="false"/>
    </xf>
    <xf numFmtId="178" fontId="71" fillId="20" borderId="28" xfId="21" applyFont="true" applyBorder="true" applyAlignment="true" applyProtection="false">
      <alignment horizontal="general" vertical="center" textRotation="0" wrapText="false" indent="0" shrinkToFit="false"/>
      <protection locked="true" hidden="false"/>
    </xf>
    <xf numFmtId="196" fontId="102" fillId="20" borderId="28" xfId="21" applyFont="true" applyBorder="true" applyAlignment="true" applyProtection="false">
      <alignment horizontal="center" vertical="center" textRotation="0" wrapText="false" indent="0" shrinkToFit="false"/>
      <protection locked="true" hidden="false"/>
    </xf>
    <xf numFmtId="178" fontId="102" fillId="25" borderId="26" xfId="21" applyFont="true" applyBorder="true" applyAlignment="true" applyProtection="false">
      <alignment horizontal="general" vertical="center" textRotation="0" wrapText="false" indent="0" shrinkToFit="false"/>
      <protection locked="true" hidden="false"/>
    </xf>
    <xf numFmtId="165" fontId="71" fillId="25" borderId="26" xfId="21" applyFont="true" applyBorder="true" applyAlignment="true" applyProtection="false">
      <alignment horizontal="right" vertical="center" textRotation="0" wrapText="false" indent="0" shrinkToFit="false"/>
      <protection locked="true" hidden="false"/>
    </xf>
    <xf numFmtId="178" fontId="71" fillId="25" borderId="0" xfId="21" applyFont="true" applyBorder="true" applyAlignment="true" applyProtection="false">
      <alignment horizontal="left" vertical="center" textRotation="0" wrapText="false" indent="0" shrinkToFit="false"/>
      <protection locked="true" hidden="false"/>
    </xf>
    <xf numFmtId="178" fontId="71" fillId="25" borderId="0" xfId="21" applyFont="true" applyBorder="true" applyAlignment="true" applyProtection="false">
      <alignment horizontal="general" vertical="center" textRotation="0" wrapText="false" indent="0" shrinkToFit="false"/>
      <protection locked="true" hidden="false"/>
    </xf>
    <xf numFmtId="178" fontId="111" fillId="25" borderId="28" xfId="21" applyFont="true" applyBorder="true" applyAlignment="true" applyProtection="false">
      <alignment horizontal="general" vertical="center" textRotation="0" wrapText="false" indent="0" shrinkToFit="false"/>
      <protection locked="true" hidden="false"/>
    </xf>
    <xf numFmtId="173" fontId="111" fillId="25" borderId="28" xfId="21" applyFont="true" applyBorder="true" applyAlignment="true" applyProtection="false">
      <alignment horizontal="right" vertical="center" textRotation="0" wrapText="false" indent="0" shrinkToFit="false"/>
      <protection locked="true" hidden="false"/>
    </xf>
    <xf numFmtId="165" fontId="102" fillId="25" borderId="26" xfId="21" applyFont="true" applyBorder="true" applyAlignment="true" applyProtection="false">
      <alignment horizontal="right" vertical="center" textRotation="0" wrapText="false" indent="0" shrinkToFit="false"/>
      <protection locked="true" hidden="false"/>
    </xf>
    <xf numFmtId="173" fontId="102" fillId="25" borderId="26" xfId="21" applyFont="true" applyBorder="true" applyAlignment="true" applyProtection="false">
      <alignment horizontal="right" vertical="center" textRotation="0" wrapText="false" indent="0" shrinkToFit="false"/>
      <protection locked="true" hidden="false"/>
    </xf>
    <xf numFmtId="165" fontId="64" fillId="25" borderId="26" xfId="0" applyFont="true" applyBorder="true" applyAlignment="false" applyProtection="false">
      <alignment horizontal="general" vertical="bottom" textRotation="0" wrapText="false" indent="0" shrinkToFit="false"/>
      <protection locked="true" hidden="false"/>
    </xf>
    <xf numFmtId="173" fontId="64" fillId="25" borderId="26" xfId="0" applyFont="true" applyBorder="true" applyAlignment="false" applyProtection="false">
      <alignment horizontal="general" vertical="bottom" textRotation="0" wrapText="false" indent="0" shrinkToFit="false"/>
      <protection locked="true" hidden="false"/>
    </xf>
    <xf numFmtId="165" fontId="88" fillId="25" borderId="28" xfId="21" applyFont="true" applyBorder="true" applyAlignment="true" applyProtection="false">
      <alignment horizontal="right" vertical="center" textRotation="0" wrapText="false" indent="0" shrinkToFit="false"/>
      <protection locked="true" hidden="false"/>
    </xf>
    <xf numFmtId="164" fontId="107" fillId="25" borderId="0" xfId="21" applyFont="true" applyBorder="true" applyAlignment="true" applyProtection="false">
      <alignment horizontal="left" vertical="center" textRotation="0" wrapText="true" indent="0" shrinkToFit="false"/>
      <protection locked="true" hidden="false"/>
    </xf>
    <xf numFmtId="164" fontId="104" fillId="25" borderId="9" xfId="21" applyFont="true" applyBorder="true" applyAlignment="true" applyProtection="false">
      <alignment horizontal="left" vertical="center" textRotation="0" wrapText="true" indent="0" shrinkToFit="false"/>
      <protection locked="true" hidden="false"/>
    </xf>
    <xf numFmtId="164" fontId="149" fillId="25" borderId="9" xfId="21" applyFont="true" applyBorder="true" applyAlignment="true" applyProtection="false">
      <alignment horizontal="general" vertical="center" textRotation="0" wrapText="false" indent="0" shrinkToFit="false"/>
      <protection locked="true" hidden="false"/>
    </xf>
    <xf numFmtId="164" fontId="77" fillId="20" borderId="31" xfId="0" applyFont="true" applyBorder="true" applyAlignment="true" applyProtection="false">
      <alignment horizontal="center" vertical="top" textRotation="0" wrapText="true" indent="0" shrinkToFit="false"/>
      <protection locked="true" hidden="false"/>
    </xf>
    <xf numFmtId="164" fontId="77" fillId="20" borderId="0" xfId="0" applyFont="true" applyBorder="true" applyAlignment="true" applyProtection="false">
      <alignment horizontal="center" vertical="top" textRotation="0" wrapText="true" indent="0" shrinkToFit="false"/>
      <protection locked="true" hidden="false"/>
    </xf>
    <xf numFmtId="164" fontId="77" fillId="20" borderId="0" xfId="0" applyFont="true" applyBorder="true" applyAlignment="true" applyProtection="false">
      <alignment horizontal="right" vertical="bottom"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0" borderId="41" xfId="0" applyFont="true" applyBorder="true" applyAlignment="true" applyProtection="false">
      <alignment horizontal="center" vertical="bottom" textRotation="0" wrapText="true" indent="0" shrinkToFit="false"/>
      <protection locked="true" hidden="false"/>
    </xf>
    <xf numFmtId="165" fontId="75" fillId="0" borderId="0" xfId="0" applyFont="true" applyBorder="true" applyAlignment="true" applyProtection="false">
      <alignment horizontal="right" vertical="bottom" textRotation="0" wrapText="true" indent="0" shrinkToFit="false"/>
      <protection locked="true" hidden="false"/>
    </xf>
    <xf numFmtId="164" fontId="77" fillId="0" borderId="14" xfId="0" applyFont="true" applyBorder="true" applyAlignment="true" applyProtection="false">
      <alignment horizontal="center" vertical="bottom" textRotation="0" wrapText="true" indent="0" shrinkToFit="false"/>
      <protection locked="true" hidden="false"/>
    </xf>
    <xf numFmtId="164" fontId="77" fillId="0" borderId="42" xfId="0" applyFont="true" applyBorder="true" applyAlignment="true" applyProtection="false">
      <alignment horizontal="center" vertical="bottom" textRotation="0" wrapText="true" indent="0" shrinkToFit="false"/>
      <protection locked="true" hidden="false"/>
    </xf>
    <xf numFmtId="165" fontId="75" fillId="0" borderId="29" xfId="0" applyFont="true" applyBorder="true" applyAlignment="true" applyProtection="false">
      <alignment horizontal="right" vertical="bottom" textRotation="0" wrapText="true" indent="0" shrinkToFit="false"/>
      <protection locked="true" hidden="false"/>
    </xf>
    <xf numFmtId="164" fontId="77" fillId="0" borderId="43" xfId="0" applyFont="true" applyBorder="true" applyAlignment="true" applyProtection="false">
      <alignment horizontal="center" vertical="top" textRotation="0" wrapText="true" indent="0" shrinkToFit="false"/>
      <protection locked="true" hidden="false"/>
    </xf>
    <xf numFmtId="164" fontId="77" fillId="20" borderId="44" xfId="0" applyFont="true" applyBorder="true" applyAlignment="true" applyProtection="false">
      <alignment horizontal="center" vertical="top" textRotation="0" wrapText="true" indent="0" shrinkToFit="false"/>
      <protection locked="true" hidden="false"/>
    </xf>
    <xf numFmtId="164" fontId="77" fillId="20" borderId="45" xfId="0" applyFont="true" applyBorder="true" applyAlignment="true" applyProtection="false">
      <alignment horizontal="general" vertical="bottom" textRotation="0" wrapText="true" indent="0" shrinkToFit="false"/>
      <protection locked="true" hidden="false"/>
    </xf>
    <xf numFmtId="164" fontId="77" fillId="20" borderId="46" xfId="0" applyFont="true" applyBorder="true" applyAlignment="true" applyProtection="false">
      <alignment horizontal="general" vertical="bottom" textRotation="0" wrapText="true" indent="0" shrinkToFit="false"/>
      <protection locked="true" hidden="false"/>
    </xf>
    <xf numFmtId="164" fontId="77" fillId="20" borderId="47" xfId="0" applyFont="true" applyBorder="true" applyAlignment="true" applyProtection="false">
      <alignment horizontal="general" vertical="bottom" textRotation="0" wrapText="true" indent="0" shrinkToFit="false"/>
      <protection locked="true" hidden="false"/>
    </xf>
    <xf numFmtId="164" fontId="77" fillId="20" borderId="48" xfId="0" applyFont="true" applyBorder="true" applyAlignment="true" applyProtection="false">
      <alignment horizontal="center" vertical="center" textRotation="0" wrapText="true" indent="0" shrinkToFit="false"/>
      <protection locked="true" hidden="false"/>
    </xf>
    <xf numFmtId="164" fontId="77" fillId="20" borderId="21" xfId="0" applyFont="true" applyBorder="true" applyAlignment="true" applyProtection="false">
      <alignment horizontal="center" vertical="bottom" textRotation="0" wrapText="true" indent="0" shrinkToFit="false"/>
      <protection locked="true" hidden="false"/>
    </xf>
    <xf numFmtId="197" fontId="75" fillId="0" borderId="49" xfId="19" applyFont="true" applyBorder="true" applyAlignment="true" applyProtection="true">
      <alignment horizontal="center" vertical="bottom" textRotation="0" wrapText="true" indent="0" shrinkToFit="false"/>
      <protection locked="true" hidden="false"/>
    </xf>
    <xf numFmtId="197" fontId="75" fillId="0" borderId="42" xfId="19" applyFont="true" applyBorder="true" applyAlignment="true" applyProtection="true">
      <alignment horizontal="center" vertical="bottom" textRotation="0" wrapText="true" indent="0" shrinkToFit="false"/>
      <protection locked="true" hidden="false"/>
    </xf>
    <xf numFmtId="197" fontId="75" fillId="0" borderId="50" xfId="19" applyFont="true" applyBorder="true" applyAlignment="true" applyProtection="true">
      <alignment horizontal="center" vertical="bottom" textRotation="0" wrapText="true" indent="0" shrinkToFit="false"/>
      <protection locked="true" hidden="false"/>
    </xf>
    <xf numFmtId="164" fontId="77" fillId="20" borderId="51" xfId="0" applyFont="true" applyBorder="true" applyAlignment="true" applyProtection="false">
      <alignment horizontal="center" vertical="bottom" textRotation="0" wrapText="true" indent="0" shrinkToFit="false"/>
      <protection locked="true" hidden="false"/>
    </xf>
    <xf numFmtId="197" fontId="75" fillId="0" borderId="52" xfId="19" applyFont="true" applyBorder="true" applyAlignment="true" applyProtection="true">
      <alignment horizontal="center" vertical="bottom" textRotation="0" wrapText="true" indent="0" shrinkToFit="false"/>
      <protection locked="true" hidden="false"/>
    </xf>
    <xf numFmtId="197" fontId="75" fillId="0" borderId="15" xfId="19" applyFont="true" applyBorder="true" applyAlignment="true" applyProtection="true">
      <alignment horizontal="center" vertical="bottom" textRotation="0" wrapText="true" indent="0" shrinkToFit="false"/>
      <protection locked="true" hidden="false"/>
    </xf>
    <xf numFmtId="197" fontId="75" fillId="0" borderId="53" xfId="19" applyFont="true" applyBorder="true" applyAlignment="true" applyProtection="true">
      <alignment horizontal="center" vertical="bottom" textRotation="0" wrapText="true" indent="0" shrinkToFit="false"/>
      <protection locked="true" hidden="false"/>
    </xf>
    <xf numFmtId="164" fontId="77" fillId="20" borderId="54" xfId="0" applyFont="true" applyBorder="true" applyAlignment="true" applyProtection="false">
      <alignment horizontal="center" vertical="bottom" textRotation="0" wrapText="true" indent="0" shrinkToFit="false"/>
      <protection locked="true" hidden="false"/>
    </xf>
    <xf numFmtId="197" fontId="75" fillId="0" borderId="55" xfId="19" applyFont="true" applyBorder="true" applyAlignment="true" applyProtection="true">
      <alignment horizontal="center" vertical="bottom" textRotation="0" wrapText="true" indent="0" shrinkToFit="false"/>
      <protection locked="true" hidden="false"/>
    </xf>
    <xf numFmtId="197" fontId="75" fillId="0" borderId="56" xfId="19" applyFont="true" applyBorder="true" applyAlignment="true" applyProtection="true">
      <alignment horizontal="center" vertical="bottom" textRotation="0" wrapText="true" indent="0" shrinkToFit="false"/>
      <protection locked="true" hidden="false"/>
    </xf>
    <xf numFmtId="197" fontId="75" fillId="0" borderId="57" xfId="19" applyFont="true" applyBorder="true" applyAlignment="true" applyProtection="true">
      <alignment horizontal="center" vertical="bottom" textRotation="0" wrapText="true" indent="0" shrinkToFit="false"/>
      <protection locked="true" hidden="false"/>
    </xf>
    <xf numFmtId="164" fontId="77" fillId="20" borderId="28" xfId="0" applyFont="true" applyBorder="true" applyAlignment="true" applyProtection="false">
      <alignment horizontal="center" vertical="top" textRotation="0" wrapText="true" indent="0" shrinkToFit="false"/>
      <protection locked="true" hidden="false"/>
    </xf>
    <xf numFmtId="165" fontId="75" fillId="0" borderId="0" xfId="19" applyFont="true" applyBorder="true" applyAlignment="true" applyProtection="true">
      <alignment horizontal="right" vertical="bottom" textRotation="0" wrapText="true" indent="0" shrinkToFit="false"/>
      <protection locked="true" hidden="false"/>
    </xf>
    <xf numFmtId="165" fontId="75" fillId="0" borderId="29" xfId="19" applyFont="true" applyBorder="true" applyAlignment="true" applyProtection="true">
      <alignment horizontal="right" vertical="bottom"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77" fillId="0" borderId="9" xfId="0" applyFont="true" applyBorder="true" applyAlignment="true" applyProtection="false">
      <alignment horizontal="left" vertical="bottom" textRotation="0" wrapText="false" indent="0" shrinkToFit="false"/>
      <protection locked="true" hidden="false"/>
    </xf>
    <xf numFmtId="164" fontId="64" fillId="0" borderId="9"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20" borderId="0" xfId="0" applyFont="true" applyBorder="true" applyAlignment="true" applyProtection="false">
      <alignment horizontal="right" vertical="center" textRotation="0" wrapText="true" indent="0" shrinkToFit="false"/>
      <protection locked="true" hidden="false"/>
    </xf>
    <xf numFmtId="164" fontId="77" fillId="0" borderId="29" xfId="0" applyFont="true" applyBorder="true" applyAlignment="true" applyProtection="false">
      <alignment horizontal="left" vertical="bottom" textRotation="0" wrapText="true" indent="0" shrinkToFit="false"/>
      <protection locked="true" hidden="false"/>
    </xf>
    <xf numFmtId="164" fontId="68" fillId="20" borderId="0" xfId="0" applyFont="true" applyBorder="true" applyAlignment="true" applyProtection="false">
      <alignment horizontal="general" vertical="top" textRotation="0" wrapText="true" indent="0" shrinkToFit="false"/>
      <protection locked="true" hidden="false"/>
    </xf>
    <xf numFmtId="164" fontId="68" fillId="20" borderId="28"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5" fontId="129" fillId="0" borderId="0" xfId="0" applyFont="true" applyBorder="true" applyAlignment="true" applyProtection="false">
      <alignment horizontal="righ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true" indent="0" shrinkToFit="false"/>
      <protection locked="true" hidden="false"/>
    </xf>
    <xf numFmtId="165" fontId="129" fillId="0" borderId="29" xfId="0" applyFont="true" applyBorder="true" applyAlignment="true" applyProtection="false">
      <alignment horizontal="right" vertical="center" textRotation="0" wrapText="false" indent="0"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5" fontId="129" fillId="0" borderId="0" xfId="0" applyFont="true" applyBorder="false" applyAlignment="false" applyProtection="false">
      <alignment horizontal="general" vertical="bottom" textRotation="0" wrapText="false" indent="0" shrinkToFit="false"/>
      <protection locked="true" hidden="false"/>
    </xf>
    <xf numFmtId="165" fontId="129"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true" applyProtection="false">
      <alignment horizontal="center" vertical="bottom" textRotation="0" wrapText="false" indent="0" shrinkToFit="false"/>
      <protection locked="true" hidden="false"/>
    </xf>
    <xf numFmtId="165" fontId="83"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9" fillId="0" borderId="0" xfId="0" applyFont="true" applyBorder="true" applyAlignment="true" applyProtection="false">
      <alignment horizontal="center" vertical="bottom" textRotation="0" wrapText="true" indent="0" shrinkToFit="false"/>
      <protection locked="true" hidden="false"/>
    </xf>
    <xf numFmtId="164" fontId="77" fillId="20" borderId="0" xfId="0" applyFont="true" applyBorder="true" applyAlignment="true" applyProtection="false">
      <alignment horizontal="right" vertical="center" textRotation="0" wrapText="false" indent="0" shrinkToFit="false"/>
      <protection locked="true" hidden="false"/>
    </xf>
    <xf numFmtId="179" fontId="75" fillId="25" borderId="0" xfId="0" applyFont="true" applyBorder="true" applyAlignment="false" applyProtection="false">
      <alignment horizontal="general" vertical="bottom" textRotation="0" wrapText="false" indent="0" shrinkToFit="false"/>
      <protection locked="true" hidden="false"/>
    </xf>
    <xf numFmtId="179" fontId="77" fillId="25" borderId="29" xfId="0" applyFont="true" applyBorder="true" applyAlignment="false" applyProtection="false">
      <alignment horizontal="general" vertical="bottom" textRotation="0" wrapText="false" indent="0" shrinkToFit="false"/>
      <protection locked="true" hidden="false"/>
    </xf>
    <xf numFmtId="165" fontId="77" fillId="25" borderId="2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78" fontId="129" fillId="0" borderId="0" xfId="0" applyFont="true" applyBorder="true" applyAlignment="false" applyProtection="false">
      <alignment horizontal="general" vertical="bottom" textRotation="0" wrapText="false" indent="0" shrinkToFit="false"/>
      <protection locked="true" hidden="false"/>
    </xf>
    <xf numFmtId="165" fontId="1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73" fontId="100" fillId="0" borderId="0" xfId="182" applyFont="true" applyBorder="true" applyAlignment="true" applyProtection="false">
      <alignment horizontal="left" vertical="bottom" textRotation="0" wrapText="false" indent="0" shrinkToFit="false"/>
      <protection locked="true" hidden="false"/>
    </xf>
    <xf numFmtId="173" fontId="100" fillId="0" borderId="0" xfId="182" applyFont="true" applyBorder="true" applyAlignment="true" applyProtection="false">
      <alignment horizontal="right" vertical="bottom" textRotation="0" wrapText="false" indent="0" shrinkToFit="false"/>
      <protection locked="true" hidden="false"/>
    </xf>
    <xf numFmtId="178" fontId="151" fillId="0" borderId="0" xfId="182"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9" fontId="129" fillId="0" borderId="0" xfId="0" applyFont="true" applyBorder="true" applyAlignment="false" applyProtection="false">
      <alignment horizontal="general" vertical="bottom" textRotation="0" wrapText="false" indent="0" shrinkToFit="false"/>
      <protection locked="true" hidden="false"/>
    </xf>
    <xf numFmtId="197" fontId="129" fillId="0" borderId="0" xfId="19" applyFont="true" applyBorder="true" applyAlignment="true" applyProtection="true">
      <alignment horizontal="general" vertical="bottom" textRotation="0" wrapText="false" indent="0" shrinkToFit="false"/>
      <protection locked="true" hidden="false"/>
    </xf>
    <xf numFmtId="197" fontId="129" fillId="0" borderId="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129"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65" fillId="0" borderId="0" xfId="167" applyFont="true" applyBorder="false" applyAlignment="true" applyProtection="false">
      <alignment horizontal="left" vertical="bottom" textRotation="0" wrapText="false" indent="0" shrinkToFit="false"/>
      <protection locked="true" hidden="false"/>
    </xf>
    <xf numFmtId="164" fontId="65" fillId="0" borderId="0" xfId="167" applyFont="true" applyBorder="false" applyAlignment="true" applyProtection="false">
      <alignment horizontal="general" vertical="bottom" textRotation="0" wrapText="true" indent="0" shrinkToFit="false"/>
      <protection locked="true" hidden="false"/>
    </xf>
    <xf numFmtId="164" fontId="65" fillId="0" borderId="0" xfId="167" applyFont="true" applyBorder="false" applyAlignment="true" applyProtection="false">
      <alignment horizontal="center" vertical="center" textRotation="0" wrapText="false" indent="0" shrinkToFit="false"/>
      <protection locked="true" hidden="false"/>
    </xf>
    <xf numFmtId="164" fontId="65" fillId="0" borderId="0" xfId="167" applyFont="true" applyBorder="false" applyAlignment="true" applyProtection="false">
      <alignment horizontal="center" vertical="center" textRotation="0" wrapText="false" indent="0" shrinkToFit="false"/>
      <protection locked="true" hidden="false"/>
    </xf>
    <xf numFmtId="164" fontId="65" fillId="25" borderId="0" xfId="167" applyFont="true" applyBorder="false" applyAlignment="true" applyProtection="false">
      <alignment horizontal="left" vertical="bottom" textRotation="0" wrapText="false" indent="0" shrinkToFit="false"/>
      <protection locked="true" hidden="false"/>
    </xf>
    <xf numFmtId="164" fontId="65" fillId="25" borderId="0" xfId="167" applyFont="true" applyBorder="false" applyAlignment="true" applyProtection="false">
      <alignment horizontal="general" vertical="bottom" textRotation="0" wrapText="true" indent="0" shrinkToFit="false"/>
      <protection locked="true" hidden="false"/>
    </xf>
    <xf numFmtId="164" fontId="65" fillId="25" borderId="0" xfId="167" applyFont="true" applyBorder="false" applyAlignment="true" applyProtection="false">
      <alignment horizontal="center" vertical="bottom" textRotation="0" wrapText="false" indent="0" shrinkToFit="false"/>
      <protection locked="true" hidden="false"/>
    </xf>
    <xf numFmtId="164" fontId="65" fillId="25" borderId="0" xfId="167" applyFont="true" applyBorder="false" applyAlignment="true" applyProtection="false">
      <alignment horizontal="center" vertical="center" textRotation="0" wrapText="false" indent="0" shrinkToFit="false"/>
      <protection locked="true" hidden="false"/>
    </xf>
    <xf numFmtId="164" fontId="65" fillId="0" borderId="0" xfId="167" applyFont="true" applyBorder="true" applyAlignment="true" applyProtection="false">
      <alignment horizontal="center" vertical="center" textRotation="0" wrapText="false" indent="0" shrinkToFit="false"/>
      <protection locked="true" hidden="false"/>
    </xf>
    <xf numFmtId="164" fontId="65" fillId="0" borderId="0" xfId="167" applyFont="true" applyBorder="true" applyAlignment="true" applyProtection="false">
      <alignment horizontal="center" vertical="center" textRotation="0" wrapText="false" indent="0" shrinkToFit="false"/>
      <protection locked="true" hidden="false"/>
    </xf>
    <xf numFmtId="178" fontId="77" fillId="25" borderId="0" xfId="167" applyFont="true" applyBorder="true" applyAlignment="true" applyProtection="false">
      <alignment horizontal="left" vertical="center" textRotation="0" wrapText="true" indent="0" shrinkToFit="false"/>
      <protection locked="true" hidden="false"/>
    </xf>
    <xf numFmtId="164" fontId="66" fillId="0" borderId="0" xfId="167" applyFont="true" applyBorder="true" applyAlignment="true" applyProtection="false">
      <alignment horizontal="center" vertical="center" textRotation="0" wrapText="true" indent="0" shrinkToFit="false"/>
      <protection locked="true" hidden="false"/>
    </xf>
    <xf numFmtId="178" fontId="66" fillId="0" borderId="0" xfId="167" applyFont="true" applyBorder="true" applyAlignment="true" applyProtection="false">
      <alignment horizontal="center" vertical="center" textRotation="0" wrapText="true" indent="0" shrinkToFit="false"/>
      <protection locked="true" hidden="false"/>
    </xf>
    <xf numFmtId="164" fontId="66" fillId="25" borderId="0" xfId="167" applyFont="true" applyBorder="true" applyAlignment="true" applyProtection="false">
      <alignment horizontal="center" vertical="center" textRotation="0" wrapText="true" indent="0" shrinkToFit="false"/>
      <protection locked="true" hidden="false"/>
    </xf>
    <xf numFmtId="164" fontId="65" fillId="21" borderId="26" xfId="167" applyFont="true" applyBorder="true" applyAlignment="true" applyProtection="false">
      <alignment horizontal="center" vertical="bottom" textRotation="0" wrapText="false" indent="0" shrinkToFit="false"/>
      <protection locked="true" hidden="false"/>
    </xf>
    <xf numFmtId="164" fontId="68" fillId="21" borderId="26" xfId="167" applyFont="true" applyBorder="true" applyAlignment="true" applyProtection="false">
      <alignment horizontal="center" vertical="center" textRotation="0" wrapText="false" indent="0" shrinkToFit="false"/>
      <protection locked="true" hidden="false"/>
    </xf>
    <xf numFmtId="178" fontId="68" fillId="21" borderId="31" xfId="167" applyFont="true" applyBorder="true" applyAlignment="true" applyProtection="false">
      <alignment horizontal="center" vertical="top" textRotation="0" wrapText="true" indent="0" shrinkToFit="false"/>
      <protection locked="true" hidden="false"/>
    </xf>
    <xf numFmtId="178" fontId="68" fillId="21" borderId="31" xfId="167" applyFont="true" applyBorder="true" applyAlignment="true" applyProtection="false">
      <alignment horizontal="center" vertical="center" textRotation="0" wrapText="true" indent="0" shrinkToFit="false"/>
      <protection locked="true" hidden="false"/>
    </xf>
    <xf numFmtId="164" fontId="65" fillId="0" borderId="0" xfId="167" applyFont="true" applyBorder="true" applyAlignment="true" applyProtection="false">
      <alignment horizontal="center" vertical="center" textRotation="0" wrapText="true" indent="0" shrinkToFit="false"/>
      <protection locked="true" hidden="false"/>
    </xf>
    <xf numFmtId="164" fontId="68" fillId="25" borderId="0" xfId="167" applyFont="true" applyBorder="true" applyAlignment="true" applyProtection="false">
      <alignment horizontal="center" vertical="center" textRotation="0" wrapText="true" indent="0" shrinkToFit="false"/>
      <protection locked="true" hidden="false"/>
    </xf>
    <xf numFmtId="178" fontId="68" fillId="21" borderId="0" xfId="167" applyFont="true" applyBorder="true" applyAlignment="true" applyProtection="false">
      <alignment horizontal="right" vertical="top" textRotation="0" wrapText="true" indent="0" shrinkToFit="false"/>
      <protection locked="true" hidden="false"/>
    </xf>
    <xf numFmtId="164" fontId="68" fillId="0" borderId="0" xfId="167" applyFont="true" applyBorder="true" applyAlignment="true" applyProtection="false">
      <alignment horizontal="center" vertical="center" textRotation="0" wrapText="true" indent="0" shrinkToFit="false"/>
      <protection locked="true" hidden="false"/>
    </xf>
    <xf numFmtId="164" fontId="68" fillId="0" borderId="0" xfId="167" applyFont="true" applyBorder="false" applyAlignment="true" applyProtection="false">
      <alignment horizontal="center" vertical="center" textRotation="0" wrapText="false" indent="0" shrinkToFit="false"/>
      <protection locked="true" hidden="false"/>
    </xf>
    <xf numFmtId="164" fontId="77" fillId="25" borderId="0" xfId="251" applyFont="true" applyBorder="true" applyAlignment="true" applyProtection="false">
      <alignment horizontal="left" vertical="bottom" textRotation="0" wrapText="true" indent="0" shrinkToFit="false"/>
      <protection locked="true" hidden="false"/>
    </xf>
    <xf numFmtId="164" fontId="77" fillId="25" borderId="0" xfId="251" applyFont="true" applyBorder="true" applyAlignment="true" applyProtection="false">
      <alignment horizontal="center" vertical="bottom" textRotation="0" wrapText="true" indent="0" shrinkToFit="false"/>
      <protection locked="true" hidden="false"/>
    </xf>
    <xf numFmtId="164" fontId="65" fillId="25" borderId="0" xfId="167" applyFont="true" applyBorder="true" applyAlignment="true" applyProtection="false">
      <alignment horizontal="right" vertical="bottom" textRotation="0" wrapText="false" indent="0" shrinkToFit="false"/>
      <protection locked="true" hidden="false"/>
    </xf>
    <xf numFmtId="164" fontId="88" fillId="0" borderId="0" xfId="167" applyFont="true" applyBorder="true" applyAlignment="true" applyProtection="false">
      <alignment horizontal="center" vertical="center" textRotation="0" wrapText="false" indent="0" shrinkToFit="false"/>
      <protection locked="true" hidden="false"/>
    </xf>
    <xf numFmtId="164" fontId="88" fillId="0" borderId="0" xfId="167" applyFont="true" applyBorder="true" applyAlignment="true" applyProtection="false">
      <alignment horizontal="center" vertical="center" textRotation="0" wrapText="false" indent="0" shrinkToFit="false"/>
      <protection locked="true" hidden="false"/>
    </xf>
    <xf numFmtId="164" fontId="82" fillId="25" borderId="0" xfId="251" applyFont="true" applyBorder="true" applyAlignment="true" applyProtection="false">
      <alignment horizontal="center" vertical="center" textRotation="0" wrapText="true" indent="0" shrinkToFit="false"/>
      <protection locked="true" hidden="false"/>
    </xf>
    <xf numFmtId="164" fontId="75" fillId="25" borderId="0" xfId="167" applyFont="true" applyBorder="true" applyAlignment="true" applyProtection="false">
      <alignment horizontal="left" vertical="bottom" textRotation="0" wrapText="true" indent="0" shrinkToFit="false"/>
      <protection locked="true" hidden="false"/>
    </xf>
    <xf numFmtId="164" fontId="65" fillId="25" borderId="0" xfId="167" applyFont="true" applyBorder="true" applyAlignment="true" applyProtection="false">
      <alignment horizontal="center" vertical="bottom" textRotation="0" wrapText="false" indent="0" shrinkToFit="false"/>
      <protection locked="true" hidden="false"/>
    </xf>
    <xf numFmtId="198" fontId="65" fillId="25" borderId="0" xfId="167" applyFont="true" applyBorder="true" applyAlignment="true" applyProtection="false">
      <alignment horizontal="right" vertical="bottom" textRotation="0" wrapText="true" indent="0" shrinkToFit="false"/>
      <protection locked="true" hidden="false"/>
    </xf>
    <xf numFmtId="164" fontId="65" fillId="25" borderId="0" xfId="167" applyFont="true" applyBorder="true" applyAlignment="true" applyProtection="false">
      <alignment horizontal="left" vertical="top" textRotation="0" wrapText="false" indent="0" shrinkToFit="false"/>
      <protection locked="true" hidden="false"/>
    </xf>
    <xf numFmtId="164" fontId="65" fillId="0" borderId="0" xfId="167" applyFont="true" applyBorder="false" applyAlignment="true" applyProtection="false">
      <alignment horizontal="center" vertical="center" textRotation="0" wrapText="false" indent="0" shrinkToFit="false"/>
      <protection locked="true" hidden="false"/>
    </xf>
    <xf numFmtId="164" fontId="65" fillId="25" borderId="0" xfId="191" applyFont="true" applyBorder="true" applyAlignment="true" applyProtection="false">
      <alignment horizontal="center" vertical="bottom" textRotation="0" wrapText="true" indent="0" shrinkToFit="false"/>
      <protection locked="true" hidden="false"/>
    </xf>
    <xf numFmtId="164" fontId="75" fillId="25" borderId="0" xfId="167" applyFont="true" applyBorder="true" applyAlignment="true" applyProtection="false">
      <alignment horizontal="right" vertical="bottom" textRotation="0" wrapText="false" indent="0" shrinkToFit="false"/>
      <protection locked="true" hidden="false"/>
    </xf>
    <xf numFmtId="164" fontId="68" fillId="25" borderId="31" xfId="190" applyFont="true" applyBorder="true" applyAlignment="true" applyProtection="false">
      <alignment horizontal="left" vertical="bottom" textRotation="0" wrapText="true" indent="0" shrinkToFit="false"/>
      <protection locked="true" hidden="false"/>
    </xf>
    <xf numFmtId="164" fontId="68" fillId="25" borderId="31" xfId="190" applyFont="true" applyBorder="true" applyAlignment="true" applyProtection="false">
      <alignment horizontal="center" vertical="bottom" textRotation="0" wrapText="true" indent="0" shrinkToFit="false"/>
      <protection locked="true" hidden="false"/>
    </xf>
    <xf numFmtId="198" fontId="68" fillId="25" borderId="31" xfId="167" applyFont="true" applyBorder="true" applyAlignment="true" applyProtection="false">
      <alignment horizontal="right" vertical="bottom" textRotation="0" wrapText="false" indent="0" shrinkToFit="false"/>
      <protection locked="true" hidden="false"/>
    </xf>
    <xf numFmtId="164" fontId="104" fillId="25" borderId="9" xfId="167" applyFont="true" applyBorder="true" applyAlignment="true" applyProtection="false">
      <alignment horizontal="left" vertical="bottom" textRotation="0" wrapText="false" indent="0" shrinkToFit="false"/>
      <protection locked="true" hidden="false"/>
    </xf>
    <xf numFmtId="164" fontId="88" fillId="25" borderId="9" xfId="167" applyFont="true" applyBorder="true" applyAlignment="true" applyProtection="false">
      <alignment horizontal="left" vertical="bottom" textRotation="0" wrapText="false" indent="0" shrinkToFit="false"/>
      <protection locked="true" hidden="false"/>
    </xf>
    <xf numFmtId="164" fontId="65" fillId="0" borderId="0" xfId="167" applyFont="true" applyBorder="true" applyAlignment="true" applyProtection="false">
      <alignment horizontal="center" vertical="center" textRotation="0" wrapText="false" indent="0" shrinkToFit="false"/>
      <protection locked="true" hidden="false"/>
    </xf>
    <xf numFmtId="198" fontId="65" fillId="0" borderId="0" xfId="167" applyFont="true" applyBorder="false" applyAlignment="false" applyProtection="false">
      <alignment horizontal="general" vertical="bottom" textRotation="0" wrapText="false" indent="0" shrinkToFit="false"/>
      <protection locked="true" hidden="false"/>
    </xf>
    <xf numFmtId="198" fontId="65" fillId="0" borderId="0" xfId="167" applyFont="true" applyBorder="false" applyAlignment="true" applyProtection="false">
      <alignment horizontal="right" vertical="bottom" textRotation="0" wrapText="false" indent="0" shrinkToFit="false"/>
      <protection locked="true" hidden="false"/>
    </xf>
    <xf numFmtId="198" fontId="82" fillId="0" borderId="0" xfId="251" applyFont="true" applyBorder="true" applyAlignment="true" applyProtection="false">
      <alignment horizontal="center" vertical="center" textRotation="0" wrapText="true" indent="0" shrinkToFit="false"/>
      <protection locked="true" hidden="false"/>
    </xf>
    <xf numFmtId="198" fontId="75" fillId="0" borderId="0" xfId="251" applyFont="true" applyBorder="true" applyAlignment="true" applyProtection="false">
      <alignment horizontal="center" vertical="center" textRotation="0" wrapText="false" indent="0" shrinkToFit="false"/>
      <protection locked="true" hidden="false"/>
    </xf>
    <xf numFmtId="198" fontId="75" fillId="0" borderId="0" xfId="251"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5" fontId="75" fillId="0" borderId="0" xfId="0" applyFont="true" applyBorder="true" applyAlignment="true" applyProtection="false">
      <alignment horizontal="center" vertical="bottom" textRotation="0" wrapText="false" indent="0" shrinkToFit="false"/>
      <protection locked="true" hidden="false"/>
    </xf>
    <xf numFmtId="164" fontId="77" fillId="25" borderId="9" xfId="0" applyFont="true" applyBorder="true" applyAlignment="false" applyProtection="false">
      <alignment horizontal="general" vertical="bottom" textRotation="0" wrapText="false" indent="0" shrinkToFit="false"/>
      <protection locked="true" hidden="false"/>
    </xf>
    <xf numFmtId="164" fontId="77" fillId="25" borderId="9" xfId="0" applyFont="true" applyBorder="true" applyAlignment="true" applyProtection="false">
      <alignment horizontal="left" vertical="bottom" textRotation="0" wrapText="false" indent="0" shrinkToFit="false"/>
      <protection locked="true" hidden="false"/>
    </xf>
    <xf numFmtId="165" fontId="75" fillId="25" borderId="9" xfId="0" applyFont="true" applyBorder="true" applyAlignment="true" applyProtection="false">
      <alignment horizontal="center" vertical="bottom" textRotation="0" wrapText="false" indent="0" shrinkToFit="false"/>
      <protection locked="true" hidden="false"/>
    </xf>
    <xf numFmtId="178" fontId="68" fillId="21" borderId="28" xfId="167" applyFont="true" applyBorder="true" applyAlignment="true" applyProtection="false">
      <alignment horizontal="center" vertical="center" textRotation="0" wrapText="false" indent="0" shrinkToFit="false"/>
      <protection locked="true" hidden="false"/>
    </xf>
    <xf numFmtId="178" fontId="68" fillId="21" borderId="28" xfId="167" applyFont="true" applyBorder="true" applyAlignment="true" applyProtection="false">
      <alignment horizontal="left" vertical="center" textRotation="0" wrapText="false" indent="0" shrinkToFit="false"/>
      <protection locked="true" hidden="false"/>
    </xf>
    <xf numFmtId="173" fontId="68" fillId="21" borderId="28" xfId="167" applyFont="true" applyBorder="true" applyAlignment="true" applyProtection="false">
      <alignment horizontal="right" vertical="center" textRotation="0" wrapText="false" indent="0" shrinkToFit="false"/>
      <protection locked="true" hidden="false"/>
    </xf>
    <xf numFmtId="164" fontId="75" fillId="25" borderId="31" xfId="0" applyFont="true" applyBorder="true" applyAlignment="true" applyProtection="false">
      <alignment horizontal="center" vertical="center" textRotation="0" wrapText="false" indent="0" shrinkToFit="false"/>
      <protection locked="true" hidden="false"/>
    </xf>
    <xf numFmtId="164" fontId="75" fillId="25" borderId="26" xfId="0" applyFont="true" applyBorder="true" applyAlignment="true" applyProtection="false">
      <alignment horizontal="left" vertical="bottom" textRotation="0" wrapText="false" indent="0" shrinkToFit="false"/>
      <protection locked="true" hidden="false"/>
    </xf>
    <xf numFmtId="165" fontId="65" fillId="25" borderId="26" xfId="88" applyFont="true" applyBorder="true" applyAlignment="true" applyProtection="true">
      <alignment horizontal="right" vertical="center" textRotation="0" wrapText="false" indent="0" shrinkToFit="false"/>
      <protection locked="true" hidden="false"/>
    </xf>
    <xf numFmtId="164" fontId="75" fillId="25" borderId="28" xfId="0" applyFont="true" applyBorder="true" applyAlignment="true" applyProtection="false">
      <alignment horizontal="left" vertical="bottom" textRotation="0" wrapText="false" indent="0" shrinkToFit="false"/>
      <protection locked="true" hidden="false"/>
    </xf>
    <xf numFmtId="164" fontId="75" fillId="25" borderId="31" xfId="0" applyFont="true" applyBorder="true" applyAlignment="true" applyProtection="false">
      <alignment horizontal="left" vertical="center" textRotation="0" wrapText="false" indent="0" shrinkToFit="false"/>
      <protection locked="true" hidden="false"/>
    </xf>
    <xf numFmtId="165" fontId="65" fillId="25" borderId="31" xfId="21" applyFont="true" applyBorder="true" applyAlignment="true" applyProtection="false">
      <alignment horizontal="right" vertical="center" textRotation="0" wrapText="false" indent="0" shrinkToFit="false"/>
      <protection locked="true" hidden="false"/>
    </xf>
    <xf numFmtId="164" fontId="75" fillId="25" borderId="27" xfId="0" applyFont="true" applyBorder="true" applyAlignment="true" applyProtection="false">
      <alignment horizontal="center" vertical="center" textRotation="0" wrapText="false" indent="0" shrinkToFit="false"/>
      <protection locked="true" hidden="false"/>
    </xf>
    <xf numFmtId="164" fontId="75" fillId="25" borderId="27" xfId="0" applyFont="true" applyBorder="true" applyAlignment="true" applyProtection="false">
      <alignment horizontal="left" vertical="center" textRotation="0" wrapText="false" indent="0" shrinkToFit="false"/>
      <protection locked="true" hidden="false"/>
    </xf>
    <xf numFmtId="164" fontId="0" fillId="25" borderId="27" xfId="0" applyFont="false" applyBorder="true" applyAlignment="true" applyProtection="false">
      <alignment horizontal="right" vertical="center"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1dp" xfId="23"/>
    <cellStyle name="1dp 2"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3dp" xfId="37"/>
    <cellStyle name="3dp 2"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dp" xfId="51"/>
    <cellStyle name="4dp 2" xfId="52"/>
    <cellStyle name="60% - Accent1" xfId="53"/>
    <cellStyle name="60% - Accent1 2" xfId="54"/>
    <cellStyle name="60% - Accent2" xfId="55"/>
    <cellStyle name="60% - Accent2 2" xfId="56"/>
    <cellStyle name="60% - Accent3" xfId="57"/>
    <cellStyle name="60% - Accent3 2" xfId="58"/>
    <cellStyle name="60% - Accent4" xfId="59"/>
    <cellStyle name="60% - Accent4 2" xfId="60"/>
    <cellStyle name="60% - Accent5" xfId="61"/>
    <cellStyle name="60% - Accent5 2" xfId="62"/>
    <cellStyle name="60% - Accent6" xfId="63"/>
    <cellStyle name="60% - Accent6 2" xfId="64"/>
    <cellStyle name="]&#13;&#10;Zoomed=1&#13;&#10;Row=0&#13;&#10;Column=0&#13;&#10;Height=0&#13;&#10;Width=0&#13;&#10;FontName=FoxFont&#13;&#10;FontStyle=0&#13;&#10;FontSize=9&#13;&#10;PrtFontName=FoxPrin" xfId="65"/>
    <cellStyle name="_TableHead"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Bad 1" xfId="79"/>
    <cellStyle name="Bad 2" xfId="80"/>
    <cellStyle name="Bid £m format" xfId="81"/>
    <cellStyle name="Calculation" xfId="82"/>
    <cellStyle name="Calculation 2" xfId="83"/>
    <cellStyle name="Check Cell" xfId="84"/>
    <cellStyle name="Check Cell 2" xfId="85"/>
    <cellStyle name="CIL" xfId="86"/>
    <cellStyle name="CIU" xfId="87"/>
    <cellStyle name="Comma 2" xfId="88"/>
    <cellStyle name="Comma 3" xfId="89"/>
    <cellStyle name="Comma 3 2" xfId="90"/>
    <cellStyle name="Currency 2" xfId="91"/>
    <cellStyle name="Description" xfId="92"/>
    <cellStyle name="Euro" xfId="93"/>
    <cellStyle name="Explanatory Text" xfId="94"/>
    <cellStyle name="Explanatory Text 2" xfId="95"/>
    <cellStyle name="footnote ref" xfId="96"/>
    <cellStyle name="footnote text" xfId="97"/>
    <cellStyle name="General" xfId="98"/>
    <cellStyle name="General 2" xfId="99"/>
    <cellStyle name="Good 1" xfId="100"/>
    <cellStyle name="Good 2" xfId="101"/>
    <cellStyle name="Grey" xfId="102"/>
    <cellStyle name="HeaderLabel" xfId="103"/>
    <cellStyle name="HeaderText" xfId="104"/>
    <cellStyle name="Heading 1 1" xfId="105"/>
    <cellStyle name="Heading 1 2" xfId="106"/>
    <cellStyle name="Heading 1 3" xfId="107"/>
    <cellStyle name="Heading 2 1" xfId="108"/>
    <cellStyle name="Heading 2 2" xfId="109"/>
    <cellStyle name="Heading 2 3" xfId="110"/>
    <cellStyle name="Heading 3" xfId="111"/>
    <cellStyle name="Heading 3 2" xfId="112"/>
    <cellStyle name="Heading 3 3" xfId="113"/>
    <cellStyle name="Heading 4" xfId="114"/>
    <cellStyle name="Heading 4 2" xfId="115"/>
    <cellStyle name="Heading 4 3" xfId="116"/>
    <cellStyle name="Heading 5" xfId="117"/>
    <cellStyle name="Heading 6" xfId="118"/>
    <cellStyle name="Heading 7" xfId="119"/>
    <cellStyle name="Heading 8" xfId="120"/>
    <cellStyle name="Information" xfId="121"/>
    <cellStyle name="Input" xfId="122"/>
    <cellStyle name="Input 10" xfId="123"/>
    <cellStyle name="Input 11" xfId="124"/>
    <cellStyle name="Input 12" xfId="125"/>
    <cellStyle name="Input 13" xfId="126"/>
    <cellStyle name="Input 14" xfId="127"/>
    <cellStyle name="Input 15" xfId="128"/>
    <cellStyle name="Input 16" xfId="129"/>
    <cellStyle name="Input 17" xfId="130"/>
    <cellStyle name="Input 18" xfId="131"/>
    <cellStyle name="Input 19" xfId="132"/>
    <cellStyle name="Input 2" xfId="133"/>
    <cellStyle name="Input 3" xfId="134"/>
    <cellStyle name="Input 4" xfId="135"/>
    <cellStyle name="Input 5" xfId="136"/>
    <cellStyle name="Input 6" xfId="137"/>
    <cellStyle name="Input 7" xfId="138"/>
    <cellStyle name="Input 8" xfId="139"/>
    <cellStyle name="Input 9" xfId="140"/>
    <cellStyle name="Input [yellow]" xfId="141"/>
    <cellStyle name="LabelIntersect" xfId="142"/>
    <cellStyle name="LabelLeft" xfId="143"/>
    <cellStyle name="LabelTop" xfId="144"/>
    <cellStyle name="Linked Cell" xfId="145"/>
    <cellStyle name="Linked Cell 2" xfId="146"/>
    <cellStyle name="Mik" xfId="147"/>
    <cellStyle name="N" xfId="148"/>
    <cellStyle name="N 2" xfId="149"/>
    <cellStyle name="Neutral 1" xfId="150"/>
    <cellStyle name="Neutral 2" xfId="151"/>
    <cellStyle name="Normal - Style1" xfId="152"/>
    <cellStyle name="Normal - Style2" xfId="153"/>
    <cellStyle name="Normal - Style3" xfId="154"/>
    <cellStyle name="Normal - Style4" xfId="155"/>
    <cellStyle name="Normal - Style5" xfId="156"/>
    <cellStyle name="Normal 10" xfId="157"/>
    <cellStyle name="Normal 11" xfId="158"/>
    <cellStyle name="Normal 12" xfId="159"/>
    <cellStyle name="Normal 13" xfId="160"/>
    <cellStyle name="Normal 14" xfId="161"/>
    <cellStyle name="Normal 15" xfId="162"/>
    <cellStyle name="Normal 16" xfId="163"/>
    <cellStyle name="Normal 17" xfId="164"/>
    <cellStyle name="Normal 18" xfId="165"/>
    <cellStyle name="Normal 19" xfId="166"/>
    <cellStyle name="Normal 2" xfId="167"/>
    <cellStyle name="Normal 2 2" xfId="168"/>
    <cellStyle name="Normal 20" xfId="169"/>
    <cellStyle name="Normal 21" xfId="170"/>
    <cellStyle name="Normal 21 2" xfId="171"/>
    <cellStyle name="Normal 22" xfId="172"/>
    <cellStyle name="Normal 22 2" xfId="173"/>
    <cellStyle name="Normal 23" xfId="174"/>
    <cellStyle name="Normal 3" xfId="175"/>
    <cellStyle name="Normal 4" xfId="176"/>
    <cellStyle name="Normal 5" xfId="177"/>
    <cellStyle name="Normal 6" xfId="178"/>
    <cellStyle name="Normal 7" xfId="179"/>
    <cellStyle name="Normal 8" xfId="180"/>
    <cellStyle name="Normal 9" xfId="181"/>
    <cellStyle name="Normal_2008 Long-term projection model" xfId="182"/>
    <cellStyle name="Normal_Diagnostic - latest to Budget" xfId="183"/>
    <cellStyle name="Normal_FinalChC" xfId="184"/>
    <cellStyle name="Normal_FSBRtables 2" xfId="185"/>
    <cellStyle name="Normal_SDFSBRtables 2" xfId="186"/>
    <cellStyle name="Normal_Sheet1" xfId="187"/>
    <cellStyle name="Normal_SOBR table1" xfId="188"/>
    <cellStyle name="Normal_SWINE09 CC 2" xfId="189"/>
    <cellStyle name="Normal_T1" xfId="190"/>
    <cellStyle name="Normal_T2 Russell1" xfId="191"/>
    <cellStyle name="Normal_Table 4.4" xfId="192"/>
    <cellStyle name="Note 1" xfId="193"/>
    <cellStyle name="Note 2" xfId="194"/>
    <cellStyle name="Output" xfId="195"/>
    <cellStyle name="Output 2" xfId="196"/>
    <cellStyle name="Output Amounts" xfId="197"/>
    <cellStyle name="Output Column Headings" xfId="198"/>
    <cellStyle name="Output Line Items" xfId="199"/>
    <cellStyle name="Output Report Heading" xfId="200"/>
    <cellStyle name="Output Report Title" xfId="201"/>
    <cellStyle name="P" xfId="202"/>
    <cellStyle name="P 2" xfId="203"/>
    <cellStyle name="Percent 2" xfId="204"/>
    <cellStyle name="Percent 3" xfId="205"/>
    <cellStyle name="Percent 3 2" xfId="206"/>
    <cellStyle name="Percent 4" xfId="207"/>
    <cellStyle name="Percent [2]" xfId="208"/>
    <cellStyle name="Refdb standard" xfId="209"/>
    <cellStyle name="ReportData" xfId="210"/>
    <cellStyle name="ReportElements" xfId="211"/>
    <cellStyle name="ReportHeader" xfId="212"/>
    <cellStyle name="SAPBEXaggData" xfId="213"/>
    <cellStyle name="SAPBEXaggDataEmph" xfId="214"/>
    <cellStyle name="SAPBEXaggItem" xfId="215"/>
    <cellStyle name="SAPBEXaggItemX" xfId="216"/>
    <cellStyle name="SAPBEXchaText" xfId="217"/>
    <cellStyle name="SAPBEXexcBad7" xfId="218"/>
    <cellStyle name="SAPBEXexcBad8" xfId="219"/>
    <cellStyle name="SAPBEXexcBad9" xfId="220"/>
    <cellStyle name="SAPBEXexcCritical4" xfId="221"/>
    <cellStyle name="SAPBEXexcCritical5" xfId="222"/>
    <cellStyle name="SAPBEXexcCritical6" xfId="223"/>
    <cellStyle name="SAPBEXexcGood1" xfId="224"/>
    <cellStyle name="SAPBEXexcGood2" xfId="225"/>
    <cellStyle name="SAPBEXexcGood3" xfId="226"/>
    <cellStyle name="SAPBEXfilterDrill" xfId="227"/>
    <cellStyle name="SAPBEXfilterItem" xfId="228"/>
    <cellStyle name="SAPBEXfilterText" xfId="229"/>
    <cellStyle name="SAPBEXformats" xfId="230"/>
    <cellStyle name="SAPBEXheaderItem" xfId="231"/>
    <cellStyle name="SAPBEXheaderText" xfId="232"/>
    <cellStyle name="SAPBEXHLevel0" xfId="233"/>
    <cellStyle name="SAPBEXHLevel0X" xfId="234"/>
    <cellStyle name="SAPBEXHLevel1" xfId="235"/>
    <cellStyle name="SAPBEXHLevel1X" xfId="236"/>
    <cellStyle name="SAPBEXHLevel2" xfId="237"/>
    <cellStyle name="SAPBEXHLevel2X" xfId="238"/>
    <cellStyle name="SAPBEXHLevel3" xfId="239"/>
    <cellStyle name="SAPBEXHLevel3X" xfId="240"/>
    <cellStyle name="SAPBEXresData" xfId="241"/>
    <cellStyle name="SAPBEXresDataEmph" xfId="242"/>
    <cellStyle name="SAPBEXresItem" xfId="243"/>
    <cellStyle name="SAPBEXresItemX" xfId="244"/>
    <cellStyle name="SAPBEXstdData" xfId="245"/>
    <cellStyle name="SAPBEXstdDataEmph" xfId="246"/>
    <cellStyle name="SAPBEXstdItem" xfId="247"/>
    <cellStyle name="SAPBEXstdItemX" xfId="248"/>
    <cellStyle name="SAPBEXtitle" xfId="249"/>
    <cellStyle name="SAPBEXundefined" xfId="250"/>
    <cellStyle name="Style 1" xfId="251"/>
    <cellStyle name="Style1" xfId="252"/>
    <cellStyle name="Style2" xfId="253"/>
    <cellStyle name="Style3" xfId="254"/>
    <cellStyle name="Style4" xfId="255"/>
    <cellStyle name="Style5" xfId="256"/>
    <cellStyle name="Style6" xfId="257"/>
    <cellStyle name="Table Footnote" xfId="258"/>
    <cellStyle name="Table Header" xfId="259"/>
    <cellStyle name="Table Heading 1" xfId="260"/>
    <cellStyle name="Table Heading 2" xfId="261"/>
    <cellStyle name="Table Of Which" xfId="262"/>
    <cellStyle name="Table Row Billions" xfId="263"/>
    <cellStyle name="Table Row Billions Check" xfId="264"/>
    <cellStyle name="Table Row Millions" xfId="265"/>
    <cellStyle name="Table Row Millions Check" xfId="266"/>
    <cellStyle name="Table Row Percentage" xfId="267"/>
    <cellStyle name="Table Row Percentage Check" xfId="268"/>
    <cellStyle name="Table Total Billions" xfId="269"/>
    <cellStyle name="Table Total Millions" xfId="270"/>
    <cellStyle name="Table Total Percentage" xfId="271"/>
    <cellStyle name="Table Units" xfId="272"/>
    <cellStyle name="Times New Roman" xfId="273"/>
    <cellStyle name="Title" xfId="274"/>
    <cellStyle name="Title 2" xfId="275"/>
    <cellStyle name="Title 3" xfId="276"/>
    <cellStyle name="Total" xfId="277"/>
    <cellStyle name="Total 2" xfId="278"/>
    <cellStyle name="Warning Text" xfId="279"/>
    <cellStyle name="Warning Text 2" xfId="280"/>
    <cellStyle name="whole number" xfId="281"/>
    <cellStyle name="*unknown*" xfId="20" builtinId="8"/>
  </cellStyles>
  <dxfs count="29">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FF0000"/>
        <sz val="11"/>
      </font>
    </dxf>
    <dxf>
      <font>
        <name val="Calibri"/>
        <family val="2"/>
        <b val="1"/>
        <i val="0"/>
        <color rgb="FFFF0000"/>
        <sz val="11"/>
      </font>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
      <font>
        <name val="Calibri"/>
        <family val="2"/>
        <b val="1"/>
        <i val="0"/>
        <color rgb="FF80008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externalLink" Target="externalLinks/externalLink1.xml"/><Relationship Id="rId112" Type="http://schemas.openxmlformats.org/officeDocument/2006/relationships/externalLink" Target="externalLinks/externalLink2.xml"/><Relationship Id="rId113" Type="http://schemas.openxmlformats.org/officeDocument/2006/relationships/externalLink" Target="externalLinks/externalLink3.xml"/><Relationship Id="rId114" Type="http://schemas.openxmlformats.org/officeDocument/2006/relationships/externalLink" Target="externalLinks/externalLink4.xml"/><Relationship Id="rId115" Type="http://schemas.openxmlformats.org/officeDocument/2006/relationships/externalLink" Target="externalLinks/externalLink5.xml"/><Relationship Id="rId116" Type="http://schemas.openxmlformats.org/officeDocument/2006/relationships/externalLink" Target="externalLinks/externalLink6.xml"/><Relationship Id="rId117" Type="http://schemas.openxmlformats.org/officeDocument/2006/relationships/externalLink" Target="externalLinks/externalLink7.xml"/><Relationship Id="rId118" Type="http://schemas.openxmlformats.org/officeDocument/2006/relationships/externalLink" Target="externalLinks/externalLink8.xml"/><Relationship Id="rId119" Type="http://schemas.openxmlformats.org/officeDocument/2006/relationships/externalLink" Target="externalLinks/externalLink9.xml"/><Relationship Id="rId120" Type="http://schemas.openxmlformats.org/officeDocument/2006/relationships/externalLink" Target="externalLinks/externalLink10.xml"/><Relationship Id="rId121" Type="http://schemas.openxmlformats.org/officeDocument/2006/relationships/externalLink" Target="externalLinks/externalLink11.xml"/><Relationship Id="rId122" Type="http://schemas.openxmlformats.org/officeDocument/2006/relationships/externalLink" Target="externalLinks/externalLink12.xml"/><Relationship Id="rId123" Type="http://schemas.openxmlformats.org/officeDocument/2006/relationships/externalLink" Target="externalLinks/externalLink13.xml"/><Relationship Id="rId124" Type="http://schemas.openxmlformats.org/officeDocument/2006/relationships/externalLink" Target="externalLinks/externalLink14.xml"/><Relationship Id="rId125" Type="http://schemas.openxmlformats.org/officeDocument/2006/relationships/externalLink" Target="externalLinks/externalLink15.xml"/><Relationship Id="rId126" Type="http://schemas.openxmlformats.org/officeDocument/2006/relationships/externalLink" Target="externalLinks/externalLink16.xml"/><Relationship Id="rId127" Type="http://schemas.openxmlformats.org/officeDocument/2006/relationships/externalLink" Target="externalLinks/externalLink17.xml"/><Relationship Id="rId128" Type="http://schemas.openxmlformats.org/officeDocument/2006/relationships/externalLink" Target="externalLinks/externalLink18.xml"/><Relationship Id="rId129" Type="http://schemas.openxmlformats.org/officeDocument/2006/relationships/externalLink" Target="externalLinks/externalLink19.xml"/><Relationship Id="rId130" Type="http://schemas.openxmlformats.org/officeDocument/2006/relationships/externalLink" Target="externalLinks/externalLink20.xml"/><Relationship Id="rId131" Type="http://schemas.openxmlformats.org/officeDocument/2006/relationships/externalLink" Target="externalLinks/externalLink21.xml"/><Relationship Id="rId132" Type="http://schemas.openxmlformats.org/officeDocument/2006/relationships/externalLink" Target="externalLinks/externalLink22.xml"/><Relationship Id="rId133" Type="http://schemas.openxmlformats.org/officeDocument/2006/relationships/externalLink" Target="externalLinks/externalLink23.xml"/><Relationship Id="rId134" Type="http://schemas.openxmlformats.org/officeDocument/2006/relationships/externalLink" Target="externalLinks/externalLink24.xml"/><Relationship Id="rId135" Type="http://schemas.openxmlformats.org/officeDocument/2006/relationships/externalLink" Target="externalLinks/externalLink25.xml"/><Relationship Id="rId136" Type="http://schemas.openxmlformats.org/officeDocument/2006/relationships/externalLink" Target="externalLinks/externalLink26.xml"/><Relationship Id="rId137" Type="http://schemas.openxmlformats.org/officeDocument/2006/relationships/externalLink" Target="externalLinks/externalLink27.xml"/><Relationship Id="rId138" Type="http://schemas.openxmlformats.org/officeDocument/2006/relationships/externalLink" Target="externalLinks/externalLink28.xml"/><Relationship Id="rId139" Type="http://schemas.openxmlformats.org/officeDocument/2006/relationships/externalLink" Target="externalLinks/externalLink29.xml"/><Relationship Id="rId140" Type="http://schemas.openxmlformats.org/officeDocument/2006/relationships/externalLink" Target="externalLinks/externalLink30.xml"/><Relationship Id="rId141" Type="http://schemas.openxmlformats.org/officeDocument/2006/relationships/externalLink" Target="externalLinks/externalLink31.xml"/><Relationship Id="rId142" Type="http://schemas.openxmlformats.org/officeDocument/2006/relationships/externalLink" Target="externalLinks/externalLink32.xml"/><Relationship Id="rId143" Type="http://schemas.openxmlformats.org/officeDocument/2006/relationships/externalLink" Target="externalLinks/externalLink33.xml"/><Relationship Id="rId144" Type="http://schemas.openxmlformats.org/officeDocument/2006/relationships/externalLink" Target="externalLinks/externalLink34.xml"/><Relationship Id="rId145" Type="http://schemas.openxmlformats.org/officeDocument/2006/relationships/externalLink" Target="externalLinks/externalLink35.xml"/><Relationship Id="rId146" Type="http://schemas.openxmlformats.org/officeDocument/2006/relationships/externalLink" Target="externalLinks/externalLink36.xml"/><Relationship Id="rId147" Type="http://schemas.openxmlformats.org/officeDocument/2006/relationships/externalLink" Target="externalLinks/externalLink37.xml"/><Relationship Id="rId148" Type="http://schemas.openxmlformats.org/officeDocument/2006/relationships/externalLink" Target="externalLinks/externalLink38.xml"/><Relationship Id="rId149" Type="http://schemas.openxmlformats.org/officeDocument/2006/relationships/externalLink" Target="externalLinks/externalLink39.xml"/><Relationship Id="rId150" Type="http://schemas.openxmlformats.org/officeDocument/2006/relationships/externalLink" Target="externalLinks/externalLink40.xml"/><Relationship Id="rId151" Type="http://schemas.openxmlformats.org/officeDocument/2006/relationships/externalLink" Target="externalLinks/externalLink41.xml"/><Relationship Id="rId152" Type="http://schemas.openxmlformats.org/officeDocument/2006/relationships/externalLink" Target="externalLinks/externalLink42.xml"/><Relationship Id="rId153" Type="http://schemas.openxmlformats.org/officeDocument/2006/relationships/externalLink" Target="externalLinks/externalLink43.xml"/><Relationship Id="rId1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1.xml.rels><?xml version="1.0" encoding="UTF-8"?>
<Relationships xmlns="http://schemas.openxmlformats.org/package/2006/relationships"><Relationship Id="rId1"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wmf"/>
</Relationships>
</file>

<file path=xl/drawings/_rels/drawing13.xml.rels><?xml version="1.0" encoding="UTF-8"?>
<Relationships xmlns="http://schemas.openxmlformats.org/package/2006/relationships"><Relationship Id="rId1" Type="http://schemas.openxmlformats.org/officeDocument/2006/relationships/image" Target="../media/image12.wmf"/>
</Relationships>
</file>

<file path=xl/drawings/_rels/drawing14.xml.rels><?xml version="1.0" encoding="UTF-8"?>
<Relationships xmlns="http://schemas.openxmlformats.org/package/2006/relationships"><Relationship Id="rId1" Type="http://schemas.openxmlformats.org/officeDocument/2006/relationships/image" Target="../media/image13.wmf"/>
</Relationships>
</file>

<file path=xl/drawings/_rels/drawing15.xml.rels><?xml version="1.0" encoding="UTF-8"?>
<Relationships xmlns="http://schemas.openxmlformats.org/package/2006/relationships"><Relationship Id="rId1" Type="http://schemas.openxmlformats.org/officeDocument/2006/relationships/image" Target="../media/image14.wmf"/>
</Relationships>
</file>

<file path=xl/drawings/_rels/drawing16.xml.rels><?xml version="1.0" encoding="UTF-8"?>
<Relationships xmlns="http://schemas.openxmlformats.org/package/2006/relationships"><Relationship Id="rId1"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16.wmf"/>
</Relationships>
</file>

<file path=xl/drawings/_rels/drawing18.xml.rels><?xml version="1.0" encoding="UTF-8"?>
<Relationships xmlns="http://schemas.openxmlformats.org/package/2006/relationships"><Relationship Id="rId1" Type="http://schemas.openxmlformats.org/officeDocument/2006/relationships/image" Target="../media/image14.wmf"/>
</Relationships>
</file>

<file path=xl/drawings/_rels/drawing19.xml.rels><?xml version="1.0" encoding="UTF-8"?>
<Relationships xmlns="http://schemas.openxmlformats.org/package/2006/relationships"><Relationship Id="rId1"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8.wmf"/>
</Relationships>
</file>

<file path=xl/drawings/_rels/drawing21.xml.rels><?xml version="1.0" encoding="UTF-8"?>
<Relationships xmlns="http://schemas.openxmlformats.org/package/2006/relationships"><Relationship Id="rId1" Type="http://schemas.openxmlformats.org/officeDocument/2006/relationships/image" Target="../media/image19.wmf"/>
</Relationships>
</file>

<file path=xl/drawings/_rels/drawing22.xml.rels><?xml version="1.0" encoding="UTF-8"?>
<Relationships xmlns="http://schemas.openxmlformats.org/package/2006/relationships"><Relationship Id="rId1" Type="http://schemas.openxmlformats.org/officeDocument/2006/relationships/image" Target="../media/image20.wmf"/>
</Relationships>
</file>

<file path=xl/drawings/_rels/drawing23.xml.rels><?xml version="1.0" encoding="UTF-8"?>
<Relationships xmlns="http://schemas.openxmlformats.org/package/2006/relationships"><Relationship Id="rId1" Type="http://schemas.openxmlformats.org/officeDocument/2006/relationships/image" Target="../media/image21.wmf"/>
</Relationships>
</file>

<file path=xl/drawings/_rels/drawing24.xml.rels><?xml version="1.0" encoding="UTF-8"?>
<Relationships xmlns="http://schemas.openxmlformats.org/package/2006/relationships"><Relationship Id="rId1" Type="http://schemas.openxmlformats.org/officeDocument/2006/relationships/image" Target="../media/image22.wmf"/>
</Relationships>
</file>

<file path=xl/drawings/_rels/drawing25.xml.rels><?xml version="1.0" encoding="UTF-8"?>
<Relationships xmlns="http://schemas.openxmlformats.org/package/2006/relationships"><Relationship Id="rId1" Type="http://schemas.openxmlformats.org/officeDocument/2006/relationships/image" Target="../media/image23.wmf"/>
</Relationships>
</file>

<file path=xl/drawings/_rels/drawing26.xml.rels><?xml version="1.0" encoding="UTF-8"?>
<Relationships xmlns="http://schemas.openxmlformats.org/package/2006/relationships"><Relationship Id="rId1" Type="http://schemas.openxmlformats.org/officeDocument/2006/relationships/image" Target="../media/image24.wmf"/>
</Relationships>
</file>

<file path=xl/drawings/_rels/drawing27.xml.rels><?xml version="1.0" encoding="UTF-8"?>
<Relationships xmlns="http://schemas.openxmlformats.org/package/2006/relationships"><Relationship Id="rId1" Type="http://schemas.openxmlformats.org/officeDocument/2006/relationships/image" Target="../media/image25.wmf"/>
</Relationships>
</file>

<file path=xl/drawings/_rels/drawing28.xml.rels><?xml version="1.0" encoding="UTF-8"?>
<Relationships xmlns="http://schemas.openxmlformats.org/package/2006/relationships"><Relationship Id="rId1"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27.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28.wmf"/>
</Relationships>
</file>

<file path=xl/drawings/_rels/drawing31.xml.rels><?xml version="1.0" encoding="UTF-8"?>
<Relationships xmlns="http://schemas.openxmlformats.org/package/2006/relationships"><Relationship Id="rId1"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0.wmf"/>
</Relationships>
</file>

<file path=xl/drawings/_rels/drawing33.xml.rels><?xml version="1.0" encoding="UTF-8"?>
<Relationships xmlns="http://schemas.openxmlformats.org/package/2006/relationships"><Relationship Id="rId1"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2.wmf"/>
</Relationships>
</file>

<file path=xl/drawings/_rels/drawing35.xml.rels><?xml version="1.0" encoding="UTF-8"?>
<Relationships xmlns="http://schemas.openxmlformats.org/package/2006/relationships"><Relationship Id="rId1" Type="http://schemas.openxmlformats.org/officeDocument/2006/relationships/image" Target="../media/image33.wmf"/>
</Relationships>
</file>

<file path=xl/drawings/_rels/drawing36.xml.rels><?xml version="1.0" encoding="UTF-8"?>
<Relationships xmlns="http://schemas.openxmlformats.org/package/2006/relationships"><Relationship Id="rId1" Type="http://schemas.openxmlformats.org/officeDocument/2006/relationships/image" Target="../media/image34.wmf"/>
</Relationships>
</file>

<file path=xl/drawings/_rels/drawing37.xml.rels><?xml version="1.0" encoding="UTF-8"?>
<Relationships xmlns="http://schemas.openxmlformats.org/package/2006/relationships"><Relationship Id="rId1" Type="http://schemas.openxmlformats.org/officeDocument/2006/relationships/image" Target="../media/image35.wmf"/>
</Relationships>
</file>

<file path=xl/drawings/_rels/drawing38.xml.rels><?xml version="1.0" encoding="UTF-8"?>
<Relationships xmlns="http://schemas.openxmlformats.org/package/2006/relationships"><Relationship Id="rId1" Type="http://schemas.openxmlformats.org/officeDocument/2006/relationships/image" Target="../media/image36.wmf"/>
</Relationships>
</file>

<file path=xl/drawings/_rels/drawing39.xml.rels><?xml version="1.0" encoding="UTF-8"?>
<Relationships xmlns="http://schemas.openxmlformats.org/package/2006/relationships"><Relationship Id="rId1" Type="http://schemas.openxmlformats.org/officeDocument/2006/relationships/image" Target="../media/image37.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38.wmf"/>
</Relationships>
</file>

<file path=xl/drawings/_rels/drawing41.xml.rels><?xml version="1.0" encoding="UTF-8"?>
<Relationships xmlns="http://schemas.openxmlformats.org/package/2006/relationships"><Relationship Id="rId1" Type="http://schemas.openxmlformats.org/officeDocument/2006/relationships/image" Target="../media/image39.wmf"/>
</Relationships>
</file>

<file path=xl/drawings/_rels/drawing42.xml.rels><?xml version="1.0" encoding="UTF-8"?>
<Relationships xmlns="http://schemas.openxmlformats.org/package/2006/relationships"><Relationship Id="rId1" Type="http://schemas.openxmlformats.org/officeDocument/2006/relationships/image" Target="../media/image40.wmf"/>
</Relationships>
</file>

<file path=xl/drawings/_rels/drawing43.xml.rels><?xml version="1.0" encoding="UTF-8"?>
<Relationships xmlns="http://schemas.openxmlformats.org/package/2006/relationships"><Relationship Id="rId1" Type="http://schemas.openxmlformats.org/officeDocument/2006/relationships/image" Target="../media/image41.wmf"/>
</Relationships>
</file>

<file path=xl/drawings/_rels/drawing44.xml.rels><?xml version="1.0" encoding="UTF-8"?>
<Relationships xmlns="http://schemas.openxmlformats.org/package/2006/relationships"><Relationship Id="rId1" Type="http://schemas.openxmlformats.org/officeDocument/2006/relationships/image" Target="../media/image42.wmf"/>
</Relationships>
</file>

<file path=xl/drawings/_rels/drawing45.xml.rels><?xml version="1.0" encoding="UTF-8"?>
<Relationships xmlns="http://schemas.openxmlformats.org/package/2006/relationships"><Relationship Id="rId1" Type="http://schemas.openxmlformats.org/officeDocument/2006/relationships/image" Target="../media/image43.wmf"/>
</Relationships>
</file>

<file path=xl/drawings/_rels/drawing46.xml.rels><?xml version="1.0" encoding="UTF-8"?>
<Relationships xmlns="http://schemas.openxmlformats.org/package/2006/relationships"><Relationship Id="rId1" Type="http://schemas.openxmlformats.org/officeDocument/2006/relationships/image" Target="../media/image44.wmf"/>
</Relationships>
</file>

<file path=xl/drawings/_rels/drawing47.xml.rels><?xml version="1.0" encoding="UTF-8"?>
<Relationships xmlns="http://schemas.openxmlformats.org/package/2006/relationships"><Relationship Id="rId1" Type="http://schemas.openxmlformats.org/officeDocument/2006/relationships/image" Target="../media/image45.wmf"/>
</Relationships>
</file>

<file path=xl/drawings/_rels/drawing48.xml.rels><?xml version="1.0" encoding="UTF-8"?>
<Relationships xmlns="http://schemas.openxmlformats.org/package/2006/relationships"><Relationship Id="rId1" Type="http://schemas.openxmlformats.org/officeDocument/2006/relationships/image" Target="../media/image46.wmf"/>
</Relationships>
</file>

<file path=xl/drawings/_rels/drawing49.xml.rels><?xml version="1.0" encoding="UTF-8"?>
<Relationships xmlns="http://schemas.openxmlformats.org/package/2006/relationships"><Relationship Id="rId1" Type="http://schemas.openxmlformats.org/officeDocument/2006/relationships/image" Target="../media/image47.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48.wmf"/>
</Relationships>
</file>

<file path=xl/drawings/_rels/drawing51.xml.rels><?xml version="1.0" encoding="UTF-8"?>
<Relationships xmlns="http://schemas.openxmlformats.org/package/2006/relationships"><Relationship Id="rId1" Type="http://schemas.openxmlformats.org/officeDocument/2006/relationships/image" Target="../media/image4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362880</xdr:colOff>
      <xdr:row>21</xdr:row>
      <xdr:rowOff>161640</xdr:rowOff>
    </xdr:to>
    <xdr:pic>
      <xdr:nvPicPr>
        <xdr:cNvPr id="0" name="Picture 79" descr=""/>
        <xdr:cNvPicPr/>
      </xdr:nvPicPr>
      <xdr:blipFill>
        <a:blip r:embed="rId1"/>
        <a:stretch/>
      </xdr:blipFill>
      <xdr:spPr>
        <a:xfrm>
          <a:off x="0" y="162000"/>
          <a:ext cx="6157800" cy="340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90360</xdr:colOff>
      <xdr:row>14</xdr:row>
      <xdr:rowOff>181080</xdr:rowOff>
    </xdr:to>
    <xdr:pic>
      <xdr:nvPicPr>
        <xdr:cNvPr id="9" name="Picture 101" descr=""/>
        <xdr:cNvPicPr/>
      </xdr:nvPicPr>
      <xdr:blipFill>
        <a:blip r:embed="rId1"/>
        <a:stretch/>
      </xdr:blipFill>
      <xdr:spPr>
        <a:xfrm>
          <a:off x="0" y="190440"/>
          <a:ext cx="5641560" cy="265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54680</xdr:colOff>
      <xdr:row>14</xdr:row>
      <xdr:rowOff>47520</xdr:rowOff>
    </xdr:to>
    <xdr:pic>
      <xdr:nvPicPr>
        <xdr:cNvPr id="10" name="Picture 102" descr=""/>
        <xdr:cNvPicPr/>
      </xdr:nvPicPr>
      <xdr:blipFill>
        <a:blip r:embed="rId1"/>
        <a:stretch/>
      </xdr:blipFill>
      <xdr:spPr>
        <a:xfrm>
          <a:off x="0" y="190440"/>
          <a:ext cx="5509440" cy="261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75480</xdr:colOff>
      <xdr:row>13</xdr:row>
      <xdr:rowOff>85320</xdr:rowOff>
    </xdr:to>
    <xdr:pic>
      <xdr:nvPicPr>
        <xdr:cNvPr id="11" name="Picture 102" descr=""/>
        <xdr:cNvPicPr/>
      </xdr:nvPicPr>
      <xdr:blipFill>
        <a:blip r:embed="rId1"/>
        <a:stretch/>
      </xdr:blipFill>
      <xdr:spPr>
        <a:xfrm>
          <a:off x="0" y="190440"/>
          <a:ext cx="5430240" cy="24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8440</xdr:rowOff>
    </xdr:from>
    <xdr:to>
      <xdr:col>8</xdr:col>
      <xdr:colOff>573840</xdr:colOff>
      <xdr:row>17</xdr:row>
      <xdr:rowOff>114480</xdr:rowOff>
    </xdr:to>
    <xdr:pic>
      <xdr:nvPicPr>
        <xdr:cNvPr id="12" name="Picture 102" descr=""/>
        <xdr:cNvPicPr/>
      </xdr:nvPicPr>
      <xdr:blipFill>
        <a:blip r:embed="rId1"/>
        <a:stretch/>
      </xdr:blipFill>
      <xdr:spPr>
        <a:xfrm>
          <a:off x="30240" y="190440"/>
          <a:ext cx="5694840" cy="2676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20160</xdr:colOff>
      <xdr:row>19</xdr:row>
      <xdr:rowOff>85680</xdr:rowOff>
    </xdr:to>
    <xdr:pic>
      <xdr:nvPicPr>
        <xdr:cNvPr id="13" name="Picture 102" descr=""/>
        <xdr:cNvPicPr/>
      </xdr:nvPicPr>
      <xdr:blipFill>
        <a:blip r:embed="rId1"/>
        <a:stretch/>
      </xdr:blipFill>
      <xdr:spPr>
        <a:xfrm>
          <a:off x="0" y="190440"/>
          <a:ext cx="5613120" cy="351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463320</xdr:colOff>
      <xdr:row>18</xdr:row>
      <xdr:rowOff>75960</xdr:rowOff>
    </xdr:to>
    <xdr:pic>
      <xdr:nvPicPr>
        <xdr:cNvPr id="14" name="Picture 200" descr=""/>
        <xdr:cNvPicPr/>
      </xdr:nvPicPr>
      <xdr:blipFill>
        <a:blip r:embed="rId1"/>
        <a:stretch/>
      </xdr:blipFill>
      <xdr:spPr>
        <a:xfrm>
          <a:off x="0" y="162000"/>
          <a:ext cx="4970520" cy="2828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04360</xdr:colOff>
      <xdr:row>16</xdr:row>
      <xdr:rowOff>162000</xdr:rowOff>
    </xdr:to>
    <xdr:pic>
      <xdr:nvPicPr>
        <xdr:cNvPr id="15" name="Picture 55" descr=""/>
        <xdr:cNvPicPr/>
      </xdr:nvPicPr>
      <xdr:blipFill>
        <a:blip r:embed="rId1"/>
        <a:stretch/>
      </xdr:blipFill>
      <xdr:spPr>
        <a:xfrm>
          <a:off x="0" y="609480"/>
          <a:ext cx="4926960" cy="2829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523800</xdr:colOff>
      <xdr:row>22</xdr:row>
      <xdr:rowOff>66600</xdr:rowOff>
    </xdr:to>
    <xdr:pic>
      <xdr:nvPicPr>
        <xdr:cNvPr id="16" name="Picture 406" descr=""/>
        <xdr:cNvPicPr/>
      </xdr:nvPicPr>
      <xdr:blipFill>
        <a:blip r:embed="rId1"/>
        <a:stretch/>
      </xdr:blipFill>
      <xdr:spPr>
        <a:xfrm>
          <a:off x="0" y="219240"/>
          <a:ext cx="4932720" cy="3466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493560</xdr:colOff>
      <xdr:row>30</xdr:row>
      <xdr:rowOff>28440</xdr:rowOff>
    </xdr:to>
    <xdr:pic>
      <xdr:nvPicPr>
        <xdr:cNvPr id="17" name="Picture 200" descr=""/>
        <xdr:cNvPicPr/>
      </xdr:nvPicPr>
      <xdr:blipFill>
        <a:blip r:embed="rId1"/>
        <a:stretch/>
      </xdr:blipFill>
      <xdr:spPr>
        <a:xfrm>
          <a:off x="0" y="162000"/>
          <a:ext cx="8220240" cy="4724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0240</xdr:colOff>
      <xdr:row>22</xdr:row>
      <xdr:rowOff>9720</xdr:rowOff>
    </xdr:to>
    <xdr:pic>
      <xdr:nvPicPr>
        <xdr:cNvPr id="18" name="Picture 213" descr=""/>
        <xdr:cNvPicPr/>
      </xdr:nvPicPr>
      <xdr:blipFill>
        <a:blip r:embed="rId1"/>
        <a:stretch/>
      </xdr:blipFill>
      <xdr:spPr>
        <a:xfrm>
          <a:off x="0" y="190440"/>
          <a:ext cx="6075360" cy="41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xdr:row>
      <xdr:rowOff>181080</xdr:rowOff>
    </xdr:from>
    <xdr:to>
      <xdr:col>13</xdr:col>
      <xdr:colOff>434880</xdr:colOff>
      <xdr:row>27</xdr:row>
      <xdr:rowOff>37800</xdr:rowOff>
    </xdr:to>
    <xdr:pic>
      <xdr:nvPicPr>
        <xdr:cNvPr id="1" name="Picture 54" descr=""/>
        <xdr:cNvPicPr/>
      </xdr:nvPicPr>
      <xdr:blipFill>
        <a:blip r:embed="rId1"/>
        <a:stretch/>
      </xdr:blipFill>
      <xdr:spPr>
        <a:xfrm>
          <a:off x="39600" y="561960"/>
          <a:ext cx="8609040" cy="4619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02840</xdr:colOff>
      <xdr:row>19</xdr:row>
      <xdr:rowOff>104760</xdr:rowOff>
    </xdr:to>
    <xdr:pic>
      <xdr:nvPicPr>
        <xdr:cNvPr id="19" name="Picture 525" descr=""/>
        <xdr:cNvPicPr/>
      </xdr:nvPicPr>
      <xdr:blipFill>
        <a:blip r:embed="rId1"/>
        <a:stretch/>
      </xdr:blipFill>
      <xdr:spPr>
        <a:xfrm>
          <a:off x="0" y="162000"/>
          <a:ext cx="5554080" cy="3181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53680</xdr:colOff>
      <xdr:row>18</xdr:row>
      <xdr:rowOff>47160</xdr:rowOff>
    </xdr:to>
    <xdr:pic>
      <xdr:nvPicPr>
        <xdr:cNvPr id="20" name="Picture 170" descr=""/>
        <xdr:cNvPicPr/>
      </xdr:nvPicPr>
      <xdr:blipFill>
        <a:blip r:embed="rId1"/>
        <a:stretch/>
      </xdr:blipFill>
      <xdr:spPr>
        <a:xfrm>
          <a:off x="0" y="190440"/>
          <a:ext cx="5704920" cy="2943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513360</xdr:colOff>
      <xdr:row>23</xdr:row>
      <xdr:rowOff>28440</xdr:rowOff>
    </xdr:to>
    <xdr:pic>
      <xdr:nvPicPr>
        <xdr:cNvPr id="21" name="Picture 94" descr=""/>
        <xdr:cNvPicPr/>
      </xdr:nvPicPr>
      <xdr:blipFill>
        <a:blip r:embed="rId1"/>
        <a:stretch/>
      </xdr:blipFill>
      <xdr:spPr>
        <a:xfrm>
          <a:off x="0" y="162000"/>
          <a:ext cx="5772600" cy="3590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56880</xdr:rowOff>
    </xdr:from>
    <xdr:to>
      <xdr:col>9</xdr:col>
      <xdr:colOff>634680</xdr:colOff>
      <xdr:row>22</xdr:row>
      <xdr:rowOff>66240</xdr:rowOff>
    </xdr:to>
    <xdr:pic>
      <xdr:nvPicPr>
        <xdr:cNvPr id="22" name="Picture 742" descr=""/>
        <xdr:cNvPicPr/>
      </xdr:nvPicPr>
      <xdr:blipFill>
        <a:blip r:embed="rId1"/>
        <a:stretch/>
      </xdr:blipFill>
      <xdr:spPr>
        <a:xfrm>
          <a:off x="684000" y="247320"/>
          <a:ext cx="5745600" cy="3409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82840</xdr:colOff>
      <xdr:row>18</xdr:row>
      <xdr:rowOff>123480</xdr:rowOff>
    </xdr:to>
    <xdr:pic>
      <xdr:nvPicPr>
        <xdr:cNvPr id="23" name="Picture 188" descr=""/>
        <xdr:cNvPicPr/>
      </xdr:nvPicPr>
      <xdr:blipFill>
        <a:blip r:embed="rId1"/>
        <a:stretch/>
      </xdr:blipFill>
      <xdr:spPr>
        <a:xfrm>
          <a:off x="0" y="190440"/>
          <a:ext cx="5637600" cy="3362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63320</xdr:colOff>
      <xdr:row>21</xdr:row>
      <xdr:rowOff>95400</xdr:rowOff>
    </xdr:to>
    <xdr:pic>
      <xdr:nvPicPr>
        <xdr:cNvPr id="24" name="Picture 413" descr=""/>
        <xdr:cNvPicPr/>
      </xdr:nvPicPr>
      <xdr:blipFill>
        <a:blip r:embed="rId1"/>
        <a:stretch/>
      </xdr:blipFill>
      <xdr:spPr>
        <a:xfrm>
          <a:off x="0" y="324000"/>
          <a:ext cx="5614560" cy="3200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13720</xdr:colOff>
      <xdr:row>18</xdr:row>
      <xdr:rowOff>19080</xdr:rowOff>
    </xdr:to>
    <xdr:pic>
      <xdr:nvPicPr>
        <xdr:cNvPr id="25" name="Picture 341" descr=""/>
        <xdr:cNvPicPr/>
      </xdr:nvPicPr>
      <xdr:blipFill>
        <a:blip r:embed="rId1"/>
        <a:stretch/>
      </xdr:blipFill>
      <xdr:spPr>
        <a:xfrm>
          <a:off x="0" y="162000"/>
          <a:ext cx="5403960" cy="2771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95160</xdr:colOff>
      <xdr:row>17</xdr:row>
      <xdr:rowOff>38160</xdr:rowOff>
    </xdr:to>
    <xdr:pic>
      <xdr:nvPicPr>
        <xdr:cNvPr id="26" name="Picture 340" descr=""/>
        <xdr:cNvPicPr/>
      </xdr:nvPicPr>
      <xdr:blipFill>
        <a:blip r:embed="rId1"/>
        <a:stretch/>
      </xdr:blipFill>
      <xdr:spPr>
        <a:xfrm>
          <a:off x="0" y="162000"/>
          <a:ext cx="4982040" cy="2628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634320</xdr:colOff>
      <xdr:row>22</xdr:row>
      <xdr:rowOff>114480</xdr:rowOff>
    </xdr:to>
    <xdr:pic>
      <xdr:nvPicPr>
        <xdr:cNvPr id="27" name="Picture 96" descr=""/>
        <xdr:cNvPicPr/>
      </xdr:nvPicPr>
      <xdr:blipFill>
        <a:blip r:embed="rId1"/>
        <a:stretch/>
      </xdr:blipFill>
      <xdr:spPr>
        <a:xfrm>
          <a:off x="0" y="190440"/>
          <a:ext cx="5785560" cy="3515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654840</xdr:colOff>
      <xdr:row>17</xdr:row>
      <xdr:rowOff>171000</xdr:rowOff>
    </xdr:to>
    <xdr:pic>
      <xdr:nvPicPr>
        <xdr:cNvPr id="28" name="Picture 222" descr=""/>
        <xdr:cNvPicPr/>
      </xdr:nvPicPr>
      <xdr:blipFill>
        <a:blip r:embed="rId1"/>
        <a:stretch/>
      </xdr:blipFill>
      <xdr:spPr>
        <a:xfrm>
          <a:off x="0" y="190440"/>
          <a:ext cx="5750640" cy="321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50040</xdr:colOff>
      <xdr:row>13</xdr:row>
      <xdr:rowOff>152640</xdr:rowOff>
    </xdr:to>
    <xdr:pic>
      <xdr:nvPicPr>
        <xdr:cNvPr id="2" name="Picture 46" descr=""/>
        <xdr:cNvPicPr/>
      </xdr:nvPicPr>
      <xdr:blipFill>
        <a:blip r:embed="rId1"/>
        <a:stretch/>
      </xdr:blipFill>
      <xdr:spPr>
        <a:xfrm>
          <a:off x="0" y="190440"/>
          <a:ext cx="4472640" cy="2438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2</xdr:row>
      <xdr:rowOff>9720</xdr:rowOff>
    </xdr:from>
    <xdr:to>
      <xdr:col>8</xdr:col>
      <xdr:colOff>345960</xdr:colOff>
      <xdr:row>17</xdr:row>
      <xdr:rowOff>85680</xdr:rowOff>
    </xdr:to>
    <xdr:pic>
      <xdr:nvPicPr>
        <xdr:cNvPr id="29" name="Picture 43" descr=""/>
        <xdr:cNvPicPr/>
      </xdr:nvPicPr>
      <xdr:blipFill>
        <a:blip r:embed="rId1"/>
        <a:stretch/>
      </xdr:blipFill>
      <xdr:spPr>
        <a:xfrm>
          <a:off x="69120" y="390600"/>
          <a:ext cx="5331600" cy="2933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19080</xdr:rowOff>
    </xdr:from>
    <xdr:to>
      <xdr:col>12</xdr:col>
      <xdr:colOff>20880</xdr:colOff>
      <xdr:row>25</xdr:row>
      <xdr:rowOff>95400</xdr:rowOff>
    </xdr:to>
    <xdr:pic>
      <xdr:nvPicPr>
        <xdr:cNvPr id="30" name="Picture 524" descr=""/>
        <xdr:cNvPicPr/>
      </xdr:nvPicPr>
      <xdr:blipFill>
        <a:blip r:embed="rId1"/>
        <a:stretch/>
      </xdr:blipFill>
      <xdr:spPr>
        <a:xfrm>
          <a:off x="1307880" y="371520"/>
          <a:ext cx="6439680" cy="3800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201240</xdr:colOff>
      <xdr:row>17</xdr:row>
      <xdr:rowOff>133200</xdr:rowOff>
    </xdr:to>
    <xdr:pic>
      <xdr:nvPicPr>
        <xdr:cNvPr id="31" name="Picture 333" descr=""/>
        <xdr:cNvPicPr/>
      </xdr:nvPicPr>
      <xdr:blipFill>
        <a:blip r:embed="rId1"/>
        <a:stretch/>
      </xdr:blipFill>
      <xdr:spPr>
        <a:xfrm>
          <a:off x="0" y="190440"/>
          <a:ext cx="5603040" cy="3181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32360</xdr:colOff>
      <xdr:row>18</xdr:row>
      <xdr:rowOff>123480</xdr:rowOff>
    </xdr:to>
    <xdr:pic>
      <xdr:nvPicPr>
        <xdr:cNvPr id="32" name="Picture 56" descr=""/>
        <xdr:cNvPicPr/>
      </xdr:nvPicPr>
      <xdr:blipFill>
        <a:blip r:embed="rId1"/>
        <a:stretch/>
      </xdr:blipFill>
      <xdr:spPr>
        <a:xfrm>
          <a:off x="0" y="380880"/>
          <a:ext cx="5487120" cy="3171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7</xdr:col>
      <xdr:colOff>714600</xdr:colOff>
      <xdr:row>17</xdr:row>
      <xdr:rowOff>85680</xdr:rowOff>
    </xdr:to>
    <xdr:pic>
      <xdr:nvPicPr>
        <xdr:cNvPr id="33" name="Picture 96" descr=""/>
        <xdr:cNvPicPr/>
      </xdr:nvPicPr>
      <xdr:blipFill>
        <a:blip r:embed="rId1"/>
        <a:stretch/>
      </xdr:blipFill>
      <xdr:spPr>
        <a:xfrm>
          <a:off x="29880" y="200160"/>
          <a:ext cx="5775480" cy="3124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584280</xdr:colOff>
      <xdr:row>20</xdr:row>
      <xdr:rowOff>19080</xdr:rowOff>
    </xdr:to>
    <xdr:pic>
      <xdr:nvPicPr>
        <xdr:cNvPr id="34" name="Picture 409" descr=""/>
        <xdr:cNvPicPr/>
      </xdr:nvPicPr>
      <xdr:blipFill>
        <a:blip r:embed="rId1"/>
        <a:stretch/>
      </xdr:blipFill>
      <xdr:spPr>
        <a:xfrm>
          <a:off x="0" y="190440"/>
          <a:ext cx="5837040" cy="3162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8</xdr:col>
      <xdr:colOff>584280</xdr:colOff>
      <xdr:row>22</xdr:row>
      <xdr:rowOff>66240</xdr:rowOff>
    </xdr:to>
    <xdr:pic>
      <xdr:nvPicPr>
        <xdr:cNvPr id="35" name="Picture 96" descr=""/>
        <xdr:cNvPicPr/>
      </xdr:nvPicPr>
      <xdr:blipFill>
        <a:blip r:embed="rId1"/>
        <a:stretch/>
      </xdr:blipFill>
      <xdr:spPr>
        <a:xfrm>
          <a:off x="0" y="714240"/>
          <a:ext cx="5735520" cy="3276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42360</xdr:colOff>
      <xdr:row>16</xdr:row>
      <xdr:rowOff>37800</xdr:rowOff>
    </xdr:to>
    <xdr:pic>
      <xdr:nvPicPr>
        <xdr:cNvPr id="36" name="Picture 55" descr=""/>
        <xdr:cNvPicPr/>
      </xdr:nvPicPr>
      <xdr:blipFill>
        <a:blip r:embed="rId1"/>
        <a:stretch/>
      </xdr:blipFill>
      <xdr:spPr>
        <a:xfrm>
          <a:off x="0" y="190440"/>
          <a:ext cx="5397120" cy="289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10440</xdr:colOff>
      <xdr:row>15</xdr:row>
      <xdr:rowOff>162000</xdr:rowOff>
    </xdr:to>
    <xdr:pic>
      <xdr:nvPicPr>
        <xdr:cNvPr id="37" name="Picture 1" descr=""/>
        <xdr:cNvPicPr/>
      </xdr:nvPicPr>
      <xdr:blipFill>
        <a:blip r:embed="rId1"/>
        <a:stretch/>
      </xdr:blipFill>
      <xdr:spPr>
        <a:xfrm>
          <a:off x="0" y="190440"/>
          <a:ext cx="5065200" cy="2829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23800</xdr:colOff>
      <xdr:row>18</xdr:row>
      <xdr:rowOff>190440</xdr:rowOff>
    </xdr:to>
    <xdr:pic>
      <xdr:nvPicPr>
        <xdr:cNvPr id="38" name="Picture 55" descr=""/>
        <xdr:cNvPicPr/>
      </xdr:nvPicPr>
      <xdr:blipFill>
        <a:blip r:embed="rId1"/>
        <a:stretch/>
      </xdr:blipFill>
      <xdr:spPr>
        <a:xfrm>
          <a:off x="0" y="190440"/>
          <a:ext cx="5578560" cy="34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30240</xdr:colOff>
      <xdr:row>13</xdr:row>
      <xdr:rowOff>133200</xdr:rowOff>
    </xdr:to>
    <xdr:pic>
      <xdr:nvPicPr>
        <xdr:cNvPr id="3" name="Picture 55" descr=""/>
        <xdr:cNvPicPr/>
      </xdr:nvPicPr>
      <xdr:blipFill>
        <a:blip r:embed="rId1"/>
        <a:stretch/>
      </xdr:blipFill>
      <xdr:spPr>
        <a:xfrm>
          <a:off x="0" y="190440"/>
          <a:ext cx="4900680" cy="2419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199800</xdr:rowOff>
    </xdr:from>
    <xdr:to>
      <xdr:col>8</xdr:col>
      <xdr:colOff>582840</xdr:colOff>
      <xdr:row>18</xdr:row>
      <xdr:rowOff>171000</xdr:rowOff>
    </xdr:to>
    <xdr:pic>
      <xdr:nvPicPr>
        <xdr:cNvPr id="39" name="Picture 364" descr=""/>
        <xdr:cNvPicPr/>
      </xdr:nvPicPr>
      <xdr:blipFill>
        <a:blip r:embed="rId1"/>
        <a:stretch/>
      </xdr:blipFill>
      <xdr:spPr>
        <a:xfrm>
          <a:off x="29520" y="199800"/>
          <a:ext cx="5608080" cy="3400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43600</xdr:colOff>
      <xdr:row>15</xdr:row>
      <xdr:rowOff>75600</xdr:rowOff>
    </xdr:to>
    <xdr:pic>
      <xdr:nvPicPr>
        <xdr:cNvPr id="40" name="Picture 49" descr=""/>
        <xdr:cNvPicPr/>
      </xdr:nvPicPr>
      <xdr:blipFill>
        <a:blip r:embed="rId1"/>
        <a:stretch/>
      </xdr:blipFill>
      <xdr:spPr>
        <a:xfrm>
          <a:off x="0" y="190440"/>
          <a:ext cx="5598360" cy="2742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7</xdr:col>
      <xdr:colOff>494280</xdr:colOff>
      <xdr:row>15</xdr:row>
      <xdr:rowOff>104760</xdr:rowOff>
    </xdr:to>
    <xdr:pic>
      <xdr:nvPicPr>
        <xdr:cNvPr id="41" name="Picture 80" descr=""/>
        <xdr:cNvPicPr/>
      </xdr:nvPicPr>
      <xdr:blipFill>
        <a:blip r:embed="rId1"/>
        <a:stretch/>
      </xdr:blipFill>
      <xdr:spPr>
        <a:xfrm>
          <a:off x="0" y="276120"/>
          <a:ext cx="5719680" cy="26863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64400</xdr:colOff>
      <xdr:row>17</xdr:row>
      <xdr:rowOff>114840</xdr:rowOff>
    </xdr:to>
    <xdr:pic>
      <xdr:nvPicPr>
        <xdr:cNvPr id="42" name="Picture 47" descr=""/>
        <xdr:cNvPicPr/>
      </xdr:nvPicPr>
      <xdr:blipFill>
        <a:blip r:embed="rId1"/>
        <a:stretch/>
      </xdr:blipFill>
      <xdr:spPr>
        <a:xfrm>
          <a:off x="0" y="47520"/>
          <a:ext cx="5519160" cy="29818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866160</xdr:colOff>
      <xdr:row>27</xdr:row>
      <xdr:rowOff>152280</xdr:rowOff>
    </xdr:to>
    <xdr:pic>
      <xdr:nvPicPr>
        <xdr:cNvPr id="43" name="Picture 48" descr=""/>
        <xdr:cNvPicPr/>
      </xdr:nvPicPr>
      <xdr:blipFill>
        <a:blip r:embed="rId1"/>
        <a:stretch/>
      </xdr:blipFill>
      <xdr:spPr>
        <a:xfrm>
          <a:off x="0" y="190440"/>
          <a:ext cx="7184520" cy="5105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73120</xdr:colOff>
      <xdr:row>16</xdr:row>
      <xdr:rowOff>66960</xdr:rowOff>
    </xdr:to>
    <xdr:pic>
      <xdr:nvPicPr>
        <xdr:cNvPr id="44" name="Picture 30" descr=""/>
        <xdr:cNvPicPr/>
      </xdr:nvPicPr>
      <xdr:blipFill>
        <a:blip r:embed="rId1"/>
        <a:stretch/>
      </xdr:blipFill>
      <xdr:spPr>
        <a:xfrm>
          <a:off x="0" y="190440"/>
          <a:ext cx="5627880" cy="2924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9</xdr:col>
      <xdr:colOff>603720</xdr:colOff>
      <xdr:row>15</xdr:row>
      <xdr:rowOff>75600</xdr:rowOff>
    </xdr:to>
    <xdr:pic>
      <xdr:nvPicPr>
        <xdr:cNvPr id="45" name="Picture 95" descr=""/>
        <xdr:cNvPicPr/>
      </xdr:nvPicPr>
      <xdr:blipFill>
        <a:blip r:embed="rId1"/>
        <a:stretch/>
      </xdr:blipFill>
      <xdr:spPr>
        <a:xfrm>
          <a:off x="0" y="209880"/>
          <a:ext cx="6290280" cy="27234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95640</xdr:colOff>
      <xdr:row>18</xdr:row>
      <xdr:rowOff>57240</xdr:rowOff>
    </xdr:to>
    <xdr:pic>
      <xdr:nvPicPr>
        <xdr:cNvPr id="46" name="Picture 95" descr=""/>
        <xdr:cNvPicPr/>
      </xdr:nvPicPr>
      <xdr:blipFill>
        <a:blip r:embed="rId1"/>
        <a:stretch/>
      </xdr:blipFill>
      <xdr:spPr>
        <a:xfrm>
          <a:off x="0" y="190440"/>
          <a:ext cx="6755760" cy="3295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64400</xdr:colOff>
      <xdr:row>13</xdr:row>
      <xdr:rowOff>162000</xdr:rowOff>
    </xdr:to>
    <xdr:pic>
      <xdr:nvPicPr>
        <xdr:cNvPr id="47" name="Picture 95" descr=""/>
        <xdr:cNvPicPr/>
      </xdr:nvPicPr>
      <xdr:blipFill>
        <a:blip r:embed="rId1"/>
        <a:stretch/>
      </xdr:blipFill>
      <xdr:spPr>
        <a:xfrm>
          <a:off x="0" y="190440"/>
          <a:ext cx="5519160" cy="2629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553680</xdr:colOff>
      <xdr:row>19</xdr:row>
      <xdr:rowOff>9720</xdr:rowOff>
    </xdr:to>
    <xdr:pic>
      <xdr:nvPicPr>
        <xdr:cNvPr id="48" name="Picture 95" descr=""/>
        <xdr:cNvPicPr/>
      </xdr:nvPicPr>
      <xdr:blipFill>
        <a:blip r:embed="rId1"/>
        <a:stretch/>
      </xdr:blipFill>
      <xdr:spPr>
        <a:xfrm>
          <a:off x="0" y="190440"/>
          <a:ext cx="6913800" cy="343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573840</xdr:colOff>
      <xdr:row>16</xdr:row>
      <xdr:rowOff>19080</xdr:rowOff>
    </xdr:to>
    <xdr:pic>
      <xdr:nvPicPr>
        <xdr:cNvPr id="4" name="Picture 100" descr=""/>
        <xdr:cNvPicPr/>
      </xdr:nvPicPr>
      <xdr:blipFill>
        <a:blip r:embed="rId1"/>
        <a:stretch/>
      </xdr:blipFill>
      <xdr:spPr>
        <a:xfrm>
          <a:off x="0" y="181080"/>
          <a:ext cx="5725080" cy="27432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84200</xdr:colOff>
      <xdr:row>15</xdr:row>
      <xdr:rowOff>142920</xdr:rowOff>
    </xdr:to>
    <xdr:pic>
      <xdr:nvPicPr>
        <xdr:cNvPr id="49" name="Picture 95" descr=""/>
        <xdr:cNvPicPr/>
      </xdr:nvPicPr>
      <xdr:blipFill>
        <a:blip r:embed="rId1"/>
        <a:stretch/>
      </xdr:blipFill>
      <xdr:spPr>
        <a:xfrm>
          <a:off x="0" y="190440"/>
          <a:ext cx="5538960" cy="2667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8</xdr:col>
      <xdr:colOff>523800</xdr:colOff>
      <xdr:row>13</xdr:row>
      <xdr:rowOff>142920</xdr:rowOff>
    </xdr:to>
    <xdr:pic>
      <xdr:nvPicPr>
        <xdr:cNvPr id="50" name="Picture 95" descr=""/>
        <xdr:cNvPicPr/>
      </xdr:nvPicPr>
      <xdr:blipFill>
        <a:blip r:embed="rId1"/>
        <a:stretch/>
      </xdr:blipFill>
      <xdr:spPr>
        <a:xfrm>
          <a:off x="0" y="200160"/>
          <a:ext cx="5638680" cy="25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8</xdr:col>
      <xdr:colOff>473400</xdr:colOff>
      <xdr:row>17</xdr:row>
      <xdr:rowOff>123840</xdr:rowOff>
    </xdr:to>
    <xdr:pic>
      <xdr:nvPicPr>
        <xdr:cNvPr id="5" name="Picture 100" descr=""/>
        <xdr:cNvPicPr/>
      </xdr:nvPicPr>
      <xdr:blipFill>
        <a:blip r:embed="rId1"/>
        <a:stretch/>
      </xdr:blipFill>
      <xdr:spPr>
        <a:xfrm>
          <a:off x="0" y="304920"/>
          <a:ext cx="5624640" cy="26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524160</xdr:colOff>
      <xdr:row>12</xdr:row>
      <xdr:rowOff>162360</xdr:rowOff>
    </xdr:to>
    <xdr:pic>
      <xdr:nvPicPr>
        <xdr:cNvPr id="6" name="Picture 101" descr=""/>
        <xdr:cNvPicPr/>
      </xdr:nvPicPr>
      <xdr:blipFill>
        <a:blip r:embed="rId1"/>
        <a:stretch/>
      </xdr:blipFill>
      <xdr:spPr>
        <a:xfrm>
          <a:off x="0" y="190440"/>
          <a:ext cx="4946760" cy="225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291960</xdr:colOff>
      <xdr:row>16</xdr:row>
      <xdr:rowOff>18720</xdr:rowOff>
    </xdr:to>
    <xdr:pic>
      <xdr:nvPicPr>
        <xdr:cNvPr id="7" name="Picture 101" descr=""/>
        <xdr:cNvPicPr/>
      </xdr:nvPicPr>
      <xdr:blipFill>
        <a:blip r:embed="rId1"/>
        <a:stretch/>
      </xdr:blipFill>
      <xdr:spPr>
        <a:xfrm>
          <a:off x="0" y="609480"/>
          <a:ext cx="5346720" cy="28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2117160</xdr:colOff>
      <xdr:row>19</xdr:row>
      <xdr:rowOff>19440</xdr:rowOff>
    </xdr:to>
    <xdr:sp>
      <xdr:nvSpPr>
        <xdr:cNvPr id="8" name="TextBox 1"/>
        <xdr:cNvSpPr/>
      </xdr:nvSpPr>
      <xdr:spPr>
        <a:xfrm>
          <a:off x="0" y="3619440"/>
          <a:ext cx="2117160" cy="209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DS/.HMT-NV20_GROUPS.HMTO/PSF/FSBR98/tables/MA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DATA/Long-term%20issues/DWP%20residud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SF/FTABS/Autumn%20Forecast%202010/Liv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ASISDATA7/groups/PSF/FTABS/PBR%202005/PBR%202004/LIV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gold.wga.gov.uk/Inetpub%5Cwwwroot%5CCamelot%5Creports%5Cprd%5CPROFORM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SF/PEF/FSBR2009/Financial%20transactions/FSBR09%20Financial%20Transaction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PSF/PEF/Post-Election/Debt%20Interest/Interest%20Receipts/4LIVE/%2523Interest%20Receipt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brindlg/Desktop/Annex%20B%20Chart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oasisdata7/homedirs/Documents%20and%20Settings/fleminj1/My%20Documents/2004-based%20population%20projections%20compendiu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Documents%20and%20Settings/howardm/Desktop/FISCAL%20TABLES%20-%20(monda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rkyv/Open/RKYV/Open/Health%20input%20she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oasisdata7/homedirs/USR/Keymac/Tables/1gdpout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oasisdata7/homedirs/USR/Keymac/Tables/11intrat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oasisdata7/homedirs/USR/Keymac/Tables/7exchrat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oasisdata7/homedirs/USR/Keymac/Tables/2CONSEX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oasisdata7/homedirs/USR/Keymac/Tables/3othergd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oasisdata7/homedirs/USR/Keymac/Tables/4employm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oasisdata7/homedirs/USR/Keymac/Tables/5PRIC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oasisdata7/homedirs/USR/Keymac/Tables/6worldc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sisdata7/homedirs/My%20Documents/TESTPRO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oasisdata7/homedirs/USR/Keymac/Tables/9SECTB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oasisdata7/homedirs/USR/Keymac/Tables/10psexpin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DELBOOK%20sl1501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P:/rkyv/Open/Key%20Macroeconomic%20Indicator%20spreadshee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SDLONDON/ASD4BPES/ASD4B/PES98/Budget/budresu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GA_Re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FMP/Charts%20and%20tables%20for%20Budgets%20and%20PBRs/Budget%202005/Budget%202004/Unused%20Budget%202004%20materi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PSF/PEF/FSBR2009/Financial%20transactions/FSBR09%20Financial%20Transaction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Documents%20and%20Settings/brindlg/Desktop/Annex%20B%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asisdata7/homedirs/DATA/Budget%202001/pop%20GAD-98%20(1%20year).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PSF/FTABS/Autumn%20Forecast%202010/Liv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PSF/FTABS/Summer%20Budget%202010/OBR%20Tables%20archive/Liv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rkyv/Open/Chapter%20A%20table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PSF/FTABS/Budget%202009/LIV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n/share/asd4bpes/ASDForecasting/Forecasts/Budget%202003/Audit%20Trail/Sent%20to%20HMT/HMT%20audit%20trail%20values%203-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FMP/Charts%20and%20tables%20for%20Budgets%20and%20PBRs/Budget%202005/Budget%202004/Unused%20Budget%202004%20materi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kyv/Open/Separate%20PSF%20sheet%20backup%200105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oasisdata7/homedirs/FoxmanS/BUDGET/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WP Table 1 (2)"/>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End tables"/>
      <sheetName val="Scorecard scenarios"/>
      <sheetName val="Presentation Summary"/>
      <sheetName val="Presentation"/>
      <sheetName val="Tax diagnostics"/>
      <sheetName val="Per Capita"/>
      <sheetName val="Breakdown"/>
      <sheetName val="Extended f'cast"/>
      <sheetName val="Latest"/>
      <sheetName val="Base"/>
      <sheetName val="LY Base"/>
      <sheetName val="base for BST"/>
      <sheetName val="Scorecard"/>
      <sheetName val="long-term data"/>
      <sheetName val="CP"/>
      <sheetName val="Bankdata"/>
      <sheetName val="Reuters"/>
      <sheetName val="Published Charts"/>
      <sheetName val="Charts for Printers"/>
      <sheetName val="CC26"/>
      <sheetName val="CC27"/>
      <sheetName val="CB1"/>
      <sheetName val="CB2"/>
      <sheetName val="CB3"/>
      <sheetName val="CB4"/>
      <sheetName val="B1 - old"/>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21"/>
      <sheetName val="B22"/>
      <sheetName val="15"/>
      <sheetName val="16"/>
      <sheetName val="17"/>
      <sheetName val="18"/>
      <sheetName val="19"/>
      <sheetName val="20"/>
      <sheetName val="21"/>
      <sheetName val="22"/>
      <sheetName val="22i"/>
      <sheetName val="22ii"/>
      <sheetName val="Data for new C2 tables"/>
      <sheetName val="C2 - 2.2"/>
      <sheetName val="C2 - 2.3"/>
      <sheetName val="C2 - 2.4"/>
      <sheetName val="C2 - 2.5"/>
      <sheetName val="C2 - 2.6"/>
      <sheetName val="C2 - 2.7"/>
      <sheetName val="C2 - 2.X"/>
      <sheetName val="Table 1.1"/>
      <sheetName val="Impact1"/>
      <sheetName val="Bud Impact2"/>
      <sheetName val="Published Tables"/>
      <sheetName val="ETRs"/>
      <sheetName val="Expenditure analysis"/>
      <sheetName val="Previous"/>
      <sheetName val="UKCPtables"/>
      <sheetName val="UKCPT2.3"/>
      <sheetName val="Budget 2003"/>
      <sheetName val="PBR 2003"/>
      <sheetName val="Modeldata"/>
      <sheetName val="Module1"/>
      <sheetName val="Module2"/>
      <sheetName val="Module3"/>
      <sheetName val="C1"/>
      <sheetName val="C2"/>
      <sheetName val="C3"/>
      <sheetName val="C4"/>
      <sheetName val="C5"/>
      <sheetName val="C6"/>
      <sheetName val="C7"/>
      <sheetName val="C8"/>
      <sheetName val="C9"/>
      <sheetName val="C10"/>
      <sheetName val="C11"/>
      <sheetName val="C12"/>
      <sheetName val="C13"/>
      <sheetName val="C14"/>
      <sheetName val="C15"/>
      <sheetName val="Impact2"/>
      <sheetName val="Table 2.X"/>
      <sheetName val="Table 2.XXX"/>
      <sheetName val="MAY NEED1"/>
      <sheetName val="MAY NEED1 (2)"/>
      <sheetName val="MAY NEED2"/>
      <sheetName val="MAY NEED3"/>
      <sheetName val="MAY NEED4"/>
      <sheetName val="PBR1"/>
      <sheetName val="PBR2"/>
      <sheetName val="PBR3"/>
      <sheetName val="PBR4"/>
      <sheetName val="PBR5"/>
      <sheetName val="Table 2.2"/>
      <sheetName val="Table 2.3"/>
      <sheetName val="Table 2.4"/>
      <sheetName val="CC28"/>
      <sheetName val="CC29"/>
      <sheetName val="CC1"/>
      <sheetName val="CC2"/>
      <sheetName val="Ch1 Tables"/>
      <sheetName val="Ch2 Tables"/>
      <sheetName val="Forecast to 15-16"/>
      <sheetName val="CB28"/>
      <sheetName val="CB29"/>
      <sheetName val="Gaps"/>
      <sheetName val="Presentations"/>
      <sheetName val="C26"/>
      <sheetName val="C27"/>
      <sheetName val="CX"/>
      <sheetName val="CY"/>
      <sheetName val="SD2.1"/>
      <sheetName val="SD2.2"/>
      <sheetName val="SD2.3"/>
      <sheetName val="SD2.4"/>
      <sheetName val="SD2.5"/>
      <sheetName val="SD2.6"/>
      <sheetName val="SD2.7"/>
      <sheetName val="SD2.8"/>
      <sheetName val="SD2.8i"/>
      <sheetName val="SD2.8ii"/>
      <sheetName val="2.2"/>
      <sheetName val="2.3"/>
      <sheetName val="2.4"/>
      <sheetName val="C2.1"/>
      <sheetName val="C2.2"/>
      <sheetName val="C2.3"/>
      <sheetName val="1.1"/>
      <sheetName val="2.X"/>
      <sheetName val="PBR6"/>
      <sheetName val="PBR7"/>
      <sheetName val="Briefing"/>
      <sheetName val="2.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_RawData"/>
      <sheetName val="_Parameters"/>
      <sheetName val="I&amp;E"/>
      <sheetName val="Recog Gains &amp; Losses"/>
      <sheetName val="BSheet"/>
      <sheetName val="CashFlow"/>
      <sheetName val="Note2"/>
      <sheetName val="Note 3"/>
      <sheetName val="Note 4,5,6"/>
      <sheetName val="_Note 7"/>
      <sheetName val="Note 7"/>
      <sheetName val="_Note8"/>
      <sheetName val="Note8"/>
      <sheetName val="Note 9,10,11,12"/>
      <sheetName val="Note 13,14"/>
      <sheetName val="_Note 17,18"/>
      <sheetName val="Note 17,18"/>
      <sheetName val="Note 19"/>
      <sheetName val="_Note 21"/>
      <sheetName val="Note 21"/>
      <sheetName val="Note 24"/>
      <sheetName val="_Note 26"/>
      <sheetName val="Note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Overview"/>
      <sheetName val="Data"/>
      <sheetName val="Chart1"/>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2004-based proje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nd tables"/>
      <sheetName val="Tax diagnostics"/>
      <sheetName val="ETRs"/>
      <sheetName val="Discretionary changes"/>
      <sheetName val="Published Tables"/>
      <sheetName val="Published Charts"/>
      <sheetName val="Expenditure analysis"/>
      <sheetName val="Presentation"/>
      <sheetName val="Latest"/>
      <sheetName val="Previous"/>
      <sheetName val="Base"/>
      <sheetName val="Scorecard"/>
      <sheetName val="long-term data"/>
      <sheetName val="UKCPtables"/>
      <sheetName val="UKCPT2.3"/>
      <sheetName val="Bankdata"/>
      <sheetName val="PBR2002"/>
      <sheetName val="Budget 2003"/>
      <sheetName val="Modeldata"/>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ealth"/>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gdpoutpt"/>
    </sheetNames>
    <definedNames>
      <definedName name="Printtab"/>
    </defined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1intrate"/>
    </sheetNames>
    <definedNames>
      <definedName name="Printtab10"/>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7exchrate"/>
    </sheetNames>
    <definedNames>
      <definedName name="Printtab11"/>
    </defined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CONSEXP"/>
    </sheetNames>
    <definedNames>
      <definedName name="Printtab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othergdp"/>
    </sheetNames>
    <definedNames>
      <definedName name="Printtab3"/>
    </defined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4employmt"/>
    </sheetNames>
    <definedNames>
      <definedName name="Printtab4"/>
    </defined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5PRICES"/>
    </sheetNames>
    <definedNames>
      <definedName name="Printtab5"/>
    </defined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6worldcon"/>
    </sheetNames>
    <definedNames>
      <definedName name="Printtab6"/>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M"/>
      <sheetName val="POPF"/>
      <sheetName val="POPP"/>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9SECTBAL"/>
    </sheetNames>
    <definedNames>
      <definedName name="printtab7"/>
    </defined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0psexpinc"/>
    </sheetNames>
    <definedNames>
      <definedName name="Printtab8"/>
    </defined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ublication tables"/>
      <sheetName val="Front end tables"/>
      <sheetName val="Input for Fisc Tables"/>
      <sheetName val="SFPCs"/>
      <sheetName val="Oth AME Prog Exp"/>
      <sheetName val="Main AME sheet"/>
      <sheetName val="Consumpt"/>
      <sheetName val="PSAT"/>
      <sheetName val="NAAJeff"/>
      <sheetName val="ECNAA"/>
      <sheetName val="DEL TAB (DBadj) "/>
      <sheetName val="Plans-TAL"/>
      <sheetName val="DEL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s"/>
      <sheetName val="PC1"/>
      <sheetName val="PC2"/>
      <sheetName val="PC3"/>
      <sheetName val="PC4"/>
      <sheetName val="PC5"/>
      <sheetName val="PC6"/>
      <sheetName val="XXPC7"/>
      <sheetName val="PC8"/>
      <sheetName val="PC9"/>
      <sheetName val="PC10"/>
      <sheetName val="PC11"/>
      <sheetName val="PC12"/>
      <sheetName val="PC13"/>
      <sheetName val="PC14"/>
      <sheetName val="PC15"/>
      <sheetName val="PC16"/>
      <sheetName val="PC17"/>
      <sheetName val="PC18"/>
      <sheetName val="PC19"/>
      <sheetName val="PC20"/>
      <sheetName val="XXPC21"/>
      <sheetName val="PC22"/>
      <sheetName val="PC23"/>
      <sheetName val="PC24"/>
      <sheetName val="PC25"/>
      <sheetName val="PC26"/>
      <sheetName val="PC27"/>
      <sheetName val="PC28"/>
      <sheetName val="PC29"/>
      <sheetName val="PC30"/>
      <sheetName val="XXPC31"/>
      <sheetName val="XXPC32"/>
      <sheetName val="PC33"/>
      <sheetName val="XXPC34"/>
      <sheetName val="XXPC35"/>
      <sheetName val="PC36"/>
      <sheetName val="XXPC37"/>
      <sheetName val="XXPC38"/>
      <sheetName val="PC39"/>
      <sheetName val="PC40"/>
      <sheetName val="PC41"/>
      <sheetName val="OUTTURNS"/>
      <sheetName val="OT"/>
      <sheetName val="Cal Yr PBR07"/>
      <sheetName val="Cal Yr T PBR07"/>
      <sheetName val="Q PBR07"/>
      <sheetName val="Q T PBR07"/>
      <sheetName val="Cal Yr BUD08"/>
      <sheetName val="Cal Yr T BUD08"/>
      <sheetName val="Q BUD08"/>
      <sheetName val="Q T BUD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eb 99 (exc margin)"/>
      <sheetName val="Intro"/>
      <sheetName val="IMBE adj"/>
      <sheetName val="RRSE adj"/>
      <sheetName val="RRSE adj Welsh Off"/>
      <sheetName val="Total Econ"/>
      <sheetName val="Total PCs"/>
      <sheetName val="Budget Result"/>
      <sheetName val="Real Deflator"/>
      <sheetName val="Budget Result (Real)"/>
      <sheetName val="Budget Result 9798prices"/>
      <sheetName val="Comparisons -&gt;"/>
      <sheetName val="Pre Budget Report"/>
      <sheetName val="Changes since PBR"/>
      <sheetName val="Dr1998 - AME"/>
      <sheetName val="Changes since DR"/>
      <sheetName val="CSR result"/>
      <sheetName val="Changes since CSR"/>
      <sheetName val="Econ sheets - &gt;"/>
      <sheetName val="Total UE"/>
      <sheetName val="Total of budget Prices"/>
      <sheetName val="Febrrec1 TEAs"/>
      <sheetName val="Febrrec2 TEAs"/>
      <sheetName val="Febrrec3 TEAs"/>
      <sheetName val="feb &amp; imbe adj"/>
      <sheetName val="SS Ben Exp -&gt;"/>
      <sheetName val="Budget SS Ben Exp"/>
      <sheetName val="Budget SS Ben Exp real"/>
      <sheetName val="Feb SS Ben Exp"/>
      <sheetName val="Diffs btwn feb &amp; bud SS Exp"/>
      <sheetName val="Cases -&gt;"/>
      <sheetName val="Feb 99 CASE post wftc"/>
      <sheetName val="Budget PC cases"/>
      <sheetName val="UE Econ cases "/>
      <sheetName val="Total Budget Cases"/>
      <sheetName val="SS Ben Exp"/>
      <sheetName val="Total of Prices rrec2"/>
      <sheetName val="Pre Budget Report inc margin"/>
      <sheetName val="budresul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A_Res"/>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rsons"/>
      <sheetName val="Male"/>
      <sheetName val="Female"/>
      <sheetName val="Charts"/>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puts -----&gt;"/>
      <sheetName val="Input"/>
      <sheetName val="QATR (PBR)"/>
      <sheetName val="Exp Sec Breakdown"/>
      <sheetName val="Base"/>
      <sheetName val="LY Base"/>
      <sheetName val="Scorecard"/>
      <sheetName val="Calculations -----&gt;"/>
      <sheetName val="Latest"/>
      <sheetName val="Extended f'cast"/>
      <sheetName val="Fanchart calc"/>
      <sheetName val="Outputs -----&gt;"/>
      <sheetName val="End tables"/>
      <sheetName val="CX note"/>
      <sheetName val="Briefing"/>
      <sheetName val="Tax diagnostics"/>
      <sheetName val="Tax diagnostics (Pre-measure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CP"/>
      <sheetName val="Published Charts"/>
      <sheetName val="Charts for Printers"/>
      <sheetName val="Chapter C ---&gt;"/>
      <sheetName val="Charts ---&gt;"/>
      <sheetName val="CB1 Fanchart"/>
      <sheetName val="CB2 PSCR TME"/>
      <sheetName val="Vat Gap"/>
      <sheetName val="Financial Sector Profits"/>
      <sheetName val="Tables ---&gt;"/>
      <sheetName val="C1"/>
      <sheetName val="C2"/>
      <sheetName val="C4"/>
      <sheetName val="C3"/>
      <sheetName val="C5"/>
      <sheetName val="C6"/>
      <sheetName val="C7"/>
      <sheetName val="C8"/>
      <sheetName val="C12"/>
      <sheetName val="Sup Doc ---&gt;"/>
      <sheetName val="SD2.1"/>
      <sheetName val="SD2.2"/>
      <sheetName val="SD2.3"/>
      <sheetName val="SD2.4"/>
      <sheetName val="SD2.5"/>
      <sheetName val="SD2.6"/>
      <sheetName val="SD2.7"/>
      <sheetName val="SD2.8"/>
      <sheetName val="SD2.8i"/>
      <sheetName val="SD2.8ii"/>
      <sheetName val="SD2.9"/>
      <sheetName val="SD2.9 (2)"/>
      <sheetName val="Chapter 2 ---&gt;"/>
      <sheetName val="2.1"/>
      <sheetName val="2.2"/>
      <sheetName val="2.3"/>
      <sheetName val="2.4"/>
      <sheetName val="1.1"/>
      <sheetName val="News Brief"/>
      <sheetName val="C2.2"/>
      <sheetName val="C2.3"/>
      <sheetName val="C2.4"/>
      <sheetName val="C2.5"/>
      <sheetName val="PBR only Tables -----&gt;"/>
      <sheetName val="PBR1"/>
      <sheetName val="PBR2"/>
      <sheetName val="PBR3"/>
      <sheetName val="PBR4"/>
      <sheetName val="PBR5"/>
      <sheetName val="PBR6"/>
      <sheetName val="Checks -----&gt;"/>
      <sheetName val="Check"/>
      <sheetName val="Old tabs -----&gt;"/>
      <sheetName val="B13 5 year"/>
      <sheetName val="B15a"/>
      <sheetName val="B13 old 5 year ame"/>
      <sheetName val="unemploy"/>
      <sheetName val="Housing&amp;Fin Chart Old"/>
      <sheetName val="C1 Old"/>
      <sheetName val="C4 old"/>
      <sheetName val="C6 Old"/>
      <sheetName val="C7Old"/>
      <sheetName val="C8old"/>
      <sheetName val="C16 Old"/>
      <sheetName val="C17 Old"/>
      <sheetName val="C18 Old"/>
      <sheetName val="4.9 Old"/>
      <sheetName val="4.10 OLD"/>
      <sheetName val="4.11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a"/>
      <sheetName val="A8b"/>
      <sheetName val="A9"/>
      <sheetName val="A10"/>
      <sheetName val="A11"/>
      <sheetName val="A2 PBR comparison"/>
      <sheetName val="A11 - PBR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nd tables"/>
      <sheetName val="Gaps"/>
      <sheetName val="Latest"/>
      <sheetName val="Base"/>
      <sheetName val="LY Base"/>
      <sheetName val="Scorecard"/>
      <sheetName val="long-term data"/>
      <sheetName val="Tax diagnostics"/>
      <sheetName val="Breakdown"/>
      <sheetName val="Extended f'cast"/>
      <sheetName val="Reuters"/>
      <sheetName val="Bankdata"/>
      <sheetName val="CP"/>
      <sheetName val="Presentations"/>
      <sheetName val="Published Charts"/>
      <sheetName val="Charts for Printers"/>
      <sheetName val="C26"/>
      <sheetName val="C27"/>
      <sheetName val="CB1"/>
      <sheetName val="CB2"/>
      <sheetName val="C1"/>
      <sheetName val="C2"/>
      <sheetName val="C3 - work"/>
      <sheetName val="C4"/>
      <sheetName val="C5"/>
      <sheetName val="C6"/>
      <sheetName val="C7"/>
      <sheetName val="C8"/>
      <sheetName val="C9"/>
      <sheetName val="C10"/>
      <sheetName val="C11"/>
      <sheetName val="C12"/>
      <sheetName val="C13 - work"/>
      <sheetName val="C14"/>
      <sheetName val="C15"/>
      <sheetName val="SD2.1"/>
      <sheetName val="SD2.2"/>
      <sheetName val="SD2.3"/>
      <sheetName val="SD2.4"/>
      <sheetName val="SD2.5"/>
      <sheetName val="SD2.6"/>
      <sheetName val="SD2.7"/>
      <sheetName val="SD2.8"/>
      <sheetName val="SD2.8i"/>
      <sheetName val="SD2.8ii"/>
      <sheetName val="2.2"/>
      <sheetName val="2.3"/>
      <sheetName val="2.4 - work"/>
      <sheetName val="C2.1"/>
      <sheetName val="C2.2"/>
      <sheetName val="C2.3"/>
      <sheetName val="1.1"/>
      <sheetName val="2.X"/>
      <sheetName val="PBR1"/>
      <sheetName val="PBR2"/>
      <sheetName val="PBR3"/>
      <sheetName val="PBR4"/>
      <sheetName val="PBR5"/>
      <sheetName val="PBR6"/>
      <sheetName val="PBR7"/>
      <sheetName val="Briefing"/>
      <sheetName val="C3"/>
      <sheetName val="C13"/>
      <sheetName val="CX"/>
      <sheetName val="CY"/>
      <sheetName val="2.4"/>
      <sheetName val="2.Y"/>
      <sheetName val="JM Calc"/>
      <sheetName val="C16"/>
      <sheetName val="C17"/>
      <sheetName val="SD2.9"/>
      <sheetName val="2.5"/>
      <sheetName val="2.6"/>
      <sheetName val="C2.4"/>
      <sheetName val="2.Ya"/>
      <sheetName val="2.Yb"/>
      <sheetName val="2.Z"/>
      <sheetName val="C.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BR net forecast"/>
      <sheetName val="Budget net forecast 28-01-03"/>
      <sheetName val="Change (Budget 2003-PBR)"/>
      <sheetName val="of which UE assump of 22-01-03"/>
      <sheetName val="of which policy changes"/>
      <sheetName val="of which transfers out of DWP"/>
      <sheetName val="of which estimating changes"/>
      <sheetName val="F'cast 28-1-03 totals adjusted"/>
      <sheetName val="Effect of TEAs received 28-1-03"/>
      <sheetName val="of which RPI"/>
      <sheetName val="of which ROSSI"/>
      <sheetName val="of which average earnings"/>
      <sheetName val="of which interest rates"/>
      <sheetName val="of which GDP deflator"/>
      <sheetName val="Budget 2003 net 03-02-03"/>
      <sheetName val="corrected New Tax Credits"/>
      <sheetName val="Budget 2003 net 05-02-03"/>
      <sheetName val="0203 THBS change"/>
      <sheetName val="adjusted IB RR"/>
      <sheetName val="newly included BB CDI"/>
      <sheetName val="Effect of new TEAs 11-02-03"/>
      <sheetName val="of which R.P.I."/>
      <sheetName val="of which R.O.S.S.I."/>
      <sheetName val="of which earnings"/>
      <sheetName val="of which RPI(Rent)"/>
      <sheetName val="of which Int rates"/>
      <sheetName val="of which GDP"/>
      <sheetName val="Budget 2003 net 13-2-03"/>
      <sheetName val="correction to AA"/>
      <sheetName val="TEA correction to RP &amp; BB(AP)"/>
      <sheetName val="Budget 2003 net 19-2-03"/>
      <sheetName val="Flat-Rate Pliots change"/>
      <sheetName val="CTB Rates Change"/>
      <sheetName val="Budget 2003 net 26-2-03"/>
      <sheetName val="UE assump of 03-03-03"/>
      <sheetName val="CTB Rates Change 03-03-03"/>
      <sheetName val="Budget 2003 net 3-3-03"/>
      <sheetName val="HRA Update"/>
      <sheetName val="correction to 0203 Social Fund"/>
      <sheetName val="Carer Premium"/>
      <sheetName val="NTC rate Change"/>
      <sheetName val="NMW Oct03 uprating"/>
      <sheetName val="Final HB CTB rates"/>
      <sheetName val="unemp 26-03-03"/>
      <sheetName val="Effect of new TEAs 31-03-03"/>
      <sheetName val="of which R P I "/>
      <sheetName val="of which R.O.S.S.I"/>
      <sheetName val="of which ave earnings"/>
      <sheetName val="of which RPI(Rent element)"/>
      <sheetName val="of which Int't rates"/>
      <sheetName val="of which GDP defl"/>
      <sheetName val="Budget 2003 01-04-03"/>
      <sheetName val="Effect of new TEAs 02-04-03"/>
      <sheetName val="of which final RPI"/>
      <sheetName val="of which final ROSSI"/>
      <sheetName val="of which final earnings"/>
      <sheetName val="of which final RPI(Rent)"/>
      <sheetName val="of which final Int"/>
      <sheetName val="of which final GDP"/>
      <sheetName val="NTC easement"/>
      <sheetName val="Budget 2003 02-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n Yr PBR07"/>
      <sheetName val="Fin Yr T PBR07"/>
      <sheetName val="OUTTURNS"/>
      <sheetName val="OT"/>
      <sheetName val="Contents (2)"/>
      <sheetName val="Contents"/>
      <sheetName val="PC1"/>
      <sheetName val="PC2"/>
      <sheetName val="PC12"/>
      <sheetName val="XXPC20"/>
      <sheetName val="PC25"/>
      <sheetName val="PC38"/>
      <sheetName val="PC39"/>
      <sheetName val="PC40"/>
      <sheetName val="PC41"/>
      <sheetName val="PC41a"/>
      <sheetName val="PC41b"/>
      <sheetName val="PC43"/>
      <sheetName val="PC44"/>
      <sheetName val="PC45"/>
      <sheetName val="PC46"/>
      <sheetName val="PC47"/>
      <sheetName val="PC48"/>
      <sheetName val="PC49"/>
      <sheetName val="PC50"/>
      <sheetName val="XXPC51"/>
      <sheetName val="XXPC5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2.1"/>
      <sheetName val="C2.2"/>
      <sheetName val="C2.3"/>
      <sheetName val="Charts for Printers"/>
      <sheetName val="CB1"/>
      <sheetName val="CB2"/>
      <sheetName val="Effective interest"/>
      <sheetName val="Housing and financial"/>
      <sheetName val="Equity prices"/>
      <sheetName val="Oil pric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47.xml"/>
</Relationships>
</file>

<file path=xl/worksheets/_rels/sheet101.xml.rels><?xml version="1.0" encoding="UTF-8"?>
<Relationships xmlns="http://schemas.openxmlformats.org/package/2006/relationships"><Relationship Id="rId1" Type="http://schemas.openxmlformats.org/officeDocument/2006/relationships/drawing" Target="../drawings/drawing48.xml"/>
</Relationships>
</file>

<file path=xl/worksheets/_rels/sheet102.xml.rels><?xml version="1.0" encoding="UTF-8"?>
<Relationships xmlns="http://schemas.openxmlformats.org/package/2006/relationships"><Relationship Id="rId1" Type="http://schemas.openxmlformats.org/officeDocument/2006/relationships/drawing" Target="../drawings/drawing49.xml"/>
</Relationships>
</file>

<file path=xl/worksheets/_rels/sheet104.xml.rels><?xml version="1.0" encoding="UTF-8"?>
<Relationships xmlns="http://schemas.openxmlformats.org/package/2006/relationships"><Relationship Id="rId1" Type="http://schemas.openxmlformats.org/officeDocument/2006/relationships/drawing" Target="../drawings/drawing50.xml"/>
</Relationships>
</file>

<file path=xl/worksheets/_rels/sheet105.xml.rels><?xml version="1.0" encoding="UTF-8"?>
<Relationships xmlns="http://schemas.openxmlformats.org/package/2006/relationships"><Relationship Id="rId1" Type="http://schemas.openxmlformats.org/officeDocument/2006/relationships/drawing" Target="../drawings/drawing5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3.xml.rels><?xml version="1.0" encoding="UTF-8"?>
<Relationships xmlns="http://schemas.openxmlformats.org/package/2006/relationships"><Relationship Id="rId1" Type="http://schemas.openxmlformats.org/officeDocument/2006/relationships/drawing" Target="../drawings/drawing20.xml"/>
</Relationships>
</file>

<file path=xl/worksheets/_rels/sheet34.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41.xml.rels><?xml version="1.0" encoding="UTF-8"?>
<Relationships xmlns="http://schemas.openxmlformats.org/package/2006/relationships"><Relationship Id="rId1" Type="http://schemas.openxmlformats.org/officeDocument/2006/relationships/drawing" Target="../drawings/drawing28.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44.xml.rels><?xml version="1.0" encoding="UTF-8"?>
<Relationships xmlns="http://schemas.openxmlformats.org/package/2006/relationships"><Relationship Id="rId1" Type="http://schemas.openxmlformats.org/officeDocument/2006/relationships/drawing" Target="../drawings/drawing31.xml"/>
</Relationships>
</file>

<file path=xl/worksheets/_rels/sheet45.xml.rels><?xml version="1.0" encoding="UTF-8"?>
<Relationships xmlns="http://schemas.openxmlformats.org/package/2006/relationships"><Relationship Id="rId1" Type="http://schemas.openxmlformats.org/officeDocument/2006/relationships/drawing" Target="../drawings/drawing32.xml"/>
</Relationships>
</file>

<file path=xl/worksheets/_rels/sheet46.xml.rels><?xml version="1.0" encoding="UTF-8"?>
<Relationships xmlns="http://schemas.openxmlformats.org/package/2006/relationships"><Relationship Id="rId1" Type="http://schemas.openxmlformats.org/officeDocument/2006/relationships/drawing" Target="../drawings/drawing33.xml"/>
</Relationships>
</file>

<file path=xl/worksheets/_rels/sheet47.xml.rels><?xml version="1.0" encoding="UTF-8"?>
<Relationships xmlns="http://schemas.openxmlformats.org/package/2006/relationships"><Relationship Id="rId1" Type="http://schemas.openxmlformats.org/officeDocument/2006/relationships/drawing" Target="../drawings/drawing34.xml"/>
</Relationships>
</file>

<file path=xl/worksheets/_rels/sheet48.xml.rels><?xml version="1.0" encoding="UTF-8"?>
<Relationships xmlns="http://schemas.openxmlformats.org/package/2006/relationships"><Relationship Id="rId1" Type="http://schemas.openxmlformats.org/officeDocument/2006/relationships/drawing" Target="../drawings/drawing35.xml"/>
</Relationships>
</file>

<file path=xl/worksheets/_rels/sheet54.xml.rels><?xml version="1.0" encoding="UTF-8"?>
<Relationships xmlns="http://schemas.openxmlformats.org/package/2006/relationships"><Relationship Id="rId1" Type="http://schemas.openxmlformats.org/officeDocument/2006/relationships/drawing" Target="../drawings/drawing36.xml"/>
</Relationships>
</file>

<file path=xl/worksheets/_rels/sheet58.xml.rels><?xml version="1.0" encoding="UTF-8"?>
<Relationships xmlns="http://schemas.openxmlformats.org/package/2006/relationships"><Relationship Id="rId1" Type="http://schemas.openxmlformats.org/officeDocument/2006/relationships/drawing" Target="../drawings/drawing37.xml"/>
</Relationships>
</file>

<file path=xl/worksheets/_rels/sheet59.xml.rels><?xml version="1.0" encoding="UTF-8"?>
<Relationships xmlns="http://schemas.openxmlformats.org/package/2006/relationships"><Relationship Id="rId1" Type="http://schemas.openxmlformats.org/officeDocument/2006/relationships/drawing" Target="../drawings/drawing3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9.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2.xml.rels><?xml version="1.0" encoding="UTF-8"?>
<Relationships xmlns="http://schemas.openxmlformats.org/package/2006/relationships"><Relationship Id="rId1" Type="http://schemas.openxmlformats.org/officeDocument/2006/relationships/drawing" Target="../drawings/drawing40.xml"/>
</Relationships>
</file>

<file path=xl/worksheets/_rels/sheet80.xml.rels><?xml version="1.0" encoding="UTF-8"?>
<Relationships xmlns="http://schemas.openxmlformats.org/package/2006/relationships"><Relationship Id="rId1" Type="http://schemas.openxmlformats.org/officeDocument/2006/relationships/drawing" Target="../drawings/drawing41.xml"/>
</Relationships>
</file>

<file path=xl/worksheets/_rels/sheet82.xml.rels><?xml version="1.0" encoding="UTF-8"?>
<Relationships xmlns="http://schemas.openxmlformats.org/package/2006/relationships"><Relationship Id="rId1" Type="http://schemas.openxmlformats.org/officeDocument/2006/relationships/drawing" Target="../drawings/drawing42.xml"/>
</Relationships>
</file>

<file path=xl/worksheets/_rels/sheet88.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_rels/sheet90.xml.rels><?xml version="1.0" encoding="UTF-8"?>
<Relationships xmlns="http://schemas.openxmlformats.org/package/2006/relationships"><Relationship Id="rId1" Type="http://schemas.openxmlformats.org/officeDocument/2006/relationships/drawing" Target="../drawings/drawing44.xml"/>
</Relationships>
</file>

<file path=xl/worksheets/_rels/sheet94.xml.rels><?xml version="1.0" encoding="UTF-8"?>
<Relationships xmlns="http://schemas.openxmlformats.org/package/2006/relationships"><Relationship Id="rId1" Type="http://schemas.openxmlformats.org/officeDocument/2006/relationships/drawing" Target="../drawings/drawing45.xml"/>
</Relationships>
</file>

<file path=xl/worksheets/_rels/sheet99.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8"/>
  <sheetViews>
    <sheetView showFormulas="false" showGridLines="true" showRowColHeaders="true" showZeros="true" rightToLeft="false" tabSelected="true" showOutlineSymbols="true" defaultGridColor="true" view="normal" topLeftCell="A71" colorId="64" zoomScale="80" zoomScaleNormal="8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2" min="2" style="1" width="163.41"/>
  </cols>
  <sheetData>
    <row r="1" customFormat="false" ht="26.25" hidden="false" customHeight="false" outlineLevel="0" collapsed="false">
      <c r="B1" s="2" t="s">
        <v>0</v>
      </c>
    </row>
    <row r="2" customFormat="false" ht="18" hidden="false" customHeight="true" outlineLevel="0" collapsed="false">
      <c r="B2" s="3" t="s">
        <v>1</v>
      </c>
    </row>
    <row r="3" customFormat="false" ht="18.75" hidden="false" customHeight="true" outlineLevel="0" collapsed="false">
      <c r="B3" s="3"/>
    </row>
    <row r="4" customFormat="false" ht="15" hidden="false" customHeight="false" outlineLevel="0" collapsed="false">
      <c r="B4" s="4" t="s">
        <v>2</v>
      </c>
    </row>
    <row r="5" customFormat="false" ht="15" hidden="false" customHeight="false" outlineLevel="0" collapsed="false">
      <c r="B5" s="5" t="s">
        <v>3</v>
      </c>
    </row>
    <row r="6" customFormat="false" ht="15" hidden="false" customHeight="false" outlineLevel="0" collapsed="false">
      <c r="B6" s="5" t="s">
        <v>4</v>
      </c>
    </row>
    <row r="7" customFormat="false" ht="15" hidden="false" customHeight="false" outlineLevel="0" collapsed="false">
      <c r="B7" s="5" t="s">
        <v>5</v>
      </c>
    </row>
    <row r="8" customFormat="false" ht="15" hidden="false" customHeight="false" outlineLevel="0" collapsed="false">
      <c r="B8" s="5" t="s">
        <v>6</v>
      </c>
    </row>
    <row r="9" customFormat="false" ht="15" hidden="false" customHeight="false" outlineLevel="0" collapsed="false">
      <c r="B9" s="5" t="s">
        <v>7</v>
      </c>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6"/>
    </row>
    <row r="13" customFormat="false" ht="15" hidden="false" customHeight="false" outlineLevel="0" collapsed="false">
      <c r="B13" s="7" t="s">
        <v>10</v>
      </c>
    </row>
    <row r="14" customFormat="false" ht="15" hidden="false" customHeight="false" outlineLevel="0" collapsed="false">
      <c r="B14" s="5" t="s">
        <v>11</v>
      </c>
    </row>
    <row r="15" customFormat="false" ht="15" hidden="false" customHeight="false" outlineLevel="0" collapsed="false">
      <c r="B15" s="5" t="s">
        <v>12</v>
      </c>
    </row>
    <row r="16" customFormat="false" ht="15" hidden="false" customHeight="false" outlineLevel="0" collapsed="false">
      <c r="B16" s="5" t="s">
        <v>13</v>
      </c>
    </row>
    <row r="17" customFormat="false" ht="15" hidden="false" customHeight="false" outlineLevel="0" collapsed="false">
      <c r="B17" s="5" t="s">
        <v>14</v>
      </c>
    </row>
    <row r="18" customFormat="false" ht="15" hidden="false" customHeight="false" outlineLevel="0" collapsed="false">
      <c r="B18" s="5" t="s">
        <v>15</v>
      </c>
    </row>
    <row r="19" customFormat="false" ht="15" hidden="false" customHeight="false" outlineLevel="0" collapsed="false">
      <c r="B19" s="5" t="s">
        <v>16</v>
      </c>
    </row>
    <row r="20" customFormat="false" ht="15" hidden="false" customHeight="false" outlineLevel="0" collapsed="false">
      <c r="B20" s="5" t="s">
        <v>17</v>
      </c>
    </row>
    <row r="21" customFormat="false" ht="15" hidden="false" customHeight="false" outlineLevel="0" collapsed="false">
      <c r="B21" s="5" t="s">
        <v>18</v>
      </c>
    </row>
    <row r="22" customFormat="false" ht="15" hidden="false" customHeight="false" outlineLevel="0" collapsed="false">
      <c r="B22" s="5" t="s">
        <v>19</v>
      </c>
    </row>
    <row r="23" customFormat="false" ht="15" hidden="false" customHeight="false" outlineLevel="0" collapsed="false">
      <c r="B23" s="5" t="s">
        <v>20</v>
      </c>
    </row>
    <row r="24" customFormat="false" ht="15" hidden="false" customHeight="false" outlineLevel="0" collapsed="false">
      <c r="B24" s="5" t="s">
        <v>21</v>
      </c>
    </row>
    <row r="25" customFormat="false" ht="15" hidden="false" customHeight="false" outlineLevel="0" collapsed="false">
      <c r="B25" s="6"/>
    </row>
    <row r="26" customFormat="false" ht="15" hidden="false" customHeight="false" outlineLevel="0" collapsed="false">
      <c r="B26" s="7" t="s">
        <v>22</v>
      </c>
    </row>
    <row r="27" customFormat="false" ht="15" hidden="false" customHeight="false" outlineLevel="0" collapsed="false">
      <c r="B27" s="5" t="s">
        <v>23</v>
      </c>
    </row>
    <row r="28" customFormat="false" ht="15" hidden="false" customHeight="false" outlineLevel="0" collapsed="false">
      <c r="B28" s="5" t="s">
        <v>24</v>
      </c>
    </row>
    <row r="29" customFormat="false" ht="15" hidden="false" customHeight="false" outlineLevel="0" collapsed="false">
      <c r="B29" s="5" t="s">
        <v>25</v>
      </c>
    </row>
    <row r="30" customFormat="false" ht="15" hidden="false" customHeight="false" outlineLevel="0" collapsed="false">
      <c r="B30" s="5" t="s">
        <v>26</v>
      </c>
    </row>
    <row r="31" customFormat="false" ht="15" hidden="false" customHeight="false" outlineLevel="0" collapsed="false">
      <c r="B31" s="5" t="s">
        <v>27</v>
      </c>
    </row>
    <row r="32" customFormat="false" ht="15" hidden="false" customHeight="false" outlineLevel="0" collapsed="false">
      <c r="B32" s="5" t="s">
        <v>28</v>
      </c>
    </row>
    <row r="33" customFormat="false" ht="15" hidden="false" customHeight="false" outlineLevel="0" collapsed="false">
      <c r="B33" s="5" t="s">
        <v>29</v>
      </c>
    </row>
    <row r="34" customFormat="false" ht="15" hidden="false" customHeight="false" outlineLevel="0" collapsed="false">
      <c r="B34" s="5" t="s">
        <v>30</v>
      </c>
    </row>
    <row r="35" customFormat="false" ht="15" hidden="false" customHeight="false" outlineLevel="0" collapsed="false">
      <c r="B35" s="5" t="s">
        <v>31</v>
      </c>
    </row>
    <row r="36" customFormat="false" ht="15" hidden="false" customHeight="false" outlineLevel="0" collapsed="false">
      <c r="B36" s="5" t="s">
        <v>32</v>
      </c>
    </row>
    <row r="37" customFormat="false" ht="15" hidden="false" customHeight="false" outlineLevel="0" collapsed="false">
      <c r="B37" s="5" t="s">
        <v>33</v>
      </c>
    </row>
    <row r="38" customFormat="false" ht="15" hidden="false" customHeight="false" outlineLevel="0" collapsed="false">
      <c r="B38" s="5" t="s">
        <v>34</v>
      </c>
    </row>
    <row r="39" customFormat="false" ht="15" hidden="false" customHeight="false" outlineLevel="0" collapsed="false">
      <c r="B39" s="5" t="s">
        <v>35</v>
      </c>
    </row>
    <row r="40" customFormat="false" ht="15" hidden="false" customHeight="false" outlineLevel="0" collapsed="false">
      <c r="B40" s="5" t="s">
        <v>36</v>
      </c>
    </row>
    <row r="41" customFormat="false" ht="15" hidden="false" customHeight="false" outlineLevel="0" collapsed="false">
      <c r="B41" s="5" t="s">
        <v>37</v>
      </c>
    </row>
    <row r="42" customFormat="false" ht="15" hidden="false" customHeight="false" outlineLevel="0" collapsed="false">
      <c r="B42" s="5" t="s">
        <v>38</v>
      </c>
    </row>
    <row r="43" customFormat="false" ht="15" hidden="false" customHeight="false" outlineLevel="0" collapsed="false">
      <c r="B43" s="5" t="s">
        <v>39</v>
      </c>
    </row>
    <row r="44" customFormat="false" ht="15" hidden="false" customHeight="false" outlineLevel="0" collapsed="false">
      <c r="B44" s="5" t="s">
        <v>40</v>
      </c>
    </row>
    <row r="45" customFormat="false" ht="15" hidden="false" customHeight="false" outlineLevel="0" collapsed="false">
      <c r="B45" s="5" t="s">
        <v>41</v>
      </c>
    </row>
    <row r="46" customFormat="false" ht="15" hidden="false" customHeight="false" outlineLevel="0" collapsed="false">
      <c r="B46" s="5" t="s">
        <v>42</v>
      </c>
    </row>
    <row r="47" customFormat="false" ht="15" hidden="false" customHeight="false" outlineLevel="0" collapsed="false">
      <c r="B47" s="5" t="s">
        <v>43</v>
      </c>
    </row>
    <row r="48" customFormat="false" ht="15" hidden="false" customHeight="false" outlineLevel="0" collapsed="false">
      <c r="B48" s="5" t="s">
        <v>44</v>
      </c>
    </row>
    <row r="49" customFormat="false" ht="15" hidden="false" customHeight="false" outlineLevel="0" collapsed="false">
      <c r="B49" s="5" t="s">
        <v>45</v>
      </c>
    </row>
    <row r="50" customFormat="false" ht="15" hidden="false" customHeight="false" outlineLevel="0" collapsed="false">
      <c r="B50" s="5" t="s">
        <v>46</v>
      </c>
    </row>
    <row r="51" customFormat="false" ht="15" hidden="false" customHeight="false" outlineLevel="0" collapsed="false">
      <c r="B51" s="5" t="s">
        <v>47</v>
      </c>
    </row>
    <row r="52" customFormat="false" ht="15" hidden="false" customHeight="false" outlineLevel="0" collapsed="false">
      <c r="B52" s="5" t="s">
        <v>48</v>
      </c>
    </row>
    <row r="53" customFormat="false" ht="15" hidden="false" customHeight="false" outlineLevel="0" collapsed="false">
      <c r="B53" s="5" t="s">
        <v>49</v>
      </c>
    </row>
    <row r="54" customFormat="false" ht="15" hidden="false" customHeight="false" outlineLevel="0" collapsed="false">
      <c r="B54" s="5" t="s">
        <v>50</v>
      </c>
    </row>
    <row r="55" customFormat="false" ht="15" hidden="false" customHeight="false" outlineLevel="0" collapsed="false">
      <c r="B55" s="5" t="s">
        <v>51</v>
      </c>
    </row>
    <row r="56" customFormat="false" ht="15" hidden="false" customHeight="false" outlineLevel="0" collapsed="false">
      <c r="B56" s="5" t="s">
        <v>52</v>
      </c>
    </row>
    <row r="57" customFormat="false" ht="15" hidden="false" customHeight="false" outlineLevel="0" collapsed="false">
      <c r="B57" s="5" t="s">
        <v>53</v>
      </c>
    </row>
    <row r="58" customFormat="false" ht="15" hidden="false" customHeight="false" outlineLevel="0" collapsed="false">
      <c r="B58" s="5" t="s">
        <v>54</v>
      </c>
    </row>
    <row r="59" customFormat="false" ht="15" hidden="false" customHeight="false" outlineLevel="0" collapsed="false">
      <c r="B59" s="5" t="s">
        <v>55</v>
      </c>
    </row>
    <row r="60" customFormat="false" ht="15" hidden="false" customHeight="false" outlineLevel="0" collapsed="false">
      <c r="B60" s="6"/>
    </row>
    <row r="61" customFormat="false" ht="15" hidden="false" customHeight="false" outlineLevel="0" collapsed="false">
      <c r="B61" s="7" t="s">
        <v>56</v>
      </c>
    </row>
    <row r="62" customFormat="false" ht="15" hidden="false" customHeight="false" outlineLevel="0" collapsed="false">
      <c r="B62" s="5" t="s">
        <v>57</v>
      </c>
    </row>
    <row r="63" customFormat="false" ht="15" hidden="false" customHeight="false" outlineLevel="0" collapsed="false">
      <c r="B63" s="5" t="s">
        <v>58</v>
      </c>
    </row>
    <row r="64" customFormat="false" ht="15" hidden="false" customHeight="false" outlineLevel="0" collapsed="false">
      <c r="B64" s="5" t="s">
        <v>59</v>
      </c>
    </row>
    <row r="65" customFormat="false" ht="15" hidden="false" customHeight="false" outlineLevel="0" collapsed="false">
      <c r="B65" s="5" t="s">
        <v>60</v>
      </c>
    </row>
    <row r="66" customFormat="false" ht="15" hidden="false" customHeight="false" outlineLevel="0" collapsed="false">
      <c r="B66" s="5" t="s">
        <v>61</v>
      </c>
    </row>
    <row r="67" customFormat="false" ht="15" hidden="false" customHeight="false" outlineLevel="0" collapsed="false">
      <c r="B67" s="5" t="s">
        <v>62</v>
      </c>
    </row>
    <row r="68" customFormat="false" ht="15" hidden="false" customHeight="false" outlineLevel="0" collapsed="false">
      <c r="B68" s="5" t="s">
        <v>63</v>
      </c>
    </row>
    <row r="69" customFormat="false" ht="15" hidden="false" customHeight="false" outlineLevel="0" collapsed="false">
      <c r="B69" s="5" t="s">
        <v>64</v>
      </c>
    </row>
    <row r="70" customFormat="false" ht="15" hidden="false" customHeight="false" outlineLevel="0" collapsed="false">
      <c r="B70" s="5" t="s">
        <v>65</v>
      </c>
    </row>
    <row r="71" customFormat="false" ht="15" hidden="false" customHeight="false" outlineLevel="0" collapsed="false">
      <c r="B71" s="5" t="s">
        <v>66</v>
      </c>
    </row>
    <row r="72" customFormat="false" ht="15" hidden="false" customHeight="false" outlineLevel="0" collapsed="false">
      <c r="B72" s="5" t="s">
        <v>67</v>
      </c>
    </row>
    <row r="73" customFormat="false" ht="15" hidden="false" customHeight="false" outlineLevel="0" collapsed="false">
      <c r="B73" s="5" t="s">
        <v>68</v>
      </c>
    </row>
    <row r="74" customFormat="false" ht="15" hidden="false" customHeight="false" outlineLevel="0" collapsed="false">
      <c r="B74" s="5" t="s">
        <v>69</v>
      </c>
    </row>
    <row r="75" customFormat="false" ht="15" hidden="false" customHeight="false" outlineLevel="0" collapsed="false">
      <c r="B75" s="5" t="s">
        <v>70</v>
      </c>
    </row>
    <row r="76" customFormat="false" ht="15" hidden="false" customHeight="false" outlineLevel="0" collapsed="false">
      <c r="B76" s="5" t="s">
        <v>71</v>
      </c>
    </row>
    <row r="77" customFormat="false" ht="15" hidden="false" customHeight="false" outlineLevel="0" collapsed="false">
      <c r="B77" s="5" t="s">
        <v>72</v>
      </c>
    </row>
    <row r="78" customFormat="false" ht="15" hidden="false" customHeight="false" outlineLevel="0" collapsed="false">
      <c r="B78" s="5" t="s">
        <v>73</v>
      </c>
    </row>
    <row r="79" customFormat="false" ht="15" hidden="false" customHeight="false" outlineLevel="0" collapsed="false">
      <c r="B79" s="5" t="s">
        <v>74</v>
      </c>
    </row>
    <row r="80" customFormat="false" ht="15" hidden="false" customHeight="false" outlineLevel="0" collapsed="false">
      <c r="B80" s="5" t="s">
        <v>75</v>
      </c>
    </row>
    <row r="81" customFormat="false" ht="15" hidden="false" customHeight="false" outlineLevel="0" collapsed="false">
      <c r="B81" s="5" t="s">
        <v>76</v>
      </c>
    </row>
    <row r="82" customFormat="false" ht="15" hidden="false" customHeight="false" outlineLevel="0" collapsed="false">
      <c r="B82" s="5" t="s">
        <v>77</v>
      </c>
    </row>
    <row r="83" customFormat="false" ht="15" hidden="false" customHeight="false" outlineLevel="0" collapsed="false">
      <c r="B83" s="5" t="s">
        <v>78</v>
      </c>
    </row>
    <row r="84" customFormat="false" ht="15" hidden="false" customHeight="false" outlineLevel="0" collapsed="false">
      <c r="B84" s="5" t="s">
        <v>79</v>
      </c>
    </row>
    <row r="85" customFormat="false" ht="15" hidden="false" customHeight="false" outlineLevel="0" collapsed="false">
      <c r="B85" s="5" t="s">
        <v>80</v>
      </c>
    </row>
    <row r="86" customFormat="false" ht="15" hidden="false" customHeight="false" outlineLevel="0" collapsed="false">
      <c r="B86" s="5" t="s">
        <v>81</v>
      </c>
    </row>
    <row r="87" customFormat="false" ht="15" hidden="false" customHeight="false" outlineLevel="0" collapsed="false">
      <c r="B87" s="5" t="s">
        <v>82</v>
      </c>
    </row>
    <row r="88" customFormat="false" ht="15" hidden="false" customHeight="false" outlineLevel="0" collapsed="false">
      <c r="B88" s="5" t="s">
        <v>83</v>
      </c>
    </row>
    <row r="89" customFormat="false" ht="15" hidden="false" customHeight="false" outlineLevel="0" collapsed="false">
      <c r="B89" s="5" t="s">
        <v>84</v>
      </c>
    </row>
    <row r="90" customFormat="false" ht="15" hidden="false" customHeight="false" outlineLevel="0" collapsed="false">
      <c r="B90" s="5" t="s">
        <v>85</v>
      </c>
    </row>
    <row r="91" customFormat="false" ht="15" hidden="false" customHeight="false" outlineLevel="0" collapsed="false">
      <c r="B91" s="5" t="s">
        <v>86</v>
      </c>
    </row>
    <row r="92" customFormat="false" ht="15" hidden="false" customHeight="false" outlineLevel="0" collapsed="false">
      <c r="B92" s="5" t="s">
        <v>87</v>
      </c>
    </row>
    <row r="93" customFormat="false" ht="15" hidden="false" customHeight="false" outlineLevel="0" collapsed="false">
      <c r="B93" s="5" t="s">
        <v>88</v>
      </c>
    </row>
    <row r="94" customFormat="false" ht="15" hidden="false" customHeight="false" outlineLevel="0" collapsed="false">
      <c r="B94" s="5" t="s">
        <v>89</v>
      </c>
    </row>
    <row r="95" customFormat="false" ht="15" hidden="false" customHeight="false" outlineLevel="0" collapsed="false">
      <c r="B95" s="5" t="s">
        <v>90</v>
      </c>
    </row>
    <row r="96" customFormat="false" ht="15" hidden="false" customHeight="false" outlineLevel="0" collapsed="false">
      <c r="B96" s="5" t="s">
        <v>91</v>
      </c>
    </row>
    <row r="97" customFormat="false" ht="15" hidden="false" customHeight="false" outlineLevel="0" collapsed="false">
      <c r="B97" s="6"/>
    </row>
    <row r="98" customFormat="false" ht="15" hidden="false" customHeight="false" outlineLevel="0" collapsed="false">
      <c r="B98" s="7" t="s">
        <v>92</v>
      </c>
    </row>
    <row r="99" customFormat="false" ht="15" hidden="false" customHeight="false" outlineLevel="0" collapsed="false">
      <c r="B99" s="5" t="s">
        <v>93</v>
      </c>
    </row>
    <row r="100" customFormat="false" ht="15" hidden="false" customHeight="false" outlineLevel="0" collapsed="false">
      <c r="B100" s="5" t="s">
        <v>94</v>
      </c>
    </row>
    <row r="101" customFormat="false" ht="15" hidden="false" customHeight="false" outlineLevel="0" collapsed="false">
      <c r="B101" s="5" t="s">
        <v>95</v>
      </c>
    </row>
    <row r="102" customFormat="false" ht="15" hidden="false" customHeight="false" outlineLevel="0" collapsed="false">
      <c r="B102" s="5" t="s">
        <v>96</v>
      </c>
    </row>
    <row r="103" customFormat="false" ht="15" hidden="false" customHeight="false" outlineLevel="0" collapsed="false">
      <c r="B103" s="5" t="s">
        <v>97</v>
      </c>
    </row>
    <row r="104" customFormat="false" ht="15" hidden="false" customHeight="false" outlineLevel="0" collapsed="false">
      <c r="B104" s="5" t="s">
        <v>98</v>
      </c>
    </row>
    <row r="105" customFormat="false" ht="15" hidden="false" customHeight="false" outlineLevel="0" collapsed="false">
      <c r="B105" s="5" t="s">
        <v>99</v>
      </c>
    </row>
    <row r="106" customFormat="false" ht="15" hidden="false" customHeight="false" outlineLevel="0" collapsed="false">
      <c r="B106" s="5" t="s">
        <v>100</v>
      </c>
    </row>
    <row r="107" customFormat="false" ht="15" hidden="false" customHeight="false" outlineLevel="0" collapsed="false">
      <c r="B107" s="5" t="s">
        <v>101</v>
      </c>
    </row>
    <row r="108" customFormat="false" ht="15" hidden="false" customHeight="false" outlineLevel="0" collapsed="false">
      <c r="B108" s="5" t="s">
        <v>102</v>
      </c>
    </row>
    <row r="109" customFormat="false" ht="15" hidden="false" customHeight="false" outlineLevel="0" collapsed="false">
      <c r="B109" s="5" t="s">
        <v>103</v>
      </c>
    </row>
    <row r="110" customFormat="false" ht="15" hidden="false" customHeight="false" outlineLevel="0" collapsed="false">
      <c r="B110" s="5" t="s">
        <v>104</v>
      </c>
    </row>
    <row r="111" customFormat="false" ht="15" hidden="false" customHeight="false" outlineLevel="0" collapsed="false">
      <c r="B111" s="5" t="s">
        <v>105</v>
      </c>
    </row>
    <row r="112" customFormat="false" ht="15" hidden="false" customHeight="false" outlineLevel="0" collapsed="false">
      <c r="B112" s="6"/>
    </row>
    <row r="113" customFormat="false" ht="15" hidden="false" customHeight="false" outlineLevel="0" collapsed="false">
      <c r="B113" s="7" t="s">
        <v>106</v>
      </c>
    </row>
    <row r="114" customFormat="false" ht="15" hidden="false" customHeight="false" outlineLevel="0" collapsed="false">
      <c r="B114" s="5" t="s">
        <v>107</v>
      </c>
    </row>
    <row r="115" customFormat="false" ht="15" hidden="false" customHeight="false" outlineLevel="0" collapsed="false">
      <c r="B115" s="6"/>
    </row>
    <row r="116" customFormat="false" ht="15" hidden="false" customHeight="false" outlineLevel="0" collapsed="false">
      <c r="B116" s="7" t="s">
        <v>108</v>
      </c>
    </row>
    <row r="117" customFormat="false" ht="15" hidden="false" customHeight="false" outlineLevel="0" collapsed="false">
      <c r="B117" s="5" t="s">
        <v>109</v>
      </c>
    </row>
    <row r="118" customFormat="false" ht="15.75" hidden="false" customHeight="false" outlineLevel="0" collapsed="false">
      <c r="B118" s="8"/>
    </row>
  </sheetData>
  <mergeCells count="1">
    <mergeCell ref="B2:B3"/>
  </mergeCells>
  <hyperlinks>
    <hyperlink ref="B5" location="1.1!A1" display="Table 1.1: Economic forecast summary table"/>
    <hyperlink ref="B6" location="c1.1!A1" display="Chart 1.1: GDP growth fan chart"/>
    <hyperlink ref="B7" location="1.2!A1" display="Table 1.2: Fiscal forecast overview"/>
    <hyperlink ref="B8" location="c1.2!A1" display="Chart 1.2: Changes to public sector net borrowing since the June Budget forecast"/>
    <hyperlink ref="B9" location="c1.3!A1" display="Chart 1.3: Public sector net borrowing fan chart"/>
    <hyperlink ref="B10" location="1.3!A1" display="Table 1.3: Performance against fiscal mandate and supplementary target"/>
    <hyperlink ref="B11" location="c1.4!A1" display="Chart 1.4: Impact of demographic change on PSND"/>
    <hyperlink ref="B14" location="c2.1!A1" display="Chart 2.1: GDP growth: June forecast and outturns"/>
    <hyperlink ref="B15" location="2.1!A1" display="Table 2.1: Revisions to GDP expenditure components"/>
    <hyperlink ref="B16" location="c2.2!A1" display="Chart 2.2: LFS unemployment and June forecast"/>
    <hyperlink ref="B17" location="c2.3!A1" display="Chart 2.3: LFS employment and June forecast"/>
    <hyperlink ref="B18" location="c2.4!A1" display="Chart 2.4: CPI inflation and June forecast"/>
    <hyperlink ref="B19" location="2.2!A1" display="Table 2.2: Public finances in the first half of 2010-11"/>
    <hyperlink ref="B20" location="c2.5!A1" display="Chart 2.5: Average forecasts for GDP growth in 2010 and 2011"/>
    <hyperlink ref="B21" location="c2.6!A1" display="Chart 2.6: Average forecasts for CPI and RPI inflation in 2011"/>
    <hyperlink ref="B22" location="c2.7!A1" display="Chart 2.7: Average forecast for claimant count in the fourth quarter of 2011"/>
    <hyperlink ref="B23" location="c2.8!A1" display="Chart 2.8: Market expectation of three month gilt rates"/>
    <hyperlink ref="B24" location="c2.9!A1" display="Chart 2.9: Distribution of independent forecasts for CPI and GDP growth in 2011"/>
    <hyperlink ref="B27" location="3.1!A1" display="Table 3.1: Summary of central forecast and changes since June"/>
    <hyperlink ref="B28" location="c3.1!A1" display="Chart 3.1: GDP fan chart"/>
    <hyperlink ref="B29" location="c3.2!A1" display="Chart 3.2: Estimates of the output gap based on the cyclical indicators"/>
    <hyperlink ref="B30" location="3.2!A1" display="Table 3.2: Output gap decomposition in the second quarter of 2010"/>
    <hyperlink ref="B31" location="3.3!A1" display="Table 3.3: Trend output assumptions (annualised growth rates,per cent)"/>
    <hyperlink ref="B32" location="3.4!A1" display="Table 3.4: Quarterly GDP growth profile"/>
    <hyperlink ref="B33" location="c3.3!A1" display="Chart 3.3: The output gap"/>
    <hyperlink ref="B34" location="c3.4!A1" display="Chart 3.4: GDP fan chart"/>
    <hyperlink ref="B35" location="c3.5!A1" display="Chart 3.5: Recoveries from past recessions"/>
    <hyperlink ref="B36" location="3.5!A1" display="Table 3.5: Contributions to GDP growth"/>
    <hyperlink ref="B37" location="c3.6!A1" display="Chart 3.6: GDP expenditure shares"/>
    <hyperlink ref="B38" location="c3.7!A1" display="Chart 3.7: Household financial assets, residential buildings assets and financial liabilities"/>
    <hyperlink ref="B39" location="c3A(1)!A1" display="Box 3.3: Sectoral net lending"/>
    <hyperlink ref="B40" location="c3.8!A1" display="Chart 3.8: Saving ratio"/>
    <hyperlink ref="B41" location="c3.9!A1" display="Chart 3.9: Business investment to GDP ratio"/>
    <hyperlink ref="B42" location="c3.10!A1" display="Chart 3.10: Key drivers of investment plans"/>
    <hyperlink ref="B43" location="c3A(2)!A1" display="Box 3.4: Credit Condition 1"/>
    <hyperlink ref="B44" location="c3B(1)!A1" display="Box 3.4: Credit conditions 2"/>
    <hyperlink ref="B45" location="c3.11!A1" display="Chart 3.11: Non-oil PNFC profits as a share of GDP"/>
    <hyperlink ref="B46" location="c3.12!A1" display="Chart 3.12: Stocks contribution to growth"/>
    <hyperlink ref="B47" location="c3.13!A1" display="Chart 3.13: Net trade and sterling in the 1990s"/>
    <hyperlink ref="B48" location="c3.14!A1" display="Chart 3.14: UK share of world export markets"/>
    <hyperlink ref="B49" location="c3.15!A1" display="Chart 3.15: CPI"/>
    <hyperlink ref="B50" location="c3.16!A1" display="Chart 3.16: Nominal, real GDP and the GDP deflator"/>
    <hyperlink ref="B51" location="c3.17!A1" display="Chart 3.17: Change in total hours worked over the recession"/>
    <hyperlink ref="B52" location="c3.18!A1" display="Chart 3.18: Unemployment levels"/>
    <hyperlink ref="B53" location="3A(3)!A1" display="Box 3.7: General government employment"/>
    <hyperlink ref="B54" location="3.6!A1" display="Table 3.6: Detailed summary of central forecast"/>
    <hyperlink ref="B55" location="3.7!A1" display="Table 3.7: Changes to detailed summary of central forecast since June Budget"/>
    <hyperlink ref="B56" location="3.8!A1" display="Table 3.8: Independent forecasts comparisons table"/>
    <hyperlink ref="B57" location="3.9!A1" display="Table 3.9: Delayed rebalancing forecast table"/>
    <hyperlink ref="B58" location="c3.19!A1" display="Chart 3.19: Average earnings growth and retail price inflation"/>
    <hyperlink ref="B59" location="3.10!A1" display="Table 3.10: Persistent weak demand forecast table"/>
    <hyperlink ref="B62" location="4.1!A1" display="Table 4.1: Fiscal forecast overview"/>
    <hyperlink ref="B63" location="c4.1!A1" display="Chart 4.1: Changes to public sector net borrowing since the June Budget forecast"/>
    <hyperlink ref="B64" location="c4.2!A1" display="Chart 4.2: Public sector net borrowing fan chart"/>
    <hyperlink ref="B65" location="4.2!A1" display="Table 4.2: Determinants of the fiscal forecast"/>
    <hyperlink ref="B66" location="4.3!A1" display="Table 4.3: Changes to the determinants of the fiscal forecast since the June forecast"/>
    <hyperlink ref="B67" location="4.4!A1" display="Table 4.4: Impact of policy announcements on the November forecast compared to June forecast"/>
    <hyperlink ref="B68" location="4.5!A1" display="Table 4.5: Receipts in 2010-11"/>
    <hyperlink ref="B69" location="4.6!A1" display="Table 4.6: Current receipts"/>
    <hyperlink ref="B70" location="4.7!A1" display="Table 4.7: Changes to the current receipts since June forecast"/>
    <hyperlink ref="B71" location="c4.3!A1" display="Chart 4.3: Receipts as a percentage of GDP"/>
    <hyperlink ref="B72" location="4.8!A1" display="Table 4.8: Key changes to IT and NICs since June forecast"/>
    <hyperlink ref="B73" location="4.9!A1" display="Table 4.9: Key changes to VAT since June forecast"/>
    <hyperlink ref="B74" location="4.10!A1" display="Table 4.10: Key changes to corporation tax since June forecast"/>
    <hyperlink ref="B75" location="4.11!A1" display="Table 4.11: Key changes to UK oil and gas revenues since June forecast"/>
    <hyperlink ref="B76" location="4.12!A1" display="Table 4.12: Changes to Total Managed Expenditure since the June forecast"/>
    <hyperlink ref="B77" location="c4.4!A1" display="Chart 4.4: Expenditure as a percentage of GDP"/>
    <hyperlink ref="B78" location="4.13!A1" display="Table 4.13: Central government expenditure in 2010-11"/>
    <hyperlink ref="B79" location="4.14!A1" display="Table 4.14: Total Managed Expenditure"/>
    <hyperlink ref="B80" location="4.15!A1" display="Table 4.15: Changes to Total Managed Expenditure since June forecast"/>
    <hyperlink ref="B81" location="4.16!A1" display="Table 4.16: Key changes to social security since June forecast"/>
    <hyperlink ref="B82" location="4.17!A1" display="Table 4.17: Key changes to tax credits since June forecast"/>
    <hyperlink ref="B83" location="4.18!A1" display="Table 4.18: Key changes to net public service pensions since June forecast"/>
    <hyperlink ref="B84" location="4.19!A1" display="Table 4.19: Key changes to locally financed expenditure since June forecast"/>
    <hyperlink ref="B85" location="c4.5!A1" display="Chart 4.5: Existing and new debt interest payments on conventional gilts"/>
    <hyperlink ref="B86" location="4.20!A1" display="Table 4.20: Debt interest effect of movements in interest rates, RPI inflation and the CGNCR"/>
    <hyperlink ref="B87" location="c4.6!A1" display="Chart 4.6: Weighted average interest rate on conventional gilts"/>
    <hyperlink ref="B88" location="4.21!A1" display="Table 4.21: Key changes to debt interest since June forecast"/>
    <hyperlink ref="B89" location="4.22!A1" display="Table 4.22: Reconciliation of PSNB and CGNCR"/>
    <hyperlink ref="B90" location="4A!A1" display="Box 4.3: Higher education funding"/>
    <hyperlink ref="B91" location="4.23!A1" display="Table 4.23: Fiscal aggregates"/>
    <hyperlink ref="B92" location="4.24!A1" display="Table 4.24: Components of net borrowing"/>
    <hyperlink ref="B93" location="c4.7!A1" display="Chart 4.7: Contributions to changes in PSNB"/>
    <hyperlink ref="B94" location="4.25!A1" display="Table 4.25: Changes to public sector net borrowing since June forecast"/>
    <hyperlink ref="B95" location="c4.8!A1" display="Chart 4.8: Receipts and expenditure"/>
    <hyperlink ref="B96" location="4.26!A1" display="Table 4.26: Changes to the fiscal forecast"/>
    <hyperlink ref="B99" location="5.1!A1" display="Table 5.1: Performance against the mandate and supplementary target"/>
    <hyperlink ref="B100" location="c5.1!A1" display="Chart 5.1: Cyclically-adjusted current budget fan chart"/>
    <hyperlink ref="B101" location="5.2!A1" display="Table 5.2: Cyclically adjusted current budget balance in 2015-16"/>
    <hyperlink ref="B102" location="5.3!A1" display="Table 5.3: Change in public sector net debt between 2014-15 and 2015-16"/>
    <hyperlink ref="B103" location="5.4!A1" display="Table 5.4: Fiscal target variables under different gilt rate assumptions"/>
    <hyperlink ref="B104" location="5.5!A1" display="Table 5.5: Key fiscal aggregates under alternative economic scenarios"/>
    <hyperlink ref="B105" location="c5.2!A1" display="Chart 5.2: Sensitivity of PSND to growth rate shock"/>
    <hyperlink ref="B106" location="c5.3!A1" display="Chart 5.3: Sensitivity of PSND to gilt rate shock"/>
    <hyperlink ref="B107" location="c5.4!A1" display="Chart 5.4: Sensitivity of net interest to growth rate shock"/>
    <hyperlink ref="B108" location="c5.5!A1" display="Chart 5.5: Sensitivity of net interest to gilt rate shock"/>
    <hyperlink ref="B109" location="5.6!A1" display="Table 5.6: Projections for age-related expenditure"/>
    <hyperlink ref="B110" location="c5.6!A1" display="Chart 5.6: Impact of demographic change on PSND"/>
    <hyperlink ref="B111" location="c5.7!A1" display="Chart 5.7: Impact of demographic change on net interest"/>
    <hyperlink ref="B114" location="A1!A1" display="Table A1: HM Treasury's updated costings for Spending Review 2010 AME measures yet tot take effect, based on the OBR's November Economic and fiscal outlook"/>
    <hyperlink ref="B117" location="B1!A1" display="Table B1: November forecast error distribution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0" min="10" style="0" width="9.56"/>
  </cols>
  <sheetData>
    <row r="1" customFormat="false" ht="15" hidden="false" customHeight="true" outlineLevel="0" collapsed="false">
      <c r="A1" s="64" t="s">
        <v>100</v>
      </c>
      <c r="C1" s="109"/>
      <c r="D1" s="109"/>
      <c r="E1" s="109"/>
      <c r="F1" s="109"/>
      <c r="G1" s="109"/>
      <c r="H1" s="109"/>
      <c r="I1" s="1102"/>
      <c r="J1" s="1102"/>
      <c r="K1" s="1102"/>
      <c r="L1" s="1102"/>
      <c r="M1" s="1108" t="s">
        <v>1103</v>
      </c>
      <c r="N1" s="1108" t="s">
        <v>1108</v>
      </c>
      <c r="O1" s="1108" t="s">
        <v>1109</v>
      </c>
      <c r="P1" s="1108" t="s">
        <v>1110</v>
      </c>
      <c r="Q1" s="109"/>
      <c r="R1" s="109"/>
      <c r="S1" s="109"/>
      <c r="T1" s="109"/>
      <c r="U1" s="109"/>
      <c r="V1" s="109"/>
      <c r="W1" s="109"/>
      <c r="X1" s="109"/>
      <c r="Y1" s="109"/>
      <c r="Z1" s="109"/>
      <c r="AA1" s="109"/>
    </row>
    <row r="2" customFormat="false" ht="15" hidden="false" customHeight="false" outlineLevel="0" collapsed="false">
      <c r="A2" s="1103"/>
      <c r="B2" s="1104"/>
      <c r="J2" s="1106"/>
      <c r="K2" s="1106"/>
      <c r="L2" s="1106"/>
      <c r="M2" s="1108"/>
      <c r="N2" s="1108"/>
      <c r="O2" s="1108"/>
      <c r="P2" s="1108"/>
      <c r="Q2" s="1106"/>
      <c r="R2" s="1106"/>
      <c r="S2" s="1106"/>
      <c r="T2" s="1106"/>
      <c r="U2" s="1106"/>
      <c r="V2" s="1106"/>
      <c r="W2" s="1106"/>
      <c r="X2" s="1106"/>
      <c r="Y2" s="1106"/>
      <c r="Z2" s="1106"/>
      <c r="AA2" s="1106"/>
    </row>
    <row r="3" customFormat="false" ht="15" hidden="false" customHeight="false" outlineLevel="0" collapsed="false">
      <c r="A3" s="1103"/>
      <c r="B3" s="1104"/>
      <c r="C3" s="1105"/>
      <c r="D3" s="1105"/>
      <c r="E3" s="1105"/>
      <c r="F3" s="1105"/>
      <c r="G3" s="1105"/>
      <c r="H3" s="1105"/>
      <c r="I3" s="1105"/>
      <c r="J3" s="1106"/>
      <c r="K3" s="1106"/>
      <c r="L3" s="1106"/>
      <c r="M3" s="1106" t="s">
        <v>1106</v>
      </c>
      <c r="N3" s="1106" t="s">
        <v>1106</v>
      </c>
      <c r="O3" s="1106" t="s">
        <v>1106</v>
      </c>
      <c r="P3" s="1106" t="s">
        <v>1106</v>
      </c>
      <c r="Q3" s="1106"/>
      <c r="R3" s="1106"/>
      <c r="S3" s="1106"/>
      <c r="T3" s="1106"/>
      <c r="U3" s="1106"/>
      <c r="V3" s="1106"/>
      <c r="W3" s="1106"/>
      <c r="X3" s="1106"/>
      <c r="Y3" s="1106"/>
      <c r="Z3" s="1106"/>
      <c r="AA3" s="1106"/>
    </row>
    <row r="4" customFormat="false" ht="15" hidden="false" customHeight="false" outlineLevel="0" collapsed="false">
      <c r="A4" s="1103"/>
      <c r="C4" s="77"/>
      <c r="D4" s="77"/>
      <c r="E4" s="77"/>
      <c r="F4" s="77"/>
      <c r="G4" s="77"/>
      <c r="H4" s="77"/>
      <c r="I4" s="77"/>
      <c r="J4" s="77"/>
      <c r="K4" s="77"/>
      <c r="L4" s="77" t="s">
        <v>144</v>
      </c>
      <c r="M4" s="77" t="n">
        <v>53.5</v>
      </c>
      <c r="N4" s="77" t="n">
        <v>53.5</v>
      </c>
      <c r="O4" s="77" t="n">
        <v>53.5</v>
      </c>
      <c r="P4" s="77" t="n">
        <v>53.6</v>
      </c>
      <c r="Q4" s="77"/>
      <c r="R4" s="77"/>
      <c r="S4" s="77"/>
      <c r="T4" s="77"/>
      <c r="U4" s="77"/>
      <c r="V4" s="77"/>
      <c r="W4" s="77"/>
      <c r="X4" s="77"/>
      <c r="Y4" s="77"/>
      <c r="Z4" s="77"/>
      <c r="AA4" s="77"/>
    </row>
    <row r="5" customFormat="false" ht="15" hidden="false" customHeight="false" outlineLevel="0" collapsed="false">
      <c r="A5" s="1103"/>
      <c r="C5" s="77"/>
      <c r="D5" s="77"/>
      <c r="E5" s="77"/>
      <c r="F5" s="77"/>
      <c r="G5" s="77"/>
      <c r="H5" s="77"/>
      <c r="I5" s="77"/>
      <c r="J5" s="77"/>
      <c r="K5" s="77"/>
      <c r="L5" s="77" t="s">
        <v>145</v>
      </c>
      <c r="M5" s="77" t="n">
        <v>60.8</v>
      </c>
      <c r="N5" s="77" t="n">
        <v>60.8</v>
      </c>
      <c r="O5" s="77" t="n">
        <v>60.8</v>
      </c>
      <c r="P5" s="77" t="n">
        <v>61.1</v>
      </c>
      <c r="Q5" s="77"/>
      <c r="R5" s="77"/>
      <c r="S5" s="77"/>
      <c r="T5" s="77"/>
      <c r="U5" s="77"/>
      <c r="V5" s="77"/>
      <c r="W5" s="77"/>
      <c r="X5" s="77"/>
      <c r="Y5" s="77"/>
      <c r="Z5" s="77"/>
      <c r="AA5" s="77"/>
    </row>
    <row r="6" customFormat="false" ht="15" hidden="false" customHeight="false" outlineLevel="0" collapsed="false">
      <c r="A6" s="1111"/>
      <c r="C6" s="77"/>
      <c r="D6" s="77"/>
      <c r="E6" s="77"/>
      <c r="F6" s="77"/>
      <c r="G6" s="77"/>
      <c r="H6" s="77"/>
      <c r="I6" s="77"/>
      <c r="J6" s="77"/>
      <c r="K6" s="77"/>
      <c r="L6" s="77" t="s">
        <v>146</v>
      </c>
      <c r="M6" s="77" t="n">
        <v>66.3</v>
      </c>
      <c r="N6" s="77" t="n">
        <v>66.3</v>
      </c>
      <c r="O6" s="77" t="n">
        <v>66.3</v>
      </c>
      <c r="P6" s="77" t="n">
        <v>66.5</v>
      </c>
      <c r="Q6" s="77"/>
      <c r="R6" s="77"/>
      <c r="S6" s="77"/>
      <c r="T6" s="77"/>
      <c r="U6" s="77"/>
      <c r="V6" s="77"/>
      <c r="W6" s="77"/>
      <c r="X6" s="77"/>
      <c r="Y6" s="77"/>
      <c r="Z6" s="77"/>
      <c r="AA6" s="77"/>
    </row>
    <row r="7" customFormat="false" ht="15" hidden="false" customHeight="false" outlineLevel="0" collapsed="false">
      <c r="A7" s="1111"/>
      <c r="C7" s="77"/>
      <c r="D7" s="77"/>
      <c r="E7" s="77"/>
      <c r="F7" s="77"/>
      <c r="G7" s="77"/>
      <c r="H7" s="77"/>
      <c r="I7" s="77"/>
      <c r="J7" s="77"/>
      <c r="K7" s="77"/>
      <c r="L7" s="77" t="s">
        <v>147</v>
      </c>
      <c r="M7" s="77" t="n">
        <v>69.1</v>
      </c>
      <c r="N7" s="77" t="n">
        <v>69.3</v>
      </c>
      <c r="O7" s="77" t="n">
        <v>69.2</v>
      </c>
      <c r="P7" s="77" t="n">
        <v>69.1</v>
      </c>
      <c r="Q7" s="77"/>
      <c r="R7" s="77"/>
      <c r="S7" s="77"/>
      <c r="T7" s="77"/>
      <c r="U7" s="77"/>
      <c r="V7" s="77"/>
      <c r="W7" s="77"/>
      <c r="X7" s="77"/>
      <c r="Y7" s="77"/>
      <c r="Z7" s="77"/>
      <c r="AA7" s="77"/>
    </row>
    <row r="8" customFormat="false" ht="15" hidden="false" customHeight="false" outlineLevel="0" collapsed="false">
      <c r="A8" s="1103"/>
      <c r="C8" s="77"/>
      <c r="D8" s="77"/>
      <c r="E8" s="77"/>
      <c r="F8" s="77"/>
      <c r="G8" s="77"/>
      <c r="H8" s="77"/>
      <c r="I8" s="77"/>
      <c r="J8" s="77"/>
      <c r="K8" s="77"/>
      <c r="L8" s="77" t="s">
        <v>148</v>
      </c>
      <c r="M8" s="77" t="n">
        <v>69.7</v>
      </c>
      <c r="N8" s="77" t="n">
        <v>70.2</v>
      </c>
      <c r="O8" s="77" t="n">
        <v>69.8</v>
      </c>
      <c r="P8" s="77" t="n">
        <v>69.4</v>
      </c>
      <c r="Q8" s="77"/>
      <c r="R8" s="77"/>
      <c r="S8" s="77"/>
      <c r="T8" s="77"/>
      <c r="U8" s="77"/>
      <c r="V8" s="77"/>
      <c r="W8" s="77"/>
      <c r="X8" s="77"/>
      <c r="Y8" s="77"/>
      <c r="Z8" s="77"/>
      <c r="AA8" s="77"/>
    </row>
    <row r="9" customFormat="false" ht="15" hidden="false" customHeight="false" outlineLevel="0" collapsed="false">
      <c r="A9" s="1103"/>
      <c r="C9" s="77"/>
      <c r="D9" s="77"/>
      <c r="E9" s="77"/>
      <c r="F9" s="77"/>
      <c r="G9" s="77"/>
      <c r="H9" s="77"/>
      <c r="I9" s="77"/>
      <c r="J9" s="77"/>
      <c r="K9" s="77"/>
      <c r="L9" s="77" t="s">
        <v>149</v>
      </c>
      <c r="M9" s="77" t="n">
        <v>68.8</v>
      </c>
      <c r="N9" s="77" t="n">
        <v>69.6</v>
      </c>
      <c r="O9" s="77" t="n">
        <v>69.1</v>
      </c>
      <c r="P9" s="77" t="n">
        <v>68.3</v>
      </c>
      <c r="Q9" s="77"/>
      <c r="R9" s="77"/>
      <c r="S9" s="77"/>
      <c r="T9" s="77"/>
      <c r="U9" s="77"/>
      <c r="V9" s="77"/>
      <c r="W9" s="77"/>
      <c r="X9" s="77"/>
      <c r="Y9" s="77"/>
      <c r="Z9" s="77"/>
      <c r="AA9" s="77"/>
    </row>
    <row r="10" customFormat="false" ht="15" hidden="false" customHeight="false" outlineLevel="0" collapsed="false">
      <c r="A10" s="1111"/>
      <c r="C10" s="77"/>
      <c r="D10" s="77"/>
      <c r="E10" s="77"/>
      <c r="F10" s="77"/>
      <c r="G10" s="77"/>
      <c r="H10" s="77"/>
      <c r="I10" s="77"/>
      <c r="J10" s="77"/>
      <c r="K10" s="77"/>
      <c r="L10" s="77" t="s">
        <v>150</v>
      </c>
      <c r="M10" s="77" t="n">
        <v>67.2</v>
      </c>
      <c r="N10" s="77" t="n">
        <v>68.5</v>
      </c>
      <c r="O10" s="77" t="n">
        <v>67.7</v>
      </c>
      <c r="P10" s="77" t="n">
        <v>66.3</v>
      </c>
      <c r="Q10" s="77"/>
      <c r="R10" s="77"/>
      <c r="S10" s="77"/>
      <c r="T10" s="77"/>
      <c r="U10" s="77"/>
      <c r="V10" s="77"/>
      <c r="W10" s="77"/>
      <c r="X10" s="77"/>
      <c r="Y10" s="77"/>
      <c r="Z10" s="77"/>
      <c r="AA10" s="77"/>
    </row>
    <row r="11" customFormat="false" ht="15" hidden="false" customHeight="false" outlineLevel="0" collapsed="false">
      <c r="A11" s="1111"/>
      <c r="C11" s="77"/>
      <c r="D11" s="77"/>
      <c r="E11" s="77"/>
      <c r="F11" s="77"/>
      <c r="G11" s="77"/>
      <c r="H11" s="77"/>
      <c r="I11" s="77"/>
      <c r="J11" s="77"/>
      <c r="K11" s="77"/>
      <c r="L11" s="77" t="s">
        <v>166</v>
      </c>
      <c r="M11" s="77" t="n">
        <v>64</v>
      </c>
      <c r="N11" s="77" t="n">
        <v>65.4</v>
      </c>
      <c r="O11" s="77" t="n">
        <v>64.5</v>
      </c>
      <c r="P11" s="77" t="n">
        <v>63.5</v>
      </c>
      <c r="Q11" s="77"/>
      <c r="R11" s="77"/>
      <c r="S11" s="77"/>
      <c r="T11" s="77"/>
      <c r="U11" s="77"/>
      <c r="V11" s="77"/>
      <c r="W11" s="77"/>
      <c r="X11" s="77"/>
      <c r="Y11" s="77"/>
      <c r="Z11" s="77"/>
      <c r="AA11" s="77"/>
    </row>
    <row r="12" customFormat="false" ht="15" hidden="false" customHeight="false" outlineLevel="0" collapsed="false">
      <c r="A12" s="1103"/>
      <c r="C12" s="77"/>
      <c r="D12" s="77"/>
      <c r="E12" s="77"/>
      <c r="F12" s="77"/>
      <c r="G12" s="77"/>
      <c r="H12" s="77"/>
      <c r="I12" s="77"/>
      <c r="J12" s="77"/>
      <c r="K12" s="77"/>
      <c r="L12" s="77" t="s">
        <v>167</v>
      </c>
      <c r="M12" s="77" t="n">
        <v>62.1</v>
      </c>
      <c r="N12" s="77" t="n">
        <v>64.4</v>
      </c>
      <c r="O12" s="77" t="n">
        <v>62.8</v>
      </c>
      <c r="P12" s="77" t="n">
        <v>61.3</v>
      </c>
      <c r="Q12" s="77"/>
      <c r="R12" s="77"/>
      <c r="S12" s="77"/>
      <c r="T12" s="77"/>
      <c r="U12" s="77"/>
      <c r="V12" s="77"/>
      <c r="W12" s="77"/>
      <c r="X12" s="77"/>
      <c r="Y12" s="77"/>
      <c r="Z12" s="77"/>
      <c r="AA12" s="77"/>
    </row>
    <row r="13" customFormat="false" ht="15" hidden="false" customHeight="false" outlineLevel="0" collapsed="false">
      <c r="A13" s="1103"/>
      <c r="C13" s="77"/>
      <c r="D13" s="77"/>
      <c r="E13" s="77"/>
      <c r="F13" s="77"/>
      <c r="G13" s="77"/>
      <c r="H13" s="77"/>
      <c r="I13" s="77"/>
      <c r="J13" s="77"/>
      <c r="K13" s="77"/>
      <c r="L13" s="1110" t="s">
        <v>168</v>
      </c>
      <c r="M13" s="1110" t="n">
        <v>60.3</v>
      </c>
      <c r="N13" s="1110" t="n">
        <v>63.6</v>
      </c>
      <c r="O13" s="1110" t="n">
        <v>61.4</v>
      </c>
      <c r="P13" s="1110" t="n">
        <v>59.2</v>
      </c>
      <c r="Q13" s="77"/>
      <c r="R13" s="77"/>
      <c r="S13" s="77"/>
      <c r="T13" s="77"/>
      <c r="U13" s="77"/>
      <c r="V13" s="77"/>
      <c r="W13" s="77"/>
      <c r="X13" s="77"/>
      <c r="Y13" s="77"/>
      <c r="Z13" s="77"/>
      <c r="AA13" s="77"/>
    </row>
    <row r="14" customFormat="false" ht="15" hidden="false" customHeight="false" outlineLevel="0" collapsed="false">
      <c r="A14" s="1111"/>
      <c r="C14" s="77"/>
      <c r="D14" s="77"/>
      <c r="E14" s="77"/>
      <c r="F14" s="77"/>
      <c r="G14" s="77"/>
      <c r="H14" s="77"/>
      <c r="I14" s="77"/>
      <c r="J14" s="77"/>
      <c r="K14" s="77"/>
      <c r="L14" s="1110" t="s">
        <v>169</v>
      </c>
      <c r="M14" s="1110" t="n">
        <v>58.6</v>
      </c>
      <c r="N14" s="1110" t="n">
        <v>62.8</v>
      </c>
      <c r="O14" s="1110" t="n">
        <v>60</v>
      </c>
      <c r="P14" s="1110" t="n">
        <v>57.2</v>
      </c>
      <c r="Q14" s="77"/>
      <c r="R14" s="77"/>
      <c r="S14" s="77"/>
      <c r="T14" s="77"/>
      <c r="U14" s="77"/>
      <c r="V14" s="77"/>
      <c r="W14" s="77"/>
      <c r="X14" s="77"/>
      <c r="Y14" s="77"/>
      <c r="Z14" s="77"/>
      <c r="AA14" s="77"/>
    </row>
    <row r="15" s="76" customFormat="true" ht="15" hidden="false" customHeight="false" outlineLevel="0" collapsed="false">
      <c r="A15" s="317"/>
      <c r="C15" s="1109"/>
      <c r="D15" s="1109"/>
      <c r="E15" s="1109"/>
      <c r="F15" s="1109"/>
      <c r="G15" s="1109"/>
      <c r="H15" s="1109"/>
      <c r="I15" s="1109"/>
      <c r="J15" s="1109"/>
      <c r="K15" s="1109"/>
      <c r="L15" s="1110" t="s">
        <v>170</v>
      </c>
      <c r="M15" s="1110" t="n">
        <v>56.9</v>
      </c>
      <c r="N15" s="1110" t="n">
        <v>62</v>
      </c>
      <c r="O15" s="1110" t="n">
        <v>58.5</v>
      </c>
      <c r="P15" s="1110" t="n">
        <v>55.2</v>
      </c>
      <c r="Q15" s="1109"/>
      <c r="R15" s="1109"/>
      <c r="S15" s="1109"/>
      <c r="T15" s="1109"/>
      <c r="U15" s="1109"/>
      <c r="V15" s="1109"/>
      <c r="W15" s="1109"/>
      <c r="X15" s="1109"/>
      <c r="Y15" s="1109"/>
      <c r="Z15" s="1109"/>
      <c r="AA15" s="1109"/>
    </row>
    <row r="16" customFormat="false" ht="15" hidden="false" customHeight="false" outlineLevel="0" collapsed="false">
      <c r="A16" s="1103"/>
      <c r="C16" s="77"/>
      <c r="D16" s="77"/>
      <c r="E16" s="77"/>
      <c r="F16" s="77"/>
      <c r="G16" s="77"/>
      <c r="H16" s="77"/>
      <c r="I16" s="77"/>
      <c r="J16" s="77"/>
      <c r="K16" s="77"/>
      <c r="L16" s="1110" t="s">
        <v>171</v>
      </c>
      <c r="M16" s="1110" t="n">
        <v>55.1</v>
      </c>
      <c r="N16" s="1110" t="n">
        <v>61.1</v>
      </c>
      <c r="O16" s="1110" t="n">
        <v>57</v>
      </c>
      <c r="P16" s="1110" t="n">
        <v>53.2</v>
      </c>
      <c r="Q16" s="77"/>
      <c r="R16" s="77"/>
      <c r="S16" s="77"/>
      <c r="T16" s="77"/>
      <c r="U16" s="77"/>
      <c r="V16" s="77"/>
      <c r="W16" s="77"/>
      <c r="X16" s="77"/>
      <c r="Y16" s="77"/>
      <c r="Z16" s="77"/>
      <c r="AA16" s="77"/>
    </row>
    <row r="17" customFormat="false" ht="15" hidden="false" customHeight="false" outlineLevel="0" collapsed="false">
      <c r="A17" s="1103"/>
      <c r="C17" s="77"/>
      <c r="D17" s="77"/>
      <c r="E17" s="77"/>
      <c r="F17" s="77"/>
      <c r="G17" s="77"/>
      <c r="H17" s="77"/>
      <c r="I17" s="77"/>
      <c r="J17" s="77"/>
      <c r="K17" s="77"/>
      <c r="L17" s="1110" t="s">
        <v>172</v>
      </c>
      <c r="M17" s="1110" t="n">
        <v>53.3</v>
      </c>
      <c r="N17" s="1110" t="n">
        <v>60.2</v>
      </c>
      <c r="O17" s="1110" t="n">
        <v>55.5</v>
      </c>
      <c r="P17" s="1110" t="n">
        <v>51.1</v>
      </c>
      <c r="Q17" s="77"/>
      <c r="R17" s="77"/>
      <c r="S17" s="77"/>
      <c r="T17" s="77"/>
      <c r="U17" s="77"/>
      <c r="V17" s="77"/>
      <c r="W17" s="77"/>
      <c r="X17" s="77"/>
      <c r="Y17" s="77"/>
      <c r="Z17" s="77"/>
      <c r="AA17" s="77"/>
    </row>
    <row r="18" customFormat="false" ht="15" hidden="false" customHeight="false" outlineLevel="0" collapsed="false">
      <c r="A18" s="1111"/>
      <c r="C18" s="77"/>
      <c r="D18" s="77"/>
      <c r="E18" s="77"/>
      <c r="F18" s="77"/>
      <c r="G18" s="77"/>
      <c r="H18" s="77"/>
      <c r="I18" s="77"/>
      <c r="J18" s="77"/>
      <c r="K18" s="77"/>
      <c r="L18" s="1110" t="s">
        <v>173</v>
      </c>
      <c r="M18" s="1110" t="n">
        <v>51.4</v>
      </c>
      <c r="N18" s="1110" t="n">
        <v>59.2</v>
      </c>
      <c r="O18" s="1110" t="n">
        <v>53.9</v>
      </c>
      <c r="P18" s="1110" t="n">
        <v>49</v>
      </c>
      <c r="Q18" s="77"/>
      <c r="R18" s="77"/>
      <c r="S18" s="77"/>
      <c r="T18" s="77"/>
      <c r="U18" s="77"/>
      <c r="V18" s="77"/>
      <c r="W18" s="77"/>
      <c r="X18" s="77"/>
      <c r="Y18" s="77"/>
      <c r="Z18" s="77"/>
      <c r="AA18" s="77"/>
    </row>
    <row r="19" s="76" customFormat="true" ht="15" hidden="false" customHeight="false" outlineLevel="0" collapsed="false">
      <c r="A19" s="317"/>
      <c r="C19" s="1109"/>
      <c r="D19" s="1109"/>
      <c r="E19" s="1109"/>
      <c r="F19" s="1109"/>
      <c r="G19" s="1109"/>
      <c r="H19" s="1109"/>
      <c r="I19" s="1109"/>
      <c r="J19" s="1109"/>
      <c r="K19" s="1109"/>
      <c r="L19" s="1110" t="s">
        <v>174</v>
      </c>
      <c r="M19" s="1110" t="n">
        <v>49.5</v>
      </c>
      <c r="N19" s="1110" t="n">
        <v>58.2</v>
      </c>
      <c r="O19" s="1110" t="n">
        <v>52.3</v>
      </c>
      <c r="P19" s="1110" t="n">
        <v>46.9</v>
      </c>
      <c r="Q19" s="1109"/>
      <c r="R19" s="1109"/>
      <c r="S19" s="1109"/>
      <c r="T19" s="1109"/>
      <c r="U19" s="1109"/>
      <c r="V19" s="1109"/>
      <c r="W19" s="1109"/>
      <c r="X19" s="1109"/>
      <c r="Y19" s="1109"/>
      <c r="Z19" s="1109"/>
      <c r="AA19" s="1109"/>
    </row>
    <row r="20" customFormat="false" ht="15" hidden="false" customHeight="false" outlineLevel="0" collapsed="false">
      <c r="A20" s="1103"/>
      <c r="C20" s="77"/>
      <c r="D20" s="77"/>
      <c r="E20" s="77"/>
      <c r="F20" s="77"/>
      <c r="G20" s="77"/>
      <c r="H20" s="77"/>
      <c r="I20" s="77"/>
      <c r="J20" s="77"/>
      <c r="K20" s="77"/>
      <c r="L20" s="1110" t="s">
        <v>175</v>
      </c>
      <c r="M20" s="1110" t="n">
        <v>47.6</v>
      </c>
      <c r="N20" s="1110" t="n">
        <v>57</v>
      </c>
      <c r="O20" s="1110" t="n">
        <v>50.6</v>
      </c>
      <c r="P20" s="1110" t="n">
        <v>44.7</v>
      </c>
      <c r="Q20" s="77"/>
      <c r="R20" s="77"/>
      <c r="S20" s="77"/>
      <c r="T20" s="77"/>
      <c r="U20" s="77"/>
      <c r="V20" s="77"/>
      <c r="W20" s="77"/>
      <c r="X20" s="77"/>
      <c r="Y20" s="77"/>
      <c r="Z20" s="77"/>
      <c r="AA20" s="77"/>
    </row>
    <row r="21" customFormat="false" ht="15" hidden="false" customHeight="false" outlineLevel="0" collapsed="false">
      <c r="A21" s="1103"/>
      <c r="C21" s="77"/>
      <c r="D21" s="77"/>
      <c r="E21" s="77"/>
      <c r="F21" s="77"/>
      <c r="G21" s="77"/>
      <c r="H21" s="77"/>
      <c r="I21" s="77"/>
      <c r="J21" s="77"/>
      <c r="K21" s="77"/>
      <c r="L21" s="1110" t="s">
        <v>176</v>
      </c>
      <c r="M21" s="1110" t="n">
        <v>45.6</v>
      </c>
      <c r="N21" s="1110" t="n">
        <v>55.9</v>
      </c>
      <c r="O21" s="1110" t="n">
        <v>48.9</v>
      </c>
      <c r="P21" s="1110" t="n">
        <v>42.6</v>
      </c>
      <c r="Q21" s="77"/>
      <c r="R21" s="77"/>
      <c r="S21" s="77"/>
      <c r="T21" s="77"/>
      <c r="U21" s="77"/>
      <c r="V21" s="77"/>
      <c r="W21" s="77"/>
      <c r="X21" s="77"/>
      <c r="Y21" s="77"/>
      <c r="Z21" s="77"/>
      <c r="AA21" s="77"/>
    </row>
    <row r="22" customFormat="false" ht="15" hidden="false" customHeight="false" outlineLevel="0" collapsed="false">
      <c r="L22" s="878" t="s">
        <v>177</v>
      </c>
      <c r="M22" s="1110" t="n">
        <v>43.8</v>
      </c>
      <c r="N22" s="1110" t="n">
        <v>54.8</v>
      </c>
      <c r="O22" s="1110" t="n">
        <v>47.2</v>
      </c>
      <c r="P22" s="1110" t="n">
        <v>40.5</v>
      </c>
    </row>
    <row r="23" s="76" customFormat="true" ht="15" hidden="false" customHeight="false" outlineLevel="0" collapsed="false">
      <c r="A23" s="317"/>
      <c r="C23" s="1109"/>
      <c r="D23" s="1109"/>
      <c r="E23" s="1109"/>
      <c r="F23" s="1109"/>
      <c r="G23" s="1109"/>
      <c r="H23" s="1109"/>
      <c r="I23" s="1109"/>
      <c r="J23" s="1109"/>
      <c r="K23" s="1109"/>
      <c r="L23" s="1110" t="s">
        <v>178</v>
      </c>
      <c r="M23" s="1110" t="n">
        <v>41.9</v>
      </c>
      <c r="N23" s="1110" t="n">
        <v>53.7</v>
      </c>
      <c r="O23" s="1110" t="n">
        <v>45.6</v>
      </c>
      <c r="P23" s="1110" t="n">
        <v>38.4</v>
      </c>
      <c r="Q23" s="1109"/>
      <c r="R23" s="1109"/>
      <c r="S23" s="1109"/>
      <c r="T23" s="1109"/>
      <c r="U23" s="1109"/>
      <c r="V23" s="1109"/>
      <c r="W23" s="1109"/>
      <c r="X23" s="1109"/>
      <c r="Y23" s="1109"/>
      <c r="Z23" s="1109"/>
      <c r="AA23" s="1109"/>
    </row>
    <row r="24" customFormat="false" ht="15" hidden="false" customHeight="false" outlineLevel="0" collapsed="false">
      <c r="L24" s="878" t="s">
        <v>179</v>
      </c>
      <c r="M24" s="1110" t="n">
        <v>39.9</v>
      </c>
      <c r="N24" s="1110" t="n">
        <v>52.6</v>
      </c>
      <c r="O24" s="1110" t="n">
        <v>43.9</v>
      </c>
      <c r="P24" s="1110" t="n">
        <v>36.3</v>
      </c>
    </row>
    <row r="25" customFormat="false" ht="15" hidden="false" customHeight="false" outlineLevel="0" collapsed="false">
      <c r="L25" s="878" t="s">
        <v>180</v>
      </c>
      <c r="M25" s="1110" t="n">
        <v>38</v>
      </c>
      <c r="N25" s="1110" t="n">
        <v>51.4</v>
      </c>
      <c r="O25" s="1110" t="n">
        <v>42.2</v>
      </c>
      <c r="P25" s="1110" t="n">
        <v>34.2</v>
      </c>
    </row>
    <row r="26" customFormat="false" ht="15" hidden="false" customHeight="false" outlineLevel="0" collapsed="false">
      <c r="L26" s="878" t="s">
        <v>181</v>
      </c>
      <c r="M26" s="1110" t="n">
        <v>36.1</v>
      </c>
      <c r="N26" s="1110" t="n">
        <v>50.2</v>
      </c>
      <c r="O26" s="1110" t="n">
        <v>40.4</v>
      </c>
      <c r="P26" s="1110" t="n">
        <v>32.1</v>
      </c>
    </row>
    <row r="27" customFormat="false" ht="15" hidden="false" customHeight="false" outlineLevel="0" collapsed="false">
      <c r="L27" s="878" t="s">
        <v>182</v>
      </c>
      <c r="M27" s="1110" t="n">
        <v>34.1</v>
      </c>
      <c r="N27" s="1110" t="n">
        <v>48.9</v>
      </c>
      <c r="O27" s="1110" t="n">
        <v>38.6</v>
      </c>
      <c r="P27" s="1110" t="n">
        <v>30</v>
      </c>
    </row>
    <row r="28" customFormat="false" ht="15" hidden="false" customHeight="false" outlineLevel="0" collapsed="false">
      <c r="L28" s="0" t="s">
        <v>183</v>
      </c>
      <c r="M28" s="77" t="n">
        <v>32.1</v>
      </c>
      <c r="N28" s="77" t="n">
        <v>47.6</v>
      </c>
      <c r="O28" s="77" t="n">
        <v>36.8</v>
      </c>
      <c r="P28" s="77" t="n">
        <v>27.8</v>
      </c>
    </row>
    <row r="29" customFormat="false" ht="15" hidden="false" customHeight="false" outlineLevel="0" collapsed="false">
      <c r="L29" s="0" t="s">
        <v>184</v>
      </c>
      <c r="M29" s="77" t="n">
        <v>30.1</v>
      </c>
      <c r="N29" s="77" t="n">
        <v>46.2</v>
      </c>
      <c r="O29" s="77" t="n">
        <v>34.9</v>
      </c>
      <c r="P29" s="77" t="n">
        <v>25.7</v>
      </c>
    </row>
    <row r="30" customFormat="false" ht="15" hidden="false" customHeight="false" outlineLevel="0" collapsed="false">
      <c r="L30" s="0" t="s">
        <v>185</v>
      </c>
      <c r="M30" s="77" t="n">
        <v>28</v>
      </c>
      <c r="N30" s="77" t="n">
        <v>44.7</v>
      </c>
      <c r="O30" s="77" t="n">
        <v>33</v>
      </c>
      <c r="P30" s="77" t="n">
        <v>23.5</v>
      </c>
    </row>
    <row r="31" customFormat="false" ht="15" hidden="false" customHeight="false" outlineLevel="0" collapsed="false">
      <c r="L31" s="0" t="s">
        <v>186</v>
      </c>
      <c r="M31" s="77" t="n">
        <v>26</v>
      </c>
      <c r="N31" s="77" t="n">
        <v>43.2</v>
      </c>
      <c r="O31" s="77" t="n">
        <v>31.1</v>
      </c>
      <c r="P31" s="77" t="n">
        <v>21.4</v>
      </c>
    </row>
    <row r="32" customFormat="false" ht="15" hidden="false" customHeight="false" outlineLevel="0" collapsed="false">
      <c r="L32" s="0" t="s">
        <v>187</v>
      </c>
      <c r="M32" s="77" t="n">
        <v>24</v>
      </c>
      <c r="N32" s="77" t="n">
        <v>41.8</v>
      </c>
      <c r="O32" s="77" t="n">
        <v>29.2</v>
      </c>
      <c r="P32" s="77" t="n">
        <v>19.3</v>
      </c>
    </row>
    <row r="33" customFormat="false" ht="15" hidden="false" customHeight="false" outlineLevel="0" collapsed="false">
      <c r="L33" s="0" t="s">
        <v>188</v>
      </c>
      <c r="M33" s="77" t="n">
        <v>21.9</v>
      </c>
      <c r="N33" s="77" t="n">
        <v>40.3</v>
      </c>
      <c r="O33" s="77" t="n">
        <v>27.3</v>
      </c>
      <c r="P33" s="77" t="n">
        <v>17.2</v>
      </c>
    </row>
    <row r="34" customFormat="false" ht="15" hidden="false" customHeight="false" outlineLevel="0" collapsed="false">
      <c r="L34" s="0" t="s">
        <v>189</v>
      </c>
      <c r="M34" s="77" t="n">
        <v>19.9</v>
      </c>
      <c r="N34" s="77" t="n">
        <v>38.8</v>
      </c>
      <c r="O34" s="77" t="n">
        <v>25.4</v>
      </c>
      <c r="P34" s="77" t="n">
        <v>15.1</v>
      </c>
    </row>
    <row r="35" customFormat="false" ht="15" hidden="false" customHeight="false" outlineLevel="0" collapsed="false">
      <c r="L35" s="0" t="s">
        <v>190</v>
      </c>
      <c r="M35" s="77" t="n">
        <v>17.9</v>
      </c>
      <c r="N35" s="77" t="n">
        <v>37.3</v>
      </c>
      <c r="O35" s="77" t="n">
        <v>23.5</v>
      </c>
      <c r="P35" s="77" t="n">
        <v>13.1</v>
      </c>
    </row>
    <row r="36" customFormat="false" ht="15" hidden="false" customHeight="false" outlineLevel="0" collapsed="false">
      <c r="L36" s="0" t="s">
        <v>191</v>
      </c>
      <c r="M36" s="77" t="n">
        <v>15.9</v>
      </c>
      <c r="N36" s="77" t="n">
        <v>35.7</v>
      </c>
      <c r="O36" s="77" t="n">
        <v>21.6</v>
      </c>
      <c r="P36" s="77" t="n">
        <v>11</v>
      </c>
    </row>
    <row r="37" customFormat="false" ht="15" hidden="false" customHeight="false" outlineLevel="0" collapsed="false">
      <c r="L37" s="0" t="s">
        <v>192</v>
      </c>
      <c r="M37" s="77" t="n">
        <v>13.9</v>
      </c>
      <c r="N37" s="77" t="n">
        <v>34.1</v>
      </c>
      <c r="O37" s="77" t="n">
        <v>19.7</v>
      </c>
      <c r="P37" s="77" t="n">
        <v>9</v>
      </c>
    </row>
    <row r="38" customFormat="false" ht="15" hidden="false" customHeight="false" outlineLevel="0" collapsed="false">
      <c r="L38" s="0" t="s">
        <v>193</v>
      </c>
      <c r="M38" s="77" t="n">
        <v>11.9</v>
      </c>
      <c r="N38" s="77" t="n">
        <v>32.5</v>
      </c>
      <c r="O38" s="77" t="n">
        <v>17.7</v>
      </c>
      <c r="P38" s="77" t="n">
        <v>7</v>
      </c>
    </row>
    <row r="39" customFormat="false" ht="15" hidden="false" customHeight="false" outlineLevel="0" collapsed="false">
      <c r="L39" s="0" t="s">
        <v>194</v>
      </c>
      <c r="M39" s="77" t="n">
        <v>10</v>
      </c>
      <c r="N39" s="77" t="n">
        <v>30.9</v>
      </c>
      <c r="O39" s="77" t="n">
        <v>15.8</v>
      </c>
      <c r="P39" s="77" t="n">
        <v>5</v>
      </c>
    </row>
    <row r="40" customFormat="false" ht="15" hidden="false" customHeight="false" outlineLevel="0" collapsed="false">
      <c r="L40" s="0" t="s">
        <v>195</v>
      </c>
      <c r="M40" s="77" t="n">
        <v>8</v>
      </c>
      <c r="N40" s="77" t="n">
        <v>29.2</v>
      </c>
      <c r="O40" s="77" t="n">
        <v>13.9</v>
      </c>
      <c r="P40" s="77" t="n">
        <v>3.1</v>
      </c>
    </row>
    <row r="41" customFormat="false" ht="15" hidden="false" customHeight="false" outlineLevel="0" collapsed="false">
      <c r="L41" s="0" t="s">
        <v>196</v>
      </c>
      <c r="M41" s="77" t="n">
        <v>6</v>
      </c>
      <c r="N41" s="77" t="n">
        <v>27.6</v>
      </c>
      <c r="O41" s="77" t="n">
        <v>12</v>
      </c>
      <c r="P41" s="77" t="n">
        <v>1.1</v>
      </c>
    </row>
    <row r="42" customFormat="false" ht="15" hidden="false" customHeight="false" outlineLevel="0" collapsed="false">
      <c r="L42" s="0" t="s">
        <v>197</v>
      </c>
      <c r="M42" s="77" t="n">
        <v>4.1</v>
      </c>
      <c r="N42" s="77" t="n">
        <v>25.9</v>
      </c>
      <c r="O42" s="77" t="n">
        <v>10.1</v>
      </c>
      <c r="P42" s="77" t="n">
        <v>-0.8</v>
      </c>
    </row>
    <row r="43" customFormat="false" ht="15" hidden="false" customHeight="false" outlineLevel="0" collapsed="false">
      <c r="L43" s="0" t="s">
        <v>198</v>
      </c>
      <c r="M43" s="77" t="n">
        <v>2.2</v>
      </c>
      <c r="N43" s="77" t="n">
        <v>24.3</v>
      </c>
      <c r="O43" s="77" t="n">
        <v>8.1</v>
      </c>
      <c r="P43" s="77" t="n">
        <v>-2.7</v>
      </c>
    </row>
    <row r="44" customFormat="false" ht="15" hidden="false" customHeight="false" outlineLevel="0" collapsed="false">
      <c r="L44" s="0" t="s">
        <v>199</v>
      </c>
      <c r="M44" s="77" t="n">
        <v>0.2</v>
      </c>
      <c r="N44" s="77" t="n">
        <v>22.6</v>
      </c>
      <c r="O44" s="77" t="n">
        <v>6.2</v>
      </c>
      <c r="P44" s="77" t="n">
        <v>-4.6</v>
      </c>
    </row>
    <row r="45" customFormat="false" ht="15" hidden="false" customHeight="false" outlineLevel="0" collapsed="false">
      <c r="L45" s="0" t="s">
        <v>1107</v>
      </c>
      <c r="M45" s="77" t="n">
        <v>-1.7</v>
      </c>
      <c r="N45" s="77" t="n">
        <v>21</v>
      </c>
      <c r="O45" s="77" t="n">
        <v>4.3</v>
      </c>
      <c r="P45" s="77" t="n">
        <v>-6.5</v>
      </c>
    </row>
  </sheetData>
  <mergeCells count="10">
    <mergeCell ref="M1:M2"/>
    <mergeCell ref="N1:N2"/>
    <mergeCell ref="O1:O2"/>
    <mergeCell ref="P1:P2"/>
    <mergeCell ref="A2:A3"/>
    <mergeCell ref="A4:A5"/>
    <mergeCell ref="A8:A9"/>
    <mergeCell ref="A12:A13"/>
    <mergeCell ref="A16:A17"/>
    <mergeCell ref="A20:A2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0" min="10" style="0" width="9.56"/>
  </cols>
  <sheetData>
    <row r="1" customFormat="false" ht="15" hidden="false" customHeight="true" outlineLevel="0" collapsed="false">
      <c r="A1" s="64" t="s">
        <v>1111</v>
      </c>
      <c r="C1" s="109"/>
      <c r="D1" s="109"/>
      <c r="E1" s="109"/>
      <c r="F1" s="109"/>
      <c r="G1" s="109"/>
      <c r="H1" s="109"/>
      <c r="I1" s="1102"/>
      <c r="J1" s="1102"/>
      <c r="K1" s="1112" t="s">
        <v>1103</v>
      </c>
      <c r="L1" s="1112" t="s">
        <v>1104</v>
      </c>
      <c r="M1" s="1112" t="s">
        <v>1105</v>
      </c>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2" customFormat="false" ht="29.25" hidden="false" customHeight="true" outlineLevel="0" collapsed="false">
      <c r="A2" s="1103"/>
      <c r="B2" s="1104"/>
      <c r="C2" s="1105"/>
      <c r="D2" s="1105"/>
      <c r="E2" s="1105"/>
      <c r="F2" s="1105"/>
      <c r="G2" s="1105"/>
      <c r="H2" s="1105"/>
      <c r="I2" s="1105"/>
      <c r="J2" s="1106"/>
      <c r="K2" s="1112"/>
      <c r="L2" s="1112"/>
      <c r="M2" s="1112"/>
      <c r="N2" s="1106"/>
      <c r="O2" s="1106"/>
      <c r="P2" s="1106"/>
      <c r="Q2" s="1106"/>
      <c r="R2" s="1106"/>
      <c r="S2" s="1106"/>
      <c r="T2" s="1106"/>
      <c r="U2" s="1106"/>
      <c r="V2" s="1106"/>
      <c r="W2" s="1106"/>
      <c r="X2" s="1106"/>
      <c r="Y2" s="1106"/>
      <c r="Z2" s="1106"/>
      <c r="AA2" s="1106"/>
      <c r="AB2" s="1106"/>
      <c r="AC2" s="1106"/>
      <c r="AD2" s="1106"/>
      <c r="AE2" s="1106"/>
      <c r="AF2" s="1106"/>
      <c r="AG2" s="1106"/>
      <c r="AH2" s="1106"/>
      <c r="AI2" s="1106"/>
      <c r="AJ2" s="1106"/>
      <c r="AK2" s="1106"/>
      <c r="AL2" s="1106"/>
    </row>
    <row r="3" customFormat="false" ht="15" hidden="false" customHeight="false" outlineLevel="0" collapsed="false">
      <c r="A3" s="1103"/>
      <c r="B3" s="1104"/>
      <c r="C3" s="1105"/>
      <c r="D3" s="1105"/>
      <c r="E3" s="1105"/>
      <c r="F3" s="1105"/>
      <c r="G3" s="1105"/>
      <c r="H3" s="1105"/>
      <c r="I3" s="1105"/>
      <c r="J3" s="1106"/>
      <c r="K3" s="1106" t="s">
        <v>1112</v>
      </c>
      <c r="L3" s="1106" t="s">
        <v>1112</v>
      </c>
      <c r="M3" s="1106" t="s">
        <v>1112</v>
      </c>
      <c r="N3" s="1106"/>
      <c r="O3" s="1106"/>
      <c r="P3" s="1106"/>
      <c r="Q3" s="1106"/>
      <c r="R3" s="1106"/>
      <c r="S3" s="1106"/>
      <c r="T3" s="1106"/>
      <c r="U3" s="1106"/>
      <c r="V3" s="1106"/>
      <c r="W3" s="1106"/>
      <c r="X3" s="1106"/>
      <c r="Y3" s="1106"/>
      <c r="Z3" s="1106"/>
      <c r="AA3" s="1106"/>
      <c r="AB3" s="1106"/>
      <c r="AC3" s="1106"/>
      <c r="AD3" s="1106"/>
      <c r="AE3" s="1106"/>
      <c r="AF3" s="1106"/>
      <c r="AG3" s="1106"/>
      <c r="AH3" s="1106"/>
      <c r="AI3" s="1106"/>
      <c r="AJ3" s="1106"/>
      <c r="AK3" s="1106"/>
      <c r="AL3" s="1106"/>
    </row>
    <row r="4" customFormat="false" ht="15" hidden="false" customHeight="false" outlineLevel="0" collapsed="false">
      <c r="A4" s="1103"/>
      <c r="C4" s="77"/>
      <c r="D4" s="77"/>
      <c r="E4" s="77"/>
      <c r="F4" s="77"/>
      <c r="G4" s="77"/>
      <c r="H4" s="77"/>
      <c r="I4" s="77"/>
      <c r="J4" s="1110" t="s">
        <v>144</v>
      </c>
      <c r="K4" s="1110" t="n">
        <v>2.2</v>
      </c>
      <c r="L4" s="1110" t="n">
        <v>2.2</v>
      </c>
      <c r="M4" s="1110" t="n">
        <v>2.2</v>
      </c>
      <c r="N4" s="77"/>
      <c r="O4" s="77"/>
      <c r="P4" s="77"/>
      <c r="Q4" s="77"/>
      <c r="R4" s="77"/>
      <c r="S4" s="77"/>
      <c r="T4" s="77"/>
      <c r="U4" s="77"/>
      <c r="V4" s="77"/>
      <c r="W4" s="77"/>
      <c r="X4" s="77"/>
      <c r="Y4" s="77"/>
      <c r="Z4" s="77"/>
      <c r="AA4" s="77"/>
      <c r="AB4" s="77"/>
      <c r="AC4" s="77"/>
      <c r="AD4" s="77"/>
      <c r="AE4" s="77"/>
      <c r="AF4" s="77"/>
      <c r="AG4" s="77"/>
      <c r="AH4" s="77"/>
      <c r="AI4" s="77"/>
      <c r="AJ4" s="77"/>
      <c r="AK4" s="77"/>
      <c r="AL4" s="77"/>
    </row>
    <row r="5" customFormat="false" ht="15" hidden="false" customHeight="false" outlineLevel="0" collapsed="false">
      <c r="A5" s="1103"/>
      <c r="C5" s="77"/>
      <c r="D5" s="77"/>
      <c r="E5" s="77"/>
      <c r="F5" s="77"/>
      <c r="G5" s="77"/>
      <c r="H5" s="77"/>
      <c r="I5" s="77"/>
      <c r="J5" s="1110" t="s">
        <v>145</v>
      </c>
      <c r="K5" s="1110" t="n">
        <v>2.9</v>
      </c>
      <c r="L5" s="1110" t="n">
        <v>2.9</v>
      </c>
      <c r="M5" s="1110" t="n">
        <v>2.9</v>
      </c>
      <c r="N5" s="77"/>
      <c r="O5" s="77"/>
      <c r="P5" s="77"/>
      <c r="Q5" s="77"/>
      <c r="R5" s="77"/>
      <c r="S5" s="77"/>
      <c r="T5" s="77"/>
      <c r="U5" s="77"/>
      <c r="V5" s="77"/>
      <c r="W5" s="77"/>
      <c r="X5" s="77"/>
      <c r="Y5" s="77"/>
      <c r="Z5" s="77"/>
      <c r="AA5" s="77"/>
      <c r="AB5" s="77"/>
      <c r="AC5" s="77"/>
      <c r="AD5" s="77"/>
      <c r="AE5" s="77"/>
      <c r="AF5" s="77"/>
      <c r="AG5" s="77"/>
      <c r="AH5" s="77"/>
      <c r="AI5" s="77"/>
      <c r="AJ5" s="77"/>
      <c r="AK5" s="77"/>
      <c r="AL5" s="77"/>
    </row>
    <row r="6" customFormat="false" ht="15" hidden="false" customHeight="false" outlineLevel="0" collapsed="false">
      <c r="A6" s="1111"/>
      <c r="C6" s="77"/>
      <c r="D6" s="77"/>
      <c r="E6" s="77"/>
      <c r="F6" s="77"/>
      <c r="G6" s="77"/>
      <c r="H6" s="77"/>
      <c r="I6" s="77"/>
      <c r="J6" s="1110" t="s">
        <v>146</v>
      </c>
      <c r="K6" s="1110" t="n">
        <v>2.9</v>
      </c>
      <c r="L6" s="1110" t="n">
        <v>2.9</v>
      </c>
      <c r="M6" s="1110" t="n">
        <v>2.8</v>
      </c>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5" hidden="false" customHeight="false" outlineLevel="0" collapsed="false">
      <c r="A7" s="1111"/>
      <c r="C7" s="77"/>
      <c r="D7" s="77"/>
      <c r="E7" s="77"/>
      <c r="F7" s="77"/>
      <c r="G7" s="77"/>
      <c r="H7" s="77"/>
      <c r="I7" s="77"/>
      <c r="J7" s="1110" t="s">
        <v>147</v>
      </c>
      <c r="K7" s="1110" t="n">
        <v>3</v>
      </c>
      <c r="L7" s="1110" t="n">
        <v>3</v>
      </c>
      <c r="M7" s="1110" t="n">
        <v>3</v>
      </c>
      <c r="N7" s="77"/>
      <c r="O7" s="77"/>
      <c r="P7" s="77"/>
      <c r="Q7" s="77"/>
      <c r="R7" s="77"/>
      <c r="S7" s="77"/>
      <c r="T7" s="77"/>
      <c r="U7" s="77"/>
      <c r="V7" s="77"/>
      <c r="W7" s="77"/>
      <c r="X7" s="77"/>
      <c r="Y7" s="77"/>
      <c r="Z7" s="77"/>
      <c r="AA7" s="77"/>
      <c r="AB7" s="77"/>
      <c r="AC7" s="77"/>
      <c r="AD7" s="77"/>
      <c r="AE7" s="77"/>
      <c r="AF7" s="77"/>
      <c r="AG7" s="77"/>
      <c r="AH7" s="77"/>
      <c r="AI7" s="77"/>
      <c r="AJ7" s="77"/>
      <c r="AK7" s="77"/>
      <c r="AL7" s="77"/>
    </row>
    <row r="8" customFormat="false" ht="15" hidden="false" customHeight="false" outlineLevel="0" collapsed="false">
      <c r="A8" s="1103"/>
      <c r="C8" s="77"/>
      <c r="D8" s="77"/>
      <c r="E8" s="77"/>
      <c r="F8" s="77"/>
      <c r="G8" s="77"/>
      <c r="H8" s="77"/>
      <c r="I8" s="77"/>
      <c r="J8" s="1110" t="s">
        <v>148</v>
      </c>
      <c r="K8" s="1110" t="n">
        <v>3.2</v>
      </c>
      <c r="L8" s="1110" t="n">
        <v>3.2</v>
      </c>
      <c r="M8" s="1110" t="n">
        <v>3.1</v>
      </c>
      <c r="N8" s="77"/>
      <c r="O8" s="77"/>
      <c r="P8" s="77"/>
      <c r="Q8" s="77"/>
      <c r="R8" s="77"/>
      <c r="S8" s="77"/>
      <c r="T8" s="77"/>
      <c r="U8" s="77"/>
      <c r="V8" s="77"/>
      <c r="W8" s="77"/>
      <c r="X8" s="77"/>
      <c r="Y8" s="77"/>
      <c r="Z8" s="77"/>
      <c r="AA8" s="77"/>
      <c r="AB8" s="77"/>
      <c r="AC8" s="77"/>
      <c r="AD8" s="77"/>
      <c r="AE8" s="77"/>
      <c r="AF8" s="77"/>
      <c r="AG8" s="77"/>
      <c r="AH8" s="77"/>
      <c r="AI8" s="77"/>
      <c r="AJ8" s="77"/>
      <c r="AK8" s="77"/>
      <c r="AL8" s="77"/>
    </row>
    <row r="9" customFormat="false" ht="15" hidden="false" customHeight="false" outlineLevel="0" collapsed="false">
      <c r="A9" s="1103"/>
      <c r="C9" s="77"/>
      <c r="D9" s="77"/>
      <c r="E9" s="77"/>
      <c r="F9" s="77"/>
      <c r="G9" s="77"/>
      <c r="H9" s="77"/>
      <c r="I9" s="77"/>
      <c r="J9" s="1110" t="s">
        <v>149</v>
      </c>
      <c r="K9" s="1110" t="n">
        <v>3.3</v>
      </c>
      <c r="L9" s="1110" t="n">
        <v>3.3</v>
      </c>
      <c r="M9" s="1110" t="n">
        <v>3.3</v>
      </c>
      <c r="N9" s="77"/>
      <c r="O9" s="77"/>
      <c r="P9" s="77"/>
      <c r="Q9" s="77"/>
      <c r="R9" s="77"/>
      <c r="S9" s="77"/>
      <c r="T9" s="77"/>
      <c r="U9" s="77"/>
      <c r="V9" s="77"/>
      <c r="W9" s="77"/>
      <c r="X9" s="77"/>
      <c r="Y9" s="77"/>
      <c r="Z9" s="77"/>
      <c r="AA9" s="77"/>
      <c r="AB9" s="77"/>
      <c r="AC9" s="77"/>
      <c r="AD9" s="77"/>
      <c r="AE9" s="77"/>
      <c r="AF9" s="77"/>
      <c r="AG9" s="77"/>
      <c r="AH9" s="77"/>
      <c r="AI9" s="77"/>
      <c r="AJ9" s="77"/>
      <c r="AK9" s="77"/>
      <c r="AL9" s="77"/>
    </row>
    <row r="10" customFormat="false" ht="15" hidden="false" customHeight="false" outlineLevel="0" collapsed="false">
      <c r="A10" s="1111"/>
      <c r="C10" s="77"/>
      <c r="D10" s="77"/>
      <c r="E10" s="77"/>
      <c r="F10" s="77"/>
      <c r="G10" s="77"/>
      <c r="H10" s="77"/>
      <c r="I10" s="77"/>
      <c r="J10" s="1110" t="s">
        <v>150</v>
      </c>
      <c r="K10" s="1110" t="n">
        <v>3.3</v>
      </c>
      <c r="L10" s="1110" t="n">
        <v>3.4</v>
      </c>
      <c r="M10" s="1110" t="n">
        <v>3.3</v>
      </c>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row>
    <row r="11" customFormat="false" ht="15" hidden="false" customHeight="false" outlineLevel="0" collapsed="false">
      <c r="A11" s="1111"/>
      <c r="C11" s="77"/>
      <c r="D11" s="77"/>
      <c r="E11" s="77"/>
      <c r="F11" s="77"/>
      <c r="G11" s="77"/>
      <c r="H11" s="77"/>
      <c r="I11" s="77"/>
      <c r="J11" s="1110" t="s">
        <v>166</v>
      </c>
      <c r="K11" s="1110" t="n">
        <v>3.3</v>
      </c>
      <c r="L11" s="1110" t="n">
        <v>3.4</v>
      </c>
      <c r="M11" s="1110" t="n">
        <v>3.3</v>
      </c>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row>
    <row r="12" customFormat="false" ht="15" hidden="false" customHeight="false" outlineLevel="0" collapsed="false">
      <c r="A12" s="1103"/>
      <c r="C12" s="77"/>
      <c r="D12" s="77"/>
      <c r="E12" s="77"/>
      <c r="F12" s="77"/>
      <c r="G12" s="77"/>
      <c r="H12" s="77"/>
      <c r="I12" s="77"/>
      <c r="J12" s="1110" t="s">
        <v>167</v>
      </c>
      <c r="K12" s="1110" t="n">
        <v>3.3</v>
      </c>
      <c r="L12" s="1110" t="n">
        <v>3.3</v>
      </c>
      <c r="M12" s="1110" t="n">
        <v>3.2</v>
      </c>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row>
    <row r="13" customFormat="false" ht="15" hidden="false" customHeight="false" outlineLevel="0" collapsed="false">
      <c r="A13" s="1103"/>
      <c r="C13" s="77"/>
      <c r="D13" s="77"/>
      <c r="E13" s="77"/>
      <c r="F13" s="77"/>
      <c r="G13" s="77"/>
      <c r="H13" s="77"/>
      <c r="I13" s="77"/>
      <c r="J13" s="1110" t="s">
        <v>168</v>
      </c>
      <c r="K13" s="1110" t="n">
        <v>3.2</v>
      </c>
      <c r="L13" s="1110" t="n">
        <v>3.3</v>
      </c>
      <c r="M13" s="1110" t="n">
        <v>3.1</v>
      </c>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row>
    <row r="14" customFormat="false" ht="15" hidden="false" customHeight="false" outlineLevel="0" collapsed="false">
      <c r="A14" s="1111"/>
      <c r="C14" s="77"/>
      <c r="D14" s="77"/>
      <c r="E14" s="77"/>
      <c r="F14" s="77"/>
      <c r="G14" s="77"/>
      <c r="H14" s="77"/>
      <c r="I14" s="77"/>
      <c r="J14" s="1110" t="s">
        <v>169</v>
      </c>
      <c r="K14" s="1110" t="n">
        <v>3.1</v>
      </c>
      <c r="L14" s="1110" t="n">
        <v>3.3</v>
      </c>
      <c r="M14" s="1110" t="n">
        <v>3</v>
      </c>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row>
    <row r="15" s="76" customFormat="true" ht="15" hidden="false" customHeight="false" outlineLevel="0" collapsed="false">
      <c r="A15" s="317"/>
      <c r="C15" s="1109"/>
      <c r="D15" s="1109"/>
      <c r="E15" s="1109"/>
      <c r="F15" s="1109"/>
      <c r="G15" s="1109"/>
      <c r="H15" s="1109"/>
      <c r="I15" s="1109"/>
      <c r="J15" s="1110" t="s">
        <v>170</v>
      </c>
      <c r="K15" s="1110" t="n">
        <v>3</v>
      </c>
      <c r="L15" s="1110" t="n">
        <v>3.2</v>
      </c>
      <c r="M15" s="1110" t="n">
        <v>2.9</v>
      </c>
      <c r="N15" s="1109"/>
      <c r="O15" s="1109"/>
      <c r="P15" s="1109"/>
      <c r="Q15" s="1109"/>
      <c r="R15" s="1109"/>
      <c r="S15" s="1109"/>
      <c r="T15" s="1109"/>
      <c r="U15" s="1109"/>
      <c r="V15" s="1109"/>
      <c r="W15" s="1109"/>
      <c r="X15" s="1109"/>
      <c r="Y15" s="1109"/>
      <c r="Z15" s="1109"/>
      <c r="AA15" s="1109"/>
      <c r="AB15" s="1109"/>
      <c r="AC15" s="1109"/>
      <c r="AD15" s="1109"/>
      <c r="AE15" s="1109"/>
      <c r="AF15" s="1109"/>
      <c r="AG15" s="1109"/>
      <c r="AH15" s="1109"/>
      <c r="AI15" s="1109"/>
      <c r="AJ15" s="1109"/>
      <c r="AK15" s="1109"/>
      <c r="AL15" s="1109"/>
    </row>
    <row r="16" customFormat="false" ht="15" hidden="false" customHeight="false" outlineLevel="0" collapsed="false">
      <c r="A16" s="1103"/>
      <c r="C16" s="77"/>
      <c r="D16" s="77"/>
      <c r="E16" s="77"/>
      <c r="F16" s="77"/>
      <c r="G16" s="77"/>
      <c r="H16" s="77"/>
      <c r="I16" s="77"/>
      <c r="J16" s="1110" t="s">
        <v>171</v>
      </c>
      <c r="K16" s="1110" t="n">
        <v>2.9</v>
      </c>
      <c r="L16" s="1110" t="n">
        <v>3.1</v>
      </c>
      <c r="M16" s="1110" t="n">
        <v>2.7</v>
      </c>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row>
    <row r="17" customFormat="false" ht="15" hidden="false" customHeight="false" outlineLevel="0" collapsed="false">
      <c r="A17" s="1103"/>
      <c r="C17" s="77"/>
      <c r="D17" s="77"/>
      <c r="E17" s="77"/>
      <c r="F17" s="77"/>
      <c r="G17" s="77"/>
      <c r="H17" s="77"/>
      <c r="I17" s="77"/>
      <c r="J17" s="1110" t="s">
        <v>172</v>
      </c>
      <c r="K17" s="1110" t="n">
        <v>2.8</v>
      </c>
      <c r="L17" s="1110" t="n">
        <v>3</v>
      </c>
      <c r="M17" s="1110" t="n">
        <v>2.6</v>
      </c>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row>
    <row r="18" customFormat="false" ht="15" hidden="false" customHeight="false" outlineLevel="0" collapsed="false">
      <c r="A18" s="1111"/>
      <c r="C18" s="77"/>
      <c r="D18" s="77"/>
      <c r="E18" s="77"/>
      <c r="F18" s="77"/>
      <c r="G18" s="77"/>
      <c r="H18" s="77"/>
      <c r="I18" s="77"/>
      <c r="J18" s="1110" t="s">
        <v>173</v>
      </c>
      <c r="K18" s="1110" t="n">
        <v>2.7</v>
      </c>
      <c r="L18" s="1110" t="n">
        <v>2.9</v>
      </c>
      <c r="M18" s="1110" t="n">
        <v>2.5</v>
      </c>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row>
    <row r="19" s="76" customFormat="true" ht="15" hidden="false" customHeight="false" outlineLevel="0" collapsed="false">
      <c r="A19" s="317"/>
      <c r="C19" s="1109"/>
      <c r="D19" s="1109"/>
      <c r="E19" s="1109"/>
      <c r="F19" s="1109"/>
      <c r="G19" s="1109"/>
      <c r="H19" s="1109"/>
      <c r="I19" s="1109"/>
      <c r="J19" s="1110" t="s">
        <v>174</v>
      </c>
      <c r="K19" s="1110" t="n">
        <v>2.5</v>
      </c>
      <c r="L19" s="1110" t="n">
        <v>2.8</v>
      </c>
      <c r="M19" s="1110" t="n">
        <v>2.3</v>
      </c>
      <c r="N19" s="1109"/>
      <c r="O19" s="1109"/>
      <c r="P19" s="1109"/>
      <c r="Q19" s="1109"/>
      <c r="R19" s="1109"/>
      <c r="S19" s="1109"/>
      <c r="T19" s="1109"/>
      <c r="U19" s="1109"/>
      <c r="V19" s="1109"/>
      <c r="W19" s="1109"/>
      <c r="X19" s="1109"/>
      <c r="Y19" s="1109"/>
      <c r="Z19" s="1109"/>
      <c r="AA19" s="1109"/>
      <c r="AB19" s="1109"/>
      <c r="AC19" s="1109"/>
      <c r="AD19" s="1109"/>
      <c r="AE19" s="1109"/>
      <c r="AF19" s="1109"/>
      <c r="AG19" s="1109"/>
      <c r="AH19" s="1109"/>
      <c r="AI19" s="1109"/>
      <c r="AJ19" s="1109"/>
      <c r="AK19" s="1109"/>
      <c r="AL19" s="1109"/>
    </row>
    <row r="20" customFormat="false" ht="15" hidden="false" customHeight="false" outlineLevel="0" collapsed="false">
      <c r="A20" s="1103"/>
      <c r="C20" s="77"/>
      <c r="D20" s="77"/>
      <c r="E20" s="77"/>
      <c r="F20" s="77"/>
      <c r="G20" s="77"/>
      <c r="H20" s="77"/>
      <c r="I20" s="77"/>
      <c r="J20" s="1110" t="s">
        <v>175</v>
      </c>
      <c r="K20" s="1110" t="n">
        <v>2.4</v>
      </c>
      <c r="L20" s="1110" t="n">
        <v>2.7</v>
      </c>
      <c r="M20" s="1110" t="n">
        <v>2.2</v>
      </c>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row>
    <row r="21" customFormat="false" ht="15" hidden="false" customHeight="false" outlineLevel="0" collapsed="false">
      <c r="A21" s="1103"/>
      <c r="C21" s="77"/>
      <c r="D21" s="77"/>
      <c r="E21" s="77"/>
      <c r="F21" s="77"/>
      <c r="G21" s="77"/>
      <c r="H21" s="77"/>
      <c r="I21" s="77"/>
      <c r="J21" s="1110" t="s">
        <v>176</v>
      </c>
      <c r="K21" s="1110" t="n">
        <v>2.3</v>
      </c>
      <c r="L21" s="1110" t="n">
        <v>2.6</v>
      </c>
      <c r="M21" s="1110" t="n">
        <v>2</v>
      </c>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5" hidden="false" customHeight="false" outlineLevel="0" collapsed="false">
      <c r="J22" s="878" t="s">
        <v>177</v>
      </c>
      <c r="K22" s="878" t="n">
        <v>2.2</v>
      </c>
      <c r="L22" s="878" t="n">
        <v>2.5</v>
      </c>
      <c r="M22" s="878" t="n">
        <v>1.9</v>
      </c>
    </row>
    <row r="23" s="76" customFormat="true" ht="15" hidden="false" customHeight="false" outlineLevel="0" collapsed="false">
      <c r="A23" s="317"/>
      <c r="C23" s="1109"/>
      <c r="D23" s="1109"/>
      <c r="E23" s="1109"/>
      <c r="F23" s="1109"/>
      <c r="G23" s="1109"/>
      <c r="H23" s="1109"/>
      <c r="I23" s="1109"/>
      <c r="J23" s="1110" t="s">
        <v>178</v>
      </c>
      <c r="K23" s="1110" t="n">
        <v>2</v>
      </c>
      <c r="L23" s="1110" t="n">
        <v>2.4</v>
      </c>
      <c r="M23" s="1110" t="n">
        <v>1.7</v>
      </c>
      <c r="N23" s="1109"/>
      <c r="O23" s="1109"/>
      <c r="P23" s="1109"/>
      <c r="Q23" s="1109"/>
      <c r="R23" s="1109"/>
      <c r="S23" s="1109"/>
      <c r="T23" s="1109"/>
      <c r="U23" s="1109"/>
      <c r="V23" s="1109"/>
      <c r="W23" s="1109"/>
      <c r="X23" s="1109"/>
      <c r="Y23" s="1109"/>
      <c r="Z23" s="1109"/>
      <c r="AA23" s="1109"/>
      <c r="AB23" s="1109"/>
      <c r="AC23" s="1109"/>
      <c r="AD23" s="1109"/>
      <c r="AE23" s="1109"/>
      <c r="AF23" s="1109"/>
      <c r="AG23" s="1109"/>
      <c r="AH23" s="1109"/>
      <c r="AI23" s="1109"/>
      <c r="AJ23" s="1109"/>
      <c r="AK23" s="1109"/>
      <c r="AL23" s="1109"/>
    </row>
    <row r="24" customFormat="false" ht="15" hidden="false" customHeight="false" outlineLevel="0" collapsed="false">
      <c r="J24" s="878" t="s">
        <v>179</v>
      </c>
      <c r="K24" s="878" t="n">
        <v>1.9</v>
      </c>
      <c r="L24" s="878" t="n">
        <v>2.3</v>
      </c>
      <c r="M24" s="878" t="n">
        <v>1.6</v>
      </c>
    </row>
    <row r="25" customFormat="false" ht="15" hidden="false" customHeight="false" outlineLevel="0" collapsed="false">
      <c r="J25" s="878" t="s">
        <v>180</v>
      </c>
      <c r="K25" s="878" t="n">
        <v>1.8</v>
      </c>
      <c r="L25" s="878" t="n">
        <v>2.2</v>
      </c>
      <c r="M25" s="878" t="n">
        <v>1.5</v>
      </c>
    </row>
    <row r="26" customFormat="false" ht="15" hidden="false" customHeight="false" outlineLevel="0" collapsed="false">
      <c r="J26" s="878" t="s">
        <v>181</v>
      </c>
      <c r="K26" s="878" t="n">
        <v>1.7</v>
      </c>
      <c r="L26" s="878" t="n">
        <v>2.1</v>
      </c>
      <c r="M26" s="878" t="n">
        <v>1.4</v>
      </c>
    </row>
    <row r="27" customFormat="false" ht="15" hidden="false" customHeight="false" outlineLevel="0" collapsed="false">
      <c r="J27" s="878" t="s">
        <v>182</v>
      </c>
      <c r="K27" s="878" t="n">
        <v>1.6</v>
      </c>
      <c r="L27" s="878" t="n">
        <v>2</v>
      </c>
      <c r="M27" s="878" t="n">
        <v>1.2</v>
      </c>
    </row>
    <row r="28" customFormat="false" ht="15" hidden="false" customHeight="false" outlineLevel="0" collapsed="false">
      <c r="J28" s="878" t="s">
        <v>183</v>
      </c>
      <c r="K28" s="878" t="n">
        <v>1.5</v>
      </c>
      <c r="L28" s="878" t="n">
        <v>1.9</v>
      </c>
      <c r="M28" s="878" t="n">
        <v>1.1</v>
      </c>
    </row>
    <row r="29" customFormat="false" ht="15" hidden="false" customHeight="false" outlineLevel="0" collapsed="false">
      <c r="J29" s="878" t="s">
        <v>184</v>
      </c>
      <c r="K29" s="878" t="n">
        <v>1.3</v>
      </c>
      <c r="L29" s="878" t="n">
        <v>1.8</v>
      </c>
      <c r="M29" s="878" t="n">
        <v>1</v>
      </c>
    </row>
    <row r="30" customFormat="false" ht="15" hidden="false" customHeight="false" outlineLevel="0" collapsed="false">
      <c r="J30" s="878" t="s">
        <v>185</v>
      </c>
      <c r="K30" s="878" t="n">
        <v>1.3</v>
      </c>
      <c r="L30" s="878" t="n">
        <v>1.7</v>
      </c>
      <c r="M30" s="878" t="n">
        <v>0.9</v>
      </c>
    </row>
    <row r="31" customFormat="false" ht="15" hidden="false" customHeight="false" outlineLevel="0" collapsed="false">
      <c r="J31" s="878" t="s">
        <v>186</v>
      </c>
      <c r="K31" s="878" t="n">
        <v>1.2</v>
      </c>
      <c r="L31" s="878" t="n">
        <v>1.6</v>
      </c>
      <c r="M31" s="878" t="n">
        <v>0.8</v>
      </c>
    </row>
    <row r="32" customFormat="false" ht="15" hidden="false" customHeight="false" outlineLevel="0" collapsed="false">
      <c r="J32" s="878" t="s">
        <v>187</v>
      </c>
      <c r="K32" s="878" t="n">
        <v>1.1</v>
      </c>
      <c r="L32" s="878" t="n">
        <v>1.5</v>
      </c>
      <c r="M32" s="878" t="n">
        <v>0.7</v>
      </c>
    </row>
    <row r="33" customFormat="false" ht="15" hidden="false" customHeight="false" outlineLevel="0" collapsed="false">
      <c r="J33" s="878" t="s">
        <v>188</v>
      </c>
      <c r="K33" s="878" t="n">
        <v>1</v>
      </c>
      <c r="L33" s="878" t="n">
        <v>1.4</v>
      </c>
      <c r="M33" s="878" t="n">
        <v>0.6</v>
      </c>
    </row>
    <row r="34" customFormat="false" ht="15" hidden="false" customHeight="false" outlineLevel="0" collapsed="false">
      <c r="J34" s="878" t="s">
        <v>189</v>
      </c>
      <c r="K34" s="878" t="n">
        <v>0.9</v>
      </c>
      <c r="L34" s="878" t="n">
        <v>1.4</v>
      </c>
      <c r="M34" s="878" t="n">
        <v>0.5</v>
      </c>
    </row>
    <row r="35" customFormat="false" ht="15" hidden="false" customHeight="false" outlineLevel="0" collapsed="false">
      <c r="J35" s="878" t="s">
        <v>190</v>
      </c>
      <c r="K35" s="878" t="n">
        <v>0.8</v>
      </c>
      <c r="L35" s="878" t="n">
        <v>1.3</v>
      </c>
      <c r="M35" s="878" t="n">
        <v>0.4</v>
      </c>
    </row>
    <row r="36" customFormat="false" ht="15" hidden="false" customHeight="false" outlineLevel="0" collapsed="false">
      <c r="J36" s="878" t="s">
        <v>191</v>
      </c>
      <c r="K36" s="878" t="n">
        <v>0.7</v>
      </c>
      <c r="L36" s="878" t="n">
        <v>1.2</v>
      </c>
      <c r="M36" s="878" t="n">
        <v>0.4</v>
      </c>
    </row>
    <row r="37" customFormat="false" ht="15" hidden="false" customHeight="false" outlineLevel="0" collapsed="false">
      <c r="J37" s="878" t="s">
        <v>192</v>
      </c>
      <c r="K37" s="878" t="n">
        <v>0.6</v>
      </c>
      <c r="L37" s="878" t="n">
        <v>1.1</v>
      </c>
      <c r="M37" s="878" t="n">
        <v>0.3</v>
      </c>
    </row>
    <row r="38" customFormat="false" ht="15" hidden="false" customHeight="false" outlineLevel="0" collapsed="false">
      <c r="J38" s="878" t="s">
        <v>193</v>
      </c>
      <c r="K38" s="878" t="n">
        <v>0.5</v>
      </c>
      <c r="L38" s="878" t="n">
        <v>1</v>
      </c>
      <c r="M38" s="878" t="n">
        <v>0.2</v>
      </c>
    </row>
    <row r="39" customFormat="false" ht="15" hidden="false" customHeight="false" outlineLevel="0" collapsed="false">
      <c r="J39" s="878" t="s">
        <v>194</v>
      </c>
      <c r="K39" s="878" t="n">
        <v>0.4</v>
      </c>
      <c r="L39" s="878" t="n">
        <v>1</v>
      </c>
      <c r="M39" s="878" t="n">
        <v>0.1</v>
      </c>
    </row>
    <row r="40" customFormat="false" ht="15" hidden="false" customHeight="false" outlineLevel="0" collapsed="false">
      <c r="J40" s="878" t="s">
        <v>195</v>
      </c>
      <c r="K40" s="878" t="n">
        <v>0.4</v>
      </c>
      <c r="L40" s="878" t="n">
        <v>0.9</v>
      </c>
      <c r="M40" s="878" t="n">
        <v>0</v>
      </c>
    </row>
    <row r="41" customFormat="false" ht="15" hidden="false" customHeight="false" outlineLevel="0" collapsed="false">
      <c r="J41" s="878" t="s">
        <v>196</v>
      </c>
      <c r="K41" s="878" t="n">
        <v>0.3</v>
      </c>
      <c r="L41" s="878" t="n">
        <v>0.8</v>
      </c>
      <c r="M41" s="878" t="n">
        <v>-0.1</v>
      </c>
    </row>
    <row r="42" customFormat="false" ht="15" hidden="false" customHeight="false" outlineLevel="0" collapsed="false">
      <c r="J42" s="878" t="s">
        <v>197</v>
      </c>
      <c r="K42" s="878" t="n">
        <v>0.2</v>
      </c>
      <c r="L42" s="878" t="n">
        <v>0.7</v>
      </c>
      <c r="M42" s="878" t="n">
        <v>-0.2</v>
      </c>
    </row>
    <row r="43" customFormat="false" ht="15" hidden="false" customHeight="false" outlineLevel="0" collapsed="false">
      <c r="J43" s="878" t="s">
        <v>198</v>
      </c>
      <c r="K43" s="878" t="n">
        <v>0.1</v>
      </c>
      <c r="L43" s="878" t="n">
        <v>0.6</v>
      </c>
      <c r="M43" s="878" t="n">
        <v>-0.2</v>
      </c>
    </row>
    <row r="44" customFormat="false" ht="15" hidden="false" customHeight="false" outlineLevel="0" collapsed="false">
      <c r="J44" s="878" t="s">
        <v>199</v>
      </c>
      <c r="K44" s="878" t="n">
        <v>0</v>
      </c>
      <c r="L44" s="878" t="n">
        <v>0.5</v>
      </c>
      <c r="M44" s="878" t="n">
        <v>-0.3</v>
      </c>
    </row>
    <row r="45" customFormat="false" ht="15" hidden="false" customHeight="false" outlineLevel="0" collapsed="false">
      <c r="J45" s="878" t="s">
        <v>1107</v>
      </c>
      <c r="K45" s="878" t="n">
        <v>-0.1</v>
      </c>
      <c r="L45" s="878" t="n">
        <v>0.5</v>
      </c>
      <c r="M45" s="878" t="n">
        <v>-0.4</v>
      </c>
    </row>
  </sheetData>
  <mergeCells count="9">
    <mergeCell ref="K1:K2"/>
    <mergeCell ref="L1:L2"/>
    <mergeCell ref="M1:M2"/>
    <mergeCell ref="A2:A3"/>
    <mergeCell ref="A4:A5"/>
    <mergeCell ref="A8:A9"/>
    <mergeCell ref="A12:A13"/>
    <mergeCell ref="A16:A17"/>
    <mergeCell ref="A20:A2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0" min="10" style="0" width="9.56"/>
  </cols>
  <sheetData>
    <row r="1" customFormat="false" ht="15" hidden="false" customHeight="true" outlineLevel="0" collapsed="false">
      <c r="A1" s="64" t="s">
        <v>102</v>
      </c>
      <c r="C1" s="109"/>
      <c r="D1" s="109"/>
      <c r="E1" s="109"/>
      <c r="F1" s="109"/>
      <c r="G1" s="109"/>
      <c r="H1" s="109"/>
      <c r="I1" s="1102"/>
      <c r="J1" s="1102"/>
      <c r="K1" s="1102"/>
      <c r="L1" s="1102"/>
      <c r="M1" s="1112" t="s">
        <v>1103</v>
      </c>
      <c r="N1" s="1112" t="s">
        <v>1108</v>
      </c>
      <c r="O1" s="1112" t="s">
        <v>1109</v>
      </c>
      <c r="P1" s="1112" t="s">
        <v>1110</v>
      </c>
      <c r="Q1" s="109"/>
      <c r="R1" s="109"/>
      <c r="S1" s="109"/>
      <c r="T1" s="109"/>
      <c r="U1" s="109"/>
      <c r="V1" s="109"/>
      <c r="W1" s="109"/>
      <c r="X1" s="109"/>
      <c r="Y1" s="109"/>
      <c r="Z1" s="109"/>
      <c r="AA1" s="109"/>
      <c r="AB1" s="109"/>
      <c r="AC1" s="109"/>
      <c r="AD1" s="109"/>
      <c r="AE1" s="109"/>
      <c r="AF1" s="109"/>
      <c r="AG1" s="109"/>
      <c r="AH1" s="109"/>
      <c r="AI1" s="109"/>
      <c r="AJ1" s="109"/>
      <c r="AK1" s="109"/>
      <c r="AL1" s="109"/>
      <c r="AM1" s="109"/>
      <c r="AN1" s="109"/>
    </row>
    <row r="2" customFormat="false" ht="15" hidden="false" customHeight="false" outlineLevel="0" collapsed="false">
      <c r="A2" s="1103"/>
      <c r="B2" s="1104"/>
      <c r="C2" s="1105"/>
      <c r="D2" s="1105"/>
      <c r="E2" s="1105"/>
      <c r="F2" s="1105"/>
      <c r="G2" s="1105"/>
      <c r="H2" s="1105"/>
      <c r="I2" s="1105"/>
      <c r="J2" s="1106"/>
      <c r="K2" s="1106"/>
      <c r="L2" s="1106"/>
      <c r="M2" s="1112"/>
      <c r="N2" s="1112"/>
      <c r="O2" s="1112"/>
      <c r="P2" s="1112"/>
      <c r="Q2" s="1106"/>
      <c r="R2" s="1106"/>
      <c r="S2" s="1106"/>
      <c r="T2" s="1106"/>
      <c r="U2" s="1106"/>
      <c r="V2" s="1106"/>
      <c r="W2" s="1106"/>
      <c r="X2" s="1106"/>
      <c r="Y2" s="1106"/>
      <c r="Z2" s="1106"/>
      <c r="AA2" s="1106"/>
      <c r="AB2" s="1106"/>
      <c r="AC2" s="1106"/>
      <c r="AD2" s="1106"/>
      <c r="AE2" s="1106"/>
      <c r="AF2" s="1106"/>
      <c r="AG2" s="1106"/>
      <c r="AH2" s="1106"/>
      <c r="AI2" s="1106"/>
      <c r="AJ2" s="1106"/>
      <c r="AK2" s="1106"/>
      <c r="AL2" s="1106"/>
      <c r="AM2" s="1106"/>
      <c r="AN2" s="1106"/>
    </row>
    <row r="3" customFormat="false" ht="15" hidden="false" customHeight="false" outlineLevel="0" collapsed="false">
      <c r="A3" s="1103"/>
      <c r="B3" s="1104"/>
      <c r="C3" s="1105"/>
      <c r="D3" s="1105"/>
      <c r="E3" s="1105"/>
      <c r="F3" s="1105"/>
      <c r="G3" s="1105"/>
      <c r="H3" s="1105"/>
      <c r="I3" s="1105"/>
      <c r="J3" s="1106"/>
      <c r="K3" s="1106"/>
      <c r="L3" s="77" t="s">
        <v>144</v>
      </c>
      <c r="M3" s="1106" t="n">
        <v>2.2</v>
      </c>
      <c r="N3" s="1106" t="n">
        <v>2.2</v>
      </c>
      <c r="O3" s="1106" t="n">
        <v>2.2</v>
      </c>
      <c r="P3" s="1106" t="n">
        <v>2.2</v>
      </c>
      <c r="Q3" s="1106"/>
      <c r="R3" s="1106"/>
      <c r="S3" s="1106"/>
      <c r="T3" s="1106"/>
      <c r="U3" s="1106"/>
      <c r="V3" s="1106"/>
      <c r="W3" s="1106"/>
      <c r="X3" s="1106"/>
      <c r="Y3" s="1106"/>
      <c r="Z3" s="1106"/>
      <c r="AA3" s="1106"/>
      <c r="AB3" s="1106"/>
      <c r="AC3" s="1106"/>
      <c r="AD3" s="1106"/>
      <c r="AE3" s="1106"/>
      <c r="AF3" s="1106"/>
      <c r="AG3" s="1106"/>
      <c r="AH3" s="1106"/>
      <c r="AI3" s="1106"/>
      <c r="AJ3" s="1106"/>
      <c r="AK3" s="1106"/>
      <c r="AL3" s="1106"/>
      <c r="AM3" s="1106"/>
      <c r="AN3" s="1106"/>
    </row>
    <row r="4" customFormat="false" ht="15" hidden="false" customHeight="false" outlineLevel="0" collapsed="false">
      <c r="A4" s="1103"/>
      <c r="C4" s="77"/>
      <c r="D4" s="77"/>
      <c r="E4" s="77"/>
      <c r="F4" s="77"/>
      <c r="G4" s="77"/>
      <c r="H4" s="77"/>
      <c r="I4" s="77"/>
      <c r="J4" s="77"/>
      <c r="K4" s="77"/>
      <c r="L4" s="77" t="s">
        <v>145</v>
      </c>
      <c r="M4" s="77" t="n">
        <v>2.9</v>
      </c>
      <c r="N4" s="77" t="n">
        <v>2.9</v>
      </c>
      <c r="O4" s="77" t="n">
        <v>2.9</v>
      </c>
      <c r="P4" s="77" t="n">
        <v>2.9</v>
      </c>
      <c r="Q4" s="77"/>
      <c r="R4" s="77"/>
      <c r="S4" s="77"/>
      <c r="T4" s="77"/>
      <c r="U4" s="77"/>
      <c r="V4" s="77"/>
      <c r="W4" s="77"/>
      <c r="X4" s="77"/>
      <c r="Y4" s="77"/>
      <c r="Z4" s="77"/>
      <c r="AA4" s="77"/>
      <c r="AB4" s="77"/>
      <c r="AC4" s="77"/>
      <c r="AD4" s="77"/>
      <c r="AE4" s="77"/>
      <c r="AF4" s="77"/>
      <c r="AG4" s="77"/>
      <c r="AH4" s="77"/>
      <c r="AI4" s="77"/>
      <c r="AJ4" s="77"/>
      <c r="AK4" s="77"/>
      <c r="AL4" s="77"/>
      <c r="AM4" s="77"/>
      <c r="AN4" s="77"/>
    </row>
    <row r="5" customFormat="false" ht="15" hidden="false" customHeight="false" outlineLevel="0" collapsed="false">
      <c r="A5" s="1103"/>
      <c r="C5" s="77"/>
      <c r="D5" s="77"/>
      <c r="E5" s="77"/>
      <c r="F5" s="77"/>
      <c r="G5" s="77"/>
      <c r="H5" s="77"/>
      <c r="I5" s="77"/>
      <c r="J5" s="77"/>
      <c r="K5" s="77"/>
      <c r="L5" s="77" t="s">
        <v>146</v>
      </c>
      <c r="M5" s="77" t="n">
        <v>2.9</v>
      </c>
      <c r="N5" s="77" t="n">
        <v>2.9</v>
      </c>
      <c r="O5" s="77" t="n">
        <v>2.9</v>
      </c>
      <c r="P5" s="77" t="n">
        <v>2.9</v>
      </c>
      <c r="Q5" s="77"/>
      <c r="R5" s="77"/>
      <c r="S5" s="77"/>
      <c r="T5" s="77"/>
      <c r="U5" s="77"/>
      <c r="V5" s="77"/>
      <c r="W5" s="77"/>
      <c r="X5" s="77"/>
      <c r="Y5" s="77"/>
      <c r="Z5" s="77"/>
      <c r="AA5" s="77"/>
      <c r="AB5" s="77"/>
      <c r="AC5" s="77"/>
      <c r="AD5" s="77"/>
      <c r="AE5" s="77"/>
      <c r="AF5" s="77"/>
      <c r="AG5" s="77"/>
      <c r="AH5" s="77"/>
      <c r="AI5" s="77"/>
      <c r="AJ5" s="77"/>
      <c r="AK5" s="77"/>
      <c r="AL5" s="77"/>
      <c r="AM5" s="77"/>
      <c r="AN5" s="77"/>
    </row>
    <row r="6" customFormat="false" ht="15" hidden="false" customHeight="false" outlineLevel="0" collapsed="false">
      <c r="A6" s="1111"/>
      <c r="C6" s="77"/>
      <c r="D6" s="77"/>
      <c r="E6" s="77"/>
      <c r="F6" s="77"/>
      <c r="G6" s="77"/>
      <c r="H6" s="77"/>
      <c r="I6" s="77"/>
      <c r="J6" s="77"/>
      <c r="K6" s="77"/>
      <c r="L6" s="77" t="s">
        <v>147</v>
      </c>
      <c r="M6" s="77" t="n">
        <v>3</v>
      </c>
      <c r="N6" s="77" t="n">
        <v>3.2</v>
      </c>
      <c r="O6" s="77" t="n">
        <v>3.1</v>
      </c>
      <c r="P6" s="77" t="n">
        <v>2.9</v>
      </c>
      <c r="Q6" s="77"/>
      <c r="R6" s="77"/>
      <c r="S6" s="77"/>
      <c r="T6" s="77"/>
      <c r="U6" s="77"/>
      <c r="V6" s="77"/>
      <c r="W6" s="77"/>
      <c r="X6" s="77"/>
      <c r="Y6" s="77"/>
      <c r="Z6" s="77"/>
      <c r="AA6" s="77"/>
      <c r="AB6" s="77"/>
      <c r="AC6" s="77"/>
      <c r="AD6" s="77"/>
      <c r="AE6" s="77"/>
      <c r="AF6" s="77"/>
      <c r="AG6" s="77"/>
      <c r="AH6" s="77"/>
      <c r="AI6" s="77"/>
      <c r="AJ6" s="77"/>
      <c r="AK6" s="77"/>
      <c r="AL6" s="77"/>
      <c r="AM6" s="77"/>
      <c r="AN6" s="77"/>
    </row>
    <row r="7" customFormat="false" ht="15" hidden="false" customHeight="false" outlineLevel="0" collapsed="false">
      <c r="A7" s="1111"/>
      <c r="C7" s="77"/>
      <c r="D7" s="77"/>
      <c r="E7" s="77"/>
      <c r="F7" s="77"/>
      <c r="G7" s="77"/>
      <c r="H7" s="77"/>
      <c r="I7" s="77"/>
      <c r="J7" s="77"/>
      <c r="K7" s="77"/>
      <c r="L7" s="77" t="s">
        <v>148</v>
      </c>
      <c r="M7" s="77" t="n">
        <v>3.2</v>
      </c>
      <c r="N7" s="77" t="n">
        <v>3.4</v>
      </c>
      <c r="O7" s="77" t="n">
        <v>3.2</v>
      </c>
      <c r="P7" s="77" t="n">
        <v>3.1</v>
      </c>
      <c r="Q7" s="77"/>
      <c r="R7" s="77"/>
      <c r="S7" s="77"/>
      <c r="T7" s="77"/>
      <c r="U7" s="77"/>
      <c r="V7" s="77"/>
      <c r="W7" s="77"/>
      <c r="X7" s="77"/>
      <c r="Y7" s="77"/>
      <c r="Z7" s="77"/>
      <c r="AA7" s="77"/>
      <c r="AB7" s="77"/>
      <c r="AC7" s="77"/>
      <c r="AD7" s="77"/>
      <c r="AE7" s="77"/>
      <c r="AF7" s="77"/>
      <c r="AG7" s="77"/>
      <c r="AH7" s="77"/>
      <c r="AI7" s="77"/>
      <c r="AJ7" s="77"/>
      <c r="AK7" s="77"/>
      <c r="AL7" s="77"/>
      <c r="AM7" s="77"/>
      <c r="AN7" s="77"/>
    </row>
    <row r="8" customFormat="false" ht="15" hidden="false" customHeight="false" outlineLevel="0" collapsed="false">
      <c r="A8" s="1103"/>
      <c r="C8" s="77"/>
      <c r="D8" s="77"/>
      <c r="E8" s="77"/>
      <c r="F8" s="77"/>
      <c r="G8" s="77"/>
      <c r="H8" s="77"/>
      <c r="I8" s="77"/>
      <c r="J8" s="77"/>
      <c r="K8" s="77"/>
      <c r="L8" s="77" t="s">
        <v>149</v>
      </c>
      <c r="M8" s="77" t="n">
        <v>3.3</v>
      </c>
      <c r="N8" s="77" t="n">
        <v>3.6</v>
      </c>
      <c r="O8" s="77" t="n">
        <v>3.4</v>
      </c>
      <c r="P8" s="77" t="n">
        <v>3.2</v>
      </c>
      <c r="Q8" s="77"/>
      <c r="R8" s="77"/>
      <c r="S8" s="77"/>
      <c r="T8" s="77"/>
      <c r="U8" s="77"/>
      <c r="V8" s="77"/>
      <c r="W8" s="77"/>
      <c r="X8" s="77"/>
      <c r="Y8" s="77"/>
      <c r="Z8" s="77"/>
      <c r="AA8" s="77"/>
      <c r="AB8" s="77"/>
      <c r="AC8" s="77"/>
      <c r="AD8" s="77"/>
      <c r="AE8" s="77"/>
      <c r="AF8" s="77"/>
      <c r="AG8" s="77"/>
      <c r="AH8" s="77"/>
      <c r="AI8" s="77"/>
      <c r="AJ8" s="77"/>
      <c r="AK8" s="77"/>
      <c r="AL8" s="77"/>
      <c r="AM8" s="77"/>
      <c r="AN8" s="77"/>
    </row>
    <row r="9" customFormat="false" ht="15" hidden="false" customHeight="false" outlineLevel="0" collapsed="false">
      <c r="A9" s="1103"/>
      <c r="C9" s="77"/>
      <c r="D9" s="77"/>
      <c r="E9" s="77"/>
      <c r="F9" s="77"/>
      <c r="G9" s="77"/>
      <c r="H9" s="77"/>
      <c r="I9" s="77"/>
      <c r="J9" s="77"/>
      <c r="K9" s="77"/>
      <c r="L9" s="77" t="s">
        <v>150</v>
      </c>
      <c r="M9" s="77" t="n">
        <v>3.3</v>
      </c>
      <c r="N9" s="77" t="n">
        <v>3.7</v>
      </c>
      <c r="O9" s="77" t="n">
        <v>3.5</v>
      </c>
      <c r="P9" s="77" t="n">
        <v>3.2</v>
      </c>
      <c r="Q9" s="77"/>
      <c r="R9" s="77"/>
      <c r="S9" s="77"/>
      <c r="T9" s="77"/>
      <c r="U9" s="77"/>
      <c r="V9" s="77"/>
      <c r="W9" s="77"/>
      <c r="X9" s="77"/>
      <c r="Y9" s="77"/>
      <c r="Z9" s="77"/>
      <c r="AA9" s="77"/>
      <c r="AB9" s="77"/>
      <c r="AC9" s="77"/>
      <c r="AD9" s="77"/>
      <c r="AE9" s="77"/>
      <c r="AF9" s="77"/>
      <c r="AG9" s="77"/>
      <c r="AH9" s="77"/>
      <c r="AI9" s="77"/>
      <c r="AJ9" s="77"/>
      <c r="AK9" s="77"/>
      <c r="AL9" s="77"/>
      <c r="AM9" s="77"/>
      <c r="AN9" s="77"/>
    </row>
    <row r="10" customFormat="false" ht="15" hidden="false" customHeight="false" outlineLevel="0" collapsed="false">
      <c r="A10" s="1111"/>
      <c r="C10" s="77"/>
      <c r="D10" s="77"/>
      <c r="E10" s="77"/>
      <c r="F10" s="77"/>
      <c r="G10" s="77"/>
      <c r="H10" s="77"/>
      <c r="I10" s="77"/>
      <c r="J10" s="77"/>
      <c r="K10" s="77"/>
      <c r="L10" s="77" t="s">
        <v>166</v>
      </c>
      <c r="M10" s="77" t="n">
        <v>3.3</v>
      </c>
      <c r="N10" s="77" t="n">
        <v>4.4</v>
      </c>
      <c r="O10" s="77" t="n">
        <v>3.7</v>
      </c>
      <c r="P10" s="77" t="n">
        <v>3</v>
      </c>
      <c r="Q10" s="77"/>
      <c r="R10" s="77"/>
      <c r="S10" s="77"/>
      <c r="T10" s="77"/>
      <c r="U10" s="77"/>
      <c r="V10" s="77"/>
      <c r="W10" s="77"/>
      <c r="X10" s="77"/>
      <c r="Y10" s="77"/>
      <c r="Z10" s="77"/>
      <c r="AA10" s="77"/>
      <c r="AB10" s="77"/>
      <c r="AC10" s="77"/>
      <c r="AD10" s="77"/>
      <c r="AE10" s="77"/>
      <c r="AF10" s="77"/>
      <c r="AG10" s="77"/>
      <c r="AH10" s="77"/>
      <c r="AI10" s="77"/>
      <c r="AJ10" s="77"/>
      <c r="AK10" s="77"/>
      <c r="AL10" s="77"/>
      <c r="AM10" s="77"/>
      <c r="AN10" s="77"/>
    </row>
    <row r="11" customFormat="false" ht="15" hidden="false" customHeight="false" outlineLevel="0" collapsed="false">
      <c r="A11" s="1111"/>
      <c r="C11" s="77"/>
      <c r="D11" s="77"/>
      <c r="E11" s="77"/>
      <c r="F11" s="77"/>
      <c r="G11" s="77"/>
      <c r="H11" s="77"/>
      <c r="I11" s="77"/>
      <c r="J11" s="77"/>
      <c r="K11" s="77"/>
      <c r="L11" s="1110" t="s">
        <v>167</v>
      </c>
      <c r="M11" s="1110" t="n">
        <v>3.3</v>
      </c>
      <c r="N11" s="1110" t="n">
        <v>4.4</v>
      </c>
      <c r="O11" s="1110" t="n">
        <v>3.6</v>
      </c>
      <c r="P11" s="1110" t="n">
        <v>2.9</v>
      </c>
      <c r="Q11" s="77"/>
      <c r="R11" s="77"/>
      <c r="S11" s="77"/>
      <c r="T11" s="77"/>
      <c r="U11" s="77"/>
      <c r="V11" s="77"/>
      <c r="W11" s="77"/>
      <c r="X11" s="77"/>
      <c r="Y11" s="77"/>
      <c r="Z11" s="77"/>
      <c r="AA11" s="77"/>
      <c r="AB11" s="77"/>
      <c r="AC11" s="77"/>
      <c r="AD11" s="77"/>
      <c r="AE11" s="77"/>
      <c r="AF11" s="77"/>
      <c r="AG11" s="77"/>
      <c r="AH11" s="77"/>
      <c r="AI11" s="77"/>
      <c r="AJ11" s="77"/>
      <c r="AK11" s="77"/>
      <c r="AL11" s="77"/>
      <c r="AM11" s="77"/>
      <c r="AN11" s="77"/>
    </row>
    <row r="12" customFormat="false" ht="15" hidden="false" customHeight="false" outlineLevel="0" collapsed="false">
      <c r="A12" s="1103"/>
      <c r="C12" s="77"/>
      <c r="D12" s="77"/>
      <c r="E12" s="77"/>
      <c r="F12" s="77"/>
      <c r="G12" s="77"/>
      <c r="H12" s="77"/>
      <c r="I12" s="77"/>
      <c r="J12" s="77"/>
      <c r="K12" s="77"/>
      <c r="L12" s="1110" t="s">
        <v>168</v>
      </c>
      <c r="M12" s="1110" t="n">
        <v>3.2</v>
      </c>
      <c r="N12" s="1110" t="n">
        <v>4.4</v>
      </c>
      <c r="O12" s="1110" t="n">
        <v>3.6</v>
      </c>
      <c r="P12" s="1110" t="n">
        <v>2.9</v>
      </c>
      <c r="Q12" s="77"/>
      <c r="R12" s="77"/>
      <c r="S12" s="77"/>
      <c r="T12" s="77"/>
      <c r="U12" s="77"/>
      <c r="V12" s="77"/>
      <c r="W12" s="77"/>
      <c r="X12" s="77"/>
      <c r="Y12" s="77"/>
      <c r="Z12" s="77"/>
      <c r="AA12" s="77"/>
      <c r="AB12" s="77"/>
      <c r="AC12" s="77"/>
      <c r="AD12" s="77"/>
      <c r="AE12" s="77"/>
      <c r="AF12" s="77"/>
      <c r="AG12" s="77"/>
      <c r="AH12" s="77"/>
      <c r="AI12" s="77"/>
      <c r="AJ12" s="77"/>
      <c r="AK12" s="77"/>
      <c r="AL12" s="77"/>
      <c r="AM12" s="77"/>
      <c r="AN12" s="77"/>
    </row>
    <row r="13" customFormat="false" ht="15" hidden="false" customHeight="false" outlineLevel="0" collapsed="false">
      <c r="A13" s="1103"/>
      <c r="C13" s="77"/>
      <c r="D13" s="77"/>
      <c r="E13" s="77"/>
      <c r="F13" s="77"/>
      <c r="G13" s="77"/>
      <c r="H13" s="77"/>
      <c r="I13" s="77"/>
      <c r="J13" s="77"/>
      <c r="K13" s="77"/>
      <c r="L13" s="1110" t="s">
        <v>169</v>
      </c>
      <c r="M13" s="1110" t="n">
        <v>3.1</v>
      </c>
      <c r="N13" s="1110" t="n">
        <v>4.3</v>
      </c>
      <c r="O13" s="1110" t="n">
        <v>3.5</v>
      </c>
      <c r="P13" s="1110" t="n">
        <v>2.8</v>
      </c>
      <c r="Q13" s="77"/>
      <c r="R13" s="77"/>
      <c r="S13" s="77"/>
      <c r="T13" s="77"/>
      <c r="U13" s="77"/>
      <c r="V13" s="77"/>
      <c r="W13" s="77"/>
      <c r="X13" s="77"/>
      <c r="Y13" s="77"/>
      <c r="Z13" s="77"/>
      <c r="AA13" s="77"/>
      <c r="AB13" s="77"/>
      <c r="AC13" s="77"/>
      <c r="AD13" s="77"/>
      <c r="AE13" s="77"/>
      <c r="AF13" s="77"/>
      <c r="AG13" s="77"/>
      <c r="AH13" s="77"/>
      <c r="AI13" s="77"/>
      <c r="AJ13" s="77"/>
      <c r="AK13" s="77"/>
      <c r="AL13" s="77"/>
      <c r="AM13" s="77"/>
      <c r="AN13" s="77"/>
    </row>
    <row r="14" customFormat="false" ht="15" hidden="false" customHeight="false" outlineLevel="0" collapsed="false">
      <c r="A14" s="1111"/>
      <c r="C14" s="77"/>
      <c r="D14" s="77"/>
      <c r="E14" s="77"/>
      <c r="F14" s="77"/>
      <c r="G14" s="77"/>
      <c r="H14" s="77"/>
      <c r="I14" s="77"/>
      <c r="J14" s="77"/>
      <c r="K14" s="77"/>
      <c r="L14" s="1110" t="s">
        <v>170</v>
      </c>
      <c r="M14" s="1110" t="n">
        <v>3</v>
      </c>
      <c r="N14" s="1110" t="n">
        <v>4.3</v>
      </c>
      <c r="O14" s="1110" t="n">
        <v>3.4</v>
      </c>
      <c r="P14" s="1110" t="n">
        <v>2.7</v>
      </c>
      <c r="Q14" s="77"/>
      <c r="R14" s="77"/>
      <c r="S14" s="77"/>
      <c r="T14" s="77"/>
      <c r="U14" s="77"/>
      <c r="V14" s="77"/>
      <c r="W14" s="77"/>
      <c r="X14" s="77"/>
      <c r="Y14" s="77"/>
      <c r="Z14" s="77"/>
      <c r="AA14" s="77"/>
      <c r="AB14" s="77"/>
      <c r="AC14" s="77"/>
      <c r="AD14" s="77"/>
      <c r="AE14" s="77"/>
      <c r="AF14" s="77"/>
      <c r="AG14" s="77"/>
      <c r="AH14" s="77"/>
      <c r="AI14" s="77"/>
      <c r="AJ14" s="77"/>
      <c r="AK14" s="77"/>
      <c r="AL14" s="77"/>
      <c r="AM14" s="77"/>
      <c r="AN14" s="77"/>
    </row>
    <row r="15" s="76" customFormat="true" ht="15" hidden="false" customHeight="false" outlineLevel="0" collapsed="false">
      <c r="A15" s="317"/>
      <c r="C15" s="1109"/>
      <c r="D15" s="1109"/>
      <c r="E15" s="1109"/>
      <c r="F15" s="1109"/>
      <c r="G15" s="1109"/>
      <c r="H15" s="1109"/>
      <c r="I15" s="1109"/>
      <c r="J15" s="1109"/>
      <c r="K15" s="1109"/>
      <c r="L15" s="1110" t="s">
        <v>171</v>
      </c>
      <c r="M15" s="1110" t="n">
        <v>2.9</v>
      </c>
      <c r="N15" s="1110" t="n">
        <v>4.2</v>
      </c>
      <c r="O15" s="1110" t="n">
        <v>3.3</v>
      </c>
      <c r="P15" s="1110" t="n">
        <v>2.5</v>
      </c>
      <c r="Q15" s="1109"/>
      <c r="R15" s="1109"/>
      <c r="S15" s="1109"/>
      <c r="T15" s="1109"/>
      <c r="U15" s="1109"/>
      <c r="V15" s="1109"/>
      <c r="W15" s="1109"/>
      <c r="X15" s="1109"/>
      <c r="Y15" s="1109"/>
      <c r="Z15" s="1109"/>
      <c r="AA15" s="1109"/>
      <c r="AB15" s="1109"/>
      <c r="AC15" s="1109"/>
      <c r="AD15" s="1109"/>
      <c r="AE15" s="1109"/>
      <c r="AF15" s="1109"/>
      <c r="AG15" s="1109"/>
      <c r="AH15" s="1109"/>
      <c r="AI15" s="1109"/>
      <c r="AJ15" s="1109"/>
      <c r="AK15" s="1109"/>
      <c r="AL15" s="1109"/>
      <c r="AM15" s="1109"/>
      <c r="AN15" s="1109"/>
    </row>
    <row r="16" customFormat="false" ht="15" hidden="false" customHeight="false" outlineLevel="0" collapsed="false">
      <c r="A16" s="1103"/>
      <c r="C16" s="77"/>
      <c r="D16" s="77"/>
      <c r="E16" s="77"/>
      <c r="F16" s="77"/>
      <c r="G16" s="77"/>
      <c r="H16" s="77"/>
      <c r="I16" s="77"/>
      <c r="J16" s="77"/>
      <c r="K16" s="77"/>
      <c r="L16" s="1110" t="s">
        <v>172</v>
      </c>
      <c r="M16" s="1110" t="n">
        <v>2.8</v>
      </c>
      <c r="N16" s="1110" t="n">
        <v>4.1</v>
      </c>
      <c r="O16" s="1110" t="n">
        <v>3.2</v>
      </c>
      <c r="P16" s="1110" t="n">
        <v>2.4</v>
      </c>
      <c r="Q16" s="77"/>
      <c r="R16" s="77"/>
      <c r="S16" s="77"/>
      <c r="T16" s="77"/>
      <c r="U16" s="77"/>
      <c r="V16" s="77"/>
      <c r="W16" s="77"/>
      <c r="X16" s="77"/>
      <c r="Y16" s="77"/>
      <c r="Z16" s="77"/>
      <c r="AA16" s="77"/>
      <c r="AB16" s="77"/>
      <c r="AC16" s="77"/>
      <c r="AD16" s="77"/>
      <c r="AE16" s="77"/>
      <c r="AF16" s="77"/>
      <c r="AG16" s="77"/>
      <c r="AH16" s="77"/>
      <c r="AI16" s="77"/>
      <c r="AJ16" s="77"/>
      <c r="AK16" s="77"/>
      <c r="AL16" s="77"/>
      <c r="AM16" s="77"/>
      <c r="AN16" s="77"/>
    </row>
    <row r="17" customFormat="false" ht="15" hidden="false" customHeight="false" outlineLevel="0" collapsed="false">
      <c r="A17" s="1103"/>
      <c r="C17" s="77"/>
      <c r="D17" s="77"/>
      <c r="E17" s="77"/>
      <c r="F17" s="77"/>
      <c r="G17" s="77"/>
      <c r="H17" s="77"/>
      <c r="I17" s="77"/>
      <c r="J17" s="77"/>
      <c r="K17" s="77"/>
      <c r="L17" s="1110" t="s">
        <v>173</v>
      </c>
      <c r="M17" s="1110" t="n">
        <v>2.7</v>
      </c>
      <c r="N17" s="1110" t="n">
        <v>4</v>
      </c>
      <c r="O17" s="1110" t="n">
        <v>3.1</v>
      </c>
      <c r="P17" s="1110" t="n">
        <v>2.3</v>
      </c>
      <c r="Q17" s="77"/>
      <c r="R17" s="77"/>
      <c r="S17" s="77"/>
      <c r="T17" s="77"/>
      <c r="U17" s="77"/>
      <c r="V17" s="77"/>
      <c r="W17" s="77"/>
      <c r="X17" s="77"/>
      <c r="Y17" s="77"/>
      <c r="Z17" s="77"/>
      <c r="AA17" s="77"/>
      <c r="AB17" s="77"/>
      <c r="AC17" s="77"/>
      <c r="AD17" s="77"/>
      <c r="AE17" s="77"/>
      <c r="AF17" s="77"/>
      <c r="AG17" s="77"/>
      <c r="AH17" s="77"/>
      <c r="AI17" s="77"/>
      <c r="AJ17" s="77"/>
      <c r="AK17" s="77"/>
      <c r="AL17" s="77"/>
      <c r="AM17" s="77"/>
      <c r="AN17" s="77"/>
    </row>
    <row r="18" customFormat="false" ht="15" hidden="false" customHeight="false" outlineLevel="0" collapsed="false">
      <c r="A18" s="1111"/>
      <c r="C18" s="77"/>
      <c r="D18" s="77"/>
      <c r="E18" s="77"/>
      <c r="F18" s="77"/>
      <c r="G18" s="77"/>
      <c r="H18" s="77"/>
      <c r="I18" s="77"/>
      <c r="J18" s="77"/>
      <c r="K18" s="77"/>
      <c r="L18" s="1110" t="s">
        <v>174</v>
      </c>
      <c r="M18" s="1110" t="n">
        <v>2.5</v>
      </c>
      <c r="N18" s="1110" t="n">
        <v>3.9</v>
      </c>
      <c r="O18" s="1110" t="n">
        <v>2.9</v>
      </c>
      <c r="P18" s="1110" t="n">
        <v>2.2</v>
      </c>
      <c r="Q18" s="77"/>
      <c r="R18" s="77"/>
      <c r="S18" s="77"/>
      <c r="T18" s="77"/>
      <c r="U18" s="77"/>
      <c r="V18" s="77"/>
      <c r="W18" s="77"/>
      <c r="X18" s="77"/>
      <c r="Y18" s="77"/>
      <c r="Z18" s="77"/>
      <c r="AA18" s="77"/>
      <c r="AB18" s="77"/>
      <c r="AC18" s="77"/>
      <c r="AD18" s="77"/>
      <c r="AE18" s="77"/>
      <c r="AF18" s="77"/>
      <c r="AG18" s="77"/>
      <c r="AH18" s="77"/>
      <c r="AI18" s="77"/>
      <c r="AJ18" s="77"/>
      <c r="AK18" s="77"/>
      <c r="AL18" s="77"/>
      <c r="AM18" s="77"/>
      <c r="AN18" s="77"/>
    </row>
    <row r="19" s="76" customFormat="true" ht="15" hidden="false" customHeight="false" outlineLevel="0" collapsed="false">
      <c r="A19" s="317"/>
      <c r="C19" s="1109"/>
      <c r="D19" s="1109"/>
      <c r="E19" s="1109"/>
      <c r="F19" s="1109"/>
      <c r="G19" s="1109"/>
      <c r="H19" s="1109"/>
      <c r="I19" s="1109"/>
      <c r="J19" s="1109"/>
      <c r="K19" s="1109"/>
      <c r="L19" s="1110" t="s">
        <v>175</v>
      </c>
      <c r="M19" s="1110" t="n">
        <v>2.4</v>
      </c>
      <c r="N19" s="1110" t="n">
        <v>3.8</v>
      </c>
      <c r="O19" s="1110" t="n">
        <v>2.8</v>
      </c>
      <c r="P19" s="1110" t="n">
        <v>2</v>
      </c>
      <c r="Q19" s="1109"/>
      <c r="R19" s="1109"/>
      <c r="S19" s="1109"/>
      <c r="T19" s="1109"/>
      <c r="U19" s="1109"/>
      <c r="V19" s="1109"/>
      <c r="W19" s="1109"/>
      <c r="X19" s="1109"/>
      <c r="Y19" s="1109"/>
      <c r="Z19" s="1109"/>
      <c r="AA19" s="1109"/>
      <c r="AB19" s="1109"/>
      <c r="AC19" s="1109"/>
      <c r="AD19" s="1109"/>
      <c r="AE19" s="1109"/>
      <c r="AF19" s="1109"/>
      <c r="AG19" s="1109"/>
      <c r="AH19" s="1109"/>
      <c r="AI19" s="1109"/>
      <c r="AJ19" s="1109"/>
      <c r="AK19" s="1109"/>
      <c r="AL19" s="1109"/>
      <c r="AM19" s="1109"/>
      <c r="AN19" s="1109"/>
    </row>
    <row r="20" customFormat="false" ht="15" hidden="false" customHeight="false" outlineLevel="0" collapsed="false">
      <c r="A20" s="1103"/>
      <c r="C20" s="77"/>
      <c r="D20" s="77"/>
      <c r="E20" s="77"/>
      <c r="F20" s="77"/>
      <c r="G20" s="77"/>
      <c r="H20" s="77"/>
      <c r="I20" s="77"/>
      <c r="J20" s="77"/>
      <c r="K20" s="77"/>
      <c r="L20" s="1110" t="s">
        <v>176</v>
      </c>
      <c r="M20" s="1110" t="n">
        <v>2.3</v>
      </c>
      <c r="N20" s="1110" t="n">
        <v>3.7</v>
      </c>
      <c r="O20" s="1110" t="n">
        <v>2.7</v>
      </c>
      <c r="P20" s="1110" t="n">
        <v>1.9</v>
      </c>
      <c r="Q20" s="77"/>
      <c r="R20" s="77"/>
      <c r="S20" s="77"/>
      <c r="T20" s="77"/>
      <c r="U20" s="77"/>
      <c r="V20" s="77"/>
      <c r="W20" s="77"/>
      <c r="X20" s="77"/>
      <c r="Y20" s="77"/>
      <c r="Z20" s="77"/>
      <c r="AA20" s="77"/>
      <c r="AB20" s="77"/>
      <c r="AC20" s="77"/>
      <c r="AD20" s="77"/>
      <c r="AE20" s="77"/>
      <c r="AF20" s="77"/>
      <c r="AG20" s="77"/>
      <c r="AH20" s="77"/>
      <c r="AI20" s="77"/>
      <c r="AJ20" s="77"/>
      <c r="AK20" s="77"/>
      <c r="AL20" s="77"/>
      <c r="AM20" s="77"/>
      <c r="AN20" s="77"/>
    </row>
    <row r="21" customFormat="false" ht="15" hidden="false" customHeight="false" outlineLevel="0" collapsed="false">
      <c r="A21" s="1103"/>
      <c r="C21" s="77"/>
      <c r="D21" s="77"/>
      <c r="E21" s="77"/>
      <c r="F21" s="77"/>
      <c r="G21" s="77"/>
      <c r="H21" s="77"/>
      <c r="I21" s="77"/>
      <c r="J21" s="77"/>
      <c r="K21" s="77"/>
      <c r="L21" s="1110" t="s">
        <v>177</v>
      </c>
      <c r="M21" s="1110" t="n">
        <v>2.2</v>
      </c>
      <c r="N21" s="1110" t="n">
        <v>3.5</v>
      </c>
      <c r="O21" s="1110" t="n">
        <v>2.6</v>
      </c>
      <c r="P21" s="1110" t="n">
        <v>1.8</v>
      </c>
      <c r="Q21" s="77"/>
      <c r="R21" s="77"/>
      <c r="S21" s="77"/>
      <c r="T21" s="77"/>
      <c r="U21" s="77"/>
      <c r="V21" s="77"/>
      <c r="W21" s="77"/>
      <c r="X21" s="77"/>
      <c r="Y21" s="77"/>
      <c r="Z21" s="77"/>
      <c r="AA21" s="77"/>
      <c r="AB21" s="77"/>
      <c r="AC21" s="77"/>
      <c r="AD21" s="77"/>
      <c r="AE21" s="77"/>
      <c r="AF21" s="77"/>
      <c r="AG21" s="77"/>
      <c r="AH21" s="77"/>
      <c r="AI21" s="77"/>
      <c r="AJ21" s="77"/>
      <c r="AK21" s="77"/>
      <c r="AL21" s="77"/>
      <c r="AM21" s="77"/>
      <c r="AN21" s="77"/>
    </row>
    <row r="22" customFormat="false" ht="15" hidden="false" customHeight="false" outlineLevel="0" collapsed="false">
      <c r="L22" s="878" t="s">
        <v>178</v>
      </c>
      <c r="M22" s="1110" t="n">
        <v>2</v>
      </c>
      <c r="N22" s="1110" t="n">
        <v>3.4</v>
      </c>
      <c r="O22" s="1110" t="n">
        <v>2.4</v>
      </c>
      <c r="P22" s="1110" t="n">
        <v>1.7</v>
      </c>
    </row>
    <row r="23" s="76" customFormat="true" ht="15" hidden="false" customHeight="false" outlineLevel="0" collapsed="false">
      <c r="A23" s="317"/>
      <c r="C23" s="1109"/>
      <c r="D23" s="1109"/>
      <c r="E23" s="1109"/>
      <c r="F23" s="1109"/>
      <c r="G23" s="1109"/>
      <c r="H23" s="1109"/>
      <c r="I23" s="1109"/>
      <c r="J23" s="1109"/>
      <c r="K23" s="1109"/>
      <c r="L23" s="1110" t="s">
        <v>179</v>
      </c>
      <c r="M23" s="1110" t="n">
        <v>1.9</v>
      </c>
      <c r="N23" s="1110" t="n">
        <v>3.3</v>
      </c>
      <c r="O23" s="1110" t="n">
        <v>2.3</v>
      </c>
      <c r="P23" s="1110" t="n">
        <v>1.6</v>
      </c>
      <c r="Q23" s="1109"/>
      <c r="R23" s="1109"/>
      <c r="S23" s="1109"/>
      <c r="T23" s="1109"/>
      <c r="U23" s="1109"/>
      <c r="V23" s="1109"/>
      <c r="W23" s="1109"/>
      <c r="X23" s="1109"/>
      <c r="Y23" s="1109"/>
      <c r="Z23" s="1109"/>
      <c r="AA23" s="1109"/>
      <c r="AB23" s="1109"/>
      <c r="AC23" s="1109"/>
      <c r="AD23" s="1109"/>
      <c r="AE23" s="1109"/>
      <c r="AF23" s="1109"/>
      <c r="AG23" s="1109"/>
      <c r="AH23" s="1109"/>
      <c r="AI23" s="1109"/>
      <c r="AJ23" s="1109"/>
      <c r="AK23" s="1109"/>
      <c r="AL23" s="1109"/>
      <c r="AM23" s="1109"/>
      <c r="AN23" s="1109"/>
    </row>
    <row r="24" customFormat="false" ht="15" hidden="false" customHeight="false" outlineLevel="0" collapsed="false">
      <c r="L24" s="878" t="s">
        <v>180</v>
      </c>
      <c r="M24" s="1110" t="n">
        <v>1.8</v>
      </c>
      <c r="N24" s="1110" t="n">
        <v>3.2</v>
      </c>
      <c r="O24" s="1110" t="n">
        <v>2.2</v>
      </c>
      <c r="P24" s="1110" t="n">
        <v>1.4</v>
      </c>
    </row>
    <row r="25" customFormat="false" ht="15" hidden="false" customHeight="false" outlineLevel="0" collapsed="false">
      <c r="L25" s="878" t="s">
        <v>181</v>
      </c>
      <c r="M25" s="1110" t="n">
        <v>1.7</v>
      </c>
      <c r="N25" s="1110" t="n">
        <v>3.1</v>
      </c>
      <c r="O25" s="1110" t="n">
        <v>2.1</v>
      </c>
      <c r="P25" s="1110" t="n">
        <v>1.3</v>
      </c>
    </row>
    <row r="26" customFormat="false" ht="15" hidden="false" customHeight="false" outlineLevel="0" collapsed="false">
      <c r="L26" s="878" t="s">
        <v>182</v>
      </c>
      <c r="M26" s="1110" t="n">
        <v>1.6</v>
      </c>
      <c r="N26" s="1110" t="n">
        <v>3</v>
      </c>
      <c r="O26" s="1110" t="n">
        <v>2</v>
      </c>
      <c r="P26" s="1110" t="n">
        <v>1.2</v>
      </c>
    </row>
    <row r="27" customFormat="false" ht="15" hidden="false" customHeight="false" outlineLevel="0" collapsed="false">
      <c r="L27" s="878" t="s">
        <v>183</v>
      </c>
      <c r="M27" s="1110" t="n">
        <v>1.5</v>
      </c>
      <c r="N27" s="1110" t="n">
        <v>2.9</v>
      </c>
      <c r="O27" s="1110" t="n">
        <v>1.9</v>
      </c>
      <c r="P27" s="1110" t="n">
        <v>1.1</v>
      </c>
    </row>
    <row r="28" customFormat="false" ht="15" hidden="false" customHeight="false" outlineLevel="0" collapsed="false">
      <c r="L28" s="878" t="s">
        <v>184</v>
      </c>
      <c r="M28" s="1110" t="n">
        <v>1.3</v>
      </c>
      <c r="N28" s="1110" t="n">
        <v>2.8</v>
      </c>
      <c r="O28" s="1110" t="n">
        <v>1.7</v>
      </c>
      <c r="P28" s="1110" t="n">
        <v>1</v>
      </c>
    </row>
    <row r="29" customFormat="false" ht="15" hidden="false" customHeight="false" outlineLevel="0" collapsed="false">
      <c r="L29" s="878" t="s">
        <v>185</v>
      </c>
      <c r="M29" s="1110" t="n">
        <v>1.3</v>
      </c>
      <c r="N29" s="1110" t="n">
        <v>2.7</v>
      </c>
      <c r="O29" s="1110" t="n">
        <v>1.6</v>
      </c>
      <c r="P29" s="1110" t="n">
        <v>0.9</v>
      </c>
    </row>
    <row r="30" customFormat="false" ht="15" hidden="false" customHeight="false" outlineLevel="0" collapsed="false">
      <c r="L30" s="878" t="s">
        <v>186</v>
      </c>
      <c r="M30" s="1110" t="n">
        <v>1.2</v>
      </c>
      <c r="N30" s="1110" t="n">
        <v>2.6</v>
      </c>
      <c r="O30" s="1110" t="n">
        <v>1.6</v>
      </c>
      <c r="P30" s="1110" t="n">
        <v>0.8</v>
      </c>
    </row>
    <row r="31" customFormat="false" ht="15" hidden="false" customHeight="false" outlineLevel="0" collapsed="false">
      <c r="L31" s="878" t="s">
        <v>187</v>
      </c>
      <c r="M31" s="1110" t="n">
        <v>1.1</v>
      </c>
      <c r="N31" s="1110" t="n">
        <v>2.5</v>
      </c>
      <c r="O31" s="1110" t="n">
        <v>1.5</v>
      </c>
      <c r="P31" s="1110" t="n">
        <v>0.8</v>
      </c>
    </row>
    <row r="32" customFormat="false" ht="15" hidden="false" customHeight="false" outlineLevel="0" collapsed="false">
      <c r="L32" s="878" t="s">
        <v>188</v>
      </c>
      <c r="M32" s="1110" t="n">
        <v>1</v>
      </c>
      <c r="N32" s="1110" t="n">
        <v>2.4</v>
      </c>
      <c r="O32" s="1110" t="n">
        <v>1.4</v>
      </c>
      <c r="P32" s="1110" t="n">
        <v>0.7</v>
      </c>
    </row>
    <row r="33" customFormat="false" ht="15" hidden="false" customHeight="false" outlineLevel="0" collapsed="false">
      <c r="L33" s="878" t="s">
        <v>189</v>
      </c>
      <c r="M33" s="1110" t="n">
        <v>0.9</v>
      </c>
      <c r="N33" s="1110" t="n">
        <v>2.3</v>
      </c>
      <c r="O33" s="1110" t="n">
        <v>1.3</v>
      </c>
      <c r="P33" s="1110" t="n">
        <v>0.6</v>
      </c>
    </row>
    <row r="34" customFormat="false" ht="15" hidden="false" customHeight="false" outlineLevel="0" collapsed="false">
      <c r="L34" s="0" t="s">
        <v>190</v>
      </c>
      <c r="M34" s="77" t="n">
        <v>0.8</v>
      </c>
      <c r="N34" s="77" t="n">
        <v>2.2</v>
      </c>
      <c r="O34" s="77" t="n">
        <v>1.2</v>
      </c>
      <c r="P34" s="77" t="n">
        <v>0.5</v>
      </c>
    </row>
    <row r="35" customFormat="false" ht="15" hidden="false" customHeight="false" outlineLevel="0" collapsed="false">
      <c r="L35" s="0" t="s">
        <v>191</v>
      </c>
      <c r="M35" s="77" t="n">
        <v>0.7</v>
      </c>
      <c r="N35" s="77" t="n">
        <v>2.1</v>
      </c>
      <c r="O35" s="77" t="n">
        <v>1.1</v>
      </c>
      <c r="P35" s="77" t="n">
        <v>0.4</v>
      </c>
    </row>
    <row r="36" customFormat="false" ht="15" hidden="false" customHeight="false" outlineLevel="0" collapsed="false">
      <c r="L36" s="0" t="s">
        <v>192</v>
      </c>
      <c r="M36" s="77" t="n">
        <v>0.6</v>
      </c>
      <c r="N36" s="77" t="n">
        <v>2.1</v>
      </c>
      <c r="O36" s="77" t="n">
        <v>1</v>
      </c>
      <c r="P36" s="77" t="n">
        <v>0.4</v>
      </c>
    </row>
    <row r="37" customFormat="false" ht="15" hidden="false" customHeight="false" outlineLevel="0" collapsed="false">
      <c r="L37" s="0" t="s">
        <v>193</v>
      </c>
      <c r="M37" s="77" t="n">
        <v>0.5</v>
      </c>
      <c r="N37" s="77" t="n">
        <v>2</v>
      </c>
      <c r="O37" s="77" t="n">
        <v>0.9</v>
      </c>
      <c r="P37" s="77" t="n">
        <v>0.3</v>
      </c>
    </row>
    <row r="38" customFormat="false" ht="15" hidden="false" customHeight="false" outlineLevel="0" collapsed="false">
      <c r="L38" s="0" t="s">
        <v>194</v>
      </c>
      <c r="M38" s="77" t="n">
        <v>0.4</v>
      </c>
      <c r="N38" s="77" t="n">
        <v>1.9</v>
      </c>
      <c r="O38" s="77" t="n">
        <v>0.8</v>
      </c>
      <c r="P38" s="77" t="n">
        <v>0.2</v>
      </c>
    </row>
    <row r="39" customFormat="false" ht="15" hidden="false" customHeight="false" outlineLevel="0" collapsed="false">
      <c r="L39" s="0" t="s">
        <v>195</v>
      </c>
      <c r="M39" s="77" t="n">
        <v>0.4</v>
      </c>
      <c r="N39" s="77" t="n">
        <v>1.8</v>
      </c>
      <c r="O39" s="77" t="n">
        <v>0.7</v>
      </c>
      <c r="P39" s="77" t="n">
        <v>0.1</v>
      </c>
    </row>
    <row r="40" customFormat="false" ht="15" hidden="false" customHeight="false" outlineLevel="0" collapsed="false">
      <c r="L40" s="0" t="s">
        <v>196</v>
      </c>
      <c r="M40" s="77" t="n">
        <v>0.3</v>
      </c>
      <c r="N40" s="77" t="n">
        <v>1.7</v>
      </c>
      <c r="O40" s="77" t="n">
        <v>0.6</v>
      </c>
      <c r="P40" s="77" t="n">
        <v>0</v>
      </c>
    </row>
    <row r="41" customFormat="false" ht="15" hidden="false" customHeight="false" outlineLevel="0" collapsed="false">
      <c r="L41" s="0" t="s">
        <v>197</v>
      </c>
      <c r="M41" s="77" t="n">
        <v>0.2</v>
      </c>
      <c r="N41" s="77" t="n">
        <v>1.6</v>
      </c>
      <c r="O41" s="77" t="n">
        <v>0.5</v>
      </c>
      <c r="P41" s="77" t="n">
        <v>0</v>
      </c>
    </row>
    <row r="42" customFormat="false" ht="15" hidden="false" customHeight="false" outlineLevel="0" collapsed="false">
      <c r="L42" s="0" t="s">
        <v>198</v>
      </c>
      <c r="M42" s="77" t="n">
        <v>0.1</v>
      </c>
      <c r="N42" s="77" t="n">
        <v>1.5</v>
      </c>
      <c r="O42" s="77" t="n">
        <v>0.4</v>
      </c>
      <c r="P42" s="77" t="n">
        <v>-0.1</v>
      </c>
    </row>
    <row r="43" customFormat="false" ht="15" hidden="false" customHeight="false" outlineLevel="0" collapsed="false">
      <c r="L43" s="0" t="s">
        <v>199</v>
      </c>
      <c r="M43" s="77" t="n">
        <v>0</v>
      </c>
      <c r="N43" s="77" t="n">
        <v>1.4</v>
      </c>
      <c r="O43" s="77" t="n">
        <v>0.3</v>
      </c>
      <c r="P43" s="77" t="n">
        <v>-0.2</v>
      </c>
    </row>
    <row r="44" customFormat="false" ht="15" hidden="false" customHeight="false" outlineLevel="0" collapsed="false">
      <c r="L44" s="0" t="s">
        <v>1107</v>
      </c>
      <c r="M44" s="77" t="n">
        <v>-0.1</v>
      </c>
      <c r="N44" s="77" t="n">
        <v>1.3</v>
      </c>
      <c r="O44" s="77" t="n">
        <v>0.2</v>
      </c>
      <c r="P44" s="77" t="n">
        <v>-0.3</v>
      </c>
    </row>
  </sheetData>
  <mergeCells count="10">
    <mergeCell ref="M1:M2"/>
    <mergeCell ref="N1:N2"/>
    <mergeCell ref="O1:O2"/>
    <mergeCell ref="P1:P2"/>
    <mergeCell ref="A2:A3"/>
    <mergeCell ref="A4:A5"/>
    <mergeCell ref="A8:A9"/>
    <mergeCell ref="A12:A13"/>
    <mergeCell ref="A16:A17"/>
    <mergeCell ref="A20:A2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2" min="2" style="0" width="13.7"/>
    <col collapsed="false" customWidth="true" hidden="false" outlineLevel="0" max="7" min="3" style="0" width="9.99"/>
  </cols>
  <sheetData>
    <row r="1" customFormat="false" ht="15.75" hidden="false" customHeight="false" outlineLevel="0" collapsed="false">
      <c r="A1" s="116" t="s">
        <v>103</v>
      </c>
      <c r="B1" s="338"/>
      <c r="C1" s="338"/>
      <c r="D1" s="338"/>
      <c r="E1" s="338"/>
      <c r="F1" s="338"/>
      <c r="G1" s="338"/>
    </row>
    <row r="2" customFormat="false" ht="20.25" hidden="false" customHeight="true" outlineLevel="0" collapsed="false">
      <c r="A2" s="1113"/>
      <c r="B2" s="1113"/>
      <c r="C2" s="1113" t="s">
        <v>144</v>
      </c>
      <c r="D2" s="1113" t="s">
        <v>169</v>
      </c>
      <c r="E2" s="1113" t="s">
        <v>179</v>
      </c>
      <c r="F2" s="1113" t="s">
        <v>189</v>
      </c>
      <c r="G2" s="1113" t="s">
        <v>199</v>
      </c>
    </row>
    <row r="3" customFormat="false" ht="15" hidden="false" customHeight="false" outlineLevel="0" collapsed="false">
      <c r="A3" s="1114" t="s">
        <v>1113</v>
      </c>
      <c r="B3" s="100"/>
      <c r="C3" s="101" t="n">
        <v>8</v>
      </c>
      <c r="D3" s="101" t="n">
        <v>8.5</v>
      </c>
      <c r="E3" s="101" t="n">
        <v>9.4</v>
      </c>
      <c r="F3" s="101" t="n">
        <v>10.2</v>
      </c>
      <c r="G3" s="101" t="n">
        <v>10.6</v>
      </c>
    </row>
    <row r="4" customFormat="false" ht="15" hidden="false" customHeight="false" outlineLevel="0" collapsed="false">
      <c r="A4" s="1114" t="s">
        <v>1114</v>
      </c>
      <c r="B4" s="100"/>
      <c r="C4" s="101" t="n">
        <v>1.2</v>
      </c>
      <c r="D4" s="101" t="n">
        <v>1.4</v>
      </c>
      <c r="E4" s="101" t="n">
        <v>1.7</v>
      </c>
      <c r="F4" s="101" t="n">
        <v>2</v>
      </c>
      <c r="G4" s="101" t="n">
        <v>2.2</v>
      </c>
    </row>
    <row r="5" customFormat="false" ht="15" hidden="false" customHeight="false" outlineLevel="0" collapsed="false">
      <c r="A5" s="1114" t="s">
        <v>1115</v>
      </c>
      <c r="B5" s="100"/>
      <c r="C5" s="101" t="n">
        <v>6</v>
      </c>
      <c r="D5" s="101" t="n">
        <v>5.9</v>
      </c>
      <c r="E5" s="101" t="n">
        <v>5.9</v>
      </c>
      <c r="F5" s="101" t="n">
        <v>5.8</v>
      </c>
      <c r="G5" s="101" t="n">
        <v>5.7</v>
      </c>
    </row>
    <row r="6" customFormat="false" ht="15" hidden="false" customHeight="false" outlineLevel="0" collapsed="false">
      <c r="A6" s="1114" t="s">
        <v>1116</v>
      </c>
      <c r="B6" s="100"/>
      <c r="C6" s="101" t="n">
        <v>5.5</v>
      </c>
      <c r="D6" s="101" t="n">
        <v>5.3</v>
      </c>
      <c r="E6" s="101" t="n">
        <v>6.1</v>
      </c>
      <c r="F6" s="101" t="n">
        <v>6.8</v>
      </c>
      <c r="G6" s="101" t="n">
        <v>6.8</v>
      </c>
    </row>
    <row r="7" customFormat="false" ht="15" hidden="false" customHeight="false" outlineLevel="0" collapsed="false">
      <c r="A7" s="1114" t="s">
        <v>1117</v>
      </c>
      <c r="B7" s="100"/>
      <c r="C7" s="101" t="n">
        <v>1.8</v>
      </c>
      <c r="D7" s="101" t="n">
        <v>1.9</v>
      </c>
      <c r="E7" s="101" t="n">
        <v>2</v>
      </c>
      <c r="F7" s="101" t="n">
        <v>1.9</v>
      </c>
      <c r="G7" s="101" t="n">
        <v>1.8</v>
      </c>
    </row>
    <row r="8" customFormat="false" ht="15.75" hidden="false" customHeight="false" outlineLevel="0" collapsed="false">
      <c r="A8" s="1115" t="s">
        <v>219</v>
      </c>
      <c r="B8" s="128"/>
      <c r="C8" s="1116" t="n">
        <v>22.5</v>
      </c>
      <c r="D8" s="1116" t="n">
        <v>23.1</v>
      </c>
      <c r="E8" s="1116" t="n">
        <v>25.1</v>
      </c>
      <c r="F8" s="1116" t="n">
        <v>26.6</v>
      </c>
      <c r="G8" s="1116" t="n">
        <v>27.1</v>
      </c>
    </row>
    <row r="13" customFormat="false" ht="15" hidden="false" customHeight="false" outlineLevel="0" collapsed="false">
      <c r="H13" s="1117"/>
    </row>
    <row r="34" customFormat="false" ht="15" hidden="false" customHeight="false" outlineLevel="0" collapsed="false">
      <c r="F34" s="50"/>
    </row>
  </sheetData>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 activeCellId="0" sqref="K1:M2"/>
    </sheetView>
  </sheetViews>
  <sheetFormatPr defaultColWidth="8.96484375" defaultRowHeight="15" zeroHeight="false" outlineLevelRow="0" outlineLevelCol="0"/>
  <sheetData>
    <row r="1" s="322" customFormat="true" ht="15" hidden="false" customHeight="true" outlineLevel="0" collapsed="false">
      <c r="A1" s="1118" t="s">
        <v>104</v>
      </c>
      <c r="K1" s="1119" t="s">
        <v>1106</v>
      </c>
      <c r="L1" s="1119" t="s">
        <v>1118</v>
      </c>
      <c r="M1" s="1119" t="s">
        <v>1119</v>
      </c>
    </row>
    <row r="2" s="322" customFormat="true" ht="30.75" hidden="false" customHeight="true" outlineLevel="0" collapsed="false">
      <c r="J2" s="1104"/>
      <c r="K2" s="1119"/>
      <c r="L2" s="1119"/>
      <c r="M2" s="1119"/>
    </row>
    <row r="3" s="1120" customFormat="true" ht="12.75" hidden="false" customHeight="false" outlineLevel="0" collapsed="false">
      <c r="D3" s="1121"/>
      <c r="E3" s="1121"/>
      <c r="F3" s="1121"/>
      <c r="G3" s="1121"/>
      <c r="H3" s="1121"/>
      <c r="I3" s="1121"/>
      <c r="J3" s="109" t="s">
        <v>144</v>
      </c>
      <c r="K3" s="1105" t="n">
        <v>53.5</v>
      </c>
      <c r="L3" s="1105" t="n">
        <v>53.6</v>
      </c>
      <c r="M3" s="1105" t="n">
        <v>53.6</v>
      </c>
      <c r="N3" s="1122"/>
      <c r="O3" s="1122"/>
      <c r="P3" s="1122"/>
      <c r="Q3" s="1122"/>
      <c r="R3" s="1122"/>
      <c r="S3" s="1122"/>
      <c r="T3" s="1122"/>
      <c r="U3" s="1122"/>
      <c r="V3" s="1122"/>
      <c r="W3" s="1122"/>
      <c r="X3" s="1122"/>
      <c r="Y3" s="1122"/>
      <c r="Z3" s="1122"/>
      <c r="AA3" s="1122"/>
      <c r="AB3" s="1122"/>
      <c r="AC3" s="1122"/>
      <c r="AD3" s="1122"/>
      <c r="AE3" s="1122"/>
      <c r="AF3" s="1122"/>
      <c r="AG3" s="1122"/>
      <c r="AH3" s="1122"/>
      <c r="AI3" s="1122"/>
      <c r="AJ3" s="1122"/>
      <c r="AK3" s="1122"/>
      <c r="AL3" s="1122"/>
      <c r="AM3" s="1122"/>
      <c r="AN3" s="1122"/>
      <c r="AO3" s="1122"/>
      <c r="AP3" s="1122"/>
      <c r="AQ3" s="1122"/>
      <c r="AR3" s="1122"/>
      <c r="AS3" s="1122"/>
    </row>
    <row r="4" s="1120" customFormat="true" ht="12.75" hidden="false" customHeight="false" outlineLevel="0" collapsed="false">
      <c r="D4" s="1121"/>
      <c r="E4" s="1121"/>
      <c r="F4" s="1121"/>
      <c r="G4" s="1121"/>
      <c r="H4" s="1121"/>
      <c r="I4" s="1121"/>
      <c r="J4" s="109" t="s">
        <v>145</v>
      </c>
      <c r="K4" s="1105" t="n">
        <v>60.8</v>
      </c>
      <c r="L4" s="1105" t="n">
        <v>61.1</v>
      </c>
      <c r="M4" s="1105" t="n">
        <v>61.2</v>
      </c>
      <c r="N4" s="1122"/>
      <c r="O4" s="1122"/>
      <c r="P4" s="1122"/>
      <c r="Q4" s="1122"/>
      <c r="R4" s="1122"/>
      <c r="S4" s="1122"/>
      <c r="T4" s="1122"/>
      <c r="U4" s="1122"/>
      <c r="V4" s="1122"/>
      <c r="W4" s="1122"/>
      <c r="X4" s="1122"/>
      <c r="Y4" s="1122"/>
      <c r="Z4" s="1122"/>
      <c r="AA4" s="1122"/>
      <c r="AB4" s="1122"/>
      <c r="AC4" s="1122"/>
      <c r="AD4" s="1122"/>
      <c r="AE4" s="1122"/>
      <c r="AF4" s="1122"/>
      <c r="AG4" s="1122"/>
      <c r="AH4" s="1122"/>
      <c r="AI4" s="1122"/>
      <c r="AJ4" s="1122"/>
      <c r="AK4" s="1122"/>
      <c r="AL4" s="1122"/>
      <c r="AM4" s="1122"/>
      <c r="AN4" s="1122"/>
      <c r="AO4" s="1122"/>
      <c r="AP4" s="1122"/>
      <c r="AQ4" s="1122"/>
      <c r="AR4" s="1122"/>
      <c r="AS4" s="1122"/>
    </row>
    <row r="5" s="1120" customFormat="true" ht="12.75" hidden="false" customHeight="false" outlineLevel="0" collapsed="false">
      <c r="J5" s="109" t="s">
        <v>146</v>
      </c>
      <c r="K5" s="1105" t="n">
        <v>66.3</v>
      </c>
      <c r="L5" s="1105" t="n">
        <v>66.4</v>
      </c>
      <c r="M5" s="1105" t="n">
        <v>66.6</v>
      </c>
    </row>
    <row r="6" s="1120" customFormat="true" ht="12.75" hidden="false" customHeight="false" outlineLevel="0" collapsed="false">
      <c r="J6" s="109" t="s">
        <v>147</v>
      </c>
      <c r="K6" s="1105" t="n">
        <v>69.1</v>
      </c>
      <c r="L6" s="1105" t="n">
        <v>69</v>
      </c>
      <c r="M6" s="1105" t="n">
        <v>69.2</v>
      </c>
    </row>
    <row r="7" s="1120" customFormat="true" ht="12.75" hidden="false" customHeight="false" outlineLevel="0" collapsed="false">
      <c r="J7" s="109" t="s">
        <v>148</v>
      </c>
      <c r="K7" s="1105" t="n">
        <v>69.7</v>
      </c>
      <c r="L7" s="1105" t="n">
        <v>69.3</v>
      </c>
      <c r="M7" s="1105" t="n">
        <v>69.6</v>
      </c>
    </row>
    <row r="8" s="1120" customFormat="true" ht="15" hidden="false" customHeight="false" outlineLevel="0" collapsed="false">
      <c r="A8" s="1123"/>
      <c r="B8" s="1124"/>
      <c r="C8" s="1124"/>
      <c r="D8" s="1124"/>
      <c r="E8" s="1124"/>
      <c r="F8" s="1124"/>
      <c r="G8" s="1124"/>
      <c r="H8" s="1124"/>
      <c r="I8" s="1124"/>
      <c r="J8" s="109" t="s">
        <v>149</v>
      </c>
      <c r="K8" s="1105" t="n">
        <v>68.8</v>
      </c>
      <c r="L8" s="1105" t="n">
        <v>68.2</v>
      </c>
      <c r="M8" s="1105" t="n">
        <v>68.7</v>
      </c>
      <c r="N8" s="1124"/>
      <c r="O8" s="1124"/>
      <c r="P8" s="1124"/>
      <c r="Q8" s="1124"/>
      <c r="R8" s="1124"/>
      <c r="S8" s="1124"/>
      <c r="T8" s="1124"/>
      <c r="U8" s="1124"/>
      <c r="V8" s="1124"/>
      <c r="W8" s="1124"/>
      <c r="X8" s="1124"/>
      <c r="Y8" s="1124"/>
      <c r="Z8" s="1124"/>
      <c r="AA8" s="1124"/>
      <c r="AB8" s="1124"/>
      <c r="AC8" s="1124"/>
      <c r="AD8" s="1124"/>
      <c r="AE8" s="1124"/>
      <c r="AF8" s="1124"/>
      <c r="AG8" s="1124"/>
      <c r="AH8" s="1124"/>
      <c r="AI8" s="1124"/>
      <c r="AJ8" s="1124"/>
      <c r="AK8" s="1124"/>
      <c r="AL8" s="1124"/>
      <c r="AM8" s="1124"/>
      <c r="AN8" s="1124"/>
      <c r="AO8" s="1124"/>
      <c r="AP8" s="1124"/>
      <c r="AQ8" s="1124"/>
      <c r="AR8" s="1124"/>
    </row>
    <row r="9" s="1120" customFormat="true" ht="12.75" hidden="false" customHeight="false" outlineLevel="0" collapsed="false">
      <c r="A9" s="1124"/>
      <c r="B9" s="1124"/>
      <c r="C9" s="1124"/>
      <c r="D9" s="1124"/>
      <c r="E9" s="1124"/>
      <c r="F9" s="1124"/>
      <c r="G9" s="1124"/>
      <c r="H9" s="1124"/>
      <c r="I9" s="1124"/>
      <c r="J9" s="109" t="s">
        <v>150</v>
      </c>
      <c r="K9" s="1105" t="n">
        <v>67.2</v>
      </c>
      <c r="L9" s="1105" t="n">
        <v>66.4</v>
      </c>
      <c r="M9" s="1105" t="n">
        <v>67</v>
      </c>
      <c r="N9" s="1124"/>
      <c r="O9" s="1124"/>
      <c r="P9" s="1124"/>
      <c r="Q9" s="1124"/>
      <c r="R9" s="1124"/>
      <c r="S9" s="1124"/>
      <c r="T9" s="1124"/>
      <c r="U9" s="1124"/>
      <c r="V9" s="1124"/>
      <c r="W9" s="1124"/>
      <c r="X9" s="1124"/>
      <c r="Y9" s="1124"/>
      <c r="Z9" s="1124"/>
      <c r="AA9" s="1124"/>
      <c r="AB9" s="1124"/>
      <c r="AC9" s="1124"/>
      <c r="AD9" s="1124"/>
      <c r="AE9" s="1124"/>
      <c r="AF9" s="1124"/>
      <c r="AG9" s="1124"/>
      <c r="AH9" s="1124"/>
      <c r="AI9" s="1124"/>
      <c r="AJ9" s="1124"/>
      <c r="AK9" s="1124"/>
      <c r="AL9" s="1124"/>
      <c r="AM9" s="1124"/>
      <c r="AN9" s="1124"/>
      <c r="AO9" s="1124"/>
      <c r="AP9" s="1124"/>
      <c r="AQ9" s="1124"/>
      <c r="AR9" s="1124"/>
    </row>
    <row r="10" s="1125" customFormat="true" ht="12.75" hidden="false" customHeight="false" outlineLevel="0" collapsed="false">
      <c r="B10" s="1126"/>
      <c r="J10" s="109" t="s">
        <v>166</v>
      </c>
      <c r="K10" s="1105" t="n">
        <v>64</v>
      </c>
      <c r="L10" s="1105" t="n">
        <v>63.9</v>
      </c>
      <c r="M10" s="1105" t="n">
        <v>64.6</v>
      </c>
    </row>
    <row r="11" s="1125" customFormat="true" ht="12.75" hidden="false" customHeight="false" outlineLevel="0" collapsed="false">
      <c r="B11" s="1126"/>
      <c r="D11" s="1127"/>
      <c r="E11" s="1127"/>
      <c r="F11" s="1127"/>
      <c r="G11" s="1127"/>
      <c r="H11" s="1127"/>
      <c r="I11" s="1127"/>
      <c r="J11" s="109" t="s">
        <v>167</v>
      </c>
      <c r="K11" s="1105" t="n">
        <v>62.1</v>
      </c>
      <c r="L11" s="1105" t="n">
        <v>62.3</v>
      </c>
      <c r="M11" s="1105" t="n">
        <v>63</v>
      </c>
      <c r="N11" s="1127"/>
      <c r="O11" s="1127"/>
      <c r="P11" s="1127"/>
      <c r="Q11" s="1127"/>
      <c r="R11" s="1127"/>
      <c r="S11" s="1127"/>
      <c r="T11" s="1127"/>
      <c r="U11" s="1127"/>
      <c r="V11" s="1127"/>
      <c r="W11" s="1127"/>
      <c r="X11" s="1127"/>
      <c r="Y11" s="1127"/>
      <c r="Z11" s="1127"/>
      <c r="AA11" s="1127"/>
      <c r="AB11" s="1127"/>
      <c r="AC11" s="1127"/>
      <c r="AD11" s="1127"/>
      <c r="AE11" s="1127"/>
      <c r="AF11" s="1127"/>
      <c r="AG11" s="1127"/>
      <c r="AH11" s="1127"/>
      <c r="AI11" s="1127"/>
      <c r="AJ11" s="1127"/>
      <c r="AK11" s="1127"/>
      <c r="AL11" s="1127"/>
      <c r="AM11" s="1127"/>
      <c r="AN11" s="1127"/>
      <c r="AO11" s="1127"/>
      <c r="AP11" s="1127"/>
      <c r="AQ11" s="1127"/>
      <c r="AR11" s="1127"/>
    </row>
    <row r="12" s="1125" customFormat="true" ht="12.75" hidden="false" customHeight="false" outlineLevel="0" collapsed="false">
      <c r="B12" s="1126"/>
      <c r="J12" s="109" t="s">
        <v>168</v>
      </c>
      <c r="K12" s="1105" t="n">
        <v>60.3</v>
      </c>
      <c r="L12" s="1105" t="n">
        <v>61</v>
      </c>
      <c r="M12" s="1105" t="n">
        <v>61.8</v>
      </c>
    </row>
    <row r="13" s="1120" customFormat="true" ht="12.75" hidden="false" customHeight="false" outlineLevel="0" collapsed="false">
      <c r="A13" s="1128"/>
      <c r="J13" s="109" t="s">
        <v>169</v>
      </c>
      <c r="K13" s="1105" t="n">
        <v>58.6</v>
      </c>
      <c r="L13" s="1105" t="n">
        <v>59.9</v>
      </c>
      <c r="M13" s="1105" t="n">
        <v>60.7</v>
      </c>
    </row>
    <row r="14" s="1120" customFormat="true" ht="12.75" hidden="false" customHeight="false" outlineLevel="0" collapsed="false">
      <c r="A14" s="1129"/>
      <c r="D14" s="1130"/>
      <c r="E14" s="1130"/>
      <c r="F14" s="1130"/>
      <c r="G14" s="1130"/>
      <c r="H14" s="1130"/>
      <c r="I14" s="1130"/>
      <c r="J14" s="109" t="s">
        <v>170</v>
      </c>
      <c r="K14" s="1105" t="n">
        <v>56.9</v>
      </c>
      <c r="L14" s="1105" t="n">
        <v>58.9</v>
      </c>
      <c r="M14" s="1105" t="n">
        <v>59.6</v>
      </c>
      <c r="N14" s="1130"/>
      <c r="O14" s="1130"/>
      <c r="P14" s="1130"/>
      <c r="Q14" s="1130"/>
      <c r="R14" s="1130"/>
      <c r="S14" s="1130"/>
      <c r="T14" s="1130"/>
      <c r="U14" s="1130"/>
      <c r="V14" s="1130"/>
      <c r="W14" s="1130"/>
      <c r="X14" s="1130"/>
      <c r="Y14" s="1130"/>
      <c r="Z14" s="1130"/>
      <c r="AA14" s="1130"/>
      <c r="AB14" s="1130"/>
      <c r="AC14" s="1130"/>
      <c r="AD14" s="1130"/>
      <c r="AE14" s="1130"/>
      <c r="AF14" s="1130"/>
      <c r="AG14" s="1130"/>
      <c r="AH14" s="1130"/>
      <c r="AI14" s="1130"/>
      <c r="AJ14" s="1130"/>
      <c r="AK14" s="1130"/>
      <c r="AL14" s="1130"/>
      <c r="AM14" s="1130"/>
      <c r="AN14" s="1130"/>
      <c r="AO14" s="1130"/>
      <c r="AP14" s="1130"/>
      <c r="AQ14" s="1130"/>
      <c r="AR14" s="1130"/>
      <c r="AS14" s="1130"/>
      <c r="AT14" s="1130"/>
      <c r="AU14" s="1130"/>
      <c r="AV14" s="1130"/>
      <c r="AW14" s="1130"/>
      <c r="AX14" s="1130"/>
      <c r="AY14" s="1130"/>
      <c r="AZ14" s="1130"/>
      <c r="BA14" s="1130"/>
      <c r="BB14" s="1130"/>
    </row>
    <row r="15" s="1120" customFormat="true" ht="12.75" hidden="false" customHeight="false" outlineLevel="0" collapsed="false">
      <c r="A15" s="1129"/>
      <c r="D15" s="1130"/>
      <c r="E15" s="1130"/>
      <c r="F15" s="1130"/>
      <c r="G15" s="1130"/>
      <c r="H15" s="1130"/>
      <c r="I15" s="1130"/>
      <c r="J15" s="109" t="s">
        <v>171</v>
      </c>
      <c r="K15" s="1105" t="n">
        <v>55.1</v>
      </c>
      <c r="L15" s="1105" t="n">
        <v>58.2</v>
      </c>
      <c r="M15" s="1105" t="n">
        <v>58.7</v>
      </c>
      <c r="N15" s="1130"/>
      <c r="O15" s="1130"/>
      <c r="P15" s="1130"/>
      <c r="Q15" s="1130"/>
      <c r="R15" s="1130"/>
      <c r="S15" s="1130"/>
      <c r="T15" s="1130"/>
      <c r="U15" s="1130"/>
      <c r="V15" s="1130"/>
      <c r="W15" s="1130"/>
      <c r="X15" s="1130"/>
      <c r="Y15" s="1130"/>
      <c r="Z15" s="1130"/>
      <c r="AA15" s="1130"/>
      <c r="AB15" s="1130"/>
      <c r="AC15" s="1130"/>
      <c r="AD15" s="1130"/>
      <c r="AE15" s="1130"/>
      <c r="AF15" s="1130"/>
      <c r="AG15" s="1130"/>
      <c r="AH15" s="1130"/>
      <c r="AI15" s="1130"/>
      <c r="AJ15" s="1130"/>
      <c r="AK15" s="1130"/>
      <c r="AL15" s="1130"/>
      <c r="AM15" s="1130"/>
      <c r="AN15" s="1130"/>
      <c r="AO15" s="1130"/>
      <c r="AP15" s="1130"/>
      <c r="AQ15" s="1130"/>
      <c r="AR15" s="1130"/>
      <c r="AS15" s="1130"/>
      <c r="AT15" s="1130"/>
      <c r="AU15" s="1130"/>
      <c r="AV15" s="1130"/>
      <c r="AW15" s="1130"/>
      <c r="AX15" s="1130"/>
      <c r="AY15" s="1130"/>
      <c r="AZ15" s="1130"/>
      <c r="BA15" s="1130"/>
      <c r="BB15" s="1130"/>
    </row>
    <row r="16" s="1120" customFormat="true" ht="12.75" hidden="false" customHeight="false" outlineLevel="0" collapsed="false">
      <c r="A16" s="1129"/>
      <c r="D16" s="1130"/>
      <c r="E16" s="1130"/>
      <c r="F16" s="1130"/>
      <c r="G16" s="1130"/>
      <c r="H16" s="1130"/>
      <c r="I16" s="1130"/>
      <c r="J16" s="109" t="s">
        <v>172</v>
      </c>
      <c r="K16" s="1105" t="n">
        <v>53.3</v>
      </c>
      <c r="L16" s="1105" t="n">
        <v>57.7</v>
      </c>
      <c r="M16" s="1105" t="n">
        <v>57.9</v>
      </c>
      <c r="N16" s="1130"/>
      <c r="O16" s="1130"/>
      <c r="P16" s="1130"/>
      <c r="Q16" s="1130"/>
      <c r="R16" s="1130"/>
      <c r="S16" s="1130"/>
      <c r="T16" s="1130"/>
      <c r="U16" s="1130"/>
      <c r="V16" s="1130"/>
      <c r="W16" s="1130"/>
      <c r="X16" s="1130"/>
      <c r="Y16" s="1130"/>
      <c r="Z16" s="1130"/>
      <c r="AA16" s="1130"/>
      <c r="AB16" s="1130"/>
      <c r="AC16" s="1130"/>
      <c r="AD16" s="1130"/>
      <c r="AE16" s="1130"/>
      <c r="AF16" s="1130"/>
      <c r="AG16" s="1130"/>
      <c r="AH16" s="1130"/>
      <c r="AI16" s="1130"/>
      <c r="AJ16" s="1130"/>
      <c r="AK16" s="1130"/>
      <c r="AL16" s="1130"/>
      <c r="AM16" s="1130"/>
      <c r="AN16" s="1130"/>
      <c r="AO16" s="1130"/>
      <c r="AP16" s="1130"/>
      <c r="AQ16" s="1130"/>
      <c r="AR16" s="1130"/>
      <c r="AS16" s="1130"/>
      <c r="AT16" s="1130"/>
      <c r="AU16" s="1130"/>
      <c r="AV16" s="1130"/>
      <c r="AW16" s="1130"/>
      <c r="AX16" s="1130"/>
      <c r="AY16" s="1130"/>
      <c r="AZ16" s="1130"/>
      <c r="BA16" s="1130"/>
      <c r="BB16" s="1130"/>
    </row>
    <row r="17" s="1120" customFormat="true" ht="12.75" hidden="false" customHeight="false" outlineLevel="0" collapsed="false">
      <c r="A17" s="1129"/>
      <c r="D17" s="1130"/>
      <c r="E17" s="1130"/>
      <c r="F17" s="1130"/>
      <c r="G17" s="1130"/>
      <c r="H17" s="1130"/>
      <c r="I17" s="1130"/>
      <c r="J17" s="109" t="s">
        <v>173</v>
      </c>
      <c r="K17" s="1105" t="n">
        <v>51.4</v>
      </c>
      <c r="L17" s="1105" t="n">
        <v>57.3</v>
      </c>
      <c r="M17" s="1105" t="n">
        <v>57.2</v>
      </c>
      <c r="N17" s="1130"/>
      <c r="O17" s="1130"/>
      <c r="P17" s="1130"/>
      <c r="Q17" s="1130"/>
      <c r="R17" s="1130"/>
      <c r="S17" s="1130"/>
      <c r="T17" s="1130"/>
      <c r="U17" s="1130"/>
      <c r="V17" s="1130"/>
      <c r="W17" s="1130"/>
      <c r="X17" s="1130"/>
      <c r="Y17" s="1130"/>
      <c r="Z17" s="1130"/>
      <c r="AA17" s="1130"/>
      <c r="AB17" s="1130"/>
      <c r="AC17" s="1130"/>
      <c r="AD17" s="1130"/>
      <c r="AE17" s="1130"/>
      <c r="AF17" s="1130"/>
      <c r="AG17" s="1130"/>
      <c r="AH17" s="1130"/>
      <c r="AI17" s="1130"/>
      <c r="AJ17" s="1130"/>
      <c r="AK17" s="1130"/>
      <c r="AL17" s="1130"/>
      <c r="AM17" s="1130"/>
      <c r="AN17" s="1130"/>
      <c r="AO17" s="1130"/>
      <c r="AP17" s="1130"/>
      <c r="AQ17" s="1130"/>
      <c r="AR17" s="1130"/>
      <c r="AS17" s="1130"/>
      <c r="AT17" s="1130"/>
      <c r="AU17" s="1130"/>
      <c r="AV17" s="1130"/>
      <c r="AW17" s="1130"/>
      <c r="AX17" s="1130"/>
      <c r="AY17" s="1130"/>
      <c r="AZ17" s="1130"/>
      <c r="BA17" s="1130"/>
      <c r="BB17" s="1130"/>
    </row>
    <row r="18" s="1120" customFormat="true" ht="12.75" hidden="false" customHeight="false" outlineLevel="0" collapsed="false">
      <c r="A18" s="1129"/>
      <c r="D18" s="1130"/>
      <c r="E18" s="1130"/>
      <c r="F18" s="1130"/>
      <c r="G18" s="1130"/>
      <c r="H18" s="1130"/>
      <c r="I18" s="1130"/>
      <c r="J18" s="109" t="s">
        <v>174</v>
      </c>
      <c r="K18" s="1105" t="n">
        <v>49.5</v>
      </c>
      <c r="L18" s="1105" t="n">
        <v>57</v>
      </c>
      <c r="M18" s="1105" t="n">
        <v>56.5</v>
      </c>
      <c r="N18" s="1130"/>
      <c r="O18" s="1130"/>
      <c r="P18" s="1130"/>
      <c r="Q18" s="1130"/>
      <c r="R18" s="1130"/>
      <c r="S18" s="1130"/>
      <c r="T18" s="1130"/>
      <c r="U18" s="1130"/>
      <c r="V18" s="1130"/>
      <c r="W18" s="1130"/>
      <c r="X18" s="1130"/>
      <c r="Y18" s="1130"/>
      <c r="Z18" s="1130"/>
      <c r="AA18" s="1130"/>
      <c r="AB18" s="1130"/>
      <c r="AC18" s="1130"/>
      <c r="AD18" s="1130"/>
      <c r="AE18" s="1130"/>
      <c r="AF18" s="1130"/>
      <c r="AG18" s="1130"/>
      <c r="AH18" s="1130"/>
      <c r="AI18" s="1130"/>
      <c r="AJ18" s="1130"/>
      <c r="AK18" s="1130"/>
      <c r="AL18" s="1130"/>
      <c r="AM18" s="1130"/>
      <c r="AN18" s="1130"/>
      <c r="AO18" s="1130"/>
      <c r="AP18" s="1130"/>
      <c r="AQ18" s="1130"/>
      <c r="AR18" s="1130"/>
      <c r="AS18" s="1130"/>
      <c r="AT18" s="1130"/>
      <c r="AU18" s="1130"/>
      <c r="AV18" s="1130"/>
      <c r="AW18" s="1130"/>
      <c r="AX18" s="1130"/>
      <c r="AY18" s="1130"/>
      <c r="AZ18" s="1130"/>
      <c r="BA18" s="1130"/>
      <c r="BB18" s="1130"/>
    </row>
    <row r="19" s="1120" customFormat="true" ht="12.75" hidden="false" customHeight="false" outlineLevel="0" collapsed="false">
      <c r="A19" s="1129"/>
      <c r="D19" s="1130"/>
      <c r="E19" s="1130"/>
      <c r="F19" s="1130"/>
      <c r="G19" s="1130"/>
      <c r="H19" s="1130"/>
      <c r="I19" s="1130"/>
      <c r="J19" s="109" t="s">
        <v>175</v>
      </c>
      <c r="K19" s="1105" t="n">
        <v>47.6</v>
      </c>
      <c r="L19" s="1105" t="n">
        <v>56.8</v>
      </c>
      <c r="M19" s="1105" t="n">
        <v>55.9</v>
      </c>
      <c r="N19" s="1130"/>
      <c r="O19" s="1130"/>
      <c r="P19" s="1130"/>
      <c r="Q19" s="1130"/>
      <c r="R19" s="1130"/>
      <c r="S19" s="1130"/>
      <c r="T19" s="1130"/>
      <c r="U19" s="1130"/>
      <c r="V19" s="1130"/>
      <c r="W19" s="1130"/>
      <c r="X19" s="1130"/>
      <c r="Y19" s="1130"/>
      <c r="Z19" s="1130"/>
      <c r="AA19" s="1130"/>
      <c r="AB19" s="1130"/>
      <c r="AC19" s="1130"/>
      <c r="AD19" s="1130"/>
      <c r="AE19" s="1130"/>
      <c r="AF19" s="1130"/>
      <c r="AG19" s="1130"/>
      <c r="AH19" s="1130"/>
      <c r="AI19" s="1130"/>
      <c r="AJ19" s="1130"/>
      <c r="AK19" s="1130"/>
      <c r="AL19" s="1130"/>
      <c r="AM19" s="1130"/>
      <c r="AN19" s="1130"/>
      <c r="AO19" s="1130"/>
      <c r="AP19" s="1130"/>
      <c r="AQ19" s="1130"/>
      <c r="AR19" s="1130"/>
      <c r="AS19" s="1130"/>
      <c r="AT19" s="1130"/>
      <c r="AU19" s="1130"/>
      <c r="AV19" s="1130"/>
      <c r="AW19" s="1130"/>
      <c r="AX19" s="1130"/>
      <c r="AY19" s="1130"/>
      <c r="AZ19" s="1130"/>
      <c r="BA19" s="1130"/>
      <c r="BB19" s="1130"/>
    </row>
    <row r="20" s="1120" customFormat="true" ht="12.75" hidden="false" customHeight="false" outlineLevel="0" collapsed="false">
      <c r="A20" s="1129"/>
      <c r="D20" s="1130"/>
      <c r="E20" s="1130"/>
      <c r="F20" s="1130"/>
      <c r="G20" s="1130"/>
      <c r="H20" s="1130"/>
      <c r="I20" s="1130"/>
      <c r="J20" s="109" t="s">
        <v>176</v>
      </c>
      <c r="K20" s="1105" t="n">
        <v>45.6</v>
      </c>
      <c r="L20" s="1105" t="n">
        <v>56.7</v>
      </c>
      <c r="M20" s="1105" t="n">
        <v>55.4</v>
      </c>
      <c r="N20" s="1130"/>
      <c r="O20" s="1130"/>
      <c r="P20" s="1130"/>
      <c r="Q20" s="1130"/>
      <c r="R20" s="1130"/>
      <c r="S20" s="1130"/>
      <c r="T20" s="1130"/>
      <c r="U20" s="1130"/>
      <c r="V20" s="1130"/>
      <c r="W20" s="1130"/>
      <c r="X20" s="1130"/>
      <c r="Y20" s="1130"/>
      <c r="Z20" s="1130"/>
      <c r="AA20" s="1130"/>
      <c r="AB20" s="1130"/>
      <c r="AC20" s="1130"/>
      <c r="AD20" s="1130"/>
      <c r="AE20" s="1130"/>
      <c r="AF20" s="1130"/>
      <c r="AG20" s="1130"/>
      <c r="AH20" s="1130"/>
      <c r="AI20" s="1130"/>
      <c r="AJ20" s="1130"/>
      <c r="AK20" s="1130"/>
      <c r="AL20" s="1130"/>
      <c r="AM20" s="1130"/>
      <c r="AN20" s="1130"/>
      <c r="AO20" s="1130"/>
      <c r="AP20" s="1130"/>
      <c r="AQ20" s="1130"/>
      <c r="AR20" s="1130"/>
      <c r="AS20" s="1130"/>
      <c r="AT20" s="1130"/>
      <c r="AU20" s="1130"/>
      <c r="AV20" s="1130"/>
      <c r="AW20" s="1130"/>
      <c r="AX20" s="1130"/>
      <c r="AY20" s="1130"/>
      <c r="AZ20" s="1130"/>
      <c r="BA20" s="1130"/>
      <c r="BB20" s="1130"/>
    </row>
    <row r="21" s="1120" customFormat="true" ht="12.75" hidden="false" customHeight="false" outlineLevel="0" collapsed="false">
      <c r="J21" s="109" t="s">
        <v>177</v>
      </c>
      <c r="K21" s="1105" t="n">
        <v>43.8</v>
      </c>
      <c r="L21" s="1105" t="n">
        <v>56.8</v>
      </c>
      <c r="M21" s="1105" t="n">
        <v>55</v>
      </c>
    </row>
    <row r="22" s="1120" customFormat="true" ht="12.75" hidden="false" customHeight="false" outlineLevel="0" collapsed="false">
      <c r="A22" s="1128"/>
      <c r="J22" s="109" t="s">
        <v>178</v>
      </c>
      <c r="K22" s="1105" t="n">
        <v>41.9</v>
      </c>
      <c r="L22" s="1105" t="n">
        <v>57.3</v>
      </c>
      <c r="M22" s="1105" t="n">
        <v>54.8</v>
      </c>
    </row>
    <row r="23" s="1120" customFormat="true" ht="12.75" hidden="false" customHeight="false" outlineLevel="0" collapsed="false">
      <c r="D23" s="1131"/>
      <c r="E23" s="1131"/>
      <c r="F23" s="1131"/>
      <c r="G23" s="1131"/>
      <c r="H23" s="1131"/>
      <c r="I23" s="1131"/>
      <c r="J23" s="109" t="s">
        <v>179</v>
      </c>
      <c r="K23" s="1105" t="n">
        <v>39.9</v>
      </c>
      <c r="L23" s="1105" t="n">
        <v>58</v>
      </c>
      <c r="M23" s="1105" t="n">
        <v>54.7</v>
      </c>
      <c r="N23" s="1131"/>
      <c r="O23" s="1131"/>
      <c r="P23" s="1131"/>
      <c r="Q23" s="1131"/>
      <c r="R23" s="1131"/>
      <c r="S23" s="1131"/>
      <c r="T23" s="1131"/>
      <c r="U23" s="1131"/>
      <c r="V23" s="1131"/>
      <c r="W23" s="1131"/>
      <c r="X23" s="1131"/>
      <c r="Y23" s="1131"/>
      <c r="Z23" s="1131"/>
      <c r="AA23" s="1131"/>
      <c r="AB23" s="1131"/>
      <c r="AC23" s="1131"/>
      <c r="AD23" s="1131"/>
      <c r="AE23" s="1131"/>
      <c r="AF23" s="1131"/>
      <c r="AG23" s="1131"/>
      <c r="AH23" s="1131"/>
      <c r="AI23" s="1131"/>
      <c r="AJ23" s="1131"/>
      <c r="AK23" s="1131"/>
      <c r="AL23" s="1131"/>
      <c r="AM23" s="1131"/>
      <c r="AN23" s="1131"/>
      <c r="AO23" s="1131"/>
      <c r="AP23" s="1131"/>
      <c r="AQ23" s="1131"/>
      <c r="AR23" s="1131"/>
      <c r="AS23" s="1131"/>
      <c r="AT23" s="1131"/>
      <c r="AU23" s="1131"/>
      <c r="AV23" s="1131"/>
      <c r="AW23" s="1131"/>
      <c r="AX23" s="1131"/>
      <c r="AY23" s="1131"/>
      <c r="AZ23" s="1131"/>
      <c r="BA23" s="1131"/>
      <c r="BB23" s="1131"/>
    </row>
    <row r="24" s="1120" customFormat="true" ht="12.75" hidden="false" customHeight="false" outlineLevel="0" collapsed="false">
      <c r="E24" s="1131"/>
      <c r="F24" s="1131"/>
      <c r="G24" s="1131"/>
      <c r="H24" s="1131"/>
      <c r="I24" s="1131"/>
      <c r="J24" s="109" t="s">
        <v>180</v>
      </c>
      <c r="K24" s="1105" t="n">
        <v>38</v>
      </c>
      <c r="L24" s="1105" t="n">
        <v>58.9</v>
      </c>
      <c r="M24" s="1105" t="n">
        <v>54.8</v>
      </c>
      <c r="N24" s="1131"/>
      <c r="O24" s="1131"/>
      <c r="P24" s="1131"/>
      <c r="Q24" s="1131"/>
      <c r="R24" s="1131"/>
      <c r="S24" s="1131"/>
      <c r="T24" s="1131"/>
      <c r="U24" s="1131"/>
      <c r="V24" s="1131"/>
      <c r="W24" s="1131"/>
      <c r="X24" s="1131"/>
      <c r="Y24" s="1131"/>
      <c r="Z24" s="1131"/>
      <c r="AA24" s="1131"/>
      <c r="AB24" s="1131"/>
      <c r="AC24" s="1131"/>
      <c r="AD24" s="1131"/>
      <c r="AE24" s="1131"/>
      <c r="AF24" s="1131"/>
      <c r="AG24" s="1131"/>
      <c r="AH24" s="1131"/>
      <c r="AI24" s="1131"/>
      <c r="AJ24" s="1131"/>
      <c r="AK24" s="1131"/>
      <c r="AL24" s="1131"/>
      <c r="AM24" s="1131"/>
      <c r="AN24" s="1131"/>
      <c r="AO24" s="1131"/>
      <c r="AP24" s="1131"/>
      <c r="AQ24" s="1131"/>
      <c r="AR24" s="1131"/>
      <c r="AS24" s="1131"/>
      <c r="AT24" s="1131"/>
      <c r="AU24" s="1131"/>
      <c r="AV24" s="1131"/>
      <c r="AW24" s="1131"/>
      <c r="AX24" s="1131"/>
      <c r="AY24" s="1131"/>
      <c r="AZ24" s="1131"/>
      <c r="BA24" s="1131"/>
      <c r="BB24" s="1131"/>
    </row>
    <row r="25" s="1120" customFormat="true" ht="12.75" hidden="false" customHeight="false" outlineLevel="0" collapsed="false">
      <c r="E25" s="1131"/>
      <c r="F25" s="1131"/>
      <c r="G25" s="1131"/>
      <c r="H25" s="1131"/>
      <c r="I25" s="1131"/>
      <c r="J25" s="109" t="s">
        <v>181</v>
      </c>
      <c r="K25" s="1105" t="n">
        <v>36.1</v>
      </c>
      <c r="L25" s="1105" t="n">
        <v>60.1</v>
      </c>
      <c r="M25" s="1105" t="n">
        <v>54.9</v>
      </c>
      <c r="N25" s="1131"/>
      <c r="O25" s="1131"/>
      <c r="P25" s="1131"/>
      <c r="Q25" s="1131"/>
      <c r="R25" s="1131"/>
      <c r="S25" s="1131"/>
      <c r="T25" s="1131"/>
      <c r="U25" s="1131"/>
      <c r="V25" s="1131"/>
      <c r="W25" s="1131"/>
      <c r="X25" s="1131"/>
      <c r="Y25" s="1131"/>
      <c r="Z25" s="1131"/>
      <c r="AA25" s="1131"/>
      <c r="AB25" s="1131"/>
      <c r="AC25" s="1131"/>
      <c r="AD25" s="1131"/>
      <c r="AE25" s="1131"/>
      <c r="AF25" s="1131"/>
      <c r="AG25" s="1131"/>
      <c r="AH25" s="1131"/>
      <c r="AI25" s="1131"/>
      <c r="AJ25" s="1131"/>
      <c r="AK25" s="1131"/>
      <c r="AL25" s="1131"/>
      <c r="AM25" s="1131"/>
      <c r="AN25" s="1131"/>
      <c r="AO25" s="1131"/>
      <c r="AP25" s="1131"/>
      <c r="AQ25" s="1131"/>
      <c r="AR25" s="1131"/>
      <c r="AS25" s="1131"/>
      <c r="AT25" s="1131"/>
      <c r="AU25" s="1131"/>
      <c r="AV25" s="1131"/>
      <c r="AW25" s="1131"/>
      <c r="AX25" s="1131"/>
      <c r="AY25" s="1131"/>
      <c r="AZ25" s="1131"/>
      <c r="BA25" s="1131"/>
      <c r="BB25" s="1131"/>
    </row>
    <row r="26" s="1120" customFormat="true" ht="12.75" hidden="false" customHeight="false" outlineLevel="0" collapsed="false">
      <c r="A26" s="1132"/>
      <c r="D26" s="1121"/>
      <c r="E26" s="1121"/>
      <c r="F26" s="1121"/>
      <c r="G26" s="1121"/>
      <c r="H26" s="1121"/>
      <c r="I26" s="1121"/>
      <c r="J26" s="109" t="s">
        <v>182</v>
      </c>
      <c r="K26" s="1105" t="n">
        <v>34.1</v>
      </c>
      <c r="L26" s="1105" t="n">
        <v>61.5</v>
      </c>
      <c r="M26" s="1105" t="n">
        <v>55.1</v>
      </c>
      <c r="N26" s="1121"/>
      <c r="O26" s="1121"/>
      <c r="P26" s="1121"/>
      <c r="Q26" s="1121"/>
      <c r="R26" s="1121"/>
      <c r="S26" s="1121"/>
      <c r="T26" s="1121"/>
      <c r="U26" s="1121"/>
      <c r="V26" s="1121"/>
      <c r="W26" s="1121"/>
      <c r="X26" s="1121"/>
      <c r="Y26" s="1121"/>
      <c r="Z26" s="1121"/>
      <c r="AA26" s="1121"/>
      <c r="AB26" s="1121"/>
      <c r="AC26" s="1121"/>
      <c r="AD26" s="1121"/>
      <c r="AE26" s="1121"/>
      <c r="AF26" s="1121"/>
      <c r="AG26" s="1121"/>
      <c r="AH26" s="1121"/>
      <c r="AI26" s="1121"/>
      <c r="AJ26" s="1121"/>
      <c r="AK26" s="1121"/>
      <c r="AL26" s="1121"/>
      <c r="AM26" s="1121"/>
      <c r="AN26" s="1121"/>
      <c r="AO26" s="1121"/>
      <c r="AP26" s="1121"/>
      <c r="AQ26" s="1121"/>
      <c r="AR26" s="1121"/>
      <c r="AS26" s="1121"/>
      <c r="AT26" s="1121"/>
      <c r="AU26" s="1121"/>
      <c r="AV26" s="1121"/>
      <c r="AW26" s="1121"/>
      <c r="AX26" s="1121"/>
      <c r="AY26" s="1121"/>
      <c r="AZ26" s="1121"/>
      <c r="BA26" s="1121"/>
      <c r="BB26" s="1121"/>
    </row>
    <row r="27" s="1120" customFormat="true" ht="12.75" hidden="false" customHeight="false" outlineLevel="0" collapsed="false">
      <c r="J27" s="109" t="s">
        <v>183</v>
      </c>
      <c r="K27" s="1105" t="n">
        <v>32.1</v>
      </c>
      <c r="L27" s="1105" t="n">
        <v>63</v>
      </c>
      <c r="M27" s="1105" t="n">
        <v>55.4</v>
      </c>
    </row>
    <row r="28" s="1120" customFormat="true" ht="12.75" hidden="false" customHeight="false" outlineLevel="0" collapsed="false">
      <c r="A28" s="1128"/>
      <c r="J28" s="109" t="s">
        <v>184</v>
      </c>
      <c r="K28" s="1105" t="n">
        <v>30.1</v>
      </c>
      <c r="L28" s="1105" t="n">
        <v>64.7</v>
      </c>
      <c r="M28" s="1105" t="n">
        <v>55.8</v>
      </c>
    </row>
    <row r="29" s="1120" customFormat="true" ht="12.75" hidden="false" customHeight="false" outlineLevel="0" collapsed="false">
      <c r="D29" s="1131"/>
      <c r="E29" s="1131"/>
      <c r="F29" s="1131"/>
      <c r="G29" s="1131"/>
      <c r="H29" s="1131"/>
      <c r="I29" s="1131"/>
      <c r="J29" s="109" t="s">
        <v>185</v>
      </c>
      <c r="K29" s="1105" t="n">
        <v>28</v>
      </c>
      <c r="L29" s="1105" t="n">
        <v>66.3</v>
      </c>
      <c r="M29" s="1105" t="n">
        <v>56.2</v>
      </c>
      <c r="N29" s="1131"/>
      <c r="O29" s="1131"/>
      <c r="P29" s="1131"/>
      <c r="Q29" s="1131"/>
      <c r="R29" s="1131"/>
      <c r="S29" s="1131"/>
      <c r="T29" s="1131"/>
      <c r="U29" s="1131"/>
      <c r="V29" s="1131"/>
      <c r="W29" s="1131"/>
      <c r="X29" s="1131"/>
      <c r="Y29" s="1131"/>
      <c r="Z29" s="1131"/>
      <c r="AA29" s="1131"/>
      <c r="AB29" s="1131"/>
      <c r="AC29" s="1131"/>
      <c r="AD29" s="1131"/>
      <c r="AE29" s="1131"/>
      <c r="AF29" s="1131"/>
      <c r="AG29" s="1131"/>
      <c r="AH29" s="1131"/>
      <c r="AI29" s="1131"/>
      <c r="AJ29" s="1131"/>
      <c r="AK29" s="1131"/>
      <c r="AL29" s="1131"/>
      <c r="AM29" s="1131"/>
      <c r="AN29" s="1131"/>
      <c r="AO29" s="1131"/>
      <c r="AP29" s="1131"/>
      <c r="AQ29" s="1131"/>
      <c r="AR29" s="1131"/>
    </row>
    <row r="30" s="1120" customFormat="true" ht="12.75" hidden="false" customHeight="false" outlineLevel="0" collapsed="false">
      <c r="E30" s="1131"/>
      <c r="F30" s="1131"/>
      <c r="G30" s="1131"/>
      <c r="H30" s="1131"/>
      <c r="I30" s="1131"/>
      <c r="J30" s="109" t="s">
        <v>186</v>
      </c>
      <c r="K30" s="1105" t="n">
        <v>26</v>
      </c>
      <c r="L30" s="1105" t="n">
        <v>68</v>
      </c>
      <c r="M30" s="1105" t="n">
        <v>56.7</v>
      </c>
      <c r="N30" s="1131"/>
      <c r="O30" s="1131"/>
      <c r="P30" s="1131"/>
      <c r="Q30" s="1131"/>
      <c r="R30" s="1131"/>
      <c r="S30" s="1131"/>
      <c r="T30" s="1131"/>
      <c r="U30" s="1131"/>
      <c r="V30" s="1131"/>
      <c r="W30" s="1131"/>
      <c r="X30" s="1131"/>
      <c r="Y30" s="1131"/>
      <c r="Z30" s="1131"/>
      <c r="AA30" s="1131"/>
      <c r="AB30" s="1131"/>
      <c r="AC30" s="1131"/>
      <c r="AD30" s="1131"/>
      <c r="AE30" s="1131"/>
      <c r="AF30" s="1131"/>
      <c r="AG30" s="1131"/>
      <c r="AH30" s="1131"/>
      <c r="AI30" s="1131"/>
      <c r="AJ30" s="1131"/>
      <c r="AK30" s="1131"/>
      <c r="AL30" s="1131"/>
      <c r="AM30" s="1131"/>
      <c r="AN30" s="1131"/>
      <c r="AO30" s="1131"/>
      <c r="AP30" s="1131"/>
      <c r="AQ30" s="1131"/>
      <c r="AR30" s="1131"/>
    </row>
    <row r="31" s="1120" customFormat="true" ht="12.75" hidden="false" customHeight="false" outlineLevel="0" collapsed="false">
      <c r="E31" s="1131"/>
      <c r="F31" s="1131"/>
      <c r="G31" s="1131"/>
      <c r="H31" s="1131"/>
      <c r="I31" s="1131"/>
      <c r="J31" s="109" t="s">
        <v>187</v>
      </c>
      <c r="K31" s="1105" t="n">
        <v>24</v>
      </c>
      <c r="L31" s="1105" t="n">
        <v>69.9</v>
      </c>
      <c r="M31" s="1105" t="n">
        <v>57.3</v>
      </c>
      <c r="N31" s="1131"/>
      <c r="O31" s="1131"/>
      <c r="P31" s="1131"/>
      <c r="Q31" s="1131"/>
      <c r="R31" s="1131"/>
      <c r="S31" s="1131"/>
      <c r="T31" s="1131"/>
      <c r="U31" s="1131"/>
      <c r="V31" s="1131"/>
      <c r="W31" s="1131"/>
      <c r="X31" s="1131"/>
      <c r="Y31" s="1131"/>
      <c r="Z31" s="1131"/>
      <c r="AA31" s="1131"/>
      <c r="AB31" s="1131"/>
      <c r="AC31" s="1131"/>
      <c r="AD31" s="1131"/>
      <c r="AE31" s="1131"/>
      <c r="AF31" s="1131"/>
      <c r="AG31" s="1131"/>
      <c r="AH31" s="1131"/>
      <c r="AI31" s="1131"/>
      <c r="AJ31" s="1131"/>
      <c r="AK31" s="1131"/>
      <c r="AL31" s="1131"/>
      <c r="AM31" s="1131"/>
      <c r="AN31" s="1131"/>
      <c r="AO31" s="1131"/>
      <c r="AP31" s="1131"/>
      <c r="AQ31" s="1131"/>
      <c r="AR31" s="1131"/>
    </row>
    <row r="32" s="1120" customFormat="true" ht="12.75" hidden="false" customHeight="false" outlineLevel="0" collapsed="false">
      <c r="A32" s="1132"/>
      <c r="D32" s="1121"/>
      <c r="E32" s="1121"/>
      <c r="F32" s="1121"/>
      <c r="G32" s="1121"/>
      <c r="H32" s="1121"/>
      <c r="I32" s="1121"/>
      <c r="J32" s="109" t="s">
        <v>188</v>
      </c>
      <c r="K32" s="1105" t="n">
        <v>21.9</v>
      </c>
      <c r="L32" s="1105" t="n">
        <v>71.9</v>
      </c>
      <c r="M32" s="1105" t="n">
        <v>57.9</v>
      </c>
      <c r="N32" s="1121"/>
      <c r="O32" s="1121"/>
      <c r="P32" s="1121"/>
      <c r="Q32" s="1121"/>
      <c r="R32" s="1121"/>
      <c r="S32" s="1121"/>
      <c r="T32" s="1121"/>
      <c r="U32" s="1121"/>
      <c r="V32" s="1121"/>
      <c r="W32" s="1121"/>
      <c r="X32" s="1121"/>
      <c r="Y32" s="1121"/>
      <c r="Z32" s="1121"/>
      <c r="AA32" s="1121"/>
      <c r="AB32" s="1121"/>
      <c r="AC32" s="1121"/>
      <c r="AD32" s="1121"/>
      <c r="AE32" s="1121"/>
      <c r="AF32" s="1121"/>
      <c r="AG32" s="1121"/>
      <c r="AH32" s="1121"/>
      <c r="AI32" s="1121"/>
      <c r="AJ32" s="1121"/>
      <c r="AK32" s="1121"/>
      <c r="AL32" s="1121"/>
      <c r="AM32" s="1121"/>
      <c r="AN32" s="1121"/>
      <c r="AO32" s="1121"/>
      <c r="AP32" s="1121"/>
      <c r="AQ32" s="1121"/>
      <c r="AR32" s="1121"/>
    </row>
    <row r="33" s="1120" customFormat="true" ht="12.75" hidden="false" customHeight="false" outlineLevel="0" collapsed="false">
      <c r="J33" s="109" t="s">
        <v>189</v>
      </c>
      <c r="K33" s="1105" t="n">
        <v>19.9</v>
      </c>
      <c r="L33" s="1105" t="n">
        <v>74</v>
      </c>
      <c r="M33" s="1105" t="n">
        <v>58.6</v>
      </c>
    </row>
    <row r="34" s="1120" customFormat="true" ht="12.75" hidden="false" customHeight="false" outlineLevel="0" collapsed="false">
      <c r="J34" s="109" t="s">
        <v>190</v>
      </c>
      <c r="K34" s="1105" t="n">
        <v>17.9</v>
      </c>
      <c r="L34" s="1105" t="n">
        <v>76.2</v>
      </c>
      <c r="M34" s="1105" t="n">
        <v>59.4</v>
      </c>
    </row>
    <row r="35" s="1120" customFormat="true" ht="12.75" hidden="false" customHeight="false" outlineLevel="0" collapsed="false">
      <c r="J35" s="109" t="s">
        <v>191</v>
      </c>
      <c r="K35" s="1105" t="n">
        <v>15.9</v>
      </c>
      <c r="L35" s="1105" t="n">
        <v>78.5</v>
      </c>
      <c r="M35" s="1105" t="n">
        <v>60.2</v>
      </c>
    </row>
    <row r="36" s="1104" customFormat="true" ht="12.75" hidden="false" customHeight="false" outlineLevel="0" collapsed="false">
      <c r="J36" s="109" t="s">
        <v>192</v>
      </c>
      <c r="K36" s="1105" t="n">
        <v>13.9</v>
      </c>
      <c r="L36" s="1105" t="n">
        <v>80.9</v>
      </c>
      <c r="M36" s="1105" t="n">
        <v>61.1</v>
      </c>
    </row>
    <row r="37" s="1104" customFormat="true" ht="12.75" hidden="false" customHeight="false" outlineLevel="0" collapsed="false">
      <c r="J37" s="109" t="s">
        <v>193</v>
      </c>
      <c r="K37" s="1105" t="n">
        <v>11.9</v>
      </c>
      <c r="L37" s="1105" t="n">
        <v>83.3</v>
      </c>
      <c r="M37" s="1105" t="n">
        <v>62</v>
      </c>
    </row>
    <row r="38" s="1104" customFormat="true" ht="12.75" hidden="false" customHeight="false" outlineLevel="0" collapsed="false">
      <c r="J38" s="109" t="s">
        <v>194</v>
      </c>
      <c r="K38" s="1105" t="n">
        <v>10</v>
      </c>
      <c r="L38" s="1105" t="n">
        <v>85.6</v>
      </c>
      <c r="M38" s="1105" t="n">
        <v>62.9</v>
      </c>
    </row>
    <row r="39" s="1104" customFormat="true" ht="12.75" hidden="false" customHeight="false" outlineLevel="0" collapsed="false">
      <c r="J39" s="109" t="s">
        <v>195</v>
      </c>
      <c r="K39" s="1105" t="n">
        <v>8</v>
      </c>
      <c r="L39" s="1105" t="n">
        <v>87.9</v>
      </c>
      <c r="M39" s="1105" t="n">
        <v>63.8</v>
      </c>
    </row>
    <row r="40" s="1104" customFormat="true" ht="12.75" hidden="false" customHeight="false" outlineLevel="0" collapsed="false">
      <c r="J40" s="109" t="s">
        <v>196</v>
      </c>
      <c r="K40" s="1105" t="n">
        <v>6</v>
      </c>
      <c r="L40" s="1105" t="n">
        <v>90.1</v>
      </c>
      <c r="M40" s="1105" t="n">
        <v>64.9</v>
      </c>
    </row>
    <row r="41" s="1104" customFormat="true" ht="12.75" hidden="false" customHeight="false" outlineLevel="0" collapsed="false">
      <c r="J41" s="109" t="s">
        <v>197</v>
      </c>
      <c r="K41" s="1105" t="n">
        <v>4.1</v>
      </c>
      <c r="L41" s="1105" t="n">
        <v>92.4</v>
      </c>
      <c r="M41" s="1105" t="n">
        <v>66</v>
      </c>
    </row>
    <row r="42" s="1104" customFormat="true" ht="12.75" hidden="false" customHeight="false" outlineLevel="0" collapsed="false">
      <c r="J42" s="109" t="s">
        <v>198</v>
      </c>
      <c r="K42" s="1105" t="n">
        <v>2.2</v>
      </c>
      <c r="L42" s="1105" t="n">
        <v>94.9</v>
      </c>
      <c r="M42" s="1105" t="n">
        <v>67.1</v>
      </c>
    </row>
    <row r="43" s="1104" customFormat="true" ht="12.75" hidden="false" customHeight="false" outlineLevel="0" collapsed="false">
      <c r="J43" s="109" t="s">
        <v>199</v>
      </c>
      <c r="K43" s="1105" t="n">
        <v>0.2</v>
      </c>
      <c r="L43" s="1105" t="n">
        <v>97.6</v>
      </c>
      <c r="M43" s="1105" t="n">
        <v>68.4</v>
      </c>
    </row>
    <row r="44" s="1104" customFormat="true" ht="12.75" hidden="false" customHeight="false" outlineLevel="0" collapsed="false"/>
    <row r="45" s="1104" customFormat="true" ht="12.75" hidden="false" customHeight="false" outlineLevel="0" collapsed="false"/>
    <row r="46" s="1104" customFormat="true" ht="12.75" hidden="false" customHeight="false" outlineLevel="0" collapsed="false"/>
    <row r="47" s="1104" customFormat="true" ht="12.75" hidden="false" customHeight="false" outlineLevel="0" collapsed="false"/>
    <row r="48" s="1104" customFormat="true" ht="12.75" hidden="false" customHeight="false" outlineLevel="0" collapsed="false"/>
    <row r="49" s="1104" customFormat="true" ht="12.75" hidden="false" customHeight="false" outlineLevel="0" collapsed="false"/>
    <row r="50" s="1104" customFormat="true" ht="12.75" hidden="false" customHeight="false" outlineLevel="0" collapsed="false"/>
    <row r="51" s="1104" customFormat="true" ht="12.75" hidden="false" customHeight="false" outlineLevel="0" collapsed="false"/>
    <row r="52" s="1104" customFormat="true" ht="12.75" hidden="false" customHeight="false" outlineLevel="0" collapsed="false"/>
    <row r="53" s="1104" customFormat="true" ht="12.75" hidden="false" customHeight="false" outlineLevel="0" collapsed="false"/>
    <row r="54" s="1104" customFormat="true" ht="12.75" hidden="false" customHeight="false" outlineLevel="0" collapsed="false"/>
    <row r="55" s="1104" customFormat="true" ht="12.75" hidden="false" customHeight="false" outlineLevel="0" collapsed="false"/>
  </sheetData>
  <mergeCells count="3">
    <mergeCell ref="K1:K2"/>
    <mergeCell ref="L1:L2"/>
    <mergeCell ref="M1:M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5" min="1" style="878" width="9.14"/>
    <col collapsed="false" customWidth="true" hidden="false" outlineLevel="0" max="13" min="11" style="0" width="10.71"/>
  </cols>
  <sheetData>
    <row r="1" customFormat="false" ht="15" hidden="false" customHeight="true" outlineLevel="0" collapsed="false">
      <c r="A1" s="64" t="s">
        <v>105</v>
      </c>
      <c r="K1" s="1108" t="s">
        <v>200</v>
      </c>
      <c r="L1" s="1108" t="s">
        <v>1118</v>
      </c>
      <c r="M1" s="1108" t="s">
        <v>1119</v>
      </c>
    </row>
    <row r="2" s="1104" customFormat="true" ht="27.75" hidden="false" customHeight="true" outlineLevel="0" collapsed="false">
      <c r="A2" s="878"/>
      <c r="B2" s="878"/>
      <c r="C2" s="878"/>
      <c r="D2" s="76"/>
      <c r="E2" s="76"/>
      <c r="F2" s="109"/>
      <c r="G2" s="109"/>
      <c r="H2" s="109"/>
      <c r="I2" s="109"/>
      <c r="J2" s="1102"/>
      <c r="K2" s="1108"/>
      <c r="L2" s="1108"/>
      <c r="M2" s="1108"/>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row>
    <row r="3" s="1104" customFormat="true" ht="15" hidden="false" customHeight="false" outlineLevel="0" collapsed="false">
      <c r="A3" s="1133"/>
      <c r="B3" s="1133"/>
      <c r="C3" s="878"/>
      <c r="D3" s="1134"/>
      <c r="E3" s="1134"/>
      <c r="F3" s="1135"/>
      <c r="G3" s="1135"/>
      <c r="H3" s="1135"/>
      <c r="I3" s="1135"/>
      <c r="J3" s="1136" t="s">
        <v>144</v>
      </c>
      <c r="K3" s="1106" t="n">
        <v>2.2</v>
      </c>
      <c r="L3" s="1106" t="n">
        <v>2.2</v>
      </c>
      <c r="M3" s="1106" t="n">
        <v>2.2</v>
      </c>
      <c r="N3" s="1106"/>
      <c r="O3" s="1106"/>
      <c r="P3" s="1106"/>
      <c r="Q3" s="1106"/>
      <c r="R3" s="1106"/>
      <c r="S3" s="1106"/>
      <c r="T3" s="1106"/>
      <c r="U3" s="1106"/>
      <c r="V3" s="1106"/>
      <c r="W3" s="1106"/>
      <c r="X3" s="1106"/>
      <c r="Y3" s="1106"/>
      <c r="Z3" s="1106"/>
      <c r="AA3" s="1106"/>
      <c r="AB3" s="1106"/>
      <c r="AC3" s="1106"/>
      <c r="AD3" s="1106"/>
      <c r="AE3" s="1106"/>
      <c r="AF3" s="1106"/>
      <c r="AG3" s="1106"/>
      <c r="AH3" s="1106"/>
      <c r="AI3" s="1106"/>
      <c r="AJ3" s="1106"/>
      <c r="AK3" s="1106"/>
      <c r="AL3" s="1106"/>
      <c r="AM3" s="1106"/>
      <c r="AN3" s="1106"/>
      <c r="AO3" s="1106"/>
      <c r="AP3" s="1106"/>
      <c r="AQ3" s="1106"/>
      <c r="AR3" s="1106"/>
      <c r="AS3" s="1106"/>
    </row>
    <row r="4" s="1104" customFormat="true" ht="15" hidden="false" customHeight="false" outlineLevel="0" collapsed="false">
      <c r="A4" s="1133"/>
      <c r="B4" s="1133"/>
      <c r="C4" s="878"/>
      <c r="D4" s="1134"/>
      <c r="E4" s="1134"/>
      <c r="F4" s="1135"/>
      <c r="G4" s="1135"/>
      <c r="H4" s="1135"/>
      <c r="I4" s="1135"/>
      <c r="J4" s="1136" t="s">
        <v>145</v>
      </c>
      <c r="K4" s="1106" t="n">
        <v>2.9</v>
      </c>
      <c r="L4" s="1106" t="n">
        <v>2.9</v>
      </c>
      <c r="M4" s="1106" t="n">
        <v>2.9</v>
      </c>
      <c r="N4" s="1106"/>
      <c r="O4" s="1106"/>
      <c r="P4" s="1106"/>
      <c r="Q4" s="1106"/>
      <c r="R4" s="1106"/>
      <c r="S4" s="1106"/>
      <c r="T4" s="1106"/>
      <c r="U4" s="1106"/>
      <c r="V4" s="1106"/>
      <c r="W4" s="1106"/>
      <c r="X4" s="1106"/>
      <c r="Y4" s="1106"/>
      <c r="Z4" s="1106"/>
      <c r="AA4" s="1106"/>
      <c r="AB4" s="1106"/>
      <c r="AC4" s="1106"/>
      <c r="AD4" s="1106"/>
      <c r="AE4" s="1106"/>
      <c r="AF4" s="1106"/>
      <c r="AG4" s="1106"/>
      <c r="AH4" s="1106"/>
      <c r="AI4" s="1106"/>
      <c r="AJ4" s="1106"/>
      <c r="AK4" s="1106"/>
      <c r="AL4" s="1106"/>
      <c r="AM4" s="1106"/>
      <c r="AN4" s="1106"/>
      <c r="AO4" s="1106"/>
      <c r="AP4" s="1106"/>
      <c r="AQ4" s="1106"/>
      <c r="AR4" s="1106"/>
      <c r="AS4" s="1106"/>
    </row>
    <row r="5" customFormat="false" ht="15" hidden="false" customHeight="false" outlineLevel="0" collapsed="false">
      <c r="J5" s="76" t="s">
        <v>146</v>
      </c>
      <c r="K5" s="77" t="n">
        <v>2.9</v>
      </c>
      <c r="L5" s="77" t="n">
        <v>2.9</v>
      </c>
      <c r="M5" s="77" t="n">
        <v>2.9</v>
      </c>
    </row>
    <row r="6" customFormat="false" ht="15" hidden="false" customHeight="false" outlineLevel="0" collapsed="false">
      <c r="J6" s="76" t="s">
        <v>147</v>
      </c>
      <c r="K6" s="77" t="n">
        <v>3</v>
      </c>
      <c r="L6" s="77" t="n">
        <v>3</v>
      </c>
      <c r="M6" s="77" t="n">
        <v>3</v>
      </c>
    </row>
    <row r="7" customFormat="false" ht="15" hidden="false" customHeight="false" outlineLevel="0" collapsed="false">
      <c r="A7" s="1133"/>
      <c r="B7" s="1133"/>
      <c r="J7" s="76" t="s">
        <v>148</v>
      </c>
      <c r="K7" s="77" t="n">
        <v>3.2</v>
      </c>
      <c r="L7" s="77" t="n">
        <v>3.2</v>
      </c>
      <c r="M7" s="77" t="n">
        <v>3.2</v>
      </c>
    </row>
    <row r="8" customFormat="false" ht="15" hidden="false" customHeight="false" outlineLevel="0" collapsed="false">
      <c r="A8" s="1133"/>
      <c r="B8" s="1133"/>
      <c r="J8" s="76" t="s">
        <v>149</v>
      </c>
      <c r="K8" s="77" t="n">
        <v>3.3</v>
      </c>
      <c r="L8" s="77" t="n">
        <v>3.3</v>
      </c>
      <c r="M8" s="77" t="n">
        <v>3.3</v>
      </c>
    </row>
    <row r="9" customFormat="false" ht="15" hidden="false" customHeight="false" outlineLevel="0" collapsed="false">
      <c r="J9" s="76" t="s">
        <v>150</v>
      </c>
      <c r="K9" s="77" t="n">
        <v>3.3</v>
      </c>
      <c r="L9" s="77" t="n">
        <v>3.3</v>
      </c>
      <c r="M9" s="77" t="n">
        <v>3.3</v>
      </c>
    </row>
    <row r="10" customFormat="false" ht="15" hidden="false" customHeight="false" outlineLevel="0" collapsed="false">
      <c r="J10" s="76" t="s">
        <v>166</v>
      </c>
      <c r="K10" s="77" t="n">
        <v>3.3</v>
      </c>
      <c r="L10" s="77" t="n">
        <v>3.2</v>
      </c>
      <c r="M10" s="77" t="n">
        <v>3.2</v>
      </c>
    </row>
    <row r="11" customFormat="false" ht="15" hidden="false" customHeight="false" outlineLevel="0" collapsed="false">
      <c r="A11" s="1133"/>
      <c r="B11" s="1133"/>
      <c r="J11" s="76" t="s">
        <v>167</v>
      </c>
      <c r="K11" s="77" t="n">
        <v>3.3</v>
      </c>
      <c r="L11" s="77" t="n">
        <v>3.1</v>
      </c>
      <c r="M11" s="77" t="n">
        <v>3.1</v>
      </c>
    </row>
    <row r="12" customFormat="false" ht="15" hidden="false" customHeight="false" outlineLevel="0" collapsed="false">
      <c r="A12" s="1133"/>
      <c r="B12" s="1133"/>
      <c r="J12" s="76" t="s">
        <v>168</v>
      </c>
      <c r="K12" s="77" t="n">
        <v>3.2</v>
      </c>
      <c r="L12" s="77" t="n">
        <v>3.1</v>
      </c>
      <c r="M12" s="77" t="n">
        <v>3.1</v>
      </c>
    </row>
    <row r="13" customFormat="false" ht="15" hidden="false" customHeight="false" outlineLevel="0" collapsed="false">
      <c r="J13" s="76" t="s">
        <v>169</v>
      </c>
      <c r="K13" s="77" t="n">
        <v>3.1</v>
      </c>
      <c r="L13" s="77" t="n">
        <v>3.1</v>
      </c>
      <c r="M13" s="77" t="n">
        <v>3.1</v>
      </c>
    </row>
    <row r="14" customFormat="false" ht="15" hidden="false" customHeight="false" outlineLevel="0" collapsed="false">
      <c r="J14" s="76" t="s">
        <v>170</v>
      </c>
      <c r="K14" s="77" t="n">
        <v>3</v>
      </c>
      <c r="L14" s="77" t="n">
        <v>3.1</v>
      </c>
      <c r="M14" s="77" t="n">
        <v>3.1</v>
      </c>
    </row>
    <row r="15" customFormat="false" ht="15" hidden="false" customHeight="false" outlineLevel="0" collapsed="false">
      <c r="J15" s="76" t="s">
        <v>171</v>
      </c>
      <c r="K15" s="77" t="n">
        <v>2.9</v>
      </c>
      <c r="L15" s="77" t="n">
        <v>3</v>
      </c>
      <c r="M15" s="77" t="n">
        <v>3</v>
      </c>
    </row>
    <row r="16" customFormat="false" ht="15" hidden="false" customHeight="false" outlineLevel="0" collapsed="false">
      <c r="J16" s="76" t="s">
        <v>172</v>
      </c>
      <c r="K16" s="77" t="n">
        <v>2.8</v>
      </c>
      <c r="L16" s="77" t="n">
        <v>3</v>
      </c>
      <c r="M16" s="77" t="n">
        <v>3</v>
      </c>
    </row>
    <row r="17" customFormat="false" ht="15" hidden="false" customHeight="false" outlineLevel="0" collapsed="false">
      <c r="J17" s="76" t="s">
        <v>173</v>
      </c>
      <c r="K17" s="77" t="n">
        <v>2.7</v>
      </c>
      <c r="L17" s="77" t="n">
        <v>2.9</v>
      </c>
      <c r="M17" s="77" t="n">
        <v>2.9</v>
      </c>
    </row>
    <row r="18" customFormat="false" ht="15" hidden="false" customHeight="false" outlineLevel="0" collapsed="false">
      <c r="J18" s="76" t="s">
        <v>174</v>
      </c>
      <c r="K18" s="77" t="n">
        <v>2.5</v>
      </c>
      <c r="L18" s="77" t="n">
        <v>2.9</v>
      </c>
      <c r="M18" s="77" t="n">
        <v>2.8</v>
      </c>
    </row>
    <row r="19" customFormat="false" ht="15" hidden="false" customHeight="false" outlineLevel="0" collapsed="false">
      <c r="J19" s="76" t="s">
        <v>175</v>
      </c>
      <c r="K19" s="77" t="n">
        <v>2.4</v>
      </c>
      <c r="L19" s="77" t="n">
        <v>2.8</v>
      </c>
      <c r="M19" s="77" t="n">
        <v>2.7</v>
      </c>
    </row>
    <row r="20" customFormat="false" ht="15" hidden="false" customHeight="false" outlineLevel="0" collapsed="false">
      <c r="A20" s="0"/>
      <c r="J20" s="76" t="s">
        <v>176</v>
      </c>
      <c r="K20" s="77" t="n">
        <v>2.3</v>
      </c>
      <c r="L20" s="77" t="n">
        <v>2.8</v>
      </c>
      <c r="M20" s="77" t="n">
        <v>2.7</v>
      </c>
    </row>
    <row r="21" customFormat="false" ht="15" hidden="false" customHeight="false" outlineLevel="0" collapsed="false">
      <c r="J21" s="76" t="s">
        <v>177</v>
      </c>
      <c r="K21" s="77" t="n">
        <v>2.2</v>
      </c>
      <c r="L21" s="77" t="n">
        <v>2.7</v>
      </c>
      <c r="M21" s="77" t="n">
        <v>2.6</v>
      </c>
    </row>
    <row r="22" customFormat="false" ht="15" hidden="false" customHeight="false" outlineLevel="0" collapsed="false">
      <c r="J22" s="76" t="s">
        <v>178</v>
      </c>
      <c r="K22" s="77" t="n">
        <v>2</v>
      </c>
      <c r="L22" s="77" t="n">
        <v>2.7</v>
      </c>
      <c r="M22" s="77" t="n">
        <v>2.5</v>
      </c>
    </row>
    <row r="23" customFormat="false" ht="15" hidden="false" customHeight="false" outlineLevel="0" collapsed="false">
      <c r="J23" s="76" t="s">
        <v>179</v>
      </c>
      <c r="K23" s="77" t="n">
        <v>1.9</v>
      </c>
      <c r="L23" s="77" t="n">
        <v>2.7</v>
      </c>
      <c r="M23" s="77" t="n">
        <v>2.5</v>
      </c>
    </row>
    <row r="24" customFormat="false" ht="15" hidden="false" customHeight="false" outlineLevel="0" collapsed="false">
      <c r="J24" s="76" t="s">
        <v>180</v>
      </c>
      <c r="K24" s="77" t="n">
        <v>1.8</v>
      </c>
      <c r="L24" s="77" t="n">
        <v>2.7</v>
      </c>
      <c r="M24" s="77" t="n">
        <v>2.4</v>
      </c>
    </row>
    <row r="25" customFormat="false" ht="15" hidden="false" customHeight="false" outlineLevel="0" collapsed="false">
      <c r="J25" s="76" t="s">
        <v>181</v>
      </c>
      <c r="K25" s="77" t="n">
        <v>1.7</v>
      </c>
      <c r="L25" s="77" t="n">
        <v>2.7</v>
      </c>
      <c r="M25" s="77" t="n">
        <v>2.4</v>
      </c>
    </row>
    <row r="26" customFormat="false" ht="15" hidden="false" customHeight="false" outlineLevel="0" collapsed="false">
      <c r="J26" s="76" t="s">
        <v>182</v>
      </c>
      <c r="K26" s="77" t="n">
        <v>1.6</v>
      </c>
      <c r="L26" s="77" t="n">
        <v>2.7</v>
      </c>
      <c r="M26" s="77" t="n">
        <v>2.4</v>
      </c>
    </row>
    <row r="27" customFormat="false" ht="15" hidden="false" customHeight="false" outlineLevel="0" collapsed="false">
      <c r="J27" s="76" t="s">
        <v>183</v>
      </c>
      <c r="K27" s="77" t="n">
        <v>1.5</v>
      </c>
      <c r="L27" s="77" t="n">
        <v>2.7</v>
      </c>
      <c r="M27" s="77" t="n">
        <v>2.3</v>
      </c>
    </row>
    <row r="28" customFormat="false" ht="15" hidden="false" customHeight="false" outlineLevel="0" collapsed="false">
      <c r="J28" s="76" t="s">
        <v>184</v>
      </c>
      <c r="K28" s="77" t="n">
        <v>1.3</v>
      </c>
      <c r="L28" s="77" t="n">
        <v>2.8</v>
      </c>
      <c r="M28" s="77" t="n">
        <v>2.3</v>
      </c>
    </row>
    <row r="29" customFormat="false" ht="15" hidden="false" customHeight="false" outlineLevel="0" collapsed="false">
      <c r="J29" s="76" t="s">
        <v>185</v>
      </c>
      <c r="K29" s="77" t="n">
        <v>1.3</v>
      </c>
      <c r="L29" s="77" t="n">
        <v>2.8</v>
      </c>
      <c r="M29" s="77" t="n">
        <v>2.3</v>
      </c>
    </row>
    <row r="30" customFormat="false" ht="15" hidden="false" customHeight="false" outlineLevel="0" collapsed="false">
      <c r="J30" s="76" t="s">
        <v>186</v>
      </c>
      <c r="K30" s="77" t="n">
        <v>1.2</v>
      </c>
      <c r="L30" s="77" t="n">
        <v>2.8</v>
      </c>
      <c r="M30" s="77" t="n">
        <v>2.3</v>
      </c>
    </row>
    <row r="31" customFormat="false" ht="15" hidden="false" customHeight="false" outlineLevel="0" collapsed="false">
      <c r="J31" s="76" t="s">
        <v>187</v>
      </c>
      <c r="K31" s="77" t="n">
        <v>1.1</v>
      </c>
      <c r="L31" s="77" t="n">
        <v>2.9</v>
      </c>
      <c r="M31" s="77" t="n">
        <v>2.3</v>
      </c>
    </row>
    <row r="32" customFormat="false" ht="15" hidden="false" customHeight="false" outlineLevel="0" collapsed="false">
      <c r="J32" s="76" t="s">
        <v>188</v>
      </c>
      <c r="K32" s="77" t="n">
        <v>1</v>
      </c>
      <c r="L32" s="77" t="n">
        <v>2.9</v>
      </c>
      <c r="M32" s="77" t="n">
        <v>2.3</v>
      </c>
    </row>
    <row r="33" customFormat="false" ht="15" hidden="false" customHeight="false" outlineLevel="0" collapsed="false">
      <c r="J33" s="76" t="s">
        <v>189</v>
      </c>
      <c r="K33" s="77" t="n">
        <v>0.9</v>
      </c>
      <c r="L33" s="77" t="n">
        <v>3</v>
      </c>
      <c r="M33" s="77" t="n">
        <v>2.3</v>
      </c>
    </row>
    <row r="34" customFormat="false" ht="15" hidden="false" customHeight="false" outlineLevel="0" collapsed="false">
      <c r="J34" s="76" t="s">
        <v>190</v>
      </c>
      <c r="K34" s="77" t="n">
        <v>0.8</v>
      </c>
      <c r="L34" s="77" t="n">
        <v>3</v>
      </c>
      <c r="M34" s="77" t="n">
        <v>2.3</v>
      </c>
    </row>
    <row r="35" customFormat="false" ht="15" hidden="false" customHeight="false" outlineLevel="0" collapsed="false">
      <c r="J35" s="76" t="s">
        <v>191</v>
      </c>
      <c r="K35" s="77" t="n">
        <v>0.7</v>
      </c>
      <c r="L35" s="77" t="n">
        <v>3.1</v>
      </c>
      <c r="M35" s="77" t="n">
        <v>2.3</v>
      </c>
    </row>
    <row r="36" customFormat="false" ht="15" hidden="false" customHeight="false" outlineLevel="0" collapsed="false">
      <c r="J36" s="76" t="s">
        <v>192</v>
      </c>
      <c r="K36" s="77" t="n">
        <v>0.6</v>
      </c>
      <c r="L36" s="77" t="n">
        <v>3.2</v>
      </c>
      <c r="M36" s="77" t="n">
        <v>2.3</v>
      </c>
    </row>
    <row r="37" customFormat="false" ht="15" hidden="false" customHeight="false" outlineLevel="0" collapsed="false">
      <c r="J37" s="76" t="s">
        <v>193</v>
      </c>
      <c r="K37" s="77" t="n">
        <v>0.5</v>
      </c>
      <c r="L37" s="77" t="n">
        <v>3.3</v>
      </c>
      <c r="M37" s="77" t="n">
        <v>2.3</v>
      </c>
    </row>
    <row r="38" customFormat="false" ht="15" hidden="false" customHeight="false" outlineLevel="0" collapsed="false">
      <c r="J38" s="76" t="s">
        <v>194</v>
      </c>
      <c r="K38" s="77" t="n">
        <v>0.4</v>
      </c>
      <c r="L38" s="77" t="n">
        <v>3.3</v>
      </c>
      <c r="M38" s="77" t="n">
        <v>2.4</v>
      </c>
    </row>
    <row r="39" customFormat="false" ht="15" hidden="false" customHeight="false" outlineLevel="0" collapsed="false">
      <c r="J39" s="76" t="s">
        <v>195</v>
      </c>
      <c r="K39" s="77" t="n">
        <v>0.4</v>
      </c>
      <c r="L39" s="77" t="n">
        <v>3.4</v>
      </c>
      <c r="M39" s="77" t="n">
        <v>2.4</v>
      </c>
    </row>
    <row r="40" customFormat="false" ht="15" hidden="false" customHeight="false" outlineLevel="0" collapsed="false">
      <c r="J40" s="76" t="s">
        <v>196</v>
      </c>
      <c r="K40" s="77" t="n">
        <v>0.3</v>
      </c>
      <c r="L40" s="77" t="n">
        <v>3.5</v>
      </c>
      <c r="M40" s="77" t="n">
        <v>2.4</v>
      </c>
    </row>
    <row r="41" customFormat="false" ht="15" hidden="false" customHeight="false" outlineLevel="0" collapsed="false">
      <c r="J41" s="76" t="s">
        <v>197</v>
      </c>
      <c r="K41" s="77" t="n">
        <v>0.2</v>
      </c>
      <c r="L41" s="77" t="n">
        <v>3.6</v>
      </c>
      <c r="M41" s="77" t="n">
        <v>2.4</v>
      </c>
    </row>
    <row r="42" customFormat="false" ht="15" hidden="false" customHeight="false" outlineLevel="0" collapsed="false">
      <c r="J42" s="76" t="s">
        <v>198</v>
      </c>
      <c r="K42" s="77" t="n">
        <v>0.1</v>
      </c>
      <c r="L42" s="77" t="n">
        <v>3.6</v>
      </c>
      <c r="M42" s="77" t="n">
        <v>2.5</v>
      </c>
    </row>
    <row r="43" customFormat="false" ht="15" hidden="false" customHeight="false" outlineLevel="0" collapsed="false">
      <c r="J43" s="76" t="s">
        <v>199</v>
      </c>
      <c r="K43" s="77" t="n">
        <v>0</v>
      </c>
      <c r="L43" s="77" t="n">
        <v>3.7</v>
      </c>
      <c r="M43" s="77" t="n">
        <v>2.5</v>
      </c>
    </row>
    <row r="44" customFormat="false" ht="15" hidden="false" customHeight="false" outlineLevel="0" collapsed="false">
      <c r="J44" s="76" t="s">
        <v>1107</v>
      </c>
      <c r="K44" s="77" t="n">
        <v>-0.1</v>
      </c>
      <c r="L44" s="77" t="n">
        <v>3.8</v>
      </c>
      <c r="M44" s="77" t="n">
        <v>2.5</v>
      </c>
    </row>
  </sheetData>
  <mergeCells count="3">
    <mergeCell ref="K1:K2"/>
    <mergeCell ref="L1:L2"/>
    <mergeCell ref="M1:M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137" width="2.28"/>
    <col collapsed="false" customWidth="true" hidden="false" outlineLevel="0" max="2" min="2" style="1138" width="59.13"/>
    <col collapsed="false" customWidth="true" hidden="false" outlineLevel="0" max="3" min="3" style="474" width="8.85"/>
    <col collapsed="false" customWidth="true" hidden="false" outlineLevel="0" max="9" min="4" style="43" width="8.28"/>
    <col collapsed="false" customWidth="true" hidden="false" outlineLevel="0" max="10" min="10" style="1139" width="9.99"/>
    <col collapsed="false" customWidth="true" hidden="false" outlineLevel="0" max="11" min="11" style="1139" width="8.85"/>
    <col collapsed="false" customWidth="true" hidden="false" outlineLevel="0" max="12" min="12" style="1140" width="16.13"/>
    <col collapsed="false" customWidth="false" hidden="false" outlineLevel="0" max="257" min="13" style="43" width="9.14"/>
  </cols>
  <sheetData>
    <row r="1" customFormat="false" ht="12.75" hidden="false" customHeight="false" outlineLevel="0" collapsed="false">
      <c r="A1" s="1141"/>
      <c r="B1" s="1142"/>
      <c r="C1" s="1143"/>
      <c r="D1" s="164"/>
      <c r="E1" s="164"/>
      <c r="F1" s="164"/>
      <c r="G1" s="164"/>
      <c r="H1" s="164"/>
      <c r="I1" s="164"/>
      <c r="J1" s="1144"/>
      <c r="K1" s="1145"/>
      <c r="L1" s="1146"/>
      <c r="M1" s="14"/>
      <c r="N1" s="14"/>
      <c r="O1" s="14"/>
    </row>
    <row r="2" customFormat="false" ht="51.75" hidden="false" customHeight="true" outlineLevel="0" collapsed="false">
      <c r="A2" s="1147" t="s">
        <v>1120</v>
      </c>
      <c r="B2" s="1147"/>
      <c r="C2" s="1147"/>
      <c r="D2" s="1147"/>
      <c r="E2" s="1147"/>
      <c r="F2" s="1147"/>
      <c r="G2" s="1147"/>
      <c r="H2" s="1147"/>
      <c r="I2" s="1147"/>
      <c r="K2" s="1148"/>
      <c r="L2" s="1149"/>
      <c r="M2" s="14"/>
      <c r="N2" s="14"/>
      <c r="O2" s="1150"/>
    </row>
    <row r="3" customFormat="false" ht="27" hidden="false" customHeight="true" outlineLevel="0" collapsed="false">
      <c r="A3" s="1151"/>
      <c r="B3" s="1151"/>
      <c r="C3" s="1152" t="s">
        <v>1121</v>
      </c>
      <c r="D3" s="1153" t="s">
        <v>1122</v>
      </c>
      <c r="E3" s="1153"/>
      <c r="F3" s="1153"/>
      <c r="G3" s="1154" t="s">
        <v>1123</v>
      </c>
      <c r="H3" s="1154"/>
      <c r="I3" s="1154"/>
      <c r="J3" s="43"/>
      <c r="K3" s="1155"/>
      <c r="O3" s="1156"/>
    </row>
    <row r="4" customFormat="false" ht="25.5" hidden="false" customHeight="false" outlineLevel="0" collapsed="false">
      <c r="A4" s="1151"/>
      <c r="B4" s="1151"/>
      <c r="C4" s="1152"/>
      <c r="D4" s="1157" t="s">
        <v>145</v>
      </c>
      <c r="E4" s="1157" t="s">
        <v>146</v>
      </c>
      <c r="F4" s="1157" t="s">
        <v>147</v>
      </c>
      <c r="G4" s="1157" t="s">
        <v>148</v>
      </c>
      <c r="H4" s="1157" t="s">
        <v>149</v>
      </c>
      <c r="I4" s="1157" t="s">
        <v>150</v>
      </c>
      <c r="J4" s="43"/>
      <c r="K4" s="1158"/>
      <c r="L4" s="1159"/>
      <c r="O4" s="1156"/>
    </row>
    <row r="5" customFormat="false" ht="12.75" hidden="false" customHeight="true" outlineLevel="0" collapsed="false">
      <c r="A5" s="1160" t="s">
        <v>1124</v>
      </c>
      <c r="B5" s="1160"/>
      <c r="C5" s="1161"/>
      <c r="D5" s="27"/>
      <c r="E5" s="27"/>
      <c r="F5" s="27"/>
      <c r="G5" s="1162"/>
      <c r="H5" s="1162"/>
      <c r="I5" s="1162"/>
      <c r="J5" s="43"/>
      <c r="K5" s="1163"/>
      <c r="L5" s="1164"/>
      <c r="O5" s="1165"/>
    </row>
    <row r="6" customFormat="false" ht="27.75" hidden="false" customHeight="false" outlineLevel="0" collapsed="false">
      <c r="A6" s="1160"/>
      <c r="B6" s="1166" t="s">
        <v>1125</v>
      </c>
      <c r="C6" s="1167" t="s">
        <v>1126</v>
      </c>
      <c r="D6" s="1168" t="n">
        <v>0</v>
      </c>
      <c r="E6" s="1168" t="n">
        <v>0</v>
      </c>
      <c r="F6" s="1168" t="n">
        <v>820</v>
      </c>
      <c r="G6" s="1168" t="n">
        <v>1085</v>
      </c>
      <c r="H6" s="1168" t="n">
        <v>1370</v>
      </c>
      <c r="I6" s="1168" t="n">
        <v>1440</v>
      </c>
      <c r="J6" s="43"/>
      <c r="K6" s="1163"/>
      <c r="L6" s="1164"/>
      <c r="O6" s="344"/>
    </row>
    <row r="7" customFormat="false" ht="27.75" hidden="false" customHeight="false" outlineLevel="0" collapsed="false">
      <c r="A7" s="1160"/>
      <c r="B7" s="1166" t="s">
        <v>1127</v>
      </c>
      <c r="C7" s="1167" t="s">
        <v>1126</v>
      </c>
      <c r="D7" s="1168" t="n">
        <v>0</v>
      </c>
      <c r="E7" s="1168" t="n">
        <v>270</v>
      </c>
      <c r="F7" s="1168" t="n">
        <v>610</v>
      </c>
      <c r="G7" s="1168" t="n">
        <v>800</v>
      </c>
      <c r="H7" s="1168" t="n">
        <v>835</v>
      </c>
      <c r="I7" s="1168" t="n">
        <v>835</v>
      </c>
      <c r="J7" s="43"/>
      <c r="K7" s="1163"/>
      <c r="L7" s="1164"/>
      <c r="O7" s="344"/>
    </row>
    <row r="8" customFormat="false" ht="27.75" hidden="false" customHeight="false" outlineLevel="0" collapsed="false">
      <c r="A8" s="1160"/>
      <c r="B8" s="1166" t="s">
        <v>1128</v>
      </c>
      <c r="C8" s="1167" t="s">
        <v>1126</v>
      </c>
      <c r="D8" s="1168" t="n">
        <v>0</v>
      </c>
      <c r="E8" s="1168" t="n">
        <v>335</v>
      </c>
      <c r="F8" s="1168" t="n">
        <v>365</v>
      </c>
      <c r="G8" s="1168" t="n">
        <v>375</v>
      </c>
      <c r="H8" s="1168" t="n">
        <v>385</v>
      </c>
      <c r="I8" s="1168" t="n">
        <v>405</v>
      </c>
      <c r="J8" s="43"/>
      <c r="K8" s="1163"/>
      <c r="L8" s="1164"/>
      <c r="O8" s="344"/>
    </row>
    <row r="9" customFormat="false" ht="27.75" hidden="false" customHeight="false" outlineLevel="0" collapsed="false">
      <c r="A9" s="1169"/>
      <c r="B9" s="1166" t="s">
        <v>1129</v>
      </c>
      <c r="C9" s="1167" t="s">
        <v>1126</v>
      </c>
      <c r="D9" s="1168" t="n">
        <v>0</v>
      </c>
      <c r="E9" s="1168" t="n">
        <v>-265</v>
      </c>
      <c r="F9" s="1168" t="n">
        <v>-690</v>
      </c>
      <c r="G9" s="1168" t="n">
        <v>-740</v>
      </c>
      <c r="H9" s="1168" t="n">
        <v>-765</v>
      </c>
      <c r="I9" s="1168" t="n">
        <v>-730</v>
      </c>
      <c r="J9" s="43"/>
      <c r="K9" s="1170"/>
      <c r="O9" s="344"/>
    </row>
    <row r="10" customFormat="false" ht="27.75" hidden="false" customHeight="false" outlineLevel="0" collapsed="false">
      <c r="A10" s="1169"/>
      <c r="B10" s="1166" t="s">
        <v>1130</v>
      </c>
      <c r="C10" s="1167" t="s">
        <v>1126</v>
      </c>
      <c r="D10" s="1168" t="n">
        <v>0</v>
      </c>
      <c r="E10" s="1168" t="n">
        <v>0</v>
      </c>
      <c r="F10" s="1168" t="n">
        <v>540</v>
      </c>
      <c r="G10" s="1168" t="n">
        <v>530</v>
      </c>
      <c r="H10" s="1168" t="n">
        <v>535</v>
      </c>
      <c r="I10" s="1168" t="n">
        <v>545</v>
      </c>
      <c r="J10" s="43"/>
      <c r="O10" s="344"/>
    </row>
    <row r="11" customFormat="false" ht="15" hidden="false" customHeight="false" outlineLevel="0" collapsed="false">
      <c r="A11" s="1169"/>
      <c r="B11" s="1166" t="s">
        <v>1131</v>
      </c>
      <c r="C11" s="1167" t="s">
        <v>1126</v>
      </c>
      <c r="D11" s="1168" t="n">
        <v>0</v>
      </c>
      <c r="E11" s="1168" t="n">
        <v>0</v>
      </c>
      <c r="F11" s="1168" t="n">
        <v>0</v>
      </c>
      <c r="G11" s="1168" t="n">
        <v>0</v>
      </c>
      <c r="H11" s="1168" t="n">
        <v>385</v>
      </c>
      <c r="I11" s="1168" t="n">
        <v>365</v>
      </c>
      <c r="J11" s="43"/>
      <c r="O11" s="344"/>
    </row>
    <row r="12" customFormat="false" ht="15" hidden="false" customHeight="false" outlineLevel="0" collapsed="false">
      <c r="A12" s="1160"/>
      <c r="B12" s="1166" t="s">
        <v>1132</v>
      </c>
      <c r="C12" s="1167" t="s">
        <v>1126</v>
      </c>
      <c r="D12" s="1168" t="n">
        <v>0</v>
      </c>
      <c r="E12" s="1168" t="n">
        <v>0</v>
      </c>
      <c r="F12" s="1168" t="n">
        <v>0</v>
      </c>
      <c r="G12" s="1168" t="n">
        <v>510</v>
      </c>
      <c r="H12" s="1168" t="n">
        <v>520</v>
      </c>
      <c r="I12" s="1168" t="n">
        <v>525</v>
      </c>
      <c r="J12" s="43"/>
      <c r="K12" s="1163"/>
      <c r="L12" s="1164"/>
      <c r="O12" s="344"/>
    </row>
    <row r="13" customFormat="false" ht="12.75" hidden="false" customHeight="false" outlineLevel="0" collapsed="false">
      <c r="A13" s="1160"/>
      <c r="B13" s="1166" t="s">
        <v>1133</v>
      </c>
      <c r="C13" s="1167" t="s">
        <v>1134</v>
      </c>
      <c r="D13" s="1168" t="n">
        <v>0</v>
      </c>
      <c r="E13" s="1168" t="n">
        <v>0</v>
      </c>
      <c r="F13" s="1168" t="n">
        <v>130</v>
      </c>
      <c r="G13" s="1168" t="n">
        <v>225</v>
      </c>
      <c r="H13" s="1168" t="n">
        <v>215</v>
      </c>
      <c r="I13" s="1168" t="n">
        <v>205</v>
      </c>
      <c r="J13" s="43"/>
      <c r="K13" s="1163"/>
      <c r="L13" s="1164"/>
      <c r="O13" s="344"/>
    </row>
    <row r="14" customFormat="false" ht="25.5" hidden="false" customHeight="false" outlineLevel="0" collapsed="false">
      <c r="A14" s="1160"/>
      <c r="B14" s="1166" t="s">
        <v>1135</v>
      </c>
      <c r="C14" s="1167" t="s">
        <v>1134</v>
      </c>
      <c r="D14" s="1168" t="n">
        <v>0</v>
      </c>
      <c r="E14" s="1168" t="n">
        <v>0</v>
      </c>
      <c r="F14" s="1168" t="n">
        <v>0</v>
      </c>
      <c r="G14" s="1168" t="n">
        <v>225</v>
      </c>
      <c r="H14" s="1168" t="n">
        <v>270</v>
      </c>
      <c r="I14" s="1168" t="n">
        <v>270</v>
      </c>
      <c r="J14" s="43"/>
      <c r="K14" s="1163"/>
      <c r="L14" s="1164"/>
      <c r="O14" s="344"/>
    </row>
    <row r="15" customFormat="false" ht="25.5" hidden="false" customHeight="false" outlineLevel="0" collapsed="false">
      <c r="A15" s="1160"/>
      <c r="B15" s="1166" t="s">
        <v>1136</v>
      </c>
      <c r="C15" s="1167" t="s">
        <v>1134</v>
      </c>
      <c r="D15" s="1168" t="n">
        <v>0</v>
      </c>
      <c r="E15" s="1168" t="n">
        <v>0</v>
      </c>
      <c r="F15" s="1168" t="n">
        <v>75</v>
      </c>
      <c r="G15" s="1168" t="n">
        <v>155</v>
      </c>
      <c r="H15" s="1168" t="n">
        <v>160</v>
      </c>
      <c r="I15" s="1168" t="n">
        <v>160</v>
      </c>
      <c r="J15" s="43"/>
      <c r="K15" s="1163"/>
      <c r="L15" s="1164"/>
      <c r="O15" s="344"/>
    </row>
    <row r="16" customFormat="false" ht="12.75" hidden="false" customHeight="false" outlineLevel="0" collapsed="false">
      <c r="A16" s="1160"/>
      <c r="B16" s="1166" t="s">
        <v>1137</v>
      </c>
      <c r="C16" s="1167" t="s">
        <v>1134</v>
      </c>
      <c r="D16" s="1168" t="n">
        <v>0</v>
      </c>
      <c r="E16" s="1168" t="n">
        <v>225</v>
      </c>
      <c r="F16" s="1168" t="n">
        <v>270</v>
      </c>
      <c r="G16" s="1168" t="n">
        <v>320</v>
      </c>
      <c r="H16" s="1168" t="n">
        <v>395</v>
      </c>
      <c r="I16" s="1168" t="n">
        <v>405</v>
      </c>
      <c r="J16" s="43"/>
      <c r="K16" s="1163"/>
      <c r="L16" s="1164"/>
      <c r="O16" s="344"/>
    </row>
    <row r="17" customFormat="false" ht="25.5" hidden="false" customHeight="false" outlineLevel="0" collapsed="false">
      <c r="A17" s="1160"/>
      <c r="B17" s="1166" t="s">
        <v>1138</v>
      </c>
      <c r="C17" s="1167" t="s">
        <v>1134</v>
      </c>
      <c r="D17" s="1168" t="n">
        <v>0</v>
      </c>
      <c r="E17" s="1168" t="n">
        <v>-90</v>
      </c>
      <c r="F17" s="1168" t="n">
        <v>-10</v>
      </c>
      <c r="G17" s="1168" t="n">
        <v>0</v>
      </c>
      <c r="H17" s="1168" t="n">
        <v>0</v>
      </c>
      <c r="I17" s="1168" t="n">
        <v>0</v>
      </c>
      <c r="J17" s="43"/>
      <c r="K17" s="1163"/>
      <c r="L17" s="1164"/>
      <c r="O17" s="344"/>
    </row>
    <row r="18" customFormat="false" ht="25.5" hidden="false" customHeight="false" outlineLevel="0" collapsed="false">
      <c r="A18" s="1160"/>
      <c r="B18" s="1166" t="s">
        <v>1139</v>
      </c>
      <c r="C18" s="1167" t="s">
        <v>1134</v>
      </c>
      <c r="D18" s="1168" t="n">
        <v>0</v>
      </c>
      <c r="E18" s="1168" t="n">
        <v>-50</v>
      </c>
      <c r="F18" s="1168" t="n">
        <v>-50</v>
      </c>
      <c r="G18" s="1168" t="n">
        <v>-50</v>
      </c>
      <c r="H18" s="1168" t="n">
        <v>-50</v>
      </c>
      <c r="I18" s="1168" t="n">
        <v>-50</v>
      </c>
      <c r="J18" s="43"/>
      <c r="K18" s="1163"/>
      <c r="L18" s="1164"/>
      <c r="O18" s="344"/>
    </row>
    <row r="19" customFormat="false" ht="25.5" hidden="false" customHeight="false" outlineLevel="0" collapsed="false">
      <c r="A19" s="1160"/>
      <c r="B19" s="1166" t="s">
        <v>1140</v>
      </c>
      <c r="C19" s="1167" t="s">
        <v>1134</v>
      </c>
      <c r="D19" s="1168" t="n">
        <v>0</v>
      </c>
      <c r="E19" s="1168" t="n">
        <v>0</v>
      </c>
      <c r="F19" s="1168" t="n">
        <v>605</v>
      </c>
      <c r="G19" s="1168" t="n">
        <v>2510</v>
      </c>
      <c r="H19" s="1168" t="n">
        <v>2590</v>
      </c>
      <c r="I19" s="1168" t="n">
        <v>2670</v>
      </c>
      <c r="J19" s="43"/>
      <c r="K19" s="1163"/>
      <c r="L19" s="1164"/>
      <c r="O19" s="344"/>
    </row>
    <row r="20" customFormat="false" ht="12.75" hidden="false" customHeight="false" outlineLevel="0" collapsed="false">
      <c r="A20" s="1169"/>
      <c r="B20" s="1166" t="s">
        <v>1141</v>
      </c>
      <c r="C20" s="1171" t="s">
        <v>1134</v>
      </c>
      <c r="D20" s="1168" t="n">
        <v>0</v>
      </c>
      <c r="E20" s="1168" t="n">
        <v>0</v>
      </c>
      <c r="F20" s="1168" t="n">
        <v>160</v>
      </c>
      <c r="G20" s="1168" t="n">
        <v>1270</v>
      </c>
      <c r="H20" s="1168" t="n">
        <v>1760</v>
      </c>
      <c r="I20" s="1168" t="n">
        <v>1850</v>
      </c>
      <c r="J20" s="43"/>
      <c r="O20" s="344"/>
    </row>
    <row r="21" customFormat="false" ht="12.75" hidden="false" customHeight="false" outlineLevel="0" collapsed="false">
      <c r="A21" s="1169"/>
      <c r="B21" s="1166" t="s">
        <v>1142</v>
      </c>
      <c r="C21" s="1171" t="s">
        <v>1134</v>
      </c>
      <c r="D21" s="1168" t="n">
        <v>0</v>
      </c>
      <c r="E21" s="1168" t="n">
        <v>5</v>
      </c>
      <c r="F21" s="1168" t="n">
        <v>15</v>
      </c>
      <c r="G21" s="1168" t="n">
        <v>45</v>
      </c>
      <c r="H21" s="1168" t="n">
        <v>110</v>
      </c>
      <c r="I21" s="1168" t="n">
        <v>180</v>
      </c>
      <c r="J21" s="43"/>
      <c r="O21" s="344"/>
    </row>
    <row r="22" customFormat="false" ht="12.75" hidden="false" customHeight="false" outlineLevel="0" collapsed="false">
      <c r="A22" s="1169"/>
      <c r="B22" s="1166" t="s">
        <v>1143</v>
      </c>
      <c r="C22" s="1171" t="s">
        <v>1134</v>
      </c>
      <c r="D22" s="1168" t="n">
        <v>0</v>
      </c>
      <c r="E22" s="1168" t="n">
        <v>715</v>
      </c>
      <c r="F22" s="1168" t="n">
        <v>730</v>
      </c>
      <c r="G22" s="1168" t="n">
        <v>995</v>
      </c>
      <c r="H22" s="1168" t="n">
        <v>1020</v>
      </c>
      <c r="I22" s="1168" t="n">
        <v>1040</v>
      </c>
      <c r="J22" s="43"/>
      <c r="O22" s="344"/>
    </row>
    <row r="23" customFormat="false" ht="12.75" hidden="false" customHeight="false" outlineLevel="0" collapsed="false">
      <c r="A23" s="1169"/>
      <c r="B23" s="1166" t="s">
        <v>1144</v>
      </c>
      <c r="C23" s="1171" t="s">
        <v>1134</v>
      </c>
      <c r="D23" s="1168" t="n">
        <v>0</v>
      </c>
      <c r="E23" s="1168" t="n">
        <v>10</v>
      </c>
      <c r="F23" s="1168" t="n">
        <v>10</v>
      </c>
      <c r="G23" s="1168" t="n">
        <v>10</v>
      </c>
      <c r="H23" s="1168" t="n">
        <v>10</v>
      </c>
      <c r="I23" s="1168" t="n">
        <v>10</v>
      </c>
      <c r="J23" s="43"/>
      <c r="O23" s="344"/>
    </row>
    <row r="24" customFormat="false" ht="12.75" hidden="false" customHeight="false" outlineLevel="0" collapsed="false">
      <c r="A24" s="1169"/>
      <c r="B24" s="1166" t="s">
        <v>1145</v>
      </c>
      <c r="C24" s="1171" t="s">
        <v>1134</v>
      </c>
      <c r="D24" s="1168" t="n">
        <v>0</v>
      </c>
      <c r="E24" s="1168" t="n">
        <v>-520</v>
      </c>
      <c r="F24" s="1168" t="n">
        <v>-315</v>
      </c>
      <c r="G24" s="1168" t="n">
        <v>-210</v>
      </c>
      <c r="H24" s="1168" t="n">
        <v>-100</v>
      </c>
      <c r="I24" s="1168" t="n">
        <v>-70</v>
      </c>
      <c r="J24" s="43"/>
      <c r="O24" s="344"/>
    </row>
    <row r="25" customFormat="false" ht="12.75" hidden="false" customHeight="false" outlineLevel="0" collapsed="false">
      <c r="A25" s="1169"/>
      <c r="B25" s="1166" t="s">
        <v>1146</v>
      </c>
      <c r="C25" s="1171" t="s">
        <v>1134</v>
      </c>
      <c r="D25" s="1168" t="n">
        <v>0</v>
      </c>
      <c r="E25" s="1168" t="n">
        <v>-240</v>
      </c>
      <c r="F25" s="1168" t="n">
        <v>0</v>
      </c>
      <c r="G25" s="1168" t="n">
        <v>0</v>
      </c>
      <c r="H25" s="1168" t="n">
        <v>0</v>
      </c>
      <c r="I25" s="1168" t="n">
        <v>0</v>
      </c>
      <c r="J25" s="43"/>
      <c r="O25" s="344"/>
    </row>
    <row r="26" customFormat="false" ht="12.75" hidden="false" customHeight="false" outlineLevel="0" collapsed="false">
      <c r="A26" s="1169"/>
      <c r="B26" s="1166" t="s">
        <v>1147</v>
      </c>
      <c r="C26" s="1171" t="s">
        <v>1134</v>
      </c>
      <c r="D26" s="1168" t="n">
        <v>0</v>
      </c>
      <c r="E26" s="1168" t="n">
        <v>165</v>
      </c>
      <c r="F26" s="1168" t="n">
        <v>330</v>
      </c>
      <c r="G26" s="1168" t="n">
        <v>400</v>
      </c>
      <c r="H26" s="1168" t="n">
        <v>465</v>
      </c>
      <c r="I26" s="1168" t="n">
        <v>525</v>
      </c>
      <c r="J26" s="43"/>
      <c r="O26" s="344"/>
    </row>
    <row r="27" customFormat="false" ht="12.75" hidden="false" customHeight="false" outlineLevel="0" collapsed="false">
      <c r="A27" s="1169"/>
      <c r="B27" s="1166" t="s">
        <v>1148</v>
      </c>
      <c r="C27" s="1171" t="s">
        <v>1134</v>
      </c>
      <c r="D27" s="1168" t="n">
        <v>0</v>
      </c>
      <c r="E27" s="1168" t="n">
        <v>325</v>
      </c>
      <c r="F27" s="1168" t="n">
        <v>300</v>
      </c>
      <c r="G27" s="1168" t="n">
        <v>200</v>
      </c>
      <c r="H27" s="1168" t="n">
        <v>185</v>
      </c>
      <c r="I27" s="1168" t="n">
        <v>0</v>
      </c>
      <c r="J27" s="43"/>
      <c r="O27" s="344"/>
    </row>
    <row r="28" customFormat="false" ht="12.75" hidden="false" customHeight="false" outlineLevel="0" collapsed="false">
      <c r="A28" s="1169"/>
      <c r="B28" s="1166" t="s">
        <v>1149</v>
      </c>
      <c r="C28" s="1171" t="s">
        <v>1134</v>
      </c>
      <c r="D28" s="1168" t="n">
        <v>0</v>
      </c>
      <c r="E28" s="1168" t="n">
        <v>30</v>
      </c>
      <c r="F28" s="1168" t="n">
        <v>35</v>
      </c>
      <c r="G28" s="1168" t="n">
        <v>40</v>
      </c>
      <c r="H28" s="1168" t="n">
        <v>40</v>
      </c>
      <c r="I28" s="1168" t="n">
        <v>45</v>
      </c>
      <c r="J28" s="43"/>
      <c r="O28" s="344"/>
    </row>
    <row r="29" customFormat="false" ht="12.75" hidden="false" customHeight="false" outlineLevel="0" collapsed="false">
      <c r="A29" s="1169"/>
      <c r="B29" s="1166" t="s">
        <v>1150</v>
      </c>
      <c r="C29" s="1171" t="s">
        <v>1134</v>
      </c>
      <c r="D29" s="1168" t="n">
        <v>0</v>
      </c>
      <c r="E29" s="1168" t="n">
        <v>25</v>
      </c>
      <c r="F29" s="1168" t="n">
        <v>25</v>
      </c>
      <c r="G29" s="1168" t="n">
        <v>25</v>
      </c>
      <c r="H29" s="1168" t="n">
        <v>25</v>
      </c>
      <c r="I29" s="1168" t="n">
        <v>5</v>
      </c>
      <c r="J29" s="43"/>
      <c r="O29" s="344"/>
    </row>
    <row r="30" customFormat="false" ht="12.75" hidden="false" customHeight="false" outlineLevel="0" collapsed="false">
      <c r="A30" s="1169"/>
      <c r="B30" s="1166" t="s">
        <v>1151</v>
      </c>
      <c r="C30" s="1171" t="s">
        <v>1134</v>
      </c>
      <c r="D30" s="1168" t="n">
        <v>0</v>
      </c>
      <c r="E30" s="1168" t="n">
        <v>-175</v>
      </c>
      <c r="F30" s="1168" t="n">
        <v>0</v>
      </c>
      <c r="G30" s="1168" t="n">
        <v>0</v>
      </c>
      <c r="H30" s="1168" t="n">
        <v>0</v>
      </c>
      <c r="I30" s="1172" t="n">
        <v>0</v>
      </c>
      <c r="J30" s="43"/>
      <c r="O30" s="344"/>
    </row>
    <row r="31" customFormat="false" ht="12.75" hidden="false" customHeight="true" outlineLevel="0" collapsed="false">
      <c r="A31" s="1173" t="s">
        <v>1152</v>
      </c>
      <c r="B31" s="1173"/>
      <c r="C31" s="1174"/>
      <c r="D31" s="1175" t="n">
        <v>0</v>
      </c>
      <c r="E31" s="1175" t="n">
        <v>675</v>
      </c>
      <c r="F31" s="1175" t="n">
        <v>3775</v>
      </c>
      <c r="G31" s="1175" t="n">
        <v>8005</v>
      </c>
      <c r="H31" s="1175" t="n">
        <v>9620</v>
      </c>
      <c r="I31" s="1175" t="n">
        <v>9880</v>
      </c>
      <c r="J31" s="43"/>
      <c r="K31" s="1144"/>
      <c r="O31" s="1144"/>
    </row>
    <row r="32" customFormat="false" ht="12.75" hidden="false" customHeight="true" outlineLevel="0" collapsed="false">
      <c r="A32" s="1173" t="s">
        <v>1153</v>
      </c>
      <c r="B32" s="1173"/>
      <c r="C32" s="1174"/>
      <c r="D32" s="1175" t="n">
        <v>0</v>
      </c>
      <c r="E32" s="1175" t="n">
        <v>90</v>
      </c>
      <c r="F32" s="1175" t="n">
        <v>180</v>
      </c>
      <c r="G32" s="1175" t="n">
        <v>715</v>
      </c>
      <c r="H32" s="1175" t="n">
        <v>740</v>
      </c>
      <c r="I32" s="1175" t="n">
        <v>750</v>
      </c>
      <c r="J32" s="43"/>
      <c r="K32" s="1144"/>
      <c r="O32" s="1144"/>
    </row>
    <row r="33" customFormat="false" ht="16.5" hidden="false" customHeight="true" outlineLevel="0" collapsed="false">
      <c r="A33" s="1176" t="s">
        <v>1154</v>
      </c>
      <c r="B33" s="1176"/>
      <c r="C33" s="1176"/>
      <c r="D33" s="1176"/>
      <c r="E33" s="1176"/>
      <c r="F33" s="1176"/>
      <c r="G33" s="1176"/>
      <c r="H33" s="1177"/>
      <c r="I33" s="1177"/>
      <c r="J33" s="43"/>
      <c r="O33" s="1144"/>
    </row>
    <row r="34" customFormat="false" ht="12.75" hidden="false" customHeight="false" outlineLevel="0" collapsed="false">
      <c r="A34" s="1141"/>
      <c r="B34" s="1142"/>
      <c r="C34" s="1143"/>
      <c r="D34" s="164"/>
      <c r="E34" s="164"/>
      <c r="F34" s="164"/>
      <c r="G34" s="164"/>
      <c r="H34" s="164"/>
      <c r="I34" s="164"/>
      <c r="J34" s="43"/>
      <c r="O34" s="1144"/>
    </row>
    <row r="35" customFormat="false" ht="12.75" hidden="false" customHeight="false" outlineLevel="0" collapsed="false">
      <c r="A35" s="1141"/>
      <c r="B35" s="1142"/>
      <c r="C35" s="1143"/>
      <c r="D35" s="164"/>
      <c r="E35" s="164"/>
      <c r="F35" s="164"/>
      <c r="G35" s="164"/>
      <c r="H35" s="164"/>
      <c r="I35" s="164"/>
      <c r="J35" s="1144"/>
    </row>
    <row r="36" customFormat="false" ht="12.75" hidden="false" customHeight="false" outlineLevel="0" collapsed="false">
      <c r="A36" s="1141"/>
      <c r="B36" s="1142"/>
      <c r="C36" s="1143"/>
      <c r="D36" s="164"/>
      <c r="E36" s="164"/>
      <c r="F36" s="164"/>
      <c r="G36" s="164"/>
      <c r="H36" s="164"/>
      <c r="I36" s="164"/>
      <c r="J36" s="1144"/>
    </row>
    <row r="37" customFormat="false" ht="12.75" hidden="false" customHeight="false" outlineLevel="0" collapsed="false">
      <c r="L37" s="1178"/>
    </row>
    <row r="38" customFormat="false" ht="12.75" hidden="false" customHeight="false" outlineLevel="0" collapsed="false">
      <c r="D38" s="1179"/>
      <c r="E38" s="1179"/>
      <c r="F38" s="1179"/>
      <c r="G38" s="1179"/>
      <c r="H38" s="1179"/>
      <c r="I38" s="1180"/>
      <c r="L38" s="1181"/>
    </row>
    <row r="39" customFormat="false" ht="12.75" hidden="false" customHeight="false" outlineLevel="0" collapsed="false">
      <c r="D39" s="1179"/>
      <c r="E39" s="1179"/>
      <c r="F39" s="1179"/>
      <c r="G39" s="1179"/>
      <c r="H39" s="1179"/>
      <c r="L39" s="1181"/>
    </row>
    <row r="56" customFormat="false" ht="12.75" hidden="false" customHeight="false" outlineLevel="0" collapsed="false">
      <c r="L56" s="1182"/>
    </row>
    <row r="57" customFormat="false" ht="12.75" hidden="false" customHeight="false" outlineLevel="0" collapsed="false">
      <c r="L57" s="1182"/>
    </row>
    <row r="58" customFormat="false" ht="12.75" hidden="false" customHeight="false" outlineLevel="0" collapsed="false">
      <c r="L58" s="1183"/>
    </row>
    <row r="59" customFormat="false" ht="12.75" hidden="false" customHeight="false" outlineLevel="0" collapsed="false">
      <c r="D59" s="1179"/>
      <c r="E59" s="1179"/>
      <c r="F59" s="1179"/>
      <c r="G59" s="1179"/>
      <c r="H59" s="1179"/>
      <c r="I59" s="1179"/>
      <c r="L59" s="1183"/>
    </row>
    <row r="60" customFormat="false" ht="12.75" hidden="false" customHeight="false" outlineLevel="0" collapsed="false">
      <c r="D60" s="1179"/>
      <c r="E60" s="1179"/>
      <c r="F60" s="1179"/>
      <c r="G60" s="1179"/>
      <c r="H60" s="1179"/>
      <c r="I60" s="1179"/>
      <c r="L60" s="1183"/>
    </row>
    <row r="61" customFormat="false" ht="12.75" hidden="false" customHeight="false" outlineLevel="0" collapsed="false">
      <c r="L61" s="1183"/>
    </row>
  </sheetData>
  <mergeCells count="9">
    <mergeCell ref="A2:I2"/>
    <mergeCell ref="A3:B4"/>
    <mergeCell ref="C3:C4"/>
    <mergeCell ref="D3:F3"/>
    <mergeCell ref="G3:I3"/>
    <mergeCell ref="A5:B5"/>
    <mergeCell ref="A31:B31"/>
    <mergeCell ref="A32:B32"/>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29.99"/>
    <col collapsed="false" customWidth="true" hidden="false" outlineLevel="0" max="2" min="2" style="0" width="17.28"/>
    <col collapsed="false" customWidth="true" hidden="false" outlineLevel="0" max="3" min="3" style="0" width="7.42"/>
    <col collapsed="false" customWidth="true" hidden="false" outlineLevel="0" max="8" min="4" style="0" width="6.7"/>
  </cols>
  <sheetData>
    <row r="2" customFormat="false" ht="15" hidden="false" customHeight="false" outlineLevel="0" collapsed="false">
      <c r="A2" s="1184"/>
      <c r="B2" s="1184"/>
      <c r="C2" s="1184"/>
      <c r="D2" s="1184"/>
      <c r="E2" s="1184"/>
      <c r="F2" s="1184"/>
      <c r="G2" s="1184"/>
      <c r="H2" s="1184"/>
    </row>
    <row r="3" customFormat="false" ht="15" hidden="false" customHeight="false" outlineLevel="0" collapsed="false">
      <c r="A3" s="147"/>
      <c r="B3" s="1185"/>
      <c r="C3" s="1186"/>
      <c r="D3" s="1186"/>
      <c r="E3" s="1186"/>
      <c r="F3" s="1186"/>
      <c r="G3" s="1186"/>
      <c r="H3" s="1186"/>
    </row>
    <row r="4" customFormat="false" ht="15" hidden="false" customHeight="false" outlineLevel="0" collapsed="false">
      <c r="A4" s="147"/>
      <c r="B4" s="1185"/>
      <c r="C4" s="1186"/>
      <c r="D4" s="1186"/>
      <c r="E4" s="1186"/>
      <c r="F4" s="1186"/>
      <c r="G4" s="1186"/>
      <c r="H4" s="1186"/>
    </row>
    <row r="5" customFormat="false" ht="15" hidden="false" customHeight="false" outlineLevel="0" collapsed="false">
      <c r="A5" s="147"/>
      <c r="B5" s="1185"/>
      <c r="C5" s="1186"/>
      <c r="D5" s="1186"/>
      <c r="E5" s="1186"/>
      <c r="F5" s="1186"/>
      <c r="G5" s="1186"/>
      <c r="H5" s="1186"/>
    </row>
    <row r="6" customFormat="false" ht="15.75" hidden="false" customHeight="false" outlineLevel="0" collapsed="false">
      <c r="A6" s="1187" t="s">
        <v>109</v>
      </c>
      <c r="B6" s="1188"/>
      <c r="C6" s="1189"/>
      <c r="D6" s="1189"/>
      <c r="E6" s="1189"/>
      <c r="F6" s="1189"/>
      <c r="G6" s="1189"/>
      <c r="H6" s="1189"/>
    </row>
    <row r="7" customFormat="false" ht="15" hidden="false" customHeight="false" outlineLevel="0" collapsed="false">
      <c r="A7" s="1190" t="s">
        <v>1155</v>
      </c>
      <c r="B7" s="1190"/>
      <c r="C7" s="1191" t="s">
        <v>1156</v>
      </c>
      <c r="D7" s="1192" t="n">
        <v>1</v>
      </c>
      <c r="E7" s="1192" t="n">
        <v>2</v>
      </c>
      <c r="F7" s="1192" t="n">
        <v>3</v>
      </c>
      <c r="G7" s="1192" t="n">
        <v>4</v>
      </c>
      <c r="H7" s="1192" t="n">
        <v>5</v>
      </c>
    </row>
    <row r="8" customFormat="false" ht="15" hidden="false" customHeight="false" outlineLevel="0" collapsed="false">
      <c r="A8" s="1193" t="s">
        <v>659</v>
      </c>
      <c r="B8" s="1194" t="s">
        <v>1157</v>
      </c>
      <c r="C8" s="1195" t="n">
        <v>0.5</v>
      </c>
      <c r="D8" s="1195" t="n">
        <v>0.3</v>
      </c>
      <c r="E8" s="1195" t="n">
        <v>-0.8</v>
      </c>
      <c r="F8" s="1195" t="n">
        <v>-0.7</v>
      </c>
      <c r="G8" s="1195" t="n">
        <v>-0.6</v>
      </c>
      <c r="H8" s="1195" t="n">
        <v>-0.6</v>
      </c>
    </row>
    <row r="9" customFormat="false" ht="15" hidden="false" customHeight="false" outlineLevel="0" collapsed="false">
      <c r="A9" s="1193"/>
      <c r="B9" s="1196" t="s">
        <v>1158</v>
      </c>
      <c r="C9" s="68" t="n">
        <v>0.5</v>
      </c>
      <c r="D9" s="68" t="n">
        <v>1.7</v>
      </c>
      <c r="E9" s="68" t="n">
        <v>1.7</v>
      </c>
      <c r="F9" s="68" t="n">
        <v>1.7</v>
      </c>
      <c r="G9" s="68" t="n">
        <v>1.9</v>
      </c>
      <c r="H9" s="68" t="n">
        <v>2</v>
      </c>
    </row>
    <row r="10" customFormat="false" ht="15" hidden="false" customHeight="false" outlineLevel="0" collapsed="false">
      <c r="A10" s="1193" t="s">
        <v>152</v>
      </c>
      <c r="B10" s="1197" t="s">
        <v>1158</v>
      </c>
      <c r="C10" s="1198" t="n">
        <v>0.7</v>
      </c>
      <c r="D10" s="1198" t="n">
        <v>1.5</v>
      </c>
      <c r="E10" s="1198" t="n">
        <v>2.8</v>
      </c>
      <c r="F10" s="1198" t="n">
        <v>2.9</v>
      </c>
      <c r="G10" s="1198" t="n">
        <v>3.1</v>
      </c>
      <c r="H10" s="1198" t="n">
        <v>3.1</v>
      </c>
    </row>
    <row r="11" customFormat="false" ht="15" hidden="false" customHeight="false" outlineLevel="0" collapsed="false">
      <c r="A11" s="1193"/>
      <c r="B11" s="1197"/>
      <c r="C11" s="1198"/>
      <c r="D11" s="1198"/>
      <c r="E11" s="1198"/>
      <c r="F11" s="1198"/>
      <c r="G11" s="1198"/>
      <c r="H11" s="1198"/>
    </row>
    <row r="12" customFormat="false" ht="15" hidden="false" customHeight="false" outlineLevel="0" collapsed="false">
      <c r="A12" s="1199" t="s">
        <v>1099</v>
      </c>
      <c r="B12" s="1200" t="s">
        <v>1158</v>
      </c>
      <c r="C12" s="1201" t="n">
        <v>0.6</v>
      </c>
      <c r="D12" s="1201" t="n">
        <v>1.1</v>
      </c>
      <c r="E12" s="1201" t="n">
        <v>1.7</v>
      </c>
      <c r="F12" s="1201" t="n">
        <v>1.8</v>
      </c>
      <c r="G12" s="1201" t="n">
        <v>1.8</v>
      </c>
      <c r="H12" s="1201" t="n">
        <v>1.8</v>
      </c>
    </row>
    <row r="13" customFormat="false" ht="15.75" hidden="false" customHeight="false" outlineLevel="0" collapsed="false">
      <c r="A13" s="1199"/>
      <c r="B13" s="1200"/>
      <c r="C13" s="1201"/>
      <c r="D13" s="1201"/>
      <c r="E13" s="1201"/>
      <c r="F13" s="1201"/>
      <c r="G13" s="1201"/>
      <c r="H13" s="1201"/>
    </row>
  </sheetData>
  <mergeCells count="19">
    <mergeCell ref="A2:B2"/>
    <mergeCell ref="A7:B7"/>
    <mergeCell ref="A8:A9"/>
    <mergeCell ref="A10:A11"/>
    <mergeCell ref="B10:B11"/>
    <mergeCell ref="C10:C11"/>
    <mergeCell ref="D10:D11"/>
    <mergeCell ref="E10:E11"/>
    <mergeCell ref="F10:F11"/>
    <mergeCell ref="G10:G11"/>
    <mergeCell ref="H10:H11"/>
    <mergeCell ref="A12:A13"/>
    <mergeCell ref="B12:B13"/>
    <mergeCell ref="C12:C13"/>
    <mergeCell ref="D12:D13"/>
    <mergeCell ref="E12:E13"/>
    <mergeCell ref="F12:F13"/>
    <mergeCell ref="G12:G13"/>
    <mergeCell ref="H12:H13"/>
  </mergeCells>
  <conditionalFormatting sqref="C8:H8">
    <cfRule type="cellIs" priority="2" operator="equal" aboveAverage="0" equalAverage="0" bottom="0" percent="0" rank="0" text="" dxfId="28">
      <formula>"End"</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1" min="1" style="9" width="9.14"/>
    <col collapsed="false" customWidth="true" hidden="false" outlineLevel="0" max="12" min="12" style="9" width="11.56"/>
    <col collapsed="false" customWidth="false" hidden="false" outlineLevel="0" max="257" min="13" style="9" width="9.14"/>
  </cols>
  <sheetData>
    <row r="1" customFormat="false" ht="14.25" hidden="false" customHeight="false" outlineLevel="0" collapsed="false">
      <c r="A1" s="72" t="s">
        <v>11</v>
      </c>
    </row>
    <row r="2" customFormat="false" ht="15" hidden="false" customHeight="true" outlineLevel="0" collapsed="false">
      <c r="C2" s="90"/>
      <c r="D2" s="42"/>
      <c r="K2" s="91" t="s">
        <v>203</v>
      </c>
      <c r="L2" s="91" t="s">
        <v>204</v>
      </c>
    </row>
    <row r="3" customFormat="false" ht="14.25" hidden="false" customHeight="false" outlineLevel="0" collapsed="false">
      <c r="C3" s="90"/>
      <c r="D3" s="42"/>
      <c r="K3" s="91"/>
      <c r="L3" s="91"/>
    </row>
    <row r="4" customFormat="false" ht="14.25" hidden="false" customHeight="false" outlineLevel="0" collapsed="false">
      <c r="C4" s="90"/>
      <c r="D4" s="42"/>
      <c r="J4" s="92" t="s">
        <v>205</v>
      </c>
      <c r="K4" s="41" t="n">
        <v>100</v>
      </c>
      <c r="L4" s="41" t="n">
        <v>100</v>
      </c>
    </row>
    <row r="5" customFormat="false" ht="14.25" hidden="false" customHeight="false" outlineLevel="0" collapsed="false">
      <c r="C5" s="90"/>
      <c r="D5" s="42"/>
      <c r="J5" s="92" t="s">
        <v>206</v>
      </c>
      <c r="K5" s="41" t="n">
        <v>99.3</v>
      </c>
      <c r="L5" s="41" t="n">
        <v>99.3</v>
      </c>
    </row>
    <row r="6" customFormat="false" ht="14.25" hidden="false" customHeight="false" outlineLevel="0" collapsed="false">
      <c r="C6" s="90"/>
      <c r="D6" s="42"/>
      <c r="J6" s="92" t="s">
        <v>207</v>
      </c>
      <c r="K6" s="41" t="n">
        <v>99</v>
      </c>
      <c r="L6" s="41" t="n">
        <v>99</v>
      </c>
    </row>
    <row r="7" customFormat="false" ht="14.25" hidden="false" customHeight="false" outlineLevel="0" collapsed="false">
      <c r="C7" s="90"/>
      <c r="D7" s="42"/>
      <c r="J7" s="92" t="s">
        <v>208</v>
      </c>
      <c r="K7" s="41" t="n">
        <v>99.3</v>
      </c>
      <c r="L7" s="41" t="n">
        <v>99.5</v>
      </c>
    </row>
    <row r="8" customFormat="false" ht="14.25" hidden="false" customHeight="false" outlineLevel="0" collapsed="false">
      <c r="C8" s="90"/>
      <c r="D8" s="42"/>
      <c r="J8" s="92" t="s">
        <v>209</v>
      </c>
      <c r="K8" s="41" t="n">
        <v>99.8</v>
      </c>
      <c r="L8" s="41" t="n">
        <v>99.8</v>
      </c>
    </row>
    <row r="9" customFormat="false" ht="14.25" hidden="false" customHeight="false" outlineLevel="0" collapsed="false">
      <c r="C9" s="90"/>
      <c r="D9" s="42"/>
      <c r="J9" s="92" t="s">
        <v>210</v>
      </c>
      <c r="K9" s="41" t="n">
        <v>100.9</v>
      </c>
      <c r="L9" s="41" t="n">
        <v>100.3</v>
      </c>
    </row>
    <row r="10" customFormat="false" ht="14.25" hidden="false" customHeight="false" outlineLevel="0" collapsed="false">
      <c r="J10" s="92" t="s">
        <v>211</v>
      </c>
      <c r="K10" s="41" t="n">
        <v>101.7</v>
      </c>
      <c r="L10" s="41" t="n">
        <v>100.9</v>
      </c>
    </row>
    <row r="11" customFormat="false" ht="14.25" hidden="false" customHeight="false" outlineLevel="0" collapsed="false">
      <c r="J11" s="92" t="s">
        <v>212</v>
      </c>
      <c r="K11" s="41"/>
      <c r="L11" s="41" t="n">
        <v>101.4</v>
      </c>
    </row>
    <row r="12" customFormat="false" ht="14.25" hidden="false" customHeight="false" outlineLevel="0" collapsed="false">
      <c r="B12" s="41"/>
      <c r="C12" s="41"/>
    </row>
    <row r="13" customFormat="false" ht="14.25" hidden="false" customHeight="false" outlineLevel="0" collapsed="false">
      <c r="B13" s="41"/>
      <c r="C13" s="41"/>
    </row>
    <row r="14" customFormat="false" ht="14.25" hidden="false" customHeight="false" outlineLevel="0" collapsed="false">
      <c r="B14" s="41"/>
      <c r="C14" s="41"/>
    </row>
    <row r="15" customFormat="false" ht="14.25" hidden="false" customHeight="false" outlineLevel="0" collapsed="false">
      <c r="B15" s="41"/>
      <c r="C15" s="41"/>
    </row>
    <row r="16" customFormat="false" ht="14.25" hidden="false" customHeight="false" outlineLevel="0" collapsed="false">
      <c r="B16" s="41"/>
      <c r="C16" s="41"/>
    </row>
    <row r="17" customFormat="false" ht="14.25" hidden="false" customHeight="false" outlineLevel="0" collapsed="false">
      <c r="B17" s="41"/>
      <c r="C17" s="41"/>
    </row>
    <row r="18" customFormat="false" ht="14.25" hidden="false" customHeight="false" outlineLevel="0" collapsed="false">
      <c r="B18" s="41"/>
      <c r="C18" s="41"/>
    </row>
    <row r="19" customFormat="false" ht="14.25" hidden="false" customHeight="false" outlineLevel="0" collapsed="false">
      <c r="C19" s="41"/>
    </row>
    <row r="21" customFormat="false" ht="14.25" hidden="false" customHeight="false" outlineLevel="0" collapsed="false">
      <c r="A21" s="93"/>
    </row>
    <row r="22" customFormat="false" ht="14.25" hidden="false" customHeight="false" outlineLevel="0" collapsed="false">
      <c r="A22" s="93"/>
    </row>
    <row r="23" customFormat="false" ht="14.25" hidden="false" customHeight="false" outlineLevel="0" collapsed="false">
      <c r="A23" s="93"/>
    </row>
    <row r="24" customFormat="false" ht="14.25" hidden="false" customHeight="false" outlineLevel="0" collapsed="false">
      <c r="A24" s="93"/>
    </row>
    <row r="25" customFormat="false" ht="14.25" hidden="false" customHeight="false" outlineLevel="0" collapsed="false">
      <c r="A25" s="93"/>
    </row>
    <row r="26" customFormat="false" ht="14.25" hidden="false" customHeight="false" outlineLevel="0" collapsed="false">
      <c r="A26" s="93"/>
    </row>
    <row r="27" customFormat="false" ht="14.25" hidden="false" customHeight="false" outlineLevel="0" collapsed="false">
      <c r="A27" s="93"/>
    </row>
    <row r="28" customFormat="false" ht="14.25" hidden="false" customHeight="false" outlineLevel="0" collapsed="false">
      <c r="A28" s="93"/>
    </row>
    <row r="34" customFormat="false" ht="14.25" hidden="false" customHeight="false" outlineLevel="0" collapsed="false">
      <c r="G34" s="50"/>
    </row>
  </sheetData>
  <mergeCells count="2">
    <mergeCell ref="K2:K3"/>
    <mergeCell ref="L2:L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9" width="34.99"/>
    <col collapsed="false" customWidth="true" hidden="false" outlineLevel="0" max="5" min="2" style="9" width="9.99"/>
    <col collapsed="false" customWidth="false" hidden="false" outlineLevel="0" max="257" min="6" style="9" width="9.14"/>
  </cols>
  <sheetData>
    <row r="1" customFormat="false" ht="15" hidden="false" customHeight="false" outlineLevel="0" collapsed="false">
      <c r="A1" s="94"/>
    </row>
    <row r="3" customFormat="false" ht="15" hidden="false" customHeight="false" outlineLevel="0" collapsed="false">
      <c r="A3" s="95" t="s">
        <v>12</v>
      </c>
      <c r="B3" s="78"/>
      <c r="C3" s="78"/>
      <c r="D3" s="78"/>
      <c r="E3" s="78"/>
    </row>
    <row r="4" customFormat="false" ht="30.75" hidden="false" customHeight="true" outlineLevel="0" collapsed="false">
      <c r="A4" s="96" t="s">
        <v>213</v>
      </c>
      <c r="B4" s="97" t="n">
        <v>2006</v>
      </c>
      <c r="C4" s="97" t="n">
        <v>2007</v>
      </c>
      <c r="D4" s="97" t="n">
        <v>2008</v>
      </c>
      <c r="E4" s="97" t="n">
        <v>2009</v>
      </c>
    </row>
    <row r="5" customFormat="false" ht="25.5" hidden="false" customHeight="false" outlineLevel="0" collapsed="false">
      <c r="A5" s="98" t="s">
        <v>214</v>
      </c>
      <c r="B5" s="99"/>
      <c r="C5" s="99"/>
      <c r="D5" s="99"/>
      <c r="E5" s="99"/>
    </row>
    <row r="6" customFormat="false" ht="14.25" hidden="false" customHeight="false" outlineLevel="0" collapsed="false">
      <c r="A6" s="100" t="s">
        <v>215</v>
      </c>
      <c r="B6" s="101" t="n">
        <v>0.3</v>
      </c>
      <c r="C6" s="101" t="n">
        <v>-0.3</v>
      </c>
      <c r="D6" s="101" t="n">
        <v>-0.3</v>
      </c>
      <c r="E6" s="101" t="n">
        <v>-0.2</v>
      </c>
    </row>
    <row r="7" customFormat="false" ht="14.25" hidden="false" customHeight="false" outlineLevel="0" collapsed="false">
      <c r="A7" s="100" t="s">
        <v>216</v>
      </c>
      <c r="B7" s="101" t="n">
        <v>-0.1</v>
      </c>
      <c r="C7" s="101" t="n">
        <v>8.7</v>
      </c>
      <c r="D7" s="101" t="n">
        <v>-5.7</v>
      </c>
      <c r="E7" s="101" t="n">
        <v>3.5</v>
      </c>
    </row>
    <row r="8" customFormat="false" ht="14.25" hidden="false" customHeight="false" outlineLevel="0" collapsed="false">
      <c r="A8" s="100" t="s">
        <v>217</v>
      </c>
      <c r="B8" s="101" t="n">
        <v>-0.2</v>
      </c>
      <c r="C8" s="101" t="n">
        <v>0</v>
      </c>
      <c r="D8" s="101" t="n">
        <v>-1</v>
      </c>
      <c r="E8" s="101" t="n">
        <v>-1</v>
      </c>
    </row>
    <row r="9" customFormat="false" ht="14.25" hidden="false" customHeight="false" outlineLevel="0" collapsed="false">
      <c r="A9" s="100" t="s">
        <v>218</v>
      </c>
      <c r="B9" s="101" t="n">
        <v>-0.1</v>
      </c>
      <c r="C9" s="101" t="n">
        <v>0.1</v>
      </c>
      <c r="D9" s="101" t="n">
        <v>-0.8</v>
      </c>
      <c r="E9" s="101" t="n">
        <v>-0.1</v>
      </c>
    </row>
    <row r="10" customFormat="false" ht="14.25" hidden="false" customHeight="false" outlineLevel="0" collapsed="false">
      <c r="A10" s="102" t="s">
        <v>219</v>
      </c>
      <c r="B10" s="103" t="n">
        <v>0.1</v>
      </c>
      <c r="C10" s="103" t="n">
        <v>0.1</v>
      </c>
      <c r="D10" s="103" t="n">
        <v>-0.8</v>
      </c>
      <c r="E10" s="103" t="n">
        <v>-0.1</v>
      </c>
    </row>
    <row r="11" customFormat="false" ht="14.25" hidden="false" customHeight="false" outlineLevel="0" collapsed="false">
      <c r="A11" s="100" t="s">
        <v>220</v>
      </c>
      <c r="B11" s="101" t="n">
        <v>-0.2</v>
      </c>
      <c r="C11" s="101" t="n">
        <v>0.2</v>
      </c>
      <c r="D11" s="101" t="n">
        <v>-0.1</v>
      </c>
      <c r="E11" s="101" t="n">
        <v>0</v>
      </c>
    </row>
    <row r="12" customFormat="false" ht="15" hidden="false" customHeight="false" outlineLevel="0" collapsed="false">
      <c r="A12" s="104" t="s">
        <v>221</v>
      </c>
      <c r="B12" s="105" t="n">
        <v>0.3</v>
      </c>
      <c r="C12" s="105" t="n">
        <v>-0.1</v>
      </c>
      <c r="D12" s="105" t="n">
        <v>-0.7</v>
      </c>
      <c r="E12" s="105" t="n">
        <v>-0.5</v>
      </c>
    </row>
    <row r="13" customFormat="false" ht="14.25" hidden="false" customHeight="false" outlineLevel="0" collapsed="false">
      <c r="A13" s="106" t="s">
        <v>222</v>
      </c>
    </row>
    <row r="17" customFormat="false" ht="14.25" hidden="false" customHeight="false" outlineLevel="0" collapsed="false">
      <c r="A17" s="107"/>
    </row>
    <row r="33" customFormat="false" ht="14.25" hidden="false" customHeight="false" outlineLevel="0" collapsed="false">
      <c r="F33" s="50"/>
    </row>
  </sheetData>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0" min="1" style="50" width="9.14"/>
    <col collapsed="false" customWidth="true" hidden="false" outlineLevel="0" max="11" min="11" style="50" width="14.41"/>
    <col collapsed="false" customWidth="true" hidden="false" outlineLevel="0" max="12" min="12" style="50" width="11.13"/>
    <col collapsed="false" customWidth="false" hidden="false" outlineLevel="0" max="257" min="13" style="50" width="9.14"/>
  </cols>
  <sheetData>
    <row r="1" customFormat="false" ht="15" hidden="false" customHeight="true" outlineLevel="0" collapsed="false">
      <c r="A1" s="64" t="s">
        <v>13</v>
      </c>
      <c r="K1" s="73" t="s">
        <v>223</v>
      </c>
      <c r="L1" s="73" t="s">
        <v>224</v>
      </c>
    </row>
    <row r="2" customFormat="false" ht="12.75" hidden="false" customHeight="false" outlineLevel="0" collapsed="false">
      <c r="C2" s="108"/>
      <c r="D2" s="108"/>
      <c r="E2" s="108"/>
      <c r="K2" s="73"/>
      <c r="L2" s="73"/>
    </row>
    <row r="3" customFormat="false" ht="12.75" hidden="false" customHeight="false" outlineLevel="0" collapsed="false">
      <c r="C3" s="108"/>
      <c r="D3" s="108"/>
      <c r="E3" s="108"/>
      <c r="J3" s="64" t="s">
        <v>205</v>
      </c>
      <c r="K3" s="74" t="n">
        <v>7.1</v>
      </c>
      <c r="L3" s="74" t="n">
        <v>7.1</v>
      </c>
    </row>
    <row r="4" customFormat="false" ht="12.75" hidden="false" customHeight="false" outlineLevel="0" collapsed="false">
      <c r="C4" s="108"/>
      <c r="D4" s="108"/>
      <c r="E4" s="108"/>
      <c r="J4" s="64" t="s">
        <v>206</v>
      </c>
      <c r="K4" s="74" t="n">
        <v>7.8</v>
      </c>
      <c r="L4" s="74" t="n">
        <v>7.8</v>
      </c>
    </row>
    <row r="5" customFormat="false" ht="12.75" hidden="false" customHeight="false" outlineLevel="0" collapsed="false">
      <c r="C5" s="108"/>
      <c r="D5" s="108"/>
      <c r="E5" s="108"/>
      <c r="J5" s="64" t="s">
        <v>207</v>
      </c>
      <c r="K5" s="74" t="n">
        <v>7.9</v>
      </c>
      <c r="L5" s="74" t="n">
        <v>7.8</v>
      </c>
    </row>
    <row r="6" customFormat="false" ht="12.75" hidden="false" customHeight="false" outlineLevel="0" collapsed="false">
      <c r="C6" s="108"/>
      <c r="D6" s="108"/>
      <c r="E6" s="108"/>
      <c r="J6" s="64" t="s">
        <v>208</v>
      </c>
      <c r="K6" s="74" t="n">
        <v>7.8</v>
      </c>
      <c r="L6" s="74" t="n">
        <v>7.8</v>
      </c>
    </row>
    <row r="7" customFormat="false" ht="12.75" hidden="false" customHeight="false" outlineLevel="0" collapsed="false">
      <c r="C7" s="108"/>
      <c r="D7" s="108"/>
      <c r="E7" s="108"/>
      <c r="J7" s="64" t="s">
        <v>209</v>
      </c>
      <c r="K7" s="74" t="n">
        <v>8</v>
      </c>
      <c r="L7" s="74" t="n">
        <v>8</v>
      </c>
    </row>
    <row r="8" customFormat="false" ht="12.75" hidden="false" customHeight="false" outlineLevel="0" collapsed="false">
      <c r="C8" s="108"/>
      <c r="D8" s="108"/>
      <c r="E8" s="108"/>
      <c r="J8" s="64" t="s">
        <v>210</v>
      </c>
      <c r="K8" s="74" t="n">
        <v>7.8</v>
      </c>
      <c r="L8" s="74" t="n">
        <v>8</v>
      </c>
    </row>
    <row r="9" customFormat="false" ht="12.75" hidden="false" customHeight="false" outlineLevel="0" collapsed="false">
      <c r="C9" s="108"/>
      <c r="D9" s="108"/>
      <c r="E9" s="108"/>
      <c r="J9" s="64" t="s">
        <v>211</v>
      </c>
      <c r="K9" s="74" t="n">
        <v>7.7</v>
      </c>
      <c r="L9" s="74" t="n">
        <v>8.1</v>
      </c>
    </row>
    <row r="10" customFormat="false" ht="12.75" hidden="false" customHeight="false" outlineLevel="0" collapsed="false">
      <c r="J10" s="64" t="s">
        <v>212</v>
      </c>
      <c r="K10" s="74"/>
      <c r="L10" s="74" t="n">
        <v>8.1</v>
      </c>
    </row>
  </sheetData>
  <mergeCells count="2">
    <mergeCell ref="K1:K2"/>
    <mergeCell ref="L1:L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1" min="10" style="0" width="12.7"/>
  </cols>
  <sheetData>
    <row r="1" customFormat="false" ht="15" hidden="false" customHeight="false" outlineLevel="0" collapsed="false">
      <c r="A1" s="76" t="s">
        <v>14</v>
      </c>
    </row>
    <row r="2" customFormat="false" ht="15" hidden="false" customHeight="true" outlineLevel="0" collapsed="false">
      <c r="A2" s="109"/>
      <c r="J2" s="75" t="s">
        <v>225</v>
      </c>
      <c r="K2" s="75" t="s">
        <v>226</v>
      </c>
    </row>
    <row r="3" customFormat="false" ht="15" hidden="false" customHeight="false" outlineLevel="0" collapsed="false">
      <c r="J3" s="75"/>
      <c r="K3" s="75"/>
    </row>
    <row r="4" customFormat="false" ht="15" hidden="false" customHeight="false" outlineLevel="0" collapsed="false">
      <c r="I4" s="76" t="s">
        <v>205</v>
      </c>
      <c r="J4" s="0" t="n">
        <v>29.2</v>
      </c>
      <c r="K4" s="0" t="n">
        <v>29.2</v>
      </c>
    </row>
    <row r="5" customFormat="false" ht="15" hidden="false" customHeight="false" outlineLevel="0" collapsed="false">
      <c r="I5" s="76" t="s">
        <v>206</v>
      </c>
      <c r="J5" s="0" t="n">
        <v>28.9</v>
      </c>
      <c r="K5" s="0" t="n">
        <v>28.9</v>
      </c>
    </row>
    <row r="6" customFormat="false" ht="15" hidden="false" customHeight="false" outlineLevel="0" collapsed="false">
      <c r="I6" s="76" t="s">
        <v>207</v>
      </c>
      <c r="J6" s="0" t="n">
        <v>28.9</v>
      </c>
      <c r="K6" s="0" t="n">
        <v>28.9</v>
      </c>
    </row>
    <row r="7" customFormat="false" ht="15" hidden="false" customHeight="false" outlineLevel="0" collapsed="false">
      <c r="I7" s="76" t="s">
        <v>208</v>
      </c>
      <c r="J7" s="0" t="n">
        <v>28.9</v>
      </c>
      <c r="K7" s="0" t="n">
        <v>28.9</v>
      </c>
    </row>
    <row r="8" customFormat="false" ht="15" hidden="false" customHeight="false" outlineLevel="0" collapsed="false">
      <c r="I8" s="76" t="s">
        <v>209</v>
      </c>
      <c r="J8" s="0" t="n">
        <v>28.8</v>
      </c>
      <c r="K8" s="0" t="n">
        <v>28.8</v>
      </c>
    </row>
    <row r="9" customFormat="false" ht="15" hidden="false" customHeight="false" outlineLevel="0" collapsed="false">
      <c r="I9" s="76" t="s">
        <v>210</v>
      </c>
      <c r="J9" s="0" t="n">
        <v>29</v>
      </c>
      <c r="K9" s="0" t="n">
        <v>28.8</v>
      </c>
    </row>
    <row r="10" customFormat="false" ht="15" hidden="false" customHeight="false" outlineLevel="0" collapsed="false">
      <c r="I10" s="76" t="s">
        <v>211</v>
      </c>
      <c r="J10" s="0" t="n">
        <v>29.2</v>
      </c>
      <c r="K10" s="0" t="n">
        <v>28.8</v>
      </c>
    </row>
    <row r="11" customFormat="false" ht="15" hidden="false" customHeight="false" outlineLevel="0" collapsed="false">
      <c r="I11" s="76" t="s">
        <v>212</v>
      </c>
      <c r="K11" s="0" t="n">
        <v>28.9</v>
      </c>
    </row>
    <row r="34" customFormat="false" ht="15" hidden="false" customHeight="false" outlineLevel="0" collapsed="false">
      <c r="G34" s="50"/>
    </row>
  </sheetData>
  <mergeCells count="2">
    <mergeCell ref="J2:J3"/>
    <mergeCell ref="K2:K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9" min="9" style="0" width="5.13"/>
    <col collapsed="false" customWidth="true" hidden="false" outlineLevel="0" max="12" min="11" style="0" width="10.71"/>
  </cols>
  <sheetData>
    <row r="1" customFormat="false" ht="15" hidden="false" customHeight="true" outlineLevel="0" collapsed="false">
      <c r="K1" s="75" t="s">
        <v>227</v>
      </c>
      <c r="L1" s="75" t="s">
        <v>228</v>
      </c>
    </row>
    <row r="2" customFormat="false" ht="33" hidden="false" customHeight="true" outlineLevel="0" collapsed="false">
      <c r="A2" s="110" t="s">
        <v>229</v>
      </c>
      <c r="K2" s="75"/>
      <c r="L2" s="75"/>
    </row>
    <row r="3" customFormat="false" ht="15.75" hidden="false" customHeight="false" outlineLevel="0" collapsed="false">
      <c r="J3" s="111" t="n">
        <v>39814</v>
      </c>
      <c r="K3" s="0" t="n">
        <v>3</v>
      </c>
      <c r="L3" s="0" t="n">
        <v>3</v>
      </c>
    </row>
    <row r="4" customFormat="false" ht="15.75" hidden="false" customHeight="false" outlineLevel="0" collapsed="false">
      <c r="A4" s="112"/>
      <c r="J4" s="111" t="n">
        <v>39845</v>
      </c>
      <c r="K4" s="0" t="n">
        <v>3.2</v>
      </c>
      <c r="L4" s="0" t="n">
        <v>3</v>
      </c>
    </row>
    <row r="5" customFormat="false" ht="15.75" hidden="false" customHeight="false" outlineLevel="0" collapsed="false">
      <c r="A5" s="112"/>
      <c r="J5" s="111" t="n">
        <v>39873</v>
      </c>
      <c r="K5" s="0" t="n">
        <v>2.9</v>
      </c>
      <c r="L5" s="0" t="n">
        <v>3</v>
      </c>
    </row>
    <row r="6" customFormat="false" ht="15.75" hidden="false" customHeight="false" outlineLevel="0" collapsed="false">
      <c r="A6" s="112"/>
      <c r="J6" s="111" t="n">
        <v>39904</v>
      </c>
      <c r="K6" s="0" t="n">
        <v>2.3</v>
      </c>
      <c r="L6" s="0" t="n">
        <v>2.1</v>
      </c>
    </row>
    <row r="7" customFormat="false" ht="15.75" hidden="false" customHeight="false" outlineLevel="0" collapsed="false">
      <c r="A7" s="112"/>
      <c r="J7" s="111" t="n">
        <v>39934</v>
      </c>
      <c r="K7" s="0" t="n">
        <v>2.2</v>
      </c>
      <c r="L7" s="0" t="n">
        <v>2.1</v>
      </c>
    </row>
    <row r="8" customFormat="false" ht="15.75" hidden="false" customHeight="false" outlineLevel="0" collapsed="false">
      <c r="A8" s="112"/>
      <c r="J8" s="111" t="n">
        <v>39965</v>
      </c>
      <c r="K8" s="0" t="n">
        <v>1.8</v>
      </c>
      <c r="L8" s="0" t="n">
        <v>2.1</v>
      </c>
    </row>
    <row r="9" customFormat="false" ht="15.75" hidden="false" customHeight="false" outlineLevel="0" collapsed="false">
      <c r="A9" s="112"/>
      <c r="J9" s="111" t="n">
        <v>39995</v>
      </c>
      <c r="K9" s="0" t="n">
        <v>1.8</v>
      </c>
      <c r="L9" s="0" t="n">
        <v>1.5</v>
      </c>
    </row>
    <row r="10" customFormat="false" ht="15.75" hidden="false" customHeight="false" outlineLevel="0" collapsed="false">
      <c r="A10" s="112"/>
      <c r="J10" s="111" t="n">
        <v>40026</v>
      </c>
      <c r="K10" s="0" t="n">
        <v>1.6</v>
      </c>
      <c r="L10" s="0" t="n">
        <v>1.5</v>
      </c>
    </row>
    <row r="11" customFormat="false" ht="15.75" hidden="false" customHeight="false" outlineLevel="0" collapsed="false">
      <c r="A11" s="112"/>
      <c r="J11" s="111" t="n">
        <v>40057</v>
      </c>
      <c r="K11" s="0" t="n">
        <v>1.1</v>
      </c>
      <c r="L11" s="0" t="n">
        <v>1.5</v>
      </c>
    </row>
    <row r="12" customFormat="false" ht="15.75" hidden="false" customHeight="false" outlineLevel="0" collapsed="false">
      <c r="A12" s="112"/>
      <c r="J12" s="111" t="n">
        <v>40087</v>
      </c>
      <c r="K12" s="0" t="n">
        <v>1.5</v>
      </c>
      <c r="L12" s="0" t="n">
        <v>2.1</v>
      </c>
    </row>
    <row r="13" customFormat="false" ht="15.75" hidden="false" customHeight="false" outlineLevel="0" collapsed="false">
      <c r="A13" s="112"/>
      <c r="J13" s="111" t="n">
        <v>40118</v>
      </c>
      <c r="K13" s="0" t="n">
        <v>1.9</v>
      </c>
      <c r="L13" s="0" t="n">
        <v>2.1</v>
      </c>
    </row>
    <row r="14" customFormat="false" ht="15.75" hidden="false" customHeight="false" outlineLevel="0" collapsed="false">
      <c r="A14" s="112"/>
      <c r="J14" s="111" t="n">
        <v>40148</v>
      </c>
      <c r="K14" s="0" t="n">
        <v>2.9</v>
      </c>
      <c r="L14" s="0" t="n">
        <v>2.1</v>
      </c>
    </row>
    <row r="15" customFormat="false" ht="15.75" hidden="false" customHeight="false" outlineLevel="0" collapsed="false">
      <c r="A15" s="112"/>
      <c r="J15" s="111" t="n">
        <v>40179</v>
      </c>
      <c r="K15" s="0" t="n">
        <v>3.5</v>
      </c>
      <c r="L15" s="0" t="n">
        <v>3.3</v>
      </c>
    </row>
    <row r="16" customFormat="false" ht="15.75" hidden="false" customHeight="false" outlineLevel="0" collapsed="false">
      <c r="A16" s="112"/>
      <c r="J16" s="111" t="n">
        <v>40210</v>
      </c>
      <c r="K16" s="0" t="n">
        <v>3</v>
      </c>
      <c r="L16" s="0" t="n">
        <v>3.3</v>
      </c>
    </row>
    <row r="17" customFormat="false" ht="15.75" hidden="false" customHeight="false" outlineLevel="0" collapsed="false">
      <c r="A17" s="112"/>
      <c r="J17" s="111" t="n">
        <v>40238</v>
      </c>
      <c r="K17" s="0" t="n">
        <v>3.4</v>
      </c>
      <c r="L17" s="0" t="n">
        <v>3.3</v>
      </c>
    </row>
    <row r="18" customFormat="false" ht="15.75" hidden="false" customHeight="false" outlineLevel="0" collapsed="false">
      <c r="A18" s="112"/>
      <c r="J18" s="111" t="n">
        <v>40269</v>
      </c>
      <c r="K18" s="0" t="n">
        <v>3.7</v>
      </c>
      <c r="L18" s="0" t="n">
        <v>3.5</v>
      </c>
    </row>
    <row r="19" customFormat="false" ht="15.75" hidden="false" customHeight="false" outlineLevel="0" collapsed="false">
      <c r="A19" s="112"/>
      <c r="J19" s="111" t="n">
        <v>40299</v>
      </c>
      <c r="K19" s="0" t="n">
        <v>3.4</v>
      </c>
      <c r="L19" s="0" t="n">
        <v>3.5</v>
      </c>
    </row>
    <row r="20" customFormat="false" ht="15.75" hidden="false" customHeight="false" outlineLevel="0" collapsed="false">
      <c r="A20" s="112"/>
      <c r="J20" s="111" t="n">
        <v>40330</v>
      </c>
      <c r="K20" s="0" t="n">
        <v>3.2</v>
      </c>
      <c r="L20" s="0" t="n">
        <v>3.5</v>
      </c>
    </row>
    <row r="21" customFormat="false" ht="15.75" hidden="false" customHeight="false" outlineLevel="0" collapsed="false">
      <c r="A21" s="112"/>
      <c r="J21" s="111" t="n">
        <v>40360</v>
      </c>
      <c r="K21" s="0" t="n">
        <v>3.1</v>
      </c>
      <c r="L21" s="0" t="n">
        <v>2.9</v>
      </c>
    </row>
    <row r="22" customFormat="false" ht="15.75" hidden="false" customHeight="false" outlineLevel="0" collapsed="false">
      <c r="A22" s="112"/>
      <c r="J22" s="111" t="n">
        <v>40391</v>
      </c>
      <c r="K22" s="0" t="n">
        <v>3.1</v>
      </c>
      <c r="L22" s="0" t="n">
        <v>2.9</v>
      </c>
    </row>
    <row r="23" customFormat="false" ht="15.75" hidden="false" customHeight="false" outlineLevel="0" collapsed="false">
      <c r="A23" s="112"/>
      <c r="J23" s="111" t="n">
        <v>40422</v>
      </c>
      <c r="K23" s="0" t="n">
        <v>3.1</v>
      </c>
      <c r="L23" s="0" t="n">
        <v>2.9</v>
      </c>
    </row>
    <row r="24" customFormat="false" ht="15.75" hidden="false" customHeight="false" outlineLevel="0" collapsed="false">
      <c r="A24" s="112"/>
      <c r="J24" s="111" t="n">
        <v>40452</v>
      </c>
      <c r="K24" s="0" t="n">
        <v>3.2</v>
      </c>
      <c r="L24" s="0" t="n">
        <v>2.7</v>
      </c>
    </row>
    <row r="25" customFormat="false" ht="15.75" hidden="false" customHeight="false" outlineLevel="0" collapsed="false">
      <c r="A25" s="112"/>
      <c r="J25" s="113" t="n">
        <v>40483</v>
      </c>
      <c r="L25" s="0" t="n">
        <v>2.7</v>
      </c>
    </row>
    <row r="26" customFormat="false" ht="15.75" hidden="false" customHeight="false" outlineLevel="0" collapsed="false">
      <c r="A26" s="112"/>
      <c r="J26" s="111" t="n">
        <v>40513</v>
      </c>
      <c r="L26" s="0" t="n">
        <v>2.7</v>
      </c>
    </row>
    <row r="27" customFormat="false" ht="15" hidden="false" customHeight="false" outlineLevel="0" collapsed="false">
      <c r="A27" s="112"/>
    </row>
    <row r="28" customFormat="false" ht="15" hidden="false" customHeight="false" outlineLevel="0" collapsed="false">
      <c r="A28" s="112"/>
    </row>
    <row r="29" customFormat="false" ht="15" hidden="false" customHeight="false" outlineLevel="0" collapsed="false">
      <c r="A29" s="112"/>
    </row>
    <row r="30" customFormat="false" ht="15" hidden="false" customHeight="false" outlineLevel="0" collapsed="false">
      <c r="A30" s="112"/>
    </row>
    <row r="31" customFormat="false" ht="15" hidden="false" customHeight="false" outlineLevel="0" collapsed="false">
      <c r="A31" s="112"/>
    </row>
    <row r="32" customFormat="false" ht="15" hidden="false" customHeight="false" outlineLevel="0" collapsed="false">
      <c r="A32" s="112"/>
    </row>
    <row r="33" customFormat="false" ht="15" hidden="false" customHeight="false" outlineLevel="0" collapsed="false">
      <c r="A33" s="112"/>
    </row>
    <row r="34" customFormat="false" ht="15" hidden="false" customHeight="false" outlineLevel="0" collapsed="false">
      <c r="A34" s="112"/>
    </row>
    <row r="35" customFormat="false" ht="15" hidden="false" customHeight="false" outlineLevel="0" collapsed="false">
      <c r="A35" s="112"/>
      <c r="G35" s="50"/>
    </row>
    <row r="36" customFormat="false" ht="15" hidden="false" customHeight="false" outlineLevel="0" collapsed="false">
      <c r="A36" s="112"/>
    </row>
    <row r="37" customFormat="false" ht="15" hidden="false" customHeight="false" outlineLevel="0" collapsed="false">
      <c r="A37" s="112"/>
    </row>
    <row r="38" customFormat="false" ht="15" hidden="false" customHeight="false" outlineLevel="0" collapsed="false">
      <c r="A38" s="112"/>
    </row>
    <row r="39" customFormat="false" ht="15" hidden="false" customHeight="false" outlineLevel="0" collapsed="false">
      <c r="A39" s="112"/>
    </row>
    <row r="40" customFormat="false" ht="15" hidden="false" customHeight="false" outlineLevel="0" collapsed="false">
      <c r="A40" s="112"/>
    </row>
    <row r="41" customFormat="false" ht="15" hidden="false" customHeight="false" outlineLevel="0" collapsed="false">
      <c r="A41" s="112"/>
    </row>
    <row r="42" customFormat="false" ht="15" hidden="false" customHeight="false" outlineLevel="0" collapsed="false">
      <c r="A42" s="112"/>
    </row>
    <row r="43" customFormat="false" ht="15" hidden="false" customHeight="false" outlineLevel="0" collapsed="false">
      <c r="A43" s="112"/>
    </row>
    <row r="44" customFormat="false" ht="15" hidden="false" customHeight="false" outlineLevel="0" collapsed="false">
      <c r="A44" s="112"/>
    </row>
    <row r="45" customFormat="false" ht="15" hidden="false" customHeight="false" outlineLevel="0" collapsed="false">
      <c r="A45" s="112"/>
    </row>
    <row r="46" customFormat="false" ht="15" hidden="false" customHeight="false" outlineLevel="0" collapsed="false">
      <c r="A46" s="112"/>
    </row>
    <row r="47" customFormat="false" ht="15" hidden="false" customHeight="false" outlineLevel="0" collapsed="false">
      <c r="A47" s="112"/>
    </row>
    <row r="48" customFormat="false" ht="15" hidden="false" customHeight="false" outlineLevel="0" collapsed="false">
      <c r="A48" s="112"/>
    </row>
    <row r="49" customFormat="false" ht="15" hidden="false" customHeight="false" outlineLevel="0" collapsed="false">
      <c r="A49" s="112"/>
    </row>
    <row r="50" customFormat="false" ht="15" hidden="false" customHeight="false" outlineLevel="0" collapsed="false">
      <c r="A50" s="112"/>
    </row>
    <row r="51" customFormat="false" ht="15" hidden="false" customHeight="false" outlineLevel="0" collapsed="false">
      <c r="A51" s="112"/>
    </row>
    <row r="52" customFormat="false" ht="15" hidden="false" customHeight="false" outlineLevel="0" collapsed="false">
      <c r="A52" s="112"/>
    </row>
    <row r="53" customFormat="false" ht="15" hidden="false" customHeight="false" outlineLevel="0" collapsed="false">
      <c r="A53" s="112"/>
    </row>
    <row r="54" customFormat="false" ht="15" hidden="false" customHeight="false" outlineLevel="0" collapsed="false">
      <c r="A54" s="112"/>
    </row>
    <row r="55" customFormat="false" ht="15" hidden="false" customHeight="false" outlineLevel="0" collapsed="false">
      <c r="A55" s="112"/>
    </row>
    <row r="56" customFormat="false" ht="15" hidden="false" customHeight="false" outlineLevel="0" collapsed="false">
      <c r="A56" s="112"/>
    </row>
    <row r="57" customFormat="false" ht="15" hidden="false" customHeight="false" outlineLevel="0" collapsed="false">
      <c r="A57" s="112"/>
    </row>
    <row r="58" customFormat="false" ht="15" hidden="false" customHeight="false" outlineLevel="0" collapsed="false">
      <c r="A58" s="112"/>
    </row>
    <row r="59" customFormat="false" ht="15" hidden="false" customHeight="false" outlineLevel="0" collapsed="false">
      <c r="A59" s="112"/>
    </row>
    <row r="60" customFormat="false" ht="15" hidden="false" customHeight="false" outlineLevel="0" collapsed="false">
      <c r="A60" s="112"/>
    </row>
    <row r="61" customFormat="false" ht="15" hidden="false" customHeight="false" outlineLevel="0" collapsed="false">
      <c r="A61" s="112"/>
    </row>
    <row r="62" customFormat="false" ht="15" hidden="false" customHeight="false" outlineLevel="0" collapsed="false">
      <c r="A62" s="112"/>
    </row>
    <row r="63" customFormat="false" ht="15" hidden="false" customHeight="false" outlineLevel="0" collapsed="false">
      <c r="A63" s="112"/>
    </row>
    <row r="64" customFormat="false" ht="15" hidden="false" customHeight="false" outlineLevel="0" collapsed="false">
      <c r="A64" s="112"/>
    </row>
    <row r="65" customFormat="false" ht="15" hidden="false" customHeight="false" outlineLevel="0" collapsed="false">
      <c r="A65" s="112"/>
    </row>
    <row r="66" customFormat="false" ht="15" hidden="false" customHeight="false" outlineLevel="0" collapsed="false">
      <c r="A66" s="112"/>
    </row>
    <row r="67" customFormat="false" ht="15" hidden="false" customHeight="false" outlineLevel="0" collapsed="false">
      <c r="A67" s="112"/>
    </row>
    <row r="68" customFormat="false" ht="15" hidden="false" customHeight="false" outlineLevel="0" collapsed="false">
      <c r="A68" s="112"/>
    </row>
    <row r="69" customFormat="false" ht="15" hidden="false" customHeight="false" outlineLevel="0" collapsed="false">
      <c r="A69" s="112"/>
    </row>
    <row r="70" customFormat="false" ht="15" hidden="false" customHeight="false" outlineLevel="0" collapsed="false">
      <c r="A70" s="112"/>
    </row>
    <row r="71" customFormat="false" ht="15" hidden="false" customHeight="false" outlineLevel="0" collapsed="false">
      <c r="A71" s="112"/>
    </row>
    <row r="72" customFormat="false" ht="15" hidden="false" customHeight="false" outlineLevel="0" collapsed="false">
      <c r="A72" s="112"/>
    </row>
    <row r="73" customFormat="false" ht="15" hidden="false" customHeight="false" outlineLevel="0" collapsed="false">
      <c r="A73" s="112"/>
    </row>
    <row r="74" customFormat="false" ht="15" hidden="false" customHeight="false" outlineLevel="0" collapsed="false">
      <c r="A74" s="112"/>
    </row>
    <row r="75" customFormat="false" ht="15" hidden="false" customHeight="false" outlineLevel="0" collapsed="false">
      <c r="A75" s="112"/>
    </row>
    <row r="76" customFormat="false" ht="15" hidden="false" customHeight="false" outlineLevel="0" collapsed="false">
      <c r="A76" s="112"/>
    </row>
    <row r="77" customFormat="false" ht="15" hidden="false" customHeight="false" outlineLevel="0" collapsed="false">
      <c r="A77" s="112"/>
    </row>
    <row r="78" customFormat="false" ht="15" hidden="false" customHeight="false" outlineLevel="0" collapsed="false">
      <c r="A78" s="112"/>
    </row>
    <row r="79" customFormat="false" ht="15" hidden="false" customHeight="false" outlineLevel="0" collapsed="false">
      <c r="A79" s="112"/>
    </row>
    <row r="80" customFormat="false" ht="15" hidden="false" customHeight="false" outlineLevel="0" collapsed="false">
      <c r="A80" s="112"/>
    </row>
    <row r="81" customFormat="false" ht="15" hidden="false" customHeight="false" outlineLevel="0" collapsed="false">
      <c r="A81" s="112"/>
    </row>
    <row r="82" customFormat="false" ht="15" hidden="false" customHeight="false" outlineLevel="0" collapsed="false">
      <c r="A82" s="112"/>
    </row>
    <row r="83" customFormat="false" ht="15" hidden="false" customHeight="false" outlineLevel="0" collapsed="false">
      <c r="A83" s="112"/>
    </row>
    <row r="84" customFormat="false" ht="15" hidden="false" customHeight="false" outlineLevel="0" collapsed="false">
      <c r="A84" s="112"/>
    </row>
    <row r="85" customFormat="false" ht="15" hidden="false" customHeight="false" outlineLevel="0" collapsed="false">
      <c r="A85" s="112"/>
    </row>
    <row r="86" customFormat="false" ht="15" hidden="false" customHeight="false" outlineLevel="0" collapsed="false">
      <c r="A86" s="112"/>
    </row>
    <row r="87" customFormat="false" ht="15" hidden="false" customHeight="false" outlineLevel="0" collapsed="false">
      <c r="A87" s="112"/>
    </row>
    <row r="88" customFormat="false" ht="15" hidden="false" customHeight="false" outlineLevel="0" collapsed="false">
      <c r="A88" s="112"/>
    </row>
    <row r="89" customFormat="false" ht="15" hidden="false" customHeight="false" outlineLevel="0" collapsed="false">
      <c r="A89" s="112"/>
    </row>
    <row r="90" customFormat="false" ht="15" hidden="false" customHeight="false" outlineLevel="0" collapsed="false">
      <c r="A90" s="112"/>
    </row>
    <row r="91" customFormat="false" ht="15" hidden="false" customHeight="false" outlineLevel="0" collapsed="false">
      <c r="A91" s="112"/>
    </row>
    <row r="92" customFormat="false" ht="15" hidden="false" customHeight="false" outlineLevel="0" collapsed="false">
      <c r="A92" s="112"/>
    </row>
    <row r="93" customFormat="false" ht="15" hidden="false" customHeight="false" outlineLevel="0" collapsed="false">
      <c r="A93" s="112"/>
    </row>
    <row r="94" customFormat="false" ht="15" hidden="false" customHeight="false" outlineLevel="0" collapsed="false">
      <c r="A94" s="112"/>
    </row>
    <row r="95" customFormat="false" ht="15" hidden="false" customHeight="false" outlineLevel="0" collapsed="false">
      <c r="A95" s="112"/>
    </row>
    <row r="96" customFormat="false" ht="15" hidden="false" customHeight="false" outlineLevel="0" collapsed="false">
      <c r="A96" s="112"/>
    </row>
    <row r="97" customFormat="false" ht="15" hidden="false" customHeight="false" outlineLevel="0" collapsed="false">
      <c r="A97" s="112"/>
    </row>
    <row r="98" customFormat="false" ht="15" hidden="false" customHeight="false" outlineLevel="0" collapsed="false">
      <c r="A98" s="112"/>
    </row>
    <row r="99" customFormat="false" ht="15" hidden="false" customHeight="false" outlineLevel="0" collapsed="false">
      <c r="A99" s="112"/>
    </row>
    <row r="100" customFormat="false" ht="15" hidden="false" customHeight="false" outlineLevel="0" collapsed="false">
      <c r="A100" s="112"/>
    </row>
    <row r="101" customFormat="false" ht="15" hidden="false" customHeight="false" outlineLevel="0" collapsed="false">
      <c r="A101" s="112"/>
    </row>
    <row r="102" customFormat="false" ht="15" hidden="false" customHeight="false" outlineLevel="0" collapsed="false">
      <c r="A102" s="112"/>
    </row>
    <row r="103" customFormat="false" ht="15" hidden="false" customHeight="false" outlineLevel="0" collapsed="false">
      <c r="A103" s="112"/>
    </row>
    <row r="104" customFormat="false" ht="15" hidden="false" customHeight="false" outlineLevel="0" collapsed="false">
      <c r="A104" s="112"/>
    </row>
    <row r="105" customFormat="false" ht="15" hidden="false" customHeight="false" outlineLevel="0" collapsed="false">
      <c r="A105" s="112"/>
    </row>
    <row r="106" customFormat="false" ht="15" hidden="false" customHeight="false" outlineLevel="0" collapsed="false">
      <c r="A106" s="112"/>
    </row>
    <row r="107" customFormat="false" ht="15" hidden="false" customHeight="false" outlineLevel="0" collapsed="false">
      <c r="A107" s="112"/>
    </row>
    <row r="108" customFormat="false" ht="15" hidden="false" customHeight="false" outlineLevel="0" collapsed="false">
      <c r="A108" s="112"/>
    </row>
    <row r="109" customFormat="false" ht="15" hidden="false" customHeight="false" outlineLevel="0" collapsed="false">
      <c r="A109" s="112"/>
    </row>
    <row r="110" customFormat="false" ht="15" hidden="false" customHeight="false" outlineLevel="0" collapsed="false">
      <c r="A110" s="112"/>
    </row>
    <row r="111" customFormat="false" ht="15" hidden="false" customHeight="false" outlineLevel="0" collapsed="false">
      <c r="A111" s="112"/>
    </row>
    <row r="112" customFormat="false" ht="15" hidden="false" customHeight="false" outlineLevel="0" collapsed="false">
      <c r="A112" s="112"/>
    </row>
    <row r="113" customFormat="false" ht="15" hidden="false" customHeight="false" outlineLevel="0" collapsed="false">
      <c r="A113" s="112"/>
    </row>
    <row r="114" customFormat="false" ht="15" hidden="false" customHeight="false" outlineLevel="0" collapsed="false">
      <c r="A114" s="112"/>
    </row>
    <row r="115" customFormat="false" ht="15" hidden="false" customHeight="false" outlineLevel="0" collapsed="false">
      <c r="A115" s="112"/>
    </row>
    <row r="116" customFormat="false" ht="15" hidden="false" customHeight="false" outlineLevel="0" collapsed="false">
      <c r="A116" s="112"/>
    </row>
    <row r="117" customFormat="false" ht="15" hidden="false" customHeight="false" outlineLevel="0" collapsed="false">
      <c r="A117" s="112"/>
    </row>
    <row r="118" customFormat="false" ht="15" hidden="false" customHeight="false" outlineLevel="0" collapsed="false">
      <c r="A118" s="112"/>
    </row>
    <row r="119" customFormat="false" ht="15" hidden="false" customHeight="false" outlineLevel="0" collapsed="false">
      <c r="A119" s="112"/>
    </row>
    <row r="120" customFormat="false" ht="15" hidden="false" customHeight="false" outlineLevel="0" collapsed="false">
      <c r="A120" s="112"/>
    </row>
    <row r="121" customFormat="false" ht="15" hidden="false" customHeight="false" outlineLevel="0" collapsed="false">
      <c r="A121" s="112"/>
    </row>
    <row r="122" customFormat="false" ht="15" hidden="false" customHeight="false" outlineLevel="0" collapsed="false">
      <c r="A122" s="112"/>
    </row>
    <row r="123" customFormat="false" ht="15" hidden="false" customHeight="false" outlineLevel="0" collapsed="false">
      <c r="A123" s="112"/>
    </row>
    <row r="124" customFormat="false" ht="15" hidden="false" customHeight="false" outlineLevel="0" collapsed="false">
      <c r="A124" s="112"/>
    </row>
    <row r="125" customFormat="false" ht="15" hidden="false" customHeight="false" outlineLevel="0" collapsed="false">
      <c r="A125" s="112"/>
    </row>
    <row r="126" customFormat="false" ht="15" hidden="false" customHeight="false" outlineLevel="0" collapsed="false">
      <c r="A126" s="112"/>
    </row>
    <row r="127" customFormat="false" ht="15" hidden="false" customHeight="false" outlineLevel="0" collapsed="false">
      <c r="A127" s="112"/>
    </row>
    <row r="128" customFormat="false" ht="15" hidden="false" customHeight="false" outlineLevel="0" collapsed="false">
      <c r="A128" s="112"/>
    </row>
    <row r="129" customFormat="false" ht="15" hidden="false" customHeight="false" outlineLevel="0" collapsed="false">
      <c r="A129" s="112"/>
    </row>
    <row r="130" customFormat="false" ht="15" hidden="false" customHeight="false" outlineLevel="0" collapsed="false">
      <c r="A130" s="112"/>
    </row>
    <row r="131" customFormat="false" ht="15" hidden="false" customHeight="false" outlineLevel="0" collapsed="false">
      <c r="A131" s="112"/>
    </row>
    <row r="132" customFormat="false" ht="15" hidden="false" customHeight="false" outlineLevel="0" collapsed="false">
      <c r="A132" s="112"/>
    </row>
    <row r="133" customFormat="false" ht="15" hidden="false" customHeight="false" outlineLevel="0" collapsed="false">
      <c r="A133" s="112"/>
    </row>
    <row r="134" customFormat="false" ht="15" hidden="false" customHeight="false" outlineLevel="0" collapsed="false">
      <c r="A134" s="112"/>
    </row>
    <row r="135" customFormat="false" ht="15" hidden="false" customHeight="false" outlineLevel="0" collapsed="false">
      <c r="A135" s="112"/>
    </row>
    <row r="136" customFormat="false" ht="15" hidden="false" customHeight="false" outlineLevel="0" collapsed="false">
      <c r="A136" s="112"/>
    </row>
    <row r="137" customFormat="false" ht="15" hidden="false" customHeight="false" outlineLevel="0" collapsed="false">
      <c r="A137" s="112"/>
    </row>
    <row r="138" customFormat="false" ht="15" hidden="false" customHeight="false" outlineLevel="0" collapsed="false">
      <c r="A138" s="112"/>
    </row>
    <row r="139" customFormat="false" ht="15" hidden="false" customHeight="false" outlineLevel="0" collapsed="false">
      <c r="A139" s="112"/>
    </row>
    <row r="140" customFormat="false" ht="15" hidden="false" customHeight="false" outlineLevel="0" collapsed="false">
      <c r="A140" s="112"/>
    </row>
    <row r="141" customFormat="false" ht="15" hidden="false" customHeight="false" outlineLevel="0" collapsed="false">
      <c r="A141" s="112"/>
    </row>
    <row r="142" customFormat="false" ht="15" hidden="false" customHeight="false" outlineLevel="0" collapsed="false">
      <c r="A142" s="112"/>
    </row>
    <row r="143" customFormat="false" ht="15" hidden="false" customHeight="false" outlineLevel="0" collapsed="false">
      <c r="A143" s="112"/>
    </row>
    <row r="144" customFormat="false" ht="15" hidden="false" customHeight="false" outlineLevel="0" collapsed="false">
      <c r="A144" s="112"/>
    </row>
    <row r="145" customFormat="false" ht="15" hidden="false" customHeight="false" outlineLevel="0" collapsed="false">
      <c r="A145" s="112"/>
    </row>
    <row r="146" customFormat="false" ht="15" hidden="false" customHeight="false" outlineLevel="0" collapsed="false">
      <c r="A146" s="112"/>
    </row>
    <row r="147" customFormat="false" ht="15" hidden="false" customHeight="false" outlineLevel="0" collapsed="false">
      <c r="A147" s="112"/>
    </row>
    <row r="148" customFormat="false" ht="15" hidden="false" customHeight="false" outlineLevel="0" collapsed="false">
      <c r="A148" s="112"/>
    </row>
    <row r="149" customFormat="false" ht="15" hidden="false" customHeight="false" outlineLevel="0" collapsed="false">
      <c r="A149" s="112"/>
    </row>
    <row r="150" customFormat="false" ht="15" hidden="false" customHeight="false" outlineLevel="0" collapsed="false">
      <c r="A150" s="112"/>
    </row>
    <row r="151" customFormat="false" ht="15" hidden="false" customHeight="false" outlineLevel="0" collapsed="false">
      <c r="A151" s="112"/>
    </row>
    <row r="152" customFormat="false" ht="15" hidden="false" customHeight="false" outlineLevel="0" collapsed="false">
      <c r="A152" s="112"/>
    </row>
    <row r="153" customFormat="false" ht="15" hidden="false" customHeight="false" outlineLevel="0" collapsed="false">
      <c r="A153" s="112"/>
    </row>
    <row r="154" customFormat="false" ht="15" hidden="false" customHeight="false" outlineLevel="0" collapsed="false">
      <c r="A154" s="112"/>
    </row>
    <row r="155" customFormat="false" ht="15" hidden="false" customHeight="false" outlineLevel="0" collapsed="false">
      <c r="A155" s="112"/>
    </row>
    <row r="156" customFormat="false" ht="15" hidden="false" customHeight="false" outlineLevel="0" collapsed="false">
      <c r="A156" s="112"/>
    </row>
    <row r="157" customFormat="false" ht="15" hidden="false" customHeight="false" outlineLevel="0" collapsed="false">
      <c r="A157" s="112"/>
    </row>
    <row r="158" customFormat="false" ht="15" hidden="false" customHeight="false" outlineLevel="0" collapsed="false">
      <c r="A158" s="112"/>
    </row>
    <row r="159" customFormat="false" ht="15" hidden="false" customHeight="false" outlineLevel="0" collapsed="false">
      <c r="A159" s="112"/>
    </row>
    <row r="160" customFormat="false" ht="15" hidden="false" customHeight="false" outlineLevel="0" collapsed="false">
      <c r="A160" s="112"/>
    </row>
    <row r="161" customFormat="false" ht="15" hidden="false" customHeight="false" outlineLevel="0" collapsed="false">
      <c r="A161" s="112"/>
    </row>
    <row r="162" customFormat="false" ht="15" hidden="false" customHeight="false" outlineLevel="0" collapsed="false">
      <c r="A162" s="112"/>
    </row>
    <row r="163" customFormat="false" ht="15" hidden="false" customHeight="false" outlineLevel="0" collapsed="false">
      <c r="A163" s="112"/>
    </row>
    <row r="164" customFormat="false" ht="15" hidden="false" customHeight="false" outlineLevel="0" collapsed="false">
      <c r="A164" s="112"/>
    </row>
    <row r="165" customFormat="false" ht="15" hidden="false" customHeight="false" outlineLevel="0" collapsed="false">
      <c r="A165" s="112"/>
    </row>
    <row r="166" customFormat="false" ht="15" hidden="false" customHeight="false" outlineLevel="0" collapsed="false">
      <c r="A166" s="112"/>
    </row>
    <row r="167" customFormat="false" ht="15" hidden="false" customHeight="false" outlineLevel="0" collapsed="false">
      <c r="A167" s="112"/>
    </row>
    <row r="168" customFormat="false" ht="15" hidden="false" customHeight="false" outlineLevel="0" collapsed="false">
      <c r="A168" s="112"/>
    </row>
    <row r="169" customFormat="false" ht="15" hidden="false" customHeight="false" outlineLevel="0" collapsed="false">
      <c r="A169" s="112"/>
    </row>
    <row r="170" customFormat="false" ht="15" hidden="false" customHeight="false" outlineLevel="0" collapsed="false">
      <c r="A170" s="112"/>
    </row>
    <row r="171" customFormat="false" ht="15" hidden="false" customHeight="false" outlineLevel="0" collapsed="false">
      <c r="A171" s="112"/>
    </row>
    <row r="172" customFormat="false" ht="15" hidden="false" customHeight="false" outlineLevel="0" collapsed="false">
      <c r="A172" s="112"/>
    </row>
    <row r="173" customFormat="false" ht="15" hidden="false" customHeight="false" outlineLevel="0" collapsed="false">
      <c r="A173" s="112"/>
    </row>
    <row r="174" customFormat="false" ht="15" hidden="false" customHeight="false" outlineLevel="0" collapsed="false">
      <c r="A174" s="112"/>
    </row>
    <row r="175" customFormat="false" ht="15" hidden="false" customHeight="false" outlineLevel="0" collapsed="false">
      <c r="A175" s="112"/>
    </row>
    <row r="176" customFormat="false" ht="15" hidden="false" customHeight="false" outlineLevel="0" collapsed="false">
      <c r="A176" s="112"/>
    </row>
    <row r="177" customFormat="false" ht="15" hidden="false" customHeight="false" outlineLevel="0" collapsed="false">
      <c r="A177" s="112"/>
    </row>
    <row r="178" customFormat="false" ht="15" hidden="false" customHeight="false" outlineLevel="0" collapsed="false">
      <c r="A178" s="112"/>
    </row>
    <row r="179" customFormat="false" ht="15" hidden="false" customHeight="false" outlineLevel="0" collapsed="false">
      <c r="A179" s="112"/>
    </row>
    <row r="180" customFormat="false" ht="15" hidden="false" customHeight="false" outlineLevel="0" collapsed="false">
      <c r="A180" s="112"/>
    </row>
    <row r="181" customFormat="false" ht="15" hidden="false" customHeight="false" outlineLevel="0" collapsed="false">
      <c r="A181" s="112"/>
    </row>
    <row r="182" customFormat="false" ht="15" hidden="false" customHeight="false" outlineLevel="0" collapsed="false">
      <c r="A182" s="112"/>
    </row>
    <row r="183" customFormat="false" ht="15" hidden="false" customHeight="false" outlineLevel="0" collapsed="false">
      <c r="A183" s="112"/>
    </row>
    <row r="184" customFormat="false" ht="15" hidden="false" customHeight="false" outlineLevel="0" collapsed="false">
      <c r="A184" s="112"/>
    </row>
    <row r="185" customFormat="false" ht="15" hidden="false" customHeight="false" outlineLevel="0" collapsed="false">
      <c r="A185" s="112"/>
    </row>
    <row r="186" customFormat="false" ht="15" hidden="false" customHeight="false" outlineLevel="0" collapsed="false">
      <c r="A186" s="112"/>
    </row>
    <row r="187" customFormat="false" ht="15" hidden="false" customHeight="false" outlineLevel="0" collapsed="false">
      <c r="A187" s="112"/>
    </row>
    <row r="188" customFormat="false" ht="15" hidden="false" customHeight="false" outlineLevel="0" collapsed="false">
      <c r="A188" s="112"/>
    </row>
    <row r="189" customFormat="false" ht="15" hidden="false" customHeight="false" outlineLevel="0" collapsed="false">
      <c r="A189" s="112"/>
    </row>
    <row r="190" customFormat="false" ht="15" hidden="false" customHeight="false" outlineLevel="0" collapsed="false">
      <c r="A190" s="112"/>
    </row>
    <row r="191" customFormat="false" ht="15" hidden="false" customHeight="false" outlineLevel="0" collapsed="false">
      <c r="A191" s="112"/>
    </row>
    <row r="192" customFormat="false" ht="15" hidden="false" customHeight="false" outlineLevel="0" collapsed="false">
      <c r="A192" s="112"/>
    </row>
    <row r="193" customFormat="false" ht="15" hidden="false" customHeight="false" outlineLevel="0" collapsed="false">
      <c r="A193" s="112"/>
    </row>
    <row r="194" customFormat="false" ht="15" hidden="false" customHeight="false" outlineLevel="0" collapsed="false">
      <c r="A194" s="112"/>
    </row>
    <row r="195" customFormat="false" ht="15" hidden="false" customHeight="false" outlineLevel="0" collapsed="false">
      <c r="A195" s="112"/>
    </row>
    <row r="196" customFormat="false" ht="15" hidden="false" customHeight="false" outlineLevel="0" collapsed="false">
      <c r="A196" s="112"/>
    </row>
    <row r="197" customFormat="false" ht="15" hidden="false" customHeight="false" outlineLevel="0" collapsed="false">
      <c r="A197" s="112"/>
    </row>
    <row r="198" customFormat="false" ht="15" hidden="false" customHeight="false" outlineLevel="0" collapsed="false">
      <c r="A198" s="112"/>
    </row>
    <row r="199" customFormat="false" ht="15" hidden="false" customHeight="false" outlineLevel="0" collapsed="false">
      <c r="A199" s="112"/>
    </row>
    <row r="200" customFormat="false" ht="15" hidden="false" customHeight="false" outlineLevel="0" collapsed="false">
      <c r="A200" s="112"/>
    </row>
    <row r="201" customFormat="false" ht="15" hidden="false" customHeight="false" outlineLevel="0" collapsed="false">
      <c r="A201" s="112"/>
    </row>
    <row r="202" customFormat="false" ht="15" hidden="false" customHeight="false" outlineLevel="0" collapsed="false">
      <c r="A202" s="112"/>
    </row>
    <row r="203" customFormat="false" ht="15" hidden="false" customHeight="false" outlineLevel="0" collapsed="false">
      <c r="A203" s="112"/>
    </row>
    <row r="204" customFormat="false" ht="15" hidden="false" customHeight="false" outlineLevel="0" collapsed="false">
      <c r="A204" s="112"/>
    </row>
    <row r="205" customFormat="false" ht="15" hidden="false" customHeight="false" outlineLevel="0" collapsed="false">
      <c r="A205" s="112"/>
    </row>
    <row r="206" customFormat="false" ht="15" hidden="false" customHeight="false" outlineLevel="0" collapsed="false">
      <c r="A206" s="112"/>
    </row>
    <row r="207" customFormat="false" ht="15" hidden="false" customHeight="false" outlineLevel="0" collapsed="false">
      <c r="A207" s="112"/>
    </row>
    <row r="208" customFormat="false" ht="15" hidden="false" customHeight="false" outlineLevel="0" collapsed="false">
      <c r="A208" s="112"/>
    </row>
    <row r="209" customFormat="false" ht="15" hidden="false" customHeight="false" outlineLevel="0" collapsed="false">
      <c r="A209" s="112"/>
    </row>
    <row r="210" customFormat="false" ht="15" hidden="false" customHeight="false" outlineLevel="0" collapsed="false">
      <c r="A210" s="112"/>
    </row>
    <row r="211" customFormat="false" ht="15" hidden="false" customHeight="false" outlineLevel="0" collapsed="false">
      <c r="A211" s="112"/>
    </row>
    <row r="212" customFormat="false" ht="15" hidden="false" customHeight="false" outlineLevel="0" collapsed="false">
      <c r="A212" s="112"/>
    </row>
    <row r="213" customFormat="false" ht="15" hidden="false" customHeight="false" outlineLevel="0" collapsed="false">
      <c r="A213" s="112"/>
    </row>
    <row r="214" customFormat="false" ht="15" hidden="false" customHeight="false" outlineLevel="0" collapsed="false">
      <c r="A214" s="112"/>
    </row>
    <row r="215" customFormat="false" ht="15" hidden="false" customHeight="false" outlineLevel="0" collapsed="false">
      <c r="A215" s="112"/>
    </row>
    <row r="216" customFormat="false" ht="15" hidden="false" customHeight="false" outlineLevel="0" collapsed="false">
      <c r="A216" s="112"/>
    </row>
    <row r="217" customFormat="false" ht="15" hidden="false" customHeight="false" outlineLevel="0" collapsed="false">
      <c r="A217" s="112"/>
    </row>
    <row r="218" customFormat="false" ht="15" hidden="false" customHeight="false" outlineLevel="0" collapsed="false">
      <c r="A218" s="112"/>
    </row>
    <row r="219" customFormat="false" ht="15" hidden="false" customHeight="false" outlineLevel="0" collapsed="false">
      <c r="A219" s="112"/>
    </row>
    <row r="220" customFormat="false" ht="15" hidden="false" customHeight="false" outlineLevel="0" collapsed="false">
      <c r="A220" s="112"/>
    </row>
    <row r="221" customFormat="false" ht="15" hidden="false" customHeight="false" outlineLevel="0" collapsed="false">
      <c r="A221" s="112"/>
    </row>
    <row r="222" customFormat="false" ht="15" hidden="false" customHeight="false" outlineLevel="0" collapsed="false">
      <c r="A222" s="112"/>
    </row>
    <row r="223" customFormat="false" ht="15" hidden="false" customHeight="false" outlineLevel="0" collapsed="false">
      <c r="A223" s="112"/>
    </row>
    <row r="224" customFormat="false" ht="15" hidden="false" customHeight="false" outlineLevel="0" collapsed="false">
      <c r="A224" s="112"/>
    </row>
    <row r="225" customFormat="false" ht="15" hidden="false" customHeight="false" outlineLevel="0" collapsed="false">
      <c r="A225" s="112"/>
    </row>
    <row r="226" customFormat="false" ht="15" hidden="false" customHeight="false" outlineLevel="0" collapsed="false">
      <c r="A226" s="112"/>
    </row>
    <row r="227" customFormat="false" ht="15" hidden="false" customHeight="false" outlineLevel="0" collapsed="false">
      <c r="A227" s="112"/>
    </row>
    <row r="228" customFormat="false" ht="15" hidden="false" customHeight="false" outlineLevel="0" collapsed="false">
      <c r="A228" s="112"/>
    </row>
    <row r="229" customFormat="false" ht="15" hidden="false" customHeight="false" outlineLevel="0" collapsed="false">
      <c r="A229" s="112"/>
    </row>
    <row r="230" customFormat="false" ht="15" hidden="false" customHeight="false" outlineLevel="0" collapsed="false">
      <c r="A230" s="112"/>
    </row>
    <row r="231" customFormat="false" ht="15" hidden="false" customHeight="false" outlineLevel="0" collapsed="false">
      <c r="A231" s="112"/>
    </row>
    <row r="232" customFormat="false" ht="15" hidden="false" customHeight="false" outlineLevel="0" collapsed="false">
      <c r="A232" s="112"/>
    </row>
    <row r="233" customFormat="false" ht="15" hidden="false" customHeight="false" outlineLevel="0" collapsed="false">
      <c r="A233" s="112"/>
    </row>
    <row r="234" customFormat="false" ht="15" hidden="false" customHeight="false" outlineLevel="0" collapsed="false">
      <c r="A234" s="112"/>
    </row>
    <row r="235" customFormat="false" ht="15" hidden="false" customHeight="false" outlineLevel="0" collapsed="false">
      <c r="A235" s="112"/>
    </row>
    <row r="236" customFormat="false" ht="15" hidden="false" customHeight="false" outlineLevel="0" collapsed="false">
      <c r="A236" s="112"/>
    </row>
    <row r="237" customFormat="false" ht="15" hidden="false" customHeight="false" outlineLevel="0" collapsed="false">
      <c r="A237" s="112"/>
    </row>
    <row r="238" customFormat="false" ht="15" hidden="false" customHeight="false" outlineLevel="0" collapsed="false">
      <c r="A238" s="112"/>
    </row>
    <row r="239" customFormat="false" ht="15" hidden="false" customHeight="false" outlineLevel="0" collapsed="false">
      <c r="A239" s="112"/>
    </row>
    <row r="240" customFormat="false" ht="15" hidden="false" customHeight="false" outlineLevel="0" collapsed="false">
      <c r="A240" s="112"/>
    </row>
    <row r="241" customFormat="false" ht="15" hidden="false" customHeight="false" outlineLevel="0" collapsed="false">
      <c r="A241" s="112"/>
    </row>
    <row r="242" customFormat="false" ht="15" hidden="false" customHeight="false" outlineLevel="0" collapsed="false">
      <c r="A242" s="112"/>
    </row>
    <row r="243" customFormat="false" ht="15" hidden="false" customHeight="false" outlineLevel="0" collapsed="false">
      <c r="A243" s="112"/>
    </row>
    <row r="244" customFormat="false" ht="15" hidden="false" customHeight="false" outlineLevel="0" collapsed="false">
      <c r="A244" s="112"/>
    </row>
    <row r="245" customFormat="false" ht="15" hidden="false" customHeight="false" outlineLevel="0" collapsed="false">
      <c r="A245" s="112"/>
    </row>
    <row r="246" customFormat="false" ht="15" hidden="false" customHeight="false" outlineLevel="0" collapsed="false">
      <c r="A246" s="112"/>
    </row>
    <row r="247" customFormat="false" ht="15" hidden="false" customHeight="false" outlineLevel="0" collapsed="false">
      <c r="A247" s="112"/>
    </row>
    <row r="248" customFormat="false" ht="15" hidden="false" customHeight="false" outlineLevel="0" collapsed="false">
      <c r="A248" s="112"/>
    </row>
    <row r="249" customFormat="false" ht="15" hidden="false" customHeight="false" outlineLevel="0" collapsed="false">
      <c r="A249" s="112"/>
    </row>
    <row r="250" customFormat="false" ht="15" hidden="false" customHeight="false" outlineLevel="0" collapsed="false">
      <c r="A250" s="112"/>
    </row>
    <row r="251" customFormat="false" ht="15" hidden="false" customHeight="false" outlineLevel="0" collapsed="false">
      <c r="A251" s="112"/>
    </row>
    <row r="252" customFormat="false" ht="15" hidden="false" customHeight="false" outlineLevel="0" collapsed="false">
      <c r="A252" s="112"/>
    </row>
    <row r="253" customFormat="false" ht="15" hidden="false" customHeight="false" outlineLevel="0" collapsed="false">
      <c r="A253" s="112"/>
    </row>
    <row r="254" customFormat="false" ht="15" hidden="false" customHeight="false" outlineLevel="0" collapsed="false">
      <c r="A254" s="112"/>
    </row>
    <row r="255" customFormat="false" ht="15" hidden="false" customHeight="false" outlineLevel="0" collapsed="false">
      <c r="A255" s="112"/>
    </row>
    <row r="256" customFormat="false" ht="15" hidden="false" customHeight="false" outlineLevel="0" collapsed="false">
      <c r="A256" s="112"/>
    </row>
    <row r="257" customFormat="false" ht="15" hidden="false" customHeight="false" outlineLevel="0" collapsed="false">
      <c r="A257" s="112"/>
    </row>
    <row r="258" customFormat="false" ht="15" hidden="false" customHeight="false" outlineLevel="0" collapsed="false">
      <c r="A258" s="112"/>
    </row>
    <row r="259" customFormat="false" ht="15" hidden="false" customHeight="false" outlineLevel="0" collapsed="false">
      <c r="A259" s="112"/>
    </row>
    <row r="260" customFormat="false" ht="15" hidden="false" customHeight="false" outlineLevel="0" collapsed="false">
      <c r="A260" s="112"/>
    </row>
    <row r="261" customFormat="false" ht="15" hidden="false" customHeight="false" outlineLevel="0" collapsed="false">
      <c r="A261" s="112"/>
    </row>
    <row r="262" customFormat="false" ht="15" hidden="false" customHeight="false" outlineLevel="0" collapsed="false">
      <c r="A262" s="112"/>
    </row>
    <row r="263" customFormat="false" ht="15" hidden="false" customHeight="false" outlineLevel="0" collapsed="false">
      <c r="A263" s="112"/>
    </row>
    <row r="264" customFormat="false" ht="15" hidden="false" customHeight="false" outlineLevel="0" collapsed="false">
      <c r="A264" s="112"/>
    </row>
    <row r="265" customFormat="false" ht="15" hidden="false" customHeight="false" outlineLevel="0" collapsed="false">
      <c r="A265" s="112"/>
    </row>
    <row r="266" customFormat="false" ht="15" hidden="false" customHeight="false" outlineLevel="0" collapsed="false">
      <c r="A266" s="112"/>
    </row>
    <row r="267" customFormat="false" ht="15" hidden="false" customHeight="false" outlineLevel="0" collapsed="false">
      <c r="A267" s="112"/>
    </row>
    <row r="268" customFormat="false" ht="15" hidden="false" customHeight="false" outlineLevel="0" collapsed="false">
      <c r="A268" s="112"/>
    </row>
    <row r="269" customFormat="false" ht="15" hidden="false" customHeight="false" outlineLevel="0" collapsed="false">
      <c r="A269" s="112"/>
    </row>
    <row r="270" customFormat="false" ht="15" hidden="false" customHeight="false" outlineLevel="0" collapsed="false">
      <c r="A270" s="112"/>
    </row>
    <row r="271" customFormat="false" ht="15" hidden="false" customHeight="false" outlineLevel="0" collapsed="false">
      <c r="A271" s="112"/>
    </row>
    <row r="272" customFormat="false" ht="15" hidden="false" customHeight="false" outlineLevel="0" collapsed="false">
      <c r="A272" s="112"/>
    </row>
    <row r="273" customFormat="false" ht="15" hidden="false" customHeight="false" outlineLevel="0" collapsed="false">
      <c r="A273" s="112"/>
    </row>
    <row r="274" customFormat="false" ht="15" hidden="false" customHeight="false" outlineLevel="0" collapsed="false">
      <c r="A274" s="112"/>
    </row>
    <row r="275" customFormat="false" ht="15" hidden="false" customHeight="false" outlineLevel="0" collapsed="false">
      <c r="A275" s="112"/>
    </row>
    <row r="276" customFormat="false" ht="15" hidden="false" customHeight="false" outlineLevel="0" collapsed="false">
      <c r="A276" s="112"/>
    </row>
    <row r="277" customFormat="false" ht="15" hidden="false" customHeight="false" outlineLevel="0" collapsed="false">
      <c r="A277" s="112"/>
    </row>
    <row r="278" customFormat="false" ht="15" hidden="false" customHeight="false" outlineLevel="0" collapsed="false">
      <c r="A278" s="112"/>
    </row>
    <row r="279" customFormat="false" ht="15" hidden="false" customHeight="false" outlineLevel="0" collapsed="false">
      <c r="A279" s="112"/>
    </row>
    <row r="280" customFormat="false" ht="15" hidden="false" customHeight="false" outlineLevel="0" collapsed="false">
      <c r="A280" s="112"/>
    </row>
    <row r="281" customFormat="false" ht="15" hidden="false" customHeight="false" outlineLevel="0" collapsed="false">
      <c r="A281" s="112"/>
    </row>
    <row r="282" customFormat="false" ht="15" hidden="false" customHeight="false" outlineLevel="0" collapsed="false">
      <c r="A282" s="112"/>
    </row>
    <row r="283" customFormat="false" ht="15" hidden="false" customHeight="false" outlineLevel="0" collapsed="false">
      <c r="A283" s="112"/>
    </row>
    <row r="284" customFormat="false" ht="15" hidden="false" customHeight="false" outlineLevel="0" collapsed="false">
      <c r="A284" s="112"/>
    </row>
    <row r="285" customFormat="false" ht="15" hidden="false" customHeight="false" outlineLevel="0" collapsed="false">
      <c r="A285" s="112"/>
    </row>
    <row r="286" customFormat="false" ht="15" hidden="false" customHeight="false" outlineLevel="0" collapsed="false">
      <c r="A286" s="112"/>
    </row>
    <row r="287" customFormat="false" ht="15" hidden="false" customHeight="false" outlineLevel="0" collapsed="false">
      <c r="A287" s="112"/>
    </row>
    <row r="288" customFormat="false" ht="15" hidden="false" customHeight="false" outlineLevel="0" collapsed="false">
      <c r="A288" s="112"/>
    </row>
    <row r="289" customFormat="false" ht="15" hidden="false" customHeight="false" outlineLevel="0" collapsed="false">
      <c r="A289" s="112"/>
    </row>
    <row r="290" customFormat="false" ht="15" hidden="false" customHeight="false" outlineLevel="0" collapsed="false">
      <c r="A290" s="112"/>
    </row>
    <row r="291" customFormat="false" ht="15" hidden="false" customHeight="false" outlineLevel="0" collapsed="false">
      <c r="A291" s="112"/>
    </row>
    <row r="292" customFormat="false" ht="15" hidden="false" customHeight="false" outlineLevel="0" collapsed="false">
      <c r="A292" s="112"/>
    </row>
    <row r="293" customFormat="false" ht="15" hidden="false" customHeight="false" outlineLevel="0" collapsed="false">
      <c r="A293" s="112"/>
    </row>
    <row r="294" customFormat="false" ht="15" hidden="false" customHeight="false" outlineLevel="0" collapsed="false">
      <c r="A294" s="112"/>
    </row>
    <row r="295" customFormat="false" ht="15" hidden="false" customHeight="false" outlineLevel="0" collapsed="false">
      <c r="A295" s="112"/>
    </row>
    <row r="296" customFormat="false" ht="15" hidden="false" customHeight="false" outlineLevel="0" collapsed="false">
      <c r="A296" s="112"/>
    </row>
    <row r="297" customFormat="false" ht="15" hidden="false" customHeight="false" outlineLevel="0" collapsed="false">
      <c r="A297" s="112"/>
    </row>
    <row r="298" customFormat="false" ht="15" hidden="false" customHeight="false" outlineLevel="0" collapsed="false">
      <c r="A298" s="112"/>
    </row>
    <row r="299" customFormat="false" ht="15" hidden="false" customHeight="false" outlineLevel="0" collapsed="false">
      <c r="A299" s="112"/>
    </row>
    <row r="300" customFormat="false" ht="15" hidden="false" customHeight="false" outlineLevel="0" collapsed="false">
      <c r="A300" s="112"/>
    </row>
    <row r="301" customFormat="false" ht="15" hidden="false" customHeight="false" outlineLevel="0" collapsed="false">
      <c r="A301" s="112"/>
    </row>
    <row r="302" customFormat="false" ht="15" hidden="false" customHeight="false" outlineLevel="0" collapsed="false">
      <c r="A302" s="112"/>
    </row>
    <row r="303" customFormat="false" ht="15" hidden="false" customHeight="false" outlineLevel="0" collapsed="false">
      <c r="A303" s="112"/>
    </row>
    <row r="304" customFormat="false" ht="15" hidden="false" customHeight="false" outlineLevel="0" collapsed="false">
      <c r="A304" s="112"/>
    </row>
    <row r="305" customFormat="false" ht="15" hidden="false" customHeight="false" outlineLevel="0" collapsed="false">
      <c r="A305" s="112"/>
    </row>
    <row r="306" customFormat="false" ht="15" hidden="false" customHeight="false" outlineLevel="0" collapsed="false">
      <c r="A306" s="112"/>
    </row>
    <row r="307" customFormat="false" ht="15" hidden="false" customHeight="false" outlineLevel="0" collapsed="false">
      <c r="A307" s="112"/>
    </row>
    <row r="308" customFormat="false" ht="15" hidden="false" customHeight="false" outlineLevel="0" collapsed="false">
      <c r="A308" s="112"/>
    </row>
    <row r="309" customFormat="false" ht="15" hidden="false" customHeight="false" outlineLevel="0" collapsed="false">
      <c r="A309" s="112"/>
    </row>
    <row r="310" customFormat="false" ht="15" hidden="false" customHeight="false" outlineLevel="0" collapsed="false">
      <c r="A310" s="112"/>
    </row>
    <row r="311" customFormat="false" ht="15" hidden="false" customHeight="false" outlineLevel="0" collapsed="false">
      <c r="A311" s="112"/>
    </row>
    <row r="312" customFormat="false" ht="15" hidden="false" customHeight="false" outlineLevel="0" collapsed="false">
      <c r="A312" s="112"/>
    </row>
    <row r="313" customFormat="false" ht="15" hidden="false" customHeight="false" outlineLevel="0" collapsed="false">
      <c r="A313" s="112"/>
    </row>
    <row r="314" customFormat="false" ht="15" hidden="false" customHeight="false" outlineLevel="0" collapsed="false">
      <c r="A314" s="112"/>
    </row>
    <row r="315" customFormat="false" ht="15" hidden="false" customHeight="false" outlineLevel="0" collapsed="false">
      <c r="A315" s="112"/>
    </row>
    <row r="316" customFormat="false" ht="15" hidden="false" customHeight="false" outlineLevel="0" collapsed="false">
      <c r="A316" s="112"/>
    </row>
    <row r="317" customFormat="false" ht="15" hidden="false" customHeight="false" outlineLevel="0" collapsed="false">
      <c r="A317" s="112"/>
    </row>
    <row r="318" customFormat="false" ht="15" hidden="false" customHeight="false" outlineLevel="0" collapsed="false">
      <c r="A318" s="112"/>
    </row>
    <row r="319" customFormat="false" ht="15" hidden="false" customHeight="false" outlineLevel="0" collapsed="false">
      <c r="A319" s="112"/>
    </row>
    <row r="320" customFormat="false" ht="15" hidden="false" customHeight="false" outlineLevel="0" collapsed="false">
      <c r="A320" s="112"/>
    </row>
    <row r="321" customFormat="false" ht="15" hidden="false" customHeight="false" outlineLevel="0" collapsed="false">
      <c r="A321" s="112"/>
    </row>
    <row r="322" customFormat="false" ht="15" hidden="false" customHeight="false" outlineLevel="0" collapsed="false">
      <c r="A322" s="112"/>
    </row>
    <row r="323" customFormat="false" ht="15" hidden="false" customHeight="false" outlineLevel="0" collapsed="false">
      <c r="A323" s="112"/>
    </row>
    <row r="324" customFormat="false" ht="15" hidden="false" customHeight="false" outlineLevel="0" collapsed="false">
      <c r="A324" s="112"/>
    </row>
    <row r="325" customFormat="false" ht="15" hidden="false" customHeight="false" outlineLevel="0" collapsed="false">
      <c r="A325" s="112"/>
    </row>
    <row r="326" customFormat="false" ht="15" hidden="false" customHeight="false" outlineLevel="0" collapsed="false">
      <c r="A326" s="112"/>
    </row>
    <row r="327" customFormat="false" ht="15" hidden="false" customHeight="false" outlineLevel="0" collapsed="false">
      <c r="A327" s="112"/>
    </row>
    <row r="328" customFormat="false" ht="15" hidden="false" customHeight="false" outlineLevel="0" collapsed="false">
      <c r="A328" s="112"/>
    </row>
    <row r="329" customFormat="false" ht="15" hidden="false" customHeight="false" outlineLevel="0" collapsed="false">
      <c r="A329" s="112"/>
    </row>
    <row r="330" customFormat="false" ht="15" hidden="false" customHeight="false" outlineLevel="0" collapsed="false">
      <c r="A330" s="112"/>
    </row>
    <row r="331" customFormat="false" ht="15" hidden="false" customHeight="false" outlineLevel="0" collapsed="false">
      <c r="A331" s="112"/>
    </row>
    <row r="332" customFormat="false" ht="15" hidden="false" customHeight="false" outlineLevel="0" collapsed="false">
      <c r="A332" s="112"/>
    </row>
    <row r="333" customFormat="false" ht="15" hidden="false" customHeight="false" outlineLevel="0" collapsed="false">
      <c r="A333" s="112"/>
    </row>
    <row r="334" customFormat="false" ht="15" hidden="false" customHeight="false" outlineLevel="0" collapsed="false">
      <c r="A334" s="112"/>
    </row>
    <row r="335" customFormat="false" ht="15" hidden="false" customHeight="false" outlineLevel="0" collapsed="false">
      <c r="A335" s="112"/>
    </row>
    <row r="336" customFormat="false" ht="15" hidden="false" customHeight="false" outlineLevel="0" collapsed="false">
      <c r="A336" s="112"/>
    </row>
    <row r="337" customFormat="false" ht="15" hidden="false" customHeight="false" outlineLevel="0" collapsed="false">
      <c r="A337" s="112"/>
    </row>
    <row r="338" customFormat="false" ht="15" hidden="false" customHeight="false" outlineLevel="0" collapsed="false">
      <c r="A338" s="112"/>
    </row>
    <row r="339" customFormat="false" ht="15" hidden="false" customHeight="false" outlineLevel="0" collapsed="false">
      <c r="A339" s="112"/>
    </row>
    <row r="340" customFormat="false" ht="15" hidden="false" customHeight="false" outlineLevel="0" collapsed="false">
      <c r="A340" s="112"/>
    </row>
    <row r="341" customFormat="false" ht="15" hidden="false" customHeight="false" outlineLevel="0" collapsed="false">
      <c r="A341" s="112"/>
    </row>
    <row r="342" customFormat="false" ht="15" hidden="false" customHeight="false" outlineLevel="0" collapsed="false">
      <c r="A342" s="112"/>
    </row>
    <row r="343" customFormat="false" ht="15" hidden="false" customHeight="false" outlineLevel="0" collapsed="false">
      <c r="A343" s="112"/>
    </row>
    <row r="344" customFormat="false" ht="15" hidden="false" customHeight="false" outlineLevel="0" collapsed="false">
      <c r="A344" s="112"/>
    </row>
    <row r="345" customFormat="false" ht="15" hidden="false" customHeight="false" outlineLevel="0" collapsed="false">
      <c r="A345" s="112"/>
    </row>
    <row r="346" customFormat="false" ht="15" hidden="false" customHeight="false" outlineLevel="0" collapsed="false">
      <c r="A346" s="112"/>
    </row>
    <row r="347" customFormat="false" ht="15" hidden="false" customHeight="false" outlineLevel="0" collapsed="false">
      <c r="A347" s="112"/>
    </row>
    <row r="348" customFormat="false" ht="15" hidden="false" customHeight="false" outlineLevel="0" collapsed="false">
      <c r="A348" s="112"/>
    </row>
    <row r="349" customFormat="false" ht="15" hidden="false" customHeight="false" outlineLevel="0" collapsed="false">
      <c r="A349" s="112"/>
    </row>
    <row r="350" customFormat="false" ht="15" hidden="false" customHeight="false" outlineLevel="0" collapsed="false">
      <c r="A350" s="112"/>
    </row>
    <row r="351" customFormat="false" ht="15" hidden="false" customHeight="false" outlineLevel="0" collapsed="false">
      <c r="A351" s="112"/>
    </row>
    <row r="352" customFormat="false" ht="15" hidden="false" customHeight="false" outlineLevel="0" collapsed="false">
      <c r="A352" s="112"/>
    </row>
    <row r="353" customFormat="false" ht="15.75" hidden="false" customHeight="false" outlineLevel="0" collapsed="false">
      <c r="A353" s="114"/>
      <c r="C353" s="115"/>
    </row>
    <row r="354" customFormat="false" ht="15.75" hidden="false" customHeight="false" outlineLevel="0" collapsed="false">
      <c r="A354" s="114"/>
      <c r="C354" s="115"/>
    </row>
    <row r="355" customFormat="false" ht="15.75" hidden="false" customHeight="false" outlineLevel="0" collapsed="false">
      <c r="A355" s="114"/>
      <c r="C355" s="115"/>
    </row>
    <row r="356" customFormat="false" ht="15.75" hidden="false" customHeight="false" outlineLevel="0" collapsed="false">
      <c r="A356" s="114"/>
      <c r="C356" s="115"/>
    </row>
    <row r="357" customFormat="false" ht="15.75" hidden="false" customHeight="false" outlineLevel="0" collapsed="false">
      <c r="A357" s="114"/>
      <c r="C357" s="115"/>
    </row>
    <row r="358" customFormat="false" ht="15.75" hidden="false" customHeight="false" outlineLevel="0" collapsed="false">
      <c r="A358" s="114"/>
      <c r="C358" s="115"/>
    </row>
    <row r="359" customFormat="false" ht="15.75" hidden="false" customHeight="false" outlineLevel="0" collapsed="false">
      <c r="A359" s="114"/>
      <c r="C359" s="115"/>
    </row>
    <row r="360" customFormat="false" ht="15.75" hidden="false" customHeight="false" outlineLevel="0" collapsed="false">
      <c r="A360" s="114"/>
      <c r="C360" s="115"/>
    </row>
    <row r="361" customFormat="false" ht="15.75" hidden="false" customHeight="false" outlineLevel="0" collapsed="false">
      <c r="A361" s="114"/>
      <c r="C361" s="115"/>
    </row>
    <row r="362" customFormat="false" ht="15.75" hidden="false" customHeight="false" outlineLevel="0" collapsed="false">
      <c r="A362" s="114"/>
      <c r="C362" s="115"/>
    </row>
    <row r="363" customFormat="false" ht="15.75" hidden="false" customHeight="false" outlineLevel="0" collapsed="false">
      <c r="A363" s="114"/>
      <c r="C363" s="115"/>
    </row>
    <row r="364" customFormat="false" ht="15.75" hidden="false" customHeight="false" outlineLevel="0" collapsed="false">
      <c r="A364" s="114"/>
      <c r="C364" s="115"/>
    </row>
    <row r="365" customFormat="false" ht="15.75" hidden="false" customHeight="false" outlineLevel="0" collapsed="false">
      <c r="A365" s="114"/>
      <c r="C365" s="115"/>
    </row>
    <row r="366" customFormat="false" ht="15.75" hidden="false" customHeight="false" outlineLevel="0" collapsed="false">
      <c r="A366" s="114"/>
      <c r="C366" s="115"/>
    </row>
    <row r="367" customFormat="false" ht="15.75" hidden="false" customHeight="false" outlineLevel="0" collapsed="false">
      <c r="A367" s="114"/>
      <c r="C367" s="115"/>
    </row>
    <row r="368" customFormat="false" ht="15.75" hidden="false" customHeight="false" outlineLevel="0" collapsed="false">
      <c r="A368" s="114"/>
      <c r="C368" s="115"/>
    </row>
    <row r="369" customFormat="false" ht="15.75" hidden="false" customHeight="false" outlineLevel="0" collapsed="false">
      <c r="A369" s="114"/>
      <c r="C369" s="115"/>
    </row>
    <row r="370" customFormat="false" ht="15.75" hidden="false" customHeight="false" outlineLevel="0" collapsed="false">
      <c r="A370" s="114"/>
      <c r="C370" s="115"/>
    </row>
    <row r="371" customFormat="false" ht="15.75" hidden="false" customHeight="false" outlineLevel="0" collapsed="false">
      <c r="A371" s="114"/>
      <c r="C371" s="115"/>
    </row>
    <row r="372" customFormat="false" ht="15.75" hidden="false" customHeight="false" outlineLevel="0" collapsed="false">
      <c r="A372" s="114"/>
      <c r="C372" s="115"/>
    </row>
    <row r="373" customFormat="false" ht="15" hidden="false" customHeight="false" outlineLevel="0" collapsed="false">
      <c r="C373" s="115"/>
    </row>
    <row r="374" customFormat="false" ht="15" hidden="false" customHeight="false" outlineLevel="0" collapsed="false">
      <c r="C374" s="115"/>
    </row>
    <row r="375" customFormat="false" ht="15" hidden="false" customHeight="false" outlineLevel="0" collapsed="false">
      <c r="C375" s="115"/>
    </row>
    <row r="376" customFormat="false" ht="15" hidden="false" customHeight="false" outlineLevel="0" collapsed="false">
      <c r="C376" s="115"/>
    </row>
    <row r="381" customFormat="false" ht="15" hidden="false" customHeight="false" outlineLevel="0" collapsed="false">
      <c r="C381" s="115"/>
    </row>
    <row r="382" customFormat="false" ht="15" hidden="false" customHeight="false" outlineLevel="0" collapsed="false">
      <c r="C382" s="115"/>
    </row>
    <row r="383" customFormat="false" ht="15" hidden="false" customHeight="false" outlineLevel="0" collapsed="false">
      <c r="C383" s="115"/>
    </row>
    <row r="384" customFormat="false" ht="15" hidden="false" customHeight="false" outlineLevel="0" collapsed="false">
      <c r="C384" s="115"/>
    </row>
    <row r="385" customFormat="false" ht="15" hidden="false" customHeight="false" outlineLevel="0" collapsed="false">
      <c r="C385" s="115"/>
    </row>
    <row r="386" customFormat="false" ht="15" hidden="false" customHeight="false" outlineLevel="0" collapsed="false">
      <c r="C386" s="115"/>
    </row>
    <row r="387" customFormat="false" ht="15" hidden="false" customHeight="false" outlineLevel="0" collapsed="false">
      <c r="C387" s="115"/>
    </row>
    <row r="388" customFormat="false" ht="15" hidden="false" customHeight="false" outlineLevel="0" collapsed="false">
      <c r="C388" s="115"/>
    </row>
  </sheetData>
  <mergeCells count="2">
    <mergeCell ref="K1:K2"/>
    <mergeCell ref="L1:L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3" min="2" style="0" width="15.7"/>
  </cols>
  <sheetData>
    <row r="1" customFormat="false" ht="15.75" hidden="false" customHeight="false" outlineLevel="0" collapsed="false">
      <c r="A1" s="116" t="s">
        <v>230</v>
      </c>
      <c r="B1" s="116"/>
      <c r="C1" s="116"/>
      <c r="D1" s="76"/>
      <c r="E1" s="76"/>
    </row>
    <row r="2" customFormat="false" ht="15" hidden="false" customHeight="false" outlineLevel="0" collapsed="false">
      <c r="A2" s="117"/>
      <c r="B2" s="118" t="s">
        <v>231</v>
      </c>
      <c r="C2" s="118"/>
      <c r="D2" s="76"/>
      <c r="E2" s="76"/>
    </row>
    <row r="3" customFormat="false" ht="27.75" hidden="false" customHeight="true" outlineLevel="0" collapsed="false">
      <c r="A3" s="119"/>
      <c r="B3" s="120" t="s">
        <v>232</v>
      </c>
      <c r="C3" s="121" t="s">
        <v>233</v>
      </c>
    </row>
    <row r="4" customFormat="false" ht="15" hidden="false" customHeight="false" outlineLevel="0" collapsed="false">
      <c r="A4" s="71" t="s">
        <v>234</v>
      </c>
      <c r="B4" s="71" t="n">
        <v>9.2</v>
      </c>
      <c r="C4" s="71" t="n">
        <v>6.7</v>
      </c>
    </row>
    <row r="5" customFormat="false" ht="15" hidden="false" customHeight="false" outlineLevel="0" collapsed="false">
      <c r="A5" s="71" t="s">
        <v>235</v>
      </c>
      <c r="B5" s="71"/>
      <c r="C5" s="71"/>
    </row>
    <row r="6" customFormat="false" ht="15" hidden="false" customHeight="false" outlineLevel="0" collapsed="false">
      <c r="A6" s="122" t="s">
        <v>236</v>
      </c>
      <c r="B6" s="71" t="n">
        <v>16.4</v>
      </c>
      <c r="C6" s="71" t="n">
        <v>11.1</v>
      </c>
    </row>
    <row r="7" customFormat="false" ht="15" hidden="false" customHeight="false" outlineLevel="0" collapsed="false">
      <c r="A7" s="122" t="s">
        <v>237</v>
      </c>
      <c r="B7" s="71" t="n">
        <v>7.9</v>
      </c>
      <c r="C7" s="71" t="n">
        <v>5.8</v>
      </c>
    </row>
    <row r="8" customFormat="false" ht="15" hidden="false" customHeight="false" outlineLevel="0" collapsed="false">
      <c r="A8" s="122" t="s">
        <v>238</v>
      </c>
      <c r="B8" s="71" t="n">
        <v>2.6</v>
      </c>
      <c r="C8" s="71" t="n">
        <v>1.8</v>
      </c>
    </row>
    <row r="9" customFormat="false" ht="15" hidden="false" customHeight="false" outlineLevel="0" collapsed="false">
      <c r="A9" s="122" t="s">
        <v>239</v>
      </c>
      <c r="B9" s="71" t="n">
        <v>6.8</v>
      </c>
      <c r="C9" s="71" t="n">
        <v>5.6</v>
      </c>
    </row>
    <row r="10" customFormat="false" ht="15" hidden="false" customHeight="false" outlineLevel="0" collapsed="false">
      <c r="A10" s="122" t="s">
        <v>235</v>
      </c>
      <c r="B10" s="71"/>
      <c r="C10" s="71"/>
    </row>
    <row r="11" customFormat="false" ht="15" hidden="false" customHeight="false" outlineLevel="0" collapsed="false">
      <c r="A11" s="122" t="s">
        <v>240</v>
      </c>
      <c r="B11" s="71" t="n">
        <v>79.3</v>
      </c>
      <c r="C11" s="71" t="n">
        <v>39.8</v>
      </c>
    </row>
    <row r="12" customFormat="false" ht="15" hidden="false" customHeight="false" outlineLevel="0" collapsed="false">
      <c r="A12" s="122" t="s">
        <v>241</v>
      </c>
      <c r="B12" s="71" t="n">
        <v>3.4</v>
      </c>
      <c r="C12" s="71" t="n">
        <v>3.1</v>
      </c>
    </row>
    <row r="13" customFormat="false" ht="15.75" hidden="false" customHeight="false" outlineLevel="0" collapsed="false">
      <c r="A13" s="123" t="s">
        <v>242</v>
      </c>
      <c r="B13" s="104" t="n">
        <v>3.6</v>
      </c>
      <c r="C13" s="104" t="n">
        <v>3.9</v>
      </c>
    </row>
    <row r="14" customFormat="false" ht="15" hidden="false" customHeight="false" outlineLevel="0" collapsed="false">
      <c r="A14" s="124"/>
      <c r="B14" s="125" t="s">
        <v>243</v>
      </c>
      <c r="C14" s="125"/>
    </row>
    <row r="15" customFormat="false" ht="15" hidden="false" customHeight="false" outlineLevel="0" collapsed="false">
      <c r="A15" s="126"/>
      <c r="B15" s="127" t="s">
        <v>244</v>
      </c>
      <c r="C15" s="127" t="s">
        <v>245</v>
      </c>
    </row>
    <row r="16" customFormat="false" ht="15" hidden="false" customHeight="false" outlineLevel="0" collapsed="false">
      <c r="A16" s="100" t="s">
        <v>152</v>
      </c>
      <c r="B16" s="100" t="n">
        <v>73.5</v>
      </c>
      <c r="C16" s="100" t="n">
        <v>77.4</v>
      </c>
    </row>
    <row r="17" customFormat="false" ht="15" hidden="false" customHeight="false" outlineLevel="0" collapsed="false">
      <c r="A17" s="100" t="s">
        <v>246</v>
      </c>
      <c r="B17" s="100" t="n">
        <v>15.1</v>
      </c>
      <c r="C17" s="100" t="n">
        <v>15.2</v>
      </c>
    </row>
    <row r="18" customFormat="false" ht="15.75" hidden="false" customHeight="false" outlineLevel="0" collapsed="false">
      <c r="A18" s="128" t="s">
        <v>247</v>
      </c>
      <c r="B18" s="128" t="n">
        <v>-58.4</v>
      </c>
      <c r="C18" s="128" t="n">
        <v>-62.2</v>
      </c>
    </row>
    <row r="19" customFormat="false" ht="15" hidden="false" customHeight="false" outlineLevel="0" collapsed="false">
      <c r="A19" s="106"/>
    </row>
  </sheetData>
  <mergeCells count="2">
    <mergeCell ref="B2:C2"/>
    <mergeCell ref="B14:C14"/>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38" activeCellId="0" sqref="P38"/>
    </sheetView>
  </sheetViews>
  <sheetFormatPr defaultColWidth="9.13671875" defaultRowHeight="15" zeroHeight="false" outlineLevelRow="0" outlineLevelCol="0"/>
  <cols>
    <col collapsed="false" customWidth="false" hidden="false" outlineLevel="0" max="1" min="1" style="129" width="9.14"/>
    <col collapsed="false" customWidth="true" hidden="false" outlineLevel="0" max="8" min="2" style="129" width="8.7"/>
    <col collapsed="false" customWidth="true" hidden="false" outlineLevel="0" max="9" min="9" style="130" width="8.7"/>
    <col collapsed="false" customWidth="true" hidden="false" outlineLevel="0" max="10" min="10" style="129" width="2.28"/>
    <col collapsed="false" customWidth="true" hidden="false" outlineLevel="0" max="11" min="11" style="129" width="8.7"/>
    <col collapsed="false" customWidth="true" hidden="false" outlineLevel="0" max="13" min="12" style="129" width="9.41"/>
    <col collapsed="false" customWidth="true" hidden="false" outlineLevel="0" max="15" min="14" style="129" width="8.7"/>
    <col collapsed="false" customWidth="false" hidden="false" outlineLevel="0" max="257" min="16" style="129" width="9.14"/>
  </cols>
  <sheetData>
    <row r="1" s="132" customFormat="true" ht="15" hidden="false" customHeight="false" outlineLevel="0" collapsed="false">
      <c r="A1" s="131" t="s">
        <v>17</v>
      </c>
      <c r="L1" s="133" t="s">
        <v>248</v>
      </c>
      <c r="M1" s="133" t="s">
        <v>249</v>
      </c>
    </row>
    <row r="2" s="132" customFormat="true" ht="15" hidden="false" customHeight="false" outlineLevel="0" collapsed="false">
      <c r="K2" s="111" t="n">
        <v>40210</v>
      </c>
      <c r="L2" s="134" t="n">
        <v>1.4</v>
      </c>
      <c r="M2" s="134" t="n">
        <v>2.1</v>
      </c>
    </row>
    <row r="3" s="132" customFormat="true" ht="15" hidden="false" customHeight="false" outlineLevel="0" collapsed="false">
      <c r="K3" s="111" t="n">
        <v>40238</v>
      </c>
      <c r="L3" s="134" t="n">
        <v>1.3</v>
      </c>
      <c r="M3" s="134" t="n">
        <v>2.1</v>
      </c>
    </row>
    <row r="4" s="132" customFormat="true" ht="15" hidden="false" customHeight="false" outlineLevel="0" collapsed="false">
      <c r="K4" s="111" t="n">
        <v>40269</v>
      </c>
      <c r="L4" s="134" t="n">
        <v>1.3</v>
      </c>
      <c r="M4" s="134" t="n">
        <v>2.1</v>
      </c>
    </row>
    <row r="5" s="132" customFormat="true" ht="15" hidden="false" customHeight="false" outlineLevel="0" collapsed="false">
      <c r="K5" s="111" t="n">
        <v>40299</v>
      </c>
      <c r="L5" s="134" t="n">
        <v>1.2</v>
      </c>
      <c r="M5" s="134" t="n">
        <v>2.2</v>
      </c>
    </row>
    <row r="6" s="132" customFormat="true" ht="15" hidden="false" customHeight="false" outlineLevel="0" collapsed="false">
      <c r="K6" s="111" t="n">
        <v>40330</v>
      </c>
      <c r="L6" s="134" t="n">
        <v>1.2</v>
      </c>
      <c r="M6" s="134" t="n">
        <v>2.2</v>
      </c>
    </row>
    <row r="7" s="132" customFormat="true" ht="15" hidden="false" customHeight="false" outlineLevel="0" collapsed="false">
      <c r="K7" s="111" t="n">
        <v>40360</v>
      </c>
      <c r="L7" s="134" t="n">
        <v>1.2</v>
      </c>
      <c r="M7" s="134" t="n">
        <v>2.1</v>
      </c>
    </row>
    <row r="8" s="132" customFormat="true" ht="15" hidden="false" customHeight="false" outlineLevel="0" collapsed="false">
      <c r="K8" s="111" t="n">
        <v>40391</v>
      </c>
      <c r="L8" s="134" t="n">
        <v>1.5</v>
      </c>
      <c r="M8" s="134" t="n">
        <v>2</v>
      </c>
    </row>
    <row r="9" s="132" customFormat="true" ht="15" hidden="false" customHeight="false" outlineLevel="0" collapsed="false">
      <c r="K9" s="111" t="n">
        <v>40422</v>
      </c>
      <c r="L9" s="134" t="n">
        <v>1.5</v>
      </c>
      <c r="M9" s="134" t="n">
        <v>1.9</v>
      </c>
    </row>
    <row r="10" s="132" customFormat="true" ht="15" hidden="false" customHeight="false" outlineLevel="0" collapsed="false">
      <c r="K10" s="111" t="n">
        <v>40452</v>
      </c>
      <c r="L10" s="134" t="n">
        <v>1.6</v>
      </c>
      <c r="M10" s="134" t="n">
        <v>1.9</v>
      </c>
    </row>
    <row r="11" s="132" customFormat="true" ht="15" hidden="false" customHeight="false" outlineLevel="0" collapsed="false">
      <c r="K11" s="111" t="n">
        <v>40483</v>
      </c>
      <c r="L11" s="134" t="n">
        <v>1.7</v>
      </c>
      <c r="M11" s="134" t="n">
        <v>1.9</v>
      </c>
    </row>
    <row r="12" s="132" customFormat="true" ht="15" hidden="false" customHeight="false" outlineLevel="0" collapsed="false"/>
    <row r="13" s="132" customFormat="true" ht="15" hidden="false" customHeight="false" outlineLevel="0" collapsed="false"/>
    <row r="14" s="132" customFormat="true" ht="15" hidden="false" customHeight="false" outlineLevel="0" collapsed="false"/>
    <row r="15" s="132" customFormat="true" ht="15" hidden="false" customHeight="false" outlineLevel="0" collapsed="false"/>
    <row r="16" s="132" customFormat="true" ht="15" hidden="false" customHeight="false" outlineLevel="0" collapsed="false"/>
    <row r="17" s="132" customFormat="true" ht="15" hidden="false" customHeight="false" outlineLevel="0" collapsed="false"/>
    <row r="18" s="132" customFormat="true" ht="15" hidden="false" customHeight="false" outlineLevel="0" collapsed="false"/>
    <row r="19" s="132" customFormat="true" ht="15" hidden="false" customHeight="false" outlineLevel="0" collapsed="false"/>
    <row r="20" s="132" customFormat="true" ht="15" hidden="false" customHeight="false" outlineLevel="0" collapsed="false"/>
    <row r="21" s="132" customFormat="true" ht="15" hidden="false" customHeight="false" outlineLevel="0" collapsed="false"/>
    <row r="22" s="132" customFormat="true" ht="15" hidden="false" customHeight="false" outlineLevel="0" collapsed="false"/>
    <row r="23" s="132" customFormat="true" ht="15" hidden="false" customHeight="false" outlineLevel="0" collapsed="false"/>
    <row r="24" s="132" customFormat="true" ht="15" hidden="false" customHeight="false" outlineLevel="0" collapsed="false"/>
    <row r="25" s="132" customFormat="true" ht="15" hidden="false" customHeight="false" outlineLevel="0" collapsed="false"/>
    <row r="26" s="132" customFormat="true" ht="15" hidden="false" customHeight="false" outlineLevel="0" collapsed="false"/>
    <row r="27" s="132" customFormat="true" ht="15" hidden="false" customHeight="false" outlineLevel="0" collapsed="false"/>
    <row r="28" s="132" customFormat="true" ht="15" hidden="false" customHeight="false" outlineLevel="0" collapsed="false"/>
    <row r="29" s="132" customFormat="true" ht="15" hidden="false" customHeight="false" outlineLevel="0" collapsed="false"/>
    <row r="30" s="132" customFormat="true" ht="15" hidden="false" customHeight="false" outlineLevel="0" collapsed="false"/>
    <row r="31" s="132" customFormat="true" ht="15" hidden="false" customHeight="false" outlineLevel="0" collapsed="false"/>
    <row r="32" s="132" customFormat="true" ht="15" hidden="false" customHeight="false" outlineLevel="0" collapsed="false"/>
    <row r="33" s="132" customFormat="true" ht="15" hidden="false" customHeight="false" outlineLevel="0" collapsed="false"/>
    <row r="34" customFormat="false" ht="15" hidden="false" customHeight="false" outlineLevel="0" collapsed="false">
      <c r="G34" s="135"/>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sheetData>
    <row r="1" customFormat="false" ht="15" hidden="false" customHeight="false" outlineLevel="0" collapsed="false">
      <c r="A1" s="131" t="s">
        <v>18</v>
      </c>
      <c r="K1" s="76" t="s">
        <v>250</v>
      </c>
      <c r="L1" s="76" t="s">
        <v>251</v>
      </c>
    </row>
    <row r="2" customFormat="false" ht="15.75" hidden="false" customHeight="false" outlineLevel="0" collapsed="false">
      <c r="J2" s="111" t="n">
        <v>40210</v>
      </c>
      <c r="K2" s="77" t="n">
        <v>2.8</v>
      </c>
      <c r="L2" s="77" t="n">
        <v>1.7</v>
      </c>
    </row>
    <row r="3" customFormat="false" ht="15.75" hidden="false" customHeight="false" outlineLevel="0" collapsed="false">
      <c r="J3" s="111" t="n">
        <v>40238</v>
      </c>
      <c r="K3" s="77" t="n">
        <v>2.9</v>
      </c>
      <c r="L3" s="77" t="n">
        <v>1.8</v>
      </c>
    </row>
    <row r="4" customFormat="false" ht="15.75" hidden="false" customHeight="false" outlineLevel="0" collapsed="false">
      <c r="J4" s="111" t="n">
        <v>40269</v>
      </c>
      <c r="K4" s="77" t="n">
        <v>3</v>
      </c>
      <c r="L4" s="77" t="n">
        <v>1.7</v>
      </c>
    </row>
    <row r="5" customFormat="false" ht="15.75" hidden="false" customHeight="false" outlineLevel="0" collapsed="false">
      <c r="J5" s="111" t="n">
        <v>40299</v>
      </c>
      <c r="K5" s="77" t="n">
        <v>3</v>
      </c>
      <c r="L5" s="77" t="n">
        <v>1.8</v>
      </c>
    </row>
    <row r="6" customFormat="false" ht="15.75" hidden="false" customHeight="false" outlineLevel="0" collapsed="false">
      <c r="J6" s="111" t="n">
        <v>40330</v>
      </c>
      <c r="K6" s="77" t="n">
        <v>3.1</v>
      </c>
      <c r="L6" s="77" t="n">
        <v>1.8</v>
      </c>
    </row>
    <row r="7" customFormat="false" ht="15.75" hidden="false" customHeight="false" outlineLevel="0" collapsed="false">
      <c r="J7" s="111" t="n">
        <v>40360</v>
      </c>
      <c r="K7" s="77" t="n">
        <v>3.4</v>
      </c>
      <c r="L7" s="77" t="n">
        <v>2.2</v>
      </c>
    </row>
    <row r="8" customFormat="false" ht="15.75" hidden="false" customHeight="false" outlineLevel="0" collapsed="false">
      <c r="J8" s="111" t="n">
        <v>40391</v>
      </c>
      <c r="K8" s="77" t="n">
        <v>3.5</v>
      </c>
      <c r="L8" s="77" t="n">
        <v>2.4</v>
      </c>
    </row>
    <row r="9" customFormat="false" ht="15.75" hidden="false" customHeight="false" outlineLevel="0" collapsed="false">
      <c r="J9" s="111" t="n">
        <v>40422</v>
      </c>
      <c r="K9" s="77" t="n">
        <v>3.6</v>
      </c>
      <c r="L9" s="77" t="n">
        <v>2.5</v>
      </c>
    </row>
    <row r="10" customFormat="false" ht="15.75" hidden="false" customHeight="false" outlineLevel="0" collapsed="false">
      <c r="J10" s="111" t="n">
        <v>40452</v>
      </c>
      <c r="K10" s="77" t="n">
        <v>3.5</v>
      </c>
      <c r="L10" s="77" t="n">
        <v>2.5</v>
      </c>
    </row>
    <row r="11" customFormat="false" ht="15.75" hidden="false" customHeight="false" outlineLevel="0" collapsed="false">
      <c r="J11" s="111" t="n">
        <v>40483</v>
      </c>
      <c r="K11" s="77" t="n">
        <v>3.5</v>
      </c>
      <c r="L11" s="77" t="n">
        <v>2.6</v>
      </c>
    </row>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1" min="11" style="0" width="14.7"/>
  </cols>
  <sheetData>
    <row r="1" customFormat="false" ht="15" hidden="false" customHeight="false" outlineLevel="0" collapsed="false">
      <c r="A1" s="64" t="s">
        <v>19</v>
      </c>
      <c r="K1" s="76" t="s">
        <v>252</v>
      </c>
    </row>
    <row r="2" customFormat="false" ht="15.75" hidden="false" customHeight="false" outlineLevel="0" collapsed="false">
      <c r="J2" s="111" t="n">
        <v>40210</v>
      </c>
      <c r="K2" s="0" t="n">
        <v>1.7</v>
      </c>
    </row>
    <row r="3" customFormat="false" ht="15.75" hidden="false" customHeight="false" outlineLevel="0" collapsed="false">
      <c r="J3" s="111" t="n">
        <v>40238</v>
      </c>
      <c r="K3" s="0" t="n">
        <v>1.7</v>
      </c>
    </row>
    <row r="4" customFormat="false" ht="15.75" hidden="false" customHeight="false" outlineLevel="0" collapsed="false">
      <c r="J4" s="111" t="n">
        <v>40269</v>
      </c>
      <c r="K4" s="0" t="n">
        <v>1.7</v>
      </c>
    </row>
    <row r="5" customFormat="false" ht="15.75" hidden="false" customHeight="false" outlineLevel="0" collapsed="false">
      <c r="J5" s="111" t="n">
        <v>40299</v>
      </c>
      <c r="K5" s="0" t="n">
        <v>1.7</v>
      </c>
    </row>
    <row r="6" customFormat="false" ht="15.75" hidden="false" customHeight="false" outlineLevel="0" collapsed="false">
      <c r="J6" s="111" t="n">
        <v>40330</v>
      </c>
      <c r="K6" s="0" t="n">
        <v>1.7</v>
      </c>
    </row>
    <row r="7" customFormat="false" ht="15.75" hidden="false" customHeight="false" outlineLevel="0" collapsed="false">
      <c r="J7" s="111" t="n">
        <v>40360</v>
      </c>
      <c r="K7" s="0" t="n">
        <v>1.6</v>
      </c>
    </row>
    <row r="8" customFormat="false" ht="15.75" hidden="false" customHeight="false" outlineLevel="0" collapsed="false">
      <c r="J8" s="111" t="n">
        <v>40391</v>
      </c>
      <c r="K8" s="0" t="n">
        <v>1.6</v>
      </c>
    </row>
    <row r="9" customFormat="false" ht="15.75" hidden="false" customHeight="false" outlineLevel="0" collapsed="false">
      <c r="J9" s="111" t="n">
        <v>40422</v>
      </c>
      <c r="K9" s="0" t="n">
        <v>1.6</v>
      </c>
    </row>
    <row r="10" customFormat="false" ht="15.75" hidden="false" customHeight="false" outlineLevel="0" collapsed="false">
      <c r="J10" s="111" t="n">
        <v>40452</v>
      </c>
      <c r="K10" s="0" t="n">
        <v>1.6</v>
      </c>
    </row>
    <row r="11" customFormat="false" ht="15.75" hidden="false" customHeight="false" outlineLevel="0" collapsed="false">
      <c r="J11" s="111" t="n">
        <v>40483</v>
      </c>
      <c r="K11" s="0" t="n">
        <v>1.6</v>
      </c>
    </row>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10" min="1" style="136" width="9.14"/>
    <col collapsed="false" customWidth="true" hidden="false" outlineLevel="0" max="11" min="11" style="136" width="18.28"/>
    <col collapsed="false" customWidth="true" hidden="false" outlineLevel="0" max="12" min="12" style="136" width="13.28"/>
    <col collapsed="false" customWidth="true" hidden="false" outlineLevel="0" max="13" min="13" style="136" width="3.99"/>
    <col collapsed="false" customWidth="false" hidden="false" outlineLevel="0" max="257" min="14" style="136" width="9.14"/>
  </cols>
  <sheetData>
    <row r="1" customFormat="false" ht="12.75" hidden="false" customHeight="false" outlineLevel="0" collapsed="false">
      <c r="A1" s="137" t="s">
        <v>20</v>
      </c>
      <c r="K1" s="138" t="s">
        <v>163</v>
      </c>
      <c r="L1" s="138" t="s">
        <v>164</v>
      </c>
    </row>
    <row r="2" customFormat="false" ht="12.75" hidden="false" customHeight="false" outlineLevel="0" collapsed="false">
      <c r="J2" s="138" t="s">
        <v>253</v>
      </c>
      <c r="K2" s="139" t="n">
        <v>0.6</v>
      </c>
      <c r="L2" s="139" t="n">
        <v>0.5</v>
      </c>
    </row>
    <row r="3" customFormat="false" ht="12.75" hidden="false" customHeight="false" outlineLevel="0" collapsed="false">
      <c r="J3" s="138" t="s">
        <v>254</v>
      </c>
      <c r="K3" s="139" t="n">
        <v>0.6</v>
      </c>
      <c r="L3" s="139" t="n">
        <v>0.7</v>
      </c>
    </row>
    <row r="4" customFormat="false" ht="12.75" hidden="false" customHeight="false" outlineLevel="0" collapsed="false">
      <c r="J4" s="138" t="s">
        <v>255</v>
      </c>
      <c r="K4" s="139" t="n">
        <v>0.6</v>
      </c>
      <c r="L4" s="139" t="n">
        <v>0.9</v>
      </c>
    </row>
    <row r="5" customFormat="false" ht="12.75" hidden="false" customHeight="false" outlineLevel="0" collapsed="false">
      <c r="J5" s="138" t="s">
        <v>256</v>
      </c>
      <c r="K5" s="139" t="n">
        <v>0.6</v>
      </c>
      <c r="L5" s="139" t="n">
        <v>1.2</v>
      </c>
    </row>
    <row r="6" customFormat="false" ht="12.75" hidden="false" customHeight="false" outlineLevel="0" collapsed="false">
      <c r="J6" s="138" t="s">
        <v>257</v>
      </c>
      <c r="K6" s="139" t="n">
        <v>0.7</v>
      </c>
      <c r="L6" s="139" t="n">
        <v>1.4</v>
      </c>
    </row>
    <row r="7" customFormat="false" ht="12.75" hidden="false" customHeight="false" outlineLevel="0" collapsed="false">
      <c r="J7" s="138" t="s">
        <v>258</v>
      </c>
      <c r="K7" s="139" t="n">
        <v>0.8</v>
      </c>
      <c r="L7" s="139" t="n">
        <v>1.7</v>
      </c>
    </row>
    <row r="8" customFormat="false" ht="12.75" hidden="false" customHeight="false" outlineLevel="0" collapsed="false">
      <c r="J8" s="138" t="s">
        <v>259</v>
      </c>
      <c r="K8" s="139" t="n">
        <v>0.9</v>
      </c>
      <c r="L8" s="139" t="n">
        <v>2</v>
      </c>
    </row>
    <row r="9" customFormat="false" ht="12.75" hidden="false" customHeight="false" outlineLevel="0" collapsed="false">
      <c r="J9" s="138" t="s">
        <v>260</v>
      </c>
      <c r="K9" s="139" t="n">
        <v>1.1</v>
      </c>
      <c r="L9" s="139" t="n">
        <v>2.2</v>
      </c>
    </row>
    <row r="10" customFormat="false" ht="12.75" hidden="false" customHeight="false" outlineLevel="0" collapsed="false">
      <c r="J10" s="138" t="s">
        <v>261</v>
      </c>
      <c r="K10" s="139" t="n">
        <v>1.3</v>
      </c>
      <c r="L10" s="139" t="n">
        <v>2.5</v>
      </c>
    </row>
    <row r="11" customFormat="false" ht="12.75" hidden="false" customHeight="false" outlineLevel="0" collapsed="false">
      <c r="J11" s="138" t="s">
        <v>262</v>
      </c>
      <c r="K11" s="139" t="n">
        <v>1.5</v>
      </c>
      <c r="L11" s="139" t="n">
        <v>2.7</v>
      </c>
    </row>
    <row r="12" customFormat="false" ht="12.75" hidden="false" customHeight="false" outlineLevel="0" collapsed="false">
      <c r="J12" s="138" t="s">
        <v>263</v>
      </c>
      <c r="K12" s="139" t="n">
        <v>1.7</v>
      </c>
      <c r="L12" s="139" t="n">
        <v>2.9</v>
      </c>
    </row>
    <row r="13" customFormat="false" ht="12.75" hidden="false" customHeight="false" outlineLevel="0" collapsed="false">
      <c r="J13" s="138" t="s">
        <v>264</v>
      </c>
      <c r="K13" s="139" t="n">
        <v>1.9</v>
      </c>
      <c r="L13" s="139" t="n">
        <v>3.1</v>
      </c>
    </row>
    <row r="14" customFormat="false" ht="12.75" hidden="false" customHeight="false" outlineLevel="0" collapsed="false">
      <c r="J14" s="138" t="s">
        <v>265</v>
      </c>
      <c r="K14" s="139" t="n">
        <v>2.1</v>
      </c>
      <c r="L14" s="139" t="n">
        <v>3.3</v>
      </c>
    </row>
    <row r="15" customFormat="false" ht="12.75" hidden="false" customHeight="false" outlineLevel="0" collapsed="false">
      <c r="J15" s="138" t="s">
        <v>266</v>
      </c>
      <c r="K15" s="139" t="n">
        <v>2.3</v>
      </c>
      <c r="L15" s="139" t="n">
        <v>3.4</v>
      </c>
    </row>
    <row r="16" customFormat="false" ht="12.75" hidden="false" customHeight="false" outlineLevel="0" collapsed="false">
      <c r="J16" s="138" t="s">
        <v>267</v>
      </c>
      <c r="K16" s="139" t="n">
        <v>2.5</v>
      </c>
      <c r="L16" s="139" t="n">
        <v>3.6</v>
      </c>
    </row>
    <row r="17" customFormat="false" ht="12.75" hidden="false" customHeight="false" outlineLevel="0" collapsed="false">
      <c r="J17" s="138" t="s">
        <v>268</v>
      </c>
      <c r="K17" s="139" t="n">
        <v>2.7</v>
      </c>
      <c r="L17" s="139" t="n">
        <v>3.7</v>
      </c>
    </row>
    <row r="18" customFormat="false" ht="12.75" hidden="false" customHeight="false" outlineLevel="0" collapsed="false">
      <c r="J18" s="138" t="s">
        <v>269</v>
      </c>
      <c r="K18" s="139" t="n">
        <v>2.8</v>
      </c>
      <c r="L18" s="139" t="n">
        <v>3.8</v>
      </c>
    </row>
    <row r="19" customFormat="false" ht="12.75" hidden="false" customHeight="false" outlineLevel="0" collapsed="false">
      <c r="J19" s="138" t="s">
        <v>270</v>
      </c>
      <c r="K19" s="139" t="n">
        <v>3</v>
      </c>
      <c r="L19" s="139" t="n">
        <v>3.9</v>
      </c>
    </row>
    <row r="20" customFormat="false" ht="12.75" hidden="false" customHeight="false" outlineLevel="0" collapsed="false">
      <c r="J20" s="138" t="s">
        <v>271</v>
      </c>
      <c r="K20" s="139" t="n">
        <v>3.2</v>
      </c>
      <c r="L20" s="139" t="n">
        <v>4</v>
      </c>
    </row>
    <row r="21" customFormat="false" ht="12.75" hidden="false" customHeight="false" outlineLevel="0" collapsed="false">
      <c r="J21" s="138" t="s">
        <v>272</v>
      </c>
      <c r="K21" s="139" t="n">
        <v>3.3</v>
      </c>
      <c r="L21" s="139" t="n">
        <v>4.1</v>
      </c>
    </row>
    <row r="22" customFormat="false" ht="12.75" hidden="false" customHeight="false" outlineLevel="0" collapsed="false">
      <c r="J22" s="138" t="s">
        <v>273</v>
      </c>
      <c r="K22" s="139" t="n">
        <v>3.5</v>
      </c>
      <c r="L22" s="139" t="n">
        <v>4.2</v>
      </c>
    </row>
    <row r="23" customFormat="false" ht="12.75" hidden="false" customHeight="false" outlineLevel="0" collapsed="false">
      <c r="J23" s="138" t="s">
        <v>274</v>
      </c>
      <c r="K23" s="139" t="n">
        <v>3.6</v>
      </c>
      <c r="L23" s="139" t="n">
        <v>4.3</v>
      </c>
    </row>
    <row r="34" customFormat="false" ht="12.75" hidden="false" customHeight="false" outlineLevel="0" collapsed="false">
      <c r="G34"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39"/>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29" width="10.13"/>
    <col collapsed="false" customWidth="true" hidden="false" outlineLevel="0" max="2" min="2" style="129" width="31.99"/>
    <col collapsed="false" customWidth="true" hidden="false" outlineLevel="0" max="3" min="3" style="129" width="7.28"/>
    <col collapsed="false" customWidth="true" hidden="false" outlineLevel="0" max="4" min="4" style="141" width="1.7"/>
    <col collapsed="false" customWidth="true" hidden="false" outlineLevel="0" max="5" min="5" style="129" width="6.56"/>
    <col collapsed="false" customWidth="true" hidden="false" outlineLevel="0" max="7" min="6" style="129" width="6.85"/>
    <col collapsed="false" customWidth="true" hidden="false" outlineLevel="0" max="8" min="8" style="129" width="7.99"/>
    <col collapsed="false" customWidth="true" hidden="false" outlineLevel="0" max="9" min="9" style="129" width="2.42"/>
    <col collapsed="false" customWidth="true" hidden="false" outlineLevel="0" max="10" min="10" style="129" width="28.56"/>
    <col collapsed="false" customWidth="true" hidden="false" outlineLevel="0" max="11" min="11" style="129" width="8.7"/>
    <col collapsed="false" customWidth="true" hidden="false" outlineLevel="0" max="13" min="12" style="129" width="7.7"/>
    <col collapsed="false" customWidth="true" hidden="false" outlineLevel="0" max="14" min="14" style="129" width="6.56"/>
    <col collapsed="false" customWidth="true" hidden="false" outlineLevel="0" max="15" min="15" style="129" width="5.41"/>
    <col collapsed="false" customWidth="true" hidden="false" outlineLevel="0" max="16" min="16" style="129" width="5.85"/>
    <col collapsed="false" customWidth="true" hidden="false" outlineLevel="0" max="17" min="17" style="129" width="6.85"/>
    <col collapsed="false" customWidth="true" hidden="false" outlineLevel="0" max="18" min="18" style="129" width="7.28"/>
    <col collapsed="false" customWidth="true" hidden="false" outlineLevel="0" max="19" min="19" style="129" width="5.99"/>
    <col collapsed="false" customWidth="true" hidden="false" outlineLevel="0" max="20" min="20" style="129" width="7.14"/>
    <col collapsed="false" customWidth="true" hidden="false" outlineLevel="0" max="21" min="21" style="129" width="6.85"/>
    <col collapsed="false" customWidth="false" hidden="false" outlineLevel="0" max="257" min="22" style="129" width="9.14"/>
  </cols>
  <sheetData>
    <row r="1" customFormat="false" ht="15" hidden="false" customHeight="false" outlineLevel="0" collapsed="false">
      <c r="A1" s="142" t="s">
        <v>21</v>
      </c>
      <c r="J1" s="143" t="s">
        <v>275</v>
      </c>
      <c r="K1" s="143" t="s">
        <v>276</v>
      </c>
      <c r="L1" s="143" t="s">
        <v>277</v>
      </c>
    </row>
    <row r="2" customFormat="false" ht="15" hidden="false" customHeight="false" outlineLevel="0" collapsed="false">
      <c r="J2" s="129" t="s">
        <v>278</v>
      </c>
      <c r="K2" s="130" t="n">
        <v>2.1</v>
      </c>
      <c r="L2" s="130" t="n">
        <v>2.5</v>
      </c>
    </row>
    <row r="3" customFormat="false" ht="15" hidden="false" customHeight="false" outlineLevel="0" collapsed="false">
      <c r="J3" s="129" t="s">
        <v>279</v>
      </c>
      <c r="K3" s="130" t="n">
        <v>2.1</v>
      </c>
      <c r="L3" s="130" t="n">
        <v>3</v>
      </c>
    </row>
    <row r="4" customFormat="false" ht="15" hidden="false" customHeight="false" outlineLevel="0" collapsed="false">
      <c r="J4" s="129" t="s">
        <v>280</v>
      </c>
      <c r="K4" s="130" t="n">
        <v>0.9</v>
      </c>
      <c r="L4" s="130" t="n">
        <v>2.5</v>
      </c>
    </row>
    <row r="5" customFormat="false" ht="15" hidden="false" customHeight="false" outlineLevel="0" collapsed="false">
      <c r="J5" s="129" t="s">
        <v>281</v>
      </c>
      <c r="K5" s="130" t="n">
        <v>1</v>
      </c>
      <c r="L5" s="130" t="n">
        <v>1.9</v>
      </c>
    </row>
    <row r="6" customFormat="false" ht="15" hidden="false" customHeight="false" outlineLevel="0" collapsed="false">
      <c r="J6" s="129" t="s">
        <v>282</v>
      </c>
      <c r="K6" s="130" t="n">
        <v>2.5</v>
      </c>
      <c r="L6" s="130" t="n">
        <v>3.6</v>
      </c>
    </row>
    <row r="7" customFormat="false" ht="15" hidden="false" customHeight="false" outlineLevel="0" collapsed="false">
      <c r="J7" s="129" t="s">
        <v>283</v>
      </c>
      <c r="K7" s="130" t="n">
        <v>2</v>
      </c>
      <c r="L7" s="130" t="n">
        <v>3.1</v>
      </c>
    </row>
    <row r="8" customFormat="false" ht="15" hidden="false" customHeight="false" outlineLevel="0" collapsed="false">
      <c r="J8" s="129" t="s">
        <v>284</v>
      </c>
      <c r="K8" s="130" t="n">
        <v>2.5</v>
      </c>
      <c r="L8" s="130" t="n">
        <v>1.6</v>
      </c>
    </row>
    <row r="9" customFormat="false" ht="15" hidden="false" customHeight="false" outlineLevel="0" collapsed="false">
      <c r="J9" s="129" t="s">
        <v>285</v>
      </c>
      <c r="K9" s="130" t="n">
        <v>1.6</v>
      </c>
      <c r="L9" s="130" t="n">
        <v>2.7</v>
      </c>
    </row>
    <row r="10" customFormat="false" ht="15" hidden="false" customHeight="false" outlineLevel="0" collapsed="false">
      <c r="J10" s="129" t="s">
        <v>286</v>
      </c>
      <c r="K10" s="130" t="n">
        <v>2</v>
      </c>
      <c r="L10" s="130" t="n">
        <v>1.8</v>
      </c>
    </row>
    <row r="11" customFormat="false" ht="15" hidden="false" customHeight="false" outlineLevel="0" collapsed="false">
      <c r="J11" s="129" t="s">
        <v>287</v>
      </c>
      <c r="K11" s="130" t="n">
        <v>2.5</v>
      </c>
      <c r="L11" s="130" t="n">
        <v>2.5</v>
      </c>
    </row>
    <row r="12" customFormat="false" ht="15" hidden="false" customHeight="false" outlineLevel="0" collapsed="false">
      <c r="J12" s="129" t="s">
        <v>288</v>
      </c>
      <c r="K12" s="130" t="n">
        <v>1.4</v>
      </c>
      <c r="L12" s="130" t="n">
        <v>2.6</v>
      </c>
    </row>
    <row r="13" customFormat="false" ht="15" hidden="false" customHeight="false" outlineLevel="0" collapsed="false">
      <c r="J13" s="129" t="s">
        <v>289</v>
      </c>
      <c r="K13" s="130" t="n">
        <v>1.6</v>
      </c>
      <c r="L13" s="130" t="n">
        <v>2.3</v>
      </c>
    </row>
    <row r="14" customFormat="false" ht="15" hidden="false" customHeight="false" outlineLevel="0" collapsed="false">
      <c r="J14" s="129" t="s">
        <v>290</v>
      </c>
      <c r="K14" s="130" t="n">
        <v>2.3</v>
      </c>
      <c r="L14" s="130" t="n">
        <v>2.2</v>
      </c>
    </row>
    <row r="15" customFormat="false" ht="15" hidden="false" customHeight="false" outlineLevel="0" collapsed="false">
      <c r="J15" s="129" t="s">
        <v>291</v>
      </c>
      <c r="K15" s="130" t="n">
        <v>2.6</v>
      </c>
      <c r="L15" s="130" t="n">
        <v>1.4</v>
      </c>
    </row>
    <row r="16" customFormat="false" ht="15" hidden="false" customHeight="false" outlineLevel="0" collapsed="false">
      <c r="J16" s="129" t="s">
        <v>292</v>
      </c>
      <c r="K16" s="130" t="n">
        <v>1.6</v>
      </c>
      <c r="L16" s="130" t="n">
        <v>2.7</v>
      </c>
    </row>
    <row r="17" customFormat="false" ht="15" hidden="false" customHeight="false" outlineLevel="0" collapsed="false">
      <c r="J17" s="129" t="s">
        <v>293</v>
      </c>
      <c r="K17" s="130" t="n">
        <v>1.9</v>
      </c>
      <c r="L17" s="130" t="n">
        <v>2.6</v>
      </c>
    </row>
    <row r="18" customFormat="false" ht="15" hidden="false" customHeight="false" outlineLevel="0" collapsed="false">
      <c r="J18" s="129" t="s">
        <v>294</v>
      </c>
      <c r="K18" s="130" t="n">
        <v>2.3</v>
      </c>
      <c r="L18" s="130" t="n">
        <v>1.2</v>
      </c>
    </row>
    <row r="19" customFormat="false" ht="15" hidden="false" customHeight="false" outlineLevel="0" collapsed="false">
      <c r="J19" s="129" t="s">
        <v>295</v>
      </c>
      <c r="K19" s="130" t="n">
        <v>1.8</v>
      </c>
      <c r="L19" s="130" t="n">
        <v>2</v>
      </c>
    </row>
    <row r="20" customFormat="false" ht="15" hidden="false" customHeight="false" outlineLevel="0" collapsed="false">
      <c r="J20" s="129" t="s">
        <v>296</v>
      </c>
      <c r="K20" s="130" t="n">
        <v>2.1</v>
      </c>
      <c r="L20" s="130" t="n">
        <v>2.8</v>
      </c>
    </row>
    <row r="21" customFormat="false" ht="15" hidden="false" customHeight="false" outlineLevel="0" collapsed="false">
      <c r="B21" s="144"/>
      <c r="J21" s="129" t="s">
        <v>297</v>
      </c>
      <c r="K21" s="130" t="n">
        <v>2.1</v>
      </c>
      <c r="L21" s="130" t="n">
        <v>3.4</v>
      </c>
    </row>
    <row r="22" customFormat="false" ht="15" hidden="false" customHeight="false" outlineLevel="0" collapsed="false">
      <c r="D22" s="129"/>
      <c r="J22" s="129" t="s">
        <v>298</v>
      </c>
      <c r="K22" s="130" t="n">
        <v>1.4</v>
      </c>
      <c r="L22" s="130" t="n">
        <v>2</v>
      </c>
    </row>
    <row r="23" customFormat="false" ht="13.15" hidden="false" customHeight="true" outlineLevel="0" collapsed="false">
      <c r="D23" s="129"/>
      <c r="J23" s="129" t="s">
        <v>299</v>
      </c>
      <c r="K23" s="130" t="n">
        <v>2.3</v>
      </c>
      <c r="L23" s="130" t="n">
        <v>2.4</v>
      </c>
    </row>
    <row r="24" customFormat="false" ht="15" hidden="false" customHeight="false" outlineLevel="0" collapsed="false">
      <c r="D24" s="129"/>
      <c r="J24" s="129" t="s">
        <v>300</v>
      </c>
      <c r="K24" s="130" t="n">
        <v>2.2</v>
      </c>
      <c r="L24" s="130" t="n">
        <v>2.2</v>
      </c>
    </row>
    <row r="25" customFormat="false" ht="15" hidden="false" customHeight="false" outlineLevel="0" collapsed="false">
      <c r="D25" s="129"/>
      <c r="J25" s="129" t="s">
        <v>301</v>
      </c>
      <c r="K25" s="130" t="n">
        <v>2.3</v>
      </c>
      <c r="L25" s="130" t="n">
        <v>2</v>
      </c>
    </row>
    <row r="26" customFormat="false" ht="15" hidden="false" customHeight="false" outlineLevel="0" collapsed="false">
      <c r="D26" s="129"/>
      <c r="J26" s="129" t="s">
        <v>302</v>
      </c>
      <c r="K26" s="130" t="n">
        <v>2</v>
      </c>
      <c r="L26" s="130" t="n">
        <v>2.5</v>
      </c>
    </row>
    <row r="27" customFormat="false" ht="15" hidden="false" customHeight="false" outlineLevel="0" collapsed="false">
      <c r="D27" s="129"/>
      <c r="J27" s="129" t="s">
        <v>303</v>
      </c>
      <c r="K27" s="130" t="n">
        <v>2</v>
      </c>
      <c r="L27" s="130" t="n">
        <v>2.7</v>
      </c>
    </row>
    <row r="28" customFormat="false" ht="15" hidden="false" customHeight="false" outlineLevel="0" collapsed="false">
      <c r="D28" s="129"/>
      <c r="J28" s="129" t="s">
        <v>304</v>
      </c>
      <c r="K28" s="130" t="n">
        <v>1.3</v>
      </c>
      <c r="L28" s="130" t="n">
        <v>2.4</v>
      </c>
    </row>
    <row r="29" customFormat="false" ht="15" hidden="false" customHeight="false" outlineLevel="0" collapsed="false">
      <c r="D29" s="129"/>
      <c r="J29" s="129" t="s">
        <v>305</v>
      </c>
      <c r="K29" s="130" t="n">
        <v>1.7</v>
      </c>
      <c r="L29" s="130" t="n">
        <v>3.3</v>
      </c>
    </row>
    <row r="30" customFormat="false" ht="15" hidden="false" customHeight="false" outlineLevel="0" collapsed="false">
      <c r="D30" s="129"/>
      <c r="J30" s="129" t="s">
        <v>306</v>
      </c>
      <c r="K30" s="130" t="n">
        <v>1.8</v>
      </c>
      <c r="L30" s="130" t="n">
        <v>2.9</v>
      </c>
    </row>
    <row r="31" customFormat="false" ht="15" hidden="false" customHeight="false" outlineLevel="0" collapsed="false">
      <c r="D31" s="129"/>
      <c r="J31" s="129" t="s">
        <v>307</v>
      </c>
      <c r="K31" s="130" t="n">
        <v>1.2</v>
      </c>
      <c r="L31" s="130" t="n">
        <v>3</v>
      </c>
    </row>
    <row r="32" s="143" customFormat="true" ht="15" hidden="false" customHeight="false" outlineLevel="0" collapsed="false">
      <c r="A32" s="129"/>
      <c r="B32" s="129"/>
      <c r="C32" s="129"/>
      <c r="D32" s="129"/>
      <c r="E32" s="129"/>
      <c r="F32" s="129"/>
      <c r="G32" s="129"/>
      <c r="H32" s="129"/>
      <c r="I32" s="129"/>
      <c r="J32" s="129" t="s">
        <v>308</v>
      </c>
      <c r="K32" s="130" t="n">
        <v>1.7</v>
      </c>
      <c r="L32" s="130" t="n">
        <v>2.5</v>
      </c>
      <c r="M32" s="129"/>
      <c r="N32" s="129"/>
      <c r="O32" s="129"/>
      <c r="P32" s="129"/>
      <c r="Q32" s="129"/>
      <c r="R32" s="129"/>
      <c r="S32" s="129"/>
      <c r="T32" s="129"/>
      <c r="U32" s="129"/>
      <c r="V32" s="129"/>
      <c r="W32" s="129"/>
      <c r="X32" s="129"/>
    </row>
    <row r="33" customFormat="false" ht="15" hidden="false" customHeight="false" outlineLevel="0" collapsed="false">
      <c r="D33" s="129"/>
      <c r="J33" s="129" t="s">
        <v>309</v>
      </c>
      <c r="K33" s="130" t="n">
        <v>2.2</v>
      </c>
      <c r="L33" s="130" t="n">
        <v>2.6</v>
      </c>
    </row>
    <row r="34" customFormat="false" ht="15" hidden="false" customHeight="false" outlineLevel="0" collapsed="false">
      <c r="D34" s="129"/>
      <c r="J34" s="129" t="s">
        <v>310</v>
      </c>
      <c r="K34" s="130" t="n">
        <v>3.1</v>
      </c>
      <c r="L34" s="130" t="n">
        <v>2.4</v>
      </c>
    </row>
    <row r="35" customFormat="false" ht="15" hidden="false" customHeight="false" outlineLevel="0" collapsed="false">
      <c r="D35" s="129"/>
      <c r="J35" s="129" t="s">
        <v>311</v>
      </c>
      <c r="K35" s="130" t="n">
        <v>1.6</v>
      </c>
      <c r="L35" s="130" t="n">
        <v>2.5</v>
      </c>
    </row>
    <row r="36" customFormat="false" ht="15" hidden="false" customHeight="false" outlineLevel="0" collapsed="false">
      <c r="D36" s="129"/>
      <c r="J36" s="129" t="s">
        <v>312</v>
      </c>
      <c r="K36" s="130" t="n">
        <v>2.1</v>
      </c>
      <c r="L36" s="130" t="n">
        <v>2.7</v>
      </c>
    </row>
    <row r="37" customFormat="false" ht="15" hidden="false" customHeight="false" outlineLevel="0" collapsed="false">
      <c r="D37" s="129"/>
      <c r="J37" s="129" t="s">
        <v>313</v>
      </c>
      <c r="K37" s="130" t="n">
        <v>2.1</v>
      </c>
      <c r="L37" s="130" t="n">
        <v>1.4</v>
      </c>
    </row>
    <row r="38" customFormat="false" ht="15" hidden="false" customHeight="false" outlineLevel="0" collapsed="false">
      <c r="D38" s="129"/>
      <c r="J38" s="129" t="s">
        <v>314</v>
      </c>
      <c r="K38" s="130" t="n">
        <v>2.5</v>
      </c>
      <c r="L38" s="130" t="n">
        <v>1.5</v>
      </c>
    </row>
    <row r="39" customFormat="false" ht="15" hidden="false" customHeight="false" outlineLevel="0" collapsed="false">
      <c r="D39" s="129"/>
      <c r="J39" s="129" t="s">
        <v>315</v>
      </c>
      <c r="K39" s="130" t="n">
        <v>2</v>
      </c>
      <c r="L39" s="130" t="n">
        <v>2.5</v>
      </c>
    </row>
    <row r="40" customFormat="false" ht="15" hidden="false" customHeight="false" outlineLevel="0" collapsed="false">
      <c r="D40" s="129"/>
    </row>
    <row r="41" customFormat="false" ht="15" hidden="false" customHeight="false" outlineLevel="0" collapsed="false">
      <c r="D41" s="129"/>
    </row>
    <row r="42" customFormat="false" ht="15" hidden="false" customHeight="false" outlineLevel="0" collapsed="false">
      <c r="D42" s="129"/>
    </row>
    <row r="43" customFormat="false" ht="15" hidden="false" customHeight="false" outlineLevel="0" collapsed="false">
      <c r="D43" s="129"/>
    </row>
    <row r="44" customFormat="false" ht="15" hidden="false" customHeight="false" outlineLevel="0" collapsed="false">
      <c r="D44" s="129"/>
    </row>
    <row r="45" customFormat="false" ht="15" hidden="false" customHeight="false" outlineLevel="0" collapsed="false">
      <c r="D45" s="129"/>
    </row>
    <row r="46" customFormat="false" ht="15" hidden="false" customHeight="false" outlineLevel="0" collapsed="false">
      <c r="D46" s="129"/>
    </row>
    <row r="47" customFormat="false" ht="15" hidden="false" customHeight="false" outlineLevel="0" collapsed="false">
      <c r="D47" s="129"/>
    </row>
    <row r="48" customFormat="false" ht="15" hidden="false" customHeight="false" outlineLevel="0" collapsed="false">
      <c r="D48" s="129"/>
    </row>
    <row r="49" customFormat="false" ht="15" hidden="false" customHeight="false" outlineLevel="0" collapsed="false">
      <c r="D49" s="129"/>
    </row>
    <row r="50" customFormat="false" ht="15" hidden="false" customHeight="false" outlineLevel="0" collapsed="false">
      <c r="D50" s="129"/>
    </row>
    <row r="51" customFormat="false" ht="15" hidden="false" customHeight="false" outlineLevel="0" collapsed="false">
      <c r="D51" s="129"/>
    </row>
    <row r="52" customFormat="false" ht="15" hidden="false" customHeight="false" outlineLevel="0" collapsed="false">
      <c r="D52" s="129"/>
    </row>
    <row r="53" customFormat="false" ht="15" hidden="false" customHeight="false" outlineLevel="0" collapsed="false">
      <c r="D53" s="129"/>
    </row>
    <row r="54" customFormat="false" ht="15" hidden="false" customHeight="false" outlineLevel="0" collapsed="false">
      <c r="D54" s="129"/>
    </row>
    <row r="55" customFormat="false" ht="15" hidden="false" customHeight="false" outlineLevel="0" collapsed="false">
      <c r="D55" s="129"/>
    </row>
    <row r="56" customFormat="false" ht="15" hidden="false" customHeight="false" outlineLevel="0" collapsed="false">
      <c r="D56" s="129"/>
    </row>
    <row r="57" customFormat="false" ht="15" hidden="false" customHeight="false" outlineLevel="0" collapsed="false">
      <c r="D57" s="129"/>
    </row>
    <row r="58" customFormat="false" ht="15" hidden="false" customHeight="false" outlineLevel="0" collapsed="false">
      <c r="D58" s="129"/>
    </row>
    <row r="59" customFormat="false" ht="15" hidden="false" customHeight="false" outlineLevel="0" collapsed="false">
      <c r="D59" s="129"/>
    </row>
    <row r="60" customFormat="false" ht="15" hidden="false" customHeight="false" outlineLevel="0" collapsed="false">
      <c r="D60" s="129"/>
    </row>
    <row r="61" customFormat="false" ht="15" hidden="false" customHeight="false" outlineLevel="0" collapsed="false">
      <c r="D61" s="129"/>
    </row>
    <row r="62" customFormat="false" ht="15" hidden="false" customHeight="false" outlineLevel="0" collapsed="false">
      <c r="D62" s="129"/>
    </row>
    <row r="63" customFormat="false" ht="15" hidden="false" customHeight="false" outlineLevel="0" collapsed="false">
      <c r="D63" s="129"/>
    </row>
    <row r="64" customFormat="false" ht="15" hidden="false" customHeight="false" outlineLevel="0" collapsed="false">
      <c r="D64" s="129"/>
    </row>
    <row r="65" customFormat="false" ht="15" hidden="false" customHeight="false" outlineLevel="0" collapsed="false">
      <c r="D65" s="129"/>
    </row>
    <row r="66" customFormat="false" ht="15" hidden="false" customHeight="false" outlineLevel="0" collapsed="false">
      <c r="D66" s="129"/>
    </row>
    <row r="67" customFormat="false" ht="15" hidden="false" customHeight="false" outlineLevel="0" collapsed="false">
      <c r="D67" s="129"/>
    </row>
    <row r="68" customFormat="false" ht="15" hidden="false" customHeight="false" outlineLevel="0" collapsed="false">
      <c r="D68" s="129"/>
    </row>
    <row r="69" s="141" customFormat="true" ht="15"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45"/>
      <c r="Z69" s="145"/>
      <c r="AA69" s="145"/>
      <c r="AB69" s="145"/>
      <c r="AC69" s="145"/>
      <c r="AD69" s="145"/>
      <c r="AE69" s="145"/>
      <c r="AF69" s="145"/>
      <c r="AG69" s="145"/>
      <c r="AH69" s="145"/>
      <c r="AI69" s="145"/>
      <c r="AJ69" s="145"/>
      <c r="AK69" s="145"/>
      <c r="AL69" s="145"/>
    </row>
    <row r="70" s="141" customFormat="true" ht="15"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45"/>
      <c r="Z70" s="145"/>
      <c r="AA70" s="145"/>
      <c r="AB70" s="145"/>
      <c r="AC70" s="145"/>
      <c r="AD70" s="145"/>
      <c r="AE70" s="145"/>
      <c r="AF70" s="145"/>
      <c r="AG70" s="145"/>
      <c r="AH70" s="145"/>
      <c r="AI70" s="145"/>
      <c r="AJ70" s="145"/>
      <c r="AK70" s="145"/>
      <c r="AL70" s="145"/>
    </row>
    <row r="71" s="141" customFormat="true" ht="1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45"/>
      <c r="Z71" s="145"/>
      <c r="AA71" s="145"/>
      <c r="AB71" s="145"/>
      <c r="AC71" s="145"/>
      <c r="AD71" s="145"/>
      <c r="AE71" s="145"/>
      <c r="AF71" s="145"/>
      <c r="AG71" s="145"/>
      <c r="AH71" s="145"/>
      <c r="AI71" s="145"/>
      <c r="AJ71" s="145"/>
      <c r="AK71" s="145"/>
      <c r="AL71" s="145"/>
    </row>
    <row r="72" s="141" customFormat="true" ht="1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45"/>
      <c r="Z72" s="145"/>
      <c r="AA72" s="145"/>
      <c r="AB72" s="145"/>
      <c r="AC72" s="145"/>
      <c r="AD72" s="145"/>
      <c r="AE72" s="145"/>
      <c r="AF72" s="145"/>
      <c r="AG72" s="145"/>
      <c r="AH72" s="145"/>
      <c r="AI72" s="145"/>
      <c r="AJ72" s="145"/>
      <c r="AK72" s="145"/>
      <c r="AL72" s="145"/>
    </row>
    <row r="73" s="141" customFormat="true" ht="1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45"/>
      <c r="Z73" s="145"/>
      <c r="AA73" s="145"/>
      <c r="AB73" s="145"/>
      <c r="AC73" s="145"/>
      <c r="AD73" s="145"/>
      <c r="AE73" s="145"/>
      <c r="AF73" s="145"/>
      <c r="AG73" s="145"/>
      <c r="AH73" s="145"/>
      <c r="AI73" s="145"/>
      <c r="AJ73" s="145"/>
      <c r="AK73" s="145"/>
      <c r="AL73" s="145"/>
    </row>
    <row r="74" s="141" customFormat="true" ht="1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45"/>
      <c r="Z74" s="145"/>
      <c r="AA74" s="145"/>
      <c r="AB74" s="145"/>
      <c r="AC74" s="145"/>
      <c r="AD74" s="145"/>
      <c r="AE74" s="145"/>
      <c r="AF74" s="145"/>
      <c r="AG74" s="145"/>
      <c r="AH74" s="145"/>
      <c r="AI74" s="145"/>
      <c r="AJ74" s="145"/>
      <c r="AK74" s="145"/>
      <c r="AL74" s="145"/>
    </row>
    <row r="75" s="141" customFormat="true" ht="1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45"/>
      <c r="Z75" s="145"/>
      <c r="AA75" s="145"/>
      <c r="AB75" s="145"/>
      <c r="AC75" s="145"/>
      <c r="AD75" s="145"/>
      <c r="AE75" s="145"/>
      <c r="AF75" s="145"/>
      <c r="AG75" s="145"/>
      <c r="AH75" s="145"/>
      <c r="AI75" s="145"/>
      <c r="AJ75" s="145"/>
      <c r="AK75" s="145"/>
      <c r="AL75" s="145"/>
    </row>
    <row r="76" s="141" customFormat="true" ht="1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45"/>
      <c r="Z76" s="145"/>
      <c r="AA76" s="145"/>
      <c r="AB76" s="145"/>
      <c r="AC76" s="145"/>
      <c r="AD76" s="145"/>
      <c r="AE76" s="145"/>
      <c r="AF76" s="145"/>
      <c r="AG76" s="145"/>
      <c r="AH76" s="145"/>
      <c r="AI76" s="145"/>
      <c r="AJ76" s="145"/>
      <c r="AK76" s="145"/>
      <c r="AL76" s="145"/>
    </row>
    <row r="77" s="141" customFormat="true" ht="1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45"/>
      <c r="Z77" s="145"/>
      <c r="AA77" s="145"/>
      <c r="AB77" s="145"/>
      <c r="AC77" s="145"/>
      <c r="AD77" s="145"/>
      <c r="AE77" s="145"/>
      <c r="AF77" s="145"/>
      <c r="AG77" s="145"/>
      <c r="AH77" s="145"/>
      <c r="AI77" s="145"/>
      <c r="AJ77" s="145"/>
      <c r="AK77" s="145"/>
      <c r="AL77" s="145"/>
    </row>
    <row r="78" s="141" customFormat="true" ht="1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45"/>
      <c r="Z78" s="145"/>
      <c r="AA78" s="145"/>
      <c r="AB78" s="145"/>
      <c r="AC78" s="145"/>
      <c r="AD78" s="145"/>
      <c r="AE78" s="145"/>
      <c r="AF78" s="145"/>
      <c r="AG78" s="145"/>
      <c r="AH78" s="145"/>
      <c r="AI78" s="145"/>
      <c r="AJ78" s="145"/>
      <c r="AK78" s="145"/>
      <c r="AL78" s="145"/>
    </row>
    <row r="79" s="141" customFormat="true" ht="1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45"/>
      <c r="Z79" s="145"/>
      <c r="AA79" s="145"/>
      <c r="AB79" s="145"/>
      <c r="AC79" s="145"/>
      <c r="AD79" s="145"/>
      <c r="AE79" s="145"/>
      <c r="AF79" s="145"/>
      <c r="AG79" s="145"/>
      <c r="AH79" s="145"/>
      <c r="AI79" s="145"/>
      <c r="AJ79" s="145"/>
      <c r="AK79" s="145"/>
      <c r="AL79" s="145"/>
    </row>
    <row r="80" s="141" customFormat="true" ht="1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row>
    <row r="81" s="141" customFormat="true" ht="1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row>
    <row r="82" s="141" customFormat="true" ht="1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row>
    <row r="83" s="141" customFormat="true" ht="1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row>
    <row r="84" s="141" customFormat="true" ht="1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row>
    <row r="85" s="141" customFormat="true" ht="1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row>
    <row r="86" s="141" customFormat="true" ht="1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row>
    <row r="87" s="141" customFormat="true" ht="1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row>
    <row r="88" s="141" customFormat="true" ht="1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row>
    <row r="89" s="141" customFormat="true" ht="1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row>
    <row r="90" s="141" customFormat="true" ht="1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row>
    <row r="91" s="141" customFormat="true" ht="1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row>
    <row r="92" s="141" customFormat="true" ht="1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row>
    <row r="93" s="141" customFormat="true" ht="1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row>
    <row r="94" s="141" customFormat="true" ht="15" hidden="false" customHeight="false" outlineLevel="0" collapsed="false">
      <c r="A94" s="129"/>
      <c r="B94" s="129"/>
      <c r="C94" s="129"/>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row>
    <row r="95" s="141" customFormat="true" ht="15" hidden="false" customHeight="false" outlineLevel="0" collapsed="false">
      <c r="A95" s="129"/>
      <c r="B95" s="129"/>
      <c r="C95" s="129"/>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row>
    <row r="96" s="141" customFormat="true" ht="15" hidden="false" customHeight="false" outlineLevel="0" collapsed="false">
      <c r="A96" s="129"/>
      <c r="B96" s="129"/>
      <c r="C96" s="129"/>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row>
    <row r="97" s="141" customFormat="true" ht="15" hidden="false" customHeight="false" outlineLevel="0" collapsed="false">
      <c r="A97" s="129"/>
      <c r="B97" s="129"/>
      <c r="C97" s="129"/>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row>
    <row r="98" s="141" customFormat="true" ht="15" hidden="false" customHeight="false" outlineLevel="0" collapsed="false">
      <c r="A98" s="129"/>
      <c r="B98" s="129"/>
      <c r="C98" s="129"/>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row>
    <row r="99" s="141" customFormat="true" ht="15" hidden="false" customHeight="false" outlineLevel="0" collapsed="false">
      <c r="A99" s="129"/>
      <c r="B99" s="129"/>
      <c r="C99" s="129"/>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row>
    <row r="100" s="141" customFormat="true" ht="15" hidden="false" customHeight="false" outlineLevel="0" collapsed="false">
      <c r="A100" s="129"/>
      <c r="B100" s="129"/>
      <c r="C100" s="129"/>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row>
    <row r="101" s="141" customFormat="true" ht="15" hidden="false" customHeight="false" outlineLevel="0" collapsed="false">
      <c r="A101" s="129"/>
      <c r="B101" s="129"/>
      <c r="C101" s="129"/>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row>
    <row r="102" s="141" customFormat="true" ht="15" hidden="false" customHeight="false" outlineLevel="0" collapsed="false">
      <c r="A102" s="129"/>
      <c r="B102" s="129"/>
      <c r="C102" s="129"/>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row>
    <row r="103" s="141" customFormat="true" ht="15" hidden="false" customHeight="false" outlineLevel="0" collapsed="false">
      <c r="A103" s="129"/>
      <c r="B103" s="129"/>
      <c r="C103" s="129"/>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row>
    <row r="104" s="141" customFormat="true" ht="15" hidden="false" customHeight="false" outlineLevel="0" collapsed="false">
      <c r="A104" s="129"/>
      <c r="B104" s="129"/>
      <c r="C104" s="129"/>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row>
    <row r="105" s="141" customFormat="true" ht="15" hidden="false" customHeight="false" outlineLevel="0" collapsed="false">
      <c r="A105" s="129"/>
      <c r="B105" s="129"/>
      <c r="C105" s="129"/>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row>
    <row r="106" s="141" customFormat="true" ht="15" hidden="false" customHeight="false" outlineLevel="0" collapsed="false">
      <c r="A106" s="129"/>
      <c r="B106" s="129"/>
      <c r="C106" s="129"/>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row>
    <row r="107" s="141" customFormat="true" ht="15" hidden="false" customHeight="false" outlineLevel="0" collapsed="false">
      <c r="A107" s="129"/>
      <c r="B107" s="129"/>
      <c r="C107" s="129"/>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row>
    <row r="108" s="141" customFormat="true" ht="15" hidden="false" customHeight="false" outlineLevel="0" collapsed="false">
      <c r="A108" s="129"/>
      <c r="B108" s="129"/>
      <c r="C108" s="129"/>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row>
    <row r="109" s="141" customFormat="true" ht="15" hidden="false" customHeight="false" outlineLevel="0" collapsed="false">
      <c r="A109" s="129"/>
      <c r="B109" s="129"/>
      <c r="C109" s="129"/>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row>
    <row r="110" s="141" customFormat="true" ht="15" hidden="false" customHeight="false" outlineLevel="0" collapsed="false">
      <c r="A110" s="129"/>
      <c r="B110" s="129"/>
      <c r="C110" s="129"/>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row>
    <row r="111" s="141" customFormat="true" ht="15" hidden="false" customHeight="false" outlineLevel="0" collapsed="false">
      <c r="A111" s="129"/>
      <c r="B111" s="129"/>
      <c r="C111" s="129"/>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row>
    <row r="112" s="141" customFormat="true" ht="15" hidden="false" customHeight="false" outlineLevel="0" collapsed="false">
      <c r="A112" s="129"/>
      <c r="B112" s="129"/>
      <c r="C112" s="129"/>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row>
    <row r="113" s="141" customFormat="true" ht="15" hidden="false" customHeight="false" outlineLevel="0" collapsed="false">
      <c r="A113" s="129"/>
      <c r="B113" s="129"/>
      <c r="C113" s="129"/>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row>
    <row r="114" s="141" customFormat="true" ht="15" hidden="false" customHeight="false" outlineLevel="0" collapsed="false">
      <c r="A114" s="129"/>
      <c r="B114" s="129"/>
      <c r="C114" s="129"/>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row>
    <row r="115" s="141" customFormat="true" ht="15" hidden="false" customHeight="false" outlineLevel="0" collapsed="false">
      <c r="A115" s="129"/>
      <c r="B115" s="129"/>
      <c r="C115" s="129"/>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row>
    <row r="116" s="141" customFormat="true" ht="15" hidden="false" customHeight="false" outlineLevel="0" collapsed="false">
      <c r="A116" s="129"/>
      <c r="B116" s="129"/>
      <c r="C116" s="129"/>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row>
    <row r="117" s="141" customFormat="true" ht="15" hidden="false" customHeight="false" outlineLevel="0" collapsed="false">
      <c r="A117" s="129"/>
      <c r="B117" s="129"/>
      <c r="C117" s="129"/>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row>
    <row r="118" s="141" customFormat="true" ht="15" hidden="false" customHeight="false" outlineLevel="0" collapsed="false">
      <c r="A118" s="129"/>
      <c r="B118" s="129"/>
      <c r="C118" s="129"/>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row>
    <row r="119" s="141" customFormat="true" ht="15" hidden="false" customHeight="false" outlineLevel="0" collapsed="false">
      <c r="A119" s="129"/>
      <c r="B119" s="129"/>
      <c r="C119" s="129"/>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row>
    <row r="120" s="141" customFormat="true" ht="15" hidden="false" customHeight="false" outlineLevel="0" collapsed="false">
      <c r="A120" s="129"/>
      <c r="B120" s="129"/>
      <c r="C120" s="129"/>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row>
    <row r="121" s="141" customFormat="true" ht="15" hidden="false" customHeight="false" outlineLevel="0" collapsed="false">
      <c r="A121" s="129"/>
      <c r="B121" s="129"/>
      <c r="C121" s="129"/>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row>
    <row r="122" s="141" customFormat="true" ht="15" hidden="false" customHeight="false" outlineLevel="0" collapsed="false">
      <c r="A122" s="129"/>
      <c r="B122" s="129"/>
      <c r="C122" s="129"/>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row>
    <row r="123" s="141" customFormat="true" ht="15" hidden="false" customHeight="false" outlineLevel="0" collapsed="false">
      <c r="A123" s="129"/>
      <c r="B123" s="129"/>
      <c r="C123" s="129"/>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row>
    <row r="124" s="141" customFormat="true" ht="15" hidden="false" customHeight="false" outlineLevel="0" collapsed="false">
      <c r="A124" s="129"/>
      <c r="B124" s="129"/>
      <c r="C124" s="129"/>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row>
    <row r="125" s="141" customFormat="true" ht="15" hidden="false" customHeight="false" outlineLevel="0" collapsed="false">
      <c r="A125" s="129"/>
      <c r="B125" s="129"/>
      <c r="C125" s="129"/>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row>
    <row r="126" s="141" customFormat="true" ht="15" hidden="false" customHeight="false" outlineLevel="0" collapsed="false">
      <c r="A126" s="129"/>
      <c r="B126" s="129"/>
      <c r="C126" s="129"/>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row>
    <row r="127" s="141" customFormat="true" ht="15" hidden="false" customHeight="false" outlineLevel="0" collapsed="false">
      <c r="A127" s="129"/>
      <c r="B127" s="129"/>
      <c r="C127" s="129"/>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row>
    <row r="128" s="141" customFormat="true" ht="15" hidden="false" customHeight="false" outlineLevel="0" collapsed="false">
      <c r="A128" s="129"/>
      <c r="B128" s="129"/>
      <c r="C128" s="129"/>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row>
    <row r="129" s="141" customFormat="true" ht="15" hidden="false" customHeight="false" outlineLevel="0" collapsed="false">
      <c r="A129" s="129"/>
      <c r="B129" s="129"/>
      <c r="C129" s="129"/>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row>
    <row r="130" s="141" customFormat="true" ht="15" hidden="false" customHeight="false" outlineLevel="0" collapsed="false">
      <c r="A130" s="129"/>
      <c r="B130" s="129"/>
      <c r="C130" s="129"/>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row>
    <row r="131" s="141" customFormat="true" ht="15" hidden="false" customHeight="false" outlineLevel="0" collapsed="false">
      <c r="A131" s="129"/>
      <c r="B131" s="129"/>
      <c r="C131" s="129"/>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row>
    <row r="132" s="141" customFormat="true" ht="15" hidden="false" customHeight="false" outlineLevel="0" collapsed="false">
      <c r="A132" s="129"/>
      <c r="B132" s="129"/>
      <c r="C132" s="129"/>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row>
    <row r="133" s="141" customFormat="true" ht="15" hidden="false" customHeight="false" outlineLevel="0" collapsed="false">
      <c r="A133" s="129"/>
      <c r="B133" s="129"/>
      <c r="C133" s="129"/>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row>
    <row r="134" s="141" customFormat="true" ht="15" hidden="false" customHeight="false" outlineLevel="0" collapsed="false">
      <c r="A134" s="129"/>
      <c r="B134" s="129"/>
      <c r="C134" s="129"/>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row>
    <row r="135" s="141" customFormat="true" ht="15" hidden="false" customHeight="false" outlineLevel="0" collapsed="false">
      <c r="A135" s="129"/>
      <c r="B135" s="129"/>
      <c r="C135" s="129"/>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row>
    <row r="136" s="141" customFormat="true" ht="15" hidden="false" customHeight="false" outlineLevel="0" collapsed="false">
      <c r="A136" s="129"/>
      <c r="B136" s="129"/>
      <c r="C136" s="129"/>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row>
    <row r="137" s="141" customFormat="true" ht="15" hidden="false" customHeight="false" outlineLevel="0" collapsed="false">
      <c r="A137" s="129"/>
      <c r="B137" s="129"/>
      <c r="C137" s="129"/>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row>
    <row r="138" s="141" customFormat="true" ht="15" hidden="false" customHeight="false" outlineLevel="0" collapsed="false">
      <c r="A138" s="129"/>
      <c r="B138" s="129"/>
      <c r="C138" s="129"/>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row>
    <row r="139" s="141" customFormat="true" ht="15" hidden="false" customHeight="false" outlineLevel="0" collapsed="false">
      <c r="A139" s="129"/>
      <c r="B139" s="129"/>
      <c r="C139" s="129"/>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row>
    <row r="140" s="141" customFormat="true" ht="15" hidden="false" customHeight="false" outlineLevel="0" collapsed="false">
      <c r="A140" s="129"/>
      <c r="B140" s="129"/>
      <c r="C140" s="129"/>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row>
    <row r="141" s="141" customFormat="true" ht="15" hidden="false" customHeight="false" outlineLevel="0" collapsed="false">
      <c r="A141" s="129"/>
      <c r="B141" s="129"/>
      <c r="C141" s="129"/>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row>
    <row r="142" s="141" customFormat="true" ht="15" hidden="false" customHeight="false" outlineLevel="0" collapsed="false">
      <c r="A142" s="129"/>
      <c r="B142" s="129"/>
      <c r="C142" s="129"/>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row>
    <row r="143" s="141" customFormat="true" ht="15" hidden="false" customHeight="false" outlineLevel="0" collapsed="false">
      <c r="A143" s="129"/>
      <c r="B143" s="129"/>
      <c r="C143" s="129"/>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row>
    <row r="144" s="141" customFormat="true" ht="15" hidden="false" customHeight="false" outlineLevel="0" collapsed="false">
      <c r="A144" s="129"/>
      <c r="B144" s="129"/>
      <c r="C144" s="129"/>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row>
    <row r="145" s="141" customFormat="true" ht="15" hidden="false" customHeight="false" outlineLevel="0" collapsed="false">
      <c r="A145" s="129"/>
      <c r="B145" s="129"/>
      <c r="C145" s="129"/>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row>
    <row r="146" s="141" customFormat="true" ht="15" hidden="false" customHeight="false" outlineLevel="0" collapsed="false">
      <c r="A146" s="129"/>
      <c r="B146" s="129"/>
      <c r="C146" s="129"/>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row>
    <row r="147" s="141" customFormat="true" ht="15" hidden="false" customHeight="false" outlineLevel="0" collapsed="false">
      <c r="A147" s="129"/>
      <c r="B147" s="129"/>
      <c r="C147" s="129"/>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row>
    <row r="148" s="141" customFormat="true" ht="15" hidden="false" customHeight="false" outlineLevel="0" collapsed="false">
      <c r="A148" s="129"/>
      <c r="B148" s="129"/>
      <c r="C148" s="129"/>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row>
    <row r="149" s="141" customFormat="true" ht="15" hidden="false" customHeight="false" outlineLevel="0" collapsed="false">
      <c r="A149" s="129"/>
      <c r="B149" s="129"/>
      <c r="C149" s="129"/>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row>
    <row r="150" s="141" customFormat="true" ht="15" hidden="false" customHeight="false" outlineLevel="0" collapsed="false">
      <c r="A150" s="129"/>
      <c r="B150" s="129"/>
      <c r="C150" s="129"/>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row>
    <row r="151" s="141" customFormat="true" ht="15" hidden="false" customHeight="false" outlineLevel="0" collapsed="false">
      <c r="A151" s="129"/>
      <c r="B151" s="129"/>
      <c r="C151" s="129"/>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row>
    <row r="152" s="141" customFormat="true" ht="15" hidden="false" customHeight="false" outlineLevel="0" collapsed="false">
      <c r="A152" s="129"/>
      <c r="B152" s="129"/>
      <c r="C152" s="129"/>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row>
    <row r="153" s="141" customFormat="true" ht="15" hidden="false" customHeight="false" outlineLevel="0" collapsed="false">
      <c r="A153" s="129"/>
      <c r="B153" s="129"/>
      <c r="C153" s="129"/>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row>
    <row r="154" s="141" customFormat="true" ht="15" hidden="false" customHeight="false" outlineLevel="0" collapsed="false">
      <c r="A154" s="129"/>
      <c r="B154" s="129"/>
      <c r="C154" s="129"/>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row>
    <row r="155" s="141" customFormat="true" ht="15" hidden="false" customHeight="false" outlineLevel="0" collapsed="false">
      <c r="A155" s="129"/>
      <c r="B155" s="129"/>
      <c r="C155" s="129"/>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row>
    <row r="156" s="141" customFormat="true" ht="15" hidden="false" customHeight="false" outlineLevel="0" collapsed="false">
      <c r="A156" s="129"/>
      <c r="B156" s="129"/>
      <c r="C156" s="129"/>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row>
    <row r="157" s="141" customFormat="true" ht="15" hidden="false" customHeight="false" outlineLevel="0" collapsed="false">
      <c r="A157" s="129"/>
      <c r="B157" s="129"/>
      <c r="C157" s="129"/>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row>
    <row r="158" s="141" customFormat="true" ht="15" hidden="false" customHeight="false" outlineLevel="0" collapsed="false">
      <c r="A158" s="129"/>
      <c r="B158" s="129"/>
      <c r="C158" s="129"/>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row>
    <row r="159" s="141" customFormat="true" ht="15" hidden="false" customHeight="false" outlineLevel="0" collapsed="false">
      <c r="A159" s="129"/>
      <c r="B159" s="129"/>
      <c r="C159" s="129"/>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row>
    <row r="160" s="141" customFormat="true" ht="15" hidden="false" customHeight="false" outlineLevel="0" collapsed="false">
      <c r="A160" s="129"/>
      <c r="B160" s="129"/>
      <c r="C160" s="129"/>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row>
    <row r="161" s="141" customFormat="true" ht="15" hidden="false" customHeight="false" outlineLevel="0" collapsed="false">
      <c r="A161" s="129"/>
      <c r="B161" s="129"/>
      <c r="C161" s="129"/>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row>
    <row r="162" s="141" customFormat="true" ht="15" hidden="false" customHeight="false" outlineLevel="0" collapsed="false">
      <c r="A162" s="129"/>
      <c r="B162" s="129"/>
      <c r="C162" s="129"/>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row>
    <row r="163" s="141" customFormat="true" ht="15" hidden="false" customHeight="false" outlineLevel="0" collapsed="false">
      <c r="A163" s="129"/>
      <c r="B163" s="129"/>
      <c r="C163" s="129"/>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row>
    <row r="164" s="141" customFormat="true" ht="15" hidden="false" customHeight="false" outlineLevel="0" collapsed="false">
      <c r="A164" s="129"/>
      <c r="B164" s="129"/>
      <c r="C164" s="129"/>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row>
    <row r="165" s="141" customFormat="true" ht="15" hidden="false" customHeight="false" outlineLevel="0" collapsed="false">
      <c r="A165" s="129"/>
      <c r="B165" s="129"/>
      <c r="C165" s="129"/>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row>
    <row r="166" s="141" customFormat="true" ht="15" hidden="false" customHeight="false" outlineLevel="0" collapsed="false">
      <c r="A166" s="129"/>
      <c r="B166" s="129"/>
      <c r="C166" s="129"/>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row>
    <row r="167" s="141" customFormat="true" ht="15" hidden="false" customHeight="false" outlineLevel="0" collapsed="false">
      <c r="A167" s="129"/>
      <c r="B167" s="129"/>
      <c r="C167" s="129"/>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row>
    <row r="168" s="141" customFormat="true" ht="15" hidden="false" customHeight="false" outlineLevel="0" collapsed="false">
      <c r="A168" s="129"/>
      <c r="B168" s="129"/>
      <c r="C168" s="129"/>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row>
    <row r="169" s="141" customFormat="true" ht="15" hidden="false" customHeight="false" outlineLevel="0" collapsed="false">
      <c r="A169" s="129"/>
      <c r="B169" s="129"/>
      <c r="C169" s="129"/>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row>
    <row r="170" s="141" customFormat="true" ht="15" hidden="false" customHeight="false" outlineLevel="0" collapsed="false">
      <c r="A170" s="129"/>
      <c r="B170" s="129"/>
      <c r="C170" s="129"/>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row>
    <row r="171" s="141" customFormat="true" ht="15" hidden="false" customHeight="false" outlineLevel="0" collapsed="false">
      <c r="A171" s="129"/>
      <c r="B171" s="129"/>
      <c r="C171" s="129"/>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row>
    <row r="172" s="141" customFormat="true" ht="15" hidden="false" customHeight="false" outlineLevel="0" collapsed="false">
      <c r="A172" s="129"/>
      <c r="B172" s="129"/>
      <c r="C172" s="129"/>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row>
    <row r="173" s="141" customFormat="true" ht="15" hidden="false" customHeight="false" outlineLevel="0" collapsed="false">
      <c r="A173" s="129"/>
      <c r="B173" s="129"/>
      <c r="C173" s="129"/>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row>
    <row r="174" s="141" customFormat="true" ht="15" hidden="false" customHeight="false" outlineLevel="0" collapsed="false">
      <c r="A174" s="129"/>
      <c r="B174" s="129"/>
      <c r="C174" s="129"/>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row>
    <row r="175" s="141" customFormat="true" ht="15" hidden="false" customHeight="false" outlineLevel="0" collapsed="false">
      <c r="A175" s="129"/>
      <c r="B175" s="129"/>
      <c r="C175" s="129"/>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row>
    <row r="176" s="141" customFormat="true" ht="15" hidden="false" customHeight="false" outlineLevel="0" collapsed="false">
      <c r="A176" s="129"/>
      <c r="B176" s="129"/>
      <c r="C176" s="129"/>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row>
    <row r="177" s="141" customFormat="true" ht="15" hidden="false" customHeight="false" outlineLevel="0" collapsed="false">
      <c r="A177" s="129"/>
      <c r="B177" s="129"/>
      <c r="C177" s="129"/>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row>
    <row r="178" s="141" customFormat="true" ht="15" hidden="false" customHeight="false" outlineLevel="0" collapsed="false">
      <c r="A178" s="129"/>
      <c r="B178" s="129"/>
      <c r="C178" s="129"/>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row>
    <row r="179" s="141" customFormat="true" ht="15" hidden="false" customHeight="false" outlineLevel="0" collapsed="false">
      <c r="A179" s="129"/>
      <c r="B179" s="129"/>
      <c r="C179" s="129"/>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row>
    <row r="180" s="141" customFormat="true" ht="15" hidden="false" customHeight="false" outlineLevel="0" collapsed="false">
      <c r="A180" s="129"/>
      <c r="B180" s="129"/>
      <c r="C180" s="129"/>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row>
    <row r="181" s="141" customFormat="true" ht="15" hidden="false" customHeight="false" outlineLevel="0" collapsed="false">
      <c r="A181" s="129"/>
      <c r="B181" s="129"/>
      <c r="C181" s="129"/>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row>
    <row r="182" s="141" customFormat="true" ht="15" hidden="false" customHeight="false" outlineLevel="0" collapsed="false">
      <c r="A182" s="129"/>
      <c r="B182" s="129"/>
      <c r="C182" s="129"/>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row>
    <row r="183" s="141" customFormat="true" ht="15" hidden="false" customHeight="false" outlineLevel="0" collapsed="false">
      <c r="A183" s="129"/>
      <c r="B183" s="129"/>
      <c r="C183" s="129"/>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row>
    <row r="184" s="141" customFormat="true" ht="15" hidden="false" customHeight="false" outlineLevel="0" collapsed="false">
      <c r="A184" s="129"/>
      <c r="B184" s="129"/>
      <c r="C184" s="129"/>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row>
    <row r="185" s="141" customFormat="true" ht="15" hidden="false" customHeight="false" outlineLevel="0" collapsed="false">
      <c r="A185" s="129"/>
      <c r="B185" s="129"/>
      <c r="C185" s="129"/>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row>
    <row r="186" s="141" customFormat="true" ht="15" hidden="false" customHeight="false" outlineLevel="0" collapsed="false">
      <c r="A186" s="129"/>
      <c r="B186" s="129"/>
      <c r="C186" s="129"/>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row>
    <row r="187" s="141" customFormat="true" ht="15" hidden="false" customHeight="false" outlineLevel="0" collapsed="false">
      <c r="A187" s="129"/>
      <c r="B187" s="129"/>
      <c r="C187" s="129"/>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row>
    <row r="188" s="141" customFormat="true" ht="15" hidden="false" customHeight="false" outlineLevel="0" collapsed="false">
      <c r="A188" s="129"/>
      <c r="B188" s="129"/>
      <c r="C188" s="129"/>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row>
    <row r="189" s="141" customFormat="true" ht="15" hidden="false" customHeight="false" outlineLevel="0" collapsed="false">
      <c r="A189" s="129"/>
      <c r="B189" s="129"/>
      <c r="C189" s="129"/>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row>
    <row r="190" s="141" customFormat="true" ht="15" hidden="false" customHeight="false" outlineLevel="0" collapsed="false">
      <c r="A190" s="129"/>
      <c r="B190" s="129"/>
      <c r="C190" s="129"/>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row>
    <row r="191" s="141" customFormat="true" ht="15" hidden="false" customHeight="false" outlineLevel="0" collapsed="false">
      <c r="A191" s="129"/>
      <c r="B191" s="129"/>
      <c r="C191" s="129"/>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row>
    <row r="192" s="141" customFormat="true" ht="15" hidden="false" customHeight="false" outlineLevel="0" collapsed="false">
      <c r="A192" s="129"/>
      <c r="B192" s="129"/>
      <c r="C192" s="129"/>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row>
    <row r="193" s="141" customFormat="true" ht="15" hidden="false" customHeight="false" outlineLevel="0" collapsed="false">
      <c r="A193" s="129"/>
      <c r="B193" s="129"/>
      <c r="C193" s="129"/>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row>
    <row r="194" s="141" customFormat="true" ht="15" hidden="false" customHeight="false" outlineLevel="0" collapsed="false">
      <c r="A194" s="129"/>
      <c r="B194" s="129"/>
      <c r="C194" s="129"/>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row>
    <row r="195" s="141" customFormat="true" ht="15" hidden="false" customHeight="false" outlineLevel="0" collapsed="false">
      <c r="A195" s="129"/>
      <c r="B195" s="129"/>
      <c r="C195" s="129"/>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row>
    <row r="196" s="141" customFormat="true" ht="15" hidden="false" customHeight="false" outlineLevel="0" collapsed="false">
      <c r="A196" s="129"/>
      <c r="B196" s="129"/>
      <c r="C196" s="129"/>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row>
    <row r="197" s="141" customFormat="true" ht="15" hidden="false" customHeight="false" outlineLevel="0" collapsed="false">
      <c r="A197" s="129"/>
      <c r="B197" s="129"/>
      <c r="C197" s="129"/>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row>
    <row r="198" s="141" customFormat="true" ht="15" hidden="false" customHeight="false" outlineLevel="0" collapsed="false">
      <c r="A198" s="129"/>
      <c r="B198" s="129"/>
      <c r="C198" s="129"/>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row>
    <row r="199" s="141" customFormat="true" ht="15" hidden="false" customHeight="false" outlineLevel="0" collapsed="false">
      <c r="A199" s="129"/>
      <c r="B199" s="129"/>
      <c r="C199" s="129"/>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row>
    <row r="200" s="141" customFormat="true" ht="15" hidden="false" customHeight="false" outlineLevel="0" collapsed="false">
      <c r="A200" s="129"/>
      <c r="B200" s="129"/>
      <c r="C200" s="129"/>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row>
    <row r="201" s="141" customFormat="true" ht="15" hidden="false" customHeight="false" outlineLevel="0" collapsed="false">
      <c r="A201" s="129"/>
      <c r="B201" s="129"/>
      <c r="C201" s="129"/>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row>
    <row r="202" s="141" customFormat="true" ht="15" hidden="false" customHeight="false" outlineLevel="0" collapsed="false">
      <c r="A202" s="129"/>
      <c r="B202" s="129"/>
      <c r="C202" s="129"/>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row>
    <row r="203" s="141" customFormat="true" ht="15" hidden="false" customHeight="false" outlineLevel="0" collapsed="false">
      <c r="A203" s="129"/>
      <c r="B203" s="129"/>
      <c r="C203" s="129"/>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row>
    <row r="204" s="141" customFormat="true" ht="15" hidden="false" customHeight="false" outlineLevel="0" collapsed="false">
      <c r="A204" s="129"/>
      <c r="B204" s="129"/>
      <c r="C204" s="129"/>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row>
    <row r="205" s="141" customFormat="true" ht="15" hidden="false" customHeight="false" outlineLevel="0" collapsed="false">
      <c r="A205" s="129"/>
      <c r="B205" s="129"/>
      <c r="C205" s="129"/>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row>
    <row r="206" s="141" customFormat="true" ht="15" hidden="false" customHeight="false" outlineLevel="0" collapsed="false">
      <c r="A206" s="129"/>
      <c r="B206" s="129"/>
      <c r="C206" s="129"/>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row>
    <row r="207" s="141" customFormat="true" ht="15" hidden="false" customHeight="false" outlineLevel="0" collapsed="false">
      <c r="A207" s="129"/>
      <c r="B207" s="129"/>
      <c r="C207" s="129"/>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row>
    <row r="208" s="141" customFormat="true" ht="15" hidden="false" customHeight="false" outlineLevel="0" collapsed="false">
      <c r="A208" s="129"/>
      <c r="B208" s="129"/>
      <c r="C208" s="129"/>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row>
    <row r="209" s="141" customFormat="true" ht="15" hidden="false" customHeight="false" outlineLevel="0" collapsed="false">
      <c r="A209" s="129"/>
      <c r="B209" s="129"/>
      <c r="C209" s="129"/>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row>
    <row r="210" s="141" customFormat="true" ht="15" hidden="false" customHeight="false" outlineLevel="0" collapsed="false">
      <c r="A210" s="129"/>
      <c r="B210" s="129"/>
      <c r="C210" s="129"/>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row>
    <row r="211" s="141" customFormat="true" ht="15" hidden="false" customHeight="false" outlineLevel="0" collapsed="false">
      <c r="A211" s="129"/>
      <c r="B211" s="129"/>
      <c r="C211" s="129"/>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row>
    <row r="212" s="141" customFormat="true" ht="15" hidden="false" customHeight="false" outlineLevel="0" collapsed="false">
      <c r="A212" s="129"/>
      <c r="B212" s="129"/>
      <c r="C212" s="129"/>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row>
    <row r="213" s="141" customFormat="true" ht="15" hidden="false" customHeight="false" outlineLevel="0" collapsed="false">
      <c r="A213" s="129"/>
      <c r="B213" s="129"/>
      <c r="C213" s="129"/>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row>
    <row r="214" s="141" customFormat="true" ht="15" hidden="false" customHeight="false" outlineLevel="0" collapsed="false">
      <c r="A214" s="129"/>
      <c r="B214" s="129"/>
      <c r="C214" s="129"/>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row>
    <row r="215" s="141" customFormat="true" ht="15" hidden="false" customHeight="false" outlineLevel="0" collapsed="false">
      <c r="A215" s="129"/>
      <c r="B215" s="129"/>
      <c r="C215" s="129"/>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row>
    <row r="216" s="141" customFormat="true" ht="15" hidden="false" customHeight="false" outlineLevel="0" collapsed="false">
      <c r="A216" s="129"/>
      <c r="B216" s="129"/>
      <c r="C216" s="129"/>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row>
    <row r="217" s="141" customFormat="true" ht="15" hidden="false" customHeight="false" outlineLevel="0" collapsed="false">
      <c r="A217" s="129"/>
      <c r="B217" s="129"/>
      <c r="C217" s="129"/>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row>
    <row r="218" s="141" customFormat="true" ht="15" hidden="false" customHeight="false" outlineLevel="0" collapsed="false">
      <c r="A218" s="129"/>
      <c r="B218" s="129"/>
      <c r="C218" s="129"/>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row>
    <row r="219" s="141" customFormat="true" ht="15" hidden="false" customHeight="false" outlineLevel="0" collapsed="false">
      <c r="A219" s="129"/>
      <c r="B219" s="129"/>
      <c r="C219" s="129"/>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row>
    <row r="220" s="141" customFormat="true" ht="15" hidden="false" customHeight="false" outlineLevel="0" collapsed="false">
      <c r="A220" s="129"/>
      <c r="B220" s="129"/>
      <c r="C220" s="129"/>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row>
    <row r="221" s="141" customFormat="true" ht="15" hidden="false" customHeight="false" outlineLevel="0" collapsed="false">
      <c r="A221" s="129"/>
      <c r="B221" s="129"/>
      <c r="C221" s="129"/>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row>
    <row r="222" s="141" customFormat="true" ht="15" hidden="false" customHeight="false" outlineLevel="0" collapsed="false">
      <c r="A222" s="129"/>
      <c r="B222" s="129"/>
      <c r="C222" s="129"/>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row>
    <row r="223" s="141" customFormat="true" ht="15" hidden="false" customHeight="false" outlineLevel="0" collapsed="false">
      <c r="A223" s="129"/>
      <c r="B223" s="129"/>
      <c r="C223" s="129"/>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row>
    <row r="224" s="141" customFormat="true" ht="15" hidden="false" customHeight="false" outlineLevel="0" collapsed="false">
      <c r="A224" s="129"/>
      <c r="B224" s="129"/>
      <c r="C224" s="129"/>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row>
    <row r="225" s="141" customFormat="true" ht="15" hidden="false" customHeight="false" outlineLevel="0" collapsed="false">
      <c r="A225" s="129"/>
      <c r="B225" s="129"/>
      <c r="C225" s="129"/>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row>
    <row r="226" s="141" customFormat="true" ht="15" hidden="false" customHeight="false" outlineLevel="0" collapsed="false">
      <c r="A226" s="129"/>
      <c r="B226" s="129"/>
      <c r="C226" s="129"/>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row>
    <row r="227" s="141" customFormat="true" ht="15" hidden="false" customHeight="false" outlineLevel="0" collapsed="false">
      <c r="A227" s="129"/>
      <c r="B227" s="129"/>
      <c r="C227" s="129"/>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row>
    <row r="228" s="141" customFormat="true" ht="15" hidden="false" customHeight="false" outlineLevel="0" collapsed="false">
      <c r="A228" s="129"/>
      <c r="B228" s="129"/>
      <c r="C228" s="129"/>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row>
    <row r="229" s="141" customFormat="true" ht="15" hidden="false" customHeight="false" outlineLevel="0" collapsed="false">
      <c r="A229" s="129"/>
      <c r="B229" s="129"/>
      <c r="C229" s="129"/>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row>
    <row r="230" s="141" customFormat="true" ht="15" hidden="false" customHeight="false" outlineLevel="0" collapsed="false">
      <c r="A230" s="129"/>
      <c r="B230" s="129"/>
      <c r="C230" s="129"/>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row>
    <row r="231" s="141" customFormat="true" ht="15" hidden="false" customHeight="false" outlineLevel="0" collapsed="false">
      <c r="A231" s="129"/>
      <c r="B231" s="129"/>
      <c r="C231" s="129"/>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row>
    <row r="232" s="141" customFormat="true" ht="15" hidden="false" customHeight="false" outlineLevel="0" collapsed="false">
      <c r="A232" s="129"/>
      <c r="B232" s="129"/>
      <c r="C232" s="129"/>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row>
    <row r="233" s="141" customFormat="true" ht="15" hidden="false" customHeight="false" outlineLevel="0" collapsed="false">
      <c r="A233" s="129"/>
      <c r="B233" s="129"/>
      <c r="C233" s="129"/>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row>
    <row r="234" s="141" customFormat="true" ht="15" hidden="false" customHeight="false" outlineLevel="0" collapsed="false">
      <c r="A234" s="129"/>
      <c r="B234" s="129"/>
      <c r="C234" s="129"/>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row>
    <row r="235" s="141" customFormat="true" ht="15" hidden="false" customHeight="false" outlineLevel="0" collapsed="false">
      <c r="A235" s="129"/>
      <c r="B235" s="129"/>
      <c r="C235" s="129"/>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row>
    <row r="236" s="141" customFormat="true" ht="15" hidden="false" customHeight="false" outlineLevel="0" collapsed="false">
      <c r="A236" s="129"/>
      <c r="B236" s="129"/>
      <c r="C236" s="129"/>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row>
    <row r="237" s="141" customFormat="true" ht="15" hidden="false" customHeight="false" outlineLevel="0" collapsed="false">
      <c r="A237" s="129"/>
      <c r="B237" s="129"/>
      <c r="C237" s="129"/>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row>
    <row r="238" s="141" customFormat="true" ht="15" hidden="false" customHeight="false" outlineLevel="0" collapsed="false">
      <c r="A238" s="129"/>
      <c r="B238" s="129"/>
      <c r="C238" s="129"/>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row>
    <row r="239" s="141" customFormat="true" ht="15" hidden="false" customHeight="false" outlineLevel="0" collapsed="false">
      <c r="A239" s="129"/>
      <c r="B239" s="129"/>
      <c r="C239" s="129"/>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row>
    <row r="240" s="141" customFormat="true" ht="15" hidden="false" customHeight="false" outlineLevel="0" collapsed="false">
      <c r="A240" s="129"/>
      <c r="B240" s="129"/>
      <c r="C240" s="129"/>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row>
    <row r="241" s="141" customFormat="true" ht="15" hidden="false" customHeight="false" outlineLevel="0" collapsed="false">
      <c r="A241" s="129"/>
      <c r="B241" s="129"/>
      <c r="C241" s="129"/>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row>
    <row r="242" s="141" customFormat="true" ht="15" hidden="false" customHeight="false" outlineLevel="0" collapsed="false">
      <c r="A242" s="129"/>
      <c r="B242" s="129"/>
      <c r="C242" s="129"/>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row>
    <row r="243" s="141" customFormat="true" ht="15" hidden="false" customHeight="false" outlineLevel="0" collapsed="false">
      <c r="A243" s="129"/>
      <c r="B243" s="129"/>
      <c r="C243" s="129"/>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row>
    <row r="244" s="141" customFormat="true" ht="15" hidden="false" customHeight="false" outlineLevel="0" collapsed="false">
      <c r="A244" s="129"/>
      <c r="B244" s="129"/>
      <c r="C244" s="129"/>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row>
    <row r="245" s="141" customFormat="true" ht="15" hidden="false" customHeight="false" outlineLevel="0" collapsed="false">
      <c r="A245" s="129"/>
      <c r="B245" s="129"/>
      <c r="C245" s="129"/>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row>
    <row r="246" s="141" customFormat="true" ht="15" hidden="false" customHeight="false" outlineLevel="0" collapsed="false">
      <c r="A246" s="129"/>
      <c r="B246" s="129"/>
      <c r="C246" s="129"/>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row>
    <row r="247" s="141" customFormat="true" ht="15" hidden="false" customHeight="false" outlineLevel="0" collapsed="false">
      <c r="A247" s="129"/>
      <c r="B247" s="129"/>
      <c r="C247" s="129"/>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row>
    <row r="248" s="141" customFormat="true" ht="15" hidden="false" customHeight="false" outlineLevel="0" collapsed="false">
      <c r="A248" s="129"/>
      <c r="B248" s="129"/>
      <c r="C248" s="129"/>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row>
    <row r="249" s="141" customFormat="true" ht="15" hidden="false" customHeight="false" outlineLevel="0" collapsed="false">
      <c r="A249" s="129"/>
      <c r="B249" s="129"/>
      <c r="C249" s="129"/>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row>
    <row r="250" s="141" customFormat="true" ht="15" hidden="false" customHeight="false" outlineLevel="0" collapsed="false">
      <c r="A250" s="129"/>
      <c r="B250" s="129"/>
      <c r="C250" s="129"/>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row>
    <row r="251" s="141" customFormat="true" ht="15" hidden="false" customHeight="false" outlineLevel="0" collapsed="false">
      <c r="A251" s="129"/>
      <c r="B251" s="129"/>
      <c r="C251" s="129"/>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row>
    <row r="252" s="141" customFormat="true" ht="15" hidden="false" customHeight="false" outlineLevel="0" collapsed="false">
      <c r="A252" s="129"/>
      <c r="B252" s="129"/>
      <c r="C252" s="129"/>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row>
    <row r="253" s="141" customFormat="true" ht="15" hidden="false" customHeight="false" outlineLevel="0" collapsed="false">
      <c r="A253" s="129"/>
      <c r="B253" s="129"/>
      <c r="C253" s="129"/>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row>
    <row r="254" s="141" customFormat="true" ht="15" hidden="false" customHeight="false" outlineLevel="0" collapsed="false">
      <c r="A254" s="129"/>
      <c r="B254" s="129"/>
      <c r="C254" s="129"/>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row>
    <row r="255" s="141" customFormat="true" ht="15" hidden="false" customHeight="false" outlineLevel="0" collapsed="false">
      <c r="A255" s="129"/>
      <c r="B255" s="129"/>
      <c r="C255" s="129"/>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row>
    <row r="256" s="141" customFormat="true" ht="15" hidden="false" customHeight="false" outlineLevel="0" collapsed="false">
      <c r="A256" s="129"/>
      <c r="B256" s="129"/>
      <c r="C256" s="129"/>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row>
    <row r="257" s="141" customFormat="true" ht="15" hidden="false" customHeight="false" outlineLevel="0" collapsed="false">
      <c r="A257" s="129"/>
      <c r="B257" s="129"/>
      <c r="C257" s="129"/>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row>
    <row r="258" s="141" customFormat="true" ht="15" hidden="false" customHeight="false" outlineLevel="0" collapsed="false">
      <c r="A258" s="129"/>
      <c r="B258" s="129"/>
      <c r="C258" s="129"/>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row>
    <row r="259" s="141" customFormat="true" ht="15" hidden="false" customHeight="false" outlineLevel="0" collapsed="false">
      <c r="A259" s="129"/>
      <c r="B259" s="129"/>
      <c r="C259" s="129"/>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row>
    <row r="260" s="141" customFormat="true" ht="15" hidden="false" customHeight="false" outlineLevel="0" collapsed="false">
      <c r="A260" s="129"/>
      <c r="B260" s="129"/>
      <c r="C260" s="129"/>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row>
    <row r="261" s="141" customFormat="true" ht="15" hidden="false" customHeight="false" outlineLevel="0" collapsed="false">
      <c r="A261" s="129"/>
      <c r="B261" s="129"/>
      <c r="C261" s="129"/>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row>
    <row r="262" s="141" customFormat="true" ht="15" hidden="false" customHeight="false" outlineLevel="0" collapsed="false">
      <c r="A262" s="129"/>
      <c r="B262" s="129"/>
      <c r="C262" s="129"/>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row>
    <row r="263" s="141" customFormat="true" ht="15" hidden="false" customHeight="false" outlineLevel="0" collapsed="false">
      <c r="A263" s="129"/>
      <c r="B263" s="129"/>
      <c r="C263" s="129"/>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row>
    <row r="264" s="141" customFormat="true" ht="15" hidden="false" customHeight="false" outlineLevel="0" collapsed="false">
      <c r="A264" s="129"/>
      <c r="B264" s="129"/>
      <c r="C264" s="129"/>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row>
    <row r="265" s="141" customFormat="true" ht="15" hidden="false" customHeight="false" outlineLevel="0" collapsed="false">
      <c r="A265" s="129"/>
      <c r="B265" s="129"/>
      <c r="C265" s="129"/>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row>
    <row r="266" s="141" customFormat="true" ht="15" hidden="false" customHeight="false" outlineLevel="0" collapsed="false">
      <c r="A266" s="129"/>
      <c r="B266" s="129"/>
      <c r="C266" s="129"/>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row>
    <row r="267" s="141" customFormat="true" ht="15" hidden="false" customHeight="false" outlineLevel="0" collapsed="false">
      <c r="A267" s="129"/>
      <c r="B267" s="129"/>
      <c r="C267" s="129"/>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row>
    <row r="268" s="141" customFormat="true" ht="15" hidden="false" customHeight="false" outlineLevel="0" collapsed="false">
      <c r="A268" s="129"/>
      <c r="B268" s="129"/>
      <c r="C268" s="129"/>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row>
    <row r="269" s="141" customFormat="true" ht="15" hidden="false" customHeight="false" outlineLevel="0" collapsed="false">
      <c r="A269" s="129"/>
      <c r="B269" s="129"/>
      <c r="C269" s="129"/>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row>
    <row r="270" s="141" customFormat="true" ht="15" hidden="false" customHeight="false" outlineLevel="0" collapsed="false">
      <c r="A270" s="129"/>
      <c r="B270" s="129"/>
      <c r="C270" s="129"/>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row>
    <row r="271" s="141" customFormat="true" ht="15" hidden="false" customHeight="false" outlineLevel="0" collapsed="false">
      <c r="A271" s="129"/>
      <c r="B271" s="129"/>
      <c r="C271" s="129"/>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row>
    <row r="272" s="141" customFormat="true" ht="15" hidden="false" customHeight="false" outlineLevel="0" collapsed="false">
      <c r="A272" s="129"/>
      <c r="B272" s="129"/>
      <c r="C272" s="129"/>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row>
    <row r="273" s="141" customFormat="true" ht="15" hidden="false" customHeight="false" outlineLevel="0" collapsed="false">
      <c r="A273" s="129"/>
      <c r="B273" s="129"/>
      <c r="C273" s="129"/>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row>
    <row r="274" s="141" customFormat="true" ht="15" hidden="false" customHeight="false" outlineLevel="0" collapsed="false">
      <c r="A274" s="129"/>
      <c r="B274" s="129"/>
      <c r="C274" s="129"/>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row>
    <row r="275" s="141" customFormat="true" ht="15" hidden="false" customHeight="false" outlineLevel="0" collapsed="false">
      <c r="A275" s="129"/>
      <c r="B275" s="129"/>
      <c r="C275" s="129"/>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row>
    <row r="276" s="141" customFormat="true" ht="15" hidden="false" customHeight="false" outlineLevel="0" collapsed="false">
      <c r="A276" s="129"/>
      <c r="B276" s="129"/>
      <c r="C276" s="129"/>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row>
    <row r="277" s="141" customFormat="true" ht="15" hidden="false" customHeight="false" outlineLevel="0" collapsed="false">
      <c r="A277" s="129"/>
      <c r="B277" s="129"/>
      <c r="C277" s="129"/>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row>
    <row r="278" s="141" customFormat="true" ht="15" hidden="false" customHeight="false" outlineLevel="0" collapsed="false">
      <c r="A278" s="129"/>
      <c r="B278" s="129"/>
      <c r="C278" s="129"/>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row>
    <row r="279" s="141" customFormat="true" ht="15" hidden="false" customHeight="false" outlineLevel="0" collapsed="false">
      <c r="A279" s="129"/>
      <c r="B279" s="129"/>
      <c r="C279" s="129"/>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row>
    <row r="280" s="141" customFormat="true" ht="15" hidden="false" customHeight="false" outlineLevel="0" collapsed="false">
      <c r="A280" s="129"/>
      <c r="B280" s="129"/>
      <c r="C280" s="129"/>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row>
    <row r="281" s="141" customFormat="true" ht="15" hidden="false" customHeight="false" outlineLevel="0" collapsed="false">
      <c r="A281" s="129"/>
      <c r="B281" s="129"/>
      <c r="C281" s="129"/>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row>
    <row r="282" s="141" customFormat="true" ht="15" hidden="false" customHeight="false" outlineLevel="0" collapsed="false">
      <c r="A282" s="129"/>
      <c r="B282" s="129"/>
      <c r="C282" s="129"/>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row>
    <row r="283" s="141" customFormat="true" ht="15" hidden="false" customHeight="false" outlineLevel="0" collapsed="false">
      <c r="A283" s="129"/>
      <c r="B283" s="129"/>
      <c r="C283" s="129"/>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row>
    <row r="284" s="141" customFormat="true" ht="15" hidden="false" customHeight="false" outlineLevel="0" collapsed="false">
      <c r="A284" s="129"/>
      <c r="B284" s="129"/>
      <c r="C284" s="129"/>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row>
    <row r="285" s="141" customFormat="true" ht="15" hidden="false" customHeight="false" outlineLevel="0" collapsed="false">
      <c r="A285" s="129"/>
      <c r="B285" s="129"/>
      <c r="C285" s="129"/>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row>
    <row r="286" s="141" customFormat="true" ht="15" hidden="false" customHeight="false" outlineLevel="0" collapsed="false">
      <c r="A286" s="129"/>
      <c r="B286" s="129"/>
      <c r="C286" s="129"/>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row>
    <row r="287" s="141" customFormat="true" ht="15" hidden="false" customHeight="false" outlineLevel="0" collapsed="false">
      <c r="A287" s="129"/>
      <c r="B287" s="129"/>
      <c r="C287" s="129"/>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row>
    <row r="288" s="141" customFormat="true" ht="15" hidden="false" customHeight="false" outlineLevel="0" collapsed="false">
      <c r="A288" s="129"/>
      <c r="B288" s="129"/>
      <c r="C288" s="129"/>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row>
    <row r="289" s="141" customFormat="true" ht="15" hidden="false" customHeight="false" outlineLevel="0" collapsed="false">
      <c r="A289" s="129"/>
      <c r="B289" s="129"/>
      <c r="C289" s="129"/>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row>
    <row r="290" s="141" customFormat="true" ht="15" hidden="false" customHeight="false" outlineLevel="0" collapsed="false">
      <c r="A290" s="129"/>
      <c r="B290" s="129"/>
      <c r="C290" s="129"/>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row>
    <row r="291" s="141" customFormat="true" ht="15" hidden="false" customHeight="false" outlineLevel="0" collapsed="false">
      <c r="A291" s="129"/>
      <c r="B291" s="129"/>
      <c r="C291" s="129"/>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row>
    <row r="292" s="141" customFormat="true" ht="15" hidden="false" customHeight="false" outlineLevel="0" collapsed="false">
      <c r="A292" s="129"/>
      <c r="B292" s="129"/>
      <c r="C292" s="129"/>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row>
    <row r="293" s="141" customFormat="true" ht="15" hidden="false" customHeight="false" outlineLevel="0" collapsed="false">
      <c r="A293" s="129"/>
      <c r="B293" s="129"/>
      <c r="C293" s="129"/>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row>
    <row r="294" s="141" customFormat="true" ht="15" hidden="false" customHeight="false" outlineLevel="0" collapsed="false">
      <c r="A294" s="129"/>
      <c r="B294" s="129"/>
      <c r="C294" s="129"/>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row>
    <row r="295" s="141" customFormat="true" ht="15" hidden="false" customHeight="false" outlineLevel="0" collapsed="false">
      <c r="A295" s="129"/>
      <c r="B295" s="129"/>
      <c r="C295" s="129"/>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row>
    <row r="296" s="141" customFormat="true" ht="15" hidden="false" customHeight="false" outlineLevel="0" collapsed="false">
      <c r="A296" s="129"/>
      <c r="B296" s="129"/>
      <c r="C296" s="129"/>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row>
    <row r="297" s="141" customFormat="true" ht="15" hidden="false" customHeight="false" outlineLevel="0" collapsed="false">
      <c r="A297" s="129"/>
      <c r="B297" s="129"/>
      <c r="C297" s="129"/>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row>
    <row r="298" s="141" customFormat="true" ht="15" hidden="false" customHeight="false" outlineLevel="0" collapsed="false">
      <c r="A298" s="129"/>
      <c r="B298" s="129"/>
      <c r="C298" s="129"/>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row>
    <row r="299" s="141" customFormat="true" ht="15" hidden="false" customHeight="false" outlineLevel="0" collapsed="false">
      <c r="A299" s="129"/>
      <c r="B299" s="129"/>
      <c r="C299" s="129"/>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row>
    <row r="300" s="141" customFormat="true" ht="15" hidden="false" customHeight="false" outlineLevel="0" collapsed="false">
      <c r="A300" s="129"/>
      <c r="B300" s="129"/>
      <c r="C300" s="129"/>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row>
    <row r="301" s="141" customFormat="true" ht="15" hidden="false" customHeight="false" outlineLevel="0" collapsed="false">
      <c r="A301" s="129"/>
      <c r="B301" s="129"/>
      <c r="C301" s="129"/>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row>
    <row r="302" s="141" customFormat="true" ht="15" hidden="false" customHeight="false" outlineLevel="0" collapsed="false">
      <c r="A302" s="129"/>
      <c r="B302" s="129"/>
      <c r="C302" s="129"/>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row>
    <row r="303" s="141" customFormat="true" ht="15" hidden="false" customHeight="false" outlineLevel="0" collapsed="false">
      <c r="A303" s="129"/>
      <c r="B303" s="129"/>
      <c r="C303" s="129"/>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row>
    <row r="304" s="141" customFormat="true" ht="15" hidden="false" customHeight="false" outlineLevel="0" collapsed="false">
      <c r="A304" s="129"/>
      <c r="B304" s="129"/>
      <c r="C304" s="129"/>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row>
    <row r="305" s="141" customFormat="true" ht="15" hidden="false" customHeight="false" outlineLevel="0" collapsed="false">
      <c r="A305" s="129"/>
      <c r="B305" s="129"/>
      <c r="C305" s="129"/>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row>
    <row r="306" s="141" customFormat="true" ht="15" hidden="false" customHeight="false" outlineLevel="0" collapsed="false">
      <c r="A306" s="129"/>
      <c r="B306" s="129"/>
      <c r="C306" s="129"/>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row>
    <row r="307" s="141" customFormat="true" ht="15" hidden="false" customHeight="false" outlineLevel="0" collapsed="false">
      <c r="A307" s="129"/>
      <c r="B307" s="129"/>
      <c r="C307" s="129"/>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row>
    <row r="308" s="141" customFormat="true" ht="15" hidden="false" customHeight="false" outlineLevel="0" collapsed="false">
      <c r="A308" s="129"/>
      <c r="B308" s="129"/>
      <c r="C308" s="129"/>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row>
    <row r="309" s="141" customFormat="true" ht="15" hidden="false" customHeight="false" outlineLevel="0" collapsed="false">
      <c r="A309" s="129"/>
      <c r="B309" s="129"/>
      <c r="C309" s="129"/>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row>
    <row r="310" s="141" customFormat="true" ht="15" hidden="false" customHeight="false" outlineLevel="0" collapsed="false">
      <c r="A310" s="129"/>
      <c r="B310" s="129"/>
      <c r="C310" s="129"/>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row>
    <row r="311" s="141" customFormat="true" ht="15" hidden="false" customHeight="false" outlineLevel="0" collapsed="false">
      <c r="A311" s="129"/>
      <c r="B311" s="129"/>
      <c r="C311" s="129"/>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row>
    <row r="312" s="141" customFormat="true" ht="15" hidden="false" customHeight="false" outlineLevel="0" collapsed="false">
      <c r="A312" s="129"/>
      <c r="B312" s="129"/>
      <c r="C312" s="129"/>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row>
    <row r="313" s="141" customFormat="true" ht="15" hidden="false" customHeight="false" outlineLevel="0" collapsed="false">
      <c r="A313" s="129"/>
      <c r="B313" s="129"/>
      <c r="C313" s="129"/>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row>
    <row r="314" s="141" customFormat="true" ht="15" hidden="false" customHeight="false" outlineLevel="0" collapsed="false">
      <c r="A314" s="129"/>
      <c r="B314" s="129"/>
      <c r="C314" s="129"/>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row>
    <row r="315" s="141" customFormat="true" ht="15" hidden="false" customHeight="false" outlineLevel="0" collapsed="false">
      <c r="A315" s="129"/>
      <c r="B315" s="129"/>
      <c r="C315" s="129"/>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row>
    <row r="316" s="141" customFormat="true" ht="15" hidden="false" customHeight="false" outlineLevel="0" collapsed="false">
      <c r="A316" s="129"/>
      <c r="B316" s="129"/>
      <c r="C316" s="129"/>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row>
    <row r="317" s="141" customFormat="true" ht="15" hidden="false" customHeight="false" outlineLevel="0" collapsed="false">
      <c r="A317" s="129"/>
      <c r="B317" s="129"/>
      <c r="C317" s="129"/>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row>
    <row r="318" s="141" customFormat="true" ht="15" hidden="false" customHeight="false" outlineLevel="0" collapsed="false">
      <c r="A318" s="129"/>
      <c r="B318" s="129"/>
      <c r="C318" s="129"/>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row>
    <row r="319" s="141" customFormat="true" ht="15" hidden="false" customHeight="false" outlineLevel="0" collapsed="false">
      <c r="A319" s="129"/>
      <c r="B319" s="129"/>
      <c r="C319" s="129"/>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row>
    <row r="320" s="141" customFormat="true" ht="15" hidden="false" customHeight="false" outlineLevel="0" collapsed="false">
      <c r="A320" s="129"/>
      <c r="B320" s="129"/>
      <c r="C320" s="129"/>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row>
    <row r="321" s="141" customFormat="true" ht="15" hidden="false" customHeight="false" outlineLevel="0" collapsed="false">
      <c r="A321" s="129"/>
      <c r="B321" s="129"/>
      <c r="C321" s="129"/>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row>
    <row r="322" s="141" customFormat="true" ht="15" hidden="false" customHeight="false" outlineLevel="0" collapsed="false">
      <c r="A322" s="129"/>
      <c r="B322" s="129"/>
      <c r="C322" s="129"/>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row>
    <row r="323" s="141" customFormat="true" ht="15" hidden="false" customHeight="false" outlineLevel="0" collapsed="false">
      <c r="A323" s="129"/>
      <c r="B323" s="129"/>
      <c r="C323" s="129"/>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row>
    <row r="324" s="141" customFormat="true" ht="15" hidden="false" customHeight="false" outlineLevel="0" collapsed="false">
      <c r="A324" s="129"/>
      <c r="B324" s="129"/>
      <c r="C324" s="129"/>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row>
    <row r="325" s="141" customFormat="true" ht="15" hidden="false" customHeight="false" outlineLevel="0" collapsed="false">
      <c r="A325" s="129"/>
      <c r="B325" s="129"/>
      <c r="C325" s="129"/>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row>
    <row r="326" s="141" customFormat="true" ht="15" hidden="false" customHeight="false" outlineLevel="0" collapsed="false">
      <c r="A326" s="129"/>
      <c r="B326" s="129"/>
      <c r="C326" s="129"/>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row>
    <row r="327" s="141" customFormat="true" ht="15" hidden="false" customHeight="false" outlineLevel="0" collapsed="false">
      <c r="A327" s="129"/>
      <c r="B327" s="129"/>
      <c r="C327" s="129"/>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row>
    <row r="328" s="141" customFormat="true" ht="15" hidden="false" customHeight="false" outlineLevel="0" collapsed="false">
      <c r="A328" s="129"/>
      <c r="B328" s="129"/>
      <c r="C328" s="129"/>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row>
    <row r="329" s="141" customFormat="true" ht="15" hidden="false" customHeight="false" outlineLevel="0" collapsed="false">
      <c r="A329" s="129"/>
      <c r="B329" s="129"/>
      <c r="C329" s="129"/>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row>
    <row r="330" s="141" customFormat="true" ht="15" hidden="false" customHeight="false" outlineLevel="0" collapsed="false">
      <c r="A330" s="129"/>
      <c r="B330" s="129"/>
      <c r="C330" s="129"/>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row>
    <row r="331" s="141" customFormat="true" ht="15" hidden="false" customHeight="false" outlineLevel="0" collapsed="false">
      <c r="A331" s="129"/>
      <c r="B331" s="129"/>
      <c r="C331" s="129"/>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row>
    <row r="332" s="141" customFormat="true" ht="15" hidden="false" customHeight="false" outlineLevel="0" collapsed="false">
      <c r="A332" s="129"/>
      <c r="B332" s="129"/>
      <c r="C332" s="129"/>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row>
    <row r="333" s="141" customFormat="true" ht="15" hidden="false" customHeight="false" outlineLevel="0" collapsed="false">
      <c r="A333" s="129"/>
      <c r="B333" s="129"/>
      <c r="C333" s="129"/>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row>
    <row r="334" s="141" customFormat="true" ht="15" hidden="false" customHeight="false" outlineLevel="0" collapsed="false">
      <c r="A334" s="129"/>
      <c r="B334" s="129"/>
      <c r="C334" s="129"/>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row>
    <row r="335" s="141" customFormat="true" ht="15" hidden="false" customHeight="false" outlineLevel="0" collapsed="false">
      <c r="A335" s="129"/>
      <c r="B335" s="129"/>
      <c r="C335" s="129"/>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row>
    <row r="336" s="141" customFormat="true" ht="15" hidden="false" customHeight="false" outlineLevel="0" collapsed="false">
      <c r="A336" s="129"/>
      <c r="B336" s="129"/>
      <c r="C336" s="129"/>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row>
    <row r="337" s="141" customFormat="true" ht="15" hidden="false" customHeight="false" outlineLevel="0" collapsed="false">
      <c r="A337" s="129"/>
      <c r="B337" s="129"/>
      <c r="C337" s="129"/>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row>
    <row r="338" s="141" customFormat="true" ht="15" hidden="false" customHeight="false" outlineLevel="0" collapsed="false">
      <c r="A338" s="129"/>
      <c r="B338" s="129"/>
      <c r="C338" s="129"/>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row>
    <row r="339" s="141" customFormat="true" ht="15" hidden="false" customHeight="false" outlineLevel="0" collapsed="false">
      <c r="A339" s="129"/>
      <c r="B339" s="129"/>
      <c r="C339" s="129"/>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row>
    <row r="340" s="141" customFormat="true" ht="15" hidden="false" customHeight="false" outlineLevel="0" collapsed="false">
      <c r="A340" s="129"/>
      <c r="B340" s="129"/>
      <c r="C340" s="129"/>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row>
    <row r="341" s="141" customFormat="true" ht="15" hidden="false" customHeight="false" outlineLevel="0" collapsed="false">
      <c r="A341" s="129"/>
      <c r="B341" s="129"/>
      <c r="C341" s="129"/>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row>
    <row r="342" s="141" customFormat="true" ht="15" hidden="false" customHeight="false" outlineLevel="0" collapsed="false">
      <c r="A342" s="129"/>
      <c r="B342" s="129"/>
      <c r="C342" s="129"/>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row>
    <row r="343" s="141" customFormat="true" ht="15" hidden="false" customHeight="false" outlineLevel="0" collapsed="false">
      <c r="A343" s="129"/>
      <c r="B343" s="129"/>
      <c r="C343" s="129"/>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row>
    <row r="344" s="141" customFormat="true" ht="15" hidden="false" customHeight="false" outlineLevel="0" collapsed="false">
      <c r="A344" s="129"/>
      <c r="B344" s="129"/>
      <c r="C344" s="129"/>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row>
    <row r="345" s="141" customFormat="true" ht="15" hidden="false" customHeight="false" outlineLevel="0" collapsed="false">
      <c r="A345" s="129"/>
      <c r="B345" s="129"/>
      <c r="C345" s="129"/>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row>
    <row r="346" s="141" customFormat="true" ht="15" hidden="false" customHeight="false" outlineLevel="0" collapsed="false">
      <c r="A346" s="129"/>
      <c r="B346" s="129"/>
      <c r="C346" s="129"/>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row>
    <row r="347" s="141" customFormat="true" ht="15" hidden="false" customHeight="false" outlineLevel="0" collapsed="false">
      <c r="A347" s="129"/>
      <c r="B347" s="129"/>
      <c r="C347" s="129"/>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row>
    <row r="348" s="141" customFormat="true" ht="15" hidden="false" customHeight="false" outlineLevel="0" collapsed="false">
      <c r="A348" s="129"/>
      <c r="B348" s="129"/>
      <c r="C348" s="129"/>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row>
    <row r="349" s="141" customFormat="true" ht="15" hidden="false" customHeight="false" outlineLevel="0" collapsed="false">
      <c r="A349" s="129"/>
      <c r="B349" s="129"/>
      <c r="C349" s="129"/>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row>
    <row r="350" s="141" customFormat="true" ht="15" hidden="false" customHeight="false" outlineLevel="0" collapsed="false">
      <c r="A350" s="129"/>
      <c r="B350" s="129"/>
      <c r="C350" s="129"/>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row>
    <row r="351" s="141" customFormat="true" ht="15" hidden="false" customHeight="false" outlineLevel="0" collapsed="false">
      <c r="A351" s="129"/>
      <c r="B351" s="129"/>
      <c r="C351" s="129"/>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row>
    <row r="352" s="141" customFormat="true" ht="15" hidden="false" customHeight="false" outlineLevel="0" collapsed="false">
      <c r="A352" s="129"/>
      <c r="B352" s="129"/>
      <c r="C352" s="129"/>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row>
    <row r="353" s="141" customFormat="true" ht="15" hidden="false" customHeight="false" outlineLevel="0" collapsed="false">
      <c r="A353" s="129"/>
      <c r="B353" s="129"/>
      <c r="C353" s="129"/>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row>
    <row r="354" s="141" customFormat="true" ht="15" hidden="false" customHeight="false" outlineLevel="0" collapsed="false">
      <c r="A354" s="129"/>
      <c r="B354" s="129"/>
      <c r="C354" s="129"/>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row>
    <row r="355" s="141" customFormat="true" ht="15" hidden="false" customHeight="false" outlineLevel="0" collapsed="false">
      <c r="A355" s="129"/>
      <c r="B355" s="129"/>
      <c r="C355" s="129"/>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row>
    <row r="356" s="141" customFormat="true" ht="15" hidden="false" customHeight="false" outlineLevel="0" collapsed="false">
      <c r="A356" s="129"/>
      <c r="B356" s="129"/>
      <c r="C356" s="129"/>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row>
    <row r="357" s="141" customFormat="true" ht="15" hidden="false" customHeight="false" outlineLevel="0" collapsed="false">
      <c r="A357" s="129"/>
      <c r="B357" s="129"/>
      <c r="C357" s="129"/>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row>
    <row r="358" s="141" customFormat="true" ht="15" hidden="false" customHeight="false" outlineLevel="0" collapsed="false">
      <c r="A358" s="129"/>
      <c r="B358" s="129"/>
      <c r="C358" s="129"/>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row>
    <row r="359" s="141" customFormat="true" ht="15" hidden="false" customHeight="false" outlineLevel="0" collapsed="false">
      <c r="A359" s="129"/>
      <c r="B359" s="129"/>
      <c r="C359" s="129"/>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row>
    <row r="360" s="141" customFormat="true" ht="15" hidden="false" customHeight="false" outlineLevel="0" collapsed="false">
      <c r="A360" s="129"/>
      <c r="B360" s="129"/>
      <c r="C360" s="129"/>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row>
    <row r="361" s="141" customFormat="true" ht="15" hidden="false" customHeight="false" outlineLevel="0" collapsed="false">
      <c r="A361" s="129"/>
      <c r="B361" s="129"/>
      <c r="C361" s="129"/>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row>
    <row r="362" s="141" customFormat="true" ht="15" hidden="false" customHeight="false" outlineLevel="0" collapsed="false">
      <c r="A362" s="129"/>
      <c r="B362" s="129"/>
      <c r="C362" s="129"/>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row>
    <row r="363" s="141" customFormat="true" ht="15" hidden="false" customHeight="false" outlineLevel="0" collapsed="false">
      <c r="A363" s="129"/>
      <c r="B363" s="129"/>
      <c r="C363" s="129"/>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row>
    <row r="364" s="141" customFormat="true" ht="15" hidden="false" customHeight="false" outlineLevel="0" collapsed="false">
      <c r="A364" s="129"/>
      <c r="B364" s="129"/>
      <c r="C364" s="129"/>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row>
    <row r="365" s="141" customFormat="true" ht="15" hidden="false" customHeight="false" outlineLevel="0" collapsed="false">
      <c r="A365" s="129"/>
      <c r="B365" s="129"/>
      <c r="C365" s="129"/>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row>
    <row r="366" s="141" customFormat="true" ht="15" hidden="false" customHeight="false" outlineLevel="0" collapsed="false">
      <c r="A366" s="129"/>
      <c r="B366" s="129"/>
      <c r="C366" s="129"/>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row>
    <row r="367" s="141" customFormat="true" ht="15" hidden="false" customHeight="false" outlineLevel="0" collapsed="false">
      <c r="A367" s="129"/>
      <c r="B367" s="129"/>
      <c r="C367" s="129"/>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row>
    <row r="368" s="141" customFormat="true" ht="15" hidden="false" customHeight="false" outlineLevel="0" collapsed="false">
      <c r="A368" s="129"/>
      <c r="B368" s="129"/>
      <c r="C368" s="129"/>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row>
    <row r="369" s="141" customFormat="true" ht="15" hidden="false" customHeight="false" outlineLevel="0" collapsed="false">
      <c r="A369" s="129"/>
      <c r="B369" s="129"/>
      <c r="C369" s="129"/>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row>
    <row r="370" s="141" customFormat="true" ht="15" hidden="false" customHeight="false" outlineLevel="0" collapsed="false">
      <c r="A370" s="129"/>
      <c r="B370" s="129"/>
      <c r="C370" s="129"/>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row>
    <row r="371" s="141" customFormat="true" ht="15" hidden="false" customHeight="false" outlineLevel="0" collapsed="false">
      <c r="A371" s="129"/>
      <c r="B371" s="129"/>
      <c r="C371" s="129"/>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row>
    <row r="372" s="141" customFormat="true" ht="15" hidden="false" customHeight="false" outlineLevel="0" collapsed="false">
      <c r="A372" s="129"/>
      <c r="B372" s="129"/>
      <c r="C372" s="129"/>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row>
    <row r="373" s="141" customFormat="true" ht="15" hidden="false" customHeight="false" outlineLevel="0" collapsed="false">
      <c r="A373" s="129"/>
      <c r="B373" s="129"/>
      <c r="C373" s="129"/>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row>
    <row r="374" s="141" customFormat="true" ht="15" hidden="false" customHeight="false" outlineLevel="0" collapsed="false">
      <c r="A374" s="129"/>
      <c r="B374" s="129"/>
      <c r="C374" s="129"/>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row>
    <row r="375" s="141" customFormat="true" ht="15" hidden="false" customHeight="false" outlineLevel="0" collapsed="false">
      <c r="A375" s="129"/>
      <c r="B375" s="129"/>
      <c r="C375" s="129"/>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row>
    <row r="376" s="141" customFormat="true" ht="15" hidden="false" customHeight="false" outlineLevel="0" collapsed="false">
      <c r="A376" s="129"/>
      <c r="B376" s="129"/>
      <c r="C376" s="129"/>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row>
    <row r="377" s="141" customFormat="true" ht="15" hidden="false" customHeight="false" outlineLevel="0" collapsed="false">
      <c r="A377" s="129"/>
      <c r="B377" s="129"/>
      <c r="C377" s="129"/>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row>
    <row r="378" s="141" customFormat="true" ht="15" hidden="false" customHeight="false" outlineLevel="0" collapsed="false">
      <c r="A378" s="129"/>
      <c r="B378" s="129"/>
      <c r="C378" s="129"/>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row>
    <row r="379" s="141" customFormat="true" ht="15" hidden="false" customHeight="false" outlineLevel="0" collapsed="false">
      <c r="A379" s="129"/>
      <c r="B379" s="129"/>
      <c r="C379" s="129"/>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row>
    <row r="380" s="141" customFormat="true" ht="15" hidden="false" customHeight="false" outlineLevel="0" collapsed="false">
      <c r="A380" s="129"/>
      <c r="B380" s="129"/>
      <c r="C380" s="129"/>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row>
    <row r="381" s="141" customFormat="true" ht="15" hidden="false" customHeight="false" outlineLevel="0" collapsed="false">
      <c r="A381" s="129"/>
      <c r="B381" s="129"/>
      <c r="C381" s="129"/>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row>
    <row r="382" s="141" customFormat="true" ht="15" hidden="false" customHeight="false" outlineLevel="0" collapsed="false">
      <c r="A382" s="129"/>
      <c r="B382" s="129"/>
      <c r="C382" s="129"/>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row>
    <row r="383" s="141" customFormat="true" ht="15" hidden="false" customHeight="false" outlineLevel="0" collapsed="false">
      <c r="A383" s="129"/>
      <c r="B383" s="129"/>
      <c r="C383" s="129"/>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row>
    <row r="384" s="141" customFormat="true" ht="15" hidden="false" customHeight="false" outlineLevel="0" collapsed="false">
      <c r="A384" s="129"/>
      <c r="B384" s="129"/>
      <c r="C384" s="129"/>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row>
    <row r="385" s="141" customFormat="true" ht="15" hidden="false" customHeight="false" outlineLevel="0" collapsed="false">
      <c r="A385" s="129"/>
      <c r="B385" s="129"/>
      <c r="C385" s="129"/>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row>
    <row r="386" s="141" customFormat="true" ht="15" hidden="false" customHeight="false" outlineLevel="0" collapsed="false">
      <c r="A386" s="129"/>
      <c r="B386" s="129"/>
      <c r="C386" s="129"/>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row>
    <row r="387" s="141" customFormat="true" ht="15" hidden="false" customHeight="false" outlineLevel="0" collapsed="false">
      <c r="A387" s="129"/>
      <c r="B387" s="129"/>
      <c r="C387" s="129"/>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row>
    <row r="388" s="141" customFormat="true" ht="15" hidden="false" customHeight="false" outlineLevel="0" collapsed="false">
      <c r="A388" s="129"/>
      <c r="B388" s="129"/>
      <c r="C388" s="129"/>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row>
    <row r="389" s="141" customFormat="true" ht="15" hidden="false" customHeight="false" outlineLevel="0" collapsed="false">
      <c r="A389" s="129"/>
      <c r="B389" s="129"/>
      <c r="C389" s="129"/>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row>
    <row r="390" s="141" customFormat="true" ht="15" hidden="false" customHeight="false" outlineLevel="0" collapsed="false">
      <c r="A390" s="129"/>
      <c r="B390" s="129"/>
      <c r="C390" s="129"/>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row>
    <row r="391" s="141" customFormat="true" ht="15" hidden="false" customHeight="false" outlineLevel="0" collapsed="false">
      <c r="A391" s="129"/>
      <c r="B391" s="129"/>
      <c r="C391" s="129"/>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row>
    <row r="392" s="141" customFormat="true" ht="15" hidden="false" customHeight="false" outlineLevel="0" collapsed="false">
      <c r="A392" s="129"/>
      <c r="B392" s="129"/>
      <c r="C392" s="129"/>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row>
    <row r="393" s="141" customFormat="true" ht="15" hidden="false" customHeight="false" outlineLevel="0" collapsed="false">
      <c r="A393" s="129"/>
      <c r="B393" s="129"/>
      <c r="C393" s="129"/>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row>
    <row r="394" s="141" customFormat="true" ht="15" hidden="false" customHeight="false" outlineLevel="0" collapsed="false">
      <c r="A394" s="129"/>
      <c r="B394" s="129"/>
      <c r="C394" s="129"/>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row>
    <row r="395" s="141" customFormat="true" ht="15" hidden="false" customHeight="false" outlineLevel="0" collapsed="false">
      <c r="A395" s="129"/>
      <c r="B395" s="129"/>
      <c r="C395" s="129"/>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row>
    <row r="396" s="141" customFormat="true" ht="15" hidden="false" customHeight="false" outlineLevel="0" collapsed="false">
      <c r="A396" s="129"/>
      <c r="B396" s="129"/>
      <c r="C396" s="129"/>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row>
    <row r="397" s="141" customFormat="true" ht="15" hidden="false" customHeight="false" outlineLevel="0" collapsed="false">
      <c r="A397" s="129"/>
      <c r="B397" s="129"/>
      <c r="C397" s="129"/>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row>
    <row r="398" s="141" customFormat="true" ht="15" hidden="false" customHeight="false" outlineLevel="0" collapsed="false">
      <c r="A398" s="129"/>
      <c r="B398" s="129"/>
      <c r="C398" s="129"/>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row>
    <row r="399" s="141" customFormat="true" ht="15" hidden="false" customHeight="false" outlineLevel="0" collapsed="false">
      <c r="A399" s="129"/>
      <c r="B399" s="129"/>
      <c r="C399" s="129"/>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row>
    <row r="400" s="141" customFormat="true" ht="15" hidden="false" customHeight="false" outlineLevel="0" collapsed="false">
      <c r="A400" s="129"/>
      <c r="B400" s="129"/>
      <c r="C400" s="129"/>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row>
    <row r="401" s="141" customFormat="true" ht="15" hidden="false" customHeight="false" outlineLevel="0" collapsed="false">
      <c r="A401" s="129"/>
      <c r="B401" s="129"/>
      <c r="C401" s="129"/>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row>
    <row r="402" s="141" customFormat="true" ht="15" hidden="false" customHeight="false" outlineLevel="0" collapsed="false">
      <c r="A402" s="129"/>
      <c r="B402" s="129"/>
      <c r="C402" s="129"/>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row>
    <row r="403" s="141" customFormat="true" ht="15" hidden="false" customHeight="false" outlineLevel="0" collapsed="false">
      <c r="A403" s="129"/>
      <c r="B403" s="129"/>
      <c r="C403" s="129"/>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row>
    <row r="404" s="141" customFormat="true" ht="15" hidden="false" customHeight="false" outlineLevel="0" collapsed="false">
      <c r="A404" s="129"/>
      <c r="B404" s="129"/>
      <c r="C404" s="129"/>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row>
    <row r="405" s="141" customFormat="true" ht="15" hidden="false" customHeight="false" outlineLevel="0" collapsed="false">
      <c r="A405" s="129"/>
      <c r="B405" s="129"/>
      <c r="C405" s="129"/>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row>
    <row r="406" s="141" customFormat="true" ht="15" hidden="false" customHeight="false" outlineLevel="0" collapsed="false">
      <c r="A406" s="129"/>
      <c r="B406" s="129"/>
      <c r="C406" s="129"/>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row>
    <row r="407" s="141" customFormat="true" ht="15" hidden="false" customHeight="false" outlineLevel="0" collapsed="false">
      <c r="A407" s="129"/>
      <c r="B407" s="129"/>
      <c r="C407" s="129"/>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row>
    <row r="408" s="141" customFormat="true" ht="15" hidden="false" customHeight="false" outlineLevel="0" collapsed="false">
      <c r="A408" s="129"/>
      <c r="B408" s="129"/>
      <c r="C408" s="129"/>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row>
    <row r="409" s="141" customFormat="true" ht="15" hidden="false" customHeight="false" outlineLevel="0" collapsed="false">
      <c r="A409" s="129"/>
      <c r="B409" s="129"/>
      <c r="C409" s="129"/>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row>
    <row r="410" s="141" customFormat="true" ht="15" hidden="false" customHeight="false" outlineLevel="0" collapsed="false">
      <c r="A410" s="129"/>
      <c r="B410" s="129"/>
      <c r="C410" s="129"/>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row>
    <row r="411" s="141" customFormat="true" ht="15" hidden="false" customHeight="false" outlineLevel="0" collapsed="false">
      <c r="A411" s="129"/>
      <c r="B411" s="129"/>
      <c r="C411" s="129"/>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row>
    <row r="412" s="141" customFormat="true" ht="15" hidden="false" customHeight="false" outlineLevel="0" collapsed="false">
      <c r="A412" s="129"/>
      <c r="B412" s="129"/>
      <c r="C412" s="129"/>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row>
    <row r="413" s="141" customFormat="true" ht="15" hidden="false" customHeight="false" outlineLevel="0" collapsed="false">
      <c r="A413" s="129"/>
      <c r="B413" s="129"/>
      <c r="C413" s="129"/>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row>
    <row r="414" s="141" customFormat="true" ht="15" hidden="false" customHeight="false" outlineLevel="0" collapsed="false">
      <c r="A414" s="129"/>
      <c r="B414" s="129"/>
      <c r="C414" s="129"/>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row>
    <row r="415" s="141" customFormat="true" ht="15" hidden="false" customHeight="false" outlineLevel="0" collapsed="false">
      <c r="A415" s="129"/>
      <c r="B415" s="129"/>
      <c r="C415" s="129"/>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row>
    <row r="416" s="141" customFormat="true" ht="15" hidden="false" customHeight="false" outlineLevel="0" collapsed="false">
      <c r="A416" s="129"/>
      <c r="B416" s="129"/>
      <c r="C416" s="129"/>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row>
    <row r="417" s="141" customFormat="true" ht="15" hidden="false" customHeight="false" outlineLevel="0" collapsed="false">
      <c r="A417" s="129"/>
      <c r="B417" s="129"/>
      <c r="C417" s="129"/>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row>
    <row r="418" s="141" customFormat="true" ht="15" hidden="false" customHeight="false" outlineLevel="0" collapsed="false">
      <c r="A418" s="129"/>
      <c r="B418" s="129"/>
      <c r="C418" s="129"/>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row>
    <row r="419" s="141" customFormat="true" ht="15" hidden="false" customHeight="false" outlineLevel="0" collapsed="false">
      <c r="A419" s="129"/>
      <c r="B419" s="129"/>
      <c r="C419" s="129"/>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row>
    <row r="420" s="141" customFormat="true" ht="15" hidden="false" customHeight="false" outlineLevel="0" collapsed="false">
      <c r="A420" s="129"/>
      <c r="B420" s="129"/>
      <c r="C420" s="129"/>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row>
    <row r="421" s="141" customFormat="true" ht="15" hidden="false" customHeight="false" outlineLevel="0" collapsed="false">
      <c r="A421" s="129"/>
      <c r="B421" s="129"/>
      <c r="C421" s="129"/>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row>
    <row r="422" s="141" customFormat="true" ht="15" hidden="false" customHeight="false" outlineLevel="0" collapsed="false">
      <c r="A422" s="129"/>
      <c r="B422" s="129"/>
      <c r="C422" s="129"/>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row>
    <row r="423" s="141" customFormat="true" ht="15" hidden="false" customHeight="false" outlineLevel="0" collapsed="false">
      <c r="A423" s="129"/>
      <c r="B423" s="129"/>
      <c r="C423" s="129"/>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row>
    <row r="424" s="141" customFormat="true" ht="15" hidden="false" customHeight="false" outlineLevel="0" collapsed="false">
      <c r="A424" s="129"/>
      <c r="B424" s="129"/>
      <c r="C424" s="129"/>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row>
    <row r="425" s="141" customFormat="true" ht="15" hidden="false" customHeight="false" outlineLevel="0" collapsed="false">
      <c r="A425" s="129"/>
      <c r="B425" s="129"/>
      <c r="C425" s="129"/>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row>
    <row r="426" s="141" customFormat="true" ht="15" hidden="false" customHeight="false" outlineLevel="0" collapsed="false">
      <c r="A426" s="129"/>
      <c r="B426" s="129"/>
      <c r="C426" s="129"/>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row>
    <row r="427" s="141" customFormat="true" ht="15" hidden="false" customHeight="false" outlineLevel="0" collapsed="false">
      <c r="A427" s="129"/>
      <c r="B427" s="129"/>
      <c r="C427" s="129"/>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row>
    <row r="428" s="141" customFormat="true" ht="15" hidden="false" customHeight="false" outlineLevel="0" collapsed="false">
      <c r="A428" s="129"/>
      <c r="B428" s="129"/>
      <c r="C428" s="129"/>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row>
    <row r="429" s="141" customFormat="true" ht="15" hidden="false" customHeight="false" outlineLevel="0" collapsed="false">
      <c r="A429" s="129"/>
      <c r="B429" s="129"/>
      <c r="C429" s="129"/>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row>
    <row r="430" s="141" customFormat="true" ht="15" hidden="false" customHeight="false" outlineLevel="0" collapsed="false">
      <c r="A430" s="129"/>
      <c r="B430" s="129"/>
      <c r="C430" s="129"/>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row>
    <row r="431" s="141" customFormat="true" ht="15" hidden="false" customHeight="false" outlineLevel="0" collapsed="false">
      <c r="A431" s="129"/>
      <c r="B431" s="129"/>
      <c r="C431" s="129"/>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row>
    <row r="432" s="141" customFormat="true" ht="15" hidden="false" customHeight="false" outlineLevel="0" collapsed="false">
      <c r="A432" s="129"/>
      <c r="B432" s="129"/>
      <c r="C432" s="129"/>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row>
    <row r="433" s="141" customFormat="true" ht="15" hidden="false" customHeight="false" outlineLevel="0" collapsed="false">
      <c r="A433" s="129"/>
      <c r="B433" s="129"/>
      <c r="C433" s="129"/>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row>
    <row r="434" s="141" customFormat="true" ht="15" hidden="false" customHeight="false" outlineLevel="0" collapsed="false">
      <c r="A434" s="129"/>
      <c r="B434" s="129"/>
      <c r="C434" s="129"/>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row>
    <row r="435" s="141" customFormat="true" ht="15" hidden="false" customHeight="false" outlineLevel="0" collapsed="false">
      <c r="A435" s="129"/>
      <c r="B435" s="129"/>
      <c r="C435" s="129"/>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row>
    <row r="436" s="141" customFormat="true" ht="15" hidden="false" customHeight="false" outlineLevel="0" collapsed="false">
      <c r="A436" s="129"/>
      <c r="B436" s="129"/>
      <c r="C436" s="129"/>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row>
    <row r="437" s="141" customFormat="true" ht="15" hidden="false" customHeight="false" outlineLevel="0" collapsed="false">
      <c r="A437" s="129"/>
      <c r="B437" s="129"/>
      <c r="C437" s="129"/>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row>
    <row r="438" s="141" customFormat="true" ht="15" hidden="false" customHeight="false" outlineLevel="0" collapsed="false">
      <c r="A438" s="129"/>
      <c r="B438" s="129"/>
      <c r="C438" s="129"/>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row>
    <row r="439" s="141" customFormat="true" ht="15" hidden="false" customHeight="false" outlineLevel="0" collapsed="false">
      <c r="A439" s="129"/>
      <c r="B439" s="129"/>
      <c r="C439" s="129"/>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row>
    <row r="440" s="141" customFormat="true" ht="15" hidden="false" customHeight="false" outlineLevel="0" collapsed="false">
      <c r="A440" s="129"/>
      <c r="B440" s="129"/>
      <c r="C440" s="129"/>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row>
    <row r="441" s="141" customFormat="true" ht="15" hidden="false" customHeight="false" outlineLevel="0" collapsed="false">
      <c r="A441" s="129"/>
      <c r="B441" s="129"/>
      <c r="C441" s="129"/>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row>
    <row r="442" s="141" customFormat="true" ht="15" hidden="false" customHeight="false" outlineLevel="0" collapsed="false">
      <c r="A442" s="129"/>
      <c r="B442" s="129"/>
      <c r="C442" s="129"/>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row>
    <row r="443" s="141" customFormat="true" ht="15" hidden="false" customHeight="false" outlineLevel="0" collapsed="false">
      <c r="A443" s="129"/>
      <c r="B443" s="129"/>
      <c r="C443" s="129"/>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row>
    <row r="444" s="141" customFormat="true" ht="15" hidden="false" customHeight="false" outlineLevel="0" collapsed="false">
      <c r="A444" s="129"/>
      <c r="B444" s="129"/>
      <c r="C444" s="129"/>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row>
    <row r="445" s="141" customFormat="true" ht="15" hidden="false" customHeight="false" outlineLevel="0" collapsed="false">
      <c r="A445" s="129"/>
      <c r="B445" s="129"/>
      <c r="C445" s="129"/>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row>
    <row r="446" s="141" customFormat="true" ht="15" hidden="false" customHeight="false" outlineLevel="0" collapsed="false">
      <c r="A446" s="129"/>
      <c r="B446" s="129"/>
      <c r="C446" s="129"/>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row>
    <row r="447" s="141" customFormat="true" ht="15" hidden="false" customHeight="false" outlineLevel="0" collapsed="false">
      <c r="A447" s="129"/>
      <c r="B447" s="129"/>
      <c r="C447" s="129"/>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row>
    <row r="448" s="141" customFormat="true" ht="15" hidden="false" customHeight="false" outlineLevel="0" collapsed="false">
      <c r="A448" s="129"/>
      <c r="B448" s="129"/>
      <c r="C448" s="129"/>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row>
    <row r="449" s="141" customFormat="true" ht="15" hidden="false" customHeight="false" outlineLevel="0" collapsed="false">
      <c r="A449" s="129"/>
      <c r="B449" s="129"/>
      <c r="C449" s="129"/>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row>
    <row r="450" s="141" customFormat="true" ht="15" hidden="false" customHeight="false" outlineLevel="0" collapsed="false">
      <c r="A450" s="129"/>
      <c r="B450" s="129"/>
      <c r="C450" s="129"/>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row>
    <row r="451" s="141" customFormat="true" ht="15" hidden="false" customHeight="false" outlineLevel="0" collapsed="false">
      <c r="A451" s="129"/>
      <c r="B451" s="129"/>
      <c r="C451" s="129"/>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row>
    <row r="452" s="141" customFormat="true" ht="15" hidden="false" customHeight="false" outlineLevel="0" collapsed="false">
      <c r="A452" s="129"/>
      <c r="B452" s="129"/>
      <c r="C452" s="129"/>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row>
    <row r="453" s="141" customFormat="true" ht="15" hidden="false" customHeight="false" outlineLevel="0" collapsed="false">
      <c r="A453" s="129"/>
      <c r="B453" s="129"/>
      <c r="C453" s="129"/>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row>
    <row r="454" s="141" customFormat="true" ht="15" hidden="false" customHeight="false" outlineLevel="0" collapsed="false">
      <c r="A454" s="129"/>
      <c r="B454" s="129"/>
      <c r="C454" s="129"/>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row>
    <row r="455" s="141" customFormat="true" ht="15" hidden="false" customHeight="false" outlineLevel="0" collapsed="false">
      <c r="A455" s="129"/>
      <c r="B455" s="129"/>
      <c r="C455" s="129"/>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row>
    <row r="456" s="141" customFormat="true" ht="15" hidden="false" customHeight="false" outlineLevel="0" collapsed="false">
      <c r="A456" s="129"/>
      <c r="B456" s="129"/>
      <c r="C456" s="129"/>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row>
    <row r="457" s="141" customFormat="true" ht="15" hidden="false" customHeight="false" outlineLevel="0" collapsed="false">
      <c r="A457" s="129"/>
      <c r="B457" s="129"/>
      <c r="C457" s="129"/>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row>
    <row r="458" s="141" customFormat="true" ht="15" hidden="false" customHeight="false" outlineLevel="0" collapsed="false">
      <c r="A458" s="129"/>
      <c r="B458" s="129"/>
      <c r="C458" s="129"/>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row>
    <row r="459" s="141" customFormat="true" ht="15" hidden="false" customHeight="false" outlineLevel="0" collapsed="false">
      <c r="A459" s="129"/>
      <c r="B459" s="129"/>
      <c r="C459" s="129"/>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row>
    <row r="460" s="141" customFormat="true" ht="15" hidden="false" customHeight="false" outlineLevel="0" collapsed="false">
      <c r="A460" s="129"/>
      <c r="B460" s="129"/>
      <c r="C460" s="129"/>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row>
    <row r="461" s="141" customFormat="true" ht="15" hidden="false" customHeight="false" outlineLevel="0" collapsed="false">
      <c r="A461" s="129"/>
      <c r="B461" s="129"/>
      <c r="C461" s="129"/>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row>
    <row r="462" s="141" customFormat="true" ht="15" hidden="false" customHeight="false" outlineLevel="0" collapsed="false">
      <c r="A462" s="129"/>
      <c r="B462" s="129"/>
      <c r="C462" s="129"/>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row>
    <row r="463" s="141" customFormat="true" ht="15" hidden="false" customHeight="false" outlineLevel="0" collapsed="false">
      <c r="A463" s="129"/>
      <c r="B463" s="129"/>
      <c r="C463" s="129"/>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row>
    <row r="464" s="141" customFormat="true" ht="15" hidden="false" customHeight="false" outlineLevel="0" collapsed="false">
      <c r="A464" s="129"/>
      <c r="B464" s="129"/>
      <c r="C464" s="129"/>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row>
    <row r="465" s="141" customFormat="true" ht="15" hidden="false" customHeight="false" outlineLevel="0" collapsed="false">
      <c r="A465" s="129"/>
      <c r="B465" s="129"/>
      <c r="C465" s="129"/>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row>
    <row r="466" s="141" customFormat="true" ht="15" hidden="false" customHeight="false" outlineLevel="0" collapsed="false">
      <c r="A466" s="129"/>
      <c r="B466" s="129"/>
      <c r="C466" s="129"/>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row>
    <row r="467" s="141" customFormat="true" ht="15" hidden="false" customHeight="false" outlineLevel="0" collapsed="false">
      <c r="A467" s="129"/>
      <c r="B467" s="129"/>
      <c r="C467" s="129"/>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row>
    <row r="468" s="141" customFormat="true" ht="15" hidden="false" customHeight="false" outlineLevel="0" collapsed="false">
      <c r="A468" s="129"/>
      <c r="B468" s="129"/>
      <c r="C468" s="129"/>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row>
    <row r="469" s="141" customFormat="true" ht="15" hidden="false" customHeight="false" outlineLevel="0" collapsed="false">
      <c r="A469" s="129"/>
      <c r="B469" s="129"/>
      <c r="C469" s="129"/>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row>
    <row r="470" s="141" customFormat="true" ht="15" hidden="false" customHeight="false" outlineLevel="0" collapsed="false">
      <c r="A470" s="129"/>
      <c r="B470" s="129"/>
      <c r="C470" s="129"/>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row>
    <row r="471" s="141" customFormat="true" ht="15" hidden="false" customHeight="false" outlineLevel="0" collapsed="false">
      <c r="A471" s="129"/>
      <c r="B471" s="129"/>
      <c r="C471" s="129"/>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row>
    <row r="472" s="141" customFormat="true" ht="15" hidden="false" customHeight="false" outlineLevel="0" collapsed="false">
      <c r="A472" s="129"/>
      <c r="B472" s="129"/>
      <c r="C472" s="129"/>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row>
    <row r="473" s="141" customFormat="true" ht="15" hidden="false" customHeight="false" outlineLevel="0" collapsed="false">
      <c r="A473" s="129"/>
      <c r="B473" s="129"/>
      <c r="C473" s="129"/>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row>
    <row r="474" s="141" customFormat="true" ht="15" hidden="false" customHeight="false" outlineLevel="0" collapsed="false">
      <c r="A474" s="129"/>
      <c r="B474" s="129"/>
      <c r="C474" s="129"/>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row>
    <row r="475" s="141" customFormat="true" ht="15" hidden="false" customHeight="false" outlineLevel="0" collapsed="false">
      <c r="A475" s="129"/>
      <c r="B475" s="129"/>
      <c r="C475" s="129"/>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row>
    <row r="476" s="141" customFormat="true" ht="15" hidden="false" customHeight="false" outlineLevel="0" collapsed="false">
      <c r="A476" s="129"/>
      <c r="B476" s="129"/>
      <c r="C476" s="129"/>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row>
    <row r="477" s="141" customFormat="true" ht="15" hidden="false" customHeight="false" outlineLevel="0" collapsed="false">
      <c r="A477" s="129"/>
      <c r="B477" s="129"/>
      <c r="C477" s="129"/>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row>
    <row r="478" s="141" customFormat="true" ht="15" hidden="false" customHeight="false" outlineLevel="0" collapsed="false">
      <c r="A478" s="129"/>
      <c r="B478" s="129"/>
      <c r="C478" s="129"/>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row>
    <row r="479" s="141" customFormat="true" ht="15" hidden="false" customHeight="false" outlineLevel="0" collapsed="false">
      <c r="A479" s="129"/>
      <c r="B479" s="129"/>
      <c r="C479" s="129"/>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row>
    <row r="480" s="141" customFormat="true" ht="15" hidden="false" customHeight="false" outlineLevel="0" collapsed="false">
      <c r="A480" s="129"/>
      <c r="B480" s="129"/>
      <c r="C480" s="129"/>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row>
    <row r="481" s="141" customFormat="true" ht="15" hidden="false" customHeight="false" outlineLevel="0" collapsed="false">
      <c r="A481" s="129"/>
      <c r="B481" s="129"/>
      <c r="C481" s="129"/>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row>
    <row r="482" s="141" customFormat="true" ht="15" hidden="false" customHeight="false" outlineLevel="0" collapsed="false">
      <c r="A482" s="129"/>
      <c r="B482" s="129"/>
      <c r="C482" s="129"/>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row>
    <row r="483" s="141" customFormat="true" ht="15" hidden="false" customHeight="false" outlineLevel="0" collapsed="false">
      <c r="A483" s="129"/>
      <c r="B483" s="129"/>
      <c r="C483" s="129"/>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row>
    <row r="484" s="141" customFormat="true" ht="15" hidden="false" customHeight="false" outlineLevel="0" collapsed="false">
      <c r="A484" s="129"/>
      <c r="B484" s="129"/>
      <c r="C484" s="129"/>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row>
    <row r="485" s="141" customFormat="true" ht="15" hidden="false" customHeight="false" outlineLevel="0" collapsed="false">
      <c r="A485" s="129"/>
      <c r="B485" s="129"/>
      <c r="C485" s="129"/>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row>
    <row r="486" s="141" customFormat="true" ht="15" hidden="false" customHeight="false" outlineLevel="0" collapsed="false">
      <c r="A486" s="129"/>
      <c r="B486" s="129"/>
      <c r="C486" s="129"/>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row>
    <row r="487" s="141" customFormat="true" ht="15" hidden="false" customHeight="false" outlineLevel="0" collapsed="false">
      <c r="A487" s="129"/>
      <c r="B487" s="129"/>
      <c r="C487" s="129"/>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row>
    <row r="488" s="141" customFormat="true" ht="15" hidden="false" customHeight="false" outlineLevel="0" collapsed="false">
      <c r="A488" s="129"/>
      <c r="B488" s="129"/>
      <c r="C488" s="129"/>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row>
    <row r="489" s="141" customFormat="true" ht="15" hidden="false" customHeight="false" outlineLevel="0" collapsed="false">
      <c r="A489" s="129"/>
      <c r="B489" s="129"/>
      <c r="C489" s="129"/>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row>
    <row r="490" s="141" customFormat="true" ht="15" hidden="false" customHeight="false" outlineLevel="0" collapsed="false">
      <c r="A490" s="129"/>
      <c r="B490" s="129"/>
      <c r="C490" s="129"/>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row>
    <row r="491" s="141" customFormat="true" ht="15" hidden="false" customHeight="false" outlineLevel="0" collapsed="false">
      <c r="A491" s="129"/>
      <c r="B491" s="129"/>
      <c r="C491" s="129"/>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row>
    <row r="492" s="141" customFormat="true" ht="15" hidden="false" customHeight="false" outlineLevel="0" collapsed="false">
      <c r="A492" s="129"/>
      <c r="B492" s="129"/>
      <c r="C492" s="129"/>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row>
    <row r="493" s="141" customFormat="true" ht="15" hidden="false" customHeight="false" outlineLevel="0" collapsed="false">
      <c r="A493" s="129"/>
      <c r="B493" s="129"/>
      <c r="C493" s="129"/>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row>
    <row r="494" s="141" customFormat="true" ht="15" hidden="false" customHeight="false" outlineLevel="0" collapsed="false">
      <c r="A494" s="129"/>
      <c r="B494" s="129"/>
      <c r="C494" s="129"/>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row>
    <row r="495" s="141" customFormat="true" ht="15" hidden="false" customHeight="false" outlineLevel="0" collapsed="false">
      <c r="A495" s="129"/>
      <c r="B495" s="129"/>
      <c r="C495" s="129"/>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row>
    <row r="496" s="141" customFormat="true" ht="15" hidden="false" customHeight="false" outlineLevel="0" collapsed="false">
      <c r="A496" s="129"/>
      <c r="B496" s="129"/>
      <c r="C496" s="129"/>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row>
    <row r="497" s="141" customFormat="true" ht="15" hidden="false" customHeight="false" outlineLevel="0" collapsed="false">
      <c r="A497" s="129"/>
      <c r="B497" s="129"/>
      <c r="C497" s="129"/>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row>
    <row r="498" s="141" customFormat="true" ht="15" hidden="false" customHeight="false" outlineLevel="0" collapsed="false">
      <c r="A498" s="129"/>
      <c r="B498" s="129"/>
      <c r="C498" s="129"/>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row>
    <row r="499" s="141" customFormat="true" ht="15" hidden="false" customHeight="false" outlineLevel="0" collapsed="false">
      <c r="A499" s="129"/>
      <c r="B499" s="129"/>
      <c r="C499" s="129"/>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row>
    <row r="500" s="141" customFormat="true" ht="15" hidden="false" customHeight="false" outlineLevel="0" collapsed="false">
      <c r="A500" s="129"/>
      <c r="B500" s="129"/>
      <c r="C500" s="129"/>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row>
    <row r="501" s="141" customFormat="true" ht="15" hidden="false" customHeight="false" outlineLevel="0" collapsed="false">
      <c r="A501" s="129"/>
      <c r="B501" s="129"/>
      <c r="C501" s="129"/>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row>
    <row r="502" s="141" customFormat="true" ht="15" hidden="false" customHeight="false" outlineLevel="0" collapsed="false">
      <c r="A502" s="129"/>
      <c r="B502" s="129"/>
      <c r="C502" s="129"/>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row>
    <row r="503" s="141" customFormat="true" ht="15" hidden="false" customHeight="false" outlineLevel="0" collapsed="false">
      <c r="A503" s="129"/>
      <c r="B503" s="129"/>
      <c r="C503" s="129"/>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row>
    <row r="504" s="141" customFormat="true" ht="15" hidden="false" customHeight="false" outlineLevel="0" collapsed="false">
      <c r="A504" s="129"/>
      <c r="B504" s="129"/>
      <c r="C504" s="129"/>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row>
    <row r="505" s="141" customFormat="true" ht="15" hidden="false" customHeight="false" outlineLevel="0" collapsed="false">
      <c r="A505" s="129"/>
      <c r="B505" s="129"/>
      <c r="C505" s="129"/>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row>
    <row r="506" s="141" customFormat="true" ht="15" hidden="false" customHeight="false" outlineLevel="0" collapsed="false">
      <c r="A506" s="129"/>
      <c r="B506" s="129"/>
      <c r="C506" s="129"/>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row>
    <row r="507" s="141" customFormat="true" ht="15" hidden="false" customHeight="false" outlineLevel="0" collapsed="false">
      <c r="A507" s="129"/>
      <c r="B507" s="129"/>
      <c r="C507" s="129"/>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row>
    <row r="508" s="141" customFormat="true" ht="15" hidden="false" customHeight="false" outlineLevel="0" collapsed="false">
      <c r="A508" s="129"/>
      <c r="B508" s="129"/>
      <c r="C508" s="129"/>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row>
    <row r="509" s="141" customFormat="true" ht="15" hidden="false" customHeight="false" outlineLevel="0" collapsed="false">
      <c r="A509" s="129"/>
      <c r="B509" s="129"/>
      <c r="C509" s="129"/>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row>
    <row r="510" s="141" customFormat="true" ht="15" hidden="false" customHeight="false" outlineLevel="0" collapsed="false">
      <c r="A510" s="129"/>
      <c r="B510" s="129"/>
      <c r="C510" s="129"/>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row>
    <row r="511" s="141" customFormat="true" ht="15" hidden="false" customHeight="false" outlineLevel="0" collapsed="false">
      <c r="A511" s="129"/>
      <c r="B511" s="129"/>
      <c r="C511" s="129"/>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row>
    <row r="512" s="141" customFormat="true" ht="15" hidden="false" customHeight="false" outlineLevel="0" collapsed="false">
      <c r="A512" s="129"/>
      <c r="B512" s="129"/>
      <c r="C512" s="129"/>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row>
    <row r="513" s="141" customFormat="true" ht="15" hidden="false" customHeight="false" outlineLevel="0" collapsed="false">
      <c r="A513" s="129"/>
      <c r="B513" s="129"/>
      <c r="C513" s="129"/>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row>
    <row r="514" s="141" customFormat="true" ht="15" hidden="false" customHeight="false" outlineLevel="0" collapsed="false">
      <c r="A514" s="129"/>
      <c r="B514" s="129"/>
      <c r="C514" s="129"/>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row>
    <row r="515" s="141" customFormat="true" ht="15" hidden="false" customHeight="false" outlineLevel="0" collapsed="false">
      <c r="A515" s="129"/>
      <c r="B515" s="129"/>
      <c r="C515" s="129"/>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row>
    <row r="516" s="141" customFormat="true" ht="15" hidden="false" customHeight="false" outlineLevel="0" collapsed="false">
      <c r="A516" s="129"/>
      <c r="B516" s="129"/>
      <c r="C516" s="129"/>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row>
    <row r="517" s="141" customFormat="true" ht="15" hidden="false" customHeight="false" outlineLevel="0" collapsed="false">
      <c r="A517" s="129"/>
      <c r="B517" s="129"/>
      <c r="C517" s="129"/>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row>
    <row r="518" s="141" customFormat="true" ht="15" hidden="false" customHeight="false" outlineLevel="0" collapsed="false">
      <c r="A518" s="129"/>
      <c r="B518" s="129"/>
      <c r="C518" s="129"/>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row>
    <row r="519" s="141" customFormat="true" ht="15" hidden="false" customHeight="false" outlineLevel="0" collapsed="false">
      <c r="A519" s="129"/>
      <c r="B519" s="129"/>
      <c r="C519" s="129"/>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row>
    <row r="520" s="141" customFormat="true" ht="15" hidden="false" customHeight="false" outlineLevel="0" collapsed="false">
      <c r="A520" s="129"/>
      <c r="B520" s="129"/>
      <c r="C520" s="129"/>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row>
    <row r="521" s="141" customFormat="true" ht="15" hidden="false" customHeight="false" outlineLevel="0" collapsed="false">
      <c r="A521" s="129"/>
      <c r="B521" s="129"/>
      <c r="C521" s="129"/>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row>
    <row r="522" s="141" customFormat="true" ht="15" hidden="false" customHeight="false" outlineLevel="0" collapsed="false">
      <c r="A522" s="129"/>
      <c r="B522" s="129"/>
      <c r="C522" s="129"/>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row>
    <row r="523" s="141" customFormat="true" ht="15" hidden="false" customHeight="false" outlineLevel="0" collapsed="false">
      <c r="A523" s="129"/>
      <c r="B523" s="129"/>
      <c r="C523" s="129"/>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row>
    <row r="524" s="141" customFormat="true" ht="15" hidden="false" customHeight="false" outlineLevel="0" collapsed="false">
      <c r="A524" s="129"/>
      <c r="B524" s="129"/>
      <c r="C524" s="129"/>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row>
    <row r="525" s="141" customFormat="true" ht="15" hidden="false" customHeight="false" outlineLevel="0" collapsed="false">
      <c r="A525" s="129"/>
      <c r="B525" s="129"/>
      <c r="C525" s="129"/>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row>
    <row r="526" s="141" customFormat="true" ht="15" hidden="false" customHeight="false" outlineLevel="0" collapsed="false">
      <c r="A526" s="129"/>
      <c r="B526" s="129"/>
      <c r="C526" s="129"/>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row>
    <row r="527" s="141" customFormat="true" ht="15" hidden="false" customHeight="false" outlineLevel="0" collapsed="false">
      <c r="A527" s="129"/>
      <c r="B527" s="129"/>
      <c r="C527" s="129"/>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row>
    <row r="528" s="141" customFormat="true" ht="15" hidden="false" customHeight="false" outlineLevel="0" collapsed="false">
      <c r="A528" s="129"/>
      <c r="B528" s="129"/>
      <c r="C528" s="129"/>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row>
    <row r="529" s="141" customFormat="true" ht="15" hidden="false" customHeight="false" outlineLevel="0" collapsed="false">
      <c r="A529" s="129"/>
      <c r="B529" s="129"/>
      <c r="C529" s="129"/>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row>
    <row r="530" s="141" customFormat="true" ht="15" hidden="false" customHeight="false" outlineLevel="0" collapsed="false">
      <c r="A530" s="129"/>
      <c r="B530" s="129"/>
      <c r="C530" s="129"/>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row>
    <row r="531" s="141" customFormat="true" ht="15" hidden="false" customHeight="false" outlineLevel="0" collapsed="false">
      <c r="A531" s="129"/>
      <c r="B531" s="129"/>
      <c r="C531" s="129"/>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row>
    <row r="532" s="141" customFormat="true" ht="15" hidden="false" customHeight="false" outlineLevel="0" collapsed="false">
      <c r="A532" s="129"/>
      <c r="B532" s="129"/>
      <c r="C532" s="129"/>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row>
    <row r="533" s="141" customFormat="true" ht="15" hidden="false" customHeight="false" outlineLevel="0" collapsed="false">
      <c r="A533" s="129"/>
      <c r="B533" s="129"/>
      <c r="C533" s="129"/>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row>
    <row r="534" s="141" customFormat="true" ht="15" hidden="false" customHeight="false" outlineLevel="0" collapsed="false">
      <c r="A534" s="129"/>
      <c r="B534" s="129"/>
      <c r="C534" s="129"/>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row>
    <row r="535" s="141" customFormat="true" ht="15" hidden="false" customHeight="false" outlineLevel="0" collapsed="false">
      <c r="A535" s="129"/>
      <c r="B535" s="129"/>
      <c r="C535" s="129"/>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row>
    <row r="536" s="141" customFormat="true" ht="15" hidden="false" customHeight="false" outlineLevel="0" collapsed="false">
      <c r="A536" s="129"/>
      <c r="B536" s="129"/>
      <c r="C536" s="129"/>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row>
    <row r="537" s="141" customFormat="true" ht="15" hidden="false" customHeight="false" outlineLevel="0" collapsed="false">
      <c r="A537" s="129"/>
      <c r="B537" s="129"/>
      <c r="C537" s="129"/>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row>
    <row r="538" s="141" customFormat="true" ht="15" hidden="false" customHeight="false" outlineLevel="0" collapsed="false">
      <c r="A538" s="129"/>
      <c r="B538" s="129"/>
      <c r="C538" s="129"/>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row>
    <row r="539" s="141" customFormat="true" ht="15" hidden="false" customHeight="false" outlineLevel="0" collapsed="false">
      <c r="A539" s="129"/>
      <c r="B539" s="129"/>
      <c r="C539" s="129"/>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row>
    <row r="540" s="141" customFormat="true" ht="15" hidden="false" customHeight="false" outlineLevel="0" collapsed="false">
      <c r="A540" s="129"/>
      <c r="B540" s="129"/>
      <c r="C540" s="129"/>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row>
    <row r="541" s="141" customFormat="true" ht="15" hidden="false" customHeight="false" outlineLevel="0" collapsed="false">
      <c r="A541" s="129"/>
      <c r="B541" s="129"/>
      <c r="C541" s="129"/>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row>
    <row r="542" s="141" customFormat="true" ht="15" hidden="false" customHeight="false" outlineLevel="0" collapsed="false">
      <c r="A542" s="129"/>
      <c r="B542" s="129"/>
      <c r="C542" s="129"/>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row>
    <row r="543" s="141" customFormat="true" ht="15" hidden="false" customHeight="false" outlineLevel="0" collapsed="false">
      <c r="A543" s="129"/>
      <c r="B543" s="129"/>
      <c r="C543" s="129"/>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row>
    <row r="544" s="141" customFormat="true" ht="15" hidden="false" customHeight="false" outlineLevel="0" collapsed="false">
      <c r="A544" s="129"/>
      <c r="B544" s="129"/>
      <c r="C544" s="129"/>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row>
    <row r="545" s="141" customFormat="true" ht="15" hidden="false" customHeight="false" outlineLevel="0" collapsed="false">
      <c r="A545" s="129"/>
      <c r="B545" s="129"/>
      <c r="C545" s="129"/>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row>
    <row r="546" s="141" customFormat="true" ht="15" hidden="false" customHeight="false" outlineLevel="0" collapsed="false">
      <c r="A546" s="129"/>
      <c r="B546" s="129"/>
      <c r="C546" s="129"/>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row>
    <row r="547" s="141" customFormat="true" ht="15" hidden="false" customHeight="false" outlineLevel="0" collapsed="false">
      <c r="A547" s="129"/>
      <c r="B547" s="129"/>
      <c r="C547" s="129"/>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row>
    <row r="548" s="141" customFormat="true" ht="15" hidden="false" customHeight="false" outlineLevel="0" collapsed="false">
      <c r="A548" s="129"/>
      <c r="B548" s="129"/>
      <c r="C548" s="129"/>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row>
    <row r="549" s="141" customFormat="true" ht="15" hidden="false" customHeight="false" outlineLevel="0" collapsed="false">
      <c r="A549" s="129"/>
      <c r="B549" s="129"/>
      <c r="C549" s="129"/>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row>
    <row r="550" s="141" customFormat="true" ht="15" hidden="false" customHeight="false" outlineLevel="0" collapsed="false">
      <c r="A550" s="129"/>
      <c r="B550" s="129"/>
      <c r="C550" s="129"/>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row>
    <row r="551" s="141" customFormat="true" ht="15" hidden="false" customHeight="false" outlineLevel="0" collapsed="false">
      <c r="A551" s="129"/>
      <c r="B551" s="129"/>
      <c r="C551" s="129"/>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row>
    <row r="552" s="141" customFormat="true" ht="15" hidden="false" customHeight="false" outlineLevel="0" collapsed="false">
      <c r="A552" s="129"/>
      <c r="B552" s="129"/>
      <c r="C552" s="129"/>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row>
    <row r="553" s="141" customFormat="true" ht="15" hidden="false" customHeight="false" outlineLevel="0" collapsed="false">
      <c r="A553" s="129"/>
      <c r="B553" s="129"/>
      <c r="C553" s="129"/>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row>
    <row r="554" s="141" customFormat="true" ht="15" hidden="false" customHeight="false" outlineLevel="0" collapsed="false">
      <c r="A554" s="129"/>
      <c r="B554" s="129"/>
      <c r="C554" s="129"/>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row>
    <row r="555" s="141" customFormat="true" ht="15" hidden="false" customHeight="false" outlineLevel="0" collapsed="false">
      <c r="A555" s="129"/>
      <c r="B555" s="129"/>
      <c r="C555" s="129"/>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row>
    <row r="556" s="141" customFormat="true" ht="15" hidden="false" customHeight="false" outlineLevel="0" collapsed="false">
      <c r="A556" s="129"/>
      <c r="B556" s="129"/>
      <c r="C556" s="129"/>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row>
    <row r="557" s="141" customFormat="true" ht="15" hidden="false" customHeight="false" outlineLevel="0" collapsed="false">
      <c r="A557" s="129"/>
      <c r="B557" s="129"/>
      <c r="C557" s="129"/>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row>
    <row r="558" s="141" customFormat="true" ht="15" hidden="false" customHeight="false" outlineLevel="0" collapsed="false">
      <c r="A558" s="129"/>
      <c r="B558" s="129"/>
      <c r="C558" s="129"/>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row>
    <row r="559" s="141" customFormat="true" ht="15" hidden="false" customHeight="false" outlineLevel="0" collapsed="false">
      <c r="A559" s="129"/>
      <c r="B559" s="129"/>
      <c r="C559" s="129"/>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row>
    <row r="560" s="141" customFormat="true" ht="15" hidden="false" customHeight="false" outlineLevel="0" collapsed="false">
      <c r="A560" s="129"/>
      <c r="B560" s="129"/>
      <c r="C560" s="129"/>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row>
    <row r="561" s="141" customFormat="true" ht="15" hidden="false" customHeight="false" outlineLevel="0" collapsed="false">
      <c r="A561" s="129"/>
      <c r="B561" s="129"/>
      <c r="C561" s="129"/>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row>
    <row r="562" s="141" customFormat="true" ht="15" hidden="false" customHeight="false" outlineLevel="0" collapsed="false">
      <c r="A562" s="129"/>
      <c r="B562" s="129"/>
      <c r="C562" s="129"/>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row>
    <row r="563" s="141" customFormat="true" ht="15" hidden="false" customHeight="false" outlineLevel="0" collapsed="false">
      <c r="A563" s="129"/>
      <c r="B563" s="129"/>
      <c r="C563" s="129"/>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row>
    <row r="564" s="141" customFormat="true" ht="15" hidden="false" customHeight="false" outlineLevel="0" collapsed="false">
      <c r="A564" s="129"/>
      <c r="B564" s="129"/>
      <c r="C564" s="129"/>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row>
    <row r="565" s="141" customFormat="true" ht="15" hidden="false" customHeight="false" outlineLevel="0" collapsed="false">
      <c r="A565" s="129"/>
      <c r="B565" s="129"/>
      <c r="C565" s="129"/>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row>
    <row r="566" s="141" customFormat="true" ht="15" hidden="false" customHeight="false" outlineLevel="0" collapsed="false">
      <c r="A566" s="129"/>
      <c r="B566" s="129"/>
      <c r="C566" s="129"/>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row>
    <row r="567" s="141" customFormat="true" ht="15" hidden="false" customHeight="false" outlineLevel="0" collapsed="false">
      <c r="A567" s="129"/>
      <c r="B567" s="129"/>
      <c r="C567" s="129"/>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row>
    <row r="568" s="141" customFormat="true" ht="15" hidden="false" customHeight="false" outlineLevel="0" collapsed="false">
      <c r="A568" s="129"/>
      <c r="B568" s="129"/>
      <c r="C568" s="129"/>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row>
    <row r="569" s="141" customFormat="true" ht="15" hidden="false" customHeight="false" outlineLevel="0" collapsed="false">
      <c r="A569" s="129"/>
      <c r="B569" s="129"/>
      <c r="C569" s="129"/>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row>
    <row r="570" s="141" customFormat="true" ht="15" hidden="false" customHeight="false" outlineLevel="0" collapsed="false">
      <c r="A570" s="129"/>
      <c r="B570" s="129"/>
      <c r="C570" s="129"/>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row>
    <row r="571" s="141" customFormat="true" ht="15" hidden="false" customHeight="false" outlineLevel="0" collapsed="false">
      <c r="A571" s="129"/>
      <c r="B571" s="129"/>
      <c r="C571" s="129"/>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row>
    <row r="572" s="141" customFormat="true" ht="15" hidden="false" customHeight="false" outlineLevel="0" collapsed="false">
      <c r="A572" s="129"/>
      <c r="B572" s="129"/>
      <c r="C572" s="129"/>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row>
    <row r="573" s="141" customFormat="true" ht="15" hidden="false" customHeight="false" outlineLevel="0" collapsed="false">
      <c r="A573" s="129"/>
      <c r="B573" s="129"/>
      <c r="C573" s="129"/>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row>
    <row r="574" s="141" customFormat="true" ht="15" hidden="false" customHeight="false" outlineLevel="0" collapsed="false">
      <c r="A574" s="129"/>
      <c r="B574" s="129"/>
      <c r="C574" s="129"/>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row>
    <row r="575" s="141" customFormat="true" ht="15" hidden="false" customHeight="false" outlineLevel="0" collapsed="false">
      <c r="A575" s="129"/>
      <c r="B575" s="129"/>
      <c r="C575" s="129"/>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row>
    <row r="576" s="141" customFormat="true" ht="15" hidden="false" customHeight="false" outlineLevel="0" collapsed="false">
      <c r="A576" s="129"/>
      <c r="B576" s="129"/>
      <c r="C576" s="129"/>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row>
    <row r="577" s="141" customFormat="true" ht="15" hidden="false" customHeight="false" outlineLevel="0" collapsed="false">
      <c r="A577" s="129"/>
      <c r="B577" s="129"/>
      <c r="C577" s="129"/>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row>
    <row r="578" s="141" customFormat="true" ht="15" hidden="false" customHeight="false" outlineLevel="0" collapsed="false">
      <c r="A578" s="129"/>
      <c r="B578" s="129"/>
      <c r="C578" s="129"/>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row>
    <row r="579" s="141" customFormat="true" ht="15" hidden="false" customHeight="false" outlineLevel="0" collapsed="false">
      <c r="A579" s="129"/>
      <c r="B579" s="129"/>
      <c r="C579" s="129"/>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row>
    <row r="580" s="141" customFormat="true" ht="15" hidden="false" customHeight="false" outlineLevel="0" collapsed="false">
      <c r="A580" s="129"/>
      <c r="B580" s="129"/>
      <c r="C580" s="129"/>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row>
    <row r="581" s="141" customFormat="true" ht="15" hidden="false" customHeight="false" outlineLevel="0" collapsed="false">
      <c r="A581" s="129"/>
      <c r="B581" s="129"/>
      <c r="C581" s="129"/>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row>
    <row r="582" s="141" customFormat="true" ht="15" hidden="false" customHeight="false" outlineLevel="0" collapsed="false">
      <c r="A582" s="129"/>
      <c r="B582" s="129"/>
      <c r="C582" s="129"/>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row>
    <row r="583" s="141" customFormat="true" ht="15" hidden="false" customHeight="false" outlineLevel="0" collapsed="false">
      <c r="A583" s="129"/>
      <c r="B583" s="129"/>
      <c r="C583" s="129"/>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row>
    <row r="584" s="141" customFormat="true" ht="15" hidden="false" customHeight="false" outlineLevel="0" collapsed="false">
      <c r="A584" s="129"/>
      <c r="B584" s="129"/>
      <c r="C584" s="129"/>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row>
    <row r="585" s="141" customFormat="true" ht="15" hidden="false" customHeight="false" outlineLevel="0" collapsed="false">
      <c r="A585" s="129"/>
      <c r="B585" s="129"/>
      <c r="C585" s="129"/>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row>
    <row r="586" s="141" customFormat="true" ht="15" hidden="false" customHeight="false" outlineLevel="0" collapsed="false">
      <c r="A586" s="129"/>
      <c r="B586" s="129"/>
      <c r="C586" s="129"/>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row>
    <row r="587" s="141" customFormat="true" ht="15" hidden="false" customHeight="false" outlineLevel="0" collapsed="false">
      <c r="A587" s="129"/>
      <c r="B587" s="129"/>
      <c r="C587" s="129"/>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row>
    <row r="588" s="141" customFormat="true" ht="15" hidden="false" customHeight="false" outlineLevel="0" collapsed="false">
      <c r="A588" s="129"/>
      <c r="B588" s="129"/>
      <c r="C588" s="129"/>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row>
    <row r="589" s="141" customFormat="true" ht="15" hidden="false" customHeight="false" outlineLevel="0" collapsed="false">
      <c r="A589" s="129"/>
      <c r="B589" s="129"/>
      <c r="C589" s="129"/>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row>
    <row r="590" s="141" customFormat="true" ht="15" hidden="false" customHeight="false" outlineLevel="0" collapsed="false">
      <c r="A590" s="129"/>
      <c r="B590" s="129"/>
      <c r="C590" s="129"/>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row>
    <row r="591" s="141" customFormat="true" ht="15" hidden="false" customHeight="false" outlineLevel="0" collapsed="false">
      <c r="A591" s="129"/>
      <c r="B591" s="129"/>
      <c r="C591" s="129"/>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row>
    <row r="592" s="141" customFormat="true" ht="15" hidden="false" customHeight="false" outlineLevel="0" collapsed="false">
      <c r="A592" s="129"/>
      <c r="B592" s="129"/>
      <c r="C592" s="129"/>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row>
    <row r="593" s="141" customFormat="true" ht="15" hidden="false" customHeight="false" outlineLevel="0" collapsed="false">
      <c r="A593" s="129"/>
      <c r="B593" s="129"/>
      <c r="C593" s="129"/>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row>
    <row r="594" s="141" customFormat="true" ht="15" hidden="false" customHeight="false" outlineLevel="0" collapsed="false">
      <c r="A594" s="129"/>
      <c r="B594" s="129"/>
      <c r="C594" s="129"/>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row>
    <row r="595" s="141" customFormat="true" ht="15" hidden="false" customHeight="false" outlineLevel="0" collapsed="false">
      <c r="A595" s="129"/>
      <c r="B595" s="129"/>
      <c r="C595" s="129"/>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row>
    <row r="596" s="141" customFormat="true" ht="15" hidden="false" customHeight="false" outlineLevel="0" collapsed="false">
      <c r="A596" s="129"/>
      <c r="B596" s="129"/>
      <c r="C596" s="129"/>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row>
    <row r="597" s="141" customFormat="true" ht="15" hidden="false" customHeight="false" outlineLevel="0" collapsed="false">
      <c r="A597" s="129"/>
      <c r="B597" s="129"/>
      <c r="C597" s="129"/>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row>
    <row r="598" s="141" customFormat="true" ht="15" hidden="false" customHeight="false" outlineLevel="0" collapsed="false">
      <c r="A598" s="129"/>
      <c r="B598" s="129"/>
      <c r="C598" s="129"/>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row>
    <row r="599" s="141" customFormat="true" ht="15" hidden="false" customHeight="false" outlineLevel="0" collapsed="false">
      <c r="A599" s="129"/>
      <c r="B599" s="129"/>
      <c r="C599" s="129"/>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row>
    <row r="600" s="141" customFormat="true" ht="15" hidden="false" customHeight="false" outlineLevel="0" collapsed="false">
      <c r="A600" s="129"/>
      <c r="B600" s="129"/>
      <c r="C600" s="129"/>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row>
    <row r="601" s="141" customFormat="true" ht="15" hidden="false" customHeight="false" outlineLevel="0" collapsed="false">
      <c r="A601" s="129"/>
      <c r="B601" s="129"/>
      <c r="C601" s="129"/>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row>
    <row r="602" s="141" customFormat="true" ht="15" hidden="false" customHeight="false" outlineLevel="0" collapsed="false">
      <c r="A602" s="129"/>
      <c r="B602" s="129"/>
      <c r="C602" s="129"/>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row>
    <row r="603" s="141" customFormat="true" ht="15" hidden="false" customHeight="false" outlineLevel="0" collapsed="false">
      <c r="A603" s="129"/>
      <c r="B603" s="129"/>
      <c r="C603" s="129"/>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row>
    <row r="604" s="141" customFormat="true" ht="15" hidden="false" customHeight="false" outlineLevel="0" collapsed="false">
      <c r="A604" s="129"/>
      <c r="B604" s="129"/>
      <c r="C604" s="129"/>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row>
    <row r="605" s="141" customFormat="true" ht="15" hidden="false" customHeight="false" outlineLevel="0" collapsed="false">
      <c r="A605" s="129"/>
      <c r="B605" s="129"/>
      <c r="C605" s="129"/>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row>
    <row r="606" s="141" customFormat="true" ht="15" hidden="false" customHeight="false" outlineLevel="0" collapsed="false">
      <c r="A606" s="129"/>
      <c r="B606" s="129"/>
      <c r="C606" s="129"/>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row>
    <row r="607" s="141" customFormat="true" ht="15" hidden="false" customHeight="false" outlineLevel="0" collapsed="false">
      <c r="A607" s="129"/>
      <c r="B607" s="129"/>
      <c r="C607" s="129"/>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row>
    <row r="608" s="141" customFormat="true" ht="15" hidden="false" customHeight="false" outlineLevel="0" collapsed="false">
      <c r="A608" s="129"/>
      <c r="B608" s="129"/>
      <c r="C608" s="129"/>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row>
    <row r="609" s="141" customFormat="true" ht="15" hidden="false" customHeight="false" outlineLevel="0" collapsed="false">
      <c r="A609" s="129"/>
      <c r="B609" s="129"/>
      <c r="C609" s="129"/>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row>
    <row r="610" s="141" customFormat="true" ht="15" hidden="false" customHeight="false" outlineLevel="0" collapsed="false">
      <c r="A610" s="129"/>
      <c r="B610" s="129"/>
      <c r="C610" s="129"/>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row>
    <row r="611" s="141" customFormat="true" ht="15" hidden="false" customHeight="false" outlineLevel="0" collapsed="false">
      <c r="A611" s="129"/>
      <c r="B611" s="129"/>
      <c r="C611" s="129"/>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row>
    <row r="612" s="141" customFormat="true" ht="15" hidden="false" customHeight="false" outlineLevel="0" collapsed="false">
      <c r="A612" s="129"/>
      <c r="B612" s="129"/>
      <c r="C612" s="129"/>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row>
    <row r="613" s="141" customFormat="true" ht="15" hidden="false" customHeight="false" outlineLevel="0" collapsed="false">
      <c r="A613" s="129"/>
      <c r="B613" s="129"/>
      <c r="C613" s="129"/>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row>
    <row r="614" s="141" customFormat="true" ht="15" hidden="false" customHeight="false" outlineLevel="0" collapsed="false">
      <c r="A614" s="129"/>
      <c r="B614" s="129"/>
      <c r="C614" s="129"/>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row>
    <row r="615" s="141" customFormat="true" ht="15" hidden="false" customHeight="false" outlineLevel="0" collapsed="false">
      <c r="A615" s="129"/>
      <c r="B615" s="129"/>
      <c r="C615" s="129"/>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row>
    <row r="616" s="141" customFormat="true" ht="15" hidden="false" customHeight="false" outlineLevel="0" collapsed="false">
      <c r="A616" s="129"/>
      <c r="B616" s="129"/>
      <c r="C616" s="129"/>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row>
    <row r="617" s="141" customFormat="true" ht="15" hidden="false" customHeight="false" outlineLevel="0" collapsed="false">
      <c r="A617" s="129"/>
      <c r="B617" s="129"/>
      <c r="C617" s="129"/>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row>
    <row r="618" s="141" customFormat="true" ht="15" hidden="false" customHeight="false" outlineLevel="0" collapsed="false">
      <c r="A618" s="129"/>
      <c r="B618" s="129"/>
      <c r="C618" s="129"/>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row>
    <row r="619" s="141" customFormat="true" ht="15" hidden="false" customHeight="false" outlineLevel="0" collapsed="false">
      <c r="A619" s="129"/>
      <c r="B619" s="129"/>
      <c r="C619" s="129"/>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row>
    <row r="620" s="141" customFormat="true" ht="15" hidden="false" customHeight="false" outlineLevel="0" collapsed="false">
      <c r="A620" s="129"/>
      <c r="B620" s="129"/>
      <c r="C620" s="129"/>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row>
    <row r="621" s="141" customFormat="true" ht="15" hidden="false" customHeight="false" outlineLevel="0" collapsed="false">
      <c r="A621" s="129"/>
      <c r="B621" s="129"/>
      <c r="C621" s="129"/>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row>
    <row r="622" s="141" customFormat="true" ht="15" hidden="false" customHeight="false" outlineLevel="0" collapsed="false">
      <c r="A622" s="129"/>
      <c r="B622" s="129"/>
      <c r="C622" s="129"/>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row>
    <row r="623" s="141" customFormat="true" ht="15" hidden="false" customHeight="false" outlineLevel="0" collapsed="false">
      <c r="A623" s="129"/>
      <c r="B623" s="129"/>
      <c r="C623" s="129"/>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row>
    <row r="624" s="141" customFormat="true" ht="15" hidden="false" customHeight="false" outlineLevel="0" collapsed="false">
      <c r="A624" s="129"/>
      <c r="B624" s="129"/>
      <c r="C624" s="129"/>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row>
    <row r="625" s="141" customFormat="true" ht="15" hidden="false" customHeight="false" outlineLevel="0" collapsed="false">
      <c r="A625" s="129"/>
      <c r="B625" s="129"/>
      <c r="C625" s="129"/>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row>
    <row r="626" s="141" customFormat="true" ht="15" hidden="false" customHeight="false" outlineLevel="0" collapsed="false">
      <c r="A626" s="129"/>
      <c r="B626" s="129"/>
      <c r="C626" s="129"/>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row>
    <row r="627" s="141" customFormat="true" ht="15" hidden="false" customHeight="false" outlineLevel="0" collapsed="false">
      <c r="A627" s="129"/>
      <c r="B627" s="129"/>
      <c r="C627" s="129"/>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row>
    <row r="628" s="141" customFormat="true" ht="15" hidden="false" customHeight="false" outlineLevel="0" collapsed="false">
      <c r="A628" s="129"/>
      <c r="B628" s="129"/>
      <c r="C628" s="129"/>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row>
    <row r="629" s="141" customFormat="true" ht="15" hidden="false" customHeight="false" outlineLevel="0" collapsed="false">
      <c r="A629" s="129"/>
      <c r="B629" s="129"/>
      <c r="C629" s="129"/>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row>
    <row r="630" s="141" customFormat="true" ht="15" hidden="false" customHeight="false" outlineLevel="0" collapsed="false">
      <c r="A630" s="129"/>
      <c r="B630" s="129"/>
      <c r="C630" s="129"/>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row>
    <row r="631" s="141" customFormat="true" ht="15" hidden="false" customHeight="false" outlineLevel="0" collapsed="false">
      <c r="A631" s="129"/>
      <c r="B631" s="129"/>
      <c r="C631" s="129"/>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row>
    <row r="632" s="141" customFormat="true" ht="15" hidden="false" customHeight="false" outlineLevel="0" collapsed="false">
      <c r="A632" s="129"/>
      <c r="B632" s="129"/>
      <c r="C632" s="129"/>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row>
    <row r="633" s="141" customFormat="true" ht="15" hidden="false" customHeight="false" outlineLevel="0" collapsed="false">
      <c r="A633" s="129"/>
      <c r="B633" s="129"/>
      <c r="C633" s="129"/>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row>
    <row r="634" s="141" customFormat="true" ht="15" hidden="false" customHeight="false" outlineLevel="0" collapsed="false">
      <c r="A634" s="129"/>
      <c r="B634" s="129"/>
      <c r="C634" s="129"/>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row>
    <row r="635" s="141" customFormat="true" ht="15" hidden="false" customHeight="false" outlineLevel="0" collapsed="false">
      <c r="A635" s="129"/>
      <c r="B635" s="129"/>
      <c r="C635" s="129"/>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row>
    <row r="636" s="141" customFormat="true" ht="15" hidden="false" customHeight="false" outlineLevel="0" collapsed="false">
      <c r="A636" s="129"/>
      <c r="B636" s="129"/>
      <c r="C636" s="129"/>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row>
    <row r="637" s="141" customFormat="true" ht="15" hidden="false" customHeight="false" outlineLevel="0" collapsed="false">
      <c r="A637" s="129"/>
      <c r="B637" s="129"/>
      <c r="C637" s="129"/>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row>
    <row r="638" s="141" customFormat="true" ht="15" hidden="false" customHeight="false" outlineLevel="0" collapsed="false">
      <c r="A638" s="129"/>
      <c r="B638" s="129"/>
      <c r="C638" s="129"/>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row>
    <row r="639" s="141" customFormat="true" ht="15" hidden="false" customHeight="false" outlineLevel="0" collapsed="false">
      <c r="A639" s="129"/>
      <c r="B639" s="129"/>
      <c r="C639" s="129"/>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row>
    <row r="640" s="141" customFormat="true" ht="15" hidden="false" customHeight="false" outlineLevel="0" collapsed="false">
      <c r="A640" s="129"/>
      <c r="B640" s="129"/>
      <c r="C640" s="129"/>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row>
    <row r="641" s="141" customFormat="true" ht="15" hidden="false" customHeight="false" outlineLevel="0" collapsed="false">
      <c r="A641" s="129"/>
      <c r="B641" s="129"/>
      <c r="C641" s="129"/>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row>
    <row r="642" s="141" customFormat="true" ht="15" hidden="false" customHeight="false" outlineLevel="0" collapsed="false">
      <c r="A642" s="129"/>
      <c r="B642" s="129"/>
      <c r="C642" s="129"/>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row>
    <row r="643" s="141" customFormat="true" ht="15" hidden="false" customHeight="false" outlineLevel="0" collapsed="false">
      <c r="A643" s="129"/>
      <c r="B643" s="129"/>
      <c r="C643" s="129"/>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row>
    <row r="644" s="141" customFormat="true" ht="15" hidden="false" customHeight="false" outlineLevel="0" collapsed="false">
      <c r="A644" s="129"/>
      <c r="B644" s="129"/>
      <c r="C644" s="129"/>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row>
    <row r="645" s="141" customFormat="true" ht="15" hidden="false" customHeight="false" outlineLevel="0" collapsed="false">
      <c r="A645" s="129"/>
      <c r="B645" s="129"/>
      <c r="C645" s="129"/>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row>
    <row r="646" s="141" customFormat="true" ht="15" hidden="false" customHeight="false" outlineLevel="0" collapsed="false">
      <c r="A646" s="129"/>
      <c r="B646" s="129"/>
      <c r="C646" s="129"/>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row>
    <row r="647" s="141" customFormat="true" ht="15" hidden="false" customHeight="false" outlineLevel="0" collapsed="false">
      <c r="A647" s="129"/>
      <c r="B647" s="129"/>
      <c r="C647" s="129"/>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row>
    <row r="648" s="141" customFormat="true" ht="15" hidden="false" customHeight="false" outlineLevel="0" collapsed="false">
      <c r="A648" s="129"/>
      <c r="B648" s="129"/>
      <c r="C648" s="129"/>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row>
    <row r="649" s="141" customFormat="true" ht="15" hidden="false" customHeight="false" outlineLevel="0" collapsed="false">
      <c r="A649" s="129"/>
      <c r="B649" s="129"/>
      <c r="C649" s="129"/>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row>
    <row r="650" s="141" customFormat="true" ht="15" hidden="false" customHeight="false" outlineLevel="0" collapsed="false">
      <c r="A650" s="129"/>
      <c r="B650" s="129"/>
      <c r="C650" s="129"/>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row>
    <row r="651" s="141" customFormat="true" ht="15" hidden="false" customHeight="false" outlineLevel="0" collapsed="false">
      <c r="A651" s="129"/>
      <c r="B651" s="129"/>
      <c r="C651" s="129"/>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row>
    <row r="652" s="141" customFormat="true" ht="15" hidden="false" customHeight="false" outlineLevel="0" collapsed="false">
      <c r="A652" s="129"/>
      <c r="B652" s="129"/>
      <c r="C652" s="129"/>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row>
    <row r="653" s="141" customFormat="true" ht="15" hidden="false" customHeight="false" outlineLevel="0" collapsed="false">
      <c r="A653" s="129"/>
      <c r="B653" s="129"/>
      <c r="C653" s="129"/>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row>
    <row r="654" s="141" customFormat="true" ht="15" hidden="false" customHeight="false" outlineLevel="0" collapsed="false">
      <c r="A654" s="129"/>
      <c r="B654" s="129"/>
      <c r="C654" s="129"/>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row>
    <row r="655" s="141" customFormat="true" ht="15" hidden="false" customHeight="false" outlineLevel="0" collapsed="false">
      <c r="A655" s="129"/>
      <c r="B655" s="129"/>
      <c r="C655" s="129"/>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row>
    <row r="656" s="141" customFormat="true" ht="15" hidden="false" customHeight="false" outlineLevel="0" collapsed="false">
      <c r="A656" s="129"/>
      <c r="B656" s="129"/>
      <c r="C656" s="129"/>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row>
    <row r="657" s="141" customFormat="true" ht="15" hidden="false" customHeight="false" outlineLevel="0" collapsed="false">
      <c r="A657" s="129"/>
      <c r="B657" s="129"/>
      <c r="C657" s="129"/>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row>
    <row r="658" s="141" customFormat="true" ht="15" hidden="false" customHeight="false" outlineLevel="0" collapsed="false">
      <c r="A658" s="129"/>
      <c r="B658" s="129"/>
      <c r="C658" s="129"/>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row>
    <row r="659" s="141" customFormat="true" ht="15" hidden="false" customHeight="false" outlineLevel="0" collapsed="false">
      <c r="A659" s="129"/>
      <c r="B659" s="129"/>
      <c r="C659" s="129"/>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row>
    <row r="660" s="141" customFormat="true" ht="15" hidden="false" customHeight="false" outlineLevel="0" collapsed="false">
      <c r="A660" s="129"/>
      <c r="B660" s="129"/>
      <c r="C660" s="129"/>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row>
    <row r="661" s="141" customFormat="true" ht="15" hidden="false" customHeight="false" outlineLevel="0" collapsed="false">
      <c r="A661" s="129"/>
      <c r="B661" s="129"/>
      <c r="C661" s="129"/>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row>
    <row r="662" s="141" customFormat="true" ht="15" hidden="false" customHeight="false" outlineLevel="0" collapsed="false">
      <c r="A662" s="129"/>
      <c r="B662" s="129"/>
      <c r="C662" s="129"/>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row>
    <row r="663" s="141" customFormat="true" ht="15" hidden="false" customHeight="false" outlineLevel="0" collapsed="false">
      <c r="A663" s="129"/>
      <c r="B663" s="129"/>
      <c r="C663" s="129"/>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row>
    <row r="664" s="141" customFormat="true" ht="15" hidden="false" customHeight="false" outlineLevel="0" collapsed="false">
      <c r="A664" s="129"/>
      <c r="B664" s="129"/>
      <c r="C664" s="129"/>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row>
    <row r="665" s="141" customFormat="true" ht="15" hidden="false" customHeight="false" outlineLevel="0" collapsed="false">
      <c r="A665" s="129"/>
      <c r="B665" s="129"/>
      <c r="C665" s="129"/>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row>
    <row r="666" s="141" customFormat="true" ht="15" hidden="false" customHeight="false" outlineLevel="0" collapsed="false">
      <c r="A666" s="129"/>
      <c r="B666" s="129"/>
      <c r="C666" s="129"/>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row>
    <row r="667" s="141" customFormat="true" ht="15" hidden="false" customHeight="false" outlineLevel="0" collapsed="false">
      <c r="A667" s="129"/>
      <c r="B667" s="129"/>
      <c r="C667" s="129"/>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row>
    <row r="668" s="141" customFormat="true" ht="15" hidden="false" customHeight="false" outlineLevel="0" collapsed="false">
      <c r="A668" s="129"/>
      <c r="B668" s="129"/>
      <c r="C668" s="129"/>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row>
    <row r="669" s="141" customFormat="true" ht="15" hidden="false" customHeight="false" outlineLevel="0" collapsed="false">
      <c r="A669" s="129"/>
      <c r="B669" s="129"/>
      <c r="C669" s="129"/>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row>
    <row r="670" s="141" customFormat="true" ht="15" hidden="false" customHeight="false" outlineLevel="0" collapsed="false">
      <c r="A670" s="129"/>
      <c r="B670" s="129"/>
      <c r="C670" s="129"/>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row>
    <row r="671" s="141" customFormat="true" ht="15" hidden="false" customHeight="false" outlineLevel="0" collapsed="false">
      <c r="A671" s="129"/>
      <c r="B671" s="129"/>
      <c r="C671" s="129"/>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row>
    <row r="672" s="141" customFormat="true" ht="15" hidden="false" customHeight="false" outlineLevel="0" collapsed="false">
      <c r="A672" s="129"/>
      <c r="B672" s="129"/>
      <c r="C672" s="129"/>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row>
    <row r="673" s="141" customFormat="true" ht="15" hidden="false" customHeight="false" outlineLevel="0" collapsed="false">
      <c r="A673" s="129"/>
      <c r="B673" s="129"/>
      <c r="C673" s="129"/>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row>
    <row r="674" s="141" customFormat="true" ht="15" hidden="false" customHeight="false" outlineLevel="0" collapsed="false">
      <c r="A674" s="129"/>
      <c r="B674" s="129"/>
      <c r="C674" s="129"/>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row>
    <row r="675" s="141" customFormat="true" ht="15" hidden="false" customHeight="false" outlineLevel="0" collapsed="false">
      <c r="A675" s="129"/>
      <c r="B675" s="129"/>
      <c r="C675" s="129"/>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row>
    <row r="676" s="141" customFormat="true" ht="15" hidden="false" customHeight="false" outlineLevel="0" collapsed="false">
      <c r="A676" s="129"/>
      <c r="B676" s="129"/>
      <c r="C676" s="129"/>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row>
    <row r="677" s="141" customFormat="true" ht="15" hidden="false" customHeight="false" outlineLevel="0" collapsed="false">
      <c r="A677" s="129"/>
      <c r="B677" s="129"/>
      <c r="C677" s="129"/>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row>
    <row r="678" s="141" customFormat="true" ht="15" hidden="false" customHeight="false" outlineLevel="0" collapsed="false">
      <c r="A678" s="129"/>
      <c r="B678" s="129"/>
      <c r="C678" s="129"/>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row>
    <row r="679" s="141" customFormat="true" ht="15" hidden="false" customHeight="false" outlineLevel="0" collapsed="false">
      <c r="A679" s="129"/>
      <c r="B679" s="129"/>
      <c r="C679" s="129"/>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row>
    <row r="680" s="141" customFormat="true" ht="15" hidden="false" customHeight="false" outlineLevel="0" collapsed="false">
      <c r="A680" s="129"/>
      <c r="B680" s="129"/>
      <c r="C680" s="129"/>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row>
    <row r="681" s="141" customFormat="true" ht="15" hidden="false" customHeight="false" outlineLevel="0" collapsed="false">
      <c r="A681" s="129"/>
      <c r="B681" s="129"/>
      <c r="C681" s="129"/>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row>
    <row r="682" s="141" customFormat="true" ht="15" hidden="false" customHeight="false" outlineLevel="0" collapsed="false">
      <c r="A682" s="129"/>
      <c r="B682" s="129"/>
      <c r="C682" s="129"/>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row>
    <row r="683" s="141" customFormat="true" ht="15" hidden="false" customHeight="false" outlineLevel="0" collapsed="false">
      <c r="A683" s="129"/>
      <c r="B683" s="129"/>
      <c r="C683" s="129"/>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row>
    <row r="684" s="141" customFormat="true" ht="15" hidden="false" customHeight="false" outlineLevel="0" collapsed="false">
      <c r="A684" s="129"/>
      <c r="B684" s="129"/>
      <c r="C684" s="129"/>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row>
    <row r="685" s="141" customFormat="true" ht="15" hidden="false" customHeight="false" outlineLevel="0" collapsed="false">
      <c r="A685" s="129"/>
      <c r="B685" s="129"/>
      <c r="C685" s="129"/>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row>
    <row r="686" s="141" customFormat="true" ht="15" hidden="false" customHeight="false" outlineLevel="0" collapsed="false">
      <c r="A686" s="129"/>
      <c r="B686" s="129"/>
      <c r="C686" s="129"/>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row>
    <row r="687" s="141" customFormat="true" ht="15" hidden="false" customHeight="false" outlineLevel="0" collapsed="false">
      <c r="A687" s="129"/>
      <c r="B687" s="129"/>
      <c r="C687" s="129"/>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row>
    <row r="688" s="141" customFormat="true" ht="15" hidden="false" customHeight="false" outlineLevel="0" collapsed="false">
      <c r="A688" s="129"/>
      <c r="B688" s="129"/>
      <c r="C688" s="129"/>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row>
    <row r="689" s="141" customFormat="true" ht="15" hidden="false" customHeight="false" outlineLevel="0" collapsed="false">
      <c r="A689" s="129"/>
      <c r="B689" s="129"/>
      <c r="C689" s="129"/>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row>
    <row r="690" s="141" customFormat="true" ht="15" hidden="false" customHeight="false" outlineLevel="0" collapsed="false">
      <c r="A690" s="129"/>
      <c r="B690" s="129"/>
      <c r="C690" s="129"/>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row>
    <row r="691" s="141" customFormat="true" ht="15" hidden="false" customHeight="false" outlineLevel="0" collapsed="false">
      <c r="A691" s="129"/>
      <c r="B691" s="129"/>
      <c r="C691" s="129"/>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row>
    <row r="692" s="141" customFormat="true" ht="15" hidden="false" customHeight="false" outlineLevel="0" collapsed="false">
      <c r="A692" s="129"/>
      <c r="B692" s="129"/>
      <c r="C692" s="129"/>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row>
    <row r="693" s="141" customFormat="true" ht="15" hidden="false" customHeight="false" outlineLevel="0" collapsed="false">
      <c r="A693" s="129"/>
      <c r="B693" s="129"/>
      <c r="C693" s="129"/>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row>
    <row r="694" s="141" customFormat="true" ht="15" hidden="false" customHeight="false" outlineLevel="0" collapsed="false">
      <c r="A694" s="129"/>
      <c r="B694" s="129"/>
      <c r="C694" s="129"/>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row>
    <row r="695" s="141" customFormat="true" ht="15" hidden="false" customHeight="false" outlineLevel="0" collapsed="false">
      <c r="A695" s="129"/>
      <c r="B695" s="129"/>
      <c r="C695" s="129"/>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row>
    <row r="696" s="141" customFormat="true" ht="15" hidden="false" customHeight="false" outlineLevel="0" collapsed="false">
      <c r="A696" s="129"/>
      <c r="B696" s="129"/>
      <c r="C696" s="129"/>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row>
    <row r="697" s="141" customFormat="true" ht="15" hidden="false" customHeight="false" outlineLevel="0" collapsed="false">
      <c r="A697" s="129"/>
      <c r="B697" s="129"/>
      <c r="C697" s="129"/>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row>
    <row r="698" s="141" customFormat="true" ht="15" hidden="false" customHeight="false" outlineLevel="0" collapsed="false">
      <c r="A698" s="129"/>
      <c r="B698" s="129"/>
      <c r="C698" s="129"/>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row>
    <row r="699" s="141" customFormat="true" ht="15" hidden="false" customHeight="false" outlineLevel="0" collapsed="false">
      <c r="A699" s="129"/>
      <c r="B699" s="129"/>
      <c r="C699" s="129"/>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row>
    <row r="700" s="141" customFormat="true" ht="15" hidden="false" customHeight="false" outlineLevel="0" collapsed="false">
      <c r="A700" s="129"/>
      <c r="B700" s="129"/>
      <c r="C700" s="129"/>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row>
    <row r="701" s="141" customFormat="true" ht="15" hidden="false" customHeight="false" outlineLevel="0" collapsed="false">
      <c r="A701" s="129"/>
      <c r="B701" s="129"/>
      <c r="C701" s="129"/>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row>
    <row r="702" s="141" customFormat="true" ht="15" hidden="false" customHeight="false" outlineLevel="0" collapsed="false">
      <c r="A702" s="129"/>
      <c r="B702" s="129"/>
      <c r="C702" s="129"/>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row>
    <row r="703" s="141" customFormat="true" ht="15" hidden="false" customHeight="false" outlineLevel="0" collapsed="false">
      <c r="A703" s="129"/>
      <c r="B703" s="129"/>
      <c r="C703" s="129"/>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row>
    <row r="704" s="141" customFormat="true" ht="15" hidden="false" customHeight="false" outlineLevel="0" collapsed="false">
      <c r="A704" s="129"/>
      <c r="B704" s="129"/>
      <c r="C704" s="129"/>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row>
    <row r="705" s="141" customFormat="true" ht="15" hidden="false" customHeight="false" outlineLevel="0" collapsed="false">
      <c r="A705" s="129"/>
      <c r="B705" s="129"/>
      <c r="C705" s="129"/>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row>
    <row r="706" s="141" customFormat="true" ht="15" hidden="false" customHeight="false" outlineLevel="0" collapsed="false">
      <c r="A706" s="129"/>
      <c r="B706" s="129"/>
      <c r="C706" s="129"/>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row>
    <row r="707" s="141" customFormat="true" ht="15" hidden="false" customHeight="false" outlineLevel="0" collapsed="false">
      <c r="A707" s="129"/>
      <c r="B707" s="129"/>
      <c r="C707" s="129"/>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row>
    <row r="708" s="141" customFormat="true" ht="15" hidden="false" customHeight="false" outlineLevel="0" collapsed="false">
      <c r="A708" s="129"/>
      <c r="B708" s="129"/>
      <c r="C708" s="129"/>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row>
    <row r="709" s="141" customFormat="true" ht="15" hidden="false" customHeight="false" outlineLevel="0" collapsed="false">
      <c r="A709" s="129"/>
      <c r="B709" s="129"/>
      <c r="C709" s="129"/>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row>
    <row r="710" s="141" customFormat="true" ht="15" hidden="false" customHeight="false" outlineLevel="0" collapsed="false">
      <c r="A710" s="129"/>
      <c r="B710" s="129"/>
      <c r="C710" s="129"/>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row>
    <row r="711" s="141" customFormat="true" ht="15" hidden="false" customHeight="false" outlineLevel="0" collapsed="false">
      <c r="A711" s="129"/>
      <c r="B711" s="129"/>
      <c r="C711" s="129"/>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row>
    <row r="712" s="141" customFormat="true" ht="15" hidden="false" customHeight="false" outlineLevel="0" collapsed="false">
      <c r="A712" s="129"/>
      <c r="B712" s="129"/>
      <c r="C712" s="129"/>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row>
    <row r="713" s="141" customFormat="true" ht="15" hidden="false" customHeight="false" outlineLevel="0" collapsed="false">
      <c r="A713" s="129"/>
      <c r="B713" s="129"/>
      <c r="C713" s="129"/>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row>
    <row r="714" s="141" customFormat="true" ht="15" hidden="false" customHeight="false" outlineLevel="0" collapsed="false">
      <c r="A714" s="129"/>
      <c r="B714" s="129"/>
      <c r="C714" s="129"/>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row>
    <row r="715" s="141" customFormat="true" ht="15" hidden="false" customHeight="false" outlineLevel="0" collapsed="false">
      <c r="A715" s="129"/>
      <c r="B715" s="129"/>
      <c r="C715" s="129"/>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row>
    <row r="716" s="141" customFormat="true" ht="15" hidden="false" customHeight="false" outlineLevel="0" collapsed="false">
      <c r="A716" s="129"/>
      <c r="B716" s="129"/>
      <c r="C716" s="129"/>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row>
    <row r="717" s="141" customFormat="true" ht="15" hidden="false" customHeight="false" outlineLevel="0" collapsed="false">
      <c r="A717" s="129"/>
      <c r="B717" s="129"/>
      <c r="C717" s="129"/>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row>
    <row r="718" s="141" customFormat="true" ht="15" hidden="false" customHeight="false" outlineLevel="0" collapsed="false">
      <c r="A718" s="129"/>
      <c r="B718" s="129"/>
      <c r="C718" s="129"/>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row>
    <row r="719" s="141" customFormat="true" ht="15" hidden="false" customHeight="false" outlineLevel="0" collapsed="false">
      <c r="A719" s="129"/>
      <c r="B719" s="129"/>
      <c r="C719" s="129"/>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row>
    <row r="720" s="141" customFormat="true" ht="15" hidden="false" customHeight="false" outlineLevel="0" collapsed="false">
      <c r="A720" s="129"/>
      <c r="B720" s="129"/>
      <c r="C720" s="129"/>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row>
    <row r="721" s="141" customFormat="true" ht="15" hidden="false" customHeight="false" outlineLevel="0" collapsed="false">
      <c r="A721" s="129"/>
      <c r="B721" s="129"/>
      <c r="C721" s="129"/>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row>
    <row r="722" s="141" customFormat="true" ht="15" hidden="false" customHeight="false" outlineLevel="0" collapsed="false">
      <c r="A722" s="129"/>
      <c r="B722" s="129"/>
      <c r="C722" s="129"/>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row>
    <row r="723" s="141" customFormat="true" ht="15" hidden="false" customHeight="false" outlineLevel="0" collapsed="false">
      <c r="A723" s="129"/>
      <c r="B723" s="129"/>
      <c r="C723" s="129"/>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row>
    <row r="724" s="141" customFormat="true" ht="15" hidden="false" customHeight="false" outlineLevel="0" collapsed="false">
      <c r="A724" s="129"/>
      <c r="B724" s="129"/>
      <c r="C724" s="129"/>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row>
    <row r="725" s="141" customFormat="true" ht="15" hidden="false" customHeight="false" outlineLevel="0" collapsed="false">
      <c r="A725" s="129"/>
      <c r="B725" s="129"/>
      <c r="C725" s="129"/>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row>
    <row r="726" s="141" customFormat="true" ht="15" hidden="false" customHeight="false" outlineLevel="0" collapsed="false">
      <c r="A726" s="129"/>
      <c r="B726" s="129"/>
      <c r="C726" s="129"/>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row>
    <row r="727" s="141" customFormat="true" ht="15" hidden="false" customHeight="false" outlineLevel="0" collapsed="false">
      <c r="A727" s="129"/>
      <c r="B727" s="129"/>
      <c r="C727" s="129"/>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row>
    <row r="728" s="141" customFormat="true" ht="15" hidden="false" customHeight="false" outlineLevel="0" collapsed="false">
      <c r="A728" s="129"/>
      <c r="B728" s="129"/>
      <c r="C728" s="129"/>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row>
    <row r="729" s="141" customFormat="true" ht="15" hidden="false" customHeight="false" outlineLevel="0" collapsed="false">
      <c r="A729" s="129"/>
      <c r="B729" s="129"/>
      <c r="C729" s="129"/>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row>
    <row r="730" s="141" customFormat="true" ht="15" hidden="false" customHeight="false" outlineLevel="0" collapsed="false">
      <c r="A730" s="129"/>
      <c r="B730" s="129"/>
      <c r="C730" s="129"/>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row>
    <row r="731" s="141" customFormat="true" ht="15" hidden="false" customHeight="false" outlineLevel="0" collapsed="false">
      <c r="A731" s="129"/>
      <c r="B731" s="129"/>
      <c r="C731" s="129"/>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row>
    <row r="732" s="141" customFormat="true" ht="15" hidden="false" customHeight="false" outlineLevel="0" collapsed="false">
      <c r="A732" s="129"/>
      <c r="B732" s="129"/>
      <c r="C732" s="129"/>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row>
    <row r="733" s="141" customFormat="true" ht="15" hidden="false" customHeight="false" outlineLevel="0" collapsed="false">
      <c r="A733" s="129"/>
      <c r="B733" s="129"/>
      <c r="C733" s="129"/>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row>
    <row r="734" s="141" customFormat="true" ht="15" hidden="false" customHeight="false" outlineLevel="0" collapsed="false">
      <c r="A734" s="129"/>
      <c r="B734" s="129"/>
      <c r="C734" s="129"/>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row>
    <row r="735" s="141" customFormat="true" ht="15" hidden="false" customHeight="false" outlineLevel="0" collapsed="false">
      <c r="A735" s="129"/>
      <c r="B735" s="129"/>
      <c r="C735" s="129"/>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row>
    <row r="736" s="141" customFormat="true" ht="15" hidden="false" customHeight="false" outlineLevel="0" collapsed="false">
      <c r="A736" s="129"/>
      <c r="B736" s="129"/>
      <c r="C736" s="129"/>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row>
    <row r="737" s="141" customFormat="true" ht="15" hidden="false" customHeight="false" outlineLevel="0" collapsed="false">
      <c r="A737" s="129"/>
      <c r="B737" s="129"/>
      <c r="C737" s="129"/>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row>
    <row r="738" s="141" customFormat="true" ht="15" hidden="false" customHeight="false" outlineLevel="0" collapsed="false">
      <c r="A738" s="129"/>
      <c r="B738" s="129"/>
      <c r="C738" s="129"/>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row>
    <row r="739" s="141" customFormat="true" ht="15" hidden="false" customHeight="false" outlineLevel="0" collapsed="false">
      <c r="A739" s="129"/>
      <c r="B739" s="129"/>
      <c r="C739" s="129"/>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row>
    <row r="740" s="141" customFormat="true" ht="15" hidden="false" customHeight="false" outlineLevel="0" collapsed="false">
      <c r="A740" s="129"/>
      <c r="B740" s="129"/>
      <c r="C740" s="129"/>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row>
    <row r="741" s="141" customFormat="true" ht="15" hidden="false" customHeight="false" outlineLevel="0" collapsed="false">
      <c r="A741" s="129"/>
      <c r="B741" s="129"/>
      <c r="C741" s="129"/>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row>
    <row r="742" s="141" customFormat="true" ht="15" hidden="false" customHeight="false" outlineLevel="0" collapsed="false">
      <c r="A742" s="129"/>
      <c r="B742" s="129"/>
      <c r="C742" s="129"/>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row>
    <row r="743" s="141" customFormat="true" ht="15" hidden="false" customHeight="false" outlineLevel="0" collapsed="false">
      <c r="A743" s="129"/>
      <c r="B743" s="129"/>
      <c r="C743" s="129"/>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row>
    <row r="744" s="141" customFormat="true" ht="15" hidden="false" customHeight="false" outlineLevel="0" collapsed="false">
      <c r="A744" s="129"/>
      <c r="B744" s="129"/>
      <c r="C744" s="129"/>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row>
    <row r="745" s="141" customFormat="true" ht="15" hidden="false" customHeight="false" outlineLevel="0" collapsed="false">
      <c r="A745" s="129"/>
      <c r="B745" s="129"/>
      <c r="C745" s="129"/>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row>
    <row r="746" s="141" customFormat="true" ht="15" hidden="false" customHeight="false" outlineLevel="0" collapsed="false">
      <c r="A746" s="129"/>
      <c r="B746" s="129"/>
      <c r="C746" s="129"/>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row>
    <row r="747" s="141" customFormat="true" ht="15" hidden="false" customHeight="false" outlineLevel="0" collapsed="false">
      <c r="A747" s="129"/>
      <c r="B747" s="129"/>
      <c r="C747" s="129"/>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row>
    <row r="748" s="141" customFormat="true" ht="15" hidden="false" customHeight="false" outlineLevel="0" collapsed="false">
      <c r="A748" s="129"/>
      <c r="B748" s="129"/>
      <c r="C748" s="129"/>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row>
    <row r="749" s="141" customFormat="true" ht="15" hidden="false" customHeight="false" outlineLevel="0" collapsed="false">
      <c r="A749" s="129"/>
      <c r="B749" s="129"/>
      <c r="C749" s="129"/>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row>
    <row r="750" s="141" customFormat="true" ht="15" hidden="false" customHeight="false" outlineLevel="0" collapsed="false">
      <c r="A750" s="129"/>
      <c r="B750" s="129"/>
      <c r="C750" s="129"/>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row>
    <row r="751" s="141" customFormat="true" ht="15" hidden="false" customHeight="false" outlineLevel="0" collapsed="false">
      <c r="A751" s="129"/>
      <c r="B751" s="129"/>
      <c r="C751" s="129"/>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row>
    <row r="752" s="141" customFormat="true" ht="15" hidden="false" customHeight="false" outlineLevel="0" collapsed="false">
      <c r="A752" s="129"/>
      <c r="B752" s="129"/>
      <c r="C752" s="129"/>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row>
    <row r="753" s="141" customFormat="true" ht="15" hidden="false" customHeight="false" outlineLevel="0" collapsed="false">
      <c r="A753" s="129"/>
      <c r="B753" s="129"/>
      <c r="C753" s="129"/>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row>
    <row r="754" s="141" customFormat="true" ht="15" hidden="false" customHeight="false" outlineLevel="0" collapsed="false">
      <c r="A754" s="129"/>
      <c r="B754" s="129"/>
      <c r="C754" s="129"/>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row>
    <row r="755" s="141" customFormat="true" ht="15" hidden="false" customHeight="false" outlineLevel="0" collapsed="false">
      <c r="A755" s="129"/>
      <c r="B755" s="129"/>
      <c r="C755" s="129"/>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row>
    <row r="756" s="141" customFormat="true" ht="15" hidden="false" customHeight="false" outlineLevel="0" collapsed="false">
      <c r="A756" s="129"/>
      <c r="B756" s="129"/>
      <c r="C756" s="129"/>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row>
    <row r="757" s="141" customFormat="true" ht="15" hidden="false" customHeight="false" outlineLevel="0" collapsed="false">
      <c r="A757" s="129"/>
      <c r="B757" s="129"/>
      <c r="C757" s="129"/>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row>
    <row r="758" s="141" customFormat="true" ht="15" hidden="false" customHeight="false" outlineLevel="0" collapsed="false">
      <c r="A758" s="129"/>
      <c r="B758" s="129"/>
      <c r="C758" s="129"/>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row>
    <row r="759" s="141" customFormat="true" ht="15" hidden="false" customHeight="false" outlineLevel="0" collapsed="false">
      <c r="A759" s="129"/>
      <c r="B759" s="129"/>
      <c r="C759" s="129"/>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row>
    <row r="760" s="141" customFormat="true" ht="15" hidden="false" customHeight="false" outlineLevel="0" collapsed="false">
      <c r="A760" s="129"/>
      <c r="B760" s="129"/>
      <c r="C760" s="129"/>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row>
    <row r="761" s="141" customFormat="true" ht="15" hidden="false" customHeight="false" outlineLevel="0" collapsed="false">
      <c r="A761" s="129"/>
      <c r="B761" s="129"/>
      <c r="C761" s="129"/>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row>
    <row r="762" s="141" customFormat="true" ht="15" hidden="false" customHeight="false" outlineLevel="0" collapsed="false">
      <c r="A762" s="129"/>
      <c r="B762" s="129"/>
      <c r="C762" s="129"/>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row>
    <row r="763" s="141" customFormat="true" ht="15" hidden="false" customHeight="false" outlineLevel="0" collapsed="false">
      <c r="A763" s="129"/>
      <c r="B763" s="129"/>
      <c r="C763" s="129"/>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row>
    <row r="764" s="141" customFormat="true" ht="15" hidden="false" customHeight="false" outlineLevel="0" collapsed="false">
      <c r="A764" s="129"/>
      <c r="B764" s="129"/>
      <c r="C764" s="129"/>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row>
    <row r="765" s="141" customFormat="true" ht="15" hidden="false" customHeight="false" outlineLevel="0" collapsed="false">
      <c r="A765" s="129"/>
      <c r="B765" s="129"/>
      <c r="C765" s="129"/>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row>
    <row r="766" s="141" customFormat="true" ht="15" hidden="false" customHeight="false" outlineLevel="0" collapsed="false">
      <c r="A766" s="129"/>
      <c r="B766" s="129"/>
      <c r="C766" s="129"/>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row>
    <row r="767" s="141" customFormat="true" ht="15" hidden="false" customHeight="false" outlineLevel="0" collapsed="false">
      <c r="A767" s="129"/>
      <c r="B767" s="129"/>
      <c r="C767" s="129"/>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row>
    <row r="768" s="141" customFormat="true" ht="15" hidden="false" customHeight="false" outlineLevel="0" collapsed="false">
      <c r="A768" s="129"/>
      <c r="B768" s="129"/>
      <c r="C768" s="129"/>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row>
    <row r="769" s="141" customFormat="true" ht="15" hidden="false" customHeight="false" outlineLevel="0" collapsed="false">
      <c r="A769" s="129"/>
      <c r="B769" s="129"/>
      <c r="C769" s="129"/>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row>
    <row r="770" s="141" customFormat="true" ht="15" hidden="false" customHeight="false" outlineLevel="0" collapsed="false">
      <c r="A770" s="129"/>
      <c r="B770" s="129"/>
      <c r="C770" s="129"/>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row>
    <row r="771" s="141" customFormat="true" ht="15" hidden="false" customHeight="false" outlineLevel="0" collapsed="false">
      <c r="A771" s="129"/>
      <c r="B771" s="129"/>
      <c r="C771" s="129"/>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row>
    <row r="772" s="141" customFormat="true" ht="15" hidden="false" customHeight="false" outlineLevel="0" collapsed="false">
      <c r="A772" s="129"/>
      <c r="B772" s="129"/>
      <c r="C772" s="129"/>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row>
    <row r="773" s="141" customFormat="true" ht="15" hidden="false" customHeight="false" outlineLevel="0" collapsed="false">
      <c r="A773" s="129"/>
      <c r="B773" s="129"/>
      <c r="C773" s="129"/>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row>
    <row r="774" s="141" customFormat="true" ht="15" hidden="false" customHeight="false" outlineLevel="0" collapsed="false">
      <c r="A774" s="129"/>
      <c r="B774" s="129"/>
      <c r="C774" s="129"/>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row>
    <row r="775" s="141" customFormat="true" ht="15" hidden="false" customHeight="false" outlineLevel="0" collapsed="false">
      <c r="A775" s="129"/>
      <c r="B775" s="129"/>
      <c r="C775" s="129"/>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row>
    <row r="776" s="141" customFormat="true" ht="15" hidden="false" customHeight="false" outlineLevel="0" collapsed="false">
      <c r="A776" s="129"/>
      <c r="B776" s="129"/>
      <c r="C776" s="129"/>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row>
    <row r="777" s="141" customFormat="true" ht="15" hidden="false" customHeight="false" outlineLevel="0" collapsed="false">
      <c r="A777" s="129"/>
      <c r="B777" s="129"/>
      <c r="C777" s="129"/>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row>
    <row r="778" s="141" customFormat="true" ht="15" hidden="false" customHeight="false" outlineLevel="0" collapsed="false">
      <c r="A778" s="129"/>
      <c r="B778" s="129"/>
      <c r="C778" s="129"/>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row>
    <row r="779" s="141" customFormat="true" ht="15" hidden="false" customHeight="false" outlineLevel="0" collapsed="false">
      <c r="A779" s="129"/>
      <c r="B779" s="129"/>
      <c r="C779" s="129"/>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row>
    <row r="780" s="141" customFormat="true" ht="15" hidden="false" customHeight="false" outlineLevel="0" collapsed="false">
      <c r="A780" s="129"/>
      <c r="B780" s="129"/>
      <c r="C780" s="129"/>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row>
    <row r="781" s="141" customFormat="true" ht="15" hidden="false" customHeight="false" outlineLevel="0" collapsed="false">
      <c r="A781" s="129"/>
      <c r="B781" s="129"/>
      <c r="C781" s="129"/>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row>
    <row r="782" s="141" customFormat="true" ht="15" hidden="false" customHeight="false" outlineLevel="0" collapsed="false">
      <c r="A782" s="129"/>
      <c r="B782" s="129"/>
      <c r="C782" s="129"/>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row>
    <row r="783" s="141" customFormat="true" ht="15" hidden="false" customHeight="false" outlineLevel="0" collapsed="false">
      <c r="A783" s="129"/>
      <c r="B783" s="129"/>
      <c r="C783" s="129"/>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row>
    <row r="784" s="141" customFormat="true" ht="15" hidden="false" customHeight="false" outlineLevel="0" collapsed="false">
      <c r="A784" s="129"/>
      <c r="B784" s="129"/>
      <c r="C784" s="129"/>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row>
    <row r="785" s="141" customFormat="true" ht="15" hidden="false" customHeight="false" outlineLevel="0" collapsed="false">
      <c r="A785" s="129"/>
      <c r="B785" s="129"/>
      <c r="C785" s="129"/>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row>
    <row r="786" s="141" customFormat="true" ht="15" hidden="false" customHeight="false" outlineLevel="0" collapsed="false">
      <c r="A786" s="129"/>
      <c r="B786" s="129"/>
      <c r="C786" s="129"/>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row>
    <row r="787" s="141" customFormat="true" ht="15" hidden="false" customHeight="false" outlineLevel="0" collapsed="false">
      <c r="A787" s="129"/>
      <c r="B787" s="129"/>
      <c r="C787" s="129"/>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row>
    <row r="788" s="141" customFormat="true" ht="15" hidden="false" customHeight="false" outlineLevel="0" collapsed="false">
      <c r="A788" s="129"/>
      <c r="B788" s="129"/>
      <c r="C788" s="129"/>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row>
    <row r="789" s="141" customFormat="true" ht="15" hidden="false" customHeight="false" outlineLevel="0" collapsed="false">
      <c r="A789" s="129"/>
      <c r="B789" s="129"/>
      <c r="C789" s="129"/>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row>
    <row r="790" s="141" customFormat="true" ht="15" hidden="false" customHeight="false" outlineLevel="0" collapsed="false">
      <c r="A790" s="129"/>
      <c r="B790" s="129"/>
      <c r="C790" s="129"/>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row>
    <row r="791" s="141" customFormat="true" ht="15" hidden="false" customHeight="false" outlineLevel="0" collapsed="false">
      <c r="A791" s="129"/>
      <c r="B791" s="129"/>
      <c r="C791" s="129"/>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row>
    <row r="792" s="141" customFormat="true" ht="15" hidden="false" customHeight="false" outlineLevel="0" collapsed="false">
      <c r="A792" s="129"/>
      <c r="B792" s="129"/>
      <c r="C792" s="129"/>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row>
    <row r="793" s="141" customFormat="true" ht="15" hidden="false" customHeight="false" outlineLevel="0" collapsed="false">
      <c r="A793" s="129"/>
      <c r="B793" s="129"/>
      <c r="C793" s="129"/>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row>
    <row r="794" s="141" customFormat="true" ht="15" hidden="false" customHeight="false" outlineLevel="0" collapsed="false">
      <c r="A794" s="129"/>
      <c r="B794" s="129"/>
      <c r="C794" s="129"/>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row>
    <row r="795" s="141" customFormat="true" ht="15" hidden="false" customHeight="false" outlineLevel="0" collapsed="false">
      <c r="A795" s="129"/>
      <c r="B795" s="129"/>
      <c r="C795" s="129"/>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row>
    <row r="796" s="141" customFormat="true" ht="15" hidden="false" customHeight="false" outlineLevel="0" collapsed="false">
      <c r="A796" s="129"/>
      <c r="B796" s="129"/>
      <c r="C796" s="129"/>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row>
    <row r="797" s="141" customFormat="true" ht="15" hidden="false" customHeight="false" outlineLevel="0" collapsed="false">
      <c r="A797" s="129"/>
      <c r="B797" s="129"/>
      <c r="C797" s="129"/>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row>
    <row r="798" s="141" customFormat="true" ht="15" hidden="false" customHeight="false" outlineLevel="0" collapsed="false">
      <c r="A798" s="129"/>
      <c r="B798" s="129"/>
      <c r="C798" s="129"/>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row>
    <row r="799" s="141" customFormat="true" ht="15" hidden="false" customHeight="false" outlineLevel="0" collapsed="false">
      <c r="A799" s="129"/>
      <c r="B799" s="129"/>
      <c r="C799" s="129"/>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row>
    <row r="800" s="141" customFormat="true" ht="15" hidden="false" customHeight="false" outlineLevel="0" collapsed="false">
      <c r="A800" s="129"/>
      <c r="B800" s="129"/>
      <c r="C800" s="129"/>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row>
    <row r="801" s="141" customFormat="true" ht="15" hidden="false" customHeight="false" outlineLevel="0" collapsed="false">
      <c r="A801" s="129"/>
      <c r="B801" s="129"/>
      <c r="C801" s="129"/>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row>
    <row r="802" s="141" customFormat="true" ht="15" hidden="false" customHeight="false" outlineLevel="0" collapsed="false">
      <c r="A802" s="129"/>
      <c r="B802" s="129"/>
      <c r="C802" s="129"/>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row>
    <row r="803" s="141" customFormat="true" ht="15" hidden="false" customHeight="false" outlineLevel="0" collapsed="false">
      <c r="A803" s="129"/>
      <c r="B803" s="129"/>
      <c r="C803" s="129"/>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row>
    <row r="804" s="141" customFormat="true" ht="15" hidden="false" customHeight="false" outlineLevel="0" collapsed="false">
      <c r="A804" s="129"/>
      <c r="B804" s="129"/>
      <c r="C804" s="129"/>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row>
    <row r="805" s="141" customFormat="true" ht="15" hidden="false" customHeight="false" outlineLevel="0" collapsed="false">
      <c r="A805" s="129"/>
      <c r="B805" s="129"/>
      <c r="C805" s="129"/>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row>
    <row r="806" s="141" customFormat="true" ht="15" hidden="false" customHeight="false" outlineLevel="0" collapsed="false">
      <c r="A806" s="129"/>
      <c r="B806" s="129"/>
      <c r="C806" s="129"/>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row>
    <row r="807" s="141" customFormat="true" ht="15" hidden="false" customHeight="false" outlineLevel="0" collapsed="false">
      <c r="A807" s="129"/>
      <c r="B807" s="129"/>
      <c r="C807" s="129"/>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row>
    <row r="808" s="141" customFormat="true" ht="15" hidden="false" customHeight="false" outlineLevel="0" collapsed="false">
      <c r="A808" s="129"/>
      <c r="B808" s="129"/>
      <c r="C808" s="129"/>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row>
    <row r="809" s="141" customFormat="true" ht="15" hidden="false" customHeight="false" outlineLevel="0" collapsed="false">
      <c r="A809" s="129"/>
      <c r="B809" s="129"/>
      <c r="C809" s="129"/>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row>
    <row r="810" s="141" customFormat="true" ht="15" hidden="false" customHeight="false" outlineLevel="0" collapsed="false">
      <c r="A810" s="129"/>
      <c r="B810" s="129"/>
      <c r="C810" s="129"/>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row>
    <row r="811" s="141" customFormat="true" ht="15" hidden="false" customHeight="false" outlineLevel="0" collapsed="false">
      <c r="A811" s="129"/>
      <c r="B811" s="129"/>
      <c r="C811" s="129"/>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row>
    <row r="812" s="141" customFormat="true" ht="15" hidden="false" customHeight="false" outlineLevel="0" collapsed="false">
      <c r="A812" s="129"/>
      <c r="B812" s="129"/>
      <c r="C812" s="129"/>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row>
    <row r="813" s="141" customFormat="true" ht="15" hidden="false" customHeight="false" outlineLevel="0" collapsed="false">
      <c r="A813" s="129"/>
      <c r="B813" s="129"/>
      <c r="C813" s="129"/>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row>
    <row r="814" s="141" customFormat="true" ht="15" hidden="false" customHeight="false" outlineLevel="0" collapsed="false">
      <c r="A814" s="129"/>
      <c r="B814" s="129"/>
      <c r="C814" s="129"/>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row>
    <row r="815" s="141" customFormat="true" ht="15" hidden="false" customHeight="false" outlineLevel="0" collapsed="false">
      <c r="A815" s="129"/>
      <c r="B815" s="129"/>
      <c r="C815" s="129"/>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row>
    <row r="816" s="141" customFormat="true" ht="15" hidden="false" customHeight="false" outlineLevel="0" collapsed="false">
      <c r="A816" s="129"/>
      <c r="B816" s="129"/>
      <c r="C816" s="129"/>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row>
    <row r="817" s="141" customFormat="true" ht="15" hidden="false" customHeight="false" outlineLevel="0" collapsed="false">
      <c r="A817" s="129"/>
      <c r="B817" s="129"/>
      <c r="C817" s="129"/>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row>
    <row r="818" s="141" customFormat="true" ht="15" hidden="false" customHeight="false" outlineLevel="0" collapsed="false">
      <c r="A818" s="129"/>
      <c r="B818" s="129"/>
      <c r="C818" s="129"/>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row>
    <row r="819" s="141" customFormat="true" ht="15" hidden="false" customHeight="false" outlineLevel="0" collapsed="false">
      <c r="A819" s="129"/>
      <c r="B819" s="129"/>
      <c r="C819" s="129"/>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row>
    <row r="820" s="141" customFormat="true" ht="15" hidden="false" customHeight="false" outlineLevel="0" collapsed="false">
      <c r="A820" s="129"/>
      <c r="B820" s="129"/>
      <c r="C820" s="129"/>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row>
    <row r="821" s="141" customFormat="true" ht="15" hidden="false" customHeight="false" outlineLevel="0" collapsed="false">
      <c r="A821" s="129"/>
      <c r="B821" s="129"/>
      <c r="C821" s="129"/>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row>
    <row r="822" s="141" customFormat="true" ht="15" hidden="false" customHeight="false" outlineLevel="0" collapsed="false">
      <c r="A822" s="129"/>
      <c r="B822" s="129"/>
      <c r="C822" s="129"/>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row>
    <row r="823" s="141" customFormat="true" ht="15" hidden="false" customHeight="false" outlineLevel="0" collapsed="false">
      <c r="A823" s="129"/>
      <c r="B823" s="129"/>
      <c r="C823" s="129"/>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row>
    <row r="824" s="141" customFormat="true" ht="15" hidden="false" customHeight="false" outlineLevel="0" collapsed="false">
      <c r="A824" s="129"/>
      <c r="B824" s="129"/>
      <c r="C824" s="129"/>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row>
    <row r="825" s="141" customFormat="true" ht="15" hidden="false" customHeight="false" outlineLevel="0" collapsed="false">
      <c r="A825" s="129"/>
      <c r="B825" s="129"/>
      <c r="C825" s="129"/>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row>
    <row r="826" s="141" customFormat="true" ht="15" hidden="false" customHeight="false" outlineLevel="0" collapsed="false">
      <c r="A826" s="129"/>
      <c r="B826" s="129"/>
      <c r="C826" s="129"/>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row>
    <row r="827" s="141" customFormat="true" ht="15" hidden="false" customHeight="false" outlineLevel="0" collapsed="false">
      <c r="A827" s="129"/>
      <c r="B827" s="129"/>
      <c r="C827" s="129"/>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row>
    <row r="828" s="141" customFormat="true" ht="15" hidden="false" customHeight="false" outlineLevel="0" collapsed="false">
      <c r="A828" s="129"/>
      <c r="B828" s="129"/>
      <c r="C828" s="129"/>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row>
    <row r="829" s="141" customFormat="true" ht="15" hidden="false" customHeight="false" outlineLevel="0" collapsed="false">
      <c r="A829" s="129"/>
      <c r="B829" s="129"/>
      <c r="C829" s="129"/>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row>
    <row r="830" s="141" customFormat="true" ht="15" hidden="false" customHeight="false" outlineLevel="0" collapsed="false">
      <c r="A830" s="129"/>
      <c r="B830" s="129"/>
      <c r="C830" s="129"/>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row>
    <row r="831" s="141" customFormat="true" ht="15" hidden="false" customHeight="false" outlineLevel="0" collapsed="false">
      <c r="A831" s="129"/>
      <c r="B831" s="129"/>
      <c r="C831" s="129"/>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row>
    <row r="832" s="141" customFormat="true" ht="15" hidden="false" customHeight="false" outlineLevel="0" collapsed="false">
      <c r="A832" s="129"/>
      <c r="B832" s="129"/>
      <c r="C832" s="129"/>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row>
    <row r="833" s="141" customFormat="true" ht="15" hidden="false" customHeight="false" outlineLevel="0" collapsed="false">
      <c r="A833" s="129"/>
      <c r="B833" s="129"/>
      <c r="C833" s="129"/>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row>
    <row r="834" s="141" customFormat="true" ht="15" hidden="false" customHeight="false" outlineLevel="0" collapsed="false">
      <c r="A834" s="129"/>
      <c r="B834" s="129"/>
      <c r="C834" s="129"/>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row>
    <row r="835" s="141" customFormat="true" ht="15" hidden="false" customHeight="false" outlineLevel="0" collapsed="false">
      <c r="A835" s="129"/>
      <c r="B835" s="129"/>
      <c r="C835" s="129"/>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row>
    <row r="836" s="141" customFormat="true" ht="15" hidden="false" customHeight="false" outlineLevel="0" collapsed="false">
      <c r="A836" s="129"/>
      <c r="B836" s="129"/>
      <c r="C836" s="129"/>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row>
    <row r="837" s="141" customFormat="true" ht="15" hidden="false" customHeight="false" outlineLevel="0" collapsed="false">
      <c r="A837" s="129"/>
      <c r="B837" s="129"/>
      <c r="C837" s="129"/>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row>
    <row r="838" s="141" customFormat="true" ht="15" hidden="false" customHeight="false" outlineLevel="0" collapsed="false">
      <c r="A838" s="129"/>
      <c r="B838" s="129"/>
      <c r="C838" s="129"/>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row>
    <row r="839" s="141" customFormat="true" ht="15" hidden="false" customHeight="false" outlineLevel="0" collapsed="false">
      <c r="A839" s="129"/>
      <c r="B839" s="129"/>
      <c r="C839" s="129"/>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row>
    <row r="840" s="141" customFormat="true" ht="15" hidden="false" customHeight="false" outlineLevel="0" collapsed="false">
      <c r="A840" s="129"/>
      <c r="B840" s="129"/>
      <c r="C840" s="129"/>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row>
    <row r="841" s="141" customFormat="true" ht="15" hidden="false" customHeight="false" outlineLevel="0" collapsed="false">
      <c r="A841" s="129"/>
      <c r="B841" s="129"/>
      <c r="C841" s="129"/>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row>
    <row r="842" s="141" customFormat="true" ht="15" hidden="false" customHeight="false" outlineLevel="0" collapsed="false">
      <c r="A842" s="129"/>
      <c r="B842" s="129"/>
      <c r="C842" s="129"/>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row>
    <row r="843" s="141" customFormat="true" ht="15" hidden="false" customHeight="false" outlineLevel="0" collapsed="false">
      <c r="A843" s="129"/>
      <c r="B843" s="129"/>
      <c r="C843" s="129"/>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row>
    <row r="844" s="141" customFormat="true" ht="15" hidden="false" customHeight="false" outlineLevel="0" collapsed="false">
      <c r="A844" s="129"/>
      <c r="B844" s="129"/>
      <c r="C844" s="129"/>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row>
    <row r="845" s="141" customFormat="true" ht="15" hidden="false" customHeight="false" outlineLevel="0" collapsed="false">
      <c r="A845" s="129"/>
      <c r="B845" s="129"/>
      <c r="C845" s="129"/>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row>
    <row r="846" s="141" customFormat="true" ht="15" hidden="false" customHeight="false" outlineLevel="0" collapsed="false">
      <c r="A846" s="129"/>
      <c r="B846" s="129"/>
      <c r="C846" s="129"/>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row>
    <row r="847" s="141" customFormat="true" ht="15" hidden="false" customHeight="false" outlineLevel="0" collapsed="false">
      <c r="A847" s="129"/>
      <c r="B847" s="129"/>
      <c r="C847" s="129"/>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row>
    <row r="848" s="141" customFormat="true" ht="15" hidden="false" customHeight="false" outlineLevel="0" collapsed="false">
      <c r="A848" s="129"/>
      <c r="B848" s="129"/>
      <c r="C848" s="129"/>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row>
    <row r="849" s="141" customFormat="true" ht="15" hidden="false" customHeight="false" outlineLevel="0" collapsed="false">
      <c r="A849" s="129"/>
      <c r="B849" s="129"/>
      <c r="C849" s="129"/>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row>
    <row r="850" s="141" customFormat="true" ht="15" hidden="false" customHeight="false" outlineLevel="0" collapsed="false">
      <c r="A850" s="129"/>
      <c r="B850" s="129"/>
      <c r="C850" s="129"/>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row>
    <row r="851" s="141" customFormat="true" ht="15" hidden="false" customHeight="false" outlineLevel="0" collapsed="false">
      <c r="A851" s="129"/>
      <c r="B851" s="129"/>
      <c r="C851" s="129"/>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row>
    <row r="852" s="141" customFormat="true" ht="15" hidden="false" customHeight="false" outlineLevel="0" collapsed="false">
      <c r="A852" s="129"/>
      <c r="B852" s="129"/>
      <c r="C852" s="129"/>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row>
    <row r="853" s="141" customFormat="true" ht="15" hidden="false" customHeight="false" outlineLevel="0" collapsed="false">
      <c r="A853" s="129"/>
      <c r="B853" s="129"/>
      <c r="C853" s="129"/>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row>
    <row r="854" s="141" customFormat="true" ht="15" hidden="false" customHeight="false" outlineLevel="0" collapsed="false">
      <c r="A854" s="129"/>
      <c r="B854" s="129"/>
      <c r="C854" s="129"/>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row>
    <row r="855" s="141" customFormat="true" ht="15" hidden="false" customHeight="false" outlineLevel="0" collapsed="false">
      <c r="A855" s="129"/>
      <c r="B855" s="129"/>
      <c r="C855" s="129"/>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row>
    <row r="856" s="141" customFormat="true" ht="15" hidden="false" customHeight="false" outlineLevel="0" collapsed="false">
      <c r="A856" s="129"/>
      <c r="B856" s="129"/>
      <c r="C856" s="129"/>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row>
    <row r="857" s="141" customFormat="true" ht="15" hidden="false" customHeight="false" outlineLevel="0" collapsed="false">
      <c r="A857" s="129"/>
      <c r="B857" s="129"/>
      <c r="C857" s="129"/>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row>
    <row r="858" s="141" customFormat="true" ht="15" hidden="false" customHeight="false" outlineLevel="0" collapsed="false">
      <c r="A858" s="129"/>
      <c r="B858" s="129"/>
      <c r="C858" s="129"/>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row>
    <row r="859" s="141" customFormat="true" ht="15" hidden="false" customHeight="false" outlineLevel="0" collapsed="false">
      <c r="A859" s="129"/>
      <c r="B859" s="129"/>
      <c r="C859" s="129"/>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row>
    <row r="860" s="141" customFormat="true" ht="15" hidden="false" customHeight="false" outlineLevel="0" collapsed="false">
      <c r="A860" s="129"/>
      <c r="B860" s="129"/>
      <c r="C860" s="129"/>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row>
    <row r="861" s="141" customFormat="true" ht="15" hidden="false" customHeight="false" outlineLevel="0" collapsed="false">
      <c r="A861" s="129"/>
      <c r="B861" s="129"/>
      <c r="C861" s="129"/>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row>
    <row r="862" s="141" customFormat="true" ht="15" hidden="false" customHeight="false" outlineLevel="0" collapsed="false">
      <c r="A862" s="129"/>
      <c r="B862" s="129"/>
      <c r="C862" s="129"/>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row>
    <row r="863" s="141" customFormat="true" ht="15" hidden="false" customHeight="false" outlineLevel="0" collapsed="false">
      <c r="A863" s="129"/>
      <c r="B863" s="129"/>
      <c r="C863" s="129"/>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row>
    <row r="864" s="141" customFormat="true" ht="15" hidden="false" customHeight="false" outlineLevel="0" collapsed="false">
      <c r="A864" s="129"/>
      <c r="B864" s="129"/>
      <c r="C864" s="129"/>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row>
    <row r="865" s="141" customFormat="true" ht="15" hidden="false" customHeight="false" outlineLevel="0" collapsed="false">
      <c r="A865" s="129"/>
      <c r="B865" s="129"/>
      <c r="C865" s="129"/>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row>
    <row r="866" s="141" customFormat="true" ht="15" hidden="false" customHeight="false" outlineLevel="0" collapsed="false">
      <c r="A866" s="129"/>
      <c r="B866" s="129"/>
      <c r="C866" s="129"/>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row>
    <row r="867" s="141" customFormat="true" ht="15" hidden="false" customHeight="false" outlineLevel="0" collapsed="false">
      <c r="A867" s="129"/>
      <c r="B867" s="129"/>
      <c r="C867" s="129"/>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row>
    <row r="868" s="141" customFormat="true" ht="15" hidden="false" customHeight="false" outlineLevel="0" collapsed="false">
      <c r="A868" s="129"/>
      <c r="B868" s="129"/>
      <c r="C868" s="129"/>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row>
    <row r="869" s="141" customFormat="true" ht="15" hidden="false" customHeight="false" outlineLevel="0" collapsed="false">
      <c r="A869" s="129"/>
      <c r="B869" s="129"/>
      <c r="C869" s="129"/>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row>
    <row r="870" s="141" customFormat="true" ht="15" hidden="false" customHeight="false" outlineLevel="0" collapsed="false">
      <c r="A870" s="129"/>
      <c r="B870" s="129"/>
      <c r="C870" s="129"/>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row>
    <row r="871" s="141" customFormat="true" ht="15" hidden="false" customHeight="false" outlineLevel="0" collapsed="false">
      <c r="A871" s="129"/>
      <c r="B871" s="129"/>
      <c r="C871" s="129"/>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row>
    <row r="872" s="141" customFormat="true" ht="15" hidden="false" customHeight="false" outlineLevel="0" collapsed="false">
      <c r="A872" s="129"/>
      <c r="B872" s="129"/>
      <c r="C872" s="129"/>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row>
    <row r="873" s="141" customFormat="true" ht="15" hidden="false" customHeight="false" outlineLevel="0" collapsed="false">
      <c r="A873" s="129"/>
      <c r="B873" s="129"/>
      <c r="C873" s="129"/>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row>
    <row r="874" s="141" customFormat="true" ht="15" hidden="false" customHeight="false" outlineLevel="0" collapsed="false">
      <c r="A874" s="129"/>
      <c r="B874" s="129"/>
      <c r="C874" s="129"/>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row>
    <row r="875" s="141" customFormat="true" ht="15" hidden="false" customHeight="false" outlineLevel="0" collapsed="false">
      <c r="A875" s="129"/>
      <c r="B875" s="129"/>
      <c r="C875" s="129"/>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row>
    <row r="876" s="141" customFormat="true" ht="15" hidden="false" customHeight="false" outlineLevel="0" collapsed="false">
      <c r="A876" s="129"/>
      <c r="B876" s="129"/>
      <c r="C876" s="129"/>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row>
    <row r="877" s="141" customFormat="true" ht="15" hidden="false" customHeight="false" outlineLevel="0" collapsed="false">
      <c r="A877" s="129"/>
      <c r="B877" s="129"/>
      <c r="C877" s="129"/>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row>
    <row r="878" s="141" customFormat="true" ht="15" hidden="false" customHeight="false" outlineLevel="0" collapsed="false">
      <c r="A878" s="129"/>
      <c r="B878" s="129"/>
      <c r="C878" s="129"/>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row>
    <row r="879" s="141" customFormat="true" ht="15" hidden="false" customHeight="false" outlineLevel="0" collapsed="false">
      <c r="A879" s="129"/>
      <c r="B879" s="129"/>
      <c r="C879" s="129"/>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row>
    <row r="880" s="141" customFormat="true" ht="15" hidden="false" customHeight="false" outlineLevel="0" collapsed="false">
      <c r="A880" s="129"/>
      <c r="B880" s="129"/>
      <c r="C880" s="129"/>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row>
    <row r="881" s="141" customFormat="true" ht="15" hidden="false" customHeight="false" outlineLevel="0" collapsed="false">
      <c r="A881" s="129"/>
      <c r="B881" s="129"/>
      <c r="C881" s="129"/>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row>
    <row r="882" s="141" customFormat="true" ht="15" hidden="false" customHeight="false" outlineLevel="0" collapsed="false">
      <c r="A882" s="129"/>
      <c r="B882" s="129"/>
      <c r="C882" s="129"/>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row>
    <row r="883" s="141" customFormat="true" ht="15" hidden="false" customHeight="false" outlineLevel="0" collapsed="false">
      <c r="A883" s="129"/>
      <c r="B883" s="129"/>
      <c r="C883" s="129"/>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row>
    <row r="884" s="141" customFormat="true" ht="15" hidden="false" customHeight="false" outlineLevel="0" collapsed="false">
      <c r="A884" s="129"/>
      <c r="B884" s="129"/>
      <c r="C884" s="129"/>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row>
    <row r="885" s="141" customFormat="true" ht="15" hidden="false" customHeight="false" outlineLevel="0" collapsed="false">
      <c r="A885" s="129"/>
      <c r="B885" s="129"/>
      <c r="C885" s="129"/>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row>
    <row r="886" s="141" customFormat="true" ht="15" hidden="false" customHeight="false" outlineLevel="0" collapsed="false">
      <c r="A886" s="129"/>
      <c r="B886" s="129"/>
      <c r="C886" s="129"/>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row>
    <row r="887" s="141" customFormat="true" ht="15" hidden="false" customHeight="false" outlineLevel="0" collapsed="false">
      <c r="A887" s="129"/>
      <c r="B887" s="129"/>
      <c r="C887" s="129"/>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row>
    <row r="888" s="141" customFormat="true" ht="15" hidden="false" customHeight="false" outlineLevel="0" collapsed="false">
      <c r="A888" s="129"/>
      <c r="B888" s="129"/>
      <c r="C888" s="129"/>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row>
    <row r="889" s="141" customFormat="true" ht="15" hidden="false" customHeight="false" outlineLevel="0" collapsed="false">
      <c r="A889" s="129"/>
      <c r="B889" s="129"/>
      <c r="C889" s="129"/>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row>
    <row r="890" s="141" customFormat="true" ht="15" hidden="false" customHeight="false" outlineLevel="0" collapsed="false">
      <c r="A890" s="129"/>
      <c r="B890" s="129"/>
      <c r="C890" s="129"/>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row>
    <row r="891" s="141" customFormat="true" ht="15" hidden="false" customHeight="false" outlineLevel="0" collapsed="false">
      <c r="A891" s="129"/>
      <c r="B891" s="129"/>
      <c r="C891" s="129"/>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row>
    <row r="892" s="141" customFormat="true" ht="15" hidden="false" customHeight="false" outlineLevel="0" collapsed="false">
      <c r="A892" s="129"/>
      <c r="B892" s="129"/>
      <c r="C892" s="129"/>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row>
    <row r="893" s="141" customFormat="true" ht="15" hidden="false" customHeight="false" outlineLevel="0" collapsed="false">
      <c r="A893" s="129"/>
      <c r="B893" s="129"/>
      <c r="C893" s="129"/>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row>
    <row r="894" s="141" customFormat="true" ht="15" hidden="false" customHeight="false" outlineLevel="0" collapsed="false">
      <c r="A894" s="129"/>
      <c r="B894" s="129"/>
      <c r="C894" s="129"/>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row>
    <row r="895" s="141" customFormat="true" ht="15" hidden="false" customHeight="false" outlineLevel="0" collapsed="false">
      <c r="A895" s="129"/>
      <c r="B895" s="129"/>
      <c r="C895" s="129"/>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row>
    <row r="896" s="141" customFormat="true" ht="15" hidden="false" customHeight="false" outlineLevel="0" collapsed="false">
      <c r="A896" s="129"/>
      <c r="B896" s="129"/>
      <c r="C896" s="129"/>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row>
    <row r="897" s="141" customFormat="true" ht="15" hidden="false" customHeight="false" outlineLevel="0" collapsed="false">
      <c r="A897" s="129"/>
      <c r="B897" s="129"/>
      <c r="C897" s="129"/>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row>
    <row r="898" s="141" customFormat="true" ht="15" hidden="false" customHeight="false" outlineLevel="0" collapsed="false">
      <c r="A898" s="129"/>
      <c r="B898" s="129"/>
      <c r="C898" s="129"/>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row>
    <row r="899" s="141" customFormat="true" ht="15" hidden="false" customHeight="false" outlineLevel="0" collapsed="false">
      <c r="A899" s="129"/>
      <c r="B899" s="129"/>
      <c r="C899" s="129"/>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row>
    <row r="900" s="141" customFormat="true" ht="15" hidden="false" customHeight="false" outlineLevel="0" collapsed="false">
      <c r="A900" s="129"/>
      <c r="B900" s="129"/>
      <c r="C900" s="129"/>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row>
    <row r="901" s="141" customFormat="true" ht="15" hidden="false" customHeight="false" outlineLevel="0" collapsed="false">
      <c r="A901" s="129"/>
      <c r="B901" s="129"/>
      <c r="C901" s="129"/>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row>
    <row r="902" s="141" customFormat="true" ht="15" hidden="false" customHeight="false" outlineLevel="0" collapsed="false">
      <c r="A902" s="129"/>
      <c r="B902" s="129"/>
      <c r="C902" s="129"/>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row>
    <row r="903" s="141" customFormat="true" ht="15" hidden="false" customHeight="false" outlineLevel="0" collapsed="false">
      <c r="A903" s="129"/>
      <c r="B903" s="129"/>
      <c r="C903" s="129"/>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row>
    <row r="904" s="141" customFormat="true" ht="15" hidden="false" customHeight="false" outlineLevel="0" collapsed="false">
      <c r="A904" s="129"/>
      <c r="B904" s="129"/>
      <c r="C904" s="129"/>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row>
    <row r="905" s="141" customFormat="true" ht="15" hidden="false" customHeight="false" outlineLevel="0" collapsed="false">
      <c r="A905" s="129"/>
      <c r="B905" s="129"/>
      <c r="C905" s="129"/>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row>
    <row r="906" s="141" customFormat="true" ht="15" hidden="false" customHeight="false" outlineLevel="0" collapsed="false">
      <c r="A906" s="129"/>
      <c r="B906" s="129"/>
      <c r="C906" s="129"/>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row>
    <row r="907" s="141" customFormat="true" ht="15" hidden="false" customHeight="false" outlineLevel="0" collapsed="false">
      <c r="A907" s="129"/>
      <c r="B907" s="129"/>
      <c r="C907" s="129"/>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row>
    <row r="908" s="141" customFormat="true" ht="15" hidden="false" customHeight="false" outlineLevel="0" collapsed="false">
      <c r="A908" s="129"/>
      <c r="B908" s="129"/>
      <c r="C908" s="129"/>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row>
    <row r="909" s="141" customFormat="true" ht="15" hidden="false" customHeight="false" outlineLevel="0" collapsed="false">
      <c r="A909" s="129"/>
      <c r="B909" s="129"/>
      <c r="C909" s="129"/>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row>
    <row r="910" s="141" customFormat="true" ht="15" hidden="false" customHeight="false" outlineLevel="0" collapsed="false">
      <c r="A910" s="129"/>
      <c r="B910" s="129"/>
      <c r="C910" s="129"/>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row>
    <row r="911" s="141" customFormat="true" ht="15" hidden="false" customHeight="false" outlineLevel="0" collapsed="false">
      <c r="A911" s="129"/>
      <c r="B911" s="129"/>
      <c r="C911" s="129"/>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row>
    <row r="912" s="141" customFormat="true" ht="15" hidden="false" customHeight="false" outlineLevel="0" collapsed="false">
      <c r="A912" s="129"/>
      <c r="B912" s="129"/>
      <c r="C912" s="129"/>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row>
    <row r="913" s="141" customFormat="true" ht="15" hidden="false" customHeight="false" outlineLevel="0" collapsed="false">
      <c r="A913" s="129"/>
      <c r="B913" s="129"/>
      <c r="C913" s="129"/>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row>
    <row r="914" s="141" customFormat="true" ht="15" hidden="false" customHeight="false" outlineLevel="0" collapsed="false">
      <c r="A914" s="129"/>
      <c r="B914" s="129"/>
      <c r="C914" s="129"/>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row>
    <row r="915" s="141" customFormat="true" ht="15" hidden="false" customHeight="false" outlineLevel="0" collapsed="false">
      <c r="A915" s="129"/>
      <c r="B915" s="129"/>
      <c r="C915" s="129"/>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row>
    <row r="916" s="141" customFormat="true" ht="15" hidden="false" customHeight="false" outlineLevel="0" collapsed="false">
      <c r="A916" s="129"/>
      <c r="B916" s="129"/>
      <c r="C916" s="129"/>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row>
    <row r="917" s="141" customFormat="true" ht="15" hidden="false" customHeight="false" outlineLevel="0" collapsed="false">
      <c r="A917" s="129"/>
      <c r="B917" s="129"/>
      <c r="C917" s="129"/>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row>
    <row r="918" s="141" customFormat="true" ht="15" hidden="false" customHeight="false" outlineLevel="0" collapsed="false">
      <c r="A918" s="129"/>
      <c r="B918" s="129"/>
      <c r="C918" s="129"/>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row>
    <row r="919" s="141" customFormat="true" ht="15" hidden="false" customHeight="false" outlineLevel="0" collapsed="false">
      <c r="A919" s="129"/>
      <c r="B919" s="129"/>
      <c r="C919" s="129"/>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row>
    <row r="920" s="141" customFormat="true" ht="15" hidden="false" customHeight="false" outlineLevel="0" collapsed="false">
      <c r="A920" s="129"/>
      <c r="B920" s="129"/>
      <c r="C920" s="129"/>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row>
    <row r="921" s="141" customFormat="true" ht="15" hidden="false" customHeight="false" outlineLevel="0" collapsed="false">
      <c r="A921" s="129"/>
      <c r="B921" s="129"/>
      <c r="C921" s="129"/>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row>
    <row r="922" s="141" customFormat="true" ht="15" hidden="false" customHeight="false" outlineLevel="0" collapsed="false">
      <c r="A922" s="129"/>
      <c r="B922" s="129"/>
      <c r="C922" s="129"/>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row>
    <row r="923" s="141" customFormat="true" ht="15" hidden="false" customHeight="false" outlineLevel="0" collapsed="false">
      <c r="A923" s="129"/>
      <c r="B923" s="129"/>
      <c r="C923" s="129"/>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row>
    <row r="924" s="141" customFormat="true" ht="15" hidden="false" customHeight="false" outlineLevel="0" collapsed="false">
      <c r="A924" s="129"/>
      <c r="B924" s="129"/>
      <c r="C924" s="129"/>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row>
    <row r="925" s="141" customFormat="true" ht="15" hidden="false" customHeight="false" outlineLevel="0" collapsed="false">
      <c r="A925" s="129"/>
      <c r="B925" s="129"/>
      <c r="C925" s="129"/>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row>
    <row r="926" s="141" customFormat="true" ht="15" hidden="false" customHeight="false" outlineLevel="0" collapsed="false">
      <c r="A926" s="129"/>
      <c r="B926" s="129"/>
      <c r="C926" s="129"/>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row>
    <row r="927" s="141" customFormat="true" ht="15" hidden="false" customHeight="false" outlineLevel="0" collapsed="false">
      <c r="A927" s="129"/>
      <c r="B927" s="129"/>
      <c r="C927" s="129"/>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row>
    <row r="928" s="141" customFormat="true" ht="15" hidden="false" customHeight="false" outlineLevel="0" collapsed="false">
      <c r="A928" s="129"/>
      <c r="B928" s="129"/>
      <c r="C928" s="129"/>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row>
    <row r="929" s="141" customFormat="true" ht="15" hidden="false" customHeight="false" outlineLevel="0" collapsed="false">
      <c r="A929" s="129"/>
      <c r="B929" s="129"/>
      <c r="C929" s="129"/>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row>
    <row r="930" s="141" customFormat="true" ht="15" hidden="false" customHeight="false" outlineLevel="0" collapsed="false">
      <c r="A930" s="129"/>
      <c r="B930" s="129"/>
      <c r="C930" s="129"/>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row>
    <row r="931" s="141" customFormat="true" ht="15" hidden="false" customHeight="false" outlineLevel="0" collapsed="false">
      <c r="A931" s="129"/>
      <c r="B931" s="129"/>
      <c r="C931" s="129"/>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row>
    <row r="932" s="141" customFormat="true" ht="15" hidden="false" customHeight="false" outlineLevel="0" collapsed="false">
      <c r="A932" s="129"/>
      <c r="B932" s="129"/>
      <c r="C932" s="129"/>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row>
    <row r="933" s="141" customFormat="true" ht="15" hidden="false" customHeight="false" outlineLevel="0" collapsed="false">
      <c r="A933" s="129"/>
      <c r="B933" s="129"/>
      <c r="C933" s="129"/>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row>
    <row r="934" s="141" customFormat="true" ht="15" hidden="false" customHeight="false" outlineLevel="0" collapsed="false">
      <c r="A934" s="129"/>
      <c r="B934" s="129"/>
      <c r="C934" s="129"/>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row>
    <row r="935" s="141" customFormat="true" ht="15" hidden="false" customHeight="false" outlineLevel="0" collapsed="false">
      <c r="A935" s="129"/>
      <c r="B935" s="129"/>
      <c r="C935" s="129"/>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row>
    <row r="936" s="141" customFormat="true" ht="15" hidden="false" customHeight="false" outlineLevel="0" collapsed="false">
      <c r="A936" s="129"/>
      <c r="B936" s="129"/>
      <c r="C936" s="129"/>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row>
    <row r="937" s="141" customFormat="true" ht="15" hidden="false" customHeight="false" outlineLevel="0" collapsed="false">
      <c r="A937" s="129"/>
      <c r="B937" s="129"/>
      <c r="C937" s="129"/>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row>
    <row r="938" s="141" customFormat="true" ht="15" hidden="false" customHeight="false" outlineLevel="0" collapsed="false">
      <c r="A938" s="129"/>
      <c r="B938" s="129"/>
      <c r="C938" s="129"/>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row>
    <row r="939" s="141" customFormat="true" ht="15" hidden="false" customHeight="false" outlineLevel="0" collapsed="false">
      <c r="A939" s="129"/>
      <c r="B939" s="129"/>
      <c r="C939" s="129"/>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row>
    <row r="940" s="141" customFormat="true" ht="15" hidden="false" customHeight="false" outlineLevel="0" collapsed="false">
      <c r="A940" s="129"/>
      <c r="B940" s="129"/>
      <c r="C940" s="129"/>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row>
    <row r="941" s="141" customFormat="true" ht="15" hidden="false" customHeight="false" outlineLevel="0" collapsed="false">
      <c r="A941" s="129"/>
      <c r="B941" s="129"/>
      <c r="C941" s="129"/>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row>
    <row r="942" s="141" customFormat="true" ht="15" hidden="false" customHeight="false" outlineLevel="0" collapsed="false">
      <c r="A942" s="129"/>
      <c r="B942" s="129"/>
      <c r="C942" s="129"/>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row>
    <row r="943" s="141" customFormat="true" ht="15" hidden="false" customHeight="false" outlineLevel="0" collapsed="false">
      <c r="A943" s="129"/>
      <c r="B943" s="129"/>
      <c r="C943" s="129"/>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row>
    <row r="944" s="141" customFormat="true" ht="15" hidden="false" customHeight="false" outlineLevel="0" collapsed="false">
      <c r="A944" s="129"/>
      <c r="B944" s="129"/>
      <c r="C944" s="129"/>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row>
    <row r="945" s="141" customFormat="true" ht="15" hidden="false" customHeight="false" outlineLevel="0" collapsed="false">
      <c r="A945" s="129"/>
      <c r="B945" s="129"/>
      <c r="C945" s="129"/>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row>
    <row r="946" s="141" customFormat="true" ht="15" hidden="false" customHeight="false" outlineLevel="0" collapsed="false">
      <c r="A946" s="129"/>
      <c r="B946" s="129"/>
      <c r="C946" s="129"/>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row>
    <row r="947" s="141" customFormat="true" ht="15" hidden="false" customHeight="false" outlineLevel="0" collapsed="false">
      <c r="A947" s="129"/>
      <c r="B947" s="129"/>
      <c r="C947" s="129"/>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row>
    <row r="948" s="141" customFormat="true" ht="15" hidden="false" customHeight="false" outlineLevel="0" collapsed="false">
      <c r="A948" s="129"/>
      <c r="B948" s="129"/>
      <c r="C948" s="129"/>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row>
    <row r="949" s="141" customFormat="true" ht="15" hidden="false" customHeight="false" outlineLevel="0" collapsed="false">
      <c r="A949" s="129"/>
      <c r="B949" s="129"/>
      <c r="C949" s="129"/>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row>
    <row r="950" s="141" customFormat="true" ht="15" hidden="false" customHeight="false" outlineLevel="0" collapsed="false">
      <c r="A950" s="129"/>
      <c r="B950" s="129"/>
      <c r="C950" s="129"/>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row>
    <row r="951" s="141" customFormat="true" ht="15" hidden="false" customHeight="false" outlineLevel="0" collapsed="false">
      <c r="A951" s="129"/>
      <c r="B951" s="129"/>
      <c r="C951" s="129"/>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row>
    <row r="952" s="141" customFormat="true" ht="15" hidden="false" customHeight="false" outlineLevel="0" collapsed="false">
      <c r="A952" s="129"/>
      <c r="B952" s="129"/>
      <c r="C952" s="129"/>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row>
    <row r="953" s="141" customFormat="true" ht="15" hidden="false" customHeight="false" outlineLevel="0" collapsed="false">
      <c r="A953" s="129"/>
      <c r="B953" s="129"/>
      <c r="C953" s="129"/>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row>
    <row r="954" s="141" customFormat="true" ht="15" hidden="false" customHeight="false" outlineLevel="0" collapsed="false">
      <c r="A954" s="129"/>
      <c r="B954" s="129"/>
      <c r="C954" s="129"/>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row>
    <row r="955" s="141" customFormat="true" ht="15" hidden="false" customHeight="false" outlineLevel="0" collapsed="false">
      <c r="A955" s="129"/>
      <c r="B955" s="129"/>
      <c r="C955" s="129"/>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row>
    <row r="956" s="141" customFormat="true" ht="15" hidden="false" customHeight="false" outlineLevel="0" collapsed="false">
      <c r="A956" s="129"/>
      <c r="B956" s="129"/>
      <c r="C956" s="129"/>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row>
    <row r="957" s="141" customFormat="true" ht="15" hidden="false" customHeight="false" outlineLevel="0" collapsed="false">
      <c r="A957" s="129"/>
      <c r="B957" s="129"/>
      <c r="C957" s="129"/>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row>
    <row r="958" s="141" customFormat="true" ht="15" hidden="false" customHeight="false" outlineLevel="0" collapsed="false">
      <c r="A958" s="129"/>
      <c r="B958" s="129"/>
      <c r="C958" s="129"/>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row>
    <row r="959" s="141" customFormat="true" ht="15" hidden="false" customHeight="false" outlineLevel="0" collapsed="false">
      <c r="A959" s="129"/>
      <c r="B959" s="129"/>
      <c r="C959" s="129"/>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row>
    <row r="960" s="141" customFormat="true" ht="15" hidden="false" customHeight="false" outlineLevel="0" collapsed="false">
      <c r="A960" s="129"/>
      <c r="B960" s="129"/>
      <c r="C960" s="129"/>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row>
    <row r="961" s="141" customFormat="true" ht="15" hidden="false" customHeight="false" outlineLevel="0" collapsed="false">
      <c r="A961" s="129"/>
      <c r="B961" s="129"/>
      <c r="C961" s="129"/>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row>
    <row r="962" s="141" customFormat="true" ht="15" hidden="false" customHeight="false" outlineLevel="0" collapsed="false">
      <c r="A962" s="129"/>
      <c r="B962" s="129"/>
      <c r="C962" s="129"/>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row>
    <row r="963" s="141" customFormat="true" ht="15" hidden="false" customHeight="false" outlineLevel="0" collapsed="false">
      <c r="A963" s="129"/>
      <c r="B963" s="129"/>
      <c r="C963" s="129"/>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row>
    <row r="964" s="141" customFormat="true" ht="15" hidden="false" customHeight="false" outlineLevel="0" collapsed="false">
      <c r="A964" s="129"/>
      <c r="B964" s="129"/>
      <c r="C964" s="129"/>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row>
    <row r="965" s="141" customFormat="true" ht="15" hidden="false" customHeight="false" outlineLevel="0" collapsed="false">
      <c r="A965" s="129"/>
      <c r="B965" s="129"/>
      <c r="C965" s="129"/>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row>
    <row r="966" s="141" customFormat="true" ht="15" hidden="false" customHeight="false" outlineLevel="0" collapsed="false">
      <c r="A966" s="129"/>
      <c r="B966" s="129"/>
      <c r="C966" s="129"/>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row>
    <row r="967" s="141" customFormat="true" ht="15" hidden="false" customHeight="false" outlineLevel="0" collapsed="false">
      <c r="A967" s="129"/>
      <c r="B967" s="129"/>
      <c r="C967" s="129"/>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row>
    <row r="968" s="141" customFormat="true" ht="15" hidden="false" customHeight="false" outlineLevel="0" collapsed="false">
      <c r="A968" s="129"/>
      <c r="B968" s="129"/>
      <c r="C968" s="129"/>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row>
    <row r="969" s="141" customFormat="true" ht="15" hidden="false" customHeight="false" outlineLevel="0" collapsed="false">
      <c r="A969" s="129"/>
      <c r="B969" s="129"/>
      <c r="C969" s="129"/>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row>
    <row r="970" s="141" customFormat="true" ht="15" hidden="false" customHeight="false" outlineLevel="0" collapsed="false">
      <c r="A970" s="129"/>
      <c r="B970" s="129"/>
      <c r="C970" s="129"/>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row>
    <row r="971" s="141" customFormat="true" ht="15" hidden="false" customHeight="false" outlineLevel="0" collapsed="false">
      <c r="A971" s="129"/>
      <c r="B971" s="129"/>
      <c r="C971" s="129"/>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row>
    <row r="972" s="141" customFormat="true" ht="15" hidden="false" customHeight="false" outlineLevel="0" collapsed="false">
      <c r="A972" s="129"/>
      <c r="B972" s="129"/>
      <c r="C972" s="129"/>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row>
    <row r="973" s="141" customFormat="true" ht="15" hidden="false" customHeight="false" outlineLevel="0" collapsed="false">
      <c r="A973" s="129"/>
      <c r="B973" s="129"/>
      <c r="C973" s="129"/>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row>
    <row r="974" s="141" customFormat="true" ht="15" hidden="false" customHeight="false" outlineLevel="0" collapsed="false">
      <c r="A974" s="129"/>
      <c r="B974" s="129"/>
      <c r="C974" s="129"/>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row>
    <row r="975" s="141" customFormat="true" ht="15" hidden="false" customHeight="false" outlineLevel="0" collapsed="false">
      <c r="A975" s="129"/>
      <c r="B975" s="129"/>
      <c r="C975" s="129"/>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row>
    <row r="976" s="141" customFormat="true" ht="15" hidden="false" customHeight="false" outlineLevel="0" collapsed="false">
      <c r="A976" s="129"/>
      <c r="B976" s="129"/>
      <c r="C976" s="129"/>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row>
    <row r="977" s="141" customFormat="true" ht="15" hidden="false" customHeight="false" outlineLevel="0" collapsed="false">
      <c r="A977" s="129"/>
      <c r="B977" s="129"/>
      <c r="C977" s="129"/>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row>
    <row r="978" s="141" customFormat="true" ht="15" hidden="false" customHeight="false" outlineLevel="0" collapsed="false">
      <c r="A978" s="129"/>
      <c r="B978" s="129"/>
      <c r="C978" s="129"/>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row>
    <row r="979" s="141" customFormat="true" ht="15" hidden="false" customHeight="false" outlineLevel="0" collapsed="false">
      <c r="A979" s="129"/>
      <c r="B979" s="129"/>
      <c r="C979" s="129"/>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row>
    <row r="980" s="141" customFormat="true" ht="15" hidden="false" customHeight="false" outlineLevel="0" collapsed="false">
      <c r="A980" s="129"/>
      <c r="B980" s="129"/>
      <c r="C980" s="129"/>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row>
    <row r="981" s="141" customFormat="true" ht="15" hidden="false" customHeight="false" outlineLevel="0" collapsed="false">
      <c r="A981" s="129"/>
      <c r="B981" s="129"/>
      <c r="C981" s="129"/>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row>
    <row r="982" s="141" customFormat="true" ht="15" hidden="false" customHeight="false" outlineLevel="0" collapsed="false">
      <c r="A982" s="129"/>
      <c r="B982" s="129"/>
      <c r="C982" s="129"/>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row>
    <row r="983" s="141" customFormat="true" ht="15" hidden="false" customHeight="false" outlineLevel="0" collapsed="false">
      <c r="A983" s="129"/>
      <c r="B983" s="129"/>
      <c r="C983" s="129"/>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row>
    <row r="984" s="141" customFormat="true" ht="15" hidden="false" customHeight="false" outlineLevel="0" collapsed="false">
      <c r="A984" s="129"/>
      <c r="B984" s="129"/>
      <c r="C984" s="129"/>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row>
    <row r="985" s="141" customFormat="true" ht="15" hidden="false" customHeight="false" outlineLevel="0" collapsed="false">
      <c r="A985" s="129"/>
      <c r="B985" s="129"/>
      <c r="C985" s="129"/>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row>
    <row r="986" s="141" customFormat="true" ht="15" hidden="false" customHeight="false" outlineLevel="0" collapsed="false">
      <c r="A986" s="129"/>
      <c r="B986" s="129"/>
      <c r="C986" s="129"/>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row>
    <row r="987" s="141" customFormat="true" ht="15" hidden="false" customHeight="false" outlineLevel="0" collapsed="false">
      <c r="A987" s="129"/>
      <c r="B987" s="129"/>
      <c r="C987" s="129"/>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row>
    <row r="988" s="141" customFormat="true" ht="15" hidden="false" customHeight="false" outlineLevel="0" collapsed="false">
      <c r="A988" s="129"/>
      <c r="B988" s="129"/>
      <c r="C988" s="129"/>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row>
    <row r="989" s="141" customFormat="true" ht="15" hidden="false" customHeight="false" outlineLevel="0" collapsed="false">
      <c r="A989" s="129"/>
      <c r="B989" s="129"/>
      <c r="C989" s="129"/>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row>
    <row r="990" s="141" customFormat="true" ht="15" hidden="false" customHeight="false" outlineLevel="0" collapsed="false">
      <c r="A990" s="129"/>
      <c r="B990" s="129"/>
      <c r="C990" s="129"/>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row>
    <row r="991" s="141" customFormat="true" ht="15" hidden="false" customHeight="false" outlineLevel="0" collapsed="false">
      <c r="A991" s="129"/>
      <c r="B991" s="129"/>
      <c r="C991" s="129"/>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row>
    <row r="992" s="141" customFormat="true" ht="15" hidden="false" customHeight="false" outlineLevel="0" collapsed="false">
      <c r="A992" s="129"/>
      <c r="B992" s="129"/>
      <c r="C992" s="129"/>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row>
    <row r="993" s="141" customFormat="true" ht="15" hidden="false" customHeight="false" outlineLevel="0" collapsed="false">
      <c r="A993" s="129"/>
      <c r="B993" s="129"/>
      <c r="C993" s="129"/>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row>
    <row r="994" s="141" customFormat="true" ht="15" hidden="false" customHeight="false" outlineLevel="0" collapsed="false">
      <c r="A994" s="129"/>
      <c r="B994" s="129"/>
      <c r="C994" s="129"/>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row>
    <row r="995" s="141" customFormat="true" ht="15" hidden="false" customHeight="false" outlineLevel="0" collapsed="false">
      <c r="A995" s="129"/>
      <c r="B995" s="129"/>
      <c r="C995" s="129"/>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row>
    <row r="996" s="141" customFormat="true" ht="15" hidden="false" customHeight="false" outlineLevel="0" collapsed="false">
      <c r="A996" s="129"/>
      <c r="B996" s="129"/>
      <c r="C996" s="129"/>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row>
    <row r="997" s="141" customFormat="true" ht="15" hidden="false" customHeight="false" outlineLevel="0" collapsed="false">
      <c r="A997" s="129"/>
      <c r="B997" s="129"/>
      <c r="C997" s="129"/>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row>
    <row r="998" s="141" customFormat="true" ht="15" hidden="false" customHeight="false" outlineLevel="0" collapsed="false">
      <c r="A998" s="129"/>
      <c r="B998" s="129"/>
      <c r="C998" s="129"/>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row>
    <row r="999" s="141" customFormat="true" ht="15" hidden="false" customHeight="false" outlineLevel="0" collapsed="false">
      <c r="A999" s="129"/>
      <c r="B999" s="129"/>
      <c r="C999" s="129"/>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row>
    <row r="1000" s="141" customFormat="true" ht="15" hidden="false" customHeight="false" outlineLevel="0" collapsed="false">
      <c r="A1000" s="129"/>
      <c r="B1000" s="129"/>
      <c r="C1000" s="129"/>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row>
    <row r="1001" s="141" customFormat="true" ht="15" hidden="false" customHeight="false" outlineLevel="0" collapsed="false">
      <c r="A1001" s="129"/>
      <c r="B1001" s="129"/>
      <c r="C1001" s="129"/>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row>
    <row r="1002" s="141" customFormat="true" ht="15" hidden="false" customHeight="false" outlineLevel="0" collapsed="false">
      <c r="A1002" s="129"/>
      <c r="B1002" s="129"/>
      <c r="C1002" s="129"/>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row>
    <row r="1003" s="141" customFormat="true" ht="15" hidden="false" customHeight="false" outlineLevel="0" collapsed="false">
      <c r="A1003" s="129"/>
      <c r="B1003" s="129"/>
      <c r="C1003" s="129"/>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row>
    <row r="1004" s="141" customFormat="true" ht="15" hidden="false" customHeight="false" outlineLevel="0" collapsed="false">
      <c r="A1004" s="129"/>
      <c r="B1004" s="129"/>
      <c r="C1004" s="129"/>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row>
    <row r="1005" s="141" customFormat="true" ht="15" hidden="false" customHeight="false" outlineLevel="0" collapsed="false">
      <c r="A1005" s="129"/>
      <c r="B1005" s="129"/>
      <c r="C1005" s="129"/>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row>
    <row r="1006" s="141" customFormat="true" ht="15" hidden="false" customHeight="false" outlineLevel="0" collapsed="false">
      <c r="A1006" s="129"/>
      <c r="B1006" s="129"/>
      <c r="C1006" s="129"/>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row>
    <row r="1007" s="141" customFormat="true" ht="15" hidden="false" customHeight="false" outlineLevel="0" collapsed="false">
      <c r="A1007" s="129"/>
      <c r="B1007" s="129"/>
      <c r="C1007" s="129"/>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row>
    <row r="1008" s="141" customFormat="true" ht="15" hidden="false" customHeight="false" outlineLevel="0" collapsed="false">
      <c r="A1008" s="129"/>
      <c r="B1008" s="129"/>
      <c r="C1008" s="129"/>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row>
    <row r="1009" s="141" customFormat="true" ht="15" hidden="false" customHeight="false" outlineLevel="0" collapsed="false">
      <c r="A1009" s="129"/>
      <c r="B1009" s="129"/>
      <c r="C1009" s="129"/>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row>
    <row r="1010" s="141" customFormat="true" ht="15" hidden="false" customHeight="false" outlineLevel="0" collapsed="false">
      <c r="A1010" s="129"/>
      <c r="B1010" s="129"/>
      <c r="C1010" s="129"/>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row>
    <row r="1011" s="141" customFormat="true" ht="15" hidden="false" customHeight="false" outlineLevel="0" collapsed="false">
      <c r="A1011" s="129"/>
      <c r="B1011" s="129"/>
      <c r="C1011" s="129"/>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row>
    <row r="1012" s="141" customFormat="true" ht="15" hidden="false" customHeight="false" outlineLevel="0" collapsed="false">
      <c r="A1012" s="129"/>
      <c r="B1012" s="129"/>
      <c r="C1012" s="129"/>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row>
    <row r="1013" s="141" customFormat="true" ht="15" hidden="false" customHeight="false" outlineLevel="0" collapsed="false">
      <c r="A1013" s="129"/>
      <c r="B1013" s="129"/>
      <c r="C1013" s="129"/>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row>
    <row r="1014" s="141" customFormat="true" ht="15" hidden="false" customHeight="false" outlineLevel="0" collapsed="false">
      <c r="A1014" s="129"/>
      <c r="B1014" s="129"/>
      <c r="C1014" s="129"/>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row>
    <row r="1015" s="141" customFormat="true" ht="15" hidden="false" customHeight="false" outlineLevel="0" collapsed="false">
      <c r="A1015" s="129"/>
      <c r="B1015" s="129"/>
      <c r="C1015" s="129"/>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c r="AD1015" s="145"/>
      <c r="AE1015" s="145"/>
      <c r="AF1015" s="145"/>
      <c r="AG1015" s="145"/>
      <c r="AH1015" s="145"/>
      <c r="AI1015" s="145"/>
      <c r="AJ1015" s="145"/>
      <c r="AK1015" s="145"/>
      <c r="AL1015" s="145"/>
      <c r="AM1015" s="145"/>
      <c r="AN1015" s="145"/>
      <c r="AO1015" s="145"/>
      <c r="AP1015" s="145"/>
      <c r="AQ1015" s="145"/>
      <c r="AR1015" s="145"/>
      <c r="AS1015" s="145"/>
      <c r="AT1015" s="145"/>
      <c r="AU1015" s="145"/>
      <c r="AV1015" s="145"/>
      <c r="AW1015" s="145"/>
      <c r="AX1015" s="145"/>
      <c r="AY1015" s="145"/>
      <c r="AZ1015" s="145"/>
      <c r="BA1015" s="145"/>
      <c r="BB1015" s="145"/>
      <c r="BC1015" s="145"/>
      <c r="BD1015" s="145"/>
      <c r="BE1015" s="145"/>
      <c r="BF1015" s="145"/>
      <c r="BG1015" s="145"/>
      <c r="BH1015" s="145"/>
      <c r="BI1015" s="145"/>
      <c r="BJ1015" s="145"/>
      <c r="BK1015" s="145"/>
      <c r="BL1015" s="145"/>
      <c r="BM1015" s="145"/>
    </row>
    <row r="1016" s="141" customFormat="true" ht="15" hidden="false" customHeight="false" outlineLevel="0" collapsed="false">
      <c r="A1016" s="129"/>
      <c r="B1016" s="129"/>
      <c r="C1016" s="129"/>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145"/>
      <c r="Z1016" s="145"/>
      <c r="AA1016" s="145"/>
      <c r="AB1016" s="145"/>
      <c r="AC1016" s="145"/>
      <c r="AD1016" s="145"/>
      <c r="AE1016" s="145"/>
      <c r="AF1016" s="145"/>
      <c r="AG1016" s="145"/>
      <c r="AH1016" s="145"/>
      <c r="AI1016" s="145"/>
      <c r="AJ1016" s="145"/>
      <c r="AK1016" s="145"/>
      <c r="AL1016" s="145"/>
      <c r="AM1016" s="145"/>
      <c r="AN1016" s="145"/>
      <c r="AO1016" s="145"/>
      <c r="AP1016" s="145"/>
      <c r="AQ1016" s="145"/>
      <c r="AR1016" s="145"/>
      <c r="AS1016" s="145"/>
      <c r="AT1016" s="145"/>
      <c r="AU1016" s="145"/>
      <c r="AV1016" s="145"/>
      <c r="AW1016" s="145"/>
      <c r="AX1016" s="145"/>
      <c r="AY1016" s="145"/>
      <c r="AZ1016" s="145"/>
      <c r="BA1016" s="145"/>
      <c r="BB1016" s="145"/>
      <c r="BC1016" s="145"/>
      <c r="BD1016" s="145"/>
      <c r="BE1016" s="145"/>
      <c r="BF1016" s="145"/>
      <c r="BG1016" s="145"/>
      <c r="BH1016" s="145"/>
      <c r="BI1016" s="145"/>
      <c r="BJ1016" s="145"/>
      <c r="BK1016" s="145"/>
      <c r="BL1016" s="145"/>
      <c r="BM1016" s="145"/>
    </row>
    <row r="1017" s="141" customFormat="true" ht="15" hidden="false" customHeight="false" outlineLevel="0" collapsed="false">
      <c r="A1017" s="129"/>
      <c r="B1017" s="129"/>
      <c r="C1017" s="129"/>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145"/>
      <c r="Z1017" s="145"/>
      <c r="AA1017" s="145"/>
      <c r="AB1017" s="145"/>
      <c r="AC1017" s="145"/>
      <c r="AD1017" s="145"/>
      <c r="AE1017" s="145"/>
      <c r="AF1017" s="145"/>
      <c r="AG1017" s="145"/>
      <c r="AH1017" s="145"/>
      <c r="AI1017" s="145"/>
      <c r="AJ1017" s="145"/>
      <c r="AK1017" s="145"/>
      <c r="AL1017" s="145"/>
      <c r="AM1017" s="145"/>
      <c r="AN1017" s="145"/>
      <c r="AO1017" s="145"/>
      <c r="AP1017" s="145"/>
      <c r="AQ1017" s="145"/>
      <c r="AR1017" s="145"/>
      <c r="AS1017" s="145"/>
      <c r="AT1017" s="145"/>
      <c r="AU1017" s="145"/>
      <c r="AV1017" s="145"/>
      <c r="AW1017" s="145"/>
      <c r="AX1017" s="145"/>
      <c r="AY1017" s="145"/>
      <c r="AZ1017" s="145"/>
      <c r="BA1017" s="145"/>
      <c r="BB1017" s="145"/>
      <c r="BC1017" s="145"/>
      <c r="BD1017" s="145"/>
      <c r="BE1017" s="145"/>
      <c r="BF1017" s="145"/>
      <c r="BG1017" s="145"/>
      <c r="BH1017" s="145"/>
      <c r="BI1017" s="145"/>
      <c r="BJ1017" s="145"/>
      <c r="BK1017" s="145"/>
      <c r="BL1017" s="145"/>
      <c r="BM1017" s="145"/>
    </row>
    <row r="1018" s="141" customFormat="true" ht="15" hidden="false" customHeight="false" outlineLevel="0" collapsed="false">
      <c r="A1018" s="129"/>
      <c r="B1018" s="129"/>
      <c r="C1018" s="129"/>
      <c r="E1018" s="145"/>
      <c r="F1018" s="145"/>
      <c r="G1018" s="145"/>
      <c r="H1018" s="145"/>
      <c r="I1018" s="145"/>
      <c r="J1018" s="145"/>
      <c r="K1018" s="145"/>
      <c r="L1018" s="145"/>
      <c r="M1018" s="145"/>
      <c r="N1018" s="145"/>
      <c r="O1018" s="145"/>
      <c r="P1018" s="145"/>
      <c r="Q1018" s="145"/>
      <c r="R1018" s="145"/>
      <c r="S1018" s="145"/>
      <c r="T1018" s="145"/>
      <c r="U1018" s="145"/>
      <c r="V1018" s="145"/>
      <c r="W1018" s="145"/>
      <c r="X1018" s="145"/>
      <c r="Y1018" s="145"/>
      <c r="Z1018" s="145"/>
      <c r="AA1018" s="145"/>
      <c r="AB1018" s="145"/>
      <c r="AC1018" s="145"/>
      <c r="AD1018" s="145"/>
      <c r="AE1018" s="145"/>
      <c r="AF1018" s="145"/>
      <c r="AG1018" s="145"/>
      <c r="AH1018" s="145"/>
      <c r="AI1018" s="145"/>
      <c r="AJ1018" s="145"/>
      <c r="AK1018" s="145"/>
      <c r="AL1018" s="145"/>
      <c r="AM1018" s="145"/>
      <c r="AN1018" s="145"/>
      <c r="AO1018" s="145"/>
      <c r="AP1018" s="145"/>
      <c r="AQ1018" s="145"/>
      <c r="AR1018" s="145"/>
      <c r="AS1018" s="145"/>
      <c r="AT1018" s="145"/>
      <c r="AU1018" s="145"/>
      <c r="AV1018" s="145"/>
      <c r="AW1018" s="145"/>
      <c r="AX1018" s="145"/>
      <c r="AY1018" s="145"/>
      <c r="AZ1018" s="145"/>
      <c r="BA1018" s="145"/>
      <c r="BB1018" s="145"/>
      <c r="BC1018" s="145"/>
      <c r="BD1018" s="145"/>
      <c r="BE1018" s="145"/>
      <c r="BF1018" s="145"/>
      <c r="BG1018" s="145"/>
      <c r="BH1018" s="145"/>
      <c r="BI1018" s="145"/>
      <c r="BJ1018" s="145"/>
      <c r="BK1018" s="145"/>
      <c r="BL1018" s="145"/>
      <c r="BM1018" s="145"/>
    </row>
    <row r="1019" s="141" customFormat="true" ht="15" hidden="false" customHeight="false" outlineLevel="0" collapsed="false">
      <c r="A1019" s="129"/>
      <c r="B1019" s="129"/>
      <c r="C1019" s="129"/>
      <c r="E1019" s="145"/>
      <c r="F1019" s="145"/>
      <c r="G1019" s="145"/>
      <c r="H1019" s="145"/>
      <c r="I1019" s="145"/>
      <c r="J1019" s="145"/>
      <c r="K1019" s="145"/>
      <c r="L1019" s="145"/>
      <c r="M1019" s="145"/>
      <c r="N1019" s="145"/>
      <c r="O1019" s="145"/>
      <c r="P1019" s="145"/>
      <c r="Q1019" s="145"/>
      <c r="R1019" s="145"/>
      <c r="S1019" s="145"/>
      <c r="T1019" s="145"/>
      <c r="U1019" s="145"/>
      <c r="V1019" s="145"/>
      <c r="W1019" s="145"/>
      <c r="X1019" s="145"/>
      <c r="Y1019" s="145"/>
      <c r="Z1019" s="145"/>
      <c r="AA1019" s="145"/>
      <c r="AB1019" s="145"/>
      <c r="AC1019" s="145"/>
      <c r="AD1019" s="145"/>
      <c r="AE1019" s="145"/>
      <c r="AF1019" s="145"/>
      <c r="AG1019" s="145"/>
      <c r="AH1019" s="145"/>
      <c r="AI1019" s="145"/>
      <c r="AJ1019" s="145"/>
      <c r="AK1019" s="145"/>
      <c r="AL1019" s="145"/>
      <c r="AM1019" s="145"/>
      <c r="AN1019" s="145"/>
      <c r="AO1019" s="145"/>
      <c r="AP1019" s="145"/>
      <c r="AQ1019" s="145"/>
      <c r="AR1019" s="145"/>
      <c r="AS1019" s="145"/>
      <c r="AT1019" s="145"/>
      <c r="AU1019" s="145"/>
      <c r="AV1019" s="145"/>
      <c r="AW1019" s="145"/>
      <c r="AX1019" s="145"/>
      <c r="AY1019" s="145"/>
      <c r="AZ1019" s="145"/>
      <c r="BA1019" s="145"/>
      <c r="BB1019" s="145"/>
      <c r="BC1019" s="145"/>
      <c r="BD1019" s="145"/>
      <c r="BE1019" s="145"/>
      <c r="BF1019" s="145"/>
      <c r="BG1019" s="145"/>
      <c r="BH1019" s="145"/>
      <c r="BI1019" s="145"/>
      <c r="BJ1019" s="145"/>
      <c r="BK1019" s="145"/>
      <c r="BL1019" s="145"/>
      <c r="BM1019" s="145"/>
    </row>
    <row r="1020" s="141" customFormat="true" ht="15" hidden="false" customHeight="false" outlineLevel="0" collapsed="false">
      <c r="A1020" s="129"/>
      <c r="B1020" s="129"/>
      <c r="C1020" s="129"/>
      <c r="E1020" s="145"/>
      <c r="F1020" s="145"/>
      <c r="G1020" s="145"/>
      <c r="H1020" s="145"/>
      <c r="I1020" s="145"/>
      <c r="J1020" s="145"/>
      <c r="K1020" s="145"/>
      <c r="L1020" s="145"/>
      <c r="M1020" s="145"/>
      <c r="N1020" s="145"/>
      <c r="O1020" s="145"/>
      <c r="P1020" s="145"/>
      <c r="Q1020" s="145"/>
      <c r="R1020" s="145"/>
      <c r="S1020" s="145"/>
      <c r="T1020" s="145"/>
      <c r="U1020" s="145"/>
      <c r="V1020" s="145"/>
      <c r="W1020" s="145"/>
      <c r="X1020" s="145"/>
      <c r="Y1020" s="145"/>
      <c r="Z1020" s="145"/>
      <c r="AA1020" s="145"/>
      <c r="AB1020" s="145"/>
      <c r="AC1020" s="145"/>
      <c r="AD1020" s="145"/>
      <c r="AE1020" s="145"/>
      <c r="AF1020" s="145"/>
      <c r="AG1020" s="145"/>
      <c r="AH1020" s="145"/>
      <c r="AI1020" s="145"/>
      <c r="AJ1020" s="145"/>
      <c r="AK1020" s="145"/>
      <c r="AL1020" s="145"/>
      <c r="AM1020" s="145"/>
      <c r="AN1020" s="145"/>
      <c r="AO1020" s="145"/>
      <c r="AP1020" s="145"/>
      <c r="AQ1020" s="145"/>
      <c r="AR1020" s="145"/>
      <c r="AS1020" s="145"/>
      <c r="AT1020" s="145"/>
      <c r="AU1020" s="145"/>
      <c r="AV1020" s="145"/>
      <c r="AW1020" s="145"/>
      <c r="AX1020" s="145"/>
      <c r="AY1020" s="145"/>
      <c r="AZ1020" s="145"/>
      <c r="BA1020" s="145"/>
      <c r="BB1020" s="145"/>
      <c r="BC1020" s="145"/>
      <c r="BD1020" s="145"/>
      <c r="BE1020" s="145"/>
      <c r="BF1020" s="145"/>
      <c r="BG1020" s="145"/>
      <c r="BH1020" s="145"/>
      <c r="BI1020" s="145"/>
      <c r="BJ1020" s="145"/>
      <c r="BK1020" s="145"/>
      <c r="BL1020" s="145"/>
      <c r="BM1020" s="145"/>
    </row>
    <row r="1021" s="141" customFormat="true" ht="15" hidden="false" customHeight="false" outlineLevel="0" collapsed="false">
      <c r="A1021" s="129"/>
      <c r="B1021" s="129"/>
      <c r="C1021" s="129"/>
      <c r="E1021" s="145"/>
      <c r="F1021" s="145"/>
      <c r="G1021" s="145"/>
      <c r="H1021" s="145"/>
      <c r="I1021" s="145"/>
      <c r="J1021" s="145"/>
      <c r="K1021" s="145"/>
      <c r="L1021" s="145"/>
      <c r="M1021" s="145"/>
      <c r="N1021" s="145"/>
      <c r="O1021" s="145"/>
      <c r="P1021" s="145"/>
      <c r="Q1021" s="145"/>
      <c r="R1021" s="145"/>
      <c r="S1021" s="145"/>
      <c r="T1021" s="145"/>
      <c r="U1021" s="145"/>
      <c r="V1021" s="145"/>
      <c r="W1021" s="145"/>
      <c r="X1021" s="145"/>
      <c r="Y1021" s="145"/>
      <c r="Z1021" s="145"/>
      <c r="AA1021" s="145"/>
      <c r="AB1021" s="145"/>
      <c r="AC1021" s="145"/>
      <c r="AD1021" s="145"/>
      <c r="AE1021" s="145"/>
      <c r="AF1021" s="145"/>
      <c r="AG1021" s="145"/>
      <c r="AH1021" s="145"/>
      <c r="AI1021" s="145"/>
      <c r="AJ1021" s="145"/>
      <c r="AK1021" s="145"/>
      <c r="AL1021" s="145"/>
      <c r="AM1021" s="145"/>
      <c r="AN1021" s="145"/>
      <c r="AO1021" s="145"/>
      <c r="AP1021" s="145"/>
      <c r="AQ1021" s="145"/>
      <c r="AR1021" s="145"/>
      <c r="AS1021" s="145"/>
      <c r="AT1021" s="145"/>
      <c r="AU1021" s="145"/>
      <c r="AV1021" s="145"/>
      <c r="AW1021" s="145"/>
      <c r="AX1021" s="145"/>
      <c r="AY1021" s="145"/>
      <c r="AZ1021" s="145"/>
      <c r="BA1021" s="145"/>
      <c r="BB1021" s="145"/>
      <c r="BC1021" s="145"/>
      <c r="BD1021" s="145"/>
      <c r="BE1021" s="145"/>
      <c r="BF1021" s="145"/>
      <c r="BG1021" s="145"/>
      <c r="BH1021" s="145"/>
      <c r="BI1021" s="145"/>
      <c r="BJ1021" s="145"/>
      <c r="BK1021" s="145"/>
      <c r="BL1021" s="145"/>
      <c r="BM1021" s="145"/>
    </row>
    <row r="1022" s="141" customFormat="true" ht="15" hidden="false" customHeight="false" outlineLevel="0" collapsed="false">
      <c r="A1022" s="129"/>
      <c r="B1022" s="129"/>
      <c r="C1022" s="129"/>
      <c r="E1022" s="145"/>
      <c r="F1022" s="145"/>
      <c r="G1022" s="145"/>
      <c r="H1022" s="145"/>
      <c r="I1022" s="145"/>
      <c r="J1022" s="145"/>
      <c r="K1022" s="145"/>
      <c r="L1022" s="145"/>
      <c r="M1022" s="145"/>
      <c r="N1022" s="145"/>
      <c r="O1022" s="145"/>
      <c r="P1022" s="145"/>
      <c r="Q1022" s="145"/>
      <c r="R1022" s="145"/>
      <c r="S1022" s="145"/>
      <c r="T1022" s="145"/>
      <c r="U1022" s="145"/>
      <c r="V1022" s="145"/>
      <c r="W1022" s="145"/>
      <c r="X1022" s="145"/>
      <c r="Y1022" s="145"/>
      <c r="Z1022" s="145"/>
      <c r="AA1022" s="145"/>
      <c r="AB1022" s="145"/>
      <c r="AC1022" s="145"/>
      <c r="AD1022" s="145"/>
      <c r="AE1022" s="145"/>
      <c r="AF1022" s="145"/>
      <c r="AG1022" s="145"/>
      <c r="AH1022" s="145"/>
      <c r="AI1022" s="145"/>
      <c r="AJ1022" s="145"/>
      <c r="AK1022" s="145"/>
      <c r="AL1022" s="145"/>
      <c r="AM1022" s="145"/>
      <c r="AN1022" s="145"/>
      <c r="AO1022" s="145"/>
      <c r="AP1022" s="145"/>
      <c r="AQ1022" s="145"/>
      <c r="AR1022" s="145"/>
      <c r="AS1022" s="145"/>
      <c r="AT1022" s="145"/>
      <c r="AU1022" s="145"/>
      <c r="AV1022" s="145"/>
      <c r="AW1022" s="145"/>
      <c r="AX1022" s="145"/>
      <c r="AY1022" s="145"/>
      <c r="AZ1022" s="145"/>
      <c r="BA1022" s="145"/>
      <c r="BB1022" s="145"/>
      <c r="BC1022" s="145"/>
      <c r="BD1022" s="145"/>
      <c r="BE1022" s="145"/>
      <c r="BF1022" s="145"/>
      <c r="BG1022" s="145"/>
      <c r="BH1022" s="145"/>
      <c r="BI1022" s="145"/>
      <c r="BJ1022" s="145"/>
      <c r="BK1022" s="145"/>
      <c r="BL1022" s="145"/>
      <c r="BM1022" s="145"/>
    </row>
    <row r="1023" s="141" customFormat="true" ht="15" hidden="false" customHeight="false" outlineLevel="0" collapsed="false">
      <c r="A1023" s="129"/>
      <c r="B1023" s="129"/>
      <c r="C1023" s="129"/>
      <c r="E1023" s="145"/>
      <c r="F1023" s="145"/>
      <c r="G1023" s="145"/>
      <c r="H1023" s="145"/>
      <c r="I1023" s="145"/>
      <c r="J1023" s="145"/>
      <c r="K1023" s="145"/>
      <c r="L1023" s="145"/>
      <c r="M1023" s="145"/>
      <c r="N1023" s="145"/>
      <c r="O1023" s="145"/>
      <c r="P1023" s="145"/>
      <c r="Q1023" s="145"/>
      <c r="R1023" s="145"/>
      <c r="S1023" s="145"/>
      <c r="T1023" s="145"/>
      <c r="U1023" s="145"/>
      <c r="V1023" s="145"/>
      <c r="W1023" s="145"/>
      <c r="X1023" s="145"/>
      <c r="Y1023" s="145"/>
      <c r="Z1023" s="145"/>
      <c r="AA1023" s="145"/>
      <c r="AB1023" s="145"/>
      <c r="AC1023" s="145"/>
      <c r="AD1023" s="145"/>
      <c r="AE1023" s="145"/>
      <c r="AF1023" s="145"/>
      <c r="AG1023" s="145"/>
      <c r="AH1023" s="145"/>
      <c r="AI1023" s="145"/>
      <c r="AJ1023" s="145"/>
      <c r="AK1023" s="145"/>
      <c r="AL1023" s="145"/>
      <c r="AM1023" s="145"/>
      <c r="AN1023" s="145"/>
      <c r="AO1023" s="145"/>
      <c r="AP1023" s="145"/>
      <c r="AQ1023" s="145"/>
      <c r="AR1023" s="145"/>
      <c r="AS1023" s="145"/>
      <c r="AT1023" s="145"/>
      <c r="AU1023" s="145"/>
      <c r="AV1023" s="145"/>
      <c r="AW1023" s="145"/>
      <c r="AX1023" s="145"/>
      <c r="AY1023" s="145"/>
      <c r="AZ1023" s="145"/>
      <c r="BA1023" s="145"/>
      <c r="BB1023" s="145"/>
      <c r="BC1023" s="145"/>
      <c r="BD1023" s="145"/>
      <c r="BE1023" s="145"/>
      <c r="BF1023" s="145"/>
      <c r="BG1023" s="145"/>
      <c r="BH1023" s="145"/>
      <c r="BI1023" s="145"/>
      <c r="BJ1023" s="145"/>
      <c r="BK1023" s="145"/>
      <c r="BL1023" s="145"/>
      <c r="BM1023" s="145"/>
    </row>
    <row r="1024" s="141" customFormat="true" ht="15" hidden="false" customHeight="false" outlineLevel="0" collapsed="false">
      <c r="A1024" s="129"/>
      <c r="B1024" s="129"/>
      <c r="C1024" s="129"/>
      <c r="E1024" s="145"/>
      <c r="F1024" s="145"/>
      <c r="G1024" s="145"/>
      <c r="H1024" s="145"/>
      <c r="I1024" s="145"/>
      <c r="J1024" s="145"/>
      <c r="K1024" s="145"/>
      <c r="L1024" s="145"/>
      <c r="M1024" s="145"/>
      <c r="N1024" s="145"/>
      <c r="O1024" s="145"/>
      <c r="P1024" s="145"/>
      <c r="Q1024" s="145"/>
      <c r="R1024" s="145"/>
      <c r="S1024" s="145"/>
      <c r="T1024" s="145"/>
      <c r="U1024" s="145"/>
      <c r="V1024" s="145"/>
      <c r="W1024" s="145"/>
      <c r="X1024" s="145"/>
      <c r="Y1024" s="145"/>
      <c r="Z1024" s="145"/>
      <c r="AA1024" s="145"/>
      <c r="AB1024" s="145"/>
      <c r="AC1024" s="145"/>
      <c r="AD1024" s="145"/>
      <c r="AE1024" s="145"/>
      <c r="AF1024" s="145"/>
      <c r="AG1024" s="145"/>
      <c r="AH1024" s="145"/>
      <c r="AI1024" s="145"/>
      <c r="AJ1024" s="145"/>
      <c r="AK1024" s="145"/>
      <c r="AL1024" s="145"/>
      <c r="AM1024" s="145"/>
      <c r="AN1024" s="145"/>
      <c r="AO1024" s="145"/>
      <c r="AP1024" s="145"/>
      <c r="AQ1024" s="145"/>
      <c r="AR1024" s="145"/>
      <c r="AS1024" s="145"/>
      <c r="AT1024" s="145"/>
      <c r="AU1024" s="145"/>
      <c r="AV1024" s="145"/>
      <c r="AW1024" s="145"/>
      <c r="AX1024" s="145"/>
      <c r="AY1024" s="145"/>
      <c r="AZ1024" s="145"/>
      <c r="BA1024" s="145"/>
      <c r="BB1024" s="145"/>
      <c r="BC1024" s="145"/>
      <c r="BD1024" s="145"/>
      <c r="BE1024" s="145"/>
      <c r="BF1024" s="145"/>
      <c r="BG1024" s="145"/>
      <c r="BH1024" s="145"/>
      <c r="BI1024" s="145"/>
      <c r="BJ1024" s="145"/>
      <c r="BK1024" s="145"/>
      <c r="BL1024" s="145"/>
      <c r="BM1024" s="145"/>
    </row>
    <row r="1025" s="141" customFormat="true" ht="15" hidden="false" customHeight="false" outlineLevel="0" collapsed="false">
      <c r="A1025" s="129"/>
      <c r="B1025" s="129"/>
      <c r="C1025" s="129"/>
      <c r="E1025" s="145"/>
      <c r="F1025" s="145"/>
      <c r="G1025" s="145"/>
      <c r="H1025" s="145"/>
      <c r="I1025" s="145"/>
      <c r="J1025" s="145"/>
      <c r="K1025" s="145"/>
      <c r="L1025" s="145"/>
      <c r="M1025" s="145"/>
      <c r="N1025" s="145"/>
      <c r="O1025" s="145"/>
      <c r="P1025" s="145"/>
      <c r="Q1025" s="145"/>
      <c r="R1025" s="145"/>
      <c r="S1025" s="145"/>
      <c r="T1025" s="145"/>
      <c r="U1025" s="145"/>
      <c r="V1025" s="145"/>
      <c r="W1025" s="145"/>
      <c r="X1025" s="145"/>
      <c r="Y1025" s="145"/>
      <c r="Z1025" s="145"/>
      <c r="AA1025" s="145"/>
      <c r="AB1025" s="145"/>
      <c r="AC1025" s="145"/>
      <c r="AD1025" s="145"/>
      <c r="AE1025" s="145"/>
      <c r="AF1025" s="145"/>
      <c r="AG1025" s="145"/>
      <c r="AH1025" s="145"/>
      <c r="AI1025" s="145"/>
      <c r="AJ1025" s="145"/>
      <c r="AK1025" s="145"/>
      <c r="AL1025" s="145"/>
      <c r="AM1025" s="145"/>
      <c r="AN1025" s="145"/>
      <c r="AO1025" s="145"/>
      <c r="AP1025" s="145"/>
      <c r="AQ1025" s="145"/>
      <c r="AR1025" s="145"/>
      <c r="AS1025" s="145"/>
      <c r="AT1025" s="145"/>
      <c r="AU1025" s="145"/>
      <c r="AV1025" s="145"/>
      <c r="AW1025" s="145"/>
      <c r="AX1025" s="145"/>
      <c r="AY1025" s="145"/>
      <c r="AZ1025" s="145"/>
      <c r="BA1025" s="145"/>
      <c r="BB1025" s="145"/>
      <c r="BC1025" s="145"/>
      <c r="BD1025" s="145"/>
      <c r="BE1025" s="145"/>
      <c r="BF1025" s="145"/>
      <c r="BG1025" s="145"/>
      <c r="BH1025" s="145"/>
      <c r="BI1025" s="145"/>
      <c r="BJ1025" s="145"/>
      <c r="BK1025" s="145"/>
      <c r="BL1025" s="145"/>
      <c r="BM1025" s="145"/>
    </row>
    <row r="1026" s="141" customFormat="true" ht="15" hidden="false" customHeight="false" outlineLevel="0" collapsed="false">
      <c r="A1026" s="129"/>
      <c r="B1026" s="129"/>
      <c r="C1026" s="129"/>
      <c r="E1026" s="145"/>
      <c r="F1026" s="145"/>
      <c r="G1026" s="145"/>
      <c r="H1026" s="145"/>
      <c r="I1026" s="145"/>
      <c r="J1026" s="145"/>
      <c r="K1026" s="145"/>
      <c r="L1026" s="145"/>
      <c r="M1026" s="145"/>
      <c r="N1026" s="145"/>
      <c r="O1026" s="145"/>
      <c r="P1026" s="145"/>
      <c r="Q1026" s="145"/>
      <c r="R1026" s="145"/>
      <c r="S1026" s="145"/>
      <c r="T1026" s="145"/>
      <c r="U1026" s="145"/>
      <c r="V1026" s="145"/>
      <c r="W1026" s="145"/>
      <c r="X1026" s="145"/>
      <c r="Y1026" s="145"/>
      <c r="Z1026" s="145"/>
      <c r="AA1026" s="145"/>
      <c r="AB1026" s="145"/>
      <c r="AC1026" s="145"/>
      <c r="AD1026" s="145"/>
      <c r="AE1026" s="145"/>
      <c r="AF1026" s="145"/>
      <c r="AG1026" s="145"/>
      <c r="AH1026" s="145"/>
      <c r="AI1026" s="145"/>
      <c r="AJ1026" s="145"/>
      <c r="AK1026" s="145"/>
      <c r="AL1026" s="145"/>
      <c r="AM1026" s="145"/>
      <c r="AN1026" s="145"/>
      <c r="AO1026" s="145"/>
      <c r="AP1026" s="145"/>
      <c r="AQ1026" s="145"/>
      <c r="AR1026" s="145"/>
      <c r="AS1026" s="145"/>
      <c r="AT1026" s="145"/>
      <c r="AU1026" s="145"/>
      <c r="AV1026" s="145"/>
      <c r="AW1026" s="145"/>
      <c r="AX1026" s="145"/>
      <c r="AY1026" s="145"/>
      <c r="AZ1026" s="145"/>
      <c r="BA1026" s="145"/>
      <c r="BB1026" s="145"/>
      <c r="BC1026" s="145"/>
      <c r="BD1026" s="145"/>
      <c r="BE1026" s="145"/>
      <c r="BF1026" s="145"/>
      <c r="BG1026" s="145"/>
      <c r="BH1026" s="145"/>
      <c r="BI1026" s="145"/>
      <c r="BJ1026" s="145"/>
      <c r="BK1026" s="145"/>
      <c r="BL1026" s="145"/>
      <c r="BM1026" s="145"/>
    </row>
    <row r="1027" s="141" customFormat="true" ht="15" hidden="false" customHeight="false" outlineLevel="0" collapsed="false">
      <c r="A1027" s="129"/>
      <c r="B1027" s="129"/>
      <c r="C1027" s="129"/>
      <c r="E1027" s="145"/>
      <c r="F1027" s="145"/>
      <c r="G1027" s="145"/>
      <c r="H1027" s="145"/>
      <c r="I1027" s="145"/>
      <c r="J1027" s="145"/>
      <c r="K1027" s="145"/>
      <c r="L1027" s="145"/>
      <c r="M1027" s="145"/>
      <c r="N1027" s="145"/>
      <c r="O1027" s="145"/>
      <c r="P1027" s="145"/>
      <c r="Q1027" s="145"/>
      <c r="R1027" s="145"/>
      <c r="S1027" s="145"/>
      <c r="T1027" s="145"/>
      <c r="U1027" s="145"/>
      <c r="V1027" s="145"/>
      <c r="W1027" s="145"/>
      <c r="X1027" s="145"/>
      <c r="Y1027" s="145"/>
      <c r="Z1027" s="145"/>
      <c r="AA1027" s="145"/>
      <c r="AB1027" s="145"/>
      <c r="AC1027" s="145"/>
      <c r="AD1027" s="145"/>
      <c r="AE1027" s="145"/>
      <c r="AF1027" s="145"/>
      <c r="AG1027" s="145"/>
      <c r="AH1027" s="145"/>
      <c r="AI1027" s="145"/>
      <c r="AJ1027" s="145"/>
      <c r="AK1027" s="145"/>
      <c r="AL1027" s="145"/>
      <c r="AM1027" s="145"/>
      <c r="AN1027" s="145"/>
      <c r="AO1027" s="145"/>
      <c r="AP1027" s="145"/>
      <c r="AQ1027" s="145"/>
      <c r="AR1027" s="145"/>
      <c r="AS1027" s="145"/>
      <c r="AT1027" s="145"/>
      <c r="AU1027" s="145"/>
      <c r="AV1027" s="145"/>
      <c r="AW1027" s="145"/>
      <c r="AX1027" s="145"/>
      <c r="AY1027" s="145"/>
      <c r="AZ1027" s="145"/>
      <c r="BA1027" s="145"/>
      <c r="BB1027" s="145"/>
      <c r="BC1027" s="145"/>
      <c r="BD1027" s="145"/>
      <c r="BE1027" s="145"/>
      <c r="BF1027" s="145"/>
      <c r="BG1027" s="145"/>
      <c r="BH1027" s="145"/>
      <c r="BI1027" s="145"/>
      <c r="BJ1027" s="145"/>
      <c r="BK1027" s="145"/>
      <c r="BL1027" s="145"/>
      <c r="BM1027" s="145"/>
    </row>
    <row r="1028" s="141" customFormat="true" ht="15" hidden="false" customHeight="false" outlineLevel="0" collapsed="false">
      <c r="A1028" s="129"/>
      <c r="B1028" s="129"/>
      <c r="C1028" s="129"/>
      <c r="E1028" s="145"/>
      <c r="F1028" s="145"/>
      <c r="G1028" s="145"/>
      <c r="H1028" s="145"/>
      <c r="I1028" s="145"/>
      <c r="J1028" s="145"/>
      <c r="K1028" s="145"/>
      <c r="L1028" s="145"/>
      <c r="M1028" s="145"/>
      <c r="N1028" s="145"/>
      <c r="O1028" s="145"/>
      <c r="P1028" s="145"/>
      <c r="Q1028" s="145"/>
      <c r="R1028" s="145"/>
      <c r="S1028" s="145"/>
      <c r="T1028" s="145"/>
      <c r="U1028" s="145"/>
      <c r="V1028" s="145"/>
      <c r="W1028" s="145"/>
      <c r="X1028" s="145"/>
      <c r="Y1028" s="145"/>
      <c r="Z1028" s="145"/>
      <c r="AA1028" s="145"/>
      <c r="AB1028" s="145"/>
      <c r="AC1028" s="145"/>
      <c r="AD1028" s="145"/>
      <c r="AE1028" s="145"/>
      <c r="AF1028" s="145"/>
      <c r="AG1028" s="145"/>
      <c r="AH1028" s="145"/>
      <c r="AI1028" s="145"/>
      <c r="AJ1028" s="145"/>
      <c r="AK1028" s="145"/>
      <c r="AL1028" s="145"/>
      <c r="AM1028" s="145"/>
      <c r="AN1028" s="145"/>
      <c r="AO1028" s="145"/>
      <c r="AP1028" s="145"/>
      <c r="AQ1028" s="145"/>
      <c r="AR1028" s="145"/>
      <c r="AS1028" s="145"/>
      <c r="AT1028" s="145"/>
      <c r="AU1028" s="145"/>
      <c r="AV1028" s="145"/>
      <c r="AW1028" s="145"/>
      <c r="AX1028" s="145"/>
      <c r="AY1028" s="145"/>
      <c r="AZ1028" s="145"/>
      <c r="BA1028" s="145"/>
      <c r="BB1028" s="145"/>
      <c r="BC1028" s="145"/>
      <c r="BD1028" s="145"/>
      <c r="BE1028" s="145"/>
      <c r="BF1028" s="145"/>
      <c r="BG1028" s="145"/>
      <c r="BH1028" s="145"/>
      <c r="BI1028" s="145"/>
      <c r="BJ1028" s="145"/>
      <c r="BK1028" s="145"/>
      <c r="BL1028" s="145"/>
      <c r="BM1028" s="145"/>
    </row>
    <row r="1029" s="141" customFormat="true" ht="15" hidden="false" customHeight="false" outlineLevel="0" collapsed="false">
      <c r="A1029" s="129"/>
      <c r="B1029" s="129"/>
      <c r="C1029" s="129"/>
      <c r="E1029" s="145"/>
      <c r="F1029" s="145"/>
      <c r="G1029" s="145"/>
      <c r="H1029" s="145"/>
      <c r="I1029" s="145"/>
      <c r="J1029" s="145"/>
      <c r="K1029" s="145"/>
      <c r="L1029" s="145"/>
      <c r="M1029" s="145"/>
      <c r="N1029" s="145"/>
      <c r="O1029" s="145"/>
      <c r="P1029" s="145"/>
      <c r="Q1029" s="145"/>
      <c r="R1029" s="145"/>
      <c r="S1029" s="145"/>
      <c r="T1029" s="145"/>
      <c r="U1029" s="145"/>
      <c r="V1029" s="145"/>
      <c r="W1029" s="145"/>
      <c r="X1029" s="145"/>
      <c r="Y1029" s="145"/>
      <c r="Z1029" s="145"/>
      <c r="AA1029" s="145"/>
      <c r="AB1029" s="145"/>
      <c r="AC1029" s="145"/>
      <c r="AD1029" s="145"/>
      <c r="AE1029" s="145"/>
      <c r="AF1029" s="145"/>
      <c r="AG1029" s="145"/>
      <c r="AH1029" s="145"/>
      <c r="AI1029" s="145"/>
      <c r="AJ1029" s="145"/>
      <c r="AK1029" s="145"/>
      <c r="AL1029" s="145"/>
      <c r="AM1029" s="145"/>
      <c r="AN1029" s="145"/>
      <c r="AO1029" s="145"/>
      <c r="AP1029" s="145"/>
      <c r="AQ1029" s="145"/>
      <c r="AR1029" s="145"/>
      <c r="AS1029" s="145"/>
      <c r="AT1029" s="145"/>
      <c r="AU1029" s="145"/>
      <c r="AV1029" s="145"/>
      <c r="AW1029" s="145"/>
      <c r="AX1029" s="145"/>
      <c r="AY1029" s="145"/>
      <c r="AZ1029" s="145"/>
      <c r="BA1029" s="145"/>
      <c r="BB1029" s="145"/>
      <c r="BC1029" s="145"/>
      <c r="BD1029" s="145"/>
      <c r="BE1029" s="145"/>
      <c r="BF1029" s="145"/>
      <c r="BG1029" s="145"/>
      <c r="BH1029" s="145"/>
      <c r="BI1029" s="145"/>
      <c r="BJ1029" s="145"/>
      <c r="BK1029" s="145"/>
      <c r="BL1029" s="145"/>
      <c r="BM1029" s="145"/>
    </row>
    <row r="1030" s="141" customFormat="true" ht="15" hidden="false" customHeight="false" outlineLevel="0" collapsed="false">
      <c r="A1030" s="129"/>
      <c r="B1030" s="129"/>
      <c r="C1030" s="129"/>
      <c r="E1030" s="145"/>
      <c r="F1030" s="145"/>
      <c r="G1030" s="145"/>
      <c r="H1030" s="145"/>
      <c r="I1030" s="145"/>
      <c r="J1030" s="145"/>
      <c r="K1030" s="145"/>
      <c r="L1030" s="145"/>
      <c r="M1030" s="145"/>
      <c r="N1030" s="145"/>
      <c r="O1030" s="145"/>
      <c r="P1030" s="145"/>
      <c r="Q1030" s="145"/>
      <c r="R1030" s="145"/>
      <c r="S1030" s="145"/>
      <c r="T1030" s="145"/>
      <c r="U1030" s="145"/>
      <c r="V1030" s="145"/>
      <c r="W1030" s="145"/>
      <c r="X1030" s="145"/>
      <c r="Y1030" s="145"/>
      <c r="Z1030" s="145"/>
      <c r="AA1030" s="145"/>
      <c r="AB1030" s="145"/>
      <c r="AC1030" s="145"/>
      <c r="AD1030" s="145"/>
      <c r="AE1030" s="145"/>
      <c r="AF1030" s="145"/>
      <c r="AG1030" s="145"/>
      <c r="AH1030" s="145"/>
      <c r="AI1030" s="145"/>
      <c r="AJ1030" s="145"/>
      <c r="AK1030" s="145"/>
      <c r="AL1030" s="145"/>
      <c r="AM1030" s="145"/>
      <c r="AN1030" s="145"/>
      <c r="AO1030" s="145"/>
      <c r="AP1030" s="145"/>
      <c r="AQ1030" s="145"/>
      <c r="AR1030" s="145"/>
      <c r="AS1030" s="145"/>
      <c r="AT1030" s="145"/>
      <c r="AU1030" s="145"/>
      <c r="AV1030" s="145"/>
      <c r="AW1030" s="145"/>
      <c r="AX1030" s="145"/>
      <c r="AY1030" s="145"/>
      <c r="AZ1030" s="145"/>
      <c r="BA1030" s="145"/>
      <c r="BB1030" s="145"/>
      <c r="BC1030" s="145"/>
      <c r="BD1030" s="145"/>
      <c r="BE1030" s="145"/>
      <c r="BF1030" s="145"/>
      <c r="BG1030" s="145"/>
      <c r="BH1030" s="145"/>
      <c r="BI1030" s="145"/>
      <c r="BJ1030" s="145"/>
      <c r="BK1030" s="145"/>
      <c r="BL1030" s="145"/>
      <c r="BM1030" s="145"/>
    </row>
    <row r="1031" s="141" customFormat="true" ht="15" hidden="false" customHeight="false" outlineLevel="0" collapsed="false">
      <c r="A1031" s="129"/>
      <c r="B1031" s="129"/>
      <c r="C1031" s="129"/>
      <c r="E1031" s="145"/>
      <c r="F1031" s="145"/>
      <c r="G1031" s="145"/>
      <c r="H1031" s="145"/>
      <c r="I1031" s="145"/>
      <c r="J1031" s="145"/>
      <c r="K1031" s="145"/>
      <c r="L1031" s="145"/>
      <c r="M1031" s="145"/>
      <c r="N1031" s="145"/>
      <c r="O1031" s="145"/>
      <c r="P1031" s="145"/>
      <c r="Q1031" s="145"/>
      <c r="R1031" s="145"/>
      <c r="S1031" s="145"/>
      <c r="T1031" s="145"/>
      <c r="U1031" s="145"/>
      <c r="V1031" s="145"/>
      <c r="W1031" s="145"/>
      <c r="X1031" s="145"/>
      <c r="Y1031" s="145"/>
      <c r="Z1031" s="145"/>
      <c r="AA1031" s="145"/>
      <c r="AB1031" s="145"/>
      <c r="AC1031" s="145"/>
      <c r="AD1031" s="145"/>
      <c r="AE1031" s="145"/>
      <c r="AF1031" s="145"/>
      <c r="AG1031" s="145"/>
      <c r="AH1031" s="145"/>
      <c r="AI1031" s="145"/>
      <c r="AJ1031" s="145"/>
      <c r="AK1031" s="145"/>
      <c r="AL1031" s="145"/>
      <c r="AM1031" s="145"/>
      <c r="AN1031" s="145"/>
      <c r="AO1031" s="145"/>
      <c r="AP1031" s="145"/>
      <c r="AQ1031" s="145"/>
      <c r="AR1031" s="145"/>
      <c r="AS1031" s="145"/>
      <c r="AT1031" s="145"/>
      <c r="AU1031" s="145"/>
      <c r="AV1031" s="145"/>
      <c r="AW1031" s="145"/>
      <c r="AX1031" s="145"/>
      <c r="AY1031" s="145"/>
      <c r="AZ1031" s="145"/>
      <c r="BA1031" s="145"/>
      <c r="BB1031" s="145"/>
      <c r="BC1031" s="145"/>
      <c r="BD1031" s="145"/>
      <c r="BE1031" s="145"/>
      <c r="BF1031" s="145"/>
      <c r="BG1031" s="145"/>
      <c r="BH1031" s="145"/>
      <c r="BI1031" s="145"/>
      <c r="BJ1031" s="145"/>
      <c r="BK1031" s="145"/>
      <c r="BL1031" s="145"/>
      <c r="BM1031" s="145"/>
    </row>
    <row r="1032" s="141" customFormat="true" ht="15" hidden="false" customHeight="false" outlineLevel="0" collapsed="false">
      <c r="A1032" s="129"/>
      <c r="B1032" s="129"/>
      <c r="C1032" s="129"/>
      <c r="E1032" s="145"/>
      <c r="F1032" s="145"/>
      <c r="G1032" s="145"/>
      <c r="H1032" s="145"/>
      <c r="I1032" s="145"/>
      <c r="J1032" s="145"/>
      <c r="K1032" s="145"/>
      <c r="L1032" s="145"/>
      <c r="M1032" s="145"/>
      <c r="N1032" s="145"/>
      <c r="O1032" s="145"/>
      <c r="P1032" s="145"/>
      <c r="Q1032" s="145"/>
      <c r="R1032" s="145"/>
      <c r="S1032" s="145"/>
      <c r="T1032" s="145"/>
      <c r="U1032" s="145"/>
      <c r="V1032" s="145"/>
      <c r="W1032" s="145"/>
      <c r="X1032" s="145"/>
      <c r="Y1032" s="145"/>
      <c r="Z1032" s="145"/>
      <c r="AA1032" s="145"/>
      <c r="AB1032" s="145"/>
      <c r="AC1032" s="145"/>
      <c r="AD1032" s="145"/>
      <c r="AE1032" s="145"/>
      <c r="AF1032" s="145"/>
      <c r="AG1032" s="145"/>
      <c r="AH1032" s="145"/>
      <c r="AI1032" s="145"/>
      <c r="AJ1032" s="145"/>
      <c r="AK1032" s="145"/>
      <c r="AL1032" s="145"/>
      <c r="AM1032" s="145"/>
      <c r="AN1032" s="145"/>
      <c r="AO1032" s="145"/>
      <c r="AP1032" s="145"/>
      <c r="AQ1032" s="145"/>
      <c r="AR1032" s="145"/>
      <c r="AS1032" s="145"/>
      <c r="AT1032" s="145"/>
      <c r="AU1032" s="145"/>
      <c r="AV1032" s="145"/>
      <c r="AW1032" s="145"/>
      <c r="AX1032" s="145"/>
      <c r="AY1032" s="145"/>
      <c r="AZ1032" s="145"/>
      <c r="BA1032" s="145"/>
      <c r="BB1032" s="145"/>
      <c r="BC1032" s="145"/>
      <c r="BD1032" s="145"/>
      <c r="BE1032" s="145"/>
      <c r="BF1032" s="145"/>
      <c r="BG1032" s="145"/>
      <c r="BH1032" s="145"/>
      <c r="BI1032" s="145"/>
      <c r="BJ1032" s="145"/>
      <c r="BK1032" s="145"/>
      <c r="BL1032" s="145"/>
      <c r="BM1032" s="145"/>
    </row>
    <row r="1033" s="141" customFormat="true" ht="15" hidden="false" customHeight="false" outlineLevel="0" collapsed="false">
      <c r="A1033" s="129"/>
      <c r="B1033" s="129"/>
      <c r="C1033" s="129"/>
      <c r="E1033" s="145"/>
      <c r="F1033" s="145"/>
      <c r="G1033" s="145"/>
      <c r="H1033" s="145"/>
      <c r="I1033" s="145"/>
      <c r="J1033" s="145"/>
      <c r="K1033" s="145"/>
      <c r="L1033" s="145"/>
      <c r="M1033" s="145"/>
      <c r="N1033" s="145"/>
      <c r="O1033" s="145"/>
      <c r="P1033" s="145"/>
      <c r="Q1033" s="145"/>
      <c r="R1033" s="145"/>
      <c r="S1033" s="145"/>
      <c r="T1033" s="145"/>
      <c r="U1033" s="145"/>
      <c r="V1033" s="145"/>
      <c r="W1033" s="145"/>
      <c r="X1033" s="145"/>
      <c r="Y1033" s="145"/>
      <c r="Z1033" s="145"/>
      <c r="AA1033" s="145"/>
      <c r="AB1033" s="145"/>
      <c r="AC1033" s="145"/>
      <c r="AD1033" s="145"/>
      <c r="AE1033" s="145"/>
      <c r="AF1033" s="145"/>
      <c r="AG1033" s="145"/>
      <c r="AH1033" s="145"/>
      <c r="AI1033" s="145"/>
      <c r="AJ1033" s="145"/>
      <c r="AK1033" s="145"/>
      <c r="AL1033" s="145"/>
      <c r="AM1033" s="145"/>
      <c r="AN1033" s="145"/>
      <c r="AO1033" s="145"/>
      <c r="AP1033" s="145"/>
      <c r="AQ1033" s="145"/>
      <c r="AR1033" s="145"/>
      <c r="AS1033" s="145"/>
      <c r="AT1033" s="145"/>
      <c r="AU1033" s="145"/>
      <c r="AV1033" s="145"/>
      <c r="AW1033" s="145"/>
      <c r="AX1033" s="145"/>
      <c r="AY1033" s="145"/>
      <c r="AZ1033" s="145"/>
      <c r="BA1033" s="145"/>
      <c r="BB1033" s="145"/>
      <c r="BC1033" s="145"/>
      <c r="BD1033" s="145"/>
      <c r="BE1033" s="145"/>
      <c r="BF1033" s="145"/>
      <c r="BG1033" s="145"/>
      <c r="BH1033" s="145"/>
      <c r="BI1033" s="145"/>
      <c r="BJ1033" s="145"/>
      <c r="BK1033" s="145"/>
      <c r="BL1033" s="145"/>
      <c r="BM1033" s="145"/>
    </row>
    <row r="1034" s="141" customFormat="true" ht="15" hidden="false" customHeight="false" outlineLevel="0" collapsed="false">
      <c r="A1034" s="129"/>
      <c r="B1034" s="129"/>
      <c r="C1034" s="129"/>
      <c r="E1034" s="145"/>
      <c r="F1034" s="145"/>
      <c r="G1034" s="145"/>
      <c r="H1034" s="145"/>
      <c r="I1034" s="145"/>
      <c r="J1034" s="145"/>
      <c r="K1034" s="145"/>
      <c r="L1034" s="145"/>
      <c r="M1034" s="145"/>
      <c r="N1034" s="145"/>
      <c r="O1034" s="145"/>
      <c r="P1034" s="145"/>
      <c r="Q1034" s="145"/>
      <c r="R1034" s="145"/>
      <c r="S1034" s="145"/>
      <c r="T1034" s="145"/>
      <c r="U1034" s="145"/>
      <c r="V1034" s="145"/>
      <c r="W1034" s="145"/>
      <c r="X1034" s="145"/>
      <c r="Y1034" s="145"/>
      <c r="Z1034" s="145"/>
      <c r="AA1034" s="145"/>
      <c r="AB1034" s="145"/>
      <c r="AC1034" s="145"/>
      <c r="AD1034" s="145"/>
      <c r="AE1034" s="145"/>
      <c r="AF1034" s="145"/>
      <c r="AG1034" s="145"/>
      <c r="AH1034" s="145"/>
      <c r="AI1034" s="145"/>
      <c r="AJ1034" s="145"/>
      <c r="AK1034" s="145"/>
      <c r="AL1034" s="145"/>
      <c r="AM1034" s="145"/>
      <c r="AN1034" s="145"/>
      <c r="AO1034" s="145"/>
      <c r="AP1034" s="145"/>
      <c r="AQ1034" s="145"/>
      <c r="AR1034" s="145"/>
      <c r="AS1034" s="145"/>
      <c r="AT1034" s="145"/>
      <c r="AU1034" s="145"/>
      <c r="AV1034" s="145"/>
      <c r="AW1034" s="145"/>
      <c r="AX1034" s="145"/>
      <c r="AY1034" s="145"/>
      <c r="AZ1034" s="145"/>
      <c r="BA1034" s="145"/>
      <c r="BB1034" s="145"/>
      <c r="BC1034" s="145"/>
      <c r="BD1034" s="145"/>
      <c r="BE1034" s="145"/>
      <c r="BF1034" s="145"/>
      <c r="BG1034" s="145"/>
      <c r="BH1034" s="145"/>
      <c r="BI1034" s="145"/>
      <c r="BJ1034" s="145"/>
      <c r="BK1034" s="145"/>
      <c r="BL1034" s="145"/>
      <c r="BM1034" s="145"/>
    </row>
    <row r="1035" s="141" customFormat="true" ht="15" hidden="false" customHeight="false" outlineLevel="0" collapsed="false">
      <c r="A1035" s="129"/>
      <c r="B1035" s="129"/>
      <c r="C1035" s="129"/>
      <c r="E1035" s="145"/>
      <c r="F1035" s="145"/>
      <c r="G1035" s="145"/>
      <c r="H1035" s="145"/>
      <c r="I1035" s="145"/>
      <c r="J1035" s="145"/>
      <c r="K1035" s="145"/>
      <c r="L1035" s="145"/>
      <c r="M1035" s="145"/>
      <c r="N1035" s="145"/>
      <c r="O1035" s="145"/>
      <c r="P1035" s="145"/>
      <c r="Q1035" s="145"/>
      <c r="R1035" s="145"/>
      <c r="S1035" s="145"/>
      <c r="T1035" s="145"/>
      <c r="U1035" s="145"/>
      <c r="V1035" s="145"/>
      <c r="W1035" s="145"/>
      <c r="X1035" s="145"/>
      <c r="Y1035" s="145"/>
      <c r="Z1035" s="145"/>
      <c r="AA1035" s="145"/>
      <c r="AB1035" s="145"/>
      <c r="AC1035" s="145"/>
      <c r="AD1035" s="145"/>
      <c r="AE1035" s="145"/>
      <c r="AF1035" s="145"/>
      <c r="AG1035" s="145"/>
      <c r="AH1035" s="145"/>
      <c r="AI1035" s="145"/>
      <c r="AJ1035" s="145"/>
      <c r="AK1035" s="145"/>
      <c r="AL1035" s="145"/>
      <c r="AM1035" s="145"/>
      <c r="AN1035" s="145"/>
      <c r="AO1035" s="145"/>
      <c r="AP1035" s="145"/>
      <c r="AQ1035" s="145"/>
      <c r="AR1035" s="145"/>
      <c r="AS1035" s="145"/>
      <c r="AT1035" s="145"/>
      <c r="AU1035" s="145"/>
      <c r="AV1035" s="145"/>
      <c r="AW1035" s="145"/>
      <c r="AX1035" s="145"/>
      <c r="AY1035" s="145"/>
      <c r="AZ1035" s="145"/>
      <c r="BA1035" s="145"/>
      <c r="BB1035" s="145"/>
      <c r="BC1035" s="145"/>
      <c r="BD1035" s="145"/>
      <c r="BE1035" s="145"/>
      <c r="BF1035" s="145"/>
      <c r="BG1035" s="145"/>
      <c r="BH1035" s="145"/>
      <c r="BI1035" s="145"/>
      <c r="BJ1035" s="145"/>
      <c r="BK1035" s="145"/>
      <c r="BL1035" s="145"/>
      <c r="BM1035" s="145"/>
    </row>
    <row r="1036" s="141" customFormat="true" ht="15" hidden="false" customHeight="false" outlineLevel="0" collapsed="false">
      <c r="A1036" s="129"/>
      <c r="B1036" s="129"/>
      <c r="C1036" s="129"/>
      <c r="E1036" s="145"/>
      <c r="F1036" s="145"/>
      <c r="G1036" s="145"/>
      <c r="H1036" s="145"/>
      <c r="I1036" s="145"/>
      <c r="J1036" s="145"/>
      <c r="K1036" s="145"/>
      <c r="L1036" s="145"/>
      <c r="M1036" s="145"/>
      <c r="N1036" s="145"/>
      <c r="O1036" s="145"/>
      <c r="P1036" s="145"/>
      <c r="Q1036" s="145"/>
      <c r="R1036" s="145"/>
      <c r="S1036" s="145"/>
      <c r="T1036" s="145"/>
      <c r="U1036" s="145"/>
      <c r="V1036" s="145"/>
      <c r="W1036" s="145"/>
      <c r="X1036" s="145"/>
      <c r="Y1036" s="145"/>
      <c r="Z1036" s="145"/>
      <c r="AA1036" s="145"/>
      <c r="AB1036" s="145"/>
      <c r="AC1036" s="145"/>
      <c r="AD1036" s="145"/>
      <c r="AE1036" s="145"/>
      <c r="AF1036" s="145"/>
      <c r="AG1036" s="145"/>
      <c r="AH1036" s="145"/>
      <c r="AI1036" s="145"/>
      <c r="AJ1036" s="145"/>
      <c r="AK1036" s="145"/>
      <c r="AL1036" s="145"/>
      <c r="AM1036" s="145"/>
      <c r="AN1036" s="145"/>
      <c r="AO1036" s="145"/>
      <c r="AP1036" s="145"/>
      <c r="AQ1036" s="145"/>
      <c r="AR1036" s="145"/>
      <c r="AS1036" s="145"/>
      <c r="AT1036" s="145"/>
      <c r="AU1036" s="145"/>
      <c r="AV1036" s="145"/>
      <c r="AW1036" s="145"/>
      <c r="AX1036" s="145"/>
      <c r="AY1036" s="145"/>
      <c r="AZ1036" s="145"/>
      <c r="BA1036" s="145"/>
      <c r="BB1036" s="145"/>
      <c r="BC1036" s="145"/>
      <c r="BD1036" s="145"/>
      <c r="BE1036" s="145"/>
      <c r="BF1036" s="145"/>
      <c r="BG1036" s="145"/>
      <c r="BH1036" s="145"/>
      <c r="BI1036" s="145"/>
      <c r="BJ1036" s="145"/>
      <c r="BK1036" s="145"/>
      <c r="BL1036" s="145"/>
      <c r="BM1036" s="145"/>
    </row>
    <row r="1037" s="141" customFormat="true" ht="15" hidden="false" customHeight="false" outlineLevel="0" collapsed="false">
      <c r="A1037" s="129"/>
      <c r="B1037" s="129"/>
      <c r="C1037" s="129"/>
      <c r="E1037" s="145"/>
      <c r="F1037" s="145"/>
      <c r="G1037" s="145"/>
      <c r="H1037" s="145"/>
      <c r="I1037" s="145"/>
      <c r="J1037" s="145"/>
      <c r="K1037" s="145"/>
      <c r="L1037" s="145"/>
      <c r="M1037" s="145"/>
      <c r="N1037" s="145"/>
      <c r="O1037" s="145"/>
      <c r="P1037" s="145"/>
      <c r="Q1037" s="145"/>
      <c r="R1037" s="145"/>
      <c r="S1037" s="145"/>
      <c r="T1037" s="145"/>
      <c r="U1037" s="145"/>
      <c r="V1037" s="145"/>
      <c r="W1037" s="145"/>
      <c r="X1037" s="145"/>
      <c r="Y1037" s="145"/>
      <c r="Z1037" s="145"/>
      <c r="AA1037" s="145"/>
      <c r="AB1037" s="145"/>
      <c r="AC1037" s="145"/>
      <c r="AD1037" s="145"/>
      <c r="AE1037" s="145"/>
      <c r="AF1037" s="145"/>
      <c r="AG1037" s="145"/>
      <c r="AH1037" s="145"/>
      <c r="AI1037" s="145"/>
      <c r="AJ1037" s="145"/>
      <c r="AK1037" s="145"/>
      <c r="AL1037" s="145"/>
      <c r="AM1037" s="145"/>
      <c r="AN1037" s="145"/>
      <c r="AO1037" s="145"/>
      <c r="AP1037" s="145"/>
      <c r="AQ1037" s="145"/>
      <c r="AR1037" s="145"/>
      <c r="AS1037" s="145"/>
      <c r="AT1037" s="145"/>
      <c r="AU1037" s="145"/>
      <c r="AV1037" s="145"/>
      <c r="AW1037" s="145"/>
      <c r="AX1037" s="145"/>
      <c r="AY1037" s="145"/>
      <c r="AZ1037" s="145"/>
      <c r="BA1037" s="145"/>
      <c r="BB1037" s="145"/>
      <c r="BC1037" s="145"/>
      <c r="BD1037" s="145"/>
      <c r="BE1037" s="145"/>
      <c r="BF1037" s="145"/>
      <c r="BG1037" s="145"/>
      <c r="BH1037" s="145"/>
      <c r="BI1037" s="145"/>
      <c r="BJ1037" s="145"/>
      <c r="BK1037" s="145"/>
      <c r="BL1037" s="145"/>
      <c r="BM1037" s="145"/>
    </row>
    <row r="1038" s="141" customFormat="true" ht="15" hidden="false" customHeight="false" outlineLevel="0" collapsed="false">
      <c r="A1038" s="129"/>
      <c r="B1038" s="129"/>
      <c r="C1038" s="129"/>
      <c r="E1038" s="145"/>
      <c r="F1038" s="145"/>
      <c r="G1038" s="145"/>
      <c r="H1038" s="145"/>
      <c r="I1038" s="145"/>
      <c r="J1038" s="145"/>
      <c r="K1038" s="145"/>
      <c r="L1038" s="145"/>
      <c r="M1038" s="145"/>
      <c r="N1038" s="145"/>
      <c r="O1038" s="145"/>
      <c r="P1038" s="145"/>
      <c r="Q1038" s="145"/>
      <c r="R1038" s="145"/>
      <c r="S1038" s="145"/>
      <c r="T1038" s="145"/>
      <c r="U1038" s="145"/>
      <c r="V1038" s="145"/>
      <c r="W1038" s="145"/>
      <c r="X1038" s="145"/>
      <c r="Y1038" s="145"/>
      <c r="Z1038" s="145"/>
      <c r="AA1038" s="145"/>
      <c r="AB1038" s="145"/>
      <c r="AC1038" s="145"/>
      <c r="AD1038" s="145"/>
      <c r="AE1038" s="145"/>
      <c r="AF1038" s="145"/>
      <c r="AG1038" s="145"/>
      <c r="AH1038" s="145"/>
      <c r="AI1038" s="145"/>
      <c r="AJ1038" s="145"/>
      <c r="AK1038" s="145"/>
      <c r="AL1038" s="145"/>
      <c r="AM1038" s="145"/>
      <c r="AN1038" s="145"/>
      <c r="AO1038" s="145"/>
      <c r="AP1038" s="145"/>
      <c r="AQ1038" s="145"/>
      <c r="AR1038" s="145"/>
      <c r="AS1038" s="145"/>
      <c r="AT1038" s="145"/>
      <c r="AU1038" s="145"/>
      <c r="AV1038" s="145"/>
      <c r="AW1038" s="145"/>
      <c r="AX1038" s="145"/>
      <c r="AY1038" s="145"/>
      <c r="AZ1038" s="145"/>
      <c r="BA1038" s="145"/>
      <c r="BB1038" s="145"/>
      <c r="BC1038" s="145"/>
      <c r="BD1038" s="145"/>
      <c r="BE1038" s="145"/>
      <c r="BF1038" s="145"/>
      <c r="BG1038" s="145"/>
      <c r="BH1038" s="145"/>
      <c r="BI1038" s="145"/>
      <c r="BJ1038" s="145"/>
      <c r="BK1038" s="145"/>
      <c r="BL1038" s="145"/>
      <c r="BM1038" s="145"/>
    </row>
    <row r="1039" s="141" customFormat="true" ht="15" hidden="false" customHeight="false" outlineLevel="0" collapsed="false">
      <c r="A1039" s="129"/>
      <c r="B1039" s="129"/>
      <c r="C1039" s="129"/>
      <c r="E1039" s="145"/>
      <c r="F1039" s="145"/>
      <c r="G1039" s="145"/>
      <c r="H1039" s="145"/>
      <c r="I1039" s="145"/>
      <c r="J1039" s="145"/>
      <c r="K1039" s="145"/>
      <c r="L1039" s="145"/>
      <c r="M1039" s="145"/>
      <c r="N1039" s="145"/>
      <c r="O1039" s="145"/>
      <c r="P1039" s="145"/>
      <c r="Q1039" s="145"/>
      <c r="R1039" s="145"/>
      <c r="S1039" s="145"/>
      <c r="T1039" s="145"/>
      <c r="U1039" s="145"/>
      <c r="V1039" s="145"/>
      <c r="W1039" s="145"/>
      <c r="X1039" s="145"/>
      <c r="Y1039" s="145"/>
      <c r="Z1039" s="145"/>
      <c r="AA1039" s="145"/>
      <c r="AB1039" s="145"/>
      <c r="AC1039" s="145"/>
      <c r="AD1039" s="145"/>
      <c r="AE1039" s="145"/>
      <c r="AF1039" s="145"/>
      <c r="AG1039" s="145"/>
      <c r="AH1039" s="145"/>
      <c r="AI1039" s="145"/>
      <c r="AJ1039" s="145"/>
      <c r="AK1039" s="145"/>
      <c r="AL1039" s="145"/>
      <c r="AM1039" s="145"/>
      <c r="AN1039" s="145"/>
      <c r="AO1039" s="145"/>
      <c r="AP1039" s="145"/>
      <c r="AQ1039" s="145"/>
      <c r="AR1039" s="145"/>
      <c r="AS1039" s="145"/>
      <c r="AT1039" s="145"/>
      <c r="AU1039" s="145"/>
      <c r="AV1039" s="145"/>
      <c r="AW1039" s="145"/>
      <c r="AX1039" s="145"/>
      <c r="AY1039" s="145"/>
      <c r="AZ1039" s="145"/>
      <c r="BA1039" s="145"/>
      <c r="BB1039" s="145"/>
      <c r="BC1039" s="145"/>
      <c r="BD1039" s="145"/>
      <c r="BE1039" s="145"/>
      <c r="BF1039" s="145"/>
      <c r="BG1039" s="145"/>
      <c r="BH1039" s="145"/>
      <c r="BI1039" s="145"/>
      <c r="BJ1039" s="145"/>
      <c r="BK1039" s="145"/>
      <c r="BL1039" s="145"/>
      <c r="BM1039" s="145"/>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0" activeCellId="0" sqref="C40:I40"/>
    </sheetView>
  </sheetViews>
  <sheetFormatPr defaultColWidth="9.13671875" defaultRowHeight="14.25" zeroHeight="false" outlineLevelRow="0" outlineLevelCol="0"/>
  <cols>
    <col collapsed="false" customWidth="true" hidden="false" outlineLevel="0" max="1" min="1" style="9" width="3.14"/>
    <col collapsed="false" customWidth="true" hidden="false" outlineLevel="0" max="2" min="2" style="9" width="25.41"/>
    <col collapsed="false" customWidth="true" hidden="false" outlineLevel="0" max="9" min="3" style="9" width="7.7"/>
    <col collapsed="false" customWidth="false" hidden="false" outlineLevel="0" max="257" min="10" style="9" width="9.14"/>
  </cols>
  <sheetData>
    <row r="2" customFormat="false" ht="14.25" hidden="false" customHeight="false" outlineLevel="0" collapsed="false">
      <c r="A2" s="10"/>
      <c r="C2" s="10"/>
      <c r="D2" s="10"/>
      <c r="E2" s="10"/>
      <c r="F2" s="10"/>
      <c r="G2" s="10"/>
      <c r="H2" s="10"/>
      <c r="I2" s="10"/>
    </row>
    <row r="3" customFormat="false" ht="17.25" hidden="false" customHeight="true" outlineLevel="0" collapsed="false">
      <c r="A3" s="11"/>
      <c r="B3" s="11"/>
      <c r="C3" s="12"/>
      <c r="D3" s="12"/>
      <c r="E3" s="12"/>
      <c r="F3" s="12"/>
      <c r="G3" s="12"/>
      <c r="H3" s="12"/>
      <c r="I3" s="12"/>
    </row>
    <row r="4" customFormat="false" ht="15" hidden="false" customHeight="false" outlineLevel="0" collapsed="false">
      <c r="A4" s="13"/>
      <c r="B4" s="14"/>
      <c r="C4" s="15"/>
      <c r="D4" s="15"/>
      <c r="E4" s="15"/>
      <c r="F4" s="15"/>
      <c r="G4" s="15"/>
      <c r="H4" s="15"/>
      <c r="I4" s="15"/>
    </row>
    <row r="5" customFormat="false" ht="15.75" hidden="false" customHeight="false" outlineLevel="0" collapsed="false">
      <c r="A5" s="16" t="s">
        <v>316</v>
      </c>
      <c r="B5" s="16"/>
      <c r="C5" s="17"/>
      <c r="D5" s="17"/>
      <c r="E5" s="17"/>
      <c r="F5" s="17"/>
      <c r="G5" s="17"/>
      <c r="H5" s="17"/>
      <c r="I5" s="17"/>
    </row>
    <row r="6" customFormat="false" ht="14.25" hidden="false" customHeight="false" outlineLevel="0" collapsed="false">
      <c r="A6" s="18"/>
      <c r="B6" s="18"/>
      <c r="C6" s="19" t="s">
        <v>111</v>
      </c>
      <c r="D6" s="19"/>
      <c r="E6" s="19"/>
      <c r="F6" s="19"/>
      <c r="G6" s="19"/>
      <c r="H6" s="19"/>
      <c r="I6" s="19"/>
    </row>
    <row r="7" customFormat="false" ht="15" hidden="false" customHeight="false" outlineLevel="0" collapsed="false">
      <c r="A7" s="18"/>
      <c r="B7" s="18"/>
      <c r="C7" s="20"/>
      <c r="D7" s="21" t="s">
        <v>112</v>
      </c>
      <c r="E7" s="21"/>
      <c r="F7" s="21"/>
      <c r="G7" s="21"/>
      <c r="H7" s="21"/>
      <c r="I7" s="21"/>
    </row>
    <row r="8" customFormat="false" ht="14.25" hidden="false" customHeight="false" outlineLevel="0" collapsed="false">
      <c r="A8" s="18"/>
      <c r="B8" s="18"/>
      <c r="C8" s="22" t="n">
        <v>2009</v>
      </c>
      <c r="D8" s="22" t="n">
        <v>2010</v>
      </c>
      <c r="E8" s="22" t="n">
        <v>2011</v>
      </c>
      <c r="F8" s="22" t="n">
        <v>2012</v>
      </c>
      <c r="G8" s="22" t="n">
        <v>2013</v>
      </c>
      <c r="H8" s="22" t="n">
        <v>2014</v>
      </c>
      <c r="I8" s="22" t="n">
        <v>2015</v>
      </c>
    </row>
    <row r="9" customFormat="false" ht="14.25" hidden="false" customHeight="false" outlineLevel="0" collapsed="false">
      <c r="A9" s="23" t="s">
        <v>113</v>
      </c>
      <c r="B9" s="23"/>
      <c r="C9" s="24"/>
      <c r="D9" s="24"/>
      <c r="E9" s="24"/>
      <c r="F9" s="24"/>
      <c r="G9" s="24"/>
      <c r="H9" s="24"/>
      <c r="I9" s="24"/>
    </row>
    <row r="10" customFormat="false" ht="14.25" hidden="false" customHeight="false" outlineLevel="0" collapsed="false">
      <c r="A10" s="25" t="s">
        <v>114</v>
      </c>
      <c r="B10" s="25"/>
      <c r="C10" s="24" t="n">
        <v>-5</v>
      </c>
      <c r="D10" s="24" t="n">
        <v>1.8</v>
      </c>
      <c r="E10" s="24" t="n">
        <v>2.1</v>
      </c>
      <c r="F10" s="24" t="n">
        <v>2.6</v>
      </c>
      <c r="G10" s="24" t="n">
        <v>2.9</v>
      </c>
      <c r="H10" s="24" t="n">
        <v>2.8</v>
      </c>
      <c r="I10" s="24" t="n">
        <v>2.7</v>
      </c>
    </row>
    <row r="11" customFormat="false" ht="14.25" hidden="false" customHeight="false" outlineLevel="0" collapsed="false">
      <c r="A11" s="26" t="s">
        <v>115</v>
      </c>
      <c r="B11" s="26"/>
      <c r="C11" s="24" t="n">
        <v>100</v>
      </c>
      <c r="D11" s="24" t="n">
        <v>101.8</v>
      </c>
      <c r="E11" s="24" t="n">
        <v>103.9</v>
      </c>
      <c r="F11" s="24" t="n">
        <v>106.7</v>
      </c>
      <c r="G11" s="24" t="n">
        <v>109.7</v>
      </c>
      <c r="H11" s="24" t="n">
        <v>112.8</v>
      </c>
      <c r="I11" s="24" t="n">
        <v>115.9</v>
      </c>
    </row>
    <row r="12" customFormat="false" ht="14.25" hidden="false" customHeight="false" outlineLevel="0" collapsed="false">
      <c r="A12" s="26"/>
      <c r="B12" s="26"/>
      <c r="C12" s="24"/>
      <c r="D12" s="24"/>
      <c r="E12" s="24"/>
      <c r="F12" s="24"/>
      <c r="G12" s="24"/>
      <c r="H12" s="24"/>
      <c r="I12" s="24"/>
    </row>
    <row r="13" customFormat="false" ht="14.25" hidden="false" customHeight="false" outlineLevel="0" collapsed="false">
      <c r="A13" s="23" t="s">
        <v>116</v>
      </c>
      <c r="B13" s="23"/>
      <c r="C13" s="24"/>
      <c r="D13" s="24"/>
      <c r="E13" s="24"/>
      <c r="F13" s="24"/>
      <c r="G13" s="24"/>
      <c r="H13" s="24"/>
      <c r="I13" s="24"/>
    </row>
    <row r="14" customFormat="false" ht="14.25" hidden="false" customHeight="false" outlineLevel="0" collapsed="false">
      <c r="A14" s="23" t="s">
        <v>117</v>
      </c>
      <c r="B14" s="23"/>
      <c r="C14" s="24"/>
      <c r="D14" s="24"/>
      <c r="E14" s="24"/>
      <c r="F14" s="24"/>
      <c r="G14" s="24"/>
      <c r="H14" s="24"/>
      <c r="I14" s="24"/>
    </row>
    <row r="15" customFormat="false" ht="15" hidden="false" customHeight="false" outlineLevel="0" collapsed="false">
      <c r="A15" s="27"/>
      <c r="B15" s="26" t="s">
        <v>118</v>
      </c>
      <c r="C15" s="24" t="n">
        <v>-3.3</v>
      </c>
      <c r="D15" s="24" t="n">
        <v>1.1</v>
      </c>
      <c r="E15" s="24" t="n">
        <v>1.3</v>
      </c>
      <c r="F15" s="24" t="n">
        <v>1.5</v>
      </c>
      <c r="G15" s="24" t="n">
        <v>1.9</v>
      </c>
      <c r="H15" s="24" t="n">
        <v>2.1</v>
      </c>
      <c r="I15" s="24" t="n">
        <v>2.2</v>
      </c>
    </row>
    <row r="16" customFormat="false" ht="14.25" hidden="false" customHeight="false" outlineLevel="0" collapsed="false">
      <c r="A16" s="27"/>
      <c r="B16" s="28" t="s">
        <v>119</v>
      </c>
      <c r="C16" s="24" t="n">
        <v>-18.8</v>
      </c>
      <c r="D16" s="24" t="n">
        <v>1.3</v>
      </c>
      <c r="E16" s="24" t="n">
        <v>8.6</v>
      </c>
      <c r="F16" s="24" t="n">
        <v>8.4</v>
      </c>
      <c r="G16" s="24" t="n">
        <v>10.2</v>
      </c>
      <c r="H16" s="24" t="n">
        <v>9.8</v>
      </c>
      <c r="I16" s="24" t="n">
        <v>7.6</v>
      </c>
    </row>
    <row r="17" customFormat="false" ht="14.25" hidden="false" customHeight="false" outlineLevel="0" collapsed="false">
      <c r="A17" s="27"/>
      <c r="B17" s="26" t="s">
        <v>120</v>
      </c>
      <c r="C17" s="24" t="n">
        <v>1</v>
      </c>
      <c r="D17" s="24" t="n">
        <v>1.8</v>
      </c>
      <c r="E17" s="24" t="n">
        <v>-0.4</v>
      </c>
      <c r="F17" s="24" t="n">
        <v>-1.3</v>
      </c>
      <c r="G17" s="24" t="n">
        <v>-1.8</v>
      </c>
      <c r="H17" s="24" t="n">
        <v>-2.4</v>
      </c>
      <c r="I17" s="24" t="n">
        <v>-1.7</v>
      </c>
    </row>
    <row r="18" customFormat="false" ht="14.25" hidden="false" customHeight="false" outlineLevel="0" collapsed="false">
      <c r="A18" s="27"/>
      <c r="B18" s="28" t="s">
        <v>121</v>
      </c>
      <c r="C18" s="24" t="n">
        <v>14.2</v>
      </c>
      <c r="D18" s="24" t="n">
        <v>1</v>
      </c>
      <c r="E18" s="24" t="n">
        <v>-15.3</v>
      </c>
      <c r="F18" s="24" t="n">
        <v>-9.7</v>
      </c>
      <c r="G18" s="24" t="n">
        <v>-5.9</v>
      </c>
      <c r="H18" s="24" t="n">
        <v>-1.5</v>
      </c>
      <c r="I18" s="24" t="n">
        <v>2.6</v>
      </c>
    </row>
    <row r="19" customFormat="false" ht="15" hidden="false" customHeight="false" outlineLevel="0" collapsed="false">
      <c r="A19" s="25"/>
      <c r="B19" s="26" t="s">
        <v>122</v>
      </c>
      <c r="C19" s="24" t="n">
        <v>0.7</v>
      </c>
      <c r="D19" s="24" t="n">
        <v>-0.9</v>
      </c>
      <c r="E19" s="24" t="n">
        <v>0.7</v>
      </c>
      <c r="F19" s="24" t="n">
        <v>0.9</v>
      </c>
      <c r="G19" s="24" t="n">
        <v>0.7</v>
      </c>
      <c r="H19" s="24" t="n">
        <v>0.6</v>
      </c>
      <c r="I19" s="24" t="n">
        <v>0.5</v>
      </c>
    </row>
    <row r="20" customFormat="false" ht="14.25" hidden="false" customHeight="false" outlineLevel="0" collapsed="false">
      <c r="A20" s="25"/>
      <c r="B20" s="25"/>
      <c r="C20" s="24"/>
      <c r="D20" s="24"/>
      <c r="E20" s="24"/>
      <c r="F20" s="24"/>
      <c r="G20" s="24"/>
      <c r="H20" s="24"/>
      <c r="I20" s="24"/>
    </row>
    <row r="21" customFormat="false" ht="14.25" hidden="false" customHeight="false" outlineLevel="0" collapsed="false">
      <c r="A21" s="29" t="s">
        <v>123</v>
      </c>
      <c r="B21" s="29"/>
      <c r="C21" s="24"/>
      <c r="D21" s="24"/>
      <c r="E21" s="24"/>
      <c r="F21" s="24"/>
      <c r="G21" s="24"/>
      <c r="H21" s="24"/>
      <c r="I21" s="24"/>
    </row>
    <row r="22" customFormat="false" ht="14.25" hidden="false" customHeight="false" outlineLevel="0" collapsed="false">
      <c r="A22" s="25" t="s">
        <v>124</v>
      </c>
      <c r="B22" s="25"/>
      <c r="C22" s="24" t="n">
        <v>2.1</v>
      </c>
      <c r="D22" s="24" t="n">
        <v>3</v>
      </c>
      <c r="E22" s="24" t="n">
        <v>2.8</v>
      </c>
      <c r="F22" s="24" t="n">
        <v>1.9</v>
      </c>
      <c r="G22" s="24" t="n">
        <v>2</v>
      </c>
      <c r="H22" s="24" t="n">
        <v>2</v>
      </c>
      <c r="I22" s="24" t="n">
        <v>2</v>
      </c>
    </row>
    <row r="23" customFormat="false" ht="14.25" hidden="false" customHeight="false" outlineLevel="0" collapsed="false">
      <c r="A23" s="25"/>
      <c r="B23" s="25"/>
      <c r="C23" s="24"/>
      <c r="D23" s="24"/>
      <c r="E23" s="24"/>
      <c r="F23" s="24"/>
      <c r="G23" s="24"/>
      <c r="H23" s="24"/>
      <c r="I23" s="24"/>
    </row>
    <row r="24" customFormat="false" ht="14.25" hidden="false" customHeight="false" outlineLevel="0" collapsed="false">
      <c r="A24" s="29" t="s">
        <v>125</v>
      </c>
      <c r="B24" s="25"/>
      <c r="C24" s="24"/>
      <c r="D24" s="24"/>
      <c r="E24" s="24"/>
      <c r="F24" s="24"/>
      <c r="G24" s="24"/>
      <c r="H24" s="24"/>
      <c r="I24" s="24"/>
    </row>
    <row r="25" customFormat="false" ht="14.25" hidden="false" customHeight="false" outlineLevel="0" collapsed="false">
      <c r="A25" s="25" t="s">
        <v>126</v>
      </c>
      <c r="B25" s="25"/>
      <c r="C25" s="24" t="n">
        <v>29</v>
      </c>
      <c r="D25" s="24" t="n">
        <v>29</v>
      </c>
      <c r="E25" s="24" t="n">
        <v>29.1</v>
      </c>
      <c r="F25" s="24" t="n">
        <v>29.3</v>
      </c>
      <c r="G25" s="24" t="n">
        <v>29.6</v>
      </c>
      <c r="H25" s="24" t="n">
        <v>29.8</v>
      </c>
      <c r="I25" s="24" t="n">
        <v>30.1</v>
      </c>
    </row>
    <row r="26" customFormat="false" ht="15" hidden="false" customHeight="false" outlineLevel="0" collapsed="false">
      <c r="A26" s="25" t="s">
        <v>127</v>
      </c>
      <c r="B26" s="25"/>
      <c r="C26" s="24" t="n">
        <v>1.8</v>
      </c>
      <c r="D26" s="24" t="n">
        <v>2.3</v>
      </c>
      <c r="E26" s="24" t="n">
        <v>2.2</v>
      </c>
      <c r="F26" s="24" t="n">
        <v>2.4</v>
      </c>
      <c r="G26" s="24" t="n">
        <v>3.8</v>
      </c>
      <c r="H26" s="24" t="n">
        <v>4.4</v>
      </c>
      <c r="I26" s="24" t="n">
        <v>4.4</v>
      </c>
    </row>
    <row r="27" customFormat="false" ht="14.25" hidden="false" customHeight="false" outlineLevel="0" collapsed="false">
      <c r="A27" s="25" t="s">
        <v>128</v>
      </c>
      <c r="B27" s="25"/>
      <c r="C27" s="24" t="n">
        <v>7.6</v>
      </c>
      <c r="D27" s="24" t="n">
        <v>7.9</v>
      </c>
      <c r="E27" s="24" t="n">
        <v>8</v>
      </c>
      <c r="F27" s="24" t="n">
        <v>7.7</v>
      </c>
      <c r="G27" s="24" t="n">
        <v>7.2</v>
      </c>
      <c r="H27" s="24" t="n">
        <v>6.7</v>
      </c>
      <c r="I27" s="24" t="n">
        <v>6.1</v>
      </c>
    </row>
    <row r="28" customFormat="false" ht="14.25" hidden="false" customHeight="false" outlineLevel="0" collapsed="false">
      <c r="A28" s="25" t="s">
        <v>129</v>
      </c>
      <c r="B28" s="25"/>
      <c r="C28" s="30" t="n">
        <v>1.62</v>
      </c>
      <c r="D28" s="30" t="n">
        <v>1.47</v>
      </c>
      <c r="E28" s="30" t="n">
        <v>1.49</v>
      </c>
      <c r="F28" s="30" t="n">
        <v>1.41</v>
      </c>
      <c r="G28" s="30" t="n">
        <v>1.3</v>
      </c>
      <c r="H28" s="30" t="n">
        <v>1.21</v>
      </c>
      <c r="I28" s="30" t="n">
        <v>1.1</v>
      </c>
    </row>
    <row r="29" customFormat="false" ht="14.25" hidden="false" customHeight="false" outlineLevel="0" collapsed="false">
      <c r="A29" s="31" t="s">
        <v>130</v>
      </c>
      <c r="B29" s="31"/>
      <c r="C29" s="32" t="n">
        <v>-4.2</v>
      </c>
      <c r="D29" s="32" t="n">
        <v>-3.3</v>
      </c>
      <c r="E29" s="32" t="n">
        <v>-3.4</v>
      </c>
      <c r="F29" s="32" t="n">
        <v>-3</v>
      </c>
      <c r="G29" s="32" t="n">
        <v>-2.3</v>
      </c>
      <c r="H29" s="32" t="n">
        <v>-1.6</v>
      </c>
      <c r="I29" s="32" t="n">
        <v>-0.9</v>
      </c>
    </row>
    <row r="30" customFormat="false" ht="15" hidden="false" customHeight="false" outlineLevel="0" collapsed="false">
      <c r="A30" s="33"/>
      <c r="B30" s="33"/>
      <c r="C30" s="34" t="s">
        <v>131</v>
      </c>
      <c r="D30" s="34"/>
      <c r="E30" s="34"/>
      <c r="F30" s="34"/>
      <c r="G30" s="34"/>
      <c r="H30" s="34"/>
      <c r="I30" s="34"/>
    </row>
    <row r="31" customFormat="false" ht="14.25" hidden="false" customHeight="false" outlineLevel="0" collapsed="false">
      <c r="A31" s="23" t="s">
        <v>113</v>
      </c>
      <c r="B31" s="23"/>
      <c r="C31" s="24"/>
      <c r="D31" s="24"/>
      <c r="E31" s="24"/>
      <c r="F31" s="24"/>
      <c r="G31" s="24"/>
      <c r="H31" s="24"/>
      <c r="I31" s="24"/>
    </row>
    <row r="32" customFormat="false" ht="14.25" hidden="false" customHeight="false" outlineLevel="0" collapsed="false">
      <c r="A32" s="25" t="s">
        <v>114</v>
      </c>
      <c r="B32" s="25"/>
      <c r="C32" s="24" t="n">
        <v>-0.1</v>
      </c>
      <c r="D32" s="24" t="n">
        <v>0.6</v>
      </c>
      <c r="E32" s="24" t="n">
        <v>-0.2</v>
      </c>
      <c r="F32" s="24" t="n">
        <v>-0.2</v>
      </c>
      <c r="G32" s="24" t="n">
        <v>0</v>
      </c>
      <c r="H32" s="24" t="n">
        <v>0.1</v>
      </c>
      <c r="I32" s="24" t="n">
        <v>0</v>
      </c>
    </row>
    <row r="33" customFormat="false" ht="14.25" hidden="false" customHeight="false" outlineLevel="0" collapsed="false">
      <c r="A33" s="26" t="s">
        <v>132</v>
      </c>
      <c r="B33" s="26"/>
      <c r="C33" s="24" t="n">
        <v>0</v>
      </c>
      <c r="D33" s="24" t="n">
        <v>0.6</v>
      </c>
      <c r="E33" s="24" t="n">
        <v>0.4</v>
      </c>
      <c r="F33" s="24" t="n">
        <v>0.2</v>
      </c>
      <c r="G33" s="24" t="n">
        <v>0.2</v>
      </c>
      <c r="H33" s="24" t="n">
        <v>0.2</v>
      </c>
      <c r="I33" s="24" t="n">
        <v>0.2</v>
      </c>
    </row>
    <row r="34" customFormat="false" ht="14.25" hidden="false" customHeight="false" outlineLevel="0" collapsed="false">
      <c r="A34" s="26"/>
      <c r="B34" s="26"/>
      <c r="C34" s="24"/>
      <c r="D34" s="24"/>
      <c r="E34" s="24"/>
      <c r="F34" s="24"/>
      <c r="G34" s="24"/>
      <c r="H34" s="24"/>
      <c r="I34" s="24"/>
    </row>
    <row r="35" customFormat="false" ht="14.25" hidden="false" customHeight="false" outlineLevel="0" collapsed="false">
      <c r="A35" s="23" t="s">
        <v>116</v>
      </c>
      <c r="B35" s="23"/>
      <c r="C35" s="24"/>
      <c r="D35" s="24"/>
      <c r="E35" s="24"/>
      <c r="F35" s="24"/>
      <c r="G35" s="24"/>
      <c r="H35" s="24"/>
      <c r="I35" s="24"/>
    </row>
    <row r="36" customFormat="false" ht="14.25" hidden="false" customHeight="false" outlineLevel="0" collapsed="false">
      <c r="A36" s="23" t="s">
        <v>117</v>
      </c>
      <c r="B36" s="23"/>
      <c r="C36" s="24"/>
      <c r="D36" s="24"/>
      <c r="E36" s="24"/>
      <c r="F36" s="24"/>
      <c r="G36" s="24"/>
      <c r="H36" s="24"/>
      <c r="I36" s="24"/>
    </row>
    <row r="37" customFormat="false" ht="15" hidden="false" customHeight="false" outlineLevel="0" collapsed="false">
      <c r="A37" s="27"/>
      <c r="B37" s="26" t="s">
        <v>118</v>
      </c>
      <c r="C37" s="24" t="n">
        <v>-0.1</v>
      </c>
      <c r="D37" s="24" t="n">
        <v>0.8</v>
      </c>
      <c r="E37" s="24" t="n">
        <v>0.1</v>
      </c>
      <c r="F37" s="24" t="n">
        <v>-0.3</v>
      </c>
      <c r="G37" s="24" t="n">
        <v>-0.2</v>
      </c>
      <c r="H37" s="24" t="n">
        <v>-0.1</v>
      </c>
      <c r="I37" s="24" t="n">
        <v>0</v>
      </c>
    </row>
    <row r="38" customFormat="false" ht="14.25" hidden="false" customHeight="false" outlineLevel="0" collapsed="false">
      <c r="A38" s="27"/>
      <c r="B38" s="28" t="s">
        <v>119</v>
      </c>
      <c r="C38" s="24" t="n">
        <v>0.5</v>
      </c>
      <c r="D38" s="24" t="n">
        <v>-0.2</v>
      </c>
      <c r="E38" s="24" t="n">
        <v>0.5</v>
      </c>
      <c r="F38" s="24" t="n">
        <v>-1.6</v>
      </c>
      <c r="G38" s="24" t="n">
        <v>-0.7</v>
      </c>
      <c r="H38" s="24" t="n">
        <v>0.4</v>
      </c>
      <c r="I38" s="24" t="n">
        <v>-0.6</v>
      </c>
    </row>
    <row r="39" customFormat="false" ht="14.25" hidden="false" customHeight="false" outlineLevel="0" collapsed="false">
      <c r="A39" s="27"/>
      <c r="B39" s="26" t="s">
        <v>120</v>
      </c>
      <c r="C39" s="24" t="n">
        <v>-1.2</v>
      </c>
      <c r="D39" s="24" t="n">
        <v>0.1</v>
      </c>
      <c r="E39" s="24" t="n">
        <v>0.8</v>
      </c>
      <c r="F39" s="24" t="n">
        <v>0.7</v>
      </c>
      <c r="G39" s="24" t="n">
        <v>0.5</v>
      </c>
      <c r="H39" s="24" t="n">
        <v>0.6</v>
      </c>
      <c r="I39" s="24" t="n">
        <v>0.4</v>
      </c>
    </row>
    <row r="40" customFormat="false" ht="14.25" hidden="false" customHeight="false" outlineLevel="0" collapsed="false">
      <c r="A40" s="27"/>
      <c r="B40" s="28" t="s">
        <v>121</v>
      </c>
      <c r="C40" s="24" t="n">
        <v>-1.6</v>
      </c>
      <c r="D40" s="24" t="n">
        <v>5.8</v>
      </c>
      <c r="E40" s="24" t="n">
        <v>3.7</v>
      </c>
      <c r="F40" s="24" t="n">
        <v>-1.2</v>
      </c>
      <c r="G40" s="24" t="n">
        <v>0.7</v>
      </c>
      <c r="H40" s="24" t="n">
        <v>-2.1</v>
      </c>
      <c r="I40" s="24" t="n">
        <v>0.7</v>
      </c>
    </row>
    <row r="41" customFormat="false" ht="15" hidden="false" customHeight="false" outlineLevel="0" collapsed="false">
      <c r="A41" s="25"/>
      <c r="B41" s="26" t="s">
        <v>122</v>
      </c>
      <c r="C41" s="24" t="n">
        <v>0</v>
      </c>
      <c r="D41" s="24" t="n">
        <v>-0.4</v>
      </c>
      <c r="E41" s="24" t="n">
        <v>-0.2</v>
      </c>
      <c r="F41" s="24" t="n">
        <v>0</v>
      </c>
      <c r="G41" s="24" t="n">
        <v>0</v>
      </c>
      <c r="H41" s="24" t="n">
        <v>0</v>
      </c>
      <c r="I41" s="24" t="n">
        <v>0</v>
      </c>
    </row>
    <row r="42" customFormat="false" ht="14.25" hidden="false" customHeight="false" outlineLevel="0" collapsed="false">
      <c r="A42" s="25"/>
      <c r="B42" s="25"/>
      <c r="C42" s="24"/>
      <c r="D42" s="24"/>
      <c r="E42" s="24"/>
      <c r="F42" s="24"/>
      <c r="G42" s="24"/>
      <c r="H42" s="24"/>
      <c r="I42" s="24"/>
    </row>
    <row r="43" customFormat="false" ht="14.25" hidden="false" customHeight="false" outlineLevel="0" collapsed="false">
      <c r="A43" s="29" t="s">
        <v>123</v>
      </c>
      <c r="B43" s="29"/>
      <c r="C43" s="24"/>
      <c r="D43" s="24"/>
      <c r="E43" s="24"/>
      <c r="F43" s="24"/>
      <c r="G43" s="24"/>
      <c r="H43" s="24"/>
      <c r="I43" s="24"/>
    </row>
    <row r="44" customFormat="false" ht="14.25" hidden="false" customHeight="false" outlineLevel="0" collapsed="false">
      <c r="A44" s="25" t="s">
        <v>124</v>
      </c>
      <c r="B44" s="25"/>
      <c r="C44" s="24" t="n">
        <v>0</v>
      </c>
      <c r="D44" s="24" t="n">
        <v>0.2</v>
      </c>
      <c r="E44" s="24" t="n">
        <v>0.4</v>
      </c>
      <c r="F44" s="24" t="n">
        <v>-0.1</v>
      </c>
      <c r="G44" s="24" t="n">
        <v>0</v>
      </c>
      <c r="H44" s="24" t="n">
        <v>0</v>
      </c>
      <c r="I44" s="24" t="n">
        <v>0</v>
      </c>
    </row>
    <row r="45" customFormat="false" ht="14.25" hidden="false" customHeight="false" outlineLevel="0" collapsed="false">
      <c r="A45" s="25"/>
      <c r="B45" s="25"/>
      <c r="C45" s="24"/>
      <c r="D45" s="24"/>
      <c r="E45" s="24"/>
      <c r="F45" s="24"/>
      <c r="G45" s="24"/>
      <c r="H45" s="24"/>
      <c r="I45" s="24"/>
    </row>
    <row r="46" customFormat="false" ht="14.25" hidden="false" customHeight="false" outlineLevel="0" collapsed="false">
      <c r="A46" s="29" t="s">
        <v>125</v>
      </c>
      <c r="B46" s="25"/>
      <c r="C46" s="24"/>
      <c r="D46" s="24"/>
      <c r="E46" s="24"/>
      <c r="F46" s="24"/>
      <c r="G46" s="24"/>
      <c r="H46" s="24"/>
      <c r="I46" s="24"/>
    </row>
    <row r="47" customFormat="false" ht="14.25" hidden="false" customHeight="false" outlineLevel="0" collapsed="false">
      <c r="A47" s="25" t="s">
        <v>133</v>
      </c>
      <c r="B47" s="25"/>
      <c r="C47" s="35" t="n">
        <v>-1</v>
      </c>
      <c r="D47" s="35" t="n">
        <v>206</v>
      </c>
      <c r="E47" s="35" t="n">
        <v>159</v>
      </c>
      <c r="F47" s="35" t="n">
        <v>131</v>
      </c>
      <c r="G47" s="35" t="n">
        <v>105</v>
      </c>
      <c r="H47" s="35" t="n">
        <v>48</v>
      </c>
      <c r="I47" s="35" t="n">
        <v>11</v>
      </c>
    </row>
    <row r="48" customFormat="false" ht="15" hidden="false" customHeight="false" outlineLevel="0" collapsed="false">
      <c r="A48" s="25" t="s">
        <v>127</v>
      </c>
      <c r="B48" s="25"/>
      <c r="C48" s="24" t="n">
        <v>0.9</v>
      </c>
      <c r="D48" s="24" t="n">
        <v>0.2</v>
      </c>
      <c r="E48" s="24" t="n">
        <v>0.3</v>
      </c>
      <c r="F48" s="24" t="n">
        <v>0.1</v>
      </c>
      <c r="G48" s="24" t="n">
        <v>0</v>
      </c>
      <c r="H48" s="24" t="n">
        <v>0</v>
      </c>
      <c r="I48" s="24" t="n">
        <v>0</v>
      </c>
    </row>
    <row r="49" customFormat="false" ht="14.25" hidden="false" customHeight="false" outlineLevel="0" collapsed="false">
      <c r="A49" s="25" t="s">
        <v>128</v>
      </c>
      <c r="B49" s="25"/>
      <c r="C49" s="24" t="n">
        <v>0</v>
      </c>
      <c r="D49" s="24" t="n">
        <v>-0.2</v>
      </c>
      <c r="E49" s="24" t="n">
        <v>0</v>
      </c>
      <c r="F49" s="24" t="n">
        <v>0.1</v>
      </c>
      <c r="G49" s="24" t="n">
        <v>0.1</v>
      </c>
      <c r="H49" s="24" t="n">
        <v>0.1</v>
      </c>
      <c r="I49" s="24" t="n">
        <v>0.1</v>
      </c>
    </row>
    <row r="50" customFormat="false" ht="14.25" hidden="false" customHeight="false" outlineLevel="0" collapsed="false">
      <c r="A50" s="25" t="s">
        <v>134</v>
      </c>
      <c r="B50" s="29"/>
      <c r="C50" s="35" t="n">
        <v>0</v>
      </c>
      <c r="D50" s="35" t="n">
        <v>-33</v>
      </c>
      <c r="E50" s="35" t="n">
        <v>37</v>
      </c>
      <c r="F50" s="35" t="n">
        <v>45</v>
      </c>
      <c r="G50" s="35" t="n">
        <v>45</v>
      </c>
      <c r="H50" s="35" t="n">
        <v>40</v>
      </c>
      <c r="I50" s="35" t="n">
        <v>21</v>
      </c>
    </row>
    <row r="51" customFormat="false" ht="14.25" hidden="false" customHeight="false" outlineLevel="0" collapsed="false">
      <c r="A51" s="31" t="s">
        <v>130</v>
      </c>
      <c r="B51" s="31"/>
      <c r="C51" s="36" t="n">
        <v>0</v>
      </c>
      <c r="D51" s="36" t="n">
        <v>0.4</v>
      </c>
      <c r="E51" s="36" t="n">
        <v>0.2</v>
      </c>
      <c r="F51" s="36" t="n">
        <v>0.1</v>
      </c>
      <c r="G51" s="36" t="n">
        <v>0.1</v>
      </c>
      <c r="H51" s="36" t="n">
        <v>0.2</v>
      </c>
      <c r="I51" s="36" t="n">
        <v>0.2</v>
      </c>
    </row>
    <row r="52" customFormat="false" ht="14.25" hidden="false" customHeight="true" outlineLevel="0" collapsed="false">
      <c r="A52" s="37" t="s">
        <v>135</v>
      </c>
      <c r="B52" s="37"/>
      <c r="C52" s="37"/>
      <c r="D52" s="37"/>
      <c r="E52" s="37"/>
      <c r="F52" s="37"/>
      <c r="G52" s="37"/>
      <c r="H52" s="37"/>
      <c r="I52" s="37"/>
    </row>
    <row r="53" customFormat="false" ht="14.25" hidden="false" customHeight="false" outlineLevel="0" collapsed="false">
      <c r="A53" s="37"/>
      <c r="B53" s="37"/>
      <c r="C53" s="37"/>
      <c r="D53" s="37"/>
      <c r="E53" s="37"/>
      <c r="F53" s="37"/>
      <c r="G53" s="37"/>
      <c r="H53" s="37"/>
      <c r="I53" s="37"/>
    </row>
    <row r="54" customFormat="false" ht="14.25" hidden="false" customHeight="false" outlineLevel="0" collapsed="false">
      <c r="A54" s="38" t="s">
        <v>136</v>
      </c>
      <c r="B54" s="38"/>
      <c r="C54" s="38"/>
      <c r="D54" s="38"/>
      <c r="E54" s="38"/>
      <c r="F54" s="38"/>
      <c r="G54" s="38"/>
      <c r="H54" s="38"/>
      <c r="I54" s="38"/>
    </row>
    <row r="55" customFormat="false" ht="14.25" hidden="false" customHeight="false" outlineLevel="0" collapsed="false">
      <c r="A55" s="38" t="s">
        <v>137</v>
      </c>
      <c r="B55" s="38"/>
      <c r="C55" s="38"/>
      <c r="D55" s="38"/>
      <c r="E55" s="38"/>
      <c r="F55" s="38"/>
      <c r="G55" s="38"/>
      <c r="H55" s="38"/>
      <c r="I55" s="38"/>
    </row>
    <row r="56" customFormat="false" ht="15" hidden="false" customHeight="false" outlineLevel="0" collapsed="false">
      <c r="A56" s="39" t="s">
        <v>138</v>
      </c>
      <c r="B56" s="39"/>
      <c r="C56" s="39"/>
      <c r="D56" s="39"/>
      <c r="E56" s="39"/>
      <c r="F56" s="39"/>
      <c r="G56" s="39"/>
      <c r="H56" s="39"/>
      <c r="I56" s="39"/>
    </row>
    <row r="57" customFormat="false" ht="14.25" hidden="false" customHeight="false" outlineLevel="0" collapsed="false">
      <c r="A57" s="40"/>
      <c r="B57" s="40"/>
      <c r="C57" s="40"/>
      <c r="D57" s="40"/>
      <c r="E57" s="40"/>
      <c r="F57" s="40"/>
      <c r="G57" s="40"/>
      <c r="H57" s="40"/>
      <c r="I57" s="40"/>
    </row>
    <row r="61" customFormat="false" ht="14.25" hidden="false" customHeight="false" outlineLevel="0" collapsed="false">
      <c r="D61" s="41"/>
      <c r="E61" s="41"/>
      <c r="F61" s="41"/>
      <c r="G61" s="41"/>
      <c r="H61" s="41"/>
      <c r="I61" s="41"/>
    </row>
    <row r="64" customFormat="false" ht="14.25" hidden="false" customHeight="false" outlineLevel="0" collapsed="false">
      <c r="D64" s="42"/>
      <c r="E64" s="42"/>
      <c r="F64" s="42"/>
      <c r="G64" s="42"/>
      <c r="H64" s="42"/>
      <c r="I64" s="42"/>
    </row>
  </sheetData>
  <mergeCells count="6">
    <mergeCell ref="C6:I6"/>
    <mergeCell ref="D7:I7"/>
    <mergeCell ref="C30:I30"/>
    <mergeCell ref="A52:I53"/>
    <mergeCell ref="A54:I54"/>
    <mergeCell ref="A57:I57"/>
  </mergeCells>
  <printOptions headings="false" gridLines="false" gridLinesSet="true" horizontalCentered="false" verticalCentered="false"/>
  <pageMargins left="1.18125" right="1.18125" top="0.747916666666667" bottom="0.4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8" min="1" style="43" width="9.14"/>
    <col collapsed="false" customWidth="true" hidden="false" outlineLevel="0" max="9" min="9" style="43" width="10.56"/>
    <col collapsed="false" customWidth="true" hidden="false" outlineLevel="0" max="10" min="10" style="43" width="24.28"/>
    <col collapsed="false" customWidth="false" hidden="false" outlineLevel="0" max="257" min="11" style="43" width="9.14"/>
  </cols>
  <sheetData>
    <row r="1" customFormat="false" ht="12.75" hidden="false" customHeight="false" outlineLevel="0" collapsed="false">
      <c r="A1" s="44" t="s">
        <v>317</v>
      </c>
    </row>
    <row r="2" customFormat="false" ht="12.75" hidden="false" customHeight="false" outlineLevel="0" collapsed="false">
      <c r="I2" s="45" t="s">
        <v>139</v>
      </c>
      <c r="J2" s="45" t="s">
        <v>140</v>
      </c>
    </row>
    <row r="3" customFormat="false" ht="12.75" hidden="false" customHeight="false" outlineLevel="0" collapsed="false">
      <c r="I3" s="45" t="n">
        <v>2002</v>
      </c>
      <c r="J3" s="47" t="n">
        <v>2.1</v>
      </c>
    </row>
    <row r="4" customFormat="false" ht="12.75" hidden="false" customHeight="false" outlineLevel="0" collapsed="false">
      <c r="I4" s="45" t="n">
        <v>2003</v>
      </c>
      <c r="J4" s="47" t="n">
        <v>2.8</v>
      </c>
      <c r="U4" s="47"/>
    </row>
    <row r="5" customFormat="false" ht="12.75" hidden="false" customHeight="false" outlineLevel="0" collapsed="false">
      <c r="I5" s="45" t="n">
        <v>2004</v>
      </c>
      <c r="J5" s="47" t="n">
        <v>3</v>
      </c>
      <c r="U5" s="47"/>
    </row>
    <row r="6" customFormat="false" ht="12.75" hidden="false" customHeight="false" outlineLevel="0" collapsed="false">
      <c r="I6" s="45" t="n">
        <v>2005</v>
      </c>
      <c r="J6" s="47" t="n">
        <v>2.2</v>
      </c>
      <c r="U6" s="47"/>
    </row>
    <row r="7" customFormat="false" ht="12.75" hidden="false" customHeight="false" outlineLevel="0" collapsed="false">
      <c r="I7" s="45" t="n">
        <v>2006</v>
      </c>
      <c r="J7" s="47" t="n">
        <v>2.9</v>
      </c>
      <c r="U7" s="47"/>
    </row>
    <row r="8" customFormat="false" ht="12.75" hidden="false" customHeight="false" outlineLevel="0" collapsed="false">
      <c r="I8" s="45" t="n">
        <v>2007</v>
      </c>
      <c r="J8" s="47" t="n">
        <v>2.6</v>
      </c>
      <c r="U8" s="47"/>
    </row>
    <row r="9" customFormat="false" ht="12.75" hidden="false" customHeight="false" outlineLevel="0" collapsed="false">
      <c r="I9" s="45" t="n">
        <v>2008</v>
      </c>
      <c r="J9" s="47" t="n">
        <v>0.5</v>
      </c>
      <c r="U9" s="47"/>
    </row>
    <row r="10" customFormat="false" ht="12.75" hidden="false" customHeight="false" outlineLevel="0" collapsed="false">
      <c r="I10" s="45" t="n">
        <v>2009</v>
      </c>
      <c r="J10" s="47" t="n">
        <v>-5</v>
      </c>
      <c r="U10" s="47"/>
    </row>
    <row r="11" customFormat="false" ht="12.75" hidden="false" customHeight="false" outlineLevel="0" collapsed="false">
      <c r="I11" s="45" t="n">
        <v>2010</v>
      </c>
      <c r="J11" s="47" t="n">
        <v>1.8</v>
      </c>
      <c r="U11" s="47"/>
    </row>
    <row r="12" customFormat="false" ht="12.75" hidden="false" customHeight="false" outlineLevel="0" collapsed="false">
      <c r="I12" s="45" t="n">
        <v>2011</v>
      </c>
      <c r="J12" s="47" t="n">
        <v>2.1</v>
      </c>
      <c r="U12" s="47"/>
    </row>
    <row r="13" customFormat="false" ht="12.75" hidden="false" customHeight="false" outlineLevel="0" collapsed="false">
      <c r="I13" s="45" t="n">
        <v>2012</v>
      </c>
      <c r="J13" s="47" t="n">
        <v>2.6</v>
      </c>
      <c r="U13" s="47"/>
    </row>
    <row r="14" customFormat="false" ht="12.75" hidden="false" customHeight="false" outlineLevel="0" collapsed="false">
      <c r="I14" s="45" t="n">
        <v>2013</v>
      </c>
      <c r="J14" s="47" t="n">
        <v>2.9</v>
      </c>
      <c r="U14" s="47"/>
    </row>
    <row r="15" customFormat="false" ht="12.75" hidden="false" customHeight="false" outlineLevel="0" collapsed="false">
      <c r="I15" s="45" t="n">
        <v>2014</v>
      </c>
      <c r="J15" s="47" t="n">
        <v>2.8</v>
      </c>
      <c r="U15" s="47"/>
    </row>
    <row r="16" customFormat="false" ht="12.75" hidden="false" customHeight="false" outlineLevel="0" collapsed="false">
      <c r="I16" s="45" t="n">
        <v>2015</v>
      </c>
      <c r="J16" s="47" t="n">
        <v>2.7</v>
      </c>
      <c r="U16" s="47"/>
    </row>
    <row r="17" customFormat="false" ht="12.75" hidden="false" customHeight="false" outlineLevel="0" collapsed="false">
      <c r="U17" s="47"/>
    </row>
    <row r="18" customFormat="false" ht="12.75" hidden="false" customHeight="false" outlineLevel="0" collapsed="false">
      <c r="U18" s="47"/>
    </row>
    <row r="21" customFormat="false" ht="12.75" hidden="false" customHeight="false" outlineLevel="0" collapsed="false">
      <c r="M21" s="47"/>
    </row>
    <row r="22" customFormat="false" ht="12.75" hidden="false" customHeight="false" outlineLevel="0" collapsed="false">
      <c r="M22" s="47"/>
    </row>
    <row r="23" customFormat="false" ht="12.75" hidden="false" customHeight="false" outlineLevel="0" collapsed="false">
      <c r="M23" s="47"/>
    </row>
    <row r="24" customFormat="false" ht="12.75" hidden="false" customHeight="false" outlineLevel="0" collapsed="false">
      <c r="M24" s="47"/>
    </row>
    <row r="39" customFormat="false" ht="12.75" hidden="false" customHeight="false" outlineLevel="0" collapsed="false">
      <c r="C39" s="49"/>
      <c r="D39" s="47"/>
      <c r="E39" s="47"/>
      <c r="F39" s="47"/>
      <c r="G39" s="47"/>
      <c r="H39" s="47"/>
      <c r="I39" s="47"/>
      <c r="J39" s="47"/>
      <c r="K39" s="47"/>
      <c r="L39" s="47"/>
      <c r="M39" s="47"/>
    </row>
  </sheetData>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8" activeCellId="0" sqref="H38"/>
    </sheetView>
  </sheetViews>
  <sheetFormatPr defaultColWidth="8.96484375" defaultRowHeight="15" zeroHeight="false" outlineLevelRow="0" outlineLevelCol="0"/>
  <cols>
    <col collapsed="false" customWidth="true" hidden="false" outlineLevel="0" max="11" min="10" style="0" width="18.7"/>
  </cols>
  <sheetData>
    <row r="1" customFormat="false" ht="15" hidden="false" customHeight="true" outlineLevel="0" collapsed="false">
      <c r="J1" s="146" t="s">
        <v>318</v>
      </c>
      <c r="K1" s="146" t="s">
        <v>319</v>
      </c>
    </row>
    <row r="2" customFormat="false" ht="33" hidden="false" customHeight="true" outlineLevel="0" collapsed="false">
      <c r="A2" s="147" t="s">
        <v>25</v>
      </c>
      <c r="J2" s="146"/>
      <c r="K2" s="146"/>
    </row>
    <row r="3" customFormat="false" ht="15" hidden="false" customHeight="false" outlineLevel="0" collapsed="false">
      <c r="I3" s="76" t="s">
        <v>320</v>
      </c>
      <c r="J3" s="77" t="n">
        <v>0.3</v>
      </c>
      <c r="K3" s="77" t="n">
        <v>1.2</v>
      </c>
    </row>
    <row r="4" customFormat="false" ht="15" hidden="false" customHeight="false" outlineLevel="0" collapsed="false">
      <c r="I4" s="76" t="s">
        <v>321</v>
      </c>
      <c r="J4" s="77" t="n">
        <v>0.3</v>
      </c>
      <c r="K4" s="77" t="n">
        <v>1.5</v>
      </c>
    </row>
    <row r="5" customFormat="false" ht="15" hidden="false" customHeight="false" outlineLevel="0" collapsed="false">
      <c r="I5" s="76" t="s">
        <v>322</v>
      </c>
      <c r="J5" s="77" t="n">
        <v>0.6</v>
      </c>
      <c r="K5" s="77" t="n">
        <v>2.2</v>
      </c>
    </row>
    <row r="6" customFormat="false" ht="15" hidden="false" customHeight="false" outlineLevel="0" collapsed="false">
      <c r="I6" s="76" t="s">
        <v>323</v>
      </c>
      <c r="J6" s="77" t="n">
        <v>0.9</v>
      </c>
      <c r="K6" s="77" t="n">
        <v>2.3</v>
      </c>
    </row>
    <row r="7" customFormat="false" ht="15" hidden="false" customHeight="false" outlineLevel="0" collapsed="false">
      <c r="I7" s="76" t="s">
        <v>324</v>
      </c>
      <c r="J7" s="77" t="n">
        <v>0.8</v>
      </c>
      <c r="K7" s="77" t="n">
        <v>0.8</v>
      </c>
    </row>
    <row r="8" customFormat="false" ht="15" hidden="false" customHeight="false" outlineLevel="0" collapsed="false">
      <c r="I8" s="76" t="s">
        <v>325</v>
      </c>
      <c r="J8" s="77" t="n">
        <v>0.7</v>
      </c>
      <c r="K8" s="77" t="n">
        <v>-0.9</v>
      </c>
    </row>
    <row r="9" customFormat="false" ht="15" hidden="false" customHeight="false" outlineLevel="0" collapsed="false">
      <c r="I9" s="76" t="s">
        <v>326</v>
      </c>
      <c r="J9" s="77" t="n">
        <v>0.4</v>
      </c>
      <c r="K9" s="77" t="n">
        <v>-1.2</v>
      </c>
    </row>
    <row r="10" customFormat="false" ht="15" hidden="false" customHeight="false" outlineLevel="0" collapsed="false">
      <c r="I10" s="76" t="s">
        <v>327</v>
      </c>
      <c r="J10" s="77" t="n">
        <v>-0.3</v>
      </c>
      <c r="K10" s="77" t="n">
        <v>-3.7</v>
      </c>
    </row>
    <row r="11" customFormat="false" ht="15" hidden="false" customHeight="false" outlineLevel="0" collapsed="false">
      <c r="I11" s="76" t="s">
        <v>328</v>
      </c>
      <c r="J11" s="77" t="n">
        <v>-1.4</v>
      </c>
      <c r="K11" s="77" t="n">
        <v>-4.7</v>
      </c>
    </row>
    <row r="12" customFormat="false" ht="15" hidden="false" customHeight="false" outlineLevel="0" collapsed="false">
      <c r="I12" s="76" t="s">
        <v>329</v>
      </c>
      <c r="J12" s="77" t="n">
        <v>-2.3</v>
      </c>
      <c r="K12" s="77" t="n">
        <v>-5.8</v>
      </c>
    </row>
    <row r="13" customFormat="false" ht="15" hidden="false" customHeight="false" outlineLevel="0" collapsed="false">
      <c r="I13" s="76" t="s">
        <v>330</v>
      </c>
      <c r="J13" s="77" t="n">
        <v>-3.1</v>
      </c>
      <c r="K13" s="77" t="n">
        <v>-5.1</v>
      </c>
    </row>
    <row r="14" customFormat="false" ht="15" hidden="false" customHeight="false" outlineLevel="0" collapsed="false">
      <c r="I14" s="76" t="s">
        <v>331</v>
      </c>
      <c r="J14" s="77" t="n">
        <v>-3.5</v>
      </c>
      <c r="K14" s="77" t="n">
        <v>-5.1</v>
      </c>
    </row>
    <row r="15" customFormat="false" ht="15" hidden="false" customHeight="false" outlineLevel="0" collapsed="false">
      <c r="I15" s="76" t="s">
        <v>332</v>
      </c>
      <c r="J15" s="77" t="n">
        <v>-3.1</v>
      </c>
      <c r="K15" s="77" t="n">
        <v>-5.2</v>
      </c>
    </row>
    <row r="16" customFormat="false" ht="15" hidden="false" customHeight="false" outlineLevel="0" collapsed="false">
      <c r="I16" s="76" t="s">
        <v>333</v>
      </c>
      <c r="J16" s="77" t="n">
        <v>-3</v>
      </c>
      <c r="K16" s="77" t="n">
        <v>-3.7</v>
      </c>
    </row>
  </sheetData>
  <mergeCells count="2">
    <mergeCell ref="J1:J2"/>
    <mergeCell ref="K1:K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A1:B1"/>
    </sheetView>
  </sheetViews>
  <sheetFormatPr defaultColWidth="9.13671875" defaultRowHeight="12.75" zeroHeight="false" outlineLevelRow="0" outlineLevelCol="0"/>
  <cols>
    <col collapsed="false" customWidth="true" hidden="false" outlineLevel="0" max="1" min="1" style="43" width="34.41"/>
    <col collapsed="false" customWidth="true" hidden="false" outlineLevel="0" max="2" min="2" style="43" width="37.28"/>
    <col collapsed="false" customWidth="false" hidden="false" outlineLevel="0" max="257" min="3" style="43" width="9.14"/>
  </cols>
  <sheetData>
    <row r="1" customFormat="false" ht="17.25" hidden="false" customHeight="true" outlineLevel="0" collapsed="false">
      <c r="A1" s="148" t="s">
        <v>26</v>
      </c>
      <c r="B1" s="149"/>
    </row>
    <row r="2" customFormat="false" ht="12.75" hidden="false" customHeight="false" outlineLevel="0" collapsed="false">
      <c r="A2" s="150"/>
      <c r="B2" s="151"/>
    </row>
    <row r="3" customFormat="false" ht="12.75" hidden="false" customHeight="false" outlineLevel="0" collapsed="false">
      <c r="A3" s="152"/>
      <c r="B3" s="153" t="s">
        <v>333</v>
      </c>
    </row>
    <row r="4" customFormat="false" ht="12.75" hidden="false" customHeight="false" outlineLevel="0" collapsed="false">
      <c r="A4" s="154" t="s">
        <v>334</v>
      </c>
      <c r="B4" s="155" t="n">
        <v>-3.25</v>
      </c>
    </row>
    <row r="5" customFormat="false" ht="12.75" hidden="false" customHeight="false" outlineLevel="0" collapsed="false">
      <c r="A5" s="156" t="s">
        <v>235</v>
      </c>
      <c r="B5" s="157"/>
    </row>
    <row r="6" customFormat="false" ht="15" hidden="false" customHeight="false" outlineLevel="0" collapsed="false">
      <c r="A6" s="158" t="s">
        <v>335</v>
      </c>
      <c r="B6" s="157" t="n">
        <v>-0.9</v>
      </c>
    </row>
    <row r="7" customFormat="false" ht="15" hidden="false" customHeight="false" outlineLevel="0" collapsed="false">
      <c r="A7" s="158" t="s">
        <v>336</v>
      </c>
      <c r="B7" s="157" t="n">
        <v>-0.7</v>
      </c>
    </row>
    <row r="8" customFormat="false" ht="15" hidden="false" customHeight="false" outlineLevel="0" collapsed="false">
      <c r="A8" s="158" t="s">
        <v>337</v>
      </c>
      <c r="B8" s="159" t="n">
        <v>-2</v>
      </c>
    </row>
    <row r="9" customFormat="false" ht="23.25" hidden="false" customHeight="true" outlineLevel="0" collapsed="false">
      <c r="A9" s="160" t="s">
        <v>338</v>
      </c>
      <c r="B9" s="161" t="n">
        <v>0.3</v>
      </c>
    </row>
    <row r="10" customFormat="false" ht="30.75" hidden="false" customHeight="true" outlineLevel="0" collapsed="false">
      <c r="A10" s="162" t="s">
        <v>339</v>
      </c>
      <c r="B10" s="162"/>
    </row>
    <row r="14" customFormat="false" ht="12.75" hidden="false" customHeight="false" outlineLevel="0" collapsed="false">
      <c r="B14" s="43" t="s">
        <v>340</v>
      </c>
    </row>
  </sheetData>
  <mergeCells count="1">
    <mergeCell ref="A10:B10"/>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43" width="17.85"/>
    <col collapsed="false" customWidth="true" hidden="false" outlineLevel="0" max="2" min="2" style="43" width="12.85"/>
    <col collapsed="false" customWidth="true" hidden="false" outlineLevel="0" max="3" min="3" style="43" width="7.85"/>
    <col collapsed="false" customWidth="true" hidden="false" outlineLevel="0" max="4" min="4" style="43" width="13.28"/>
    <col collapsed="false" customWidth="true" hidden="false" outlineLevel="0" max="5" min="5" style="43" width="10.85"/>
    <col collapsed="false" customWidth="true" hidden="false" outlineLevel="0" max="6" min="6" style="43" width="11.99"/>
    <col collapsed="false" customWidth="false" hidden="false" outlineLevel="0" max="257" min="7" style="43" width="9.14"/>
  </cols>
  <sheetData>
    <row r="1" customFormat="false" ht="20.25" hidden="false" customHeight="true" outlineLevel="0" collapsed="false">
      <c r="A1" s="163" t="s">
        <v>341</v>
      </c>
      <c r="B1" s="164"/>
      <c r="C1" s="164"/>
      <c r="D1" s="164"/>
      <c r="E1" s="164"/>
      <c r="F1" s="164"/>
    </row>
    <row r="2" customFormat="false" ht="42.75" hidden="false" customHeight="true" outlineLevel="0" collapsed="false">
      <c r="A2" s="165"/>
      <c r="B2" s="166" t="s">
        <v>342</v>
      </c>
      <c r="C2" s="167" t="s">
        <v>343</v>
      </c>
      <c r="D2" s="167" t="s">
        <v>344</v>
      </c>
      <c r="E2" s="167" t="s">
        <v>345</v>
      </c>
      <c r="F2" s="167" t="s">
        <v>346</v>
      </c>
    </row>
    <row r="3" customFormat="false" ht="21" hidden="false" customHeight="true" outlineLevel="0" collapsed="false">
      <c r="A3" s="168" t="s">
        <v>347</v>
      </c>
      <c r="B3" s="169" t="n">
        <v>2</v>
      </c>
      <c r="C3" s="170" t="n">
        <v>-0.2</v>
      </c>
      <c r="D3" s="170" t="n">
        <v>-0.15</v>
      </c>
      <c r="E3" s="170" t="n">
        <v>0.7</v>
      </c>
      <c r="F3" s="171" t="n">
        <v>2.35</v>
      </c>
    </row>
    <row r="4" customFormat="false" ht="21" hidden="false" customHeight="true" outlineLevel="0" collapsed="false">
      <c r="A4" s="168" t="s">
        <v>348</v>
      </c>
      <c r="B4" s="169" t="n">
        <v>2</v>
      </c>
      <c r="C4" s="170" t="n">
        <v>-0.2</v>
      </c>
      <c r="D4" s="170" t="n">
        <v>-0.2</v>
      </c>
      <c r="E4" s="170" t="n">
        <v>0.5</v>
      </c>
      <c r="F4" s="171" t="n">
        <v>2.1</v>
      </c>
    </row>
    <row r="5" customFormat="false" ht="24" hidden="false" customHeight="true" outlineLevel="0" collapsed="false">
      <c r="A5" s="172" t="s">
        <v>349</v>
      </c>
      <c r="B5" s="172"/>
      <c r="C5" s="172"/>
      <c r="D5" s="172"/>
      <c r="E5" s="172"/>
      <c r="F5" s="172"/>
    </row>
  </sheetData>
  <mergeCells count="1">
    <mergeCell ref="A5:F5"/>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O5" activeCellId="0" sqref="A3:O5"/>
    </sheetView>
  </sheetViews>
  <sheetFormatPr defaultColWidth="9.13671875" defaultRowHeight="12.75" zeroHeight="false" outlineLevelRow="0" outlineLevelCol="0"/>
  <cols>
    <col collapsed="false" customWidth="true" hidden="false" outlineLevel="0" max="1" min="1" style="173" width="18.85"/>
    <col collapsed="false" customWidth="true" hidden="false" outlineLevel="0" max="5" min="2" style="173" width="3.99"/>
    <col collapsed="false" customWidth="true" hidden="false" outlineLevel="0" max="6" min="6" style="173" width="0.41"/>
    <col collapsed="false" customWidth="true" hidden="false" outlineLevel="0" max="10" min="7" style="173" width="4.85"/>
    <col collapsed="false" customWidth="true" hidden="false" outlineLevel="0" max="11" min="11" style="173" width="0.41"/>
    <col collapsed="false" customWidth="true" hidden="false" outlineLevel="0" max="15" min="12" style="173" width="4.85"/>
    <col collapsed="false" customWidth="false" hidden="false" outlineLevel="0" max="257" min="16" style="173" width="9.14"/>
  </cols>
  <sheetData>
    <row r="2" customFormat="false" ht="9" hidden="false" customHeight="true" outlineLevel="0" collapsed="false">
      <c r="A2" s="174"/>
    </row>
    <row r="3" customFormat="false" ht="17.25" hidden="false" customHeight="true" outlineLevel="0" collapsed="false">
      <c r="A3" s="175" t="s">
        <v>28</v>
      </c>
      <c r="B3" s="176"/>
      <c r="C3" s="176"/>
      <c r="D3" s="176"/>
      <c r="E3" s="176"/>
      <c r="F3" s="176"/>
      <c r="G3" s="176"/>
      <c r="H3" s="176"/>
      <c r="I3" s="176"/>
      <c r="J3" s="176"/>
      <c r="K3" s="176"/>
      <c r="L3" s="176"/>
      <c r="M3" s="176"/>
      <c r="N3" s="176"/>
      <c r="O3" s="176"/>
    </row>
    <row r="4" customFormat="false" ht="3" hidden="false" customHeight="true" outlineLevel="0" collapsed="false">
      <c r="A4" s="177"/>
      <c r="B4" s="178"/>
      <c r="C4" s="178"/>
      <c r="D4" s="177"/>
      <c r="E4" s="177"/>
      <c r="F4" s="177"/>
      <c r="G4" s="177"/>
      <c r="H4" s="177"/>
      <c r="I4" s="177"/>
      <c r="J4" s="177"/>
      <c r="K4" s="177"/>
      <c r="L4" s="177"/>
      <c r="M4" s="177"/>
      <c r="N4" s="177"/>
      <c r="O4" s="177"/>
    </row>
    <row r="5" customFormat="false" ht="4.5" hidden="false" customHeight="true" outlineLevel="0" collapsed="false">
      <c r="A5" s="179"/>
      <c r="B5" s="180"/>
      <c r="C5" s="180"/>
      <c r="D5" s="181"/>
      <c r="E5" s="181"/>
      <c r="F5" s="181"/>
      <c r="G5" s="181"/>
      <c r="H5" s="181"/>
      <c r="I5" s="181"/>
      <c r="J5" s="181"/>
      <c r="K5" s="181"/>
      <c r="L5" s="181"/>
      <c r="M5" s="181"/>
      <c r="N5" s="181"/>
      <c r="O5" s="181"/>
    </row>
    <row r="6" customFormat="false" ht="15" hidden="false" customHeight="true" outlineLevel="0" collapsed="false">
      <c r="A6" s="182"/>
      <c r="B6" s="183" t="s">
        <v>350</v>
      </c>
      <c r="C6" s="183"/>
      <c r="D6" s="183"/>
      <c r="E6" s="183"/>
      <c r="F6" s="183"/>
      <c r="G6" s="183"/>
      <c r="H6" s="183"/>
      <c r="I6" s="183"/>
      <c r="J6" s="183"/>
      <c r="K6" s="183"/>
      <c r="L6" s="183"/>
      <c r="M6" s="183"/>
      <c r="N6" s="183"/>
      <c r="O6" s="183"/>
    </row>
    <row r="7" customFormat="false" ht="15" hidden="false" customHeight="true" outlineLevel="0" collapsed="false">
      <c r="A7" s="184"/>
      <c r="B7" s="185"/>
      <c r="C7" s="186"/>
      <c r="D7" s="187"/>
      <c r="E7" s="187"/>
      <c r="F7" s="187"/>
      <c r="G7" s="188"/>
      <c r="H7" s="188"/>
      <c r="I7" s="188"/>
      <c r="J7" s="188"/>
      <c r="K7" s="188"/>
      <c r="L7" s="188"/>
      <c r="M7" s="188"/>
      <c r="N7" s="188"/>
      <c r="O7" s="188"/>
    </row>
    <row r="8" customFormat="false" ht="15" hidden="false" customHeight="true" outlineLevel="0" collapsed="false">
      <c r="A8" s="189"/>
      <c r="B8" s="190" t="n">
        <v>2009</v>
      </c>
      <c r="C8" s="190"/>
      <c r="D8" s="190"/>
      <c r="E8" s="190"/>
      <c r="F8" s="191"/>
      <c r="G8" s="190" t="n">
        <v>2010</v>
      </c>
      <c r="H8" s="190"/>
      <c r="I8" s="190"/>
      <c r="J8" s="190"/>
      <c r="K8" s="192"/>
      <c r="L8" s="190" t="n">
        <v>2011</v>
      </c>
      <c r="M8" s="190"/>
      <c r="N8" s="190"/>
      <c r="O8" s="190"/>
    </row>
    <row r="9" customFormat="false" ht="15" hidden="false" customHeight="true" outlineLevel="0" collapsed="false">
      <c r="A9" s="189"/>
      <c r="B9" s="192" t="s">
        <v>351</v>
      </c>
      <c r="C9" s="192" t="s">
        <v>352</v>
      </c>
      <c r="D9" s="192" t="s">
        <v>353</v>
      </c>
      <c r="E9" s="192" t="s">
        <v>354</v>
      </c>
      <c r="F9" s="192"/>
      <c r="G9" s="192" t="s">
        <v>351</v>
      </c>
      <c r="H9" s="192" t="s">
        <v>352</v>
      </c>
      <c r="I9" s="192" t="s">
        <v>353</v>
      </c>
      <c r="J9" s="192" t="s">
        <v>354</v>
      </c>
      <c r="K9" s="192"/>
      <c r="L9" s="192" t="s">
        <v>351</v>
      </c>
      <c r="M9" s="192" t="s">
        <v>352</v>
      </c>
      <c r="N9" s="192" t="s">
        <v>353</v>
      </c>
      <c r="O9" s="192" t="s">
        <v>354</v>
      </c>
    </row>
    <row r="10" customFormat="false" ht="15.75" hidden="false" customHeight="true" outlineLevel="0" collapsed="false">
      <c r="A10" s="193" t="s">
        <v>355</v>
      </c>
      <c r="B10" s="194" t="n">
        <v>-2.3</v>
      </c>
      <c r="C10" s="194" t="n">
        <v>-0.8</v>
      </c>
      <c r="D10" s="194" t="n">
        <v>-0.3</v>
      </c>
      <c r="E10" s="194" t="n">
        <v>0.4</v>
      </c>
      <c r="F10" s="194" t="n">
        <v>0</v>
      </c>
      <c r="G10" s="194" t="n">
        <v>0.4</v>
      </c>
      <c r="H10" s="194" t="n">
        <v>1.2</v>
      </c>
      <c r="I10" s="194" t="n">
        <v>0.8</v>
      </c>
      <c r="J10" s="194" t="n">
        <v>0.5</v>
      </c>
      <c r="K10" s="194" t="n">
        <v>0</v>
      </c>
      <c r="L10" s="194" t="n">
        <v>0.3</v>
      </c>
      <c r="M10" s="194" t="n">
        <v>0.4</v>
      </c>
      <c r="N10" s="194" t="n">
        <v>0.6</v>
      </c>
      <c r="O10" s="194" t="n">
        <v>0.7</v>
      </c>
    </row>
    <row r="11" customFormat="false" ht="18" hidden="false" customHeight="true" outlineLevel="0" collapsed="false">
      <c r="A11" s="193" t="s">
        <v>356</v>
      </c>
      <c r="B11" s="194" t="n">
        <v>-2.6</v>
      </c>
      <c r="C11" s="194" t="n">
        <v>-0.7</v>
      </c>
      <c r="D11" s="194" t="n">
        <v>-0.3</v>
      </c>
      <c r="E11" s="194" t="n">
        <v>0.4</v>
      </c>
      <c r="F11" s="194" t="n">
        <v>-2.6</v>
      </c>
      <c r="G11" s="194" t="n">
        <v>0.3</v>
      </c>
      <c r="H11" s="194" t="n">
        <v>0.6</v>
      </c>
      <c r="I11" s="194" t="n">
        <v>0.6</v>
      </c>
      <c r="J11" s="194" t="n">
        <v>0.6</v>
      </c>
      <c r="K11" s="194" t="n">
        <v>-2.6</v>
      </c>
      <c r="L11" s="194" t="n">
        <v>0.5</v>
      </c>
      <c r="M11" s="194" t="n">
        <v>0.6</v>
      </c>
      <c r="N11" s="194" t="n">
        <v>0.6</v>
      </c>
      <c r="O11" s="194" t="n">
        <v>0.7</v>
      </c>
    </row>
    <row r="12" customFormat="false" ht="17.25" hidden="false" customHeight="true" outlineLevel="0" collapsed="false">
      <c r="A12" s="195" t="s">
        <v>357</v>
      </c>
      <c r="B12" s="196" t="n">
        <v>0.3</v>
      </c>
      <c r="C12" s="196" t="n">
        <v>-0.1</v>
      </c>
      <c r="D12" s="196" t="n">
        <v>0</v>
      </c>
      <c r="E12" s="196" t="n">
        <v>-0.1</v>
      </c>
      <c r="F12" s="196" t="n">
        <v>2.6</v>
      </c>
      <c r="G12" s="196" t="n">
        <v>0.1</v>
      </c>
      <c r="H12" s="196" t="n">
        <v>0.6</v>
      </c>
      <c r="I12" s="196" t="n">
        <v>0.2</v>
      </c>
      <c r="J12" s="196" t="n">
        <v>-0.1</v>
      </c>
      <c r="K12" s="196" t="n">
        <v>2.6</v>
      </c>
      <c r="L12" s="196" t="n">
        <v>-0.2</v>
      </c>
      <c r="M12" s="196" t="n">
        <v>-0.2</v>
      </c>
      <c r="N12" s="196" t="n">
        <v>-0.1</v>
      </c>
      <c r="O12" s="196" t="n">
        <v>0</v>
      </c>
    </row>
    <row r="13" customFormat="false" ht="17.25" hidden="false" customHeight="true" outlineLevel="0" collapsed="false">
      <c r="A13" s="197" t="s">
        <v>358</v>
      </c>
      <c r="B13" s="197"/>
      <c r="C13" s="197"/>
      <c r="D13" s="197"/>
      <c r="E13" s="197"/>
      <c r="F13" s="197"/>
      <c r="G13" s="197"/>
      <c r="H13" s="197"/>
      <c r="I13" s="197"/>
      <c r="J13" s="197"/>
      <c r="K13" s="197"/>
      <c r="L13" s="197"/>
      <c r="M13" s="197"/>
      <c r="N13" s="197"/>
      <c r="O13" s="197"/>
    </row>
    <row r="14" customFormat="false" ht="12.75" hidden="false" customHeight="true" outlineLevel="0" collapsed="false">
      <c r="A14" s="197"/>
      <c r="B14" s="197"/>
      <c r="C14" s="197"/>
      <c r="D14" s="197"/>
      <c r="E14" s="197"/>
      <c r="F14" s="197"/>
      <c r="G14" s="197"/>
      <c r="H14" s="197"/>
      <c r="I14" s="197"/>
      <c r="J14" s="197"/>
      <c r="K14" s="197"/>
      <c r="L14" s="197"/>
      <c r="M14" s="197"/>
      <c r="N14" s="197"/>
      <c r="O14" s="197"/>
    </row>
    <row r="15" customFormat="false" ht="20.1" hidden="false" customHeight="true" outlineLevel="0" collapsed="false">
      <c r="A15" s="198"/>
      <c r="B15" s="199"/>
      <c r="C15" s="199"/>
      <c r="D15" s="199"/>
      <c r="E15" s="199"/>
      <c r="F15" s="199"/>
      <c r="G15" s="199"/>
      <c r="H15" s="199"/>
      <c r="I15" s="199"/>
      <c r="J15" s="199"/>
      <c r="K15" s="199"/>
      <c r="L15" s="199"/>
      <c r="M15" s="199"/>
      <c r="N15" s="199"/>
      <c r="O15" s="199"/>
    </row>
    <row r="16" customFormat="false" ht="20.1" hidden="false" customHeight="true" outlineLevel="0" collapsed="false">
      <c r="A16" s="200"/>
      <c r="B16" s="201"/>
      <c r="C16" s="201"/>
      <c r="D16" s="201"/>
      <c r="E16" s="201"/>
      <c r="F16" s="201"/>
      <c r="G16" s="201"/>
      <c r="H16" s="201"/>
      <c r="I16" s="201"/>
      <c r="J16" s="201"/>
      <c r="K16" s="201"/>
      <c r="L16" s="202"/>
      <c r="M16" s="202"/>
      <c r="N16" s="202"/>
      <c r="O16" s="202"/>
    </row>
    <row r="17" customFormat="false" ht="20.1" hidden="false" customHeight="true" outlineLevel="0" collapsed="false">
      <c r="A17" s="203"/>
      <c r="B17" s="204"/>
      <c r="C17" s="204"/>
      <c r="D17" s="204"/>
      <c r="E17" s="204"/>
      <c r="F17" s="204"/>
      <c r="G17" s="204"/>
      <c r="H17" s="204"/>
      <c r="I17" s="204"/>
      <c r="J17" s="204"/>
      <c r="K17" s="204"/>
      <c r="L17" s="202"/>
      <c r="M17" s="202"/>
      <c r="N17" s="202"/>
      <c r="O17" s="202"/>
    </row>
    <row r="18" customFormat="false" ht="20.1" hidden="false" customHeight="true" outlineLevel="0" collapsed="false">
      <c r="A18" s="203"/>
      <c r="B18" s="205"/>
      <c r="C18" s="205"/>
      <c r="D18" s="205"/>
      <c r="E18" s="205"/>
      <c r="F18" s="205"/>
      <c r="G18" s="205"/>
      <c r="H18" s="206"/>
      <c r="I18" s="206"/>
      <c r="J18" s="206"/>
      <c r="K18" s="206"/>
      <c r="L18" s="202"/>
      <c r="M18" s="202"/>
      <c r="N18" s="202"/>
      <c r="O18" s="202"/>
    </row>
    <row r="19" customFormat="false" ht="20.1" hidden="false" customHeight="true" outlineLevel="0" collapsed="false">
      <c r="A19" s="203"/>
      <c r="B19" s="205"/>
      <c r="C19" s="205"/>
      <c r="D19" s="205"/>
      <c r="E19" s="205"/>
      <c r="F19" s="205"/>
      <c r="G19" s="205"/>
      <c r="H19" s="205"/>
      <c r="I19" s="205"/>
      <c r="J19" s="205"/>
      <c r="K19" s="205"/>
      <c r="L19" s="205"/>
      <c r="M19" s="205"/>
      <c r="N19" s="205"/>
      <c r="O19" s="205"/>
      <c r="P19" s="207"/>
    </row>
    <row r="20" customFormat="false" ht="20.1" hidden="false" customHeight="true" outlineLevel="0" collapsed="false">
      <c r="A20" s="208"/>
      <c r="B20" s="208"/>
      <c r="C20" s="208"/>
      <c r="D20" s="208"/>
      <c r="E20" s="208"/>
      <c r="F20" s="208"/>
      <c r="G20" s="208"/>
      <c r="H20" s="202"/>
      <c r="I20" s="202"/>
      <c r="J20" s="202"/>
      <c r="K20" s="202"/>
      <c r="L20" s="202"/>
      <c r="M20" s="202"/>
      <c r="N20" s="202"/>
      <c r="O20" s="202"/>
    </row>
    <row r="21" customFormat="false" ht="20.1" hidden="false" customHeight="true" outlineLevel="0" collapsed="false">
      <c r="A21" s="198"/>
      <c r="B21" s="200"/>
      <c r="C21" s="200"/>
      <c r="D21" s="200"/>
      <c r="E21" s="200"/>
      <c r="F21" s="200"/>
      <c r="G21" s="200"/>
      <c r="H21" s="200"/>
      <c r="I21" s="200"/>
      <c r="J21" s="200"/>
      <c r="K21" s="200"/>
      <c r="L21" s="202"/>
      <c r="M21" s="202"/>
      <c r="N21" s="202"/>
      <c r="O21" s="202"/>
    </row>
    <row r="22" customFormat="false" ht="20.1" hidden="false" customHeight="true" outlineLevel="0" collapsed="false">
      <c r="A22" s="200"/>
      <c r="B22" s="201"/>
      <c r="C22" s="201"/>
      <c r="D22" s="201"/>
      <c r="E22" s="201"/>
      <c r="F22" s="201"/>
      <c r="G22" s="201"/>
      <c r="H22" s="201"/>
      <c r="I22" s="201"/>
      <c r="J22" s="201"/>
      <c r="K22" s="201"/>
      <c r="L22" s="202"/>
      <c r="M22" s="202"/>
      <c r="N22" s="202"/>
      <c r="O22" s="202"/>
    </row>
    <row r="23" customFormat="false" ht="20.1" hidden="false" customHeight="true" outlineLevel="0" collapsed="false">
      <c r="A23" s="203"/>
      <c r="B23" s="204"/>
      <c r="C23" s="204"/>
      <c r="D23" s="204"/>
      <c r="E23" s="204"/>
      <c r="F23" s="204"/>
      <c r="G23" s="204"/>
      <c r="H23" s="204"/>
      <c r="I23" s="204"/>
      <c r="J23" s="204"/>
      <c r="K23" s="204"/>
      <c r="L23" s="202"/>
      <c r="M23" s="202"/>
      <c r="N23" s="202"/>
      <c r="O23" s="202"/>
    </row>
    <row r="24" customFormat="false" ht="20.1" hidden="false" customHeight="true" outlineLevel="0" collapsed="false">
      <c r="A24" s="203"/>
      <c r="B24" s="205"/>
      <c r="C24" s="205"/>
      <c r="D24" s="205"/>
      <c r="E24" s="205"/>
      <c r="F24" s="205"/>
      <c r="G24" s="205"/>
      <c r="H24" s="206"/>
      <c r="I24" s="206"/>
      <c r="J24" s="206"/>
      <c r="K24" s="206"/>
      <c r="L24" s="202"/>
      <c r="M24" s="202"/>
      <c r="N24" s="202"/>
      <c r="O24" s="202"/>
    </row>
    <row r="25" customFormat="false" ht="20.1" hidden="false" customHeight="true" outlineLevel="0" collapsed="false">
      <c r="A25" s="203"/>
      <c r="B25" s="205"/>
      <c r="C25" s="205"/>
      <c r="D25" s="205"/>
      <c r="E25" s="205"/>
      <c r="F25" s="205"/>
      <c r="G25" s="205"/>
      <c r="H25" s="205"/>
      <c r="I25" s="205"/>
      <c r="J25" s="205"/>
      <c r="K25" s="205"/>
      <c r="L25" s="202"/>
      <c r="M25" s="202"/>
      <c r="N25" s="202"/>
      <c r="O25" s="202"/>
    </row>
    <row r="26" customFormat="false" ht="20.1" hidden="false" customHeight="true" outlineLevel="0" collapsed="false">
      <c r="A26" s="208"/>
      <c r="B26" s="208"/>
      <c r="C26" s="208"/>
      <c r="D26" s="208"/>
      <c r="E26" s="208"/>
      <c r="F26" s="208"/>
      <c r="G26" s="208"/>
      <c r="H26" s="202"/>
      <c r="I26" s="202"/>
      <c r="J26" s="202"/>
      <c r="K26" s="202"/>
      <c r="L26" s="202"/>
      <c r="M26" s="202"/>
      <c r="N26" s="202"/>
      <c r="O26" s="202"/>
    </row>
    <row r="27" customFormat="false" ht="20.1" hidden="false" customHeight="true" outlineLevel="0" collapsed="false">
      <c r="A27" s="198"/>
      <c r="B27" s="200"/>
      <c r="C27" s="200"/>
      <c r="D27" s="200"/>
      <c r="E27" s="200"/>
      <c r="F27" s="200"/>
      <c r="G27" s="200"/>
      <c r="H27" s="200"/>
      <c r="I27" s="200"/>
      <c r="J27" s="200"/>
      <c r="K27" s="200"/>
      <c r="L27" s="202"/>
      <c r="M27" s="202"/>
      <c r="N27" s="202"/>
      <c r="O27" s="202"/>
    </row>
    <row r="28" customFormat="false" ht="20.1" hidden="false" customHeight="true" outlineLevel="0" collapsed="false">
      <c r="A28" s="200"/>
      <c r="B28" s="201"/>
      <c r="C28" s="201"/>
      <c r="D28" s="201"/>
      <c r="E28" s="201"/>
      <c r="F28" s="201"/>
      <c r="G28" s="201"/>
      <c r="H28" s="201"/>
      <c r="I28" s="201"/>
      <c r="J28" s="201"/>
      <c r="K28" s="201"/>
      <c r="L28" s="202"/>
      <c r="M28" s="202"/>
      <c r="N28" s="202"/>
      <c r="O28" s="202"/>
    </row>
    <row r="29" customFormat="false" ht="20.1" hidden="false" customHeight="true" outlineLevel="0" collapsed="false">
      <c r="A29" s="203"/>
      <c r="B29" s="204"/>
      <c r="C29" s="204"/>
      <c r="D29" s="204"/>
      <c r="E29" s="204"/>
      <c r="F29" s="204"/>
      <c r="G29" s="204"/>
      <c r="H29" s="204"/>
      <c r="I29" s="204"/>
      <c r="J29" s="204"/>
      <c r="K29" s="204"/>
      <c r="L29" s="202"/>
      <c r="M29" s="202"/>
      <c r="N29" s="202"/>
      <c r="O29" s="202"/>
    </row>
    <row r="30" customFormat="false" ht="20.1" hidden="false" customHeight="true" outlineLevel="0" collapsed="false">
      <c r="A30" s="203"/>
      <c r="B30" s="205"/>
      <c r="C30" s="205"/>
      <c r="D30" s="205"/>
      <c r="E30" s="205"/>
      <c r="F30" s="205"/>
      <c r="G30" s="205"/>
      <c r="H30" s="206"/>
      <c r="I30" s="206"/>
      <c r="J30" s="206"/>
      <c r="K30" s="206"/>
      <c r="L30" s="202"/>
      <c r="M30" s="202"/>
      <c r="N30" s="202"/>
      <c r="O30" s="202"/>
    </row>
    <row r="31" customFormat="false" ht="20.1" hidden="false" customHeight="true" outlineLevel="0" collapsed="false">
      <c r="A31" s="203"/>
      <c r="B31" s="205"/>
      <c r="C31" s="205"/>
      <c r="D31" s="205"/>
      <c r="E31" s="205"/>
      <c r="F31" s="205"/>
      <c r="G31" s="205"/>
      <c r="H31" s="205"/>
      <c r="I31" s="205"/>
      <c r="J31" s="205"/>
      <c r="K31" s="205"/>
      <c r="L31" s="202"/>
      <c r="M31" s="202"/>
      <c r="N31" s="202"/>
      <c r="O31" s="202"/>
    </row>
    <row r="32" customFormat="false" ht="12.75" hidden="false" customHeight="false" outlineLevel="0" collapsed="false">
      <c r="A32" s="174"/>
      <c r="B32" s="174"/>
      <c r="C32" s="174"/>
      <c r="D32" s="174"/>
      <c r="E32" s="174"/>
      <c r="F32" s="174"/>
      <c r="G32" s="174"/>
    </row>
    <row r="33" customFormat="false" ht="12.75" hidden="false" customHeight="false" outlineLevel="0" collapsed="false">
      <c r="A33" s="174"/>
      <c r="B33" s="174"/>
      <c r="C33" s="174"/>
      <c r="D33" s="174"/>
      <c r="E33" s="174"/>
      <c r="F33" s="174"/>
      <c r="G33" s="174"/>
    </row>
    <row r="34" customFormat="false" ht="12.75" hidden="false" customHeight="false" outlineLevel="0" collapsed="false">
      <c r="B34" s="207"/>
    </row>
    <row r="35" customFormat="false" ht="12.75" hidden="false" customHeight="false" outlineLevel="0" collapsed="false">
      <c r="B35" s="207"/>
    </row>
  </sheetData>
  <mergeCells count="6">
    <mergeCell ref="B6:O6"/>
    <mergeCell ref="G7:O7"/>
    <mergeCell ref="B8:E8"/>
    <mergeCell ref="G8:J8"/>
    <mergeCell ref="L8:O8"/>
    <mergeCell ref="A13:O14"/>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43" width="9.14"/>
    <col collapsed="false" customWidth="true" hidden="false" outlineLevel="0" max="2" min="2" style="43" width="28.28"/>
    <col collapsed="false" customWidth="true" hidden="false" outlineLevel="0" max="3" min="3" style="43" width="25.13"/>
    <col collapsed="false" customWidth="false" hidden="false" outlineLevel="0" max="4" min="4" style="43" width="9.14"/>
    <col collapsed="false" customWidth="true" hidden="false" outlineLevel="0" max="5" min="5" style="43" width="9.99"/>
    <col collapsed="false" customWidth="true" hidden="false" outlineLevel="0" max="6" min="6" style="43" width="11.42"/>
    <col collapsed="false" customWidth="true" hidden="false" outlineLevel="0" max="7" min="7" style="43" width="17.56"/>
    <col collapsed="false" customWidth="false" hidden="false" outlineLevel="0" max="257" min="8" style="43" width="9.14"/>
  </cols>
  <sheetData>
    <row r="1" customFormat="false" ht="17.25" hidden="false" customHeight="true" outlineLevel="0" collapsed="false">
      <c r="A1" s="45" t="s">
        <v>29</v>
      </c>
      <c r="B1" s="44"/>
      <c r="C1" s="45"/>
    </row>
    <row r="2" customFormat="false" ht="12.75" hidden="false" customHeight="false" outlineLevel="0" collapsed="false">
      <c r="F2" s="44" t="s">
        <v>359</v>
      </c>
      <c r="G2" s="45" t="s">
        <v>163</v>
      </c>
    </row>
    <row r="3" customFormat="false" ht="12.75" hidden="false" customHeight="false" outlineLevel="0" collapsed="false">
      <c r="F3" s="47" t="n">
        <v>-4</v>
      </c>
      <c r="G3" s="47" t="n">
        <v>-4</v>
      </c>
    </row>
    <row r="4" customFormat="false" ht="12.75" hidden="false" customHeight="false" outlineLevel="0" collapsed="false">
      <c r="E4" s="138" t="s">
        <v>332</v>
      </c>
      <c r="F4" s="47" t="n">
        <v>-3.7</v>
      </c>
      <c r="G4" s="47" t="n">
        <v>-4.1</v>
      </c>
    </row>
    <row r="5" customFormat="false" ht="12.75" hidden="false" customHeight="false" outlineLevel="0" collapsed="false">
      <c r="D5" s="209"/>
      <c r="E5" s="138" t="s">
        <v>333</v>
      </c>
      <c r="F5" s="47" t="n">
        <v>-3.7</v>
      </c>
      <c r="G5" s="47" t="n">
        <v>-3.3</v>
      </c>
    </row>
    <row r="6" customFormat="false" ht="12.75" hidden="false" customHeight="false" outlineLevel="0" collapsed="false">
      <c r="D6" s="209"/>
      <c r="E6" s="138" t="s">
        <v>360</v>
      </c>
      <c r="F6" s="47" t="n">
        <v>-3.7</v>
      </c>
      <c r="G6" s="47" t="n">
        <v>-3</v>
      </c>
    </row>
    <row r="7" customFormat="false" ht="12.75" hidden="false" customHeight="false" outlineLevel="0" collapsed="false">
      <c r="D7" s="209"/>
      <c r="E7" s="138" t="s">
        <v>253</v>
      </c>
      <c r="F7" s="47" t="n">
        <v>-3.7</v>
      </c>
      <c r="G7" s="47" t="n">
        <v>-3.1</v>
      </c>
    </row>
    <row r="8" customFormat="false" ht="12.75" hidden="false" customHeight="false" outlineLevel="0" collapsed="false">
      <c r="D8" s="209"/>
      <c r="E8" s="138" t="s">
        <v>254</v>
      </c>
      <c r="F8" s="47" t="n">
        <v>-3.7</v>
      </c>
      <c r="G8" s="47" t="n">
        <v>-3.3</v>
      </c>
    </row>
    <row r="9" customFormat="false" ht="12.75" hidden="false" customHeight="false" outlineLevel="0" collapsed="false">
      <c r="D9" s="209"/>
      <c r="E9" s="138" t="s">
        <v>255</v>
      </c>
      <c r="F9" s="47" t="n">
        <v>-3.7</v>
      </c>
      <c r="G9" s="47" t="n">
        <v>-3.4</v>
      </c>
    </row>
    <row r="10" customFormat="false" ht="12.75" hidden="false" customHeight="false" outlineLevel="0" collapsed="false">
      <c r="D10" s="209"/>
      <c r="E10" s="138" t="s">
        <v>256</v>
      </c>
      <c r="F10" s="47" t="n">
        <v>-3.6</v>
      </c>
      <c r="G10" s="47" t="n">
        <v>-3.4</v>
      </c>
    </row>
    <row r="11" customFormat="false" ht="12.75" hidden="false" customHeight="false" outlineLevel="0" collapsed="false">
      <c r="D11" s="209"/>
      <c r="E11" s="138" t="s">
        <v>257</v>
      </c>
      <c r="F11" s="47" t="n">
        <v>-3.5</v>
      </c>
      <c r="G11" s="47" t="n">
        <v>-3.3</v>
      </c>
    </row>
    <row r="12" customFormat="false" ht="12.75" hidden="false" customHeight="false" outlineLevel="0" collapsed="false">
      <c r="D12" s="209"/>
      <c r="E12" s="138" t="s">
        <v>258</v>
      </c>
      <c r="F12" s="47" t="n">
        <v>-3.4</v>
      </c>
      <c r="G12" s="47" t="n">
        <v>-3.2</v>
      </c>
    </row>
    <row r="13" customFormat="false" ht="12.75" hidden="false" customHeight="false" outlineLevel="0" collapsed="false">
      <c r="D13" s="209"/>
      <c r="E13" s="138" t="s">
        <v>259</v>
      </c>
      <c r="F13" s="47" t="n">
        <v>-3.2</v>
      </c>
      <c r="G13" s="47" t="n">
        <v>-3</v>
      </c>
    </row>
    <row r="14" customFormat="false" ht="12.75" hidden="false" customHeight="false" outlineLevel="0" collapsed="false">
      <c r="D14" s="209"/>
      <c r="E14" s="138" t="s">
        <v>260</v>
      </c>
      <c r="F14" s="47" t="n">
        <v>-2.9</v>
      </c>
      <c r="G14" s="47" t="n">
        <v>-2.9</v>
      </c>
    </row>
    <row r="15" customFormat="false" ht="12.75" hidden="false" customHeight="false" outlineLevel="0" collapsed="false">
      <c r="D15" s="209"/>
      <c r="E15" s="138" t="s">
        <v>261</v>
      </c>
      <c r="F15" s="47" t="n">
        <v>-2.7</v>
      </c>
      <c r="G15" s="47" t="n">
        <v>-2.8</v>
      </c>
    </row>
    <row r="16" customFormat="false" ht="12.75" hidden="false" customHeight="false" outlineLevel="0" collapsed="false">
      <c r="D16" s="209"/>
      <c r="E16" s="138" t="s">
        <v>262</v>
      </c>
      <c r="F16" s="47" t="n">
        <v>-2.6</v>
      </c>
      <c r="G16" s="47" t="n">
        <v>-2.6</v>
      </c>
    </row>
    <row r="17" customFormat="false" ht="12.75" hidden="false" customHeight="false" outlineLevel="0" collapsed="false">
      <c r="D17" s="209"/>
      <c r="E17" s="138" t="s">
        <v>263</v>
      </c>
      <c r="F17" s="47" t="n">
        <v>-2.4</v>
      </c>
      <c r="G17" s="47" t="n">
        <v>-2.4</v>
      </c>
    </row>
    <row r="18" customFormat="false" ht="12.75" hidden="false" customHeight="false" outlineLevel="0" collapsed="false">
      <c r="D18" s="209"/>
      <c r="E18" s="138" t="s">
        <v>264</v>
      </c>
      <c r="F18" s="47" t="n">
        <v>-2.3</v>
      </c>
      <c r="G18" s="47" t="n">
        <v>-2.2</v>
      </c>
    </row>
    <row r="19" customFormat="false" ht="12.75" hidden="false" customHeight="false" outlineLevel="0" collapsed="false">
      <c r="D19" s="209"/>
      <c r="E19" s="138" t="s">
        <v>265</v>
      </c>
      <c r="F19" s="47" t="n">
        <v>-2.2</v>
      </c>
      <c r="G19" s="47" t="n">
        <v>-2.1</v>
      </c>
    </row>
    <row r="20" customFormat="false" ht="12.75" hidden="false" customHeight="false" outlineLevel="0" collapsed="false">
      <c r="D20" s="209"/>
      <c r="E20" s="138" t="s">
        <v>266</v>
      </c>
      <c r="F20" s="47" t="n">
        <v>-2.1</v>
      </c>
      <c r="G20" s="47" t="n">
        <v>-1.9</v>
      </c>
    </row>
    <row r="21" customFormat="false" ht="12.75" hidden="false" customHeight="false" outlineLevel="0" collapsed="false">
      <c r="D21" s="209"/>
      <c r="E21" s="138" t="s">
        <v>267</v>
      </c>
      <c r="F21" s="47" t="n">
        <v>-1.9</v>
      </c>
      <c r="G21" s="47" t="n">
        <v>-1.7</v>
      </c>
    </row>
    <row r="22" customFormat="false" ht="12.75" hidden="false" customHeight="false" outlineLevel="0" collapsed="false">
      <c r="D22" s="209"/>
      <c r="E22" s="138" t="s">
        <v>268</v>
      </c>
      <c r="F22" s="47" t="n">
        <v>-1.7</v>
      </c>
      <c r="G22" s="47" t="n">
        <v>-1.5</v>
      </c>
    </row>
    <row r="23" customFormat="false" ht="12.75" hidden="false" customHeight="false" outlineLevel="0" collapsed="false">
      <c r="D23" s="209"/>
      <c r="E23" s="138" t="s">
        <v>269</v>
      </c>
      <c r="F23" s="47" t="n">
        <v>-1.6</v>
      </c>
      <c r="G23" s="47" t="n">
        <v>-1.3</v>
      </c>
    </row>
    <row r="24" customFormat="false" ht="12.75" hidden="false" customHeight="false" outlineLevel="0" collapsed="false">
      <c r="D24" s="209"/>
      <c r="E24" s="138" t="s">
        <v>270</v>
      </c>
      <c r="F24" s="47" t="n">
        <v>-1.4</v>
      </c>
      <c r="G24" s="47" t="n">
        <v>-1.1</v>
      </c>
    </row>
    <row r="25" customFormat="false" ht="12.75" hidden="false" customHeight="false" outlineLevel="0" collapsed="false">
      <c r="D25" s="209"/>
      <c r="E25" s="138" t="s">
        <v>271</v>
      </c>
      <c r="F25" s="47" t="n">
        <v>-1.2</v>
      </c>
      <c r="G25" s="47" t="n">
        <v>-1</v>
      </c>
    </row>
    <row r="26" customFormat="false" ht="12.75" hidden="false" customHeight="false" outlineLevel="0" collapsed="false">
      <c r="D26" s="209"/>
      <c r="E26" s="138" t="s">
        <v>272</v>
      </c>
      <c r="F26" s="47" t="n">
        <v>-1</v>
      </c>
      <c r="G26" s="47" t="n">
        <v>-0.8</v>
      </c>
    </row>
    <row r="27" customFormat="false" ht="12.75" hidden="false" customHeight="true" outlineLevel="0" collapsed="false">
      <c r="D27" s="209"/>
      <c r="E27" s="138" t="s">
        <v>273</v>
      </c>
      <c r="F27" s="47" t="n">
        <v>-0.8</v>
      </c>
      <c r="G27" s="47" t="n">
        <v>-0.6</v>
      </c>
    </row>
    <row r="28" customFormat="false" ht="12.75" hidden="false" customHeight="false" outlineLevel="0" collapsed="false">
      <c r="E28" s="138" t="s">
        <v>274</v>
      </c>
      <c r="F28" s="47" t="n">
        <v>-0.7</v>
      </c>
      <c r="G28" s="47" t="n">
        <v>-0.5</v>
      </c>
    </row>
    <row r="33" customFormat="false" ht="15" hidden="false" customHeight="false" outlineLevel="0" collapsed="false">
      <c r="C33" s="210"/>
    </row>
    <row r="34" customFormat="false" ht="15" hidden="false" customHeight="false" outlineLevel="0" collapsed="false">
      <c r="B34" s="211"/>
      <c r="C34" s="210"/>
    </row>
    <row r="35" customFormat="false" ht="15" hidden="false" customHeight="false" outlineLevel="0" collapsed="false">
      <c r="C35" s="210"/>
    </row>
    <row r="36" customFormat="false" ht="15" hidden="false" customHeight="false" outlineLevel="0" collapsed="false">
      <c r="C36" s="210"/>
    </row>
    <row r="37" customFormat="false" ht="15" hidden="false" customHeight="false" outlineLevel="0" collapsed="false">
      <c r="C37" s="210"/>
    </row>
    <row r="38" customFormat="false" ht="15" hidden="false" customHeight="false" outlineLevel="0" collapsed="false">
      <c r="C38" s="210"/>
    </row>
    <row r="39" customFormat="false" ht="15" hidden="false" customHeight="false" outlineLevel="0" collapsed="false">
      <c r="C39" s="210"/>
    </row>
    <row r="40" customFormat="false" ht="15" hidden="false" customHeight="false" outlineLevel="0" collapsed="false">
      <c r="C40" s="210"/>
    </row>
    <row r="41" customFormat="false" ht="15" hidden="false" customHeight="false" outlineLevel="0" collapsed="false">
      <c r="C41" s="210"/>
    </row>
    <row r="42" customFormat="false" ht="15" hidden="false" customHeight="false" outlineLevel="0" collapsed="false">
      <c r="C42" s="210"/>
    </row>
    <row r="43" customFormat="false" ht="15" hidden="false" customHeight="false" outlineLevel="0" collapsed="false">
      <c r="C43" s="210"/>
    </row>
    <row r="44" customFormat="false" ht="15" hidden="false" customHeight="false" outlineLevel="0" collapsed="false">
      <c r="C44" s="210"/>
    </row>
    <row r="45" customFormat="false" ht="15" hidden="false" customHeight="false" outlineLevel="0" collapsed="false">
      <c r="C45" s="210"/>
    </row>
    <row r="46" customFormat="false" ht="15" hidden="false" customHeight="false" outlineLevel="0" collapsed="false">
      <c r="C46" s="210"/>
    </row>
    <row r="47" customFormat="false" ht="15" hidden="false" customHeight="false" outlineLevel="0" collapsed="false">
      <c r="C47" s="210"/>
    </row>
    <row r="48" customFormat="false" ht="15" hidden="false" customHeight="false" outlineLevel="0" collapsed="false">
      <c r="C48" s="210"/>
    </row>
    <row r="49" customFormat="false" ht="15" hidden="false" customHeight="false" outlineLevel="0" collapsed="false">
      <c r="C49" s="210"/>
    </row>
    <row r="50" customFormat="false" ht="15" hidden="false" customHeight="false" outlineLevel="0" collapsed="false">
      <c r="C50" s="210"/>
    </row>
    <row r="51" customFormat="false" ht="15" hidden="false" customHeight="false" outlineLevel="0" collapsed="false">
      <c r="C51" s="210"/>
    </row>
    <row r="52" customFormat="false" ht="15" hidden="false" customHeight="false" outlineLevel="0" collapsed="false">
      <c r="C52" s="210"/>
    </row>
    <row r="53" customFormat="false" ht="15" hidden="false" customHeight="false" outlineLevel="0" collapsed="false">
      <c r="C53" s="210"/>
    </row>
    <row r="54" customFormat="false" ht="15" hidden="false" customHeight="false" outlineLevel="0" collapsed="false">
      <c r="C54" s="210"/>
    </row>
    <row r="55" customFormat="false" ht="15" hidden="false" customHeight="false" outlineLevel="0" collapsed="false">
      <c r="C55" s="210"/>
    </row>
    <row r="56" customFormat="false" ht="15" hidden="false" customHeight="false" outlineLevel="0" collapsed="false">
      <c r="C56" s="210"/>
    </row>
    <row r="217" customFormat="false" ht="12.75" hidden="false" customHeight="false" outlineLevel="0" collapsed="false">
      <c r="L217" s="212"/>
    </row>
    <row r="218" customFormat="false" ht="12.75" hidden="false" customHeight="false" outlineLevel="0" collapsed="false">
      <c r="L218" s="212"/>
    </row>
    <row r="219" customFormat="false" ht="12.75" hidden="false" customHeight="false" outlineLevel="0" collapsed="false">
      <c r="L219" s="212"/>
    </row>
    <row r="220" customFormat="false" ht="12.75" hidden="false" customHeight="false" outlineLevel="0" collapsed="false">
      <c r="L220" s="212"/>
    </row>
    <row r="221" customFormat="false" ht="12.75" hidden="false" customHeight="false" outlineLevel="0" collapsed="false">
      <c r="L221" s="212"/>
    </row>
    <row r="222" customFormat="false" ht="12.75" hidden="false" customHeight="false" outlineLevel="0" collapsed="false">
      <c r="L222" s="212"/>
    </row>
    <row r="223" customFormat="false" ht="12.75" hidden="false" customHeight="false" outlineLevel="0" collapsed="false">
      <c r="L223" s="212"/>
    </row>
    <row r="224" customFormat="false" ht="12.75" hidden="false" customHeight="false" outlineLevel="0" collapsed="false">
      <c r="L224" s="212"/>
    </row>
    <row r="225" customFormat="false" ht="12.75" hidden="false" customHeight="false" outlineLevel="0" collapsed="false">
      <c r="L225" s="212"/>
    </row>
    <row r="226" customFormat="false" ht="12.75" hidden="false" customHeight="false" outlineLevel="0" collapsed="false">
      <c r="L226" s="212"/>
    </row>
    <row r="227" customFormat="false" ht="12.75" hidden="false" customHeight="false" outlineLevel="0" collapsed="false">
      <c r="L227" s="212"/>
    </row>
    <row r="228" customFormat="false" ht="12.75" hidden="false" customHeight="false" outlineLevel="0" collapsed="false">
      <c r="L228" s="212"/>
    </row>
    <row r="229" customFormat="false" ht="12.75" hidden="false" customHeight="false" outlineLevel="0" collapsed="false">
      <c r="L229" s="212"/>
    </row>
    <row r="230" customFormat="false" ht="12.75" hidden="false" customHeight="false" outlineLevel="0" collapsed="false">
      <c r="L230" s="212"/>
    </row>
    <row r="231" customFormat="false" ht="12.75" hidden="false" customHeight="false" outlineLevel="0" collapsed="false">
      <c r="L231" s="212"/>
    </row>
    <row r="232" customFormat="false" ht="12.75" hidden="false" customHeight="false" outlineLevel="0" collapsed="false">
      <c r="L232" s="212"/>
    </row>
    <row r="233" customFormat="false" ht="12.75" hidden="false" customHeight="false" outlineLevel="0" collapsed="false">
      <c r="L233" s="212"/>
    </row>
    <row r="234" customFormat="false" ht="12.75" hidden="false" customHeight="false" outlineLevel="0" collapsed="false">
      <c r="L234" s="212"/>
    </row>
    <row r="235" customFormat="false" ht="12.75" hidden="false" customHeight="false" outlineLevel="0" collapsed="false">
      <c r="L235" s="212"/>
    </row>
    <row r="236" customFormat="false" ht="12.75" hidden="false" customHeight="false" outlineLevel="0" collapsed="false">
      <c r="L236" s="212"/>
    </row>
    <row r="237" customFormat="false" ht="12.75" hidden="false" customHeight="false" outlineLevel="0" collapsed="false">
      <c r="L237" s="212"/>
    </row>
    <row r="238" customFormat="false" ht="12.75" hidden="false" customHeight="false" outlineLevel="0" collapsed="false">
      <c r="L238" s="212"/>
    </row>
    <row r="239" customFormat="false" ht="12.75" hidden="false" customHeight="false" outlineLevel="0" collapsed="false">
      <c r="L239" s="212"/>
    </row>
    <row r="240" customFormat="false" ht="12.75" hidden="false" customHeight="false" outlineLevel="0" collapsed="false">
      <c r="L240" s="212"/>
    </row>
    <row r="241" customFormat="false" ht="12.75" hidden="false" customHeight="false" outlineLevel="0" collapsed="false">
      <c r="L241" s="212"/>
    </row>
    <row r="242" customFormat="false" ht="12.75" hidden="false" customHeight="false" outlineLevel="0" collapsed="false">
      <c r="L242" s="212"/>
    </row>
    <row r="243" customFormat="false" ht="12.75" hidden="false" customHeight="false" outlineLevel="0" collapsed="false">
      <c r="L243" s="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1" activeCellId="0" sqref="C41"/>
    </sheetView>
  </sheetViews>
  <sheetFormatPr defaultColWidth="9.13671875" defaultRowHeight="14.25" zeroHeight="false" outlineLevelRow="0" outlineLevelCol="0"/>
  <cols>
    <col collapsed="false" customWidth="true" hidden="false" outlineLevel="0" max="1" min="1" style="9" width="3.14"/>
    <col collapsed="false" customWidth="true" hidden="false" outlineLevel="0" max="2" min="2" style="9" width="28.85"/>
    <col collapsed="false" customWidth="true" hidden="false" outlineLevel="0" max="9" min="3" style="9" width="8.7"/>
    <col collapsed="false" customWidth="false" hidden="false" outlineLevel="0" max="257" min="10" style="9" width="9.14"/>
  </cols>
  <sheetData>
    <row r="2" customFormat="false" ht="14.25" hidden="false" customHeight="false" outlineLevel="0" collapsed="false">
      <c r="A2" s="10"/>
      <c r="C2" s="10"/>
      <c r="D2" s="10"/>
      <c r="E2" s="10"/>
      <c r="F2" s="10"/>
      <c r="G2" s="10"/>
      <c r="H2" s="10"/>
      <c r="I2" s="10"/>
    </row>
    <row r="3" customFormat="false" ht="17.25" hidden="false" customHeight="true" outlineLevel="0" collapsed="false">
      <c r="A3" s="11"/>
      <c r="B3" s="11"/>
      <c r="C3" s="12"/>
      <c r="D3" s="12"/>
      <c r="E3" s="12"/>
      <c r="F3" s="12"/>
      <c r="G3" s="12"/>
      <c r="H3" s="12"/>
      <c r="I3" s="12"/>
    </row>
    <row r="4" customFormat="false" ht="15" hidden="false" customHeight="false" outlineLevel="0" collapsed="false">
      <c r="A4" s="13"/>
      <c r="B4" s="14"/>
      <c r="C4" s="15"/>
      <c r="D4" s="15"/>
      <c r="E4" s="15"/>
      <c r="F4" s="15"/>
      <c r="G4" s="15"/>
      <c r="H4" s="15"/>
      <c r="I4" s="15"/>
    </row>
    <row r="5" customFormat="false" ht="15.75" hidden="false" customHeight="false" outlineLevel="0" collapsed="false">
      <c r="A5" s="16" t="s">
        <v>110</v>
      </c>
      <c r="B5" s="16"/>
      <c r="C5" s="17"/>
      <c r="D5" s="17"/>
      <c r="E5" s="17"/>
      <c r="F5" s="17"/>
      <c r="G5" s="17"/>
      <c r="H5" s="17"/>
      <c r="I5" s="17"/>
    </row>
    <row r="6" customFormat="false" ht="14.25" hidden="false" customHeight="false" outlineLevel="0" collapsed="false">
      <c r="A6" s="18"/>
      <c r="B6" s="18"/>
      <c r="C6" s="19" t="s">
        <v>111</v>
      </c>
      <c r="D6" s="19"/>
      <c r="E6" s="19"/>
      <c r="F6" s="19"/>
      <c r="G6" s="19"/>
      <c r="H6" s="19"/>
      <c r="I6" s="19"/>
    </row>
    <row r="7" customFormat="false" ht="15" hidden="false" customHeight="false" outlineLevel="0" collapsed="false">
      <c r="A7" s="18"/>
      <c r="B7" s="18"/>
      <c r="C7" s="20"/>
      <c r="D7" s="21" t="s">
        <v>112</v>
      </c>
      <c r="E7" s="21"/>
      <c r="F7" s="21"/>
      <c r="G7" s="21"/>
      <c r="H7" s="21"/>
      <c r="I7" s="21"/>
    </row>
    <row r="8" customFormat="false" ht="14.25" hidden="false" customHeight="false" outlineLevel="0" collapsed="false">
      <c r="A8" s="18"/>
      <c r="B8" s="18"/>
      <c r="C8" s="22" t="n">
        <v>2009</v>
      </c>
      <c r="D8" s="22" t="n">
        <v>2010</v>
      </c>
      <c r="E8" s="22" t="n">
        <v>2011</v>
      </c>
      <c r="F8" s="22" t="n">
        <v>2012</v>
      </c>
      <c r="G8" s="22" t="n">
        <v>2013</v>
      </c>
      <c r="H8" s="22" t="n">
        <v>2014</v>
      </c>
      <c r="I8" s="22" t="n">
        <v>2015</v>
      </c>
    </row>
    <row r="9" customFormat="false" ht="14.25" hidden="false" customHeight="false" outlineLevel="0" collapsed="false">
      <c r="A9" s="23" t="s">
        <v>113</v>
      </c>
      <c r="B9" s="23"/>
      <c r="C9" s="24"/>
      <c r="D9" s="24"/>
      <c r="E9" s="24"/>
      <c r="F9" s="24"/>
      <c r="G9" s="24"/>
      <c r="H9" s="24"/>
      <c r="I9" s="24"/>
    </row>
    <row r="10" customFormat="false" ht="14.25" hidden="false" customHeight="false" outlineLevel="0" collapsed="false">
      <c r="A10" s="25" t="s">
        <v>114</v>
      </c>
      <c r="B10" s="25"/>
      <c r="C10" s="24" t="n">
        <v>-5</v>
      </c>
      <c r="D10" s="24" t="n">
        <v>1.8</v>
      </c>
      <c r="E10" s="24" t="n">
        <v>2.1</v>
      </c>
      <c r="F10" s="24" t="n">
        <v>2.6</v>
      </c>
      <c r="G10" s="24" t="n">
        <v>2.9</v>
      </c>
      <c r="H10" s="24" t="n">
        <v>2.8</v>
      </c>
      <c r="I10" s="24" t="n">
        <v>2.7</v>
      </c>
    </row>
    <row r="11" customFormat="false" ht="14.25" hidden="false" customHeight="false" outlineLevel="0" collapsed="false">
      <c r="A11" s="26" t="s">
        <v>115</v>
      </c>
      <c r="B11" s="26"/>
      <c r="C11" s="24" t="n">
        <v>100</v>
      </c>
      <c r="D11" s="24" t="n">
        <v>101.8</v>
      </c>
      <c r="E11" s="24" t="n">
        <v>103.9</v>
      </c>
      <c r="F11" s="24" t="n">
        <v>106.7</v>
      </c>
      <c r="G11" s="24" t="n">
        <v>109.7</v>
      </c>
      <c r="H11" s="24" t="n">
        <v>112.8</v>
      </c>
      <c r="I11" s="24" t="n">
        <v>115.9</v>
      </c>
    </row>
    <row r="12" customFormat="false" ht="14.25" hidden="false" customHeight="false" outlineLevel="0" collapsed="false">
      <c r="A12" s="26"/>
      <c r="B12" s="26"/>
      <c r="C12" s="24"/>
      <c r="D12" s="24"/>
      <c r="E12" s="24"/>
      <c r="F12" s="24"/>
      <c r="G12" s="24"/>
      <c r="H12" s="24"/>
      <c r="I12" s="24"/>
    </row>
    <row r="13" customFormat="false" ht="14.25" hidden="false" customHeight="false" outlineLevel="0" collapsed="false">
      <c r="A13" s="23" t="s">
        <v>116</v>
      </c>
      <c r="B13" s="23"/>
      <c r="C13" s="24"/>
      <c r="D13" s="24"/>
      <c r="E13" s="24"/>
      <c r="F13" s="24"/>
      <c r="G13" s="24"/>
      <c r="H13" s="24"/>
      <c r="I13" s="24"/>
    </row>
    <row r="14" customFormat="false" ht="14.25" hidden="false" customHeight="false" outlineLevel="0" collapsed="false">
      <c r="A14" s="23" t="s">
        <v>117</v>
      </c>
      <c r="B14" s="23"/>
      <c r="C14" s="24"/>
      <c r="D14" s="24"/>
      <c r="E14" s="24"/>
      <c r="F14" s="24"/>
      <c r="G14" s="24"/>
      <c r="H14" s="24"/>
      <c r="I14" s="24"/>
    </row>
    <row r="15" customFormat="false" ht="15" hidden="false" customHeight="false" outlineLevel="0" collapsed="false">
      <c r="A15" s="27"/>
      <c r="B15" s="26" t="s">
        <v>118</v>
      </c>
      <c r="C15" s="24" t="n">
        <v>-3.3</v>
      </c>
      <c r="D15" s="24" t="n">
        <v>1.1</v>
      </c>
      <c r="E15" s="24" t="n">
        <v>1.3</v>
      </c>
      <c r="F15" s="24" t="n">
        <v>1.5</v>
      </c>
      <c r="G15" s="24" t="n">
        <v>1.9</v>
      </c>
      <c r="H15" s="24" t="n">
        <v>2.1</v>
      </c>
      <c r="I15" s="24" t="n">
        <v>2.2</v>
      </c>
    </row>
    <row r="16" customFormat="false" ht="14.25" hidden="false" customHeight="false" outlineLevel="0" collapsed="false">
      <c r="A16" s="27"/>
      <c r="B16" s="28" t="s">
        <v>119</v>
      </c>
      <c r="C16" s="24" t="n">
        <v>-18.8</v>
      </c>
      <c r="D16" s="24" t="n">
        <v>1.3</v>
      </c>
      <c r="E16" s="24" t="n">
        <v>8.6</v>
      </c>
      <c r="F16" s="24" t="n">
        <v>8.4</v>
      </c>
      <c r="G16" s="24" t="n">
        <v>10.2</v>
      </c>
      <c r="H16" s="24" t="n">
        <v>9.8</v>
      </c>
      <c r="I16" s="24" t="n">
        <v>7.6</v>
      </c>
    </row>
    <row r="17" customFormat="false" ht="14.25" hidden="false" customHeight="false" outlineLevel="0" collapsed="false">
      <c r="A17" s="27"/>
      <c r="B17" s="26" t="s">
        <v>120</v>
      </c>
      <c r="C17" s="24" t="n">
        <v>1</v>
      </c>
      <c r="D17" s="24" t="n">
        <v>1.8</v>
      </c>
      <c r="E17" s="24" t="n">
        <v>-0.4</v>
      </c>
      <c r="F17" s="24" t="n">
        <v>-1.3</v>
      </c>
      <c r="G17" s="24" t="n">
        <v>-1.8</v>
      </c>
      <c r="H17" s="24" t="n">
        <v>-2.4</v>
      </c>
      <c r="I17" s="24" t="n">
        <v>-1.7</v>
      </c>
    </row>
    <row r="18" customFormat="false" ht="14.25" hidden="false" customHeight="false" outlineLevel="0" collapsed="false">
      <c r="A18" s="27"/>
      <c r="B18" s="28" t="s">
        <v>121</v>
      </c>
      <c r="C18" s="24" t="n">
        <v>14.2</v>
      </c>
      <c r="D18" s="24" t="n">
        <v>1</v>
      </c>
      <c r="E18" s="24" t="n">
        <v>-15.3</v>
      </c>
      <c r="F18" s="24" t="n">
        <v>-9.7</v>
      </c>
      <c r="G18" s="24" t="n">
        <v>-5.9</v>
      </c>
      <c r="H18" s="24" t="n">
        <v>-1.5</v>
      </c>
      <c r="I18" s="24" t="n">
        <v>2.6</v>
      </c>
    </row>
    <row r="19" customFormat="false" ht="15" hidden="false" customHeight="false" outlineLevel="0" collapsed="false">
      <c r="A19" s="25"/>
      <c r="B19" s="26" t="s">
        <v>122</v>
      </c>
      <c r="C19" s="24" t="n">
        <v>0.7</v>
      </c>
      <c r="D19" s="24" t="n">
        <v>-0.9</v>
      </c>
      <c r="E19" s="24" t="n">
        <v>0.7</v>
      </c>
      <c r="F19" s="24" t="n">
        <v>0.9</v>
      </c>
      <c r="G19" s="24" t="n">
        <v>0.7</v>
      </c>
      <c r="H19" s="24" t="n">
        <v>0.6</v>
      </c>
      <c r="I19" s="24" t="n">
        <v>0.5</v>
      </c>
    </row>
    <row r="20" customFormat="false" ht="14.25" hidden="false" customHeight="false" outlineLevel="0" collapsed="false">
      <c r="A20" s="25"/>
      <c r="B20" s="25"/>
      <c r="C20" s="24"/>
      <c r="D20" s="24"/>
      <c r="E20" s="24"/>
      <c r="F20" s="24"/>
      <c r="G20" s="24"/>
      <c r="H20" s="24"/>
      <c r="I20" s="24"/>
    </row>
    <row r="21" customFormat="false" ht="14.25" hidden="false" customHeight="false" outlineLevel="0" collapsed="false">
      <c r="A21" s="29" t="s">
        <v>123</v>
      </c>
      <c r="B21" s="29"/>
      <c r="C21" s="24"/>
      <c r="D21" s="24"/>
      <c r="E21" s="24"/>
      <c r="F21" s="24"/>
      <c r="G21" s="24"/>
      <c r="H21" s="24"/>
      <c r="I21" s="24"/>
    </row>
    <row r="22" customFormat="false" ht="14.25" hidden="false" customHeight="false" outlineLevel="0" collapsed="false">
      <c r="A22" s="25" t="s">
        <v>124</v>
      </c>
      <c r="B22" s="25"/>
      <c r="C22" s="24" t="n">
        <v>2.1</v>
      </c>
      <c r="D22" s="24" t="n">
        <v>3</v>
      </c>
      <c r="E22" s="24" t="n">
        <v>2.8</v>
      </c>
      <c r="F22" s="24" t="n">
        <v>1.9</v>
      </c>
      <c r="G22" s="24" t="n">
        <v>2</v>
      </c>
      <c r="H22" s="24" t="n">
        <v>2</v>
      </c>
      <c r="I22" s="24" t="n">
        <v>2</v>
      </c>
    </row>
    <row r="23" customFormat="false" ht="14.25" hidden="false" customHeight="false" outlineLevel="0" collapsed="false">
      <c r="A23" s="25"/>
      <c r="B23" s="25"/>
      <c r="C23" s="24"/>
      <c r="D23" s="24"/>
      <c r="E23" s="24"/>
      <c r="F23" s="24"/>
      <c r="G23" s="24"/>
      <c r="H23" s="24"/>
      <c r="I23" s="24"/>
    </row>
    <row r="24" customFormat="false" ht="14.25" hidden="false" customHeight="false" outlineLevel="0" collapsed="false">
      <c r="A24" s="29" t="s">
        <v>125</v>
      </c>
      <c r="B24" s="25"/>
      <c r="C24" s="24"/>
      <c r="D24" s="24"/>
      <c r="E24" s="24"/>
      <c r="F24" s="24"/>
      <c r="G24" s="24"/>
      <c r="H24" s="24"/>
      <c r="I24" s="24"/>
    </row>
    <row r="25" customFormat="false" ht="14.25" hidden="false" customHeight="false" outlineLevel="0" collapsed="false">
      <c r="A25" s="25" t="s">
        <v>126</v>
      </c>
      <c r="B25" s="25"/>
      <c r="C25" s="24" t="n">
        <v>29</v>
      </c>
      <c r="D25" s="24" t="n">
        <v>29</v>
      </c>
      <c r="E25" s="24" t="n">
        <v>29.1</v>
      </c>
      <c r="F25" s="24" t="n">
        <v>29.3</v>
      </c>
      <c r="G25" s="24" t="n">
        <v>29.6</v>
      </c>
      <c r="H25" s="24" t="n">
        <v>29.8</v>
      </c>
      <c r="I25" s="24" t="n">
        <v>30.1</v>
      </c>
    </row>
    <row r="26" customFormat="false" ht="15" hidden="false" customHeight="false" outlineLevel="0" collapsed="false">
      <c r="A26" s="25" t="s">
        <v>127</v>
      </c>
      <c r="B26" s="25"/>
      <c r="C26" s="24" t="n">
        <v>1.8</v>
      </c>
      <c r="D26" s="24" t="n">
        <v>2.3</v>
      </c>
      <c r="E26" s="24" t="n">
        <v>2.2</v>
      </c>
      <c r="F26" s="24" t="n">
        <v>2.4</v>
      </c>
      <c r="G26" s="24" t="n">
        <v>3.8</v>
      </c>
      <c r="H26" s="24" t="n">
        <v>4.4</v>
      </c>
      <c r="I26" s="24" t="n">
        <v>4.4</v>
      </c>
    </row>
    <row r="27" customFormat="false" ht="14.25" hidden="false" customHeight="false" outlineLevel="0" collapsed="false">
      <c r="A27" s="25" t="s">
        <v>128</v>
      </c>
      <c r="B27" s="25"/>
      <c r="C27" s="24" t="n">
        <v>7.6</v>
      </c>
      <c r="D27" s="24" t="n">
        <v>7.9</v>
      </c>
      <c r="E27" s="24" t="n">
        <v>8</v>
      </c>
      <c r="F27" s="24" t="n">
        <v>7.7</v>
      </c>
      <c r="G27" s="24" t="n">
        <v>7.2</v>
      </c>
      <c r="H27" s="24" t="n">
        <v>6.7</v>
      </c>
      <c r="I27" s="24" t="n">
        <v>6.1</v>
      </c>
    </row>
    <row r="28" customFormat="false" ht="14.25" hidden="false" customHeight="false" outlineLevel="0" collapsed="false">
      <c r="A28" s="25" t="s">
        <v>129</v>
      </c>
      <c r="B28" s="25"/>
      <c r="C28" s="30" t="n">
        <v>1.62</v>
      </c>
      <c r="D28" s="30" t="n">
        <v>1.47</v>
      </c>
      <c r="E28" s="30" t="n">
        <v>1.49</v>
      </c>
      <c r="F28" s="30" t="n">
        <v>1.41</v>
      </c>
      <c r="G28" s="30" t="n">
        <v>1.3</v>
      </c>
      <c r="H28" s="30" t="n">
        <v>1.21</v>
      </c>
      <c r="I28" s="30" t="n">
        <v>1.1</v>
      </c>
    </row>
    <row r="29" customFormat="false" ht="14.25" hidden="false" customHeight="false" outlineLevel="0" collapsed="false">
      <c r="A29" s="31" t="s">
        <v>130</v>
      </c>
      <c r="B29" s="31"/>
      <c r="C29" s="32" t="n">
        <v>-4.2</v>
      </c>
      <c r="D29" s="32" t="n">
        <v>-3.3</v>
      </c>
      <c r="E29" s="32" t="n">
        <v>-3.4</v>
      </c>
      <c r="F29" s="32" t="n">
        <v>-3</v>
      </c>
      <c r="G29" s="32" t="n">
        <v>-2.3</v>
      </c>
      <c r="H29" s="32" t="n">
        <v>-1.6</v>
      </c>
      <c r="I29" s="32" t="n">
        <v>-0.9</v>
      </c>
    </row>
    <row r="30" customFormat="false" ht="15" hidden="false" customHeight="false" outlineLevel="0" collapsed="false">
      <c r="A30" s="33"/>
      <c r="B30" s="33"/>
      <c r="C30" s="34" t="s">
        <v>131</v>
      </c>
      <c r="D30" s="34"/>
      <c r="E30" s="34"/>
      <c r="F30" s="34"/>
      <c r="G30" s="34"/>
      <c r="H30" s="34"/>
      <c r="I30" s="34"/>
    </row>
    <row r="31" customFormat="false" ht="14.25" hidden="false" customHeight="false" outlineLevel="0" collapsed="false">
      <c r="A31" s="23" t="s">
        <v>113</v>
      </c>
      <c r="B31" s="23"/>
      <c r="C31" s="24"/>
      <c r="D31" s="24"/>
      <c r="E31" s="24"/>
      <c r="F31" s="24"/>
      <c r="G31" s="24"/>
      <c r="H31" s="24"/>
      <c r="I31" s="24"/>
    </row>
    <row r="32" customFormat="false" ht="14.25" hidden="false" customHeight="false" outlineLevel="0" collapsed="false">
      <c r="A32" s="25" t="s">
        <v>114</v>
      </c>
      <c r="B32" s="25"/>
      <c r="C32" s="24" t="n">
        <v>-0.1</v>
      </c>
      <c r="D32" s="24" t="n">
        <v>0.6</v>
      </c>
      <c r="E32" s="24" t="n">
        <v>-0.2</v>
      </c>
      <c r="F32" s="24" t="n">
        <v>-0.2</v>
      </c>
      <c r="G32" s="24" t="n">
        <v>0</v>
      </c>
      <c r="H32" s="24" t="n">
        <v>0.1</v>
      </c>
      <c r="I32" s="24" t="n">
        <v>0</v>
      </c>
    </row>
    <row r="33" customFormat="false" ht="14.25" hidden="false" customHeight="false" outlineLevel="0" collapsed="false">
      <c r="A33" s="26" t="s">
        <v>132</v>
      </c>
      <c r="B33" s="26"/>
      <c r="C33" s="24" t="n">
        <v>0.6</v>
      </c>
      <c r="D33" s="24" t="n">
        <v>0.4</v>
      </c>
      <c r="E33" s="24" t="n">
        <v>0.2</v>
      </c>
      <c r="F33" s="24" t="n">
        <v>0.2</v>
      </c>
      <c r="G33" s="24" t="n">
        <v>0.3</v>
      </c>
      <c r="H33" s="24" t="n">
        <v>0.3</v>
      </c>
      <c r="I33" s="24" t="n">
        <v>0</v>
      </c>
    </row>
    <row r="34" customFormat="false" ht="14.25" hidden="false" customHeight="false" outlineLevel="0" collapsed="false">
      <c r="A34" s="26"/>
      <c r="B34" s="26"/>
      <c r="C34" s="24"/>
      <c r="D34" s="24"/>
      <c r="E34" s="24"/>
      <c r="F34" s="24"/>
      <c r="G34" s="24"/>
      <c r="H34" s="24"/>
      <c r="I34" s="24"/>
    </row>
    <row r="35" customFormat="false" ht="14.25" hidden="false" customHeight="false" outlineLevel="0" collapsed="false">
      <c r="A35" s="23" t="s">
        <v>116</v>
      </c>
      <c r="B35" s="23"/>
      <c r="C35" s="24"/>
      <c r="D35" s="24"/>
      <c r="E35" s="24"/>
      <c r="F35" s="24"/>
      <c r="G35" s="24"/>
      <c r="H35" s="24"/>
      <c r="I35" s="24"/>
    </row>
    <row r="36" customFormat="false" ht="14.25" hidden="false" customHeight="false" outlineLevel="0" collapsed="false">
      <c r="A36" s="23" t="s">
        <v>117</v>
      </c>
      <c r="B36" s="23"/>
      <c r="C36" s="24"/>
      <c r="D36" s="24"/>
      <c r="E36" s="24"/>
      <c r="F36" s="24"/>
      <c r="G36" s="24"/>
      <c r="H36" s="24"/>
      <c r="I36" s="24"/>
    </row>
    <row r="37" customFormat="false" ht="15" hidden="false" customHeight="false" outlineLevel="0" collapsed="false">
      <c r="A37" s="27"/>
      <c r="B37" s="26" t="s">
        <v>118</v>
      </c>
      <c r="C37" s="24" t="n">
        <v>-0.1</v>
      </c>
      <c r="D37" s="24" t="n">
        <v>0.8</v>
      </c>
      <c r="E37" s="24" t="n">
        <v>0.1</v>
      </c>
      <c r="F37" s="24" t="n">
        <v>-0.3</v>
      </c>
      <c r="G37" s="24" t="n">
        <v>-0.2</v>
      </c>
      <c r="H37" s="24" t="n">
        <v>-0.1</v>
      </c>
      <c r="I37" s="24" t="n">
        <v>0</v>
      </c>
    </row>
    <row r="38" customFormat="false" ht="14.25" hidden="false" customHeight="false" outlineLevel="0" collapsed="false">
      <c r="A38" s="27"/>
      <c r="B38" s="28" t="s">
        <v>119</v>
      </c>
      <c r="C38" s="24" t="n">
        <v>0.5</v>
      </c>
      <c r="D38" s="24" t="n">
        <v>-0.2</v>
      </c>
      <c r="E38" s="24" t="n">
        <v>0.5</v>
      </c>
      <c r="F38" s="24" t="n">
        <v>-1.6</v>
      </c>
      <c r="G38" s="24" t="n">
        <v>-0.7</v>
      </c>
      <c r="H38" s="24" t="n">
        <v>0.4</v>
      </c>
      <c r="I38" s="24" t="n">
        <v>-0.6</v>
      </c>
    </row>
    <row r="39" customFormat="false" ht="14.25" hidden="false" customHeight="false" outlineLevel="0" collapsed="false">
      <c r="A39" s="27"/>
      <c r="B39" s="26" t="s">
        <v>120</v>
      </c>
      <c r="C39" s="24" t="n">
        <v>-1.2</v>
      </c>
      <c r="D39" s="24" t="n">
        <v>0.1</v>
      </c>
      <c r="E39" s="24" t="n">
        <v>0.8</v>
      </c>
      <c r="F39" s="24" t="n">
        <v>0.7</v>
      </c>
      <c r="G39" s="24" t="n">
        <v>0.5</v>
      </c>
      <c r="H39" s="24" t="n">
        <v>0.6</v>
      </c>
      <c r="I39" s="24" t="n">
        <v>0.4</v>
      </c>
    </row>
    <row r="40" customFormat="false" ht="14.25" hidden="false" customHeight="false" outlineLevel="0" collapsed="false">
      <c r="A40" s="27"/>
      <c r="B40" s="28" t="s">
        <v>121</v>
      </c>
      <c r="C40" s="24" t="n">
        <v>-1.6</v>
      </c>
      <c r="D40" s="24" t="n">
        <v>5.8</v>
      </c>
      <c r="E40" s="24" t="n">
        <v>3.7</v>
      </c>
      <c r="F40" s="24" t="n">
        <v>-1.2</v>
      </c>
      <c r="G40" s="24" t="n">
        <v>0.7</v>
      </c>
      <c r="H40" s="24" t="n">
        <v>-2.1</v>
      </c>
      <c r="I40" s="24" t="n">
        <v>0.7</v>
      </c>
    </row>
    <row r="41" customFormat="false" ht="15" hidden="false" customHeight="false" outlineLevel="0" collapsed="false">
      <c r="A41" s="25"/>
      <c r="B41" s="26" t="s">
        <v>122</v>
      </c>
      <c r="C41" s="24" t="n">
        <v>0</v>
      </c>
      <c r="D41" s="24" t="n">
        <v>-0.4</v>
      </c>
      <c r="E41" s="24" t="n">
        <v>-0.2</v>
      </c>
      <c r="F41" s="24" t="n">
        <v>0</v>
      </c>
      <c r="G41" s="24" t="n">
        <v>0</v>
      </c>
      <c r="H41" s="24" t="n">
        <v>0</v>
      </c>
      <c r="I41" s="24" t="n">
        <v>0</v>
      </c>
    </row>
    <row r="42" customFormat="false" ht="14.25" hidden="false" customHeight="false" outlineLevel="0" collapsed="false">
      <c r="A42" s="25"/>
      <c r="B42" s="25"/>
      <c r="C42" s="24"/>
      <c r="D42" s="24"/>
      <c r="E42" s="24"/>
      <c r="F42" s="24"/>
      <c r="G42" s="24"/>
      <c r="H42" s="24"/>
      <c r="I42" s="24"/>
    </row>
    <row r="43" customFormat="false" ht="14.25" hidden="false" customHeight="false" outlineLevel="0" collapsed="false">
      <c r="A43" s="29" t="s">
        <v>123</v>
      </c>
      <c r="B43" s="29"/>
      <c r="C43" s="24"/>
      <c r="D43" s="24"/>
      <c r="E43" s="24"/>
      <c r="F43" s="24"/>
      <c r="G43" s="24"/>
      <c r="H43" s="24"/>
      <c r="I43" s="24"/>
    </row>
    <row r="44" customFormat="false" ht="14.25" hidden="false" customHeight="false" outlineLevel="0" collapsed="false">
      <c r="A44" s="25" t="s">
        <v>124</v>
      </c>
      <c r="B44" s="25"/>
      <c r="C44" s="24" t="n">
        <v>0</v>
      </c>
      <c r="D44" s="24" t="n">
        <v>0.2</v>
      </c>
      <c r="E44" s="24" t="n">
        <v>0.4</v>
      </c>
      <c r="F44" s="24" t="n">
        <v>-0.1</v>
      </c>
      <c r="G44" s="24" t="n">
        <v>0</v>
      </c>
      <c r="H44" s="24" t="n">
        <v>0</v>
      </c>
      <c r="I44" s="24" t="n">
        <v>0</v>
      </c>
    </row>
    <row r="45" customFormat="false" ht="14.25" hidden="false" customHeight="false" outlineLevel="0" collapsed="false">
      <c r="A45" s="25"/>
      <c r="B45" s="25"/>
      <c r="C45" s="24"/>
      <c r="D45" s="24"/>
      <c r="E45" s="24"/>
      <c r="F45" s="24"/>
      <c r="G45" s="24"/>
      <c r="H45" s="24"/>
      <c r="I45" s="24"/>
    </row>
    <row r="46" customFormat="false" ht="14.25" hidden="false" customHeight="false" outlineLevel="0" collapsed="false">
      <c r="A46" s="29" t="s">
        <v>125</v>
      </c>
      <c r="B46" s="25"/>
      <c r="C46" s="24"/>
      <c r="D46" s="24"/>
      <c r="E46" s="24"/>
      <c r="F46" s="24"/>
      <c r="G46" s="24"/>
      <c r="H46" s="24"/>
      <c r="I46" s="24"/>
    </row>
    <row r="47" customFormat="false" ht="14.25" hidden="false" customHeight="false" outlineLevel="0" collapsed="false">
      <c r="A47" s="25" t="s">
        <v>133</v>
      </c>
      <c r="B47" s="25"/>
      <c r="C47" s="35" t="n">
        <v>-1</v>
      </c>
      <c r="D47" s="35" t="n">
        <v>206</v>
      </c>
      <c r="E47" s="35" t="n">
        <v>159</v>
      </c>
      <c r="F47" s="35" t="n">
        <v>131</v>
      </c>
      <c r="G47" s="35" t="n">
        <v>105</v>
      </c>
      <c r="H47" s="35" t="n">
        <v>48</v>
      </c>
      <c r="I47" s="35" t="n">
        <v>11</v>
      </c>
    </row>
    <row r="48" customFormat="false" ht="15" hidden="false" customHeight="false" outlineLevel="0" collapsed="false">
      <c r="A48" s="25" t="s">
        <v>127</v>
      </c>
      <c r="B48" s="25"/>
      <c r="C48" s="24" t="n">
        <v>0.9</v>
      </c>
      <c r="D48" s="24" t="n">
        <v>0.2</v>
      </c>
      <c r="E48" s="24" t="n">
        <v>0.3</v>
      </c>
      <c r="F48" s="24" t="n">
        <v>0.1</v>
      </c>
      <c r="G48" s="24" t="n">
        <v>0</v>
      </c>
      <c r="H48" s="24" t="n">
        <v>0</v>
      </c>
      <c r="I48" s="24" t="n">
        <v>0</v>
      </c>
    </row>
    <row r="49" customFormat="false" ht="14.25" hidden="false" customHeight="false" outlineLevel="0" collapsed="false">
      <c r="A49" s="25" t="s">
        <v>128</v>
      </c>
      <c r="B49" s="25"/>
      <c r="C49" s="24" t="n">
        <v>0</v>
      </c>
      <c r="D49" s="24" t="n">
        <v>-0.2</v>
      </c>
      <c r="E49" s="24" t="n">
        <v>0</v>
      </c>
      <c r="F49" s="24" t="n">
        <v>0.1</v>
      </c>
      <c r="G49" s="24" t="n">
        <v>0.1</v>
      </c>
      <c r="H49" s="24" t="n">
        <v>0.1</v>
      </c>
      <c r="I49" s="24" t="n">
        <v>0.1</v>
      </c>
    </row>
    <row r="50" customFormat="false" ht="14.25" hidden="false" customHeight="false" outlineLevel="0" collapsed="false">
      <c r="A50" s="25" t="s">
        <v>134</v>
      </c>
      <c r="B50" s="29"/>
      <c r="C50" s="35" t="n">
        <v>0</v>
      </c>
      <c r="D50" s="35" t="n">
        <v>-33</v>
      </c>
      <c r="E50" s="35" t="n">
        <v>37</v>
      </c>
      <c r="F50" s="35" t="n">
        <v>45</v>
      </c>
      <c r="G50" s="35" t="n">
        <v>45</v>
      </c>
      <c r="H50" s="35" t="n">
        <v>40</v>
      </c>
      <c r="I50" s="35" t="n">
        <v>21</v>
      </c>
    </row>
    <row r="51" customFormat="false" ht="14.25" hidden="false" customHeight="false" outlineLevel="0" collapsed="false">
      <c r="A51" s="31" t="s">
        <v>130</v>
      </c>
      <c r="B51" s="31"/>
      <c r="C51" s="36" t="n">
        <v>0</v>
      </c>
      <c r="D51" s="36" t="n">
        <v>0.4</v>
      </c>
      <c r="E51" s="36" t="n">
        <v>0.2</v>
      </c>
      <c r="F51" s="36" t="n">
        <v>0.1</v>
      </c>
      <c r="G51" s="36" t="n">
        <v>0.1</v>
      </c>
      <c r="H51" s="36" t="n">
        <v>0.2</v>
      </c>
      <c r="I51" s="36" t="n">
        <v>0.2</v>
      </c>
    </row>
    <row r="52" customFormat="false" ht="14.25" hidden="false" customHeight="true" outlineLevel="0" collapsed="false">
      <c r="A52" s="37" t="s">
        <v>135</v>
      </c>
      <c r="B52" s="37"/>
      <c r="C52" s="37"/>
      <c r="D52" s="37"/>
      <c r="E52" s="37"/>
      <c r="F52" s="37"/>
      <c r="G52" s="37"/>
      <c r="H52" s="37"/>
      <c r="I52" s="37"/>
    </row>
    <row r="53" customFormat="false" ht="14.25" hidden="false" customHeight="false" outlineLevel="0" collapsed="false">
      <c r="A53" s="37"/>
      <c r="B53" s="37"/>
      <c r="C53" s="37"/>
      <c r="D53" s="37"/>
      <c r="E53" s="37"/>
      <c r="F53" s="37"/>
      <c r="G53" s="37"/>
      <c r="H53" s="37"/>
      <c r="I53" s="37"/>
    </row>
    <row r="54" customFormat="false" ht="14.25" hidden="false" customHeight="false" outlineLevel="0" collapsed="false">
      <c r="A54" s="38" t="s">
        <v>136</v>
      </c>
      <c r="B54" s="38"/>
      <c r="C54" s="38"/>
      <c r="D54" s="38"/>
      <c r="E54" s="38"/>
      <c r="F54" s="38"/>
      <c r="G54" s="38"/>
      <c r="H54" s="38"/>
      <c r="I54" s="38"/>
    </row>
    <row r="55" customFormat="false" ht="14.25" hidden="false" customHeight="false" outlineLevel="0" collapsed="false">
      <c r="A55" s="38" t="s">
        <v>137</v>
      </c>
      <c r="B55" s="38"/>
      <c r="C55" s="38"/>
      <c r="D55" s="38"/>
      <c r="E55" s="38"/>
      <c r="F55" s="38"/>
      <c r="G55" s="38"/>
      <c r="H55" s="38"/>
      <c r="I55" s="38"/>
    </row>
    <row r="56" customFormat="false" ht="15" hidden="false" customHeight="false" outlineLevel="0" collapsed="false">
      <c r="A56" s="39" t="s">
        <v>138</v>
      </c>
      <c r="B56" s="39"/>
      <c r="C56" s="39"/>
      <c r="D56" s="39"/>
      <c r="E56" s="39"/>
      <c r="F56" s="39"/>
      <c r="G56" s="39"/>
      <c r="H56" s="39"/>
      <c r="I56" s="39"/>
    </row>
    <row r="57" customFormat="false" ht="14.25" hidden="false" customHeight="false" outlineLevel="0" collapsed="false">
      <c r="A57" s="40"/>
      <c r="B57" s="40"/>
      <c r="C57" s="40"/>
      <c r="D57" s="40"/>
      <c r="E57" s="40"/>
      <c r="F57" s="40"/>
      <c r="G57" s="40"/>
      <c r="H57" s="40"/>
      <c r="I57" s="40"/>
    </row>
    <row r="61" customFormat="false" ht="14.25" hidden="false" customHeight="false" outlineLevel="0" collapsed="false">
      <c r="D61" s="41"/>
      <c r="E61" s="41"/>
      <c r="F61" s="41"/>
      <c r="G61" s="41"/>
      <c r="H61" s="41"/>
      <c r="I61" s="41"/>
    </row>
    <row r="64" customFormat="false" ht="14.25" hidden="false" customHeight="false" outlineLevel="0" collapsed="false">
      <c r="D64" s="42"/>
      <c r="E64" s="42"/>
      <c r="F64" s="42"/>
      <c r="G64" s="42"/>
      <c r="H64" s="42"/>
      <c r="I64" s="42"/>
    </row>
  </sheetData>
  <mergeCells count="6">
    <mergeCell ref="C6:I6"/>
    <mergeCell ref="D7:I7"/>
    <mergeCell ref="C30:I30"/>
    <mergeCell ref="A52:I53"/>
    <mergeCell ref="A54:I54"/>
    <mergeCell ref="A57:I57"/>
  </mergeCells>
  <printOptions headings="false" gridLines="false" gridLinesSet="true" horizontalCentered="false" verticalCentered="false"/>
  <pageMargins left="1.18125" right="1.18125" top="0.747916666666667"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28" activeCellId="0" sqref="O28"/>
    </sheetView>
  </sheetViews>
  <sheetFormatPr defaultColWidth="9.13671875" defaultRowHeight="12.75" zeroHeight="false" outlineLevelRow="0" outlineLevelCol="0"/>
  <cols>
    <col collapsed="false" customWidth="false" hidden="false" outlineLevel="0" max="14" min="1" style="43" width="9.14"/>
    <col collapsed="false" customWidth="true" hidden="false" outlineLevel="0" max="15" min="15" style="43" width="24.28"/>
    <col collapsed="false" customWidth="false" hidden="false" outlineLevel="0" max="257" min="16" style="43" width="9.14"/>
  </cols>
  <sheetData>
    <row r="1" customFormat="false" ht="12.75" hidden="false" customHeight="false" outlineLevel="0" collapsed="false">
      <c r="A1" s="44" t="s">
        <v>361</v>
      </c>
    </row>
    <row r="3" customFormat="false" ht="12.75" hidden="false" customHeight="false" outlineLevel="0" collapsed="false">
      <c r="N3" s="45" t="s">
        <v>139</v>
      </c>
      <c r="O3" s="45" t="s">
        <v>140</v>
      </c>
    </row>
    <row r="4" customFormat="false" ht="12.75" hidden="false" customHeight="false" outlineLevel="0" collapsed="false">
      <c r="N4" s="45" t="n">
        <v>2002</v>
      </c>
      <c r="O4" s="47" t="n">
        <v>2.1</v>
      </c>
      <c r="U4" s="47"/>
    </row>
    <row r="5" customFormat="false" ht="12.75" hidden="false" customHeight="false" outlineLevel="0" collapsed="false">
      <c r="N5" s="45" t="n">
        <v>2003</v>
      </c>
      <c r="O5" s="47" t="n">
        <v>2.8</v>
      </c>
      <c r="U5" s="47"/>
    </row>
    <row r="6" customFormat="false" ht="12.75" hidden="false" customHeight="false" outlineLevel="0" collapsed="false">
      <c r="N6" s="45" t="n">
        <v>2004</v>
      </c>
      <c r="O6" s="47" t="n">
        <v>3</v>
      </c>
      <c r="U6" s="47"/>
    </row>
    <row r="7" customFormat="false" ht="12.75" hidden="false" customHeight="false" outlineLevel="0" collapsed="false">
      <c r="N7" s="45" t="n">
        <v>2005</v>
      </c>
      <c r="O7" s="47" t="n">
        <v>2.2</v>
      </c>
      <c r="U7" s="47"/>
    </row>
    <row r="8" customFormat="false" ht="12.75" hidden="false" customHeight="false" outlineLevel="0" collapsed="false">
      <c r="N8" s="45" t="n">
        <v>2006</v>
      </c>
      <c r="O8" s="47" t="n">
        <v>2.9</v>
      </c>
      <c r="U8" s="47"/>
    </row>
    <row r="9" customFormat="false" ht="12.75" hidden="false" customHeight="false" outlineLevel="0" collapsed="false">
      <c r="N9" s="45" t="n">
        <v>2007</v>
      </c>
      <c r="O9" s="47" t="n">
        <v>2.6</v>
      </c>
      <c r="U9" s="47"/>
    </row>
    <row r="10" customFormat="false" ht="12.75" hidden="false" customHeight="false" outlineLevel="0" collapsed="false">
      <c r="N10" s="45" t="n">
        <v>2008</v>
      </c>
      <c r="O10" s="47" t="n">
        <v>0.5</v>
      </c>
      <c r="U10" s="47"/>
    </row>
    <row r="11" customFormat="false" ht="12.75" hidden="false" customHeight="false" outlineLevel="0" collapsed="false">
      <c r="N11" s="45" t="n">
        <v>2009</v>
      </c>
      <c r="O11" s="47" t="n">
        <v>-5</v>
      </c>
      <c r="U11" s="47"/>
    </row>
    <row r="12" customFormat="false" ht="12.75" hidden="false" customHeight="false" outlineLevel="0" collapsed="false">
      <c r="N12" s="45" t="n">
        <v>2010</v>
      </c>
      <c r="O12" s="47" t="n">
        <v>1.8</v>
      </c>
      <c r="U12" s="47"/>
    </row>
    <row r="13" customFormat="false" ht="12.75" hidden="false" customHeight="false" outlineLevel="0" collapsed="false">
      <c r="N13" s="45" t="n">
        <v>2011</v>
      </c>
      <c r="O13" s="47" t="n">
        <v>2.1</v>
      </c>
      <c r="U13" s="47"/>
    </row>
    <row r="14" customFormat="false" ht="12.75" hidden="false" customHeight="false" outlineLevel="0" collapsed="false">
      <c r="N14" s="45" t="n">
        <v>2012</v>
      </c>
      <c r="O14" s="47" t="n">
        <v>2.6</v>
      </c>
      <c r="U14" s="47"/>
    </row>
    <row r="15" customFormat="false" ht="12.75" hidden="false" customHeight="false" outlineLevel="0" collapsed="false">
      <c r="N15" s="45" t="n">
        <v>2013</v>
      </c>
      <c r="O15" s="47" t="n">
        <v>2.9</v>
      </c>
      <c r="U15" s="47"/>
    </row>
    <row r="16" customFormat="false" ht="12.75" hidden="false" customHeight="false" outlineLevel="0" collapsed="false">
      <c r="N16" s="45" t="n">
        <v>2014</v>
      </c>
      <c r="O16" s="47" t="n">
        <v>2.8</v>
      </c>
      <c r="U16" s="47"/>
    </row>
    <row r="17" customFormat="false" ht="12.75" hidden="false" customHeight="false" outlineLevel="0" collapsed="false">
      <c r="N17" s="45" t="n">
        <v>2015</v>
      </c>
      <c r="O17" s="47" t="n">
        <v>2.7</v>
      </c>
      <c r="U17" s="47"/>
    </row>
    <row r="18" customFormat="false" ht="12.75" hidden="false" customHeight="false" outlineLevel="0" collapsed="false">
      <c r="U18" s="47"/>
    </row>
    <row r="21" customFormat="false" ht="12.75" hidden="false" customHeight="false" outlineLevel="0" collapsed="false">
      <c r="M21" s="47"/>
    </row>
    <row r="22" customFormat="false" ht="12.75" hidden="false" customHeight="false" outlineLevel="0" collapsed="false">
      <c r="M22" s="47"/>
    </row>
    <row r="23" customFormat="false" ht="12.75" hidden="false" customHeight="false" outlineLevel="0" collapsed="false">
      <c r="M23" s="47"/>
    </row>
    <row r="24" customFormat="false" ht="12.75" hidden="false" customHeight="false" outlineLevel="0" collapsed="false">
      <c r="M24" s="47"/>
    </row>
    <row r="39" customFormat="false" ht="12.75" hidden="false" customHeight="false" outlineLevel="0" collapsed="false">
      <c r="C39" s="49"/>
      <c r="D39" s="47"/>
      <c r="E39" s="47"/>
      <c r="F39" s="47"/>
      <c r="G39" s="47"/>
      <c r="H39" s="47"/>
      <c r="I39" s="47"/>
      <c r="J39" s="47"/>
      <c r="K39" s="47"/>
      <c r="L39" s="47"/>
      <c r="M39" s="47"/>
    </row>
  </sheetData>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2" min="2" style="0" width="13.85"/>
    <col collapsed="false" customWidth="true" hidden="false" outlineLevel="0" max="5" min="5" style="0" width="1.13"/>
    <col collapsed="false" customWidth="true" hidden="false" outlineLevel="0" max="7" min="7" style="0" width="7.99"/>
    <col collapsed="false" customWidth="true" hidden="false" outlineLevel="0" max="9" min="9" style="0" width="13.56"/>
    <col collapsed="false" customWidth="true" hidden="false" outlineLevel="0" max="10" min="10" style="0" width="4.41"/>
    <col collapsed="false" customWidth="true" hidden="false" outlineLevel="0" max="13" min="13" style="0" width="10.71"/>
    <col collapsed="false" customWidth="true" hidden="false" outlineLevel="0" max="14" min="14" style="0" width="13.99"/>
  </cols>
  <sheetData>
    <row r="1" customFormat="false" ht="15" hidden="false" customHeight="false" outlineLevel="0" collapsed="false">
      <c r="A1" s="64" t="s">
        <v>31</v>
      </c>
    </row>
    <row r="2" customFormat="false" ht="15" hidden="false" customHeight="false" outlineLevel="0" collapsed="false">
      <c r="K2" s="213"/>
      <c r="L2" s="214" t="s">
        <v>276</v>
      </c>
      <c r="M2" s="214" t="s">
        <v>362</v>
      </c>
      <c r="N2" s="214" t="s">
        <v>363</v>
      </c>
    </row>
    <row r="3" customFormat="false" ht="15" hidden="false" customHeight="false" outlineLevel="0" collapsed="false">
      <c r="K3" s="214" t="n">
        <v>1974</v>
      </c>
      <c r="L3" s="213" t="n">
        <v>625191</v>
      </c>
      <c r="M3" s="215" t="n">
        <v>-1.3</v>
      </c>
      <c r="N3" s="213"/>
    </row>
    <row r="4" customFormat="false" ht="15" hidden="false" customHeight="false" outlineLevel="0" collapsed="false">
      <c r="K4" s="214" t="n">
        <v>1975</v>
      </c>
      <c r="L4" s="213" t="n">
        <v>621310</v>
      </c>
      <c r="M4" s="215" t="n">
        <v>-0.6</v>
      </c>
      <c r="N4" s="213"/>
    </row>
    <row r="5" customFormat="false" ht="15" hidden="false" customHeight="false" outlineLevel="0" collapsed="false">
      <c r="K5" s="214" t="n">
        <v>1976</v>
      </c>
      <c r="L5" s="213" t="n">
        <v>637697</v>
      </c>
      <c r="M5" s="215" t="n">
        <v>2.6</v>
      </c>
      <c r="N5" s="215" t="n">
        <v>2.7</v>
      </c>
    </row>
    <row r="6" customFormat="false" ht="15" hidden="false" customHeight="false" outlineLevel="0" collapsed="false">
      <c r="K6" s="214" t="n">
        <v>1977</v>
      </c>
      <c r="L6" s="213" t="n">
        <v>652875</v>
      </c>
      <c r="M6" s="215" t="n">
        <v>2.4</v>
      </c>
      <c r="N6" s="215" t="n">
        <v>2.7</v>
      </c>
    </row>
    <row r="7" customFormat="false" ht="15" hidden="false" customHeight="false" outlineLevel="0" collapsed="false">
      <c r="K7" s="214" t="n">
        <v>1978</v>
      </c>
      <c r="L7" s="213" t="n">
        <v>673990</v>
      </c>
      <c r="M7" s="215" t="n">
        <v>3.2</v>
      </c>
      <c r="N7" s="215" t="n">
        <v>2.7</v>
      </c>
    </row>
    <row r="8" customFormat="false" ht="15" hidden="false" customHeight="false" outlineLevel="0" collapsed="false">
      <c r="K8" s="214" t="n">
        <v>1979</v>
      </c>
      <c r="L8" s="213" t="n">
        <v>692087</v>
      </c>
      <c r="M8" s="215" t="n">
        <v>2.7</v>
      </c>
      <c r="N8" s="215" t="n">
        <v>2.7</v>
      </c>
    </row>
    <row r="9" customFormat="false" ht="15" hidden="false" customHeight="false" outlineLevel="0" collapsed="false">
      <c r="K9" s="214"/>
      <c r="L9" s="213"/>
      <c r="M9" s="215"/>
      <c r="N9" s="213"/>
    </row>
    <row r="10" customFormat="false" ht="15" hidden="false" customHeight="false" outlineLevel="0" collapsed="false">
      <c r="K10" s="214" t="n">
        <v>1980</v>
      </c>
      <c r="L10" s="213" t="n">
        <v>678013</v>
      </c>
      <c r="M10" s="215" t="n">
        <v>-1.3</v>
      </c>
      <c r="N10" s="213"/>
    </row>
    <row r="11" customFormat="false" ht="15" hidden="false" customHeight="false" outlineLevel="0" collapsed="false">
      <c r="K11" s="214" t="n">
        <v>1981</v>
      </c>
      <c r="L11" s="213" t="n">
        <v>669765</v>
      </c>
      <c r="M11" s="215" t="n">
        <v>-0.6</v>
      </c>
      <c r="N11" s="213"/>
    </row>
    <row r="12" customFormat="false" ht="15" hidden="false" customHeight="false" outlineLevel="0" collapsed="false">
      <c r="K12" s="214" t="n">
        <v>1982</v>
      </c>
      <c r="L12" s="213" t="n">
        <v>684517</v>
      </c>
      <c r="M12" s="215" t="n">
        <v>2.6</v>
      </c>
      <c r="N12" s="215" t="n">
        <v>3</v>
      </c>
    </row>
    <row r="13" customFormat="false" ht="15" hidden="false" customHeight="false" outlineLevel="0" collapsed="false">
      <c r="K13" s="214" t="n">
        <v>1983</v>
      </c>
      <c r="L13" s="213" t="n">
        <v>709783</v>
      </c>
      <c r="M13" s="215" t="n">
        <v>2.4</v>
      </c>
      <c r="N13" s="215" t="n">
        <v>3</v>
      </c>
    </row>
    <row r="14" customFormat="false" ht="15" hidden="false" customHeight="false" outlineLevel="0" collapsed="false">
      <c r="K14" s="214" t="n">
        <v>1984</v>
      </c>
      <c r="L14" s="213" t="n">
        <v>728887</v>
      </c>
      <c r="M14" s="215" t="n">
        <v>3.2</v>
      </c>
      <c r="N14" s="215" t="n">
        <v>3</v>
      </c>
    </row>
    <row r="15" customFormat="false" ht="15" hidden="false" customHeight="false" outlineLevel="0" collapsed="false">
      <c r="K15" s="214" t="n">
        <v>1985</v>
      </c>
      <c r="L15" s="213" t="n">
        <v>755300</v>
      </c>
      <c r="M15" s="215" t="n">
        <v>3.6</v>
      </c>
      <c r="N15" s="215" t="n">
        <v>3</v>
      </c>
    </row>
    <row r="16" customFormat="false" ht="15" hidden="false" customHeight="false" outlineLevel="0" collapsed="false">
      <c r="K16" s="214"/>
      <c r="L16" s="213"/>
      <c r="M16" s="215"/>
      <c r="N16" s="213"/>
    </row>
    <row r="17" customFormat="false" ht="15" hidden="false" customHeight="false" outlineLevel="0" collapsed="false">
      <c r="K17" s="214" t="n">
        <v>1991</v>
      </c>
      <c r="L17" s="213" t="n">
        <v>876974</v>
      </c>
      <c r="M17" s="215" t="n">
        <v>-1.4</v>
      </c>
      <c r="N17" s="213"/>
    </row>
    <row r="18" customFormat="false" ht="15" hidden="false" customHeight="false" outlineLevel="0" collapsed="false">
      <c r="K18" s="214" t="n">
        <v>1992</v>
      </c>
      <c r="L18" s="213" t="n">
        <v>878260</v>
      </c>
      <c r="M18" s="215" t="n">
        <v>0.1</v>
      </c>
      <c r="N18" s="215" t="n">
        <v>2.4</v>
      </c>
    </row>
    <row r="19" customFormat="false" ht="15" hidden="false" customHeight="false" outlineLevel="0" collapsed="false">
      <c r="K19" s="214" t="n">
        <v>1993</v>
      </c>
      <c r="L19" s="213" t="n">
        <v>897777</v>
      </c>
      <c r="M19" s="215" t="n">
        <v>2.2</v>
      </c>
      <c r="N19" s="215" t="n">
        <v>2.4</v>
      </c>
    </row>
    <row r="20" customFormat="false" ht="15" hidden="false" customHeight="false" outlineLevel="0" collapsed="false">
      <c r="K20" s="214" t="n">
        <v>1994</v>
      </c>
      <c r="L20" s="213" t="n">
        <v>936204</v>
      </c>
      <c r="M20" s="215" t="n">
        <v>4.3</v>
      </c>
      <c r="N20" s="215" t="n">
        <v>2.4</v>
      </c>
    </row>
    <row r="21" customFormat="false" ht="15" hidden="false" customHeight="false" outlineLevel="0" collapsed="false">
      <c r="K21" s="214" t="n">
        <v>1995</v>
      </c>
      <c r="L21" s="213" t="n">
        <v>964780</v>
      </c>
      <c r="M21" s="215" t="n">
        <v>3.1</v>
      </c>
      <c r="N21" s="215" t="n">
        <v>2.4</v>
      </c>
    </row>
    <row r="22" customFormat="false" ht="23.25" hidden="false" customHeight="true" outlineLevel="0" collapsed="false">
      <c r="K22" s="214"/>
      <c r="L22" s="213"/>
      <c r="M22" s="215"/>
      <c r="N22" s="213"/>
    </row>
    <row r="23" customFormat="false" ht="15" hidden="false" customHeight="false" outlineLevel="0" collapsed="false">
      <c r="K23" s="214" t="n">
        <v>2008</v>
      </c>
      <c r="L23" s="213" t="n">
        <v>1363139</v>
      </c>
      <c r="M23" s="215" t="n">
        <v>-0.1</v>
      </c>
      <c r="N23" s="213"/>
    </row>
    <row r="24" customFormat="false" ht="15" hidden="false" customHeight="false" outlineLevel="0" collapsed="false">
      <c r="K24" s="214" t="n">
        <v>2009</v>
      </c>
      <c r="L24" s="213" t="n">
        <v>1295159</v>
      </c>
      <c r="M24" s="215" t="n">
        <v>-5</v>
      </c>
      <c r="N24" s="213"/>
    </row>
    <row r="25" customFormat="false" ht="15" hidden="false" customHeight="false" outlineLevel="0" collapsed="false">
      <c r="K25" s="214" t="n">
        <v>2010</v>
      </c>
      <c r="L25" s="213" t="n">
        <v>1318206</v>
      </c>
      <c r="M25" s="215" t="n">
        <v>1.8</v>
      </c>
      <c r="N25" s="215" t="n">
        <v>2.4</v>
      </c>
    </row>
    <row r="26" customFormat="false" ht="15" hidden="false" customHeight="false" outlineLevel="0" collapsed="false">
      <c r="K26" s="214" t="n">
        <v>2011</v>
      </c>
      <c r="L26" s="213" t="n">
        <v>1346447</v>
      </c>
      <c r="M26" s="215" t="n">
        <v>2.1</v>
      </c>
      <c r="N26" s="215" t="n">
        <v>2.4</v>
      </c>
    </row>
    <row r="27" customFormat="false" ht="15" hidden="false" customHeight="false" outlineLevel="0" collapsed="false">
      <c r="K27" s="214" t="n">
        <v>2012</v>
      </c>
      <c r="L27" s="213" t="n">
        <v>1381777</v>
      </c>
      <c r="M27" s="215" t="n">
        <v>2.6</v>
      </c>
      <c r="N27" s="215" t="n">
        <v>2.4</v>
      </c>
    </row>
    <row r="28" customFormat="false" ht="15" hidden="false" customHeight="false" outlineLevel="0" collapsed="false">
      <c r="K28" s="214" t="n">
        <v>2013</v>
      </c>
      <c r="L28" s="213" t="n">
        <v>1421762</v>
      </c>
      <c r="M28" s="215" t="n">
        <v>2.9</v>
      </c>
      <c r="N28" s="215" t="n">
        <v>2.4</v>
      </c>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16" width="19.56"/>
    <col collapsed="false" customWidth="true" hidden="false" outlineLevel="0" max="8" min="2" style="216" width="7.56"/>
    <col collapsed="false" customWidth="false" hidden="false" outlineLevel="0" max="257" min="9" style="216" width="9.14"/>
  </cols>
  <sheetData>
    <row r="3" customFormat="false" ht="17.25" hidden="false" customHeight="true" outlineLevel="0" collapsed="false">
      <c r="A3" s="217" t="s">
        <v>364</v>
      </c>
      <c r="B3" s="218"/>
      <c r="C3" s="218"/>
      <c r="D3" s="218"/>
      <c r="E3" s="218"/>
      <c r="F3" s="218"/>
      <c r="G3" s="218"/>
      <c r="H3" s="218"/>
    </row>
    <row r="4" customFormat="false" ht="3" hidden="false" customHeight="true" outlineLevel="0" collapsed="false">
      <c r="A4" s="219"/>
      <c r="B4" s="219"/>
      <c r="C4" s="219"/>
      <c r="D4" s="219"/>
      <c r="E4" s="219"/>
      <c r="F4" s="219"/>
      <c r="G4" s="219"/>
      <c r="H4" s="220"/>
    </row>
    <row r="5" customFormat="false" ht="0.75" hidden="false" customHeight="true" outlineLevel="0" collapsed="false">
      <c r="A5" s="217"/>
      <c r="G5" s="221"/>
      <c r="H5" s="221"/>
    </row>
    <row r="6" customFormat="false" ht="15" hidden="false" customHeight="true" outlineLevel="0" collapsed="false">
      <c r="A6" s="222"/>
      <c r="B6" s="223" t="s">
        <v>365</v>
      </c>
      <c r="C6" s="223"/>
      <c r="D6" s="223"/>
      <c r="E6" s="223"/>
      <c r="F6" s="223"/>
      <c r="G6" s="223"/>
      <c r="H6" s="223"/>
    </row>
    <row r="7" customFormat="false" ht="15" hidden="false" customHeight="true" outlineLevel="0" collapsed="false">
      <c r="A7" s="222"/>
      <c r="B7" s="224"/>
      <c r="C7" s="223" t="s">
        <v>143</v>
      </c>
      <c r="D7" s="223"/>
      <c r="E7" s="223"/>
      <c r="F7" s="223"/>
      <c r="G7" s="223"/>
      <c r="H7" s="223"/>
    </row>
    <row r="8" customFormat="false" ht="15" hidden="false" customHeight="true" outlineLevel="0" collapsed="false">
      <c r="A8" s="224"/>
      <c r="B8" s="225" t="n">
        <v>2009</v>
      </c>
      <c r="C8" s="225" t="n">
        <v>2010</v>
      </c>
      <c r="D8" s="225" t="n">
        <v>2011</v>
      </c>
      <c r="E8" s="225" t="n">
        <v>2012</v>
      </c>
      <c r="F8" s="225" t="n">
        <v>2013</v>
      </c>
      <c r="G8" s="225" t="n">
        <v>2014</v>
      </c>
      <c r="H8" s="225" t="n">
        <v>2015</v>
      </c>
    </row>
    <row r="9" customFormat="false" ht="15" hidden="false" customHeight="true" outlineLevel="0" collapsed="false">
      <c r="A9" s="226" t="s">
        <v>366</v>
      </c>
      <c r="B9" s="227" t="n">
        <v>-5</v>
      </c>
      <c r="C9" s="227" t="n">
        <v>1.8</v>
      </c>
      <c r="D9" s="227" t="n">
        <v>2.1</v>
      </c>
      <c r="E9" s="227" t="n">
        <v>2.6</v>
      </c>
      <c r="F9" s="227" t="n">
        <v>2.9</v>
      </c>
      <c r="G9" s="227" t="n">
        <v>2.8</v>
      </c>
      <c r="H9" s="227" t="n">
        <v>2.7</v>
      </c>
    </row>
    <row r="10" customFormat="false" ht="15" hidden="false" customHeight="true" outlineLevel="0" collapsed="false">
      <c r="A10" s="226" t="s">
        <v>367</v>
      </c>
      <c r="B10" s="228"/>
      <c r="C10" s="228"/>
      <c r="D10" s="228"/>
      <c r="E10" s="228"/>
      <c r="F10" s="228"/>
      <c r="G10" s="228"/>
      <c r="H10" s="228"/>
    </row>
    <row r="11" customFormat="false" ht="15" hidden="false" customHeight="true" outlineLevel="0" collapsed="false">
      <c r="A11" s="229" t="s">
        <v>368</v>
      </c>
      <c r="B11" s="227" t="n">
        <v>-2.1</v>
      </c>
      <c r="C11" s="227" t="n">
        <v>0.7</v>
      </c>
      <c r="D11" s="227" t="n">
        <v>0.9</v>
      </c>
      <c r="E11" s="227" t="n">
        <v>0.9</v>
      </c>
      <c r="F11" s="227" t="n">
        <v>1.2</v>
      </c>
      <c r="G11" s="227" t="n">
        <v>1.3</v>
      </c>
      <c r="H11" s="227" t="n">
        <v>1.4</v>
      </c>
    </row>
    <row r="12" customFormat="false" ht="15" hidden="false" customHeight="true" outlineLevel="0" collapsed="false">
      <c r="A12" s="230" t="s">
        <v>119</v>
      </c>
      <c r="B12" s="227" t="n">
        <v>-2</v>
      </c>
      <c r="C12" s="227" t="n">
        <v>0.1</v>
      </c>
      <c r="D12" s="227" t="n">
        <v>0.8</v>
      </c>
      <c r="E12" s="227" t="n">
        <v>0.8</v>
      </c>
      <c r="F12" s="227" t="n">
        <v>1</v>
      </c>
      <c r="G12" s="227" t="n">
        <v>1</v>
      </c>
      <c r="H12" s="227" t="n">
        <v>0.9</v>
      </c>
    </row>
    <row r="13" customFormat="false" ht="15" hidden="false" customHeight="true" outlineLevel="0" collapsed="false">
      <c r="A13" s="231" t="s">
        <v>369</v>
      </c>
      <c r="B13" s="227" t="n">
        <v>-0.8</v>
      </c>
      <c r="C13" s="227" t="n">
        <v>0.1</v>
      </c>
      <c r="D13" s="227" t="n">
        <v>0.1</v>
      </c>
      <c r="E13" s="227" t="n">
        <v>0.2</v>
      </c>
      <c r="F13" s="227" t="n">
        <v>0.3</v>
      </c>
      <c r="G13" s="227" t="n">
        <v>0.3</v>
      </c>
      <c r="H13" s="227" t="n">
        <v>0.2</v>
      </c>
    </row>
    <row r="14" customFormat="false" ht="15" hidden="false" customHeight="true" outlineLevel="0" collapsed="false">
      <c r="A14" s="230" t="s">
        <v>370</v>
      </c>
      <c r="B14" s="227" t="n">
        <v>0.6</v>
      </c>
      <c r="C14" s="227" t="n">
        <v>0.4</v>
      </c>
      <c r="D14" s="227" t="n">
        <v>-0.5</v>
      </c>
      <c r="E14" s="227" t="n">
        <v>-0.5</v>
      </c>
      <c r="F14" s="227" t="n">
        <v>-0.5</v>
      </c>
      <c r="G14" s="227" t="n">
        <v>-0.5</v>
      </c>
      <c r="H14" s="227" t="n">
        <v>-0.3</v>
      </c>
    </row>
    <row r="15" customFormat="false" ht="15" hidden="false" customHeight="true" outlineLevel="0" collapsed="false">
      <c r="A15" s="231" t="s">
        <v>371</v>
      </c>
      <c r="B15" s="227" t="n">
        <v>-1.1</v>
      </c>
      <c r="C15" s="227" t="n">
        <v>1.3</v>
      </c>
      <c r="D15" s="227" t="n">
        <v>0.1</v>
      </c>
      <c r="E15" s="227" t="n">
        <v>0</v>
      </c>
      <c r="F15" s="227" t="n">
        <v>0</v>
      </c>
      <c r="G15" s="227" t="n">
        <v>0</v>
      </c>
      <c r="H15" s="227" t="n">
        <v>0</v>
      </c>
    </row>
    <row r="16" customFormat="false" ht="15" hidden="false" customHeight="true" outlineLevel="0" collapsed="false">
      <c r="A16" s="232" t="s">
        <v>372</v>
      </c>
      <c r="B16" s="233" t="n">
        <v>0.7</v>
      </c>
      <c r="C16" s="233" t="n">
        <v>-0.9</v>
      </c>
      <c r="D16" s="233" t="n">
        <v>0.7</v>
      </c>
      <c r="E16" s="233" t="n">
        <v>0.9</v>
      </c>
      <c r="F16" s="233" t="n">
        <v>0.7</v>
      </c>
      <c r="G16" s="233" t="n">
        <v>0.6</v>
      </c>
      <c r="H16" s="233" t="n">
        <v>0.5</v>
      </c>
    </row>
    <row r="17" customFormat="false" ht="28.5" hidden="false" customHeight="true" outlineLevel="0" collapsed="false">
      <c r="A17" s="234" t="s">
        <v>373</v>
      </c>
      <c r="B17" s="234"/>
      <c r="C17" s="234"/>
      <c r="D17" s="234"/>
      <c r="E17" s="234"/>
      <c r="F17" s="234"/>
      <c r="G17" s="234"/>
      <c r="H17" s="234"/>
    </row>
    <row r="18" customFormat="false" ht="25.5" hidden="false" customHeight="true" outlineLevel="0" collapsed="false">
      <c r="A18" s="234" t="s">
        <v>374</v>
      </c>
      <c r="B18" s="234"/>
      <c r="C18" s="234"/>
      <c r="D18" s="234"/>
      <c r="E18" s="234"/>
      <c r="F18" s="234"/>
      <c r="G18" s="234"/>
      <c r="H18" s="235"/>
    </row>
    <row r="19" customFormat="false" ht="17.25" hidden="false" customHeight="true" outlineLevel="0" collapsed="false">
      <c r="A19" s="236" t="s">
        <v>375</v>
      </c>
      <c r="B19" s="236"/>
      <c r="C19" s="236"/>
      <c r="D19" s="236"/>
      <c r="E19" s="236"/>
      <c r="F19" s="236"/>
      <c r="G19" s="236"/>
      <c r="H19" s="237"/>
    </row>
    <row r="20" customFormat="false" ht="6" hidden="false" customHeight="true" outlineLevel="0" collapsed="false">
      <c r="A20" s="238"/>
    </row>
    <row r="21" customFormat="false" ht="6" hidden="false" customHeight="true" outlineLevel="0" collapsed="false">
      <c r="A21" s="218"/>
    </row>
    <row r="22" customFormat="false" ht="6" hidden="false" customHeight="true" outlineLevel="0" collapsed="false">
      <c r="A22" s="218"/>
    </row>
    <row r="23" customFormat="false" ht="18" hidden="false" customHeight="true" outlineLevel="0" collapsed="false">
      <c r="A23" s="239"/>
      <c r="B23" s="240"/>
      <c r="C23" s="240"/>
      <c r="D23" s="240"/>
      <c r="E23" s="240"/>
      <c r="F23" s="240"/>
      <c r="G23" s="240"/>
      <c r="H23" s="240"/>
      <c r="I23" s="241"/>
      <c r="K23" s="242"/>
    </row>
    <row r="24" customFormat="false" ht="18" hidden="false" customHeight="true" outlineLevel="0" collapsed="false">
      <c r="A24" s="243"/>
      <c r="B24" s="244"/>
      <c r="C24" s="244"/>
      <c r="D24" s="244"/>
      <c r="E24" s="244"/>
      <c r="F24" s="244"/>
      <c r="G24" s="244"/>
      <c r="H24" s="244"/>
      <c r="I24" s="241"/>
    </row>
    <row r="25" customFormat="false" ht="18" hidden="false" customHeight="true" outlineLevel="0" collapsed="false">
      <c r="A25" s="239"/>
      <c r="B25" s="244"/>
      <c r="C25" s="244"/>
      <c r="D25" s="244"/>
      <c r="E25" s="244"/>
      <c r="F25" s="244"/>
      <c r="G25" s="244"/>
      <c r="H25" s="244"/>
      <c r="I25" s="241"/>
      <c r="K25" s="242"/>
    </row>
    <row r="26" customFormat="false" ht="18" hidden="false" customHeight="true" outlineLevel="0" collapsed="false">
      <c r="A26" s="239"/>
      <c r="B26" s="244"/>
      <c r="C26" s="244"/>
      <c r="D26" s="244"/>
      <c r="E26" s="244"/>
      <c r="F26" s="244"/>
      <c r="G26" s="244"/>
      <c r="H26" s="244"/>
      <c r="I26" s="241"/>
      <c r="K26" s="242"/>
    </row>
    <row r="27" customFormat="false" ht="18" hidden="false" customHeight="true" outlineLevel="0" collapsed="false">
      <c r="A27" s="239"/>
      <c r="B27" s="244"/>
      <c r="C27" s="244"/>
      <c r="D27" s="244"/>
      <c r="E27" s="244"/>
      <c r="F27" s="244"/>
      <c r="G27" s="244"/>
      <c r="H27" s="244"/>
      <c r="I27" s="241"/>
      <c r="K27" s="242"/>
    </row>
    <row r="28" customFormat="false" ht="18" hidden="false" customHeight="true" outlineLevel="0" collapsed="false">
      <c r="A28" s="239"/>
      <c r="B28" s="244"/>
      <c r="C28" s="244"/>
      <c r="D28" s="244"/>
      <c r="E28" s="244"/>
      <c r="F28" s="244"/>
      <c r="G28" s="244"/>
      <c r="H28" s="244"/>
      <c r="I28" s="241"/>
      <c r="K28" s="242"/>
    </row>
    <row r="29" customFormat="false" ht="18" hidden="false" customHeight="true" outlineLevel="0" collapsed="false">
      <c r="A29" s="239"/>
      <c r="B29" s="244"/>
      <c r="C29" s="244"/>
      <c r="D29" s="244"/>
      <c r="E29" s="244"/>
      <c r="F29" s="244"/>
      <c r="G29" s="244"/>
      <c r="H29" s="244"/>
      <c r="I29" s="241"/>
      <c r="K29" s="242"/>
    </row>
    <row r="30" customFormat="false" ht="18" hidden="false" customHeight="true" outlineLevel="0" collapsed="false">
      <c r="A30" s="239"/>
      <c r="B30" s="244"/>
      <c r="C30" s="244"/>
      <c r="D30" s="244"/>
      <c r="E30" s="244"/>
      <c r="F30" s="244"/>
      <c r="G30" s="244"/>
      <c r="H30" s="244"/>
      <c r="I30" s="241"/>
      <c r="K30" s="242"/>
    </row>
    <row r="31" customFormat="false" ht="12.75" hidden="false" customHeight="false" outlineLevel="0" collapsed="false">
      <c r="A31" s="239"/>
      <c r="B31" s="239"/>
      <c r="C31" s="239"/>
      <c r="D31" s="239"/>
      <c r="E31" s="239"/>
      <c r="F31" s="239"/>
      <c r="G31" s="239"/>
      <c r="H31" s="241"/>
      <c r="I31" s="241"/>
    </row>
    <row r="32" customFormat="false" ht="12.75" hidden="false" customHeight="false" outlineLevel="0" collapsed="false">
      <c r="A32" s="241"/>
      <c r="B32" s="241"/>
      <c r="C32" s="241"/>
      <c r="D32" s="241"/>
      <c r="E32" s="241"/>
      <c r="F32" s="241"/>
      <c r="G32" s="241"/>
      <c r="H32" s="241"/>
      <c r="I32" s="241"/>
    </row>
    <row r="40" customFormat="false" ht="12.75" hidden="false" customHeight="false" outlineLevel="0" collapsed="false">
      <c r="B40" s="245"/>
      <c r="C40" s="245"/>
      <c r="D40" s="245"/>
      <c r="E40" s="245"/>
      <c r="F40" s="245"/>
      <c r="G40" s="245"/>
      <c r="H40" s="245"/>
    </row>
    <row r="41" customFormat="false" ht="12.75" hidden="false" customHeight="false" outlineLevel="0" collapsed="false">
      <c r="B41" s="245"/>
      <c r="C41" s="245"/>
      <c r="D41" s="245"/>
      <c r="E41" s="245"/>
      <c r="F41" s="245"/>
      <c r="G41" s="245"/>
      <c r="H41" s="245"/>
    </row>
    <row r="42" customFormat="false" ht="12.75" hidden="false" customHeight="false" outlineLevel="0" collapsed="false">
      <c r="B42" s="245"/>
      <c r="C42" s="245"/>
      <c r="D42" s="245"/>
      <c r="E42" s="245"/>
      <c r="F42" s="245"/>
      <c r="G42" s="245"/>
      <c r="H42" s="245"/>
    </row>
    <row r="43" customFormat="false" ht="12.75" hidden="false" customHeight="false" outlineLevel="0" collapsed="false">
      <c r="B43" s="245"/>
      <c r="C43" s="245"/>
      <c r="D43" s="245"/>
      <c r="E43" s="245"/>
      <c r="F43" s="245"/>
      <c r="G43" s="245"/>
      <c r="H43" s="245"/>
    </row>
    <row r="44" customFormat="false" ht="12.75" hidden="false" customHeight="false" outlineLevel="0" collapsed="false">
      <c r="B44" s="245"/>
      <c r="C44" s="245"/>
      <c r="D44" s="245"/>
      <c r="E44" s="245"/>
      <c r="F44" s="245"/>
      <c r="G44" s="245"/>
      <c r="H44" s="245"/>
    </row>
    <row r="45" customFormat="false" ht="12.75" hidden="false" customHeight="false" outlineLevel="0" collapsed="false">
      <c r="B45" s="245"/>
      <c r="C45" s="245"/>
      <c r="D45" s="245"/>
      <c r="E45" s="245"/>
      <c r="F45" s="245"/>
      <c r="G45" s="245"/>
      <c r="H45" s="245"/>
    </row>
    <row r="46" customFormat="false" ht="12.75" hidden="false" customHeight="false" outlineLevel="0" collapsed="false">
      <c r="B46" s="245"/>
      <c r="C46" s="245"/>
      <c r="D46" s="245"/>
      <c r="E46" s="245"/>
      <c r="F46" s="245"/>
      <c r="G46" s="245"/>
      <c r="H46" s="245"/>
    </row>
  </sheetData>
  <mergeCells count="6">
    <mergeCell ref="G5:H5"/>
    <mergeCell ref="B6:H6"/>
    <mergeCell ref="C7:H7"/>
    <mergeCell ref="A17:H17"/>
    <mergeCell ref="A18:G18"/>
    <mergeCell ref="A19:G19"/>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22" colorId="64" zoomScale="100" zoomScaleNormal="110" zoomScalePageLayoutView="100" workbookViewId="0">
      <selection pane="topLeft" activeCell="I69" activeCellId="0" sqref="I69"/>
    </sheetView>
  </sheetViews>
  <sheetFormatPr defaultColWidth="9.13671875" defaultRowHeight="12.75" zeroHeight="false" outlineLevelRow="0" outlineLevelCol="0"/>
  <cols>
    <col collapsed="false" customWidth="false" hidden="false" outlineLevel="0" max="10" min="1" style="43" width="9.14"/>
    <col collapsed="false" customWidth="true" hidden="false" outlineLevel="0" max="14" min="11" style="43" width="12.7"/>
    <col collapsed="false" customWidth="false" hidden="false" outlineLevel="0" max="257" min="15" style="43" width="9.14"/>
  </cols>
  <sheetData>
    <row r="1" customFormat="false" ht="12.75" hidden="false" customHeight="false" outlineLevel="0" collapsed="false">
      <c r="A1" s="246" t="s">
        <v>33</v>
      </c>
    </row>
    <row r="2" customFormat="false" ht="12.75" hidden="false" customHeight="false" outlineLevel="0" collapsed="false">
      <c r="J2" s="247"/>
      <c r="K2" s="247"/>
      <c r="L2" s="247"/>
      <c r="M2" s="247"/>
      <c r="N2" s="247"/>
    </row>
    <row r="3" customFormat="false" ht="25.5" hidden="false" customHeight="false" outlineLevel="0" collapsed="false">
      <c r="J3" s="247"/>
      <c r="K3" s="248" t="s">
        <v>368</v>
      </c>
      <c r="L3" s="248" t="s">
        <v>376</v>
      </c>
      <c r="M3" s="248" t="s">
        <v>377</v>
      </c>
      <c r="N3" s="248" t="s">
        <v>372</v>
      </c>
    </row>
    <row r="4" customFormat="false" ht="12.75" hidden="false" customHeight="false" outlineLevel="0" collapsed="false">
      <c r="J4" s="249" t="n">
        <v>1955</v>
      </c>
      <c r="K4" s="250" t="n">
        <v>66.3</v>
      </c>
      <c r="L4" s="250" t="n">
        <v>17.8</v>
      </c>
      <c r="M4" s="250" t="n">
        <v>15.5</v>
      </c>
      <c r="N4" s="250" t="n">
        <v>-1.4</v>
      </c>
    </row>
    <row r="5" customFormat="false" ht="12.75" hidden="false" customHeight="false" outlineLevel="0" collapsed="false">
      <c r="J5" s="249" t="n">
        <v>1956</v>
      </c>
      <c r="K5" s="250" t="n">
        <v>64.8</v>
      </c>
      <c r="L5" s="250" t="n">
        <v>17.9</v>
      </c>
      <c r="M5" s="250" t="n">
        <v>15.8</v>
      </c>
      <c r="N5" s="250" t="n">
        <v>0.4</v>
      </c>
    </row>
    <row r="6" customFormat="false" ht="12.75" hidden="false" customHeight="false" outlineLevel="0" collapsed="false">
      <c r="J6" s="249" t="n">
        <v>1957</v>
      </c>
      <c r="K6" s="250" t="n">
        <v>64.8</v>
      </c>
      <c r="L6" s="250" t="n">
        <v>17.7</v>
      </c>
      <c r="M6" s="250" t="n">
        <v>16.3</v>
      </c>
      <c r="N6" s="250" t="n">
        <v>0.4</v>
      </c>
    </row>
    <row r="7" customFormat="false" ht="12.75" hidden="false" customHeight="false" outlineLevel="0" collapsed="false">
      <c r="J7" s="249" t="n">
        <v>1958</v>
      </c>
      <c r="K7" s="250" t="n">
        <v>65.6</v>
      </c>
      <c r="L7" s="250" t="n">
        <v>17.3</v>
      </c>
      <c r="M7" s="250" t="n">
        <v>16.2</v>
      </c>
      <c r="N7" s="250" t="n">
        <v>0.7</v>
      </c>
    </row>
    <row r="8" customFormat="false" ht="12.75" hidden="false" customHeight="false" outlineLevel="0" collapsed="false">
      <c r="J8" s="249" t="n">
        <v>1959</v>
      </c>
      <c r="K8" s="250" t="n">
        <v>65.4</v>
      </c>
      <c r="L8" s="250" t="n">
        <v>17.4</v>
      </c>
      <c r="M8" s="250" t="n">
        <v>16.3</v>
      </c>
      <c r="N8" s="250" t="n">
        <v>0</v>
      </c>
    </row>
    <row r="9" customFormat="false" ht="12.75" hidden="false" customHeight="false" outlineLevel="0" collapsed="false">
      <c r="J9" s="249" t="n">
        <v>1960</v>
      </c>
      <c r="K9" s="250" t="n">
        <v>64.3</v>
      </c>
      <c r="L9" s="250" t="n">
        <v>17.2</v>
      </c>
      <c r="M9" s="250" t="n">
        <v>16.8</v>
      </c>
      <c r="N9" s="250" t="n">
        <v>-1.4</v>
      </c>
    </row>
    <row r="10" customFormat="false" ht="12.75" hidden="false" customHeight="false" outlineLevel="0" collapsed="false">
      <c r="J10" s="249" t="n">
        <v>1961</v>
      </c>
      <c r="K10" s="250" t="n">
        <v>64</v>
      </c>
      <c r="L10" s="250" t="n">
        <v>17.3</v>
      </c>
      <c r="M10" s="250" t="n">
        <v>17.8</v>
      </c>
      <c r="N10" s="250" t="n">
        <v>-0.3</v>
      </c>
    </row>
    <row r="11" customFormat="false" ht="12.75" hidden="false" customHeight="false" outlineLevel="0" collapsed="false">
      <c r="J11" s="249" t="n">
        <v>1962</v>
      </c>
      <c r="K11" s="250" t="n">
        <v>64.8</v>
      </c>
      <c r="L11" s="250" t="n">
        <v>17.6</v>
      </c>
      <c r="M11" s="250" t="n">
        <v>17.6</v>
      </c>
      <c r="N11" s="250" t="n">
        <v>-0.2</v>
      </c>
    </row>
    <row r="12" customFormat="false" ht="12.75" hidden="false" customHeight="false" outlineLevel="0" collapsed="false">
      <c r="J12" s="249" t="n">
        <v>1963</v>
      </c>
      <c r="K12" s="250" t="n">
        <v>65.2</v>
      </c>
      <c r="L12" s="250" t="n">
        <v>17</v>
      </c>
      <c r="M12" s="250" t="n">
        <v>17.4</v>
      </c>
      <c r="N12" s="250" t="n">
        <v>-0.4</v>
      </c>
    </row>
    <row r="13" customFormat="false" ht="12.75" hidden="false" customHeight="false" outlineLevel="0" collapsed="false">
      <c r="J13" s="249" t="n">
        <v>1964</v>
      </c>
      <c r="K13" s="250" t="n">
        <v>63.8</v>
      </c>
      <c r="L13" s="250" t="n">
        <v>16.6</v>
      </c>
      <c r="M13" s="250" t="n">
        <v>18.9</v>
      </c>
      <c r="N13" s="250" t="n">
        <v>-1.8</v>
      </c>
    </row>
    <row r="14" customFormat="false" ht="12.75" hidden="false" customHeight="false" outlineLevel="0" collapsed="false">
      <c r="J14" s="249" t="n">
        <v>1965</v>
      </c>
      <c r="K14" s="250" t="n">
        <v>62.8</v>
      </c>
      <c r="L14" s="250" t="n">
        <v>17.4</v>
      </c>
      <c r="M14" s="250" t="n">
        <v>19</v>
      </c>
      <c r="N14" s="250" t="n">
        <v>-0.9</v>
      </c>
    </row>
    <row r="15" customFormat="false" ht="12.75" hidden="false" customHeight="false" outlineLevel="0" collapsed="false">
      <c r="J15" s="249" t="n">
        <v>1966</v>
      </c>
      <c r="K15" s="250" t="n">
        <v>62.4</v>
      </c>
      <c r="L15" s="250" t="n">
        <v>17.8</v>
      </c>
      <c r="M15" s="250" t="n">
        <v>19</v>
      </c>
      <c r="N15" s="250" t="n">
        <v>-0.2</v>
      </c>
    </row>
    <row r="16" customFormat="false" ht="12.75" hidden="false" customHeight="false" outlineLevel="0" collapsed="false">
      <c r="J16" s="249" t="n">
        <v>1967</v>
      </c>
      <c r="K16" s="250" t="n">
        <v>62.1</v>
      </c>
      <c r="L16" s="250" t="n">
        <v>18.6</v>
      </c>
      <c r="M16" s="250" t="n">
        <v>19.7</v>
      </c>
      <c r="N16" s="250" t="n">
        <v>-1.1</v>
      </c>
    </row>
    <row r="17" customFormat="false" ht="12.75" hidden="false" customHeight="false" outlineLevel="0" collapsed="false">
      <c r="J17" s="249" t="n">
        <v>1968</v>
      </c>
      <c r="K17" s="250" t="n">
        <v>61.8</v>
      </c>
      <c r="L17" s="250" t="n">
        <v>18.3</v>
      </c>
      <c r="M17" s="250" t="n">
        <v>20</v>
      </c>
      <c r="N17" s="250" t="n">
        <v>-0.8</v>
      </c>
    </row>
    <row r="18" customFormat="false" ht="12.75" hidden="false" customHeight="false" outlineLevel="0" collapsed="false">
      <c r="J18" s="249" t="n">
        <v>1969</v>
      </c>
      <c r="K18" s="250" t="n">
        <v>60.9</v>
      </c>
      <c r="L18" s="250" t="n">
        <v>17.8</v>
      </c>
      <c r="M18" s="250" t="n">
        <v>19.3</v>
      </c>
      <c r="N18" s="250" t="n">
        <v>0.4</v>
      </c>
    </row>
    <row r="19" customFormat="false" ht="12.75" hidden="false" customHeight="false" outlineLevel="0" collapsed="false">
      <c r="J19" s="249" t="n">
        <v>1970</v>
      </c>
      <c r="K19" s="250" t="n">
        <v>60.4</v>
      </c>
      <c r="L19" s="250" t="n">
        <v>18.2</v>
      </c>
      <c r="M19" s="250" t="n">
        <v>19.5</v>
      </c>
      <c r="N19" s="250" t="n">
        <v>0.8</v>
      </c>
    </row>
    <row r="20" customFormat="false" ht="12.75" hidden="false" customHeight="false" outlineLevel="0" collapsed="false">
      <c r="J20" s="249" t="n">
        <v>1971</v>
      </c>
      <c r="K20" s="250" t="n">
        <v>60.7</v>
      </c>
      <c r="L20" s="250" t="n">
        <v>18.6</v>
      </c>
      <c r="M20" s="250" t="n">
        <v>19.6</v>
      </c>
      <c r="N20" s="250" t="n">
        <v>1.4</v>
      </c>
    </row>
    <row r="21" customFormat="false" ht="12.75" hidden="false" customHeight="false" outlineLevel="0" collapsed="false">
      <c r="J21" s="249" t="n">
        <v>1972</v>
      </c>
      <c r="K21" s="250" t="n">
        <v>61.4</v>
      </c>
      <c r="L21" s="250" t="n">
        <v>18.9</v>
      </c>
      <c r="M21" s="250" t="n">
        <v>19.2</v>
      </c>
      <c r="N21" s="250" t="n">
        <v>0</v>
      </c>
    </row>
    <row r="22" customFormat="false" ht="12.75" hidden="false" customHeight="false" outlineLevel="0" collapsed="false">
      <c r="J22" s="249" t="n">
        <v>1973</v>
      </c>
      <c r="K22" s="250" t="n">
        <v>61.1</v>
      </c>
      <c r="L22" s="250" t="n">
        <v>18.8</v>
      </c>
      <c r="M22" s="250" t="n">
        <v>20.5</v>
      </c>
      <c r="N22" s="250" t="n">
        <v>-2.2</v>
      </c>
    </row>
    <row r="23" customFormat="false" ht="12.75" hidden="false" customHeight="false" outlineLevel="0" collapsed="false">
      <c r="J23" s="249" t="n">
        <v>1974</v>
      </c>
      <c r="K23" s="250" t="n">
        <v>62.3</v>
      </c>
      <c r="L23" s="250" t="n">
        <v>20.5</v>
      </c>
      <c r="M23" s="250" t="n">
        <v>21.5</v>
      </c>
      <c r="N23" s="250" t="n">
        <v>-4.7</v>
      </c>
    </row>
    <row r="24" customFormat="false" ht="12.75" hidden="false" customHeight="false" outlineLevel="0" collapsed="false">
      <c r="J24" s="249" t="n">
        <v>1975</v>
      </c>
      <c r="K24" s="250" t="n">
        <v>60.5</v>
      </c>
      <c r="L24" s="250" t="n">
        <v>22.4</v>
      </c>
      <c r="M24" s="250" t="n">
        <v>20.6</v>
      </c>
      <c r="N24" s="250" t="n">
        <v>-1.4</v>
      </c>
    </row>
    <row r="25" customFormat="false" ht="12.75" hidden="false" customHeight="false" outlineLevel="0" collapsed="false">
      <c r="J25" s="249" t="n">
        <v>1976</v>
      </c>
      <c r="K25" s="250" t="n">
        <v>59.5</v>
      </c>
      <c r="L25" s="250" t="n">
        <v>22.2</v>
      </c>
      <c r="M25" s="250" t="n">
        <v>20.3</v>
      </c>
      <c r="N25" s="250" t="n">
        <v>-0.8</v>
      </c>
    </row>
    <row r="26" customFormat="false" ht="12.75" hidden="false" customHeight="false" outlineLevel="0" collapsed="false">
      <c r="J26" s="249" t="n">
        <v>1977</v>
      </c>
      <c r="K26" s="250" t="n">
        <v>58.5</v>
      </c>
      <c r="L26" s="250" t="n">
        <v>20.8</v>
      </c>
      <c r="M26" s="250" t="n">
        <v>19.3</v>
      </c>
      <c r="N26" s="250" t="n">
        <v>1</v>
      </c>
    </row>
    <row r="27" customFormat="false" ht="12.75" hidden="false" customHeight="false" outlineLevel="0" collapsed="false">
      <c r="J27" s="249" t="n">
        <v>1978</v>
      </c>
      <c r="K27" s="250" t="n">
        <v>58.4</v>
      </c>
      <c r="L27" s="250" t="n">
        <v>20.4</v>
      </c>
      <c r="M27" s="250" t="n">
        <v>19.1</v>
      </c>
      <c r="N27" s="250" t="n">
        <v>1.6</v>
      </c>
    </row>
    <row r="28" customFormat="false" ht="12.75" hidden="false" customHeight="false" outlineLevel="0" collapsed="false">
      <c r="J28" s="249" t="n">
        <v>1979</v>
      </c>
      <c r="K28" s="250" t="n">
        <v>58.9</v>
      </c>
      <c r="L28" s="250" t="n">
        <v>20.2</v>
      </c>
      <c r="M28" s="250" t="n">
        <v>19.3</v>
      </c>
      <c r="N28" s="250" t="n">
        <v>0.6</v>
      </c>
    </row>
    <row r="29" customFormat="false" ht="12.75" hidden="false" customHeight="false" outlineLevel="0" collapsed="false">
      <c r="J29" s="249" t="n">
        <v>1980</v>
      </c>
      <c r="K29" s="250" t="n">
        <v>58.5</v>
      </c>
      <c r="L29" s="250" t="n">
        <v>21.7</v>
      </c>
      <c r="M29" s="250" t="n">
        <v>18.7</v>
      </c>
      <c r="N29" s="250" t="n">
        <v>2.5</v>
      </c>
    </row>
    <row r="30" customFormat="false" ht="12.75" hidden="false" customHeight="false" outlineLevel="0" collapsed="false">
      <c r="J30" s="249" t="n">
        <v>1981</v>
      </c>
      <c r="K30" s="250" t="n">
        <v>59.2</v>
      </c>
      <c r="L30" s="250" t="n">
        <v>22.3</v>
      </c>
      <c r="M30" s="250" t="n">
        <v>17.1</v>
      </c>
      <c r="N30" s="250" t="n">
        <v>3.1</v>
      </c>
    </row>
    <row r="31" customFormat="false" ht="12.75" hidden="false" customHeight="false" outlineLevel="0" collapsed="false">
      <c r="J31" s="249" t="n">
        <v>1982</v>
      </c>
      <c r="K31" s="250" t="n">
        <v>59.2</v>
      </c>
      <c r="L31" s="250" t="n">
        <v>22.2</v>
      </c>
      <c r="M31" s="250" t="n">
        <v>17.1</v>
      </c>
      <c r="N31" s="250" t="n">
        <v>2.2</v>
      </c>
    </row>
    <row r="32" customFormat="false" ht="12.75" hidden="false" customHeight="false" outlineLevel="0" collapsed="false">
      <c r="J32" s="249" t="n">
        <v>1983</v>
      </c>
      <c r="K32" s="250" t="n">
        <v>59.5</v>
      </c>
      <c r="L32" s="250" t="n">
        <v>22</v>
      </c>
      <c r="M32" s="250" t="n">
        <v>17</v>
      </c>
      <c r="N32" s="250" t="n">
        <v>1.2</v>
      </c>
    </row>
    <row r="33" customFormat="false" ht="12.75" hidden="false" customHeight="false" outlineLevel="0" collapsed="false">
      <c r="J33" s="249" t="n">
        <v>1984</v>
      </c>
      <c r="K33" s="250" t="n">
        <v>59.6</v>
      </c>
      <c r="L33" s="250" t="n">
        <v>21.7</v>
      </c>
      <c r="M33" s="250" t="n">
        <v>18</v>
      </c>
      <c r="N33" s="250" t="n">
        <v>0.2</v>
      </c>
    </row>
    <row r="34" customFormat="false" ht="12.75" hidden="false" customHeight="false" outlineLevel="0" collapsed="false">
      <c r="J34" s="249" t="n">
        <v>1985</v>
      </c>
      <c r="K34" s="250" t="n">
        <v>59.5</v>
      </c>
      <c r="L34" s="250" t="n">
        <v>20.9</v>
      </c>
      <c r="M34" s="250" t="n">
        <v>18</v>
      </c>
      <c r="N34" s="250" t="n">
        <v>1.4</v>
      </c>
    </row>
    <row r="35" customFormat="false" ht="12.75" hidden="false" customHeight="false" outlineLevel="0" collapsed="false">
      <c r="J35" s="249" t="n">
        <v>1986</v>
      </c>
      <c r="K35" s="250" t="n">
        <v>61.4</v>
      </c>
      <c r="L35" s="250" t="n">
        <v>20.9</v>
      </c>
      <c r="M35" s="250" t="n">
        <v>17.9</v>
      </c>
      <c r="N35" s="250" t="n">
        <v>-0.4</v>
      </c>
    </row>
    <row r="36" customFormat="false" ht="12.75" hidden="false" customHeight="false" outlineLevel="0" collapsed="false">
      <c r="J36" s="249" t="n">
        <v>1987</v>
      </c>
      <c r="K36" s="250" t="n">
        <v>61.4</v>
      </c>
      <c r="L36" s="250" t="n">
        <v>20.3</v>
      </c>
      <c r="M36" s="250" t="n">
        <v>18.7</v>
      </c>
      <c r="N36" s="250" t="n">
        <v>-0.7</v>
      </c>
    </row>
    <row r="37" customFormat="false" ht="12.75" hidden="false" customHeight="false" outlineLevel="0" collapsed="false">
      <c r="J37" s="249" t="n">
        <v>1988</v>
      </c>
      <c r="K37" s="250" t="n">
        <v>62.1</v>
      </c>
      <c r="L37" s="250" t="n">
        <v>19.6</v>
      </c>
      <c r="M37" s="250" t="n">
        <v>20.5</v>
      </c>
      <c r="N37" s="250" t="n">
        <v>-3.2</v>
      </c>
    </row>
    <row r="38" customFormat="false" ht="12.75" hidden="false" customHeight="false" outlineLevel="0" collapsed="false">
      <c r="J38" s="249" t="n">
        <v>1989</v>
      </c>
      <c r="K38" s="250" t="n">
        <v>62.1</v>
      </c>
      <c r="L38" s="250" t="n">
        <v>19.4</v>
      </c>
      <c r="M38" s="250" t="n">
        <v>21.6</v>
      </c>
      <c r="N38" s="250" t="n">
        <v>-3.6</v>
      </c>
    </row>
    <row r="39" customFormat="false" ht="12.75" hidden="false" customHeight="false" outlineLevel="0" collapsed="false">
      <c r="J39" s="249" t="n">
        <v>1990</v>
      </c>
      <c r="K39" s="250" t="n">
        <v>62.2</v>
      </c>
      <c r="L39" s="250" t="n">
        <v>19.7</v>
      </c>
      <c r="M39" s="250" t="n">
        <v>20.5</v>
      </c>
      <c r="N39" s="250" t="n">
        <v>-2.1</v>
      </c>
    </row>
    <row r="40" customFormat="false" ht="12.75" hidden="false" customHeight="false" outlineLevel="0" collapsed="false">
      <c r="J40" s="249" t="n">
        <v>1991</v>
      </c>
      <c r="K40" s="250" t="n">
        <v>62.8</v>
      </c>
      <c r="L40" s="250" t="n">
        <v>20.7</v>
      </c>
      <c r="M40" s="250" t="n">
        <v>18</v>
      </c>
      <c r="N40" s="250" t="n">
        <v>-0.7</v>
      </c>
    </row>
    <row r="41" customFormat="false" ht="12.75" hidden="false" customHeight="false" outlineLevel="0" collapsed="false">
      <c r="J41" s="249" t="n">
        <v>1992</v>
      </c>
      <c r="K41" s="250" t="n">
        <v>63.5</v>
      </c>
      <c r="L41" s="250" t="n">
        <v>21.2</v>
      </c>
      <c r="M41" s="250" t="n">
        <v>16.7</v>
      </c>
      <c r="N41" s="250" t="n">
        <v>-1.1</v>
      </c>
    </row>
    <row r="42" customFormat="false" ht="12.75" hidden="false" customHeight="false" outlineLevel="0" collapsed="false">
      <c r="J42" s="249" t="n">
        <v>1993</v>
      </c>
      <c r="K42" s="250" t="n">
        <v>64.4</v>
      </c>
      <c r="L42" s="250" t="n">
        <v>20.4</v>
      </c>
      <c r="M42" s="250" t="n">
        <v>15.9</v>
      </c>
      <c r="N42" s="250" t="n">
        <v>-0.7</v>
      </c>
    </row>
    <row r="43" customFormat="false" ht="12.75" hidden="false" customHeight="false" outlineLevel="0" collapsed="false">
      <c r="J43" s="249" t="n">
        <v>1994</v>
      </c>
      <c r="K43" s="250" t="n">
        <v>63.8</v>
      </c>
      <c r="L43" s="250" t="n">
        <v>20</v>
      </c>
      <c r="M43" s="250" t="n">
        <v>16.1</v>
      </c>
      <c r="N43" s="250" t="n">
        <v>-0.4</v>
      </c>
    </row>
    <row r="44" customFormat="false" ht="12.75" hidden="false" customHeight="false" outlineLevel="0" collapsed="false">
      <c r="J44" s="249" t="n">
        <v>1995</v>
      </c>
      <c r="K44" s="250" t="n">
        <v>63.5</v>
      </c>
      <c r="L44" s="250" t="n">
        <v>19.5</v>
      </c>
      <c r="M44" s="250" t="n">
        <v>16.6</v>
      </c>
      <c r="N44" s="250" t="n">
        <v>-0.1</v>
      </c>
    </row>
    <row r="45" customFormat="false" ht="12.75" hidden="false" customHeight="false" outlineLevel="0" collapsed="false">
      <c r="J45" s="249" t="n">
        <v>1996</v>
      </c>
      <c r="K45" s="250" t="n">
        <v>64</v>
      </c>
      <c r="L45" s="250" t="n">
        <v>19</v>
      </c>
      <c r="M45" s="250" t="n">
        <v>16.7</v>
      </c>
      <c r="N45" s="250" t="n">
        <v>0.1</v>
      </c>
    </row>
    <row r="46" customFormat="false" ht="12.75" hidden="false" customHeight="false" outlineLevel="0" collapsed="false">
      <c r="J46" s="249" t="n">
        <v>1997</v>
      </c>
      <c r="K46" s="250" t="n">
        <v>64.1</v>
      </c>
      <c r="L46" s="250" t="n">
        <v>18.1</v>
      </c>
      <c r="M46" s="250" t="n">
        <v>16.7</v>
      </c>
      <c r="N46" s="250" t="n">
        <v>0.5</v>
      </c>
    </row>
    <row r="47" customFormat="false" ht="12.75" hidden="false" customHeight="false" outlineLevel="0" collapsed="false">
      <c r="J47" s="249" t="n">
        <v>1998</v>
      </c>
      <c r="K47" s="250" t="n">
        <v>64.6</v>
      </c>
      <c r="L47" s="250" t="n">
        <v>17.8</v>
      </c>
      <c r="M47" s="250" t="n">
        <v>17.7</v>
      </c>
      <c r="N47" s="250" t="n">
        <v>-0.8</v>
      </c>
    </row>
    <row r="48" customFormat="false" ht="12.75" hidden="false" customHeight="false" outlineLevel="0" collapsed="false">
      <c r="J48" s="249" t="n">
        <v>1999</v>
      </c>
      <c r="K48" s="250" t="n">
        <v>65.1</v>
      </c>
      <c r="L48" s="250" t="n">
        <v>18.3</v>
      </c>
      <c r="M48" s="250" t="n">
        <v>17.4</v>
      </c>
      <c r="N48" s="250" t="n">
        <v>-1.5</v>
      </c>
    </row>
    <row r="49" customFormat="false" ht="12.75" hidden="false" customHeight="false" outlineLevel="0" collapsed="false">
      <c r="J49" s="249" t="n">
        <v>2000</v>
      </c>
      <c r="K49" s="250" t="n">
        <v>65.5</v>
      </c>
      <c r="L49" s="250" t="n">
        <v>18.6</v>
      </c>
      <c r="M49" s="250" t="n">
        <v>17.1</v>
      </c>
      <c r="N49" s="250" t="n">
        <v>-1.8</v>
      </c>
    </row>
    <row r="50" customFormat="false" ht="12.75" hidden="false" customHeight="false" outlineLevel="0" collapsed="false">
      <c r="J50" s="249" t="n">
        <v>2001</v>
      </c>
      <c r="K50" s="250" t="n">
        <v>65.9</v>
      </c>
      <c r="L50" s="250" t="n">
        <v>19</v>
      </c>
      <c r="M50" s="250" t="n">
        <v>16.8</v>
      </c>
      <c r="N50" s="250" t="n">
        <v>-2.3</v>
      </c>
    </row>
    <row r="51" customFormat="false" ht="12.75" hidden="false" customHeight="false" outlineLevel="0" collapsed="false">
      <c r="J51" s="251" t="n">
        <v>2002</v>
      </c>
      <c r="K51" s="252" t="n">
        <v>65.8</v>
      </c>
      <c r="L51" s="252" t="n">
        <v>19.8</v>
      </c>
      <c r="M51" s="252" t="n">
        <v>16.8</v>
      </c>
      <c r="N51" s="252" t="n">
        <v>-2.6</v>
      </c>
    </row>
    <row r="52" customFormat="false" ht="12.75" hidden="false" customHeight="false" outlineLevel="0" collapsed="false">
      <c r="J52" s="251" t="n">
        <v>2003</v>
      </c>
      <c r="K52" s="252" t="n">
        <v>65.1</v>
      </c>
      <c r="L52" s="252" t="n">
        <v>20.4</v>
      </c>
      <c r="M52" s="252" t="n">
        <v>16.4</v>
      </c>
      <c r="N52" s="252" t="n">
        <v>-2.3</v>
      </c>
    </row>
    <row r="53" customFormat="false" ht="12.75" hidden="false" customHeight="false" outlineLevel="0" collapsed="false">
      <c r="J53" s="251" t="n">
        <v>2004</v>
      </c>
      <c r="K53" s="252" t="n">
        <v>64.8</v>
      </c>
      <c r="L53" s="252" t="n">
        <v>20.9</v>
      </c>
      <c r="M53" s="252" t="n">
        <v>16.7</v>
      </c>
      <c r="N53" s="252" t="n">
        <v>-2.7</v>
      </c>
    </row>
    <row r="54" customFormat="false" ht="12.75" hidden="false" customHeight="false" outlineLevel="0" collapsed="false">
      <c r="J54" s="251" t="n">
        <v>2005</v>
      </c>
      <c r="K54" s="252" t="n">
        <v>65</v>
      </c>
      <c r="L54" s="252" t="n">
        <v>21.4</v>
      </c>
      <c r="M54" s="252" t="n">
        <v>16.7</v>
      </c>
      <c r="N54" s="252" t="n">
        <v>-3.4</v>
      </c>
    </row>
    <row r="55" customFormat="false" ht="12.75" hidden="false" customHeight="false" outlineLevel="0" collapsed="false">
      <c r="J55" s="249" t="n">
        <v>2006</v>
      </c>
      <c r="K55" s="250" t="n">
        <v>64.1</v>
      </c>
      <c r="L55" s="250" t="n">
        <v>21.5</v>
      </c>
      <c r="M55" s="250" t="n">
        <v>17.1</v>
      </c>
      <c r="N55" s="250" t="n">
        <v>-3.1</v>
      </c>
    </row>
    <row r="56" customFormat="false" ht="12.75" hidden="false" customHeight="false" outlineLevel="0" collapsed="false">
      <c r="J56" s="249" t="n">
        <v>2007</v>
      </c>
      <c r="K56" s="250" t="n">
        <v>63.8</v>
      </c>
      <c r="L56" s="250" t="n">
        <v>21.1</v>
      </c>
      <c r="M56" s="250" t="n">
        <v>17.8</v>
      </c>
      <c r="N56" s="250" t="n">
        <v>-3.1</v>
      </c>
    </row>
    <row r="57" customFormat="false" ht="12.75" hidden="false" customHeight="false" outlineLevel="0" collapsed="false">
      <c r="J57" s="249" t="n">
        <v>2008</v>
      </c>
      <c r="K57" s="250" t="n">
        <v>64.2</v>
      </c>
      <c r="L57" s="250" t="n">
        <v>21.7</v>
      </c>
      <c r="M57" s="250" t="n">
        <v>16.6</v>
      </c>
      <c r="N57" s="250" t="n">
        <v>-2.6</v>
      </c>
    </row>
    <row r="58" customFormat="false" ht="12.75" hidden="false" customHeight="false" outlineLevel="0" collapsed="false">
      <c r="J58" s="249" t="n">
        <v>2009</v>
      </c>
      <c r="K58" s="250" t="n">
        <v>65.2</v>
      </c>
      <c r="L58" s="250" t="n">
        <v>23.5</v>
      </c>
      <c r="M58" s="250" t="n">
        <v>14.7</v>
      </c>
      <c r="N58" s="250" t="n">
        <v>-2.4</v>
      </c>
    </row>
    <row r="59" customFormat="false" ht="12.75" hidden="false" customHeight="false" outlineLevel="0" collapsed="false">
      <c r="J59" s="249" t="n">
        <v>2010</v>
      </c>
      <c r="K59" s="250" t="n">
        <v>65.6</v>
      </c>
      <c r="L59" s="250" t="n">
        <v>23.2</v>
      </c>
      <c r="M59" s="250" t="n">
        <v>14.4</v>
      </c>
      <c r="N59" s="250" t="n">
        <v>-3.3</v>
      </c>
    </row>
    <row r="60" customFormat="false" ht="12.75" hidden="false" customHeight="false" outlineLevel="0" collapsed="false">
      <c r="J60" s="249" t="n">
        <v>2011</v>
      </c>
      <c r="K60" s="250" t="n">
        <v>65.5</v>
      </c>
      <c r="L60" s="250" t="n">
        <v>22.9</v>
      </c>
      <c r="M60" s="250" t="n">
        <v>14.7</v>
      </c>
      <c r="N60" s="250" t="n">
        <v>-3.3</v>
      </c>
    </row>
    <row r="61" customFormat="false" ht="12.75" hidden="false" customHeight="false" outlineLevel="0" collapsed="false">
      <c r="J61" s="249" t="n">
        <v>2012</v>
      </c>
      <c r="K61" s="250" t="n">
        <v>65</v>
      </c>
      <c r="L61" s="250" t="n">
        <v>22</v>
      </c>
      <c r="M61" s="250" t="n">
        <v>15.3</v>
      </c>
      <c r="N61" s="250" t="n">
        <v>-2.6</v>
      </c>
    </row>
    <row r="62" customFormat="false" ht="12.75" hidden="false" customHeight="false" outlineLevel="0" collapsed="false">
      <c r="J62" s="249" t="n">
        <v>2013</v>
      </c>
      <c r="K62" s="250" t="n">
        <v>64.4</v>
      </c>
      <c r="L62" s="250" t="n">
        <v>21.1</v>
      </c>
      <c r="M62" s="250" t="n">
        <v>16</v>
      </c>
      <c r="N62" s="250" t="n">
        <v>-1.9</v>
      </c>
    </row>
    <row r="63" customFormat="false" ht="12.75" hidden="false" customHeight="false" outlineLevel="0" collapsed="false">
      <c r="J63" s="249" t="n">
        <v>2014</v>
      </c>
      <c r="K63" s="250" t="n">
        <v>64</v>
      </c>
      <c r="L63" s="250" t="n">
        <v>20.1</v>
      </c>
      <c r="M63" s="250" t="n">
        <v>16.9</v>
      </c>
      <c r="N63" s="250" t="n">
        <v>-1.3</v>
      </c>
    </row>
    <row r="64" customFormat="false" ht="12.75" hidden="false" customHeight="false" outlineLevel="0" collapsed="false">
      <c r="J64" s="249" t="n">
        <v>2015</v>
      </c>
      <c r="K64" s="250" t="n">
        <v>63.6</v>
      </c>
      <c r="L64" s="250" t="n">
        <v>19.3</v>
      </c>
      <c r="M64" s="250" t="n">
        <v>17.6</v>
      </c>
      <c r="N64" s="250" t="n">
        <v>-0.8</v>
      </c>
    </row>
  </sheetData>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false" hidden="false" outlineLevel="0" max="10" min="1" style="50" width="9.14"/>
    <col collapsed="false" customWidth="true" hidden="false" outlineLevel="0" max="13" min="11" style="50" width="12.7"/>
    <col collapsed="false" customWidth="false" hidden="false" outlineLevel="0" max="257" min="14" style="50" width="9.14"/>
  </cols>
  <sheetData>
    <row r="1" customFormat="false" ht="15" hidden="false" customHeight="true" outlineLevel="0" collapsed="false">
      <c r="A1" s="64" t="s">
        <v>378</v>
      </c>
      <c r="K1" s="73" t="s">
        <v>379</v>
      </c>
      <c r="L1" s="73" t="s">
        <v>380</v>
      </c>
      <c r="M1" s="73" t="s">
        <v>381</v>
      </c>
    </row>
    <row r="2" customFormat="false" ht="24" hidden="false" customHeight="true" outlineLevel="0" collapsed="false">
      <c r="J2" s="64" t="s">
        <v>382</v>
      </c>
      <c r="K2" s="73"/>
      <c r="L2" s="73"/>
      <c r="M2" s="73"/>
    </row>
    <row r="3" customFormat="false" ht="12.75" hidden="false" customHeight="false" outlineLevel="0" collapsed="false">
      <c r="J3" s="64" t="s">
        <v>383</v>
      </c>
      <c r="K3" s="50" t="n">
        <v>312</v>
      </c>
      <c r="L3" s="50" t="n">
        <v>89</v>
      </c>
      <c r="M3" s="50" t="n">
        <v>283</v>
      </c>
    </row>
    <row r="4" customFormat="false" ht="12.75" hidden="false" customHeight="false" outlineLevel="0" collapsed="false">
      <c r="J4" s="64" t="s">
        <v>384</v>
      </c>
      <c r="K4" s="50" t="n">
        <v>331</v>
      </c>
      <c r="L4" s="50" t="n">
        <v>90</v>
      </c>
      <c r="M4" s="50" t="n">
        <v>283</v>
      </c>
    </row>
    <row r="5" customFormat="false" ht="12.75" hidden="false" customHeight="false" outlineLevel="0" collapsed="false">
      <c r="J5" s="64" t="s">
        <v>385</v>
      </c>
      <c r="K5" s="50" t="n">
        <v>340</v>
      </c>
      <c r="L5" s="50" t="n">
        <v>92</v>
      </c>
      <c r="M5" s="50" t="n">
        <v>283</v>
      </c>
    </row>
    <row r="6" customFormat="false" ht="12.75" hidden="false" customHeight="false" outlineLevel="0" collapsed="false">
      <c r="J6" s="64" t="s">
        <v>386</v>
      </c>
      <c r="K6" s="50" t="n">
        <v>294</v>
      </c>
      <c r="L6" s="50" t="n">
        <v>94</v>
      </c>
      <c r="M6" s="50" t="n">
        <v>283</v>
      </c>
    </row>
    <row r="7" customFormat="false" ht="12.75" hidden="false" customHeight="false" outlineLevel="0" collapsed="false">
      <c r="J7" s="64" t="s">
        <v>387</v>
      </c>
      <c r="K7" s="50" t="n">
        <v>307</v>
      </c>
      <c r="L7" s="50" t="n">
        <v>94</v>
      </c>
      <c r="M7" s="50" t="n">
        <v>347</v>
      </c>
    </row>
    <row r="8" customFormat="false" ht="12.75" hidden="false" customHeight="false" outlineLevel="0" collapsed="false">
      <c r="J8" s="64" t="s">
        <v>388</v>
      </c>
      <c r="K8" s="50" t="n">
        <v>310</v>
      </c>
      <c r="L8" s="50" t="n">
        <v>96</v>
      </c>
      <c r="M8" s="50" t="n">
        <v>347</v>
      </c>
    </row>
    <row r="9" customFormat="false" ht="12.75" hidden="false" customHeight="false" outlineLevel="0" collapsed="false">
      <c r="J9" s="64" t="s">
        <v>389</v>
      </c>
      <c r="K9" s="50" t="n">
        <v>307</v>
      </c>
      <c r="L9" s="50" t="n">
        <v>100</v>
      </c>
      <c r="M9" s="50" t="n">
        <v>347</v>
      </c>
    </row>
    <row r="10" customFormat="false" ht="12.75" hidden="false" customHeight="false" outlineLevel="0" collapsed="false">
      <c r="J10" s="64" t="s">
        <v>390</v>
      </c>
      <c r="K10" s="50" t="n">
        <v>297</v>
      </c>
      <c r="L10" s="50" t="n">
        <v>101</v>
      </c>
      <c r="M10" s="50" t="n">
        <v>347</v>
      </c>
    </row>
    <row r="11" customFormat="false" ht="12.75" hidden="false" customHeight="false" outlineLevel="0" collapsed="false">
      <c r="J11" s="64" t="s">
        <v>391</v>
      </c>
      <c r="K11" s="50" t="n">
        <v>332</v>
      </c>
      <c r="L11" s="50" t="n">
        <v>101</v>
      </c>
      <c r="M11" s="50" t="n">
        <v>335</v>
      </c>
    </row>
    <row r="12" customFormat="false" ht="12.75" hidden="false" customHeight="false" outlineLevel="0" collapsed="false">
      <c r="J12" s="64" t="s">
        <v>392</v>
      </c>
      <c r="K12" s="50" t="n">
        <v>329</v>
      </c>
      <c r="L12" s="50" t="n">
        <v>102</v>
      </c>
      <c r="M12" s="50" t="n">
        <v>335</v>
      </c>
    </row>
    <row r="13" customFormat="false" ht="12.75" hidden="false" customHeight="false" outlineLevel="0" collapsed="false">
      <c r="J13" s="64" t="s">
        <v>393</v>
      </c>
      <c r="K13" s="50" t="n">
        <v>320</v>
      </c>
      <c r="L13" s="50" t="n">
        <v>101</v>
      </c>
      <c r="M13" s="50" t="n">
        <v>335</v>
      </c>
    </row>
    <row r="14" customFormat="false" ht="12.75" hidden="false" customHeight="false" outlineLevel="0" collapsed="false">
      <c r="J14" s="64" t="s">
        <v>394</v>
      </c>
      <c r="K14" s="50" t="n">
        <v>319</v>
      </c>
      <c r="L14" s="50" t="n">
        <v>104</v>
      </c>
      <c r="M14" s="50" t="n">
        <v>335</v>
      </c>
    </row>
    <row r="15" customFormat="false" ht="12.75" hidden="false" customHeight="false" outlineLevel="0" collapsed="false">
      <c r="J15" s="64" t="s">
        <v>395</v>
      </c>
      <c r="K15" s="50" t="n">
        <v>308</v>
      </c>
      <c r="L15" s="50" t="n">
        <v>100</v>
      </c>
      <c r="M15" s="50" t="n">
        <v>297</v>
      </c>
    </row>
    <row r="16" customFormat="false" ht="12.75" hidden="false" customHeight="false" outlineLevel="0" collapsed="false">
      <c r="J16" s="64" t="s">
        <v>396</v>
      </c>
      <c r="K16" s="50" t="n">
        <v>324</v>
      </c>
      <c r="L16" s="50" t="n">
        <v>104</v>
      </c>
      <c r="M16" s="50" t="n">
        <v>297</v>
      </c>
    </row>
    <row r="17" customFormat="false" ht="12.75" hidden="false" customHeight="false" outlineLevel="0" collapsed="false">
      <c r="J17" s="64" t="s">
        <v>397</v>
      </c>
      <c r="K17" s="50" t="n">
        <v>298</v>
      </c>
      <c r="L17" s="50" t="n">
        <v>106</v>
      </c>
      <c r="M17" s="50" t="n">
        <v>297</v>
      </c>
    </row>
    <row r="18" customFormat="false" ht="12.75" hidden="false" customHeight="false" outlineLevel="0" collapsed="false">
      <c r="J18" s="64" t="s">
        <v>398</v>
      </c>
      <c r="K18" s="50" t="n">
        <v>302</v>
      </c>
      <c r="L18" s="50" t="n">
        <v>106</v>
      </c>
      <c r="M18" s="50" t="n">
        <v>297</v>
      </c>
    </row>
    <row r="19" customFormat="false" ht="12.75" hidden="false" customHeight="false" outlineLevel="0" collapsed="false">
      <c r="J19" s="64" t="s">
        <v>399</v>
      </c>
      <c r="K19" s="50" t="n">
        <v>327</v>
      </c>
      <c r="L19" s="50" t="n">
        <v>106</v>
      </c>
      <c r="M19" s="50" t="n">
        <v>273</v>
      </c>
    </row>
    <row r="20" customFormat="false" ht="12.75" hidden="false" customHeight="false" outlineLevel="0" collapsed="false">
      <c r="A20" s="50" t="s">
        <v>400</v>
      </c>
      <c r="J20" s="64" t="s">
        <v>401</v>
      </c>
      <c r="K20" s="50" t="n">
        <v>319</v>
      </c>
      <c r="L20" s="50" t="n">
        <v>106</v>
      </c>
      <c r="M20" s="50" t="n">
        <v>273</v>
      </c>
    </row>
    <row r="21" customFormat="false" ht="12.75" hidden="false" customHeight="false" outlineLevel="0" collapsed="false">
      <c r="J21" s="64" t="s">
        <v>402</v>
      </c>
      <c r="K21" s="50" t="n">
        <v>317</v>
      </c>
      <c r="L21" s="50" t="n">
        <v>104</v>
      </c>
      <c r="M21" s="50" t="n">
        <v>273</v>
      </c>
    </row>
    <row r="22" customFormat="false" ht="12.75" hidden="false" customHeight="false" outlineLevel="0" collapsed="false">
      <c r="J22" s="64" t="s">
        <v>403</v>
      </c>
      <c r="K22" s="50" t="n">
        <v>307</v>
      </c>
      <c r="L22" s="50" t="n">
        <v>104</v>
      </c>
      <c r="M22" s="50" t="n">
        <v>273</v>
      </c>
    </row>
    <row r="23" customFormat="false" ht="12.75" hidden="false" customHeight="false" outlineLevel="0" collapsed="false">
      <c r="J23" s="64" t="s">
        <v>404</v>
      </c>
      <c r="K23" s="50" t="n">
        <v>300</v>
      </c>
      <c r="L23" s="50" t="n">
        <v>103</v>
      </c>
      <c r="M23" s="50" t="n">
        <v>240</v>
      </c>
    </row>
    <row r="24" customFormat="false" ht="12.75" hidden="false" customHeight="false" outlineLevel="0" collapsed="false">
      <c r="J24" s="64" t="s">
        <v>405</v>
      </c>
      <c r="K24" s="50" t="n">
        <v>301</v>
      </c>
      <c r="L24" s="50" t="n">
        <v>103</v>
      </c>
      <c r="M24" s="50" t="n">
        <v>240</v>
      </c>
    </row>
    <row r="25" customFormat="false" ht="12.75" hidden="false" customHeight="false" outlineLevel="0" collapsed="false">
      <c r="J25" s="64" t="s">
        <v>406</v>
      </c>
      <c r="K25" s="50" t="n">
        <v>308</v>
      </c>
      <c r="L25" s="50" t="n">
        <v>104</v>
      </c>
      <c r="M25" s="50" t="n">
        <v>240</v>
      </c>
    </row>
    <row r="26" customFormat="false" ht="12.75" hidden="false" customHeight="false" outlineLevel="0" collapsed="false">
      <c r="J26" s="64" t="s">
        <v>407</v>
      </c>
      <c r="K26" s="50" t="n">
        <v>322</v>
      </c>
      <c r="L26" s="50" t="n">
        <v>102</v>
      </c>
      <c r="M26" s="50" t="n">
        <v>240</v>
      </c>
    </row>
    <row r="27" customFormat="false" ht="12.75" hidden="false" customHeight="false" outlineLevel="0" collapsed="false">
      <c r="J27" s="64" t="s">
        <v>408</v>
      </c>
      <c r="K27" s="50" t="n">
        <v>331</v>
      </c>
      <c r="L27" s="50" t="n">
        <v>103</v>
      </c>
      <c r="M27" s="50" t="n">
        <v>232</v>
      </c>
    </row>
    <row r="28" customFormat="false" ht="12.75" hidden="false" customHeight="false" outlineLevel="0" collapsed="false">
      <c r="J28" s="64" t="s">
        <v>409</v>
      </c>
      <c r="K28" s="50" t="n">
        <v>332</v>
      </c>
      <c r="L28" s="50" t="n">
        <v>101</v>
      </c>
      <c r="M28" s="50" t="n">
        <v>232</v>
      </c>
    </row>
    <row r="29" customFormat="false" ht="12.75" hidden="false" customHeight="false" outlineLevel="0" collapsed="false">
      <c r="J29" s="64" t="s">
        <v>410</v>
      </c>
      <c r="K29" s="50" t="n">
        <v>343</v>
      </c>
      <c r="L29" s="50" t="n">
        <v>100</v>
      </c>
      <c r="M29" s="50" t="n">
        <v>232</v>
      </c>
    </row>
    <row r="30" customFormat="false" ht="12.75" hidden="false" customHeight="false" outlineLevel="0" collapsed="false">
      <c r="J30" s="64" t="s">
        <v>411</v>
      </c>
      <c r="K30" s="50" t="n">
        <v>364</v>
      </c>
      <c r="L30" s="50" t="n">
        <v>101</v>
      </c>
      <c r="M30" s="50" t="n">
        <v>232</v>
      </c>
    </row>
    <row r="31" customFormat="false" ht="12.75" hidden="false" customHeight="false" outlineLevel="0" collapsed="false">
      <c r="J31" s="64" t="s">
        <v>412</v>
      </c>
      <c r="K31" s="50" t="n">
        <v>357</v>
      </c>
      <c r="L31" s="50" t="n">
        <v>103</v>
      </c>
      <c r="M31" s="50" t="n">
        <v>224</v>
      </c>
    </row>
    <row r="32" customFormat="false" ht="12.75" hidden="false" customHeight="false" outlineLevel="0" collapsed="false">
      <c r="J32" s="64" t="s">
        <v>413</v>
      </c>
      <c r="K32" s="50" t="n">
        <v>348</v>
      </c>
      <c r="L32" s="50" t="n">
        <v>103</v>
      </c>
      <c r="M32" s="50" t="n">
        <v>224</v>
      </c>
    </row>
    <row r="33" customFormat="false" ht="12.75" hidden="false" customHeight="false" outlineLevel="0" collapsed="false">
      <c r="J33" s="64" t="s">
        <v>414</v>
      </c>
      <c r="K33" s="50" t="n">
        <v>343</v>
      </c>
      <c r="L33" s="50" t="n">
        <v>102</v>
      </c>
      <c r="M33" s="50" t="n">
        <v>224</v>
      </c>
    </row>
    <row r="34" customFormat="false" ht="12.75" hidden="false" customHeight="false" outlineLevel="0" collapsed="false">
      <c r="J34" s="64" t="s">
        <v>415</v>
      </c>
      <c r="K34" s="50" t="n">
        <v>348</v>
      </c>
      <c r="L34" s="50" t="n">
        <v>102</v>
      </c>
      <c r="M34" s="50" t="n">
        <v>224</v>
      </c>
    </row>
    <row r="35" customFormat="false" ht="12.75" hidden="false" customHeight="false" outlineLevel="0" collapsed="false">
      <c r="J35" s="64" t="s">
        <v>416</v>
      </c>
      <c r="K35" s="50" t="n">
        <v>350</v>
      </c>
      <c r="L35" s="50" t="n">
        <v>101</v>
      </c>
      <c r="M35" s="50" t="n">
        <v>210</v>
      </c>
    </row>
    <row r="36" customFormat="false" ht="12.75" hidden="false" customHeight="false" outlineLevel="0" collapsed="false">
      <c r="J36" s="64" t="s">
        <v>417</v>
      </c>
      <c r="K36" s="50" t="n">
        <v>355</v>
      </c>
      <c r="L36" s="50" t="n">
        <v>101</v>
      </c>
      <c r="M36" s="50" t="n">
        <v>210</v>
      </c>
    </row>
    <row r="37" customFormat="false" ht="12.75" hidden="false" customHeight="false" outlineLevel="0" collapsed="false">
      <c r="J37" s="64" t="s">
        <v>418</v>
      </c>
      <c r="K37" s="50" t="n">
        <v>367</v>
      </c>
      <c r="L37" s="50" t="n">
        <v>101</v>
      </c>
      <c r="M37" s="50" t="n">
        <v>210</v>
      </c>
    </row>
    <row r="38" customFormat="false" ht="12.75" hidden="false" customHeight="false" outlineLevel="0" collapsed="false">
      <c r="J38" s="64" t="s">
        <v>419</v>
      </c>
      <c r="K38" s="50" t="n">
        <v>371</v>
      </c>
      <c r="L38" s="50" t="n">
        <v>100</v>
      </c>
      <c r="M38" s="50" t="n">
        <v>210</v>
      </c>
    </row>
    <row r="39" customFormat="false" ht="12.75" hidden="false" customHeight="false" outlineLevel="0" collapsed="false">
      <c r="J39" s="64" t="s">
        <v>420</v>
      </c>
      <c r="K39" s="50" t="n">
        <v>367</v>
      </c>
      <c r="L39" s="50" t="n">
        <v>99</v>
      </c>
      <c r="M39" s="50" t="n">
        <v>216</v>
      </c>
    </row>
    <row r="40" customFormat="false" ht="12.75" hidden="false" customHeight="false" outlineLevel="0" collapsed="false">
      <c r="J40" s="64" t="s">
        <v>421</v>
      </c>
      <c r="K40" s="50" t="n">
        <v>368</v>
      </c>
      <c r="L40" s="50" t="n">
        <v>98</v>
      </c>
      <c r="M40" s="50" t="n">
        <v>216</v>
      </c>
    </row>
    <row r="41" customFormat="false" ht="12.75" hidden="false" customHeight="false" outlineLevel="0" collapsed="false">
      <c r="J41" s="64" t="s">
        <v>422</v>
      </c>
      <c r="K41" s="50" t="n">
        <v>372</v>
      </c>
      <c r="L41" s="50" t="n">
        <v>98</v>
      </c>
      <c r="M41" s="50" t="n">
        <v>216</v>
      </c>
    </row>
    <row r="42" customFormat="false" ht="12.75" hidden="false" customHeight="false" outlineLevel="0" collapsed="false">
      <c r="J42" s="64" t="s">
        <v>423</v>
      </c>
      <c r="K42" s="50" t="n">
        <v>377</v>
      </c>
      <c r="L42" s="50" t="n">
        <v>99</v>
      </c>
      <c r="M42" s="50" t="n">
        <v>216</v>
      </c>
    </row>
    <row r="43" customFormat="false" ht="12.75" hidden="false" customHeight="false" outlineLevel="0" collapsed="false">
      <c r="J43" s="64" t="s">
        <v>424</v>
      </c>
      <c r="K43" s="50" t="n">
        <v>390</v>
      </c>
      <c r="L43" s="50" t="n">
        <v>99</v>
      </c>
      <c r="M43" s="50" t="n">
        <v>221</v>
      </c>
    </row>
    <row r="44" customFormat="false" ht="12.75" hidden="false" customHeight="false" outlineLevel="0" collapsed="false">
      <c r="J44" s="64" t="s">
        <v>425</v>
      </c>
      <c r="K44" s="50" t="n">
        <v>395</v>
      </c>
      <c r="L44" s="50" t="n">
        <v>97</v>
      </c>
      <c r="M44" s="50" t="n">
        <v>221</v>
      </c>
    </row>
    <row r="45" customFormat="false" ht="12.75" hidden="false" customHeight="false" outlineLevel="0" collapsed="false">
      <c r="J45" s="64" t="s">
        <v>426</v>
      </c>
      <c r="K45" s="50" t="n">
        <v>417</v>
      </c>
      <c r="L45" s="50" t="n">
        <v>97</v>
      </c>
      <c r="M45" s="50" t="n">
        <v>221</v>
      </c>
    </row>
    <row r="46" customFormat="false" ht="12.75" hidden="false" customHeight="false" outlineLevel="0" collapsed="false">
      <c r="J46" s="64" t="s">
        <v>427</v>
      </c>
      <c r="K46" s="50" t="n">
        <v>417</v>
      </c>
      <c r="L46" s="50" t="n">
        <v>98</v>
      </c>
      <c r="M46" s="50" t="n">
        <v>221</v>
      </c>
    </row>
    <row r="47" customFormat="false" ht="12.75" hidden="false" customHeight="false" outlineLevel="0" collapsed="false">
      <c r="J47" s="64" t="s">
        <v>428</v>
      </c>
      <c r="K47" s="50" t="n">
        <v>450</v>
      </c>
      <c r="L47" s="50" t="n">
        <v>98</v>
      </c>
      <c r="M47" s="50" t="n">
        <v>245</v>
      </c>
    </row>
    <row r="48" customFormat="false" ht="12.75" hidden="false" customHeight="false" outlineLevel="0" collapsed="false">
      <c r="J48" s="64" t="s">
        <v>429</v>
      </c>
      <c r="K48" s="50" t="n">
        <v>448</v>
      </c>
      <c r="L48" s="50" t="n">
        <v>100</v>
      </c>
      <c r="M48" s="50" t="n">
        <v>245</v>
      </c>
    </row>
    <row r="49" customFormat="false" ht="12.75" hidden="false" customHeight="false" outlineLevel="0" collapsed="false">
      <c r="J49" s="64" t="s">
        <v>430</v>
      </c>
      <c r="K49" s="50" t="n">
        <v>402</v>
      </c>
      <c r="L49" s="50" t="n">
        <v>100</v>
      </c>
      <c r="M49" s="50" t="n">
        <v>245</v>
      </c>
    </row>
    <row r="50" customFormat="false" ht="12.75" hidden="false" customHeight="false" outlineLevel="0" collapsed="false">
      <c r="J50" s="64" t="s">
        <v>431</v>
      </c>
      <c r="K50" s="50" t="n">
        <v>436</v>
      </c>
      <c r="L50" s="50" t="n">
        <v>102</v>
      </c>
      <c r="M50" s="50" t="n">
        <v>245</v>
      </c>
    </row>
    <row r="51" customFormat="false" ht="12.75" hidden="false" customHeight="false" outlineLevel="0" collapsed="false">
      <c r="J51" s="64" t="s">
        <v>432</v>
      </c>
      <c r="K51" s="50" t="n">
        <v>452</v>
      </c>
      <c r="L51" s="50" t="n">
        <v>103</v>
      </c>
      <c r="M51" s="50" t="n">
        <v>270</v>
      </c>
    </row>
    <row r="52" customFormat="false" ht="12.75" hidden="false" customHeight="false" outlineLevel="0" collapsed="false">
      <c r="J52" s="64" t="s">
        <v>433</v>
      </c>
      <c r="K52" s="50" t="n">
        <v>449</v>
      </c>
      <c r="L52" s="50" t="n">
        <v>100</v>
      </c>
      <c r="M52" s="50" t="n">
        <v>270</v>
      </c>
    </row>
    <row r="53" customFormat="false" ht="12.75" hidden="false" customHeight="false" outlineLevel="0" collapsed="false">
      <c r="J53" s="64" t="s">
        <v>434</v>
      </c>
      <c r="K53" s="50" t="n">
        <v>447</v>
      </c>
      <c r="L53" s="50" t="n">
        <v>105</v>
      </c>
      <c r="M53" s="50" t="n">
        <v>270</v>
      </c>
    </row>
    <row r="54" customFormat="false" ht="12.75" hidden="false" customHeight="false" outlineLevel="0" collapsed="false">
      <c r="J54" s="64" t="s">
        <v>435</v>
      </c>
      <c r="K54" s="50" t="n">
        <v>482</v>
      </c>
      <c r="L54" s="50" t="n">
        <v>105</v>
      </c>
      <c r="M54" s="50" t="n">
        <v>270</v>
      </c>
    </row>
    <row r="55" customFormat="false" ht="12.75" hidden="false" customHeight="false" outlineLevel="0" collapsed="false">
      <c r="J55" s="64" t="s">
        <v>436</v>
      </c>
      <c r="K55" s="50" t="n">
        <v>470</v>
      </c>
      <c r="L55" s="50" t="n">
        <v>104</v>
      </c>
      <c r="M55" s="50" t="n">
        <v>293</v>
      </c>
    </row>
    <row r="56" customFormat="false" ht="12.75" hidden="false" customHeight="false" outlineLevel="0" collapsed="false">
      <c r="J56" s="64" t="s">
        <v>437</v>
      </c>
      <c r="K56" s="50" t="n">
        <v>474</v>
      </c>
      <c r="L56" s="50" t="n">
        <v>107</v>
      </c>
      <c r="M56" s="50" t="n">
        <v>293</v>
      </c>
    </row>
    <row r="57" customFormat="false" ht="12.75" hidden="false" customHeight="false" outlineLevel="0" collapsed="false">
      <c r="J57" s="64" t="s">
        <v>438</v>
      </c>
      <c r="K57" s="50" t="n">
        <v>466</v>
      </c>
      <c r="L57" s="50" t="n">
        <v>107</v>
      </c>
      <c r="M57" s="50" t="n">
        <v>293</v>
      </c>
    </row>
    <row r="58" customFormat="false" ht="12.75" hidden="false" customHeight="false" outlineLevel="0" collapsed="false">
      <c r="J58" s="64" t="s">
        <v>439</v>
      </c>
      <c r="K58" s="50" t="n">
        <v>453</v>
      </c>
      <c r="L58" s="50" t="n">
        <v>107</v>
      </c>
      <c r="M58" s="50" t="n">
        <v>293</v>
      </c>
    </row>
    <row r="59" customFormat="false" ht="12.75" hidden="false" customHeight="false" outlineLevel="0" collapsed="false">
      <c r="J59" s="64" t="s">
        <v>440</v>
      </c>
      <c r="K59" s="50" t="n">
        <v>426</v>
      </c>
      <c r="L59" s="50" t="n">
        <v>106</v>
      </c>
      <c r="M59" s="50" t="n">
        <v>296</v>
      </c>
    </row>
    <row r="60" customFormat="false" ht="12.75" hidden="false" customHeight="false" outlineLevel="0" collapsed="false">
      <c r="J60" s="64" t="s">
        <v>441</v>
      </c>
      <c r="K60" s="50" t="n">
        <v>430</v>
      </c>
      <c r="L60" s="50" t="n">
        <v>108</v>
      </c>
      <c r="M60" s="50" t="n">
        <v>296</v>
      </c>
    </row>
    <row r="61" customFormat="false" ht="12.75" hidden="false" customHeight="false" outlineLevel="0" collapsed="false">
      <c r="J61" s="64" t="s">
        <v>442</v>
      </c>
      <c r="K61" s="50" t="n">
        <v>392</v>
      </c>
      <c r="L61" s="50" t="n">
        <v>109</v>
      </c>
      <c r="M61" s="50" t="n">
        <v>296</v>
      </c>
    </row>
    <row r="62" customFormat="false" ht="12.75" hidden="false" customHeight="false" outlineLevel="0" collapsed="false">
      <c r="J62" s="64" t="s">
        <v>443</v>
      </c>
      <c r="K62" s="50" t="n">
        <v>410</v>
      </c>
      <c r="L62" s="50" t="n">
        <v>112</v>
      </c>
      <c r="M62" s="50" t="n">
        <v>296</v>
      </c>
    </row>
    <row r="63" customFormat="false" ht="12.75" hidden="false" customHeight="false" outlineLevel="0" collapsed="false">
      <c r="J63" s="64" t="s">
        <v>444</v>
      </c>
      <c r="K63" s="50" t="n">
        <v>410</v>
      </c>
      <c r="L63" s="50" t="n">
        <v>114</v>
      </c>
      <c r="M63" s="50" t="n">
        <v>346</v>
      </c>
    </row>
    <row r="64" customFormat="false" ht="12.75" hidden="false" customHeight="false" outlineLevel="0" collapsed="false">
      <c r="J64" s="64" t="s">
        <v>445</v>
      </c>
      <c r="K64" s="50" t="n">
        <v>390</v>
      </c>
      <c r="L64" s="50" t="n">
        <v>117</v>
      </c>
      <c r="M64" s="50" t="n">
        <v>346</v>
      </c>
    </row>
    <row r="65" customFormat="false" ht="12.75" hidden="false" customHeight="false" outlineLevel="0" collapsed="false">
      <c r="J65" s="64" t="s">
        <v>446</v>
      </c>
      <c r="K65" s="50" t="n">
        <v>353</v>
      </c>
      <c r="L65" s="50" t="n">
        <v>121</v>
      </c>
      <c r="M65" s="50" t="n">
        <v>346</v>
      </c>
    </row>
    <row r="66" customFormat="false" ht="12.75" hidden="false" customHeight="false" outlineLevel="0" collapsed="false">
      <c r="J66" s="64" t="s">
        <v>447</v>
      </c>
      <c r="K66" s="50" t="n">
        <v>362</v>
      </c>
      <c r="L66" s="50" t="n">
        <v>123</v>
      </c>
      <c r="M66" s="50" t="n">
        <v>346</v>
      </c>
    </row>
    <row r="67" customFormat="false" ht="12.75" hidden="false" customHeight="false" outlineLevel="0" collapsed="false">
      <c r="J67" s="64" t="s">
        <v>448</v>
      </c>
      <c r="K67" s="50" t="n">
        <v>345</v>
      </c>
      <c r="L67" s="50" t="n">
        <v>124</v>
      </c>
      <c r="M67" s="50" t="n">
        <v>367</v>
      </c>
    </row>
    <row r="68" customFormat="false" ht="12.75" hidden="false" customHeight="false" outlineLevel="0" collapsed="false">
      <c r="J68" s="64" t="s">
        <v>449</v>
      </c>
      <c r="K68" s="50" t="n">
        <v>363</v>
      </c>
      <c r="L68" s="50" t="n">
        <v>126</v>
      </c>
      <c r="M68" s="50" t="n">
        <v>367</v>
      </c>
    </row>
    <row r="69" customFormat="false" ht="12.75" hidden="false" customHeight="false" outlineLevel="0" collapsed="false">
      <c r="J69" s="64" t="s">
        <v>450</v>
      </c>
      <c r="K69" s="50" t="n">
        <v>364</v>
      </c>
      <c r="L69" s="50" t="n">
        <v>130</v>
      </c>
      <c r="M69" s="50" t="n">
        <v>367</v>
      </c>
    </row>
    <row r="70" customFormat="false" ht="12.75" hidden="false" customHeight="false" outlineLevel="0" collapsed="false">
      <c r="J70" s="64" t="s">
        <v>451</v>
      </c>
      <c r="K70" s="50" t="n">
        <v>371</v>
      </c>
      <c r="L70" s="50" t="n">
        <v>131</v>
      </c>
      <c r="M70" s="50" t="n">
        <v>367</v>
      </c>
    </row>
    <row r="71" customFormat="false" ht="12.75" hidden="false" customHeight="false" outlineLevel="0" collapsed="false">
      <c r="J71" s="64" t="s">
        <v>452</v>
      </c>
      <c r="K71" s="50" t="n">
        <v>374</v>
      </c>
      <c r="L71" s="50" t="n">
        <v>136</v>
      </c>
      <c r="M71" s="50" t="n">
        <v>398</v>
      </c>
    </row>
    <row r="72" customFormat="false" ht="12.75" hidden="false" customHeight="false" outlineLevel="0" collapsed="false">
      <c r="J72" s="64" t="s">
        <v>453</v>
      </c>
      <c r="K72" s="50" t="n">
        <v>373</v>
      </c>
      <c r="L72" s="50" t="n">
        <v>139</v>
      </c>
      <c r="M72" s="50" t="n">
        <v>398</v>
      </c>
    </row>
    <row r="73" customFormat="false" ht="12.75" hidden="false" customHeight="false" outlineLevel="0" collapsed="false">
      <c r="J73" s="64" t="s">
        <v>454</v>
      </c>
      <c r="K73" s="50" t="n">
        <v>375</v>
      </c>
      <c r="L73" s="50" t="n">
        <v>142</v>
      </c>
      <c r="M73" s="50" t="n">
        <v>398</v>
      </c>
    </row>
    <row r="74" customFormat="false" ht="12.75" hidden="false" customHeight="false" outlineLevel="0" collapsed="false">
      <c r="J74" s="64" t="s">
        <v>455</v>
      </c>
      <c r="K74" s="50" t="n">
        <v>389</v>
      </c>
      <c r="L74" s="50" t="n">
        <v>145</v>
      </c>
      <c r="M74" s="50" t="n">
        <v>398</v>
      </c>
    </row>
    <row r="75" customFormat="false" ht="12.75" hidden="false" customHeight="false" outlineLevel="0" collapsed="false">
      <c r="J75" s="64" t="s">
        <v>456</v>
      </c>
      <c r="K75" s="50" t="n">
        <v>388</v>
      </c>
      <c r="L75" s="50" t="n">
        <v>144</v>
      </c>
      <c r="M75" s="50" t="n">
        <v>393</v>
      </c>
    </row>
    <row r="76" customFormat="false" ht="12.75" hidden="false" customHeight="false" outlineLevel="0" collapsed="false">
      <c r="J76" s="64" t="s">
        <v>457</v>
      </c>
      <c r="K76" s="50" t="n">
        <v>397</v>
      </c>
      <c r="L76" s="50" t="n">
        <v>146</v>
      </c>
      <c r="M76" s="50" t="n">
        <v>393</v>
      </c>
    </row>
    <row r="77" customFormat="false" ht="12.75" hidden="false" customHeight="false" outlineLevel="0" collapsed="false">
      <c r="J77" s="64" t="s">
        <v>458</v>
      </c>
      <c r="K77" s="50" t="n">
        <v>408</v>
      </c>
      <c r="L77" s="50" t="n">
        <v>144</v>
      </c>
      <c r="M77" s="50" t="n">
        <v>393</v>
      </c>
    </row>
    <row r="78" customFormat="false" ht="12.75" hidden="false" customHeight="false" outlineLevel="0" collapsed="false">
      <c r="J78" s="64" t="s">
        <v>459</v>
      </c>
      <c r="K78" s="50" t="n">
        <v>418</v>
      </c>
      <c r="L78" s="50" t="n">
        <v>145</v>
      </c>
      <c r="M78" s="50" t="n">
        <v>393</v>
      </c>
    </row>
    <row r="79" customFormat="false" ht="12.75" hidden="false" customHeight="false" outlineLevel="0" collapsed="false">
      <c r="J79" s="64" t="s">
        <v>460</v>
      </c>
      <c r="K79" s="50" t="n">
        <v>427</v>
      </c>
      <c r="L79" s="50" t="n">
        <v>148</v>
      </c>
      <c r="M79" s="50" t="n">
        <v>419</v>
      </c>
    </row>
    <row r="80" customFormat="false" ht="12.75" hidden="false" customHeight="false" outlineLevel="0" collapsed="false">
      <c r="J80" s="64" t="s">
        <v>461</v>
      </c>
      <c r="K80" s="50" t="n">
        <v>420</v>
      </c>
      <c r="L80" s="50" t="n">
        <v>152</v>
      </c>
      <c r="M80" s="50" t="n">
        <v>419</v>
      </c>
    </row>
    <row r="81" customFormat="false" ht="12.75" hidden="false" customHeight="false" outlineLevel="0" collapsed="false">
      <c r="J81" s="64" t="s">
        <v>462</v>
      </c>
      <c r="K81" s="50" t="n">
        <v>424</v>
      </c>
      <c r="L81" s="50" t="n">
        <v>154</v>
      </c>
      <c r="M81" s="50" t="n">
        <v>419</v>
      </c>
    </row>
    <row r="82" customFormat="false" ht="12.75" hidden="false" customHeight="false" outlineLevel="0" collapsed="false">
      <c r="J82" s="64" t="s">
        <v>463</v>
      </c>
      <c r="K82" s="50" t="n">
        <v>438</v>
      </c>
      <c r="L82" s="50" t="n">
        <v>158</v>
      </c>
      <c r="M82" s="50" t="n">
        <v>419</v>
      </c>
    </row>
    <row r="83" customFormat="false" ht="12.75" hidden="false" customHeight="false" outlineLevel="0" collapsed="false">
      <c r="J83" s="64" t="s">
        <v>464</v>
      </c>
      <c r="K83" s="50" t="n">
        <v>447</v>
      </c>
      <c r="L83" s="50" t="n">
        <v>161</v>
      </c>
      <c r="M83" s="50" t="n">
        <v>443</v>
      </c>
    </row>
    <row r="84" customFormat="false" ht="12.75" hidden="false" customHeight="false" outlineLevel="0" collapsed="false">
      <c r="J84" s="64" t="s">
        <v>465</v>
      </c>
      <c r="K84" s="50" t="n">
        <v>442</v>
      </c>
      <c r="L84" s="50" t="n">
        <v>161</v>
      </c>
      <c r="M84" s="50" t="n">
        <v>443</v>
      </c>
    </row>
    <row r="85" customFormat="false" ht="12.75" hidden="false" customHeight="false" outlineLevel="0" collapsed="false">
      <c r="J85" s="64" t="s">
        <v>466</v>
      </c>
      <c r="K85" s="50" t="n">
        <v>439</v>
      </c>
      <c r="L85" s="50" t="n">
        <v>162</v>
      </c>
      <c r="M85" s="50" t="n">
        <v>443</v>
      </c>
    </row>
    <row r="86" customFormat="false" ht="12.75" hidden="false" customHeight="false" outlineLevel="0" collapsed="false">
      <c r="J86" s="64" t="s">
        <v>467</v>
      </c>
      <c r="K86" s="50" t="n">
        <v>434</v>
      </c>
      <c r="L86" s="50" t="n">
        <v>162</v>
      </c>
      <c r="M86" s="50" t="n">
        <v>443</v>
      </c>
    </row>
    <row r="87" customFormat="false" ht="12.75" hidden="false" customHeight="false" outlineLevel="0" collapsed="false">
      <c r="J87" s="64" t="s">
        <v>468</v>
      </c>
      <c r="K87" s="50" t="n">
        <v>427</v>
      </c>
      <c r="L87" s="50" t="n">
        <v>167</v>
      </c>
      <c r="M87" s="50" t="n">
        <v>389</v>
      </c>
    </row>
    <row r="88" customFormat="false" ht="12.75" hidden="false" customHeight="false" outlineLevel="0" collapsed="false">
      <c r="J88" s="64" t="s">
        <v>469</v>
      </c>
      <c r="K88" s="50" t="n">
        <v>410</v>
      </c>
      <c r="L88" s="50" t="n">
        <v>163</v>
      </c>
      <c r="M88" s="50" t="n">
        <v>389</v>
      </c>
    </row>
    <row r="89" customFormat="false" ht="12.75" hidden="false" customHeight="false" outlineLevel="0" collapsed="false">
      <c r="J89" s="64" t="s">
        <v>470</v>
      </c>
      <c r="K89" s="50" t="n">
        <v>395</v>
      </c>
      <c r="L89" s="50" t="n">
        <v>164</v>
      </c>
      <c r="M89" s="50" t="n">
        <v>389</v>
      </c>
    </row>
    <row r="90" customFormat="false" ht="12.75" hidden="false" customHeight="false" outlineLevel="0" collapsed="false">
      <c r="J90" s="64" t="s">
        <v>471</v>
      </c>
      <c r="K90" s="50" t="n">
        <v>379</v>
      </c>
      <c r="L90" s="50" t="n">
        <v>160</v>
      </c>
      <c r="M90" s="50" t="n">
        <v>389</v>
      </c>
    </row>
    <row r="91" customFormat="false" ht="12.75" hidden="false" customHeight="false" outlineLevel="0" collapsed="false">
      <c r="J91" s="64" t="s">
        <v>205</v>
      </c>
      <c r="K91" s="50" t="n">
        <v>380</v>
      </c>
      <c r="L91" s="50" t="n">
        <v>164</v>
      </c>
      <c r="M91" s="50" t="n">
        <v>395</v>
      </c>
    </row>
    <row r="92" customFormat="false" ht="12.75" hidden="false" customHeight="false" outlineLevel="0" collapsed="false">
      <c r="J92" s="64" t="s">
        <v>206</v>
      </c>
      <c r="K92" s="50" t="n">
        <v>385</v>
      </c>
      <c r="L92" s="50" t="n">
        <v>157</v>
      </c>
      <c r="M92" s="50" t="n">
        <v>395</v>
      </c>
    </row>
    <row r="93" customFormat="false" ht="12.75" hidden="false" customHeight="false" outlineLevel="0" collapsed="false">
      <c r="J93" s="64" t="s">
        <v>207</v>
      </c>
      <c r="K93" s="50" t="n">
        <v>416</v>
      </c>
      <c r="L93" s="50" t="n">
        <v>156</v>
      </c>
      <c r="M93" s="50" t="n">
        <v>395</v>
      </c>
    </row>
    <row r="94" customFormat="false" ht="12.75" hidden="false" customHeight="false" outlineLevel="0" collapsed="false">
      <c r="J94" s="64" t="s">
        <v>208</v>
      </c>
      <c r="K94" s="50" t="n">
        <v>425</v>
      </c>
      <c r="L94" s="50" t="n">
        <v>156</v>
      </c>
      <c r="M94" s="50" t="n">
        <v>395</v>
      </c>
    </row>
    <row r="95" customFormat="false" ht="12.75" hidden="false" customHeight="false" outlineLevel="0" collapsed="false">
      <c r="J95" s="64" t="s">
        <v>209</v>
      </c>
      <c r="K95" s="50" t="n">
        <v>433</v>
      </c>
      <c r="L95" s="50" t="n">
        <v>156</v>
      </c>
    </row>
    <row r="96" customFormat="false" ht="12.75" hidden="false" customHeight="false" outlineLevel="0" collapsed="false">
      <c r="J96" s="64" t="s">
        <v>210</v>
      </c>
      <c r="K96" s="50" t="n">
        <v>415</v>
      </c>
      <c r="L96" s="50" t="n">
        <v>156</v>
      </c>
    </row>
  </sheetData>
  <mergeCells count="3">
    <mergeCell ref="K1:K2"/>
    <mergeCell ref="L1:L2"/>
    <mergeCell ref="M1:M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8" activeCellId="0" sqref="C28"/>
    </sheetView>
  </sheetViews>
  <sheetFormatPr defaultColWidth="8.70703125" defaultRowHeight="12.75" zeroHeight="false" outlineLevelRow="0" outlineLevelCol="0"/>
  <cols>
    <col collapsed="false" customWidth="false" hidden="false" outlineLevel="0" max="6" min="1" style="253" width="8.7"/>
    <col collapsed="false" customWidth="true" hidden="false" outlineLevel="0" max="7" min="7" style="253" width="5.28"/>
    <col collapsed="false" customWidth="true" hidden="false" outlineLevel="0" max="8" min="8" style="253" width="8.41"/>
    <col collapsed="false" customWidth="false" hidden="false" outlineLevel="0" max="11" min="9" style="253" width="8.7"/>
    <col collapsed="false" customWidth="true" hidden="false" outlineLevel="0" max="12" min="12" style="253" width="11.85"/>
    <col collapsed="false" customWidth="true" hidden="false" outlineLevel="0" max="13" min="13" style="253" width="7.42"/>
    <col collapsed="false" customWidth="true" hidden="false" outlineLevel="0" max="14" min="14" style="253" width="11.13"/>
    <col collapsed="false" customWidth="true" hidden="false" outlineLevel="0" max="15" min="15" style="254" width="10.99"/>
    <col collapsed="false" customWidth="false" hidden="false" outlineLevel="0" max="19" min="16" style="254" width="8.7"/>
    <col collapsed="false" customWidth="false" hidden="false" outlineLevel="0" max="20" min="20" style="253" width="8.7"/>
    <col collapsed="false" customWidth="false" hidden="false" outlineLevel="0" max="22" min="21" style="254" width="8.7"/>
    <col collapsed="false" customWidth="true" hidden="false" outlineLevel="0" max="23" min="23" style="254" width="10.71"/>
    <col collapsed="false" customWidth="true" hidden="false" outlineLevel="0" max="24" min="24" style="254" width="12.99"/>
    <col collapsed="false" customWidth="true" hidden="false" outlineLevel="0" max="26" min="25" style="253" width="13.41"/>
    <col collapsed="false" customWidth="true" hidden="false" outlineLevel="0" max="28" min="27" style="140" width="9.14"/>
    <col collapsed="false" customWidth="false" hidden="false" outlineLevel="0" max="257" min="29" style="253" width="8.7"/>
  </cols>
  <sheetData>
    <row r="1" customFormat="false" ht="12.75" hidden="false" customHeight="false" outlineLevel="0" collapsed="false">
      <c r="A1" s="255" t="s">
        <v>35</v>
      </c>
      <c r="B1" s="254"/>
      <c r="C1" s="254"/>
      <c r="X1" s="256"/>
      <c r="Y1" s="254"/>
      <c r="Z1" s="254"/>
    </row>
    <row r="2" customFormat="false" ht="12.75" hidden="false" customHeight="true" outlineLevel="0" collapsed="false">
      <c r="L2" s="257" t="s">
        <v>472</v>
      </c>
      <c r="M2" s="257" t="s">
        <v>473</v>
      </c>
      <c r="N2" s="258" t="s">
        <v>474</v>
      </c>
      <c r="O2" s="258" t="s">
        <v>475</v>
      </c>
      <c r="P2" s="256"/>
      <c r="Q2" s="256"/>
      <c r="R2" s="256"/>
      <c r="S2" s="256"/>
      <c r="T2" s="256"/>
      <c r="U2" s="256"/>
      <c r="V2" s="256"/>
      <c r="W2" s="256"/>
      <c r="X2" s="256"/>
      <c r="Y2" s="256"/>
      <c r="AB2" s="253"/>
      <c r="AC2" s="254"/>
    </row>
    <row r="3" customFormat="false" ht="12.75" hidden="false" customHeight="false" outlineLevel="0" collapsed="false">
      <c r="L3" s="257"/>
      <c r="M3" s="257"/>
      <c r="N3" s="258"/>
      <c r="O3" s="258"/>
      <c r="P3" s="256"/>
      <c r="Q3" s="256"/>
      <c r="R3" s="256"/>
      <c r="S3" s="256"/>
      <c r="T3" s="256"/>
      <c r="U3" s="256"/>
      <c r="V3" s="256"/>
      <c r="W3" s="256"/>
      <c r="X3" s="256"/>
      <c r="Y3" s="256"/>
      <c r="AB3" s="256"/>
      <c r="AC3" s="256"/>
    </row>
    <row r="4" customFormat="false" ht="12.75" hidden="false" customHeight="false" outlineLevel="0" collapsed="false">
      <c r="K4" s="259" t="n">
        <v>1984</v>
      </c>
      <c r="L4" s="260" t="n">
        <v>-0.4</v>
      </c>
      <c r="M4" s="260" t="n">
        <v>-3.7</v>
      </c>
      <c r="N4" s="260" t="n">
        <v>1.4</v>
      </c>
      <c r="O4" s="260" t="n">
        <v>-0.1</v>
      </c>
      <c r="P4" s="256"/>
      <c r="Q4" s="256"/>
      <c r="R4" s="256"/>
      <c r="S4" s="256"/>
      <c r="T4" s="256"/>
      <c r="U4" s="256"/>
      <c r="V4" s="256"/>
      <c r="W4" s="256"/>
      <c r="X4" s="256"/>
      <c r="Y4" s="256"/>
      <c r="AB4" s="253"/>
    </row>
    <row r="5" customFormat="false" ht="12.75" hidden="false" customHeight="false" outlineLevel="0" collapsed="false">
      <c r="K5" s="259" t="n">
        <v>1985</v>
      </c>
      <c r="L5" s="260" t="n">
        <v>-0.2</v>
      </c>
      <c r="M5" s="260" t="n">
        <v>-2.8</v>
      </c>
      <c r="N5" s="260" t="n">
        <v>1.3</v>
      </c>
      <c r="O5" s="260" t="n">
        <v>0</v>
      </c>
      <c r="P5" s="256"/>
      <c r="Q5" s="256"/>
      <c r="R5" s="256"/>
      <c r="S5" s="256"/>
      <c r="T5" s="256"/>
      <c r="U5" s="256"/>
      <c r="V5" s="256"/>
      <c r="W5" s="256"/>
      <c r="X5" s="256"/>
      <c r="Y5" s="256"/>
      <c r="AB5" s="253"/>
    </row>
    <row r="6" customFormat="false" ht="12.75" hidden="false" customHeight="false" outlineLevel="0" collapsed="false">
      <c r="K6" s="259" t="n">
        <v>1986</v>
      </c>
      <c r="L6" s="260" t="n">
        <v>-0.9</v>
      </c>
      <c r="M6" s="260" t="n">
        <v>-2.2</v>
      </c>
      <c r="N6" s="260" t="n">
        <v>1.3</v>
      </c>
      <c r="O6" s="260" t="n">
        <v>0.4</v>
      </c>
      <c r="P6" s="256"/>
      <c r="Q6" s="256"/>
      <c r="R6" s="256"/>
      <c r="S6" s="256"/>
      <c r="T6" s="256"/>
      <c r="U6" s="256"/>
      <c r="V6" s="256"/>
      <c r="W6" s="256"/>
      <c r="X6" s="256"/>
      <c r="Y6" s="256"/>
      <c r="AB6" s="253"/>
    </row>
    <row r="7" customFormat="false" ht="12.75" hidden="false" customHeight="false" outlineLevel="0" collapsed="false">
      <c r="K7" s="259" t="n">
        <v>1987</v>
      </c>
      <c r="L7" s="260" t="n">
        <v>-1.7</v>
      </c>
      <c r="M7" s="260" t="n">
        <v>-1.5</v>
      </c>
      <c r="N7" s="260" t="n">
        <v>0.5</v>
      </c>
      <c r="O7" s="260" t="n">
        <v>-1</v>
      </c>
      <c r="P7" s="256"/>
      <c r="Q7" s="256"/>
      <c r="R7" s="256"/>
      <c r="S7" s="256"/>
      <c r="T7" s="256"/>
      <c r="U7" s="256"/>
      <c r="V7" s="256"/>
      <c r="W7" s="256"/>
      <c r="X7" s="256"/>
      <c r="Y7" s="256"/>
      <c r="AB7" s="253"/>
    </row>
    <row r="8" customFormat="false" ht="12.75" hidden="false" customHeight="false" outlineLevel="0" collapsed="false">
      <c r="K8" s="259" t="n">
        <v>1988</v>
      </c>
      <c r="L8" s="260" t="n">
        <v>-4.1</v>
      </c>
      <c r="M8" s="260" t="n">
        <v>0.8</v>
      </c>
      <c r="N8" s="260" t="n">
        <v>-2.1</v>
      </c>
      <c r="O8" s="260" t="n">
        <v>-2.8</v>
      </c>
      <c r="P8" s="256"/>
      <c r="Q8" s="256"/>
      <c r="R8" s="256"/>
      <c r="S8" s="256"/>
      <c r="T8" s="256"/>
      <c r="U8" s="256"/>
      <c r="V8" s="256"/>
      <c r="W8" s="256"/>
      <c r="X8" s="256"/>
      <c r="Y8" s="256"/>
      <c r="AB8" s="253"/>
    </row>
    <row r="9" customFormat="false" ht="12.75" hidden="false" customHeight="false" outlineLevel="0" collapsed="false">
      <c r="K9" s="259" t="n">
        <v>1989</v>
      </c>
      <c r="L9" s="260" t="n">
        <v>-4.9</v>
      </c>
      <c r="M9" s="260" t="n">
        <v>0.8</v>
      </c>
      <c r="N9" s="260" t="n">
        <v>-4.7</v>
      </c>
      <c r="O9" s="260" t="n">
        <v>-1</v>
      </c>
      <c r="P9" s="256"/>
      <c r="Q9" s="256"/>
      <c r="R9" s="256"/>
      <c r="S9" s="256"/>
      <c r="T9" s="256"/>
      <c r="U9" s="256"/>
      <c r="V9" s="256"/>
      <c r="W9" s="256"/>
      <c r="X9" s="256"/>
      <c r="Y9" s="256"/>
      <c r="AB9" s="253"/>
    </row>
    <row r="10" customFormat="false" ht="12.75" hidden="false" customHeight="false" outlineLevel="0" collapsed="false">
      <c r="K10" s="259" t="n">
        <v>1990</v>
      </c>
      <c r="L10" s="260" t="n">
        <v>-3.8</v>
      </c>
      <c r="M10" s="260" t="n">
        <v>-0.7</v>
      </c>
      <c r="N10" s="260" t="n">
        <v>-4.7</v>
      </c>
      <c r="O10" s="260" t="n">
        <v>1.6</v>
      </c>
      <c r="P10" s="256"/>
      <c r="Q10" s="256"/>
      <c r="R10" s="256"/>
      <c r="S10" s="256"/>
      <c r="T10" s="256"/>
      <c r="U10" s="256"/>
      <c r="V10" s="256"/>
      <c r="W10" s="256"/>
      <c r="X10" s="256"/>
      <c r="Y10" s="256"/>
      <c r="AB10" s="253"/>
    </row>
    <row r="11" customFormat="false" ht="12.75" hidden="false" customHeight="false" outlineLevel="0" collapsed="false">
      <c r="K11" s="259" t="n">
        <v>1991</v>
      </c>
      <c r="L11" s="260" t="n">
        <v>-1.8</v>
      </c>
      <c r="M11" s="260" t="n">
        <v>-3</v>
      </c>
      <c r="N11" s="260" t="n">
        <v>-2.9</v>
      </c>
      <c r="O11" s="260" t="n">
        <v>4.1</v>
      </c>
      <c r="P11" s="256"/>
      <c r="Q11" s="256"/>
      <c r="R11" s="256"/>
      <c r="S11" s="256"/>
      <c r="T11" s="256"/>
      <c r="U11" s="256"/>
      <c r="V11" s="256"/>
      <c r="W11" s="256"/>
      <c r="X11" s="256"/>
      <c r="Y11" s="256"/>
      <c r="AB11" s="253"/>
    </row>
    <row r="12" s="261" customFormat="true" ht="12.75" hidden="false" customHeight="false" outlineLevel="0" collapsed="false">
      <c r="K12" s="259" t="n">
        <v>1992</v>
      </c>
      <c r="L12" s="260" t="n">
        <v>-2.1</v>
      </c>
      <c r="M12" s="260" t="n">
        <v>-6.5</v>
      </c>
      <c r="N12" s="260" t="n">
        <v>-1.1</v>
      </c>
      <c r="O12" s="260" t="n">
        <v>5.5</v>
      </c>
      <c r="P12" s="262"/>
      <c r="Q12" s="256"/>
      <c r="R12" s="262"/>
      <c r="S12" s="262"/>
      <c r="T12" s="262"/>
      <c r="U12" s="262"/>
      <c r="V12" s="256"/>
      <c r="W12" s="262"/>
      <c r="X12" s="262"/>
      <c r="Y12" s="262"/>
      <c r="AA12" s="263"/>
    </row>
    <row r="13" customFormat="false" ht="12.75" hidden="false" customHeight="false" outlineLevel="0" collapsed="false">
      <c r="K13" s="259" t="n">
        <v>1993</v>
      </c>
      <c r="L13" s="260" t="n">
        <v>-1.9</v>
      </c>
      <c r="M13" s="260" t="n">
        <v>-7.8</v>
      </c>
      <c r="N13" s="260" t="n">
        <v>1.1</v>
      </c>
      <c r="O13" s="260" t="n">
        <v>4.8</v>
      </c>
      <c r="P13" s="256"/>
      <c r="Q13" s="256"/>
      <c r="R13" s="256"/>
      <c r="S13" s="256"/>
      <c r="T13" s="256"/>
      <c r="U13" s="256"/>
      <c r="V13" s="256"/>
      <c r="W13" s="256"/>
      <c r="X13" s="256"/>
      <c r="Y13" s="256"/>
      <c r="AB13" s="253"/>
    </row>
    <row r="14" customFormat="false" ht="12.75" hidden="false" customHeight="false" outlineLevel="0" collapsed="false">
      <c r="K14" s="259" t="n">
        <v>1994</v>
      </c>
      <c r="L14" s="260" t="n">
        <v>-1</v>
      </c>
      <c r="M14" s="260" t="n">
        <v>-6.6</v>
      </c>
      <c r="N14" s="260" t="n">
        <v>2.5</v>
      </c>
      <c r="O14" s="260" t="n">
        <v>3.2</v>
      </c>
      <c r="P14" s="256"/>
      <c r="Q14" s="256"/>
      <c r="R14" s="256"/>
      <c r="S14" s="256"/>
      <c r="T14" s="256"/>
      <c r="U14" s="256"/>
      <c r="V14" s="256"/>
      <c r="W14" s="256"/>
      <c r="X14" s="256"/>
      <c r="Y14" s="256"/>
      <c r="AB14" s="253"/>
    </row>
    <row r="15" customFormat="false" ht="12.75" hidden="false" customHeight="false" outlineLevel="0" collapsed="false">
      <c r="K15" s="259" t="n">
        <v>1995</v>
      </c>
      <c r="L15" s="260" t="n">
        <v>-1.2</v>
      </c>
      <c r="M15" s="260" t="n">
        <v>-5.3</v>
      </c>
      <c r="N15" s="260" t="n">
        <v>0.3</v>
      </c>
      <c r="O15" s="260" t="n">
        <v>3.8</v>
      </c>
      <c r="P15" s="256"/>
      <c r="Q15" s="256"/>
      <c r="R15" s="256"/>
      <c r="S15" s="256"/>
      <c r="T15" s="256"/>
      <c r="U15" s="256"/>
      <c r="V15" s="256"/>
      <c r="W15" s="256"/>
      <c r="X15" s="256"/>
      <c r="Y15" s="256"/>
      <c r="AB15" s="253"/>
    </row>
    <row r="16" customFormat="false" ht="12.75" hidden="false" customHeight="false" outlineLevel="0" collapsed="false">
      <c r="K16" s="259" t="n">
        <v>1996</v>
      </c>
      <c r="L16" s="260" t="n">
        <v>-0.8</v>
      </c>
      <c r="M16" s="260" t="n">
        <v>-3.7</v>
      </c>
      <c r="N16" s="260" t="n">
        <v>0</v>
      </c>
      <c r="O16" s="260" t="n">
        <v>3</v>
      </c>
      <c r="P16" s="256"/>
      <c r="Q16" s="256"/>
      <c r="R16" s="256"/>
      <c r="S16" s="256"/>
      <c r="T16" s="256"/>
      <c r="U16" s="256"/>
      <c r="V16" s="256"/>
      <c r="W16" s="256"/>
      <c r="X16" s="256"/>
      <c r="Y16" s="256"/>
      <c r="AB16" s="253"/>
    </row>
    <row r="17" customFormat="false" ht="12.75" hidden="false" customHeight="false" outlineLevel="0" collapsed="false">
      <c r="K17" s="259" t="n">
        <v>1997</v>
      </c>
      <c r="L17" s="260" t="n">
        <v>-0.1</v>
      </c>
      <c r="M17" s="260" t="n">
        <v>-1.9</v>
      </c>
      <c r="N17" s="260" t="n">
        <v>-1</v>
      </c>
      <c r="O17" s="260" t="n">
        <v>3</v>
      </c>
      <c r="P17" s="256"/>
      <c r="Q17" s="256"/>
      <c r="R17" s="256"/>
      <c r="S17" s="256"/>
      <c r="T17" s="256"/>
      <c r="U17" s="256"/>
      <c r="V17" s="256"/>
      <c r="W17" s="256"/>
      <c r="X17" s="256"/>
      <c r="Y17" s="256"/>
      <c r="AB17" s="253"/>
    </row>
    <row r="18" customFormat="false" ht="12.75" hidden="false" customHeight="false" outlineLevel="0" collapsed="false">
      <c r="K18" s="259" t="n">
        <v>1998</v>
      </c>
      <c r="L18" s="260" t="n">
        <v>-0.4</v>
      </c>
      <c r="M18" s="260" t="n">
        <v>0.1</v>
      </c>
      <c r="N18" s="260" t="n">
        <v>-1.8</v>
      </c>
      <c r="O18" s="260" t="n">
        <v>1.4</v>
      </c>
      <c r="P18" s="256"/>
      <c r="Q18" s="256"/>
      <c r="R18" s="256"/>
      <c r="S18" s="256"/>
      <c r="T18" s="256"/>
      <c r="U18" s="256"/>
      <c r="V18" s="256"/>
      <c r="W18" s="256"/>
      <c r="X18" s="256"/>
      <c r="Y18" s="256"/>
      <c r="AB18" s="253"/>
    </row>
    <row r="19" s="261" customFormat="true" ht="12.75" hidden="false" customHeight="false" outlineLevel="0" collapsed="false">
      <c r="K19" s="259" t="n">
        <v>1999</v>
      </c>
      <c r="L19" s="260" t="n">
        <v>-2.4</v>
      </c>
      <c r="M19" s="260" t="n">
        <v>1.3</v>
      </c>
      <c r="N19" s="260" t="n">
        <v>-3.1</v>
      </c>
      <c r="O19" s="260" t="n">
        <v>-0.4</v>
      </c>
      <c r="P19" s="262"/>
      <c r="Q19" s="256"/>
      <c r="R19" s="262"/>
      <c r="S19" s="262"/>
      <c r="T19" s="262"/>
      <c r="U19" s="262"/>
      <c r="V19" s="256"/>
      <c r="W19" s="262"/>
      <c r="X19" s="262"/>
      <c r="Y19" s="262"/>
    </row>
    <row r="20" customFormat="false" ht="12.75" hidden="false" customHeight="false" outlineLevel="0" collapsed="false">
      <c r="K20" s="259" t="n">
        <v>2000</v>
      </c>
      <c r="L20" s="260" t="n">
        <v>-2.6</v>
      </c>
      <c r="M20" s="260" t="n">
        <v>1.7</v>
      </c>
      <c r="N20" s="260" t="n">
        <v>-3.6</v>
      </c>
      <c r="O20" s="260" t="n">
        <v>-0.7</v>
      </c>
      <c r="P20" s="256"/>
      <c r="Q20" s="256"/>
      <c r="R20" s="256"/>
      <c r="S20" s="256"/>
      <c r="T20" s="256"/>
      <c r="U20" s="256"/>
      <c r="V20" s="256"/>
      <c r="W20" s="256"/>
      <c r="X20" s="256"/>
      <c r="Y20" s="256"/>
      <c r="AB20" s="253"/>
    </row>
    <row r="21" customFormat="false" ht="12.75" hidden="false" customHeight="false" outlineLevel="0" collapsed="false">
      <c r="K21" s="259" t="n">
        <v>2001</v>
      </c>
      <c r="L21" s="260" t="n">
        <v>-2.1</v>
      </c>
      <c r="M21" s="260" t="n">
        <v>0.8</v>
      </c>
      <c r="N21" s="260" t="n">
        <v>-3</v>
      </c>
      <c r="O21" s="260" t="n">
        <v>0.1</v>
      </c>
      <c r="P21" s="256"/>
      <c r="Q21" s="256"/>
      <c r="R21" s="256"/>
      <c r="S21" s="256"/>
      <c r="T21" s="256"/>
      <c r="U21" s="256"/>
      <c r="V21" s="256"/>
      <c r="W21" s="256"/>
      <c r="X21" s="256"/>
      <c r="Y21" s="256"/>
      <c r="AB21" s="253"/>
    </row>
    <row r="22" customFormat="false" ht="12.75" hidden="false" customHeight="false" outlineLevel="0" collapsed="false">
      <c r="K22" s="259" t="n">
        <v>2002</v>
      </c>
      <c r="L22" s="260" t="n">
        <v>-1.7</v>
      </c>
      <c r="M22" s="260" t="n">
        <v>-1.8</v>
      </c>
      <c r="N22" s="260" t="n">
        <v>1.2</v>
      </c>
      <c r="O22" s="260" t="n">
        <v>-1.2</v>
      </c>
      <c r="P22" s="256"/>
      <c r="Q22" s="256"/>
      <c r="R22" s="256"/>
      <c r="S22" s="256"/>
      <c r="T22" s="256"/>
      <c r="U22" s="256"/>
      <c r="V22" s="256"/>
      <c r="W22" s="256"/>
      <c r="X22" s="256"/>
      <c r="Y22" s="256"/>
      <c r="AB22" s="253"/>
    </row>
    <row r="23" customFormat="false" ht="12.75" hidden="false" customHeight="false" outlineLevel="0" collapsed="false">
      <c r="K23" s="259" t="n">
        <v>2003</v>
      </c>
      <c r="L23" s="260" t="n">
        <v>-1.6</v>
      </c>
      <c r="M23" s="260" t="n">
        <v>-3</v>
      </c>
      <c r="N23" s="260" t="n">
        <v>2.8</v>
      </c>
      <c r="O23" s="260" t="n">
        <v>-1.1</v>
      </c>
      <c r="P23" s="256"/>
      <c r="Q23" s="256"/>
      <c r="R23" s="256"/>
      <c r="S23" s="256"/>
      <c r="T23" s="256"/>
      <c r="U23" s="256"/>
      <c r="V23" s="256"/>
      <c r="W23" s="256"/>
      <c r="X23" s="256"/>
      <c r="Y23" s="256"/>
      <c r="AB23" s="253"/>
    </row>
    <row r="24" customFormat="false" ht="12.75" hidden="false" customHeight="false" outlineLevel="0" collapsed="false">
      <c r="K24" s="259" t="n">
        <v>2004</v>
      </c>
      <c r="L24" s="260" t="n">
        <v>-2.1</v>
      </c>
      <c r="M24" s="260" t="n">
        <v>-3.1</v>
      </c>
      <c r="N24" s="260" t="n">
        <v>4</v>
      </c>
      <c r="O24" s="260" t="n">
        <v>-2.7</v>
      </c>
      <c r="P24" s="256"/>
      <c r="Q24" s="256"/>
      <c r="R24" s="256"/>
      <c r="S24" s="256"/>
      <c r="T24" s="256"/>
      <c r="U24" s="256"/>
      <c r="V24" s="256"/>
      <c r="W24" s="256"/>
      <c r="X24" s="256"/>
      <c r="Y24" s="256"/>
      <c r="AB24" s="253"/>
    </row>
    <row r="25" customFormat="false" ht="12.75" hidden="false" customHeight="false" outlineLevel="0" collapsed="false">
      <c r="K25" s="259" t="n">
        <v>2005</v>
      </c>
      <c r="L25" s="260" t="n">
        <v>-2.6</v>
      </c>
      <c r="M25" s="260" t="n">
        <v>-3.3</v>
      </c>
      <c r="N25" s="260" t="n">
        <v>2.9</v>
      </c>
      <c r="O25" s="260" t="n">
        <v>-2.2</v>
      </c>
      <c r="P25" s="256"/>
      <c r="Q25" s="256"/>
      <c r="R25" s="256"/>
      <c r="S25" s="256"/>
      <c r="T25" s="256"/>
      <c r="U25" s="256"/>
      <c r="V25" s="256"/>
      <c r="W25" s="256"/>
      <c r="X25" s="256"/>
      <c r="Y25" s="256"/>
      <c r="AB25" s="253"/>
    </row>
    <row r="26" customFormat="false" ht="12.75" hidden="false" customHeight="false" outlineLevel="0" collapsed="false">
      <c r="K26" s="259" t="n">
        <v>2006</v>
      </c>
      <c r="L26" s="260" t="n">
        <v>-3.4</v>
      </c>
      <c r="M26" s="260" t="n">
        <v>-2.3</v>
      </c>
      <c r="N26" s="260" t="n">
        <v>2.1</v>
      </c>
      <c r="O26" s="260" t="n">
        <v>-3</v>
      </c>
      <c r="P26" s="256"/>
      <c r="Q26" s="256"/>
      <c r="R26" s="256"/>
      <c r="S26" s="256"/>
      <c r="T26" s="256"/>
      <c r="U26" s="256"/>
      <c r="V26" s="256"/>
      <c r="W26" s="256"/>
      <c r="X26" s="256"/>
      <c r="Y26" s="256"/>
      <c r="AB26" s="253"/>
    </row>
    <row r="27" customFormat="false" ht="12.75" hidden="false" customHeight="false" outlineLevel="0" collapsed="false">
      <c r="K27" s="259" t="n">
        <v>2007</v>
      </c>
      <c r="L27" s="260" t="n">
        <v>-2.6</v>
      </c>
      <c r="M27" s="260" t="n">
        <v>-2.4</v>
      </c>
      <c r="N27" s="260" t="n">
        <v>3.8</v>
      </c>
      <c r="O27" s="260" t="n">
        <v>-3.7</v>
      </c>
      <c r="P27" s="256"/>
      <c r="Q27" s="256"/>
      <c r="R27" s="256"/>
      <c r="S27" s="256"/>
      <c r="T27" s="256"/>
      <c r="U27" s="256"/>
      <c r="V27" s="256"/>
      <c r="W27" s="256"/>
      <c r="X27" s="256"/>
      <c r="Y27" s="256"/>
      <c r="AB27" s="253"/>
    </row>
    <row r="28" customFormat="false" ht="12.75" hidden="false" customHeight="false" outlineLevel="0" collapsed="false">
      <c r="K28" s="259" t="n">
        <v>2008</v>
      </c>
      <c r="L28" s="260" t="n">
        <v>-1.6</v>
      </c>
      <c r="M28" s="260" t="n">
        <v>-4.7</v>
      </c>
      <c r="N28" s="260" t="n">
        <v>6</v>
      </c>
      <c r="O28" s="260" t="n">
        <v>-2.8</v>
      </c>
      <c r="P28" s="256"/>
      <c r="Q28" s="256"/>
      <c r="R28" s="256"/>
      <c r="S28" s="256"/>
      <c r="T28" s="256"/>
      <c r="U28" s="256"/>
      <c r="V28" s="256"/>
      <c r="W28" s="256"/>
      <c r="X28" s="256"/>
      <c r="Y28" s="256"/>
      <c r="AB28" s="253"/>
    </row>
    <row r="29" s="261" customFormat="true" ht="12.75" hidden="false" customHeight="false" outlineLevel="0" collapsed="false">
      <c r="K29" s="259" t="n">
        <v>2009</v>
      </c>
      <c r="L29" s="260" t="n">
        <v>-1.3</v>
      </c>
      <c r="M29" s="260" t="n">
        <v>-11</v>
      </c>
      <c r="N29" s="260" t="n">
        <v>8.4</v>
      </c>
      <c r="O29" s="260" t="n">
        <v>1.7</v>
      </c>
      <c r="P29" s="262"/>
      <c r="Q29" s="256"/>
      <c r="R29" s="262"/>
      <c r="S29" s="262"/>
      <c r="T29" s="262"/>
      <c r="U29" s="262"/>
      <c r="V29" s="256"/>
      <c r="W29" s="262"/>
      <c r="X29" s="262"/>
      <c r="Y29" s="262"/>
      <c r="AA29" s="263"/>
      <c r="AB29" s="263"/>
      <c r="AD29" s="263"/>
    </row>
    <row r="30" customFormat="false" ht="12.75" hidden="false" customHeight="false" outlineLevel="0" collapsed="false">
      <c r="K30" s="264" t="s">
        <v>332</v>
      </c>
      <c r="L30" s="260" t="n">
        <v>-3.1</v>
      </c>
      <c r="M30" s="260" t="n">
        <v>-10.9</v>
      </c>
      <c r="N30" s="260" t="n">
        <v>6.2</v>
      </c>
      <c r="O30" s="260" t="n">
        <v>1.9</v>
      </c>
      <c r="P30" s="256"/>
      <c r="Q30" s="256"/>
      <c r="R30" s="256"/>
      <c r="S30" s="256"/>
      <c r="T30" s="256"/>
      <c r="U30" s="256"/>
      <c r="V30" s="256"/>
      <c r="W30" s="256"/>
      <c r="X30" s="256"/>
      <c r="Y30" s="256"/>
      <c r="AA30" s="253"/>
      <c r="AB30" s="253"/>
    </row>
    <row r="31" customFormat="false" ht="12.75" hidden="false" customHeight="false" outlineLevel="0" collapsed="false">
      <c r="K31" s="264" t="s">
        <v>333</v>
      </c>
      <c r="L31" s="260" t="n">
        <v>-2</v>
      </c>
      <c r="M31" s="260" t="n">
        <v>-9</v>
      </c>
      <c r="N31" s="260" t="n">
        <v>8</v>
      </c>
      <c r="O31" s="260" t="n">
        <v>-0.7</v>
      </c>
      <c r="P31" s="256"/>
      <c r="Q31" s="256"/>
      <c r="R31" s="256"/>
      <c r="S31" s="256"/>
      <c r="T31" s="256"/>
      <c r="U31" s="256"/>
      <c r="V31" s="256"/>
      <c r="W31" s="256"/>
      <c r="X31" s="256"/>
      <c r="Y31" s="256"/>
      <c r="AB31" s="253"/>
    </row>
    <row r="32" customFormat="false" ht="12.75" hidden="false" customHeight="false" outlineLevel="0" collapsed="false">
      <c r="N32" s="256"/>
      <c r="O32" s="256"/>
      <c r="P32" s="256"/>
      <c r="Q32" s="256"/>
      <c r="R32" s="256"/>
      <c r="S32" s="256"/>
      <c r="T32" s="256"/>
      <c r="U32" s="256"/>
      <c r="V32" s="256"/>
      <c r="W32" s="256"/>
      <c r="X32" s="256"/>
      <c r="AB32" s="256"/>
    </row>
    <row r="33" customFormat="false" ht="12.75" hidden="false" customHeight="false" outlineLevel="0" collapsed="false">
      <c r="N33" s="256"/>
      <c r="O33" s="256"/>
      <c r="P33" s="256"/>
      <c r="Q33" s="256"/>
      <c r="R33" s="256"/>
      <c r="S33" s="256"/>
      <c r="T33" s="256"/>
      <c r="U33" s="256"/>
      <c r="V33" s="256"/>
      <c r="W33" s="256"/>
      <c r="AB33" s="253"/>
    </row>
    <row r="34" customFormat="false" ht="12.75" hidden="false" customHeight="false" outlineLevel="0" collapsed="false">
      <c r="N34" s="256"/>
      <c r="O34" s="253"/>
      <c r="U34" s="253"/>
      <c r="V34" s="253"/>
      <c r="W34" s="253"/>
      <c r="AB34" s="253"/>
    </row>
    <row r="35" customFormat="false" ht="12.75" hidden="false" customHeight="false" outlineLevel="0" collapsed="false">
      <c r="N35" s="256"/>
      <c r="O35" s="256"/>
      <c r="P35" s="256"/>
      <c r="Q35" s="256"/>
      <c r="R35" s="256"/>
      <c r="S35" s="256"/>
      <c r="T35" s="256"/>
      <c r="U35" s="256"/>
      <c r="V35" s="256"/>
      <c r="W35" s="253"/>
      <c r="X35" s="265"/>
      <c r="Y35" s="256"/>
      <c r="AB35" s="253"/>
    </row>
    <row r="36" customFormat="false" ht="12.75" hidden="false" customHeight="false" outlineLevel="0" collapsed="false">
      <c r="N36" s="256"/>
      <c r="O36" s="253"/>
      <c r="U36" s="253"/>
      <c r="V36" s="253"/>
      <c r="W36" s="253"/>
      <c r="X36" s="265"/>
      <c r="AB36" s="253"/>
    </row>
    <row r="37" customFormat="false" ht="12.75" hidden="false" customHeight="false" outlineLevel="0" collapsed="false">
      <c r="N37" s="256"/>
      <c r="O37" s="253"/>
      <c r="U37" s="253"/>
      <c r="V37" s="253"/>
      <c r="W37" s="253"/>
      <c r="X37" s="253"/>
      <c r="Y37" s="265"/>
      <c r="AB37" s="253"/>
    </row>
    <row r="38" customFormat="false" ht="12.75" hidden="false" customHeight="false" outlineLevel="0" collapsed="false">
      <c r="N38" s="256"/>
      <c r="O38" s="266"/>
      <c r="U38" s="253"/>
      <c r="V38" s="253"/>
      <c r="W38" s="267"/>
      <c r="X38" s="265"/>
      <c r="Y38" s="256"/>
      <c r="AB38" s="253"/>
    </row>
    <row r="39" customFormat="false" ht="12.75" hidden="false" customHeight="false" outlineLevel="0" collapsed="false">
      <c r="O39" s="266"/>
      <c r="U39" s="253"/>
      <c r="V39" s="253"/>
      <c r="W39" s="253"/>
      <c r="X39" s="265"/>
      <c r="AB39" s="253"/>
    </row>
    <row r="40" customFormat="false" ht="12.75" hidden="false" customHeight="false" outlineLevel="0" collapsed="false">
      <c r="O40" s="266"/>
      <c r="U40" s="253"/>
      <c r="V40" s="253"/>
      <c r="W40" s="253"/>
      <c r="X40" s="253"/>
      <c r="Y40" s="265"/>
      <c r="AB40" s="253"/>
    </row>
    <row r="41" customFormat="false" ht="12.75" hidden="false" customHeight="false" outlineLevel="0" collapsed="false">
      <c r="O41" s="266"/>
      <c r="U41" s="253"/>
      <c r="V41" s="253"/>
      <c r="W41" s="267"/>
      <c r="X41" s="265"/>
      <c r="Y41" s="256"/>
      <c r="Z41" s="256"/>
      <c r="AA41" s="256"/>
      <c r="AB41" s="253"/>
    </row>
    <row r="42" customFormat="false" ht="12.75" hidden="false" customHeight="false" outlineLevel="0" collapsed="false">
      <c r="O42" s="266"/>
      <c r="U42" s="253"/>
      <c r="V42" s="253"/>
      <c r="W42" s="253"/>
      <c r="X42" s="265"/>
      <c r="Y42" s="256"/>
      <c r="AB42" s="253"/>
    </row>
    <row r="43" customFormat="false" ht="12.75" hidden="false" customHeight="false" outlineLevel="0" collapsed="false">
      <c r="O43" s="266"/>
      <c r="U43" s="253"/>
      <c r="V43" s="253"/>
      <c r="W43" s="253"/>
      <c r="X43" s="253"/>
      <c r="Y43" s="265"/>
      <c r="AB43" s="253"/>
    </row>
    <row r="44" customFormat="false" ht="12.75" hidden="false" customHeight="false" outlineLevel="0" collapsed="false">
      <c r="O44" s="266"/>
      <c r="U44" s="253"/>
      <c r="V44" s="253"/>
      <c r="W44" s="253"/>
      <c r="X44" s="265"/>
      <c r="Y44" s="256"/>
      <c r="Z44" s="256"/>
    </row>
    <row r="45" customFormat="false" ht="12.75" hidden="false" customHeight="false" outlineLevel="0" collapsed="false">
      <c r="O45" s="266"/>
      <c r="P45" s="268"/>
      <c r="Q45" s="268"/>
      <c r="U45" s="253"/>
      <c r="V45" s="253"/>
      <c r="W45" s="253"/>
      <c r="X45" s="265"/>
      <c r="Y45" s="256"/>
      <c r="Z45" s="256"/>
    </row>
    <row r="46" customFormat="false" ht="12.75" hidden="false" customHeight="false" outlineLevel="0" collapsed="false">
      <c r="O46" s="266"/>
      <c r="P46" s="268"/>
      <c r="Q46" s="268"/>
      <c r="U46" s="253"/>
      <c r="V46" s="253"/>
      <c r="W46" s="253"/>
      <c r="Y46" s="265"/>
    </row>
    <row r="47" customFormat="false" ht="12.75" hidden="false" customHeight="false" outlineLevel="0" collapsed="false">
      <c r="O47" s="266"/>
      <c r="P47" s="269"/>
      <c r="Q47" s="269"/>
      <c r="U47" s="253"/>
      <c r="V47" s="253"/>
      <c r="W47" s="253"/>
      <c r="Y47" s="265"/>
      <c r="Z47" s="265"/>
    </row>
    <row r="48" customFormat="false" ht="12.75" hidden="false" customHeight="false" outlineLevel="0" collapsed="false">
      <c r="O48" s="266"/>
      <c r="P48" s="270"/>
      <c r="Q48" s="270"/>
      <c r="U48" s="253"/>
      <c r="V48" s="253"/>
      <c r="W48" s="253"/>
      <c r="Y48" s="265"/>
      <c r="Z48" s="265"/>
    </row>
    <row r="49" s="140" customFormat="true" ht="12.75" hidden="false" customHeight="false" outlineLevel="0" collapsed="false">
      <c r="O49" s="266"/>
      <c r="P49" s="269"/>
      <c r="Q49" s="269"/>
      <c r="R49" s="254"/>
      <c r="S49" s="254"/>
      <c r="T49" s="253"/>
      <c r="U49" s="253"/>
      <c r="V49" s="253"/>
      <c r="W49" s="253"/>
      <c r="X49" s="254"/>
      <c r="Y49" s="265"/>
      <c r="Z49" s="265"/>
    </row>
    <row r="50" s="140" customFormat="true" ht="12.75" hidden="false" customHeight="false" outlineLevel="0" collapsed="false">
      <c r="O50" s="266"/>
      <c r="P50" s="268"/>
      <c r="Q50" s="268"/>
      <c r="R50" s="254"/>
      <c r="S50" s="254"/>
      <c r="T50" s="253"/>
      <c r="U50" s="253"/>
      <c r="V50" s="253"/>
      <c r="W50" s="253"/>
      <c r="X50" s="254"/>
      <c r="Y50" s="265"/>
      <c r="Z50" s="265"/>
    </row>
    <row r="51" s="140" customFormat="true" ht="12.75" hidden="false" customHeight="false" outlineLevel="0" collapsed="false">
      <c r="O51" s="266"/>
      <c r="P51" s="268"/>
      <c r="Q51" s="268"/>
      <c r="R51" s="254"/>
      <c r="S51" s="254"/>
      <c r="T51" s="253"/>
      <c r="U51" s="253"/>
      <c r="V51" s="253"/>
      <c r="W51" s="253"/>
      <c r="X51" s="254"/>
      <c r="Y51" s="265"/>
      <c r="Z51" s="265"/>
    </row>
    <row r="52" s="140" customFormat="true" ht="12.75" hidden="false" customHeight="false" outlineLevel="0" collapsed="false">
      <c r="O52" s="266"/>
      <c r="P52" s="268"/>
      <c r="Q52" s="268"/>
      <c r="R52" s="254"/>
      <c r="S52" s="254"/>
      <c r="T52" s="253"/>
      <c r="U52" s="253"/>
      <c r="V52" s="253"/>
      <c r="W52" s="253"/>
      <c r="X52" s="254"/>
      <c r="Y52" s="265"/>
      <c r="Z52" s="265"/>
    </row>
    <row r="53" s="140" customFormat="true" ht="12.75" hidden="false" customHeight="false" outlineLevel="0" collapsed="false">
      <c r="O53" s="266"/>
      <c r="P53" s="268"/>
      <c r="Q53" s="268"/>
      <c r="R53" s="254"/>
      <c r="S53" s="254"/>
      <c r="T53" s="253"/>
      <c r="U53" s="253"/>
      <c r="V53" s="253"/>
      <c r="W53" s="253"/>
      <c r="X53" s="254"/>
      <c r="Y53" s="265"/>
      <c r="Z53" s="265"/>
    </row>
    <row r="54" s="140" customFormat="true" ht="12.75" hidden="false" customHeight="false" outlineLevel="0" collapsed="false">
      <c r="O54" s="266"/>
      <c r="P54" s="268"/>
      <c r="Q54" s="268"/>
      <c r="R54" s="254"/>
      <c r="S54" s="254"/>
      <c r="T54" s="253"/>
      <c r="U54" s="253"/>
      <c r="V54" s="253"/>
      <c r="W54" s="253"/>
      <c r="X54" s="254"/>
      <c r="Y54" s="265"/>
      <c r="Z54" s="265"/>
    </row>
    <row r="55" s="140" customFormat="true" ht="12.75" hidden="false" customHeight="false" outlineLevel="0" collapsed="false">
      <c r="O55" s="266"/>
      <c r="P55" s="268"/>
      <c r="Q55" s="268"/>
      <c r="R55" s="254"/>
      <c r="S55" s="254"/>
      <c r="T55" s="253"/>
      <c r="U55" s="253"/>
      <c r="V55" s="253"/>
      <c r="W55" s="253"/>
      <c r="X55" s="254"/>
      <c r="Y55" s="265"/>
      <c r="Z55" s="265"/>
    </row>
    <row r="56" s="140" customFormat="true" ht="12.75" hidden="false" customHeight="false" outlineLevel="0" collapsed="false">
      <c r="O56" s="266"/>
      <c r="P56" s="268"/>
      <c r="Q56" s="268"/>
      <c r="R56" s="254"/>
      <c r="S56" s="254"/>
      <c r="T56" s="253"/>
      <c r="U56" s="253"/>
      <c r="V56" s="253"/>
      <c r="W56" s="253"/>
      <c r="X56" s="254"/>
      <c r="Y56" s="265"/>
      <c r="Z56" s="265"/>
    </row>
    <row r="57" s="140" customFormat="true" ht="12.75" hidden="false" customHeight="false" outlineLevel="0" collapsed="false">
      <c r="O57" s="266"/>
      <c r="P57" s="268"/>
      <c r="Q57" s="268"/>
      <c r="R57" s="254"/>
      <c r="S57" s="254"/>
      <c r="T57" s="253"/>
      <c r="U57" s="253"/>
      <c r="V57" s="253"/>
      <c r="W57" s="253"/>
      <c r="X57" s="254"/>
      <c r="Y57" s="265"/>
      <c r="Z57" s="265"/>
    </row>
    <row r="58" s="140" customFormat="true" ht="12.75" hidden="false" customHeight="false" outlineLevel="0" collapsed="false">
      <c r="O58" s="266"/>
      <c r="P58" s="268"/>
      <c r="Q58" s="268"/>
      <c r="R58" s="254"/>
      <c r="S58" s="254"/>
      <c r="T58" s="253"/>
      <c r="U58" s="253"/>
      <c r="V58" s="253"/>
      <c r="W58" s="253"/>
      <c r="X58" s="254"/>
      <c r="Y58" s="265"/>
      <c r="Z58" s="265"/>
    </row>
    <row r="59" s="140" customFormat="true" ht="12.75" hidden="false" customHeight="false" outlineLevel="0" collapsed="false">
      <c r="O59" s="266"/>
      <c r="P59" s="268"/>
      <c r="Q59" s="268"/>
      <c r="R59" s="254"/>
      <c r="S59" s="254"/>
      <c r="T59" s="253"/>
      <c r="U59" s="253"/>
      <c r="V59" s="253"/>
      <c r="W59" s="253"/>
      <c r="X59" s="254"/>
      <c r="Y59" s="265"/>
      <c r="Z59" s="265"/>
    </row>
    <row r="60" s="140" customFormat="true" ht="12.75" hidden="false" customHeight="false" outlineLevel="0" collapsed="false">
      <c r="O60" s="266"/>
      <c r="P60" s="268"/>
      <c r="Q60" s="268"/>
      <c r="R60" s="254"/>
      <c r="S60" s="254"/>
      <c r="T60" s="253"/>
      <c r="U60" s="253"/>
      <c r="V60" s="253"/>
      <c r="W60" s="253"/>
      <c r="X60" s="254"/>
      <c r="Y60" s="265"/>
      <c r="Z60" s="265"/>
    </row>
    <row r="61" s="140" customFormat="true" ht="12.75" hidden="false" customHeight="false" outlineLevel="0" collapsed="false">
      <c r="O61" s="266"/>
      <c r="P61" s="268"/>
      <c r="Q61" s="268"/>
      <c r="R61" s="254"/>
      <c r="S61" s="254"/>
      <c r="T61" s="253"/>
      <c r="U61" s="253"/>
      <c r="V61" s="253"/>
      <c r="W61" s="253"/>
      <c r="X61" s="254"/>
      <c r="Y61" s="265"/>
      <c r="Z61" s="265"/>
    </row>
    <row r="62" s="140" customFormat="true" ht="12.75" hidden="false" customHeight="false" outlineLevel="0" collapsed="false">
      <c r="O62" s="266"/>
      <c r="P62" s="268"/>
      <c r="Q62" s="268"/>
      <c r="R62" s="254"/>
      <c r="S62" s="254"/>
      <c r="T62" s="253"/>
      <c r="U62" s="253"/>
      <c r="V62" s="253"/>
      <c r="W62" s="253"/>
      <c r="X62" s="254"/>
      <c r="Y62" s="265"/>
      <c r="Z62" s="265"/>
    </row>
    <row r="63" s="140" customFormat="true" ht="12.75" hidden="false" customHeight="false" outlineLevel="0" collapsed="false">
      <c r="O63" s="266"/>
      <c r="P63" s="268"/>
      <c r="Q63" s="268"/>
      <c r="R63" s="254"/>
      <c r="S63" s="254"/>
      <c r="T63" s="253"/>
      <c r="U63" s="253"/>
      <c r="V63" s="253"/>
      <c r="W63" s="253"/>
      <c r="X63" s="254"/>
      <c r="Y63" s="265"/>
      <c r="Z63" s="265"/>
    </row>
    <row r="64" s="140" customFormat="true" ht="12.75" hidden="false" customHeight="false" outlineLevel="0" collapsed="false">
      <c r="O64" s="266"/>
      <c r="P64" s="268"/>
      <c r="Q64" s="268"/>
      <c r="R64" s="254"/>
      <c r="S64" s="254"/>
      <c r="T64" s="253"/>
      <c r="U64" s="253"/>
      <c r="V64" s="253"/>
      <c r="W64" s="253"/>
      <c r="X64" s="254"/>
      <c r="Y64" s="265"/>
      <c r="Z64" s="265"/>
    </row>
    <row r="65" s="140" customFormat="true" ht="12.75" hidden="false" customHeight="false" outlineLevel="0" collapsed="false">
      <c r="O65" s="266"/>
      <c r="P65" s="268"/>
      <c r="Q65" s="268"/>
      <c r="R65" s="254"/>
      <c r="S65" s="254"/>
      <c r="T65" s="253"/>
      <c r="U65" s="253"/>
      <c r="V65" s="253"/>
      <c r="W65" s="253"/>
      <c r="X65" s="254"/>
      <c r="Y65" s="265"/>
      <c r="Z65" s="265"/>
    </row>
    <row r="66" s="140" customFormat="true" ht="12.75" hidden="false" customHeight="false" outlineLevel="0" collapsed="false">
      <c r="O66" s="266"/>
      <c r="P66" s="268"/>
      <c r="Q66" s="268"/>
      <c r="R66" s="254"/>
      <c r="S66" s="254"/>
      <c r="T66" s="253"/>
      <c r="U66" s="253"/>
      <c r="V66" s="253"/>
      <c r="W66" s="253"/>
      <c r="X66" s="254"/>
      <c r="Y66" s="265"/>
      <c r="Z66" s="265"/>
    </row>
    <row r="67" s="140" customFormat="true" ht="12.75" hidden="false" customHeight="false" outlineLevel="0" collapsed="false">
      <c r="O67" s="266"/>
      <c r="P67" s="268"/>
      <c r="Q67" s="268"/>
      <c r="R67" s="254"/>
      <c r="S67" s="254"/>
      <c r="T67" s="253"/>
      <c r="U67" s="253"/>
      <c r="V67" s="253"/>
      <c r="W67" s="253"/>
      <c r="X67" s="254"/>
      <c r="Y67" s="265"/>
      <c r="Z67" s="265"/>
    </row>
    <row r="68" s="140" customFormat="true" ht="12.75" hidden="false" customHeight="false" outlineLevel="0" collapsed="false">
      <c r="O68" s="266"/>
      <c r="P68" s="268"/>
      <c r="Q68" s="268"/>
      <c r="R68" s="254"/>
      <c r="S68" s="254"/>
      <c r="T68" s="253"/>
      <c r="U68" s="253"/>
      <c r="V68" s="253"/>
      <c r="W68" s="253"/>
      <c r="X68" s="254"/>
      <c r="Y68" s="265"/>
      <c r="Z68" s="265"/>
    </row>
    <row r="69" s="140" customFormat="true" ht="12.75" hidden="false" customHeight="false" outlineLevel="0" collapsed="false">
      <c r="O69" s="266"/>
      <c r="P69" s="268"/>
      <c r="Q69" s="268"/>
      <c r="R69" s="254"/>
      <c r="S69" s="254"/>
      <c r="T69" s="253"/>
      <c r="U69" s="253"/>
      <c r="V69" s="253"/>
      <c r="W69" s="253"/>
      <c r="X69" s="254"/>
      <c r="Y69" s="253"/>
      <c r="Z69" s="253"/>
    </row>
    <row r="70" s="140" customFormat="true" ht="12.75" hidden="false" customHeight="false" outlineLevel="0" collapsed="false">
      <c r="O70" s="266"/>
      <c r="P70" s="268"/>
      <c r="Q70" s="268"/>
      <c r="R70" s="254"/>
      <c r="S70" s="254"/>
      <c r="T70" s="253"/>
      <c r="U70" s="253"/>
      <c r="V70" s="253"/>
      <c r="W70" s="253"/>
      <c r="X70" s="254"/>
      <c r="Y70" s="253"/>
      <c r="Z70" s="253"/>
    </row>
    <row r="71" s="140" customFormat="true" ht="12.75" hidden="false" customHeight="false" outlineLevel="0" collapsed="false">
      <c r="O71" s="266"/>
      <c r="P71" s="269"/>
      <c r="Q71" s="269"/>
      <c r="R71" s="254"/>
      <c r="S71" s="254"/>
      <c r="T71" s="253"/>
      <c r="U71" s="253"/>
      <c r="V71" s="253"/>
      <c r="W71" s="253"/>
      <c r="X71" s="254"/>
      <c r="Y71" s="253"/>
      <c r="Z71" s="253"/>
    </row>
    <row r="72" s="140" customFormat="true" ht="12.75" hidden="false" customHeight="false" outlineLevel="0" collapsed="false">
      <c r="O72" s="266"/>
      <c r="P72" s="271"/>
      <c r="Q72" s="271"/>
      <c r="R72" s="254"/>
      <c r="S72" s="254"/>
      <c r="T72" s="253"/>
      <c r="U72" s="253"/>
      <c r="V72" s="253"/>
      <c r="W72" s="253"/>
      <c r="X72" s="254"/>
      <c r="Y72" s="253"/>
      <c r="Z72" s="253"/>
    </row>
  </sheetData>
  <mergeCells count="4">
    <mergeCell ref="L2:L3"/>
    <mergeCell ref="M2:M3"/>
    <mergeCell ref="N2:N3"/>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false" hidden="false" outlineLevel="0" max="10" min="1" style="43" width="9.14"/>
    <col collapsed="false" customWidth="false" hidden="false" outlineLevel="0" max="11" min="11" style="45" width="9.14"/>
    <col collapsed="false" customWidth="false" hidden="false" outlineLevel="0" max="257" min="12" style="43" width="9.14"/>
  </cols>
  <sheetData>
    <row r="1" customFormat="false" ht="15" hidden="false" customHeight="false" outlineLevel="0" collapsed="false">
      <c r="B1" s="246" t="s">
        <v>476</v>
      </c>
    </row>
    <row r="2" customFormat="false" ht="12.75" hidden="false" customHeight="false" outlineLevel="0" collapsed="false">
      <c r="L2" s="45" t="s">
        <v>477</v>
      </c>
    </row>
    <row r="3" customFormat="false" ht="12.75" hidden="false" customHeight="false" outlineLevel="0" collapsed="false">
      <c r="K3" s="45" t="s">
        <v>478</v>
      </c>
      <c r="L3" s="47" t="n">
        <v>5.1</v>
      </c>
    </row>
    <row r="4" customFormat="false" ht="12.75" hidden="false" customHeight="false" outlineLevel="0" collapsed="false">
      <c r="K4" s="45" t="s">
        <v>479</v>
      </c>
      <c r="L4" s="47" t="n">
        <v>7.7</v>
      </c>
    </row>
    <row r="5" customFormat="false" ht="12.75" hidden="false" customHeight="false" outlineLevel="0" collapsed="false">
      <c r="K5" s="45" t="s">
        <v>480</v>
      </c>
      <c r="L5" s="47" t="n">
        <v>6.6</v>
      </c>
    </row>
    <row r="6" customFormat="false" ht="12.75" hidden="false" customHeight="false" outlineLevel="0" collapsed="false">
      <c r="K6" s="45" t="s">
        <v>481</v>
      </c>
      <c r="L6" s="47" t="n">
        <v>6.7</v>
      </c>
    </row>
    <row r="7" customFormat="false" ht="12.75" hidden="false" customHeight="false" outlineLevel="0" collapsed="false">
      <c r="K7" s="45" t="s">
        <v>482</v>
      </c>
      <c r="L7" s="47" t="n">
        <v>4.2</v>
      </c>
    </row>
    <row r="8" customFormat="false" ht="12.75" hidden="false" customHeight="false" outlineLevel="0" collapsed="false">
      <c r="K8" s="45" t="s">
        <v>483</v>
      </c>
      <c r="L8" s="47" t="n">
        <v>5.8</v>
      </c>
    </row>
    <row r="9" customFormat="false" ht="12.75" hidden="false" customHeight="false" outlineLevel="0" collapsed="false">
      <c r="K9" s="45" t="s">
        <v>484</v>
      </c>
      <c r="L9" s="47" t="n">
        <v>4.9</v>
      </c>
    </row>
    <row r="10" customFormat="false" ht="12.75" hidden="false" customHeight="false" outlineLevel="0" collapsed="false">
      <c r="K10" s="45" t="s">
        <v>485</v>
      </c>
      <c r="L10" s="47" t="n">
        <v>5</v>
      </c>
    </row>
    <row r="11" customFormat="false" ht="12.75" hidden="false" customHeight="false" outlineLevel="0" collapsed="false">
      <c r="K11" s="45" t="s">
        <v>486</v>
      </c>
      <c r="L11" s="47" t="n">
        <v>5.5</v>
      </c>
    </row>
    <row r="12" customFormat="false" ht="12.75" hidden="false" customHeight="false" outlineLevel="0" collapsed="false">
      <c r="K12" s="45" t="s">
        <v>487</v>
      </c>
      <c r="L12" s="47" t="n">
        <v>9.5</v>
      </c>
    </row>
    <row r="13" customFormat="false" ht="12.75" hidden="false" customHeight="false" outlineLevel="0" collapsed="false">
      <c r="K13" s="45" t="s">
        <v>488</v>
      </c>
      <c r="L13" s="47" t="n">
        <v>6.8</v>
      </c>
    </row>
    <row r="14" customFormat="false" ht="12.75" hidden="false" customHeight="false" outlineLevel="0" collapsed="false">
      <c r="K14" s="45" t="s">
        <v>489</v>
      </c>
      <c r="L14" s="47" t="n">
        <v>7.3</v>
      </c>
    </row>
    <row r="15" customFormat="false" ht="12.75" hidden="false" customHeight="false" outlineLevel="0" collapsed="false">
      <c r="K15" s="45" t="s">
        <v>490</v>
      </c>
      <c r="L15" s="47" t="n">
        <v>5.8</v>
      </c>
    </row>
    <row r="16" customFormat="false" ht="12.75" hidden="false" customHeight="false" outlineLevel="0" collapsed="false">
      <c r="K16" s="45" t="s">
        <v>491</v>
      </c>
      <c r="L16" s="47" t="n">
        <v>8.5</v>
      </c>
    </row>
    <row r="17" customFormat="false" ht="12.75" hidden="false" customHeight="false" outlineLevel="0" collapsed="false">
      <c r="K17" s="45" t="s">
        <v>492</v>
      </c>
      <c r="L17" s="47" t="n">
        <v>8.3</v>
      </c>
    </row>
    <row r="18" customFormat="false" ht="12.75" hidden="false" customHeight="false" outlineLevel="0" collapsed="false">
      <c r="K18" s="45" t="s">
        <v>493</v>
      </c>
      <c r="L18" s="47" t="n">
        <v>9.7</v>
      </c>
    </row>
    <row r="19" customFormat="false" ht="12.75" hidden="false" customHeight="false" outlineLevel="0" collapsed="false">
      <c r="K19" s="45" t="s">
        <v>494</v>
      </c>
      <c r="L19" s="47" t="n">
        <v>8.8</v>
      </c>
    </row>
    <row r="20" customFormat="false" ht="12.75" hidden="false" customHeight="false" outlineLevel="0" collapsed="false">
      <c r="K20" s="45" t="s">
        <v>495</v>
      </c>
      <c r="L20" s="47" t="n">
        <v>6.7</v>
      </c>
    </row>
    <row r="21" customFormat="false" ht="12.75" hidden="false" customHeight="false" outlineLevel="0" collapsed="false">
      <c r="K21" s="45" t="s">
        <v>496</v>
      </c>
      <c r="L21" s="47" t="n">
        <v>8.8</v>
      </c>
    </row>
    <row r="22" customFormat="false" ht="12.75" hidden="false" customHeight="false" outlineLevel="0" collapsed="false">
      <c r="K22" s="45" t="s">
        <v>497</v>
      </c>
      <c r="L22" s="47" t="n">
        <v>9</v>
      </c>
    </row>
    <row r="23" customFormat="false" ht="12.75" hidden="false" customHeight="false" outlineLevel="0" collapsed="false">
      <c r="K23" s="45" t="s">
        <v>498</v>
      </c>
      <c r="L23" s="47" t="n">
        <v>10.6</v>
      </c>
    </row>
    <row r="24" customFormat="false" ht="12.75" hidden="false" customHeight="false" outlineLevel="0" collapsed="false">
      <c r="K24" s="45" t="s">
        <v>499</v>
      </c>
      <c r="L24" s="47" t="n">
        <v>7.6</v>
      </c>
    </row>
    <row r="25" customFormat="false" ht="12.75" hidden="false" customHeight="false" outlineLevel="0" collapsed="false">
      <c r="K25" s="45" t="s">
        <v>500</v>
      </c>
      <c r="L25" s="47" t="n">
        <v>9.7</v>
      </c>
    </row>
    <row r="26" customFormat="false" ht="12.75" hidden="false" customHeight="false" outlineLevel="0" collapsed="false">
      <c r="K26" s="45" t="s">
        <v>501</v>
      </c>
      <c r="L26" s="47" t="n">
        <v>8.9</v>
      </c>
    </row>
    <row r="27" customFormat="false" ht="12.75" hidden="false" customHeight="false" outlineLevel="0" collapsed="false">
      <c r="K27" s="45" t="s">
        <v>502</v>
      </c>
      <c r="L27" s="47" t="n">
        <v>9.5</v>
      </c>
    </row>
    <row r="28" customFormat="false" ht="12.75" hidden="false" customHeight="false" outlineLevel="0" collapsed="false">
      <c r="K28" s="45" t="s">
        <v>503</v>
      </c>
      <c r="L28" s="47" t="n">
        <v>7.9</v>
      </c>
    </row>
    <row r="29" customFormat="false" ht="12.75" hidden="false" customHeight="false" outlineLevel="0" collapsed="false">
      <c r="K29" s="45" t="s">
        <v>504</v>
      </c>
      <c r="L29" s="47" t="n">
        <v>10.3</v>
      </c>
    </row>
    <row r="30" customFormat="false" ht="12.75" hidden="false" customHeight="false" outlineLevel="0" collapsed="false">
      <c r="K30" s="45" t="s">
        <v>505</v>
      </c>
      <c r="L30" s="47" t="n">
        <v>7.3</v>
      </c>
    </row>
    <row r="31" customFormat="false" ht="12.75" hidden="false" customHeight="false" outlineLevel="0" collapsed="false">
      <c r="K31" s="45" t="s">
        <v>506</v>
      </c>
      <c r="L31" s="47" t="n">
        <v>6.9</v>
      </c>
    </row>
    <row r="32" customFormat="false" ht="12.75" hidden="false" customHeight="false" outlineLevel="0" collapsed="false">
      <c r="K32" s="45" t="s">
        <v>507</v>
      </c>
      <c r="L32" s="47" t="n">
        <v>6.4</v>
      </c>
    </row>
    <row r="33" customFormat="false" ht="12.75" hidden="false" customHeight="false" outlineLevel="0" collapsed="false">
      <c r="K33" s="45" t="s">
        <v>508</v>
      </c>
      <c r="L33" s="47" t="n">
        <v>7.3</v>
      </c>
    </row>
    <row r="34" customFormat="false" ht="12.75" hidden="false" customHeight="false" outlineLevel="0" collapsed="false">
      <c r="K34" s="45" t="s">
        <v>509</v>
      </c>
      <c r="L34" s="47" t="n">
        <v>9.4</v>
      </c>
    </row>
    <row r="35" customFormat="false" ht="12.75" hidden="false" customHeight="false" outlineLevel="0" collapsed="false">
      <c r="K35" s="45" t="s">
        <v>510</v>
      </c>
      <c r="L35" s="47" t="n">
        <v>6.9</v>
      </c>
    </row>
    <row r="36" customFormat="false" ht="12.75" hidden="false" customHeight="false" outlineLevel="0" collapsed="false">
      <c r="K36" s="45" t="s">
        <v>511</v>
      </c>
      <c r="L36" s="47" t="n">
        <v>9.8</v>
      </c>
    </row>
    <row r="37" customFormat="false" ht="12.75" hidden="false" customHeight="false" outlineLevel="0" collapsed="false">
      <c r="K37" s="45" t="s">
        <v>512</v>
      </c>
      <c r="L37" s="47" t="n">
        <v>9.8</v>
      </c>
    </row>
    <row r="38" customFormat="false" ht="12.75" hidden="false" customHeight="false" outlineLevel="0" collapsed="false">
      <c r="K38" s="45" t="s">
        <v>513</v>
      </c>
      <c r="L38" s="47" t="n">
        <v>10.9</v>
      </c>
    </row>
    <row r="39" customFormat="false" ht="12.75" hidden="false" customHeight="false" outlineLevel="0" collapsed="false">
      <c r="K39" s="45" t="s">
        <v>514</v>
      </c>
      <c r="L39" s="47" t="n">
        <v>10.9</v>
      </c>
    </row>
    <row r="40" customFormat="false" ht="12.75" hidden="false" customHeight="false" outlineLevel="0" collapsed="false">
      <c r="K40" s="45" t="s">
        <v>515</v>
      </c>
      <c r="L40" s="47" t="n">
        <v>7</v>
      </c>
    </row>
    <row r="41" customFormat="false" ht="12.75" hidden="false" customHeight="false" outlineLevel="0" collapsed="false">
      <c r="K41" s="45" t="s">
        <v>516</v>
      </c>
      <c r="L41" s="47" t="n">
        <v>10.9</v>
      </c>
    </row>
    <row r="42" customFormat="false" ht="12.75" hidden="false" customHeight="false" outlineLevel="0" collapsed="false">
      <c r="K42" s="45" t="s">
        <v>517</v>
      </c>
      <c r="L42" s="47" t="n">
        <v>14</v>
      </c>
    </row>
    <row r="43" customFormat="false" ht="12.75" hidden="false" customHeight="false" outlineLevel="0" collapsed="false">
      <c r="K43" s="45" t="s">
        <v>518</v>
      </c>
      <c r="L43" s="47" t="n">
        <v>9.5</v>
      </c>
    </row>
    <row r="44" customFormat="false" ht="12.75" hidden="false" customHeight="false" outlineLevel="0" collapsed="false">
      <c r="K44" s="45" t="s">
        <v>519</v>
      </c>
      <c r="L44" s="47" t="n">
        <v>12.5</v>
      </c>
    </row>
    <row r="45" customFormat="false" ht="12.75" hidden="false" customHeight="false" outlineLevel="0" collapsed="false">
      <c r="K45" s="45" t="s">
        <v>520</v>
      </c>
      <c r="L45" s="47" t="n">
        <v>13.2</v>
      </c>
    </row>
    <row r="46" customFormat="false" ht="12.75" hidden="false" customHeight="false" outlineLevel="0" collapsed="false">
      <c r="K46" s="45" t="s">
        <v>521</v>
      </c>
      <c r="L46" s="47" t="n">
        <v>13.8</v>
      </c>
    </row>
    <row r="47" customFormat="false" ht="12.75" hidden="false" customHeight="false" outlineLevel="0" collapsed="false">
      <c r="K47" s="45" t="s">
        <v>522</v>
      </c>
      <c r="L47" s="47" t="n">
        <v>13</v>
      </c>
    </row>
    <row r="48" customFormat="false" ht="12.75" hidden="false" customHeight="false" outlineLevel="0" collapsed="false">
      <c r="K48" s="45" t="s">
        <v>523</v>
      </c>
      <c r="L48" s="47" t="n">
        <v>11.9</v>
      </c>
    </row>
    <row r="49" customFormat="false" ht="12.75" hidden="false" customHeight="false" outlineLevel="0" collapsed="false">
      <c r="K49" s="45" t="s">
        <v>524</v>
      </c>
      <c r="L49" s="47" t="n">
        <v>11.4</v>
      </c>
    </row>
    <row r="50" customFormat="false" ht="12.75" hidden="false" customHeight="false" outlineLevel="0" collapsed="false">
      <c r="K50" s="45" t="s">
        <v>525</v>
      </c>
      <c r="L50" s="47" t="n">
        <v>11.9</v>
      </c>
    </row>
    <row r="51" customFormat="false" ht="12.75" hidden="false" customHeight="false" outlineLevel="0" collapsed="false">
      <c r="K51" s="45" t="s">
        <v>526</v>
      </c>
      <c r="L51" s="47" t="n">
        <v>11.4</v>
      </c>
    </row>
    <row r="52" customFormat="false" ht="12.75" hidden="false" customHeight="false" outlineLevel="0" collapsed="false">
      <c r="K52" s="45" t="s">
        <v>527</v>
      </c>
      <c r="L52" s="47" t="n">
        <v>12.2</v>
      </c>
    </row>
    <row r="53" customFormat="false" ht="12.75" hidden="false" customHeight="false" outlineLevel="0" collapsed="false">
      <c r="K53" s="45" t="s">
        <v>528</v>
      </c>
      <c r="L53" s="47" t="n">
        <v>10.3</v>
      </c>
    </row>
    <row r="54" customFormat="false" ht="12.75" hidden="false" customHeight="false" outlineLevel="0" collapsed="false">
      <c r="K54" s="45" t="s">
        <v>529</v>
      </c>
      <c r="L54" s="47" t="n">
        <v>9.4</v>
      </c>
    </row>
    <row r="55" customFormat="false" ht="12.75" hidden="false" customHeight="false" outlineLevel="0" collapsed="false">
      <c r="K55" s="45" t="s">
        <v>530</v>
      </c>
      <c r="L55" s="47" t="n">
        <v>9.1</v>
      </c>
    </row>
    <row r="56" customFormat="false" ht="12.75" hidden="false" customHeight="false" outlineLevel="0" collapsed="false">
      <c r="K56" s="45" t="s">
        <v>531</v>
      </c>
      <c r="L56" s="47" t="n">
        <v>9.6</v>
      </c>
    </row>
    <row r="57" customFormat="false" ht="12.75" hidden="false" customHeight="false" outlineLevel="0" collapsed="false">
      <c r="K57" s="45" t="s">
        <v>532</v>
      </c>
      <c r="L57" s="47" t="n">
        <v>7.9</v>
      </c>
    </row>
    <row r="58" customFormat="false" ht="12.75" hidden="false" customHeight="false" outlineLevel="0" collapsed="false">
      <c r="K58" s="45" t="s">
        <v>533</v>
      </c>
      <c r="L58" s="47" t="n">
        <v>9.3</v>
      </c>
    </row>
    <row r="59" customFormat="false" ht="12.75" hidden="false" customHeight="false" outlineLevel="0" collapsed="false">
      <c r="K59" s="45" t="s">
        <v>534</v>
      </c>
      <c r="L59" s="47" t="n">
        <v>9.8</v>
      </c>
    </row>
    <row r="60" customFormat="false" ht="12.75" hidden="false" customHeight="false" outlineLevel="0" collapsed="false">
      <c r="K60" s="45" t="s">
        <v>535</v>
      </c>
      <c r="L60" s="47" t="n">
        <v>9</v>
      </c>
    </row>
    <row r="61" customFormat="false" ht="12.75" hidden="false" customHeight="false" outlineLevel="0" collapsed="false">
      <c r="K61" s="45" t="s">
        <v>536</v>
      </c>
      <c r="L61" s="47" t="n">
        <v>10.3</v>
      </c>
    </row>
    <row r="62" customFormat="false" ht="12.75" hidden="false" customHeight="false" outlineLevel="0" collapsed="false">
      <c r="K62" s="45" t="s">
        <v>537</v>
      </c>
      <c r="L62" s="47" t="n">
        <v>11.6</v>
      </c>
    </row>
    <row r="63" customFormat="false" ht="12.75" hidden="false" customHeight="false" outlineLevel="0" collapsed="false">
      <c r="K63" s="45" t="s">
        <v>538</v>
      </c>
      <c r="L63" s="47" t="n">
        <v>9.5</v>
      </c>
    </row>
    <row r="64" customFormat="false" ht="12.75" hidden="false" customHeight="false" outlineLevel="0" collapsed="false">
      <c r="K64" s="45" t="s">
        <v>539</v>
      </c>
      <c r="L64" s="47" t="n">
        <v>11.2</v>
      </c>
    </row>
    <row r="65" customFormat="false" ht="12.75" hidden="false" customHeight="false" outlineLevel="0" collapsed="false">
      <c r="K65" s="45" t="s">
        <v>540</v>
      </c>
      <c r="L65" s="47" t="n">
        <v>8.9</v>
      </c>
    </row>
    <row r="66" customFormat="false" ht="12.75" hidden="false" customHeight="false" outlineLevel="0" collapsed="false">
      <c r="K66" s="45" t="s">
        <v>541</v>
      </c>
      <c r="L66" s="47" t="n">
        <v>9.1</v>
      </c>
    </row>
    <row r="67" customFormat="false" ht="12.75" hidden="false" customHeight="false" outlineLevel="0" collapsed="false">
      <c r="K67" s="45" t="s">
        <v>542</v>
      </c>
      <c r="L67" s="47" t="n">
        <v>7.3</v>
      </c>
    </row>
    <row r="68" customFormat="false" ht="12.75" hidden="false" customHeight="false" outlineLevel="0" collapsed="false">
      <c r="K68" s="45" t="s">
        <v>543</v>
      </c>
      <c r="L68" s="47" t="n">
        <v>8.9</v>
      </c>
    </row>
    <row r="69" customFormat="false" ht="12.75" hidden="false" customHeight="false" outlineLevel="0" collapsed="false">
      <c r="K69" s="45" t="s">
        <v>544</v>
      </c>
      <c r="L69" s="47" t="n">
        <v>8.1</v>
      </c>
    </row>
    <row r="70" customFormat="false" ht="12.75" hidden="false" customHeight="false" outlineLevel="0" collapsed="false">
      <c r="K70" s="45" t="s">
        <v>545</v>
      </c>
      <c r="L70" s="47" t="n">
        <v>8.1</v>
      </c>
    </row>
    <row r="71" customFormat="false" ht="12.75" hidden="false" customHeight="false" outlineLevel="0" collapsed="false">
      <c r="K71" s="45" t="s">
        <v>383</v>
      </c>
      <c r="L71" s="47" t="n">
        <v>5.8</v>
      </c>
    </row>
    <row r="72" customFormat="false" ht="12.75" hidden="false" customHeight="false" outlineLevel="0" collapsed="false">
      <c r="K72" s="45" t="s">
        <v>384</v>
      </c>
      <c r="L72" s="47" t="n">
        <v>6.6</v>
      </c>
    </row>
    <row r="73" customFormat="false" ht="12.75" hidden="false" customHeight="false" outlineLevel="0" collapsed="false">
      <c r="K73" s="45" t="s">
        <v>385</v>
      </c>
      <c r="L73" s="47" t="n">
        <v>5.2</v>
      </c>
    </row>
    <row r="74" customFormat="false" ht="12.75" hidden="false" customHeight="false" outlineLevel="0" collapsed="false">
      <c r="K74" s="45" t="s">
        <v>386</v>
      </c>
      <c r="L74" s="47" t="n">
        <v>3.9</v>
      </c>
    </row>
    <row r="75" customFormat="false" ht="12.75" hidden="false" customHeight="false" outlineLevel="0" collapsed="false">
      <c r="K75" s="45" t="s">
        <v>387</v>
      </c>
      <c r="L75" s="47" t="n">
        <v>3.9</v>
      </c>
    </row>
    <row r="76" customFormat="false" ht="12.75" hidden="false" customHeight="false" outlineLevel="0" collapsed="false">
      <c r="K76" s="45" t="s">
        <v>388</v>
      </c>
      <c r="L76" s="47" t="n">
        <v>4.7</v>
      </c>
    </row>
    <row r="77" customFormat="false" ht="12.75" hidden="false" customHeight="false" outlineLevel="0" collapsed="false">
      <c r="K77" s="45" t="s">
        <v>389</v>
      </c>
      <c r="L77" s="47" t="n">
        <v>3.3</v>
      </c>
    </row>
    <row r="78" customFormat="false" ht="12.75" hidden="false" customHeight="false" outlineLevel="0" collapsed="false">
      <c r="K78" s="45" t="s">
        <v>390</v>
      </c>
      <c r="L78" s="47" t="n">
        <v>3.6</v>
      </c>
    </row>
    <row r="79" customFormat="false" ht="12.75" hidden="false" customHeight="false" outlineLevel="0" collapsed="false">
      <c r="K79" s="45" t="s">
        <v>391</v>
      </c>
      <c r="L79" s="47" t="n">
        <v>4</v>
      </c>
    </row>
    <row r="80" customFormat="false" ht="12.75" hidden="false" customHeight="false" outlineLevel="0" collapsed="false">
      <c r="K80" s="45" t="s">
        <v>392</v>
      </c>
      <c r="L80" s="47" t="n">
        <v>4.7</v>
      </c>
    </row>
    <row r="81" customFormat="false" ht="12.75" hidden="false" customHeight="false" outlineLevel="0" collapsed="false">
      <c r="K81" s="45" t="s">
        <v>393</v>
      </c>
      <c r="L81" s="47" t="n">
        <v>7.9</v>
      </c>
    </row>
    <row r="82" customFormat="false" ht="12.75" hidden="false" customHeight="false" outlineLevel="0" collapsed="false">
      <c r="K82" s="45" t="s">
        <v>394</v>
      </c>
      <c r="L82" s="47" t="n">
        <v>6.1</v>
      </c>
    </row>
    <row r="83" customFormat="false" ht="12.75" hidden="false" customHeight="false" outlineLevel="0" collapsed="false">
      <c r="K83" s="45" t="s">
        <v>395</v>
      </c>
      <c r="L83" s="47" t="n">
        <v>9.6</v>
      </c>
    </row>
    <row r="84" customFormat="false" ht="12.75" hidden="false" customHeight="false" outlineLevel="0" collapsed="false">
      <c r="K84" s="45" t="s">
        <v>396</v>
      </c>
      <c r="L84" s="47" t="n">
        <v>7.1</v>
      </c>
    </row>
    <row r="85" customFormat="false" ht="12.75" hidden="false" customHeight="false" outlineLevel="0" collapsed="false">
      <c r="K85" s="45" t="s">
        <v>397</v>
      </c>
      <c r="L85" s="47" t="n">
        <v>7.3</v>
      </c>
    </row>
    <row r="86" customFormat="false" ht="12.75" hidden="false" customHeight="false" outlineLevel="0" collapsed="false">
      <c r="K86" s="45" t="s">
        <v>398</v>
      </c>
      <c r="L86" s="47" t="n">
        <v>8.2</v>
      </c>
    </row>
    <row r="87" customFormat="false" ht="12.75" hidden="false" customHeight="false" outlineLevel="0" collapsed="false">
      <c r="K87" s="45" t="s">
        <v>399</v>
      </c>
      <c r="L87" s="47" t="n">
        <v>8.8</v>
      </c>
    </row>
    <row r="88" customFormat="false" ht="12.75" hidden="false" customHeight="false" outlineLevel="0" collapsed="false">
      <c r="K88" s="45" t="s">
        <v>401</v>
      </c>
      <c r="L88" s="47" t="n">
        <v>9.4</v>
      </c>
    </row>
    <row r="89" customFormat="false" ht="12.75" hidden="false" customHeight="false" outlineLevel="0" collapsed="false">
      <c r="K89" s="45" t="s">
        <v>402</v>
      </c>
      <c r="L89" s="47" t="n">
        <v>11.4</v>
      </c>
    </row>
    <row r="90" customFormat="false" ht="12.75" hidden="false" customHeight="false" outlineLevel="0" collapsed="false">
      <c r="K90" s="45" t="s">
        <v>403</v>
      </c>
      <c r="L90" s="47" t="n">
        <v>11.3</v>
      </c>
    </row>
    <row r="91" customFormat="false" ht="12.75" hidden="false" customHeight="false" outlineLevel="0" collapsed="false">
      <c r="K91" s="45" t="s">
        <v>404</v>
      </c>
      <c r="L91" s="47" t="n">
        <v>12.2</v>
      </c>
    </row>
    <row r="92" customFormat="false" ht="12.75" hidden="false" customHeight="false" outlineLevel="0" collapsed="false">
      <c r="K92" s="45" t="s">
        <v>405</v>
      </c>
      <c r="L92" s="47" t="n">
        <v>11.4</v>
      </c>
    </row>
    <row r="93" customFormat="false" ht="12.75" hidden="false" customHeight="false" outlineLevel="0" collapsed="false">
      <c r="K93" s="45" t="s">
        <v>406</v>
      </c>
      <c r="L93" s="47" t="n">
        <v>11.4</v>
      </c>
    </row>
    <row r="94" customFormat="false" ht="12.75" hidden="false" customHeight="false" outlineLevel="0" collapsed="false">
      <c r="K94" s="45" t="s">
        <v>407</v>
      </c>
      <c r="L94" s="47" t="n">
        <v>12</v>
      </c>
    </row>
    <row r="95" customFormat="false" ht="12.75" hidden="false" customHeight="false" outlineLevel="0" collapsed="false">
      <c r="K95" s="45" t="s">
        <v>408</v>
      </c>
      <c r="L95" s="47" t="n">
        <v>10.5</v>
      </c>
    </row>
    <row r="96" customFormat="false" ht="12.75" hidden="false" customHeight="false" outlineLevel="0" collapsed="false">
      <c r="K96" s="45" t="s">
        <v>409</v>
      </c>
      <c r="L96" s="47" t="n">
        <v>11.4</v>
      </c>
    </row>
    <row r="97" customFormat="false" ht="12.75" hidden="false" customHeight="false" outlineLevel="0" collapsed="false">
      <c r="K97" s="45" t="s">
        <v>410</v>
      </c>
      <c r="L97" s="47" t="n">
        <v>10.9</v>
      </c>
    </row>
    <row r="98" customFormat="false" ht="12.75" hidden="false" customHeight="false" outlineLevel="0" collapsed="false">
      <c r="K98" s="45" t="s">
        <v>411</v>
      </c>
      <c r="L98" s="47" t="n">
        <v>10.7</v>
      </c>
    </row>
    <row r="99" customFormat="false" ht="12.75" hidden="false" customHeight="false" outlineLevel="0" collapsed="false">
      <c r="K99" s="45" t="s">
        <v>412</v>
      </c>
      <c r="L99" s="47" t="n">
        <v>8.9</v>
      </c>
    </row>
    <row r="100" customFormat="false" ht="12.75" hidden="false" customHeight="false" outlineLevel="0" collapsed="false">
      <c r="K100" s="45" t="s">
        <v>413</v>
      </c>
      <c r="L100" s="47" t="n">
        <v>8.9</v>
      </c>
    </row>
    <row r="101" customFormat="false" ht="12.75" hidden="false" customHeight="false" outlineLevel="0" collapsed="false">
      <c r="K101" s="45" t="s">
        <v>414</v>
      </c>
      <c r="L101" s="47" t="n">
        <v>10</v>
      </c>
    </row>
    <row r="102" customFormat="false" ht="12.75" hidden="false" customHeight="false" outlineLevel="0" collapsed="false">
      <c r="K102" s="45" t="s">
        <v>415</v>
      </c>
      <c r="L102" s="47" t="n">
        <v>9.4</v>
      </c>
    </row>
    <row r="103" customFormat="false" ht="12.75" hidden="false" customHeight="false" outlineLevel="0" collapsed="false">
      <c r="K103" s="45" t="s">
        <v>416</v>
      </c>
      <c r="L103" s="47" t="n">
        <v>10.4</v>
      </c>
    </row>
    <row r="104" customFormat="false" ht="12.75" hidden="false" customHeight="false" outlineLevel="0" collapsed="false">
      <c r="K104" s="45" t="s">
        <v>417</v>
      </c>
      <c r="L104" s="47" t="n">
        <v>10.5</v>
      </c>
    </row>
    <row r="105" customFormat="false" ht="12.75" hidden="false" customHeight="false" outlineLevel="0" collapsed="false">
      <c r="K105" s="45" t="s">
        <v>418</v>
      </c>
      <c r="L105" s="47" t="n">
        <v>9.9</v>
      </c>
    </row>
    <row r="106" customFormat="false" ht="12.75" hidden="false" customHeight="false" outlineLevel="0" collapsed="false">
      <c r="K106" s="45" t="s">
        <v>419</v>
      </c>
      <c r="L106" s="47" t="n">
        <v>10.5</v>
      </c>
    </row>
    <row r="107" customFormat="false" ht="12.75" hidden="false" customHeight="false" outlineLevel="0" collapsed="false">
      <c r="K107" s="45" t="s">
        <v>420</v>
      </c>
      <c r="L107" s="47" t="n">
        <v>10.5</v>
      </c>
    </row>
    <row r="108" customFormat="false" ht="12.75" hidden="false" customHeight="false" outlineLevel="0" collapsed="false">
      <c r="K108" s="45" t="s">
        <v>421</v>
      </c>
      <c r="L108" s="47" t="n">
        <v>10.2</v>
      </c>
    </row>
    <row r="109" customFormat="false" ht="12.75" hidden="false" customHeight="false" outlineLevel="0" collapsed="false">
      <c r="K109" s="45" t="s">
        <v>422</v>
      </c>
      <c r="L109" s="47" t="n">
        <v>9.3</v>
      </c>
    </row>
    <row r="110" customFormat="false" ht="12.75" hidden="false" customHeight="false" outlineLevel="0" collapsed="false">
      <c r="K110" s="45" t="s">
        <v>423</v>
      </c>
      <c r="L110" s="47" t="n">
        <v>7.7</v>
      </c>
    </row>
    <row r="111" customFormat="false" ht="12.75" hidden="false" customHeight="false" outlineLevel="0" collapsed="false">
      <c r="K111" s="45" t="s">
        <v>424</v>
      </c>
      <c r="L111" s="47" t="n">
        <v>8.9</v>
      </c>
    </row>
    <row r="112" customFormat="false" ht="12.75" hidden="false" customHeight="false" outlineLevel="0" collapsed="false">
      <c r="K112" s="45" t="s">
        <v>425</v>
      </c>
      <c r="L112" s="47" t="n">
        <v>9.9</v>
      </c>
    </row>
    <row r="113" customFormat="false" ht="12.75" hidden="false" customHeight="false" outlineLevel="0" collapsed="false">
      <c r="K113" s="45" t="s">
        <v>426</v>
      </c>
      <c r="L113" s="47" t="n">
        <v>10.4</v>
      </c>
    </row>
    <row r="114" customFormat="false" ht="12.75" hidden="false" customHeight="false" outlineLevel="0" collapsed="false">
      <c r="K114" s="45" t="s">
        <v>427</v>
      </c>
      <c r="L114" s="47" t="n">
        <v>9.1</v>
      </c>
    </row>
    <row r="115" customFormat="false" ht="12.75" hidden="false" customHeight="false" outlineLevel="0" collapsed="false">
      <c r="K115" s="45" t="s">
        <v>428</v>
      </c>
      <c r="L115" s="47" t="n">
        <v>8.7</v>
      </c>
    </row>
    <row r="116" customFormat="false" ht="12.75" hidden="false" customHeight="false" outlineLevel="0" collapsed="false">
      <c r="K116" s="45" t="s">
        <v>429</v>
      </c>
      <c r="L116" s="47" t="n">
        <v>7.1</v>
      </c>
    </row>
    <row r="117" customFormat="false" ht="12.75" hidden="false" customHeight="false" outlineLevel="0" collapsed="false">
      <c r="K117" s="45" t="s">
        <v>430</v>
      </c>
      <c r="L117" s="47" t="n">
        <v>7.6</v>
      </c>
    </row>
    <row r="118" customFormat="false" ht="12.75" hidden="false" customHeight="false" outlineLevel="0" collapsed="false">
      <c r="K118" s="45" t="s">
        <v>431</v>
      </c>
      <c r="L118" s="47" t="n">
        <v>6.2</v>
      </c>
    </row>
    <row r="119" customFormat="false" ht="12.75" hidden="false" customHeight="false" outlineLevel="0" collapsed="false">
      <c r="K119" s="45" t="s">
        <v>432</v>
      </c>
      <c r="L119" s="47" t="n">
        <v>4.5</v>
      </c>
    </row>
    <row r="120" customFormat="false" ht="12.75" hidden="false" customHeight="false" outlineLevel="0" collapsed="false">
      <c r="K120" s="45" t="s">
        <v>433</v>
      </c>
      <c r="L120" s="47" t="n">
        <v>7.5</v>
      </c>
    </row>
    <row r="121" customFormat="false" ht="12.75" hidden="false" customHeight="false" outlineLevel="0" collapsed="false">
      <c r="K121" s="45" t="s">
        <v>434</v>
      </c>
      <c r="L121" s="47" t="n">
        <v>4.5</v>
      </c>
    </row>
    <row r="122" customFormat="false" ht="12.75" hidden="false" customHeight="false" outlineLevel="0" collapsed="false">
      <c r="K122" s="45" t="s">
        <v>435</v>
      </c>
      <c r="L122" s="47" t="n">
        <v>4.3</v>
      </c>
    </row>
    <row r="123" customFormat="false" ht="12.75" hidden="false" customHeight="false" outlineLevel="0" collapsed="false">
      <c r="K123" s="45" t="s">
        <v>436</v>
      </c>
      <c r="L123" s="47" t="n">
        <v>4.2</v>
      </c>
    </row>
    <row r="124" customFormat="false" ht="12.75" hidden="false" customHeight="false" outlineLevel="0" collapsed="false">
      <c r="K124" s="45" t="s">
        <v>437</v>
      </c>
      <c r="L124" s="47" t="n">
        <v>3.6</v>
      </c>
    </row>
    <row r="125" customFormat="false" ht="12.75" hidden="false" customHeight="false" outlineLevel="0" collapsed="false">
      <c r="K125" s="45" t="s">
        <v>438</v>
      </c>
      <c r="L125" s="47" t="n">
        <v>5.1</v>
      </c>
    </row>
    <row r="126" customFormat="false" ht="12.75" hidden="false" customHeight="false" outlineLevel="0" collapsed="false">
      <c r="K126" s="45" t="s">
        <v>439</v>
      </c>
      <c r="L126" s="47" t="n">
        <v>5.8</v>
      </c>
    </row>
    <row r="127" customFormat="false" ht="12.75" hidden="false" customHeight="false" outlineLevel="0" collapsed="false">
      <c r="K127" s="45" t="s">
        <v>440</v>
      </c>
      <c r="L127" s="47" t="n">
        <v>6.9</v>
      </c>
    </row>
    <row r="128" customFormat="false" ht="12.75" hidden="false" customHeight="false" outlineLevel="0" collapsed="false">
      <c r="K128" s="45" t="s">
        <v>441</v>
      </c>
      <c r="L128" s="47" t="n">
        <v>6</v>
      </c>
    </row>
    <row r="129" customFormat="false" ht="12.75" hidden="false" customHeight="false" outlineLevel="0" collapsed="false">
      <c r="K129" s="45" t="s">
        <v>442</v>
      </c>
      <c r="L129" s="47" t="n">
        <v>5.8</v>
      </c>
    </row>
    <row r="130" customFormat="false" ht="12.75" hidden="false" customHeight="false" outlineLevel="0" collapsed="false">
      <c r="K130" s="45" t="s">
        <v>443</v>
      </c>
      <c r="L130" s="47" t="n">
        <v>5.5</v>
      </c>
    </row>
    <row r="131" customFormat="false" ht="12.75" hidden="false" customHeight="false" outlineLevel="0" collapsed="false">
      <c r="K131" s="45" t="s">
        <v>444</v>
      </c>
      <c r="L131" s="47" t="n">
        <v>5.2</v>
      </c>
    </row>
    <row r="132" customFormat="false" ht="12.75" hidden="false" customHeight="false" outlineLevel="0" collapsed="false">
      <c r="K132" s="45" t="s">
        <v>445</v>
      </c>
      <c r="L132" s="47" t="n">
        <v>4.7</v>
      </c>
    </row>
    <row r="133" customFormat="false" ht="12.75" hidden="false" customHeight="false" outlineLevel="0" collapsed="false">
      <c r="K133" s="45" t="s">
        <v>446</v>
      </c>
      <c r="L133" s="47" t="n">
        <v>4.8</v>
      </c>
    </row>
    <row r="134" customFormat="false" ht="12.75" hidden="false" customHeight="false" outlineLevel="0" collapsed="false">
      <c r="K134" s="45" t="s">
        <v>447</v>
      </c>
      <c r="L134" s="47" t="n">
        <v>4.5</v>
      </c>
    </row>
    <row r="135" customFormat="false" ht="12.75" hidden="false" customHeight="false" outlineLevel="0" collapsed="false">
      <c r="K135" s="45" t="s">
        <v>448</v>
      </c>
      <c r="L135" s="47" t="n">
        <v>5.4</v>
      </c>
    </row>
    <row r="136" customFormat="false" ht="12.75" hidden="false" customHeight="false" outlineLevel="0" collapsed="false">
      <c r="K136" s="45" t="s">
        <v>449</v>
      </c>
      <c r="L136" s="47" t="n">
        <v>4.7</v>
      </c>
    </row>
    <row r="137" customFormat="false" ht="12.75" hidden="false" customHeight="false" outlineLevel="0" collapsed="false">
      <c r="K137" s="45" t="s">
        <v>450</v>
      </c>
      <c r="L137" s="47" t="n">
        <v>4.7</v>
      </c>
    </row>
    <row r="138" customFormat="false" ht="12.75" hidden="false" customHeight="false" outlineLevel="0" collapsed="false">
      <c r="K138" s="45" t="s">
        <v>451</v>
      </c>
      <c r="L138" s="47" t="n">
        <v>5.7</v>
      </c>
    </row>
    <row r="139" customFormat="false" ht="12.75" hidden="false" customHeight="false" outlineLevel="0" collapsed="false">
      <c r="K139" s="45" t="s">
        <v>452</v>
      </c>
      <c r="L139" s="47" t="n">
        <v>3.9</v>
      </c>
    </row>
    <row r="140" customFormat="false" ht="12.75" hidden="false" customHeight="false" outlineLevel="0" collapsed="false">
      <c r="K140" s="45" t="s">
        <v>453</v>
      </c>
      <c r="L140" s="47" t="n">
        <v>3.9</v>
      </c>
    </row>
    <row r="141" customFormat="false" ht="12.75" hidden="false" customHeight="false" outlineLevel="0" collapsed="false">
      <c r="K141" s="45" t="s">
        <v>454</v>
      </c>
      <c r="L141" s="47" t="n">
        <v>3.7</v>
      </c>
    </row>
    <row r="142" customFormat="false" ht="12.75" hidden="false" customHeight="false" outlineLevel="0" collapsed="false">
      <c r="K142" s="45" t="s">
        <v>455</v>
      </c>
      <c r="L142" s="47" t="n">
        <v>3.3</v>
      </c>
    </row>
    <row r="143" customFormat="false" ht="12.75" hidden="false" customHeight="false" outlineLevel="0" collapsed="false">
      <c r="K143" s="45" t="s">
        <v>456</v>
      </c>
      <c r="L143" s="47" t="n">
        <v>4</v>
      </c>
    </row>
    <row r="144" customFormat="false" ht="12.75" hidden="false" customHeight="false" outlineLevel="0" collapsed="false">
      <c r="K144" s="45" t="s">
        <v>457</v>
      </c>
      <c r="L144" s="47" t="n">
        <v>3.7</v>
      </c>
    </row>
    <row r="145" customFormat="false" ht="12.75" hidden="false" customHeight="false" outlineLevel="0" collapsed="false">
      <c r="K145" s="45" t="s">
        <v>458</v>
      </c>
      <c r="L145" s="47" t="n">
        <v>4</v>
      </c>
    </row>
    <row r="146" customFormat="false" ht="12.75" hidden="false" customHeight="false" outlineLevel="0" collapsed="false">
      <c r="K146" s="45" t="s">
        <v>459</v>
      </c>
      <c r="L146" s="47" t="n">
        <v>4.1</v>
      </c>
    </row>
    <row r="147" customFormat="false" ht="12.75" hidden="false" customHeight="false" outlineLevel="0" collapsed="false">
      <c r="K147" s="45" t="s">
        <v>460</v>
      </c>
      <c r="L147" s="47" t="n">
        <v>4.4</v>
      </c>
    </row>
    <row r="148" customFormat="false" ht="12.75" hidden="false" customHeight="false" outlineLevel="0" collapsed="false">
      <c r="K148" s="45" t="s">
        <v>461</v>
      </c>
      <c r="L148" s="47" t="n">
        <v>2.9</v>
      </c>
    </row>
    <row r="149" customFormat="false" ht="12.75" hidden="false" customHeight="false" outlineLevel="0" collapsed="false">
      <c r="K149" s="45" t="s">
        <v>462</v>
      </c>
      <c r="L149" s="47" t="n">
        <v>3.6</v>
      </c>
    </row>
    <row r="150" customFormat="false" ht="12.75" hidden="false" customHeight="false" outlineLevel="0" collapsed="false">
      <c r="K150" s="45" t="s">
        <v>463</v>
      </c>
      <c r="L150" s="47" t="n">
        <v>2.9</v>
      </c>
    </row>
    <row r="151" customFormat="false" ht="12.75" hidden="false" customHeight="false" outlineLevel="0" collapsed="false">
      <c r="K151" s="45" t="s">
        <v>464</v>
      </c>
      <c r="L151" s="47" t="n">
        <v>1.9</v>
      </c>
    </row>
    <row r="152" customFormat="false" ht="12.75" hidden="false" customHeight="false" outlineLevel="0" collapsed="false">
      <c r="K152" s="45" t="s">
        <v>465</v>
      </c>
      <c r="L152" s="47" t="n">
        <v>2.7</v>
      </c>
    </row>
    <row r="153" customFormat="false" ht="12.75" hidden="false" customHeight="false" outlineLevel="0" collapsed="false">
      <c r="K153" s="45" t="s">
        <v>466</v>
      </c>
      <c r="L153" s="47" t="n">
        <v>3.2</v>
      </c>
    </row>
    <row r="154" customFormat="false" ht="12.75" hidden="false" customHeight="false" outlineLevel="0" collapsed="false">
      <c r="K154" s="45" t="s">
        <v>467</v>
      </c>
      <c r="L154" s="47" t="n">
        <v>2.8</v>
      </c>
    </row>
    <row r="155" customFormat="false" ht="12.75" hidden="false" customHeight="false" outlineLevel="0" collapsed="false">
      <c r="K155" s="45" t="s">
        <v>468</v>
      </c>
      <c r="L155" s="47" t="n">
        <v>-0.9</v>
      </c>
    </row>
    <row r="156" customFormat="false" ht="12.75" hidden="false" customHeight="false" outlineLevel="0" collapsed="false">
      <c r="K156" s="45" t="s">
        <v>469</v>
      </c>
      <c r="L156" s="47" t="n">
        <v>2.1</v>
      </c>
    </row>
    <row r="157" customFormat="false" ht="12.75" hidden="false" customHeight="false" outlineLevel="0" collapsed="false">
      <c r="K157" s="45" t="s">
        <v>470</v>
      </c>
      <c r="L157" s="47" t="n">
        <v>1.5</v>
      </c>
    </row>
    <row r="158" customFormat="false" ht="12.75" hidden="false" customHeight="false" outlineLevel="0" collapsed="false">
      <c r="K158" s="45" t="s">
        <v>471</v>
      </c>
      <c r="L158" s="47" t="n">
        <v>5.3</v>
      </c>
    </row>
    <row r="159" customFormat="false" ht="12.75" hidden="false" customHeight="false" outlineLevel="0" collapsed="false">
      <c r="K159" s="45" t="s">
        <v>205</v>
      </c>
      <c r="L159" s="47" t="n">
        <v>3.4</v>
      </c>
    </row>
    <row r="160" customFormat="false" ht="12.75" hidden="false" customHeight="false" outlineLevel="0" collapsed="false">
      <c r="K160" s="45" t="s">
        <v>206</v>
      </c>
      <c r="L160" s="47" t="n">
        <v>7.7</v>
      </c>
    </row>
    <row r="161" customFormat="false" ht="12.75" hidden="false" customHeight="false" outlineLevel="0" collapsed="false">
      <c r="K161" s="45" t="s">
        <v>207</v>
      </c>
      <c r="L161" s="47" t="n">
        <v>7.7</v>
      </c>
    </row>
    <row r="162" customFormat="false" ht="12.75" hidden="false" customHeight="false" outlineLevel="0" collapsed="false">
      <c r="K162" s="45" t="s">
        <v>208</v>
      </c>
      <c r="L162" s="47" t="n">
        <v>6.1</v>
      </c>
    </row>
    <row r="163" customFormat="false" ht="12.75" hidden="false" customHeight="false" outlineLevel="0" collapsed="false">
      <c r="K163" s="45" t="s">
        <v>209</v>
      </c>
      <c r="L163" s="47" t="n">
        <v>6.8</v>
      </c>
    </row>
    <row r="164" customFormat="false" ht="12.75" hidden="false" customHeight="false" outlineLevel="0" collapsed="false">
      <c r="K164" s="45" t="s">
        <v>210</v>
      </c>
      <c r="L164" s="47" t="n">
        <v>5.6</v>
      </c>
    </row>
    <row r="165" customFormat="false" ht="12.75" hidden="false" customHeight="false" outlineLevel="0" collapsed="false">
      <c r="K165" s="45" t="s">
        <v>211</v>
      </c>
      <c r="L165" s="47" t="n">
        <v>4.6</v>
      </c>
    </row>
    <row r="166" customFormat="false" ht="12.75" hidden="false" customHeight="false" outlineLevel="0" collapsed="false">
      <c r="K166" s="45" t="s">
        <v>212</v>
      </c>
      <c r="L166" s="47" t="n">
        <v>4.1</v>
      </c>
    </row>
    <row r="167" customFormat="false" ht="12.75" hidden="false" customHeight="false" outlineLevel="0" collapsed="false">
      <c r="K167" s="45" t="s">
        <v>546</v>
      </c>
      <c r="L167" s="47" t="n">
        <v>3.7</v>
      </c>
    </row>
    <row r="168" customFormat="false" ht="12.75" hidden="false" customHeight="false" outlineLevel="0" collapsed="false">
      <c r="K168" s="45" t="s">
        <v>547</v>
      </c>
      <c r="L168" s="47" t="n">
        <v>3.7</v>
      </c>
    </row>
    <row r="169" customFormat="false" ht="12.75" hidden="false" customHeight="false" outlineLevel="0" collapsed="false">
      <c r="K169" s="45" t="s">
        <v>548</v>
      </c>
      <c r="L169" s="47" t="n">
        <v>3.6</v>
      </c>
    </row>
    <row r="170" customFormat="false" ht="12.75" hidden="false" customHeight="false" outlineLevel="0" collapsed="false">
      <c r="K170" s="45" t="s">
        <v>549</v>
      </c>
      <c r="L170" s="47" t="n">
        <v>3.4</v>
      </c>
    </row>
    <row r="171" customFormat="false" ht="12.75" hidden="false" customHeight="false" outlineLevel="0" collapsed="false">
      <c r="K171" s="45" t="s">
        <v>550</v>
      </c>
      <c r="L171" s="47" t="n">
        <v>3.2</v>
      </c>
    </row>
    <row r="172" customFormat="false" ht="12.75" hidden="false" customHeight="false" outlineLevel="0" collapsed="false">
      <c r="K172" s="45" t="s">
        <v>551</v>
      </c>
      <c r="L172" s="47" t="n">
        <v>3.2</v>
      </c>
    </row>
    <row r="173" customFormat="false" ht="12.75" hidden="false" customHeight="false" outlineLevel="0" collapsed="false">
      <c r="K173" s="45" t="s">
        <v>552</v>
      </c>
      <c r="L173" s="47" t="n">
        <v>3.1</v>
      </c>
    </row>
    <row r="174" customFormat="false" ht="12.75" hidden="false" customHeight="false" outlineLevel="0" collapsed="false">
      <c r="K174" s="45" t="s">
        <v>553</v>
      </c>
      <c r="L174" s="47" t="n">
        <v>3.1</v>
      </c>
    </row>
    <row r="175" customFormat="false" ht="12.75" hidden="false" customHeight="false" outlineLevel="0" collapsed="false">
      <c r="K175" s="45" t="s">
        <v>554</v>
      </c>
      <c r="L175" s="47" t="n">
        <v>3.1</v>
      </c>
    </row>
    <row r="176" customFormat="false" ht="12.75" hidden="false" customHeight="false" outlineLevel="0" collapsed="false">
      <c r="K176" s="45" t="s">
        <v>555</v>
      </c>
      <c r="L176" s="47" t="n">
        <v>3.2</v>
      </c>
    </row>
    <row r="177" customFormat="false" ht="12.75" hidden="false" customHeight="false" outlineLevel="0" collapsed="false">
      <c r="K177" s="45" t="s">
        <v>556</v>
      </c>
      <c r="L177" s="47" t="n">
        <v>3.2</v>
      </c>
    </row>
    <row r="178" customFormat="false" ht="12.75" hidden="false" customHeight="false" outlineLevel="0" collapsed="false">
      <c r="K178" s="45" t="s">
        <v>557</v>
      </c>
      <c r="L178" s="47" t="n">
        <v>3.2</v>
      </c>
    </row>
    <row r="179" customFormat="false" ht="12.75" hidden="false" customHeight="false" outlineLevel="0" collapsed="false">
      <c r="K179" s="45" t="s">
        <v>558</v>
      </c>
      <c r="L179" s="47" t="n">
        <v>3.2</v>
      </c>
    </row>
    <row r="180" customFormat="false" ht="12.75" hidden="false" customHeight="false" outlineLevel="0" collapsed="false">
      <c r="K180" s="45" t="s">
        <v>559</v>
      </c>
      <c r="L180" s="47" t="n">
        <v>3.3</v>
      </c>
    </row>
    <row r="181" customFormat="false" ht="12.75" hidden="false" customHeight="false" outlineLevel="0" collapsed="false">
      <c r="K181" s="45" t="s">
        <v>560</v>
      </c>
      <c r="L181" s="47" t="n">
        <v>3.3</v>
      </c>
    </row>
    <row r="182" customFormat="false" ht="12.75" hidden="false" customHeight="false" outlineLevel="0" collapsed="false">
      <c r="K182" s="45" t="s">
        <v>561</v>
      </c>
      <c r="L182" s="47" t="n">
        <v>3.3</v>
      </c>
    </row>
    <row r="183" customFormat="false" ht="12.75" hidden="false" customHeight="false" outlineLevel="0" collapsed="false">
      <c r="K183" s="45" t="s">
        <v>562</v>
      </c>
      <c r="L183" s="47" t="n">
        <v>3.3</v>
      </c>
    </row>
    <row r="184" customFormat="false" ht="12.75" hidden="false" customHeight="false" outlineLevel="0" collapsed="false">
      <c r="K184" s="45" t="s">
        <v>563</v>
      </c>
      <c r="L184" s="47" t="n">
        <v>3.3</v>
      </c>
    </row>
    <row r="185" customFormat="false" ht="12.75" hidden="false" customHeight="false" outlineLevel="0" collapsed="false">
      <c r="K185" s="45" t="s">
        <v>564</v>
      </c>
      <c r="L185" s="47" t="n">
        <v>3.3</v>
      </c>
    </row>
    <row r="186" customFormat="false" ht="12.75" hidden="false" customHeight="false" outlineLevel="0" collapsed="false">
      <c r="K186" s="45" t="s">
        <v>565</v>
      </c>
      <c r="L186" s="47" t="n">
        <v>3.4</v>
      </c>
    </row>
    <row r="187" customFormat="false" ht="12.75" hidden="false" customHeight="false" outlineLevel="0" collapsed="false">
      <c r="K187" s="45" t="s">
        <v>566</v>
      </c>
      <c r="L187" s="47" t="n">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9" activeCellId="0" sqref="N39"/>
    </sheetView>
  </sheetViews>
  <sheetFormatPr defaultColWidth="8.96484375" defaultRowHeight="15" zeroHeight="false" outlineLevelRow="0" outlineLevelCol="0"/>
  <sheetData>
    <row r="1" customFormat="false" ht="15" hidden="false" customHeight="false" outlineLevel="0" collapsed="false">
      <c r="A1" s="147" t="s">
        <v>567</v>
      </c>
    </row>
    <row r="2" customFormat="false" ht="15" hidden="false" customHeight="false" outlineLevel="0" collapsed="false">
      <c r="K2" s="76" t="s">
        <v>568</v>
      </c>
      <c r="L2" s="76" t="s">
        <v>569</v>
      </c>
      <c r="M2" s="76" t="s">
        <v>570</v>
      </c>
    </row>
    <row r="3" customFormat="false" ht="15" hidden="false" customHeight="false" outlineLevel="0" collapsed="false">
      <c r="J3" s="76" t="n">
        <v>1</v>
      </c>
      <c r="K3" s="0" t="n">
        <v>0</v>
      </c>
      <c r="L3" s="0" t="n">
        <v>0.1</v>
      </c>
      <c r="M3" s="0" t="n">
        <v>-0.7</v>
      </c>
    </row>
    <row r="4" customFormat="false" ht="15" hidden="false" customHeight="false" outlineLevel="0" collapsed="false">
      <c r="J4" s="76" t="n">
        <v>2</v>
      </c>
      <c r="K4" s="0" t="n">
        <v>0</v>
      </c>
      <c r="L4" s="0" t="n">
        <v>0</v>
      </c>
      <c r="M4" s="0" t="n">
        <v>-0.4</v>
      </c>
    </row>
    <row r="5" customFormat="false" ht="15" hidden="false" customHeight="false" outlineLevel="0" collapsed="false">
      <c r="J5" s="76" t="n">
        <v>3</v>
      </c>
      <c r="K5" s="0" t="n">
        <v>-0.1</v>
      </c>
      <c r="L5" s="0" t="n">
        <v>-0.1</v>
      </c>
      <c r="M5" s="0" t="n">
        <v>-0.5</v>
      </c>
    </row>
    <row r="6" customFormat="false" ht="15" hidden="false" customHeight="false" outlineLevel="0" collapsed="false">
      <c r="J6" s="76" t="n">
        <v>4</v>
      </c>
      <c r="K6" s="0" t="n">
        <v>-0.2</v>
      </c>
      <c r="L6" s="0" t="n">
        <v>-0.2</v>
      </c>
      <c r="M6" s="0" t="n">
        <v>-0.4</v>
      </c>
    </row>
    <row r="7" customFormat="false" ht="15" hidden="false" customHeight="false" outlineLevel="0" collapsed="false">
      <c r="J7" s="76" t="n">
        <v>5</v>
      </c>
      <c r="K7" s="0" t="n">
        <v>-0.5</v>
      </c>
      <c r="L7" s="0" t="n">
        <v>-0.5</v>
      </c>
      <c r="M7" s="0" t="n">
        <v>-1.1</v>
      </c>
    </row>
    <row r="8" customFormat="false" ht="15" hidden="false" customHeight="false" outlineLevel="0" collapsed="false">
      <c r="J8" s="76" t="n">
        <v>6</v>
      </c>
      <c r="K8" s="0" t="n">
        <v>-0.5</v>
      </c>
      <c r="L8" s="0" t="n">
        <v>-0.9</v>
      </c>
      <c r="M8" s="0" t="n">
        <v>-2.1</v>
      </c>
    </row>
    <row r="9" customFormat="false" ht="15" hidden="false" customHeight="false" outlineLevel="0" collapsed="false">
      <c r="J9" s="76" t="n">
        <v>7</v>
      </c>
      <c r="K9" s="0" t="n">
        <v>-0.5</v>
      </c>
      <c r="L9" s="0" t="n">
        <v>-0.7</v>
      </c>
      <c r="M9" s="0" t="n">
        <v>-2.3</v>
      </c>
    </row>
    <row r="10" customFormat="false" ht="15" hidden="false" customHeight="false" outlineLevel="0" collapsed="false">
      <c r="J10" s="76" t="n">
        <v>8</v>
      </c>
      <c r="K10" s="0" t="n">
        <v>-0.5</v>
      </c>
      <c r="L10" s="0" t="n">
        <v>-0.6</v>
      </c>
      <c r="M10" s="0" t="n">
        <v>-2.6</v>
      </c>
    </row>
    <row r="11" customFormat="false" ht="15" hidden="false" customHeight="false" outlineLevel="0" collapsed="false">
      <c r="J11" s="76" t="n">
        <v>9</v>
      </c>
      <c r="K11" s="0" t="n">
        <v>-0.5</v>
      </c>
      <c r="L11" s="0" t="n">
        <v>-0.8</v>
      </c>
      <c r="M11" s="0" t="n">
        <v>-2</v>
      </c>
    </row>
    <row r="12" customFormat="false" ht="15" hidden="false" customHeight="false" outlineLevel="0" collapsed="false">
      <c r="J12" s="76" t="n">
        <v>10</v>
      </c>
      <c r="K12" s="0" t="n">
        <v>-0.5</v>
      </c>
      <c r="L12" s="0" t="n">
        <v>-0.8</v>
      </c>
      <c r="M12" s="0" t="n">
        <v>-2.1</v>
      </c>
    </row>
    <row r="13" customFormat="false" ht="15" hidden="false" customHeight="false" outlineLevel="0" collapsed="false">
      <c r="J13" s="76" t="n">
        <v>11</v>
      </c>
      <c r="K13" s="0" t="n">
        <v>-0.3</v>
      </c>
      <c r="L13" s="0" t="n">
        <v>-1.2</v>
      </c>
      <c r="M13" s="0" t="n">
        <v>-1.9</v>
      </c>
    </row>
    <row r="14" customFormat="false" ht="15" hidden="false" customHeight="false" outlineLevel="0" collapsed="false">
      <c r="J14" s="76" t="n">
        <v>12</v>
      </c>
      <c r="K14" s="0" t="n">
        <v>-0.4</v>
      </c>
      <c r="L14" s="0" t="n">
        <v>-1.1</v>
      </c>
      <c r="M14" s="0" t="n">
        <v>-1.7</v>
      </c>
    </row>
    <row r="15" customFormat="false" ht="15" hidden="false" customHeight="false" outlineLevel="0" collapsed="false">
      <c r="J15" s="76" t="n">
        <v>13</v>
      </c>
      <c r="K15" s="0" t="n">
        <v>-0.6</v>
      </c>
      <c r="L15" s="0" t="n">
        <v>-1.4</v>
      </c>
      <c r="M15" s="0" t="n">
        <v>-1.5</v>
      </c>
    </row>
    <row r="16" customFormat="false" ht="15" hidden="false" customHeight="false" outlineLevel="0" collapsed="false">
      <c r="J16" s="76" t="n">
        <v>14</v>
      </c>
      <c r="K16" s="0" t="n">
        <v>-0.6</v>
      </c>
      <c r="L16" s="0" t="n">
        <v>-1.4</v>
      </c>
      <c r="M16" s="0" t="n">
        <v>-1.4</v>
      </c>
    </row>
    <row r="17" customFormat="false" ht="15" hidden="false" customHeight="false" outlineLevel="0" collapsed="false">
      <c r="J17" s="76" t="n">
        <v>15</v>
      </c>
      <c r="K17" s="0" t="n">
        <v>-0.7</v>
      </c>
      <c r="L17" s="0" t="n">
        <v>-1.3</v>
      </c>
      <c r="M17" s="0" t="n">
        <v>-1.2</v>
      </c>
    </row>
    <row r="18" customFormat="false" ht="15" hidden="false" customHeight="false" outlineLevel="0" collapsed="false">
      <c r="J18" s="76" t="n">
        <v>16</v>
      </c>
      <c r="K18" s="0" t="n">
        <v>-0.3</v>
      </c>
      <c r="L18" s="0" t="n">
        <v>-1.3</v>
      </c>
      <c r="M18" s="0" t="n">
        <v>-1.1</v>
      </c>
    </row>
    <row r="19" customFormat="false" ht="15" hidden="false" customHeight="false" outlineLevel="0" collapsed="false">
      <c r="J19" s="76" t="n">
        <v>17</v>
      </c>
      <c r="K19" s="0" t="n">
        <v>-0.4</v>
      </c>
      <c r="L19" s="0" t="n">
        <v>-1.4</v>
      </c>
      <c r="M19" s="0" t="n">
        <v>-1</v>
      </c>
    </row>
    <row r="20" customFormat="false" ht="15" hidden="false" customHeight="false" outlineLevel="0" collapsed="false">
      <c r="J20" s="76" t="n">
        <v>18</v>
      </c>
      <c r="K20" s="0" t="n">
        <v>0</v>
      </c>
      <c r="L20" s="0" t="n">
        <v>-1.3</v>
      </c>
      <c r="M20" s="0" t="n">
        <v>-0.9</v>
      </c>
    </row>
    <row r="21" customFormat="false" ht="15" hidden="false" customHeight="false" outlineLevel="0" collapsed="false">
      <c r="J21" s="76" t="n">
        <v>19</v>
      </c>
      <c r="K21" s="0" t="n">
        <v>0.1</v>
      </c>
      <c r="L21" s="0" t="n">
        <v>-1.1</v>
      </c>
      <c r="M21" s="0" t="n">
        <v>-0.7</v>
      </c>
    </row>
    <row r="22" customFormat="false" ht="15" hidden="false" customHeight="false" outlineLevel="0" collapsed="false">
      <c r="J22" s="76" t="n">
        <v>20</v>
      </c>
      <c r="K22" s="0" t="n">
        <v>0.2</v>
      </c>
      <c r="L22" s="0" t="n">
        <v>-0.9</v>
      </c>
      <c r="M22" s="0" t="n">
        <v>-0.6</v>
      </c>
    </row>
    <row r="23" customFormat="false" ht="15" hidden="false" customHeight="false" outlineLevel="0" collapsed="false">
      <c r="J23" s="76" t="n">
        <v>21</v>
      </c>
      <c r="K23" s="0" t="n">
        <v>0.9</v>
      </c>
      <c r="L23" s="0" t="n">
        <v>-0.7</v>
      </c>
      <c r="M23" s="0" t="n">
        <v>-0.4</v>
      </c>
    </row>
    <row r="24" customFormat="false" ht="15" hidden="false" customHeight="false" outlineLevel="0" collapsed="false">
      <c r="J24" s="76" t="n">
        <v>22</v>
      </c>
      <c r="K24" s="0" t="n">
        <v>-0.1</v>
      </c>
      <c r="L24" s="0" t="n">
        <v>-0.4</v>
      </c>
      <c r="M24" s="0" t="n">
        <v>-0.2</v>
      </c>
    </row>
    <row r="25" customFormat="false" ht="15" hidden="false" customHeight="false" outlineLevel="0" collapsed="false">
      <c r="J25" s="76" t="n">
        <v>23</v>
      </c>
      <c r="K25" s="0" t="n">
        <v>0.1</v>
      </c>
      <c r="L25" s="0" t="n">
        <v>-0.4</v>
      </c>
      <c r="M25" s="0" t="n">
        <v>0</v>
      </c>
    </row>
    <row r="26" customFormat="false" ht="15" hidden="false" customHeight="false" outlineLevel="0" collapsed="false">
      <c r="J26" s="76" t="n">
        <v>24</v>
      </c>
      <c r="K26" s="0" t="n">
        <v>0.1</v>
      </c>
      <c r="L26" s="0" t="n">
        <v>-0.2</v>
      </c>
      <c r="M26" s="0" t="n">
        <v>0.2</v>
      </c>
    </row>
    <row r="27" customFormat="false" ht="15" hidden="false" customHeight="false" outlineLevel="0" collapsed="false">
      <c r="J27" s="76" t="n">
        <v>25</v>
      </c>
      <c r="K27" s="0" t="n">
        <v>0</v>
      </c>
      <c r="L27" s="0" t="n">
        <v>0</v>
      </c>
      <c r="M27" s="0" t="n">
        <v>0.3</v>
      </c>
    </row>
    <row r="28" customFormat="false" ht="15" hidden="false" customHeight="false" outlineLevel="0" collapsed="false">
      <c r="J28" s="76" t="n">
        <v>26</v>
      </c>
      <c r="K28" s="0" t="n">
        <v>-0.4</v>
      </c>
      <c r="L28" s="0" t="n">
        <v>0</v>
      </c>
      <c r="M28" s="0" t="n">
        <v>0.5</v>
      </c>
    </row>
    <row r="29" customFormat="false" ht="15" hidden="false" customHeight="false" outlineLevel="0" collapsed="false">
      <c r="J29" s="76" t="n">
        <v>27</v>
      </c>
      <c r="K29" s="0" t="n">
        <v>-0.1</v>
      </c>
      <c r="L29" s="0" t="n">
        <v>-0.1</v>
      </c>
      <c r="M29" s="0" t="n">
        <v>0.7</v>
      </c>
    </row>
    <row r="30" customFormat="false" ht="15" hidden="false" customHeight="false" outlineLevel="0" collapsed="false">
      <c r="J30" s="76" t="n">
        <v>28</v>
      </c>
      <c r="K30" s="0" t="n">
        <v>0</v>
      </c>
      <c r="L30" s="0" t="n">
        <v>0.2</v>
      </c>
      <c r="M30" s="0" t="n">
        <v>0.8</v>
      </c>
    </row>
    <row r="31" customFormat="false" ht="15" hidden="false" customHeight="false" outlineLevel="0" collapsed="false">
      <c r="J31" s="76" t="n">
        <v>29</v>
      </c>
      <c r="K31" s="0" t="n">
        <v>-0.2</v>
      </c>
      <c r="L31" s="0" t="n">
        <v>0.4</v>
      </c>
      <c r="M31" s="0" t="n">
        <v>1</v>
      </c>
    </row>
    <row r="32" customFormat="false" ht="15" hidden="false" customHeight="false" outlineLevel="0" collapsed="false">
      <c r="J32" s="76" t="n">
        <v>30</v>
      </c>
      <c r="K32" s="0" t="n">
        <v>0</v>
      </c>
      <c r="L32" s="0" t="n">
        <v>0.4</v>
      </c>
      <c r="M32" s="0" t="n">
        <v>1.1</v>
      </c>
    </row>
    <row r="33" customFormat="false" ht="15" hidden="false" customHeight="false" outlineLevel="0" collapsed="false">
      <c r="J33" s="76" t="n">
        <v>31</v>
      </c>
      <c r="K33" s="0" t="n">
        <v>0.4</v>
      </c>
      <c r="L33" s="0" t="n">
        <v>0.8</v>
      </c>
      <c r="M33" s="0" t="n">
        <v>1.2</v>
      </c>
    </row>
    <row r="34" customFormat="false" ht="15" hidden="false" customHeight="false" outlineLevel="0" collapsed="false">
      <c r="G34" s="50"/>
      <c r="J34" s="76" t="n">
        <v>32</v>
      </c>
      <c r="K34" s="0" t="n">
        <v>0.7</v>
      </c>
      <c r="L34" s="0" t="n">
        <v>1.4</v>
      </c>
      <c r="M34" s="0" t="n">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false" hidden="false" outlineLevel="0" max="9" min="1" style="247" width="9.14"/>
    <col collapsed="false" customWidth="true" hidden="false" outlineLevel="0" max="10" min="10" style="247" width="11.28"/>
    <col collapsed="false" customWidth="true" hidden="false" outlineLevel="0" max="15" min="11" style="247" width="10.71"/>
    <col collapsed="false" customWidth="false" hidden="false" outlineLevel="0" max="257" min="16" style="247" width="9.14"/>
  </cols>
  <sheetData>
    <row r="2" customFormat="false" ht="12.75" hidden="false" customHeight="false" outlineLevel="0" collapsed="false">
      <c r="A2" s="249" t="s">
        <v>38</v>
      </c>
    </row>
    <row r="3" customFormat="false" ht="15" hidden="false" customHeight="true" outlineLevel="0" collapsed="false">
      <c r="J3" s="272" t="s">
        <v>571</v>
      </c>
      <c r="K3" s="273" t="s">
        <v>572</v>
      </c>
      <c r="L3" s="272" t="s">
        <v>573</v>
      </c>
      <c r="M3" s="272" t="s">
        <v>574</v>
      </c>
      <c r="N3" s="273" t="s">
        <v>575</v>
      </c>
      <c r="O3" s="273" t="s">
        <v>242</v>
      </c>
    </row>
    <row r="4" customFormat="false" ht="12.75" hidden="false" customHeight="false" outlineLevel="0" collapsed="false">
      <c r="J4" s="272"/>
      <c r="K4" s="273"/>
      <c r="L4" s="272"/>
      <c r="M4" s="272"/>
      <c r="N4" s="273"/>
      <c r="O4" s="273"/>
    </row>
    <row r="5" customFormat="false" ht="12.75" hidden="false" customHeight="false" outlineLevel="0" collapsed="false">
      <c r="J5" s="247" t="n">
        <v>-48.4</v>
      </c>
      <c r="K5" s="247" t="n">
        <v>-36.8</v>
      </c>
      <c r="L5" s="247" t="n">
        <v>-10.5</v>
      </c>
      <c r="M5" s="247" t="n">
        <v>14</v>
      </c>
      <c r="N5" s="247" t="n">
        <v>50.3</v>
      </c>
      <c r="O5" s="247" t="n">
        <v>51.5</v>
      </c>
    </row>
    <row r="20" customFormat="false" ht="12.75" hidden="false" customHeight="true" outlineLevel="0" collapsed="false">
      <c r="A20" s="274"/>
    </row>
    <row r="21" customFormat="false" ht="12.75" hidden="false" customHeight="true" outlineLevel="0" collapsed="false">
      <c r="A21" s="274"/>
      <c r="B21" s="274"/>
      <c r="C21" s="274"/>
      <c r="D21" s="274"/>
      <c r="E21" s="274"/>
      <c r="F21" s="274"/>
    </row>
    <row r="22" customFormat="false" ht="12.75" hidden="false" customHeight="false" outlineLevel="0" collapsed="false">
      <c r="A22" s="275"/>
      <c r="B22" s="276"/>
      <c r="C22" s="277"/>
      <c r="D22" s="277"/>
      <c r="E22" s="277"/>
      <c r="F22" s="277"/>
    </row>
    <row r="34" customFormat="false" ht="12.75" hidden="false" customHeight="false" outlineLevel="0" collapsed="false">
      <c r="G34" s="43"/>
    </row>
  </sheetData>
  <mergeCells count="6">
    <mergeCell ref="J3:J4"/>
    <mergeCell ref="K3:K4"/>
    <mergeCell ref="L3:L4"/>
    <mergeCell ref="M3:M4"/>
    <mergeCell ref="N3:N4"/>
    <mergeCell ref="O3:O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false" hidden="false" outlineLevel="0" max="1" min="1" style="247" width="9.14"/>
    <col collapsed="false" customWidth="true" hidden="false" outlineLevel="0" max="2" min="2" style="278" width="21.7"/>
    <col collapsed="false" customWidth="false" hidden="false" outlineLevel="0" max="5" min="3" style="247" width="9.14"/>
    <col collapsed="false" customWidth="true" hidden="false" outlineLevel="0" max="6" min="6" style="247" width="11.13"/>
    <col collapsed="false" customWidth="true" hidden="false" outlineLevel="0" max="7" min="7" style="247" width="12.14"/>
    <col collapsed="false" customWidth="false" hidden="false" outlineLevel="0" max="8" min="8" style="247" width="9.14"/>
    <col collapsed="false" customWidth="true" hidden="false" outlineLevel="0" max="9" min="9" style="247" width="11.13"/>
    <col collapsed="false" customWidth="false" hidden="false" outlineLevel="0" max="257" min="10" style="247" width="9.14"/>
  </cols>
  <sheetData>
    <row r="1" s="281" customFormat="true" ht="12.75" hidden="false" customHeight="false" outlineLevel="0" collapsed="false">
      <c r="A1" s="44" t="s">
        <v>576</v>
      </c>
      <c r="B1" s="279"/>
      <c r="C1" s="280"/>
      <c r="D1" s="280"/>
      <c r="F1" s="282"/>
      <c r="G1" s="282"/>
    </row>
    <row r="2" s="281" customFormat="true" ht="12.75" hidden="false" customHeight="false" outlineLevel="0" collapsed="false">
      <c r="B2" s="279"/>
      <c r="H2" s="283"/>
      <c r="I2" s="284" t="s">
        <v>577</v>
      </c>
      <c r="J2" s="284" t="s">
        <v>578</v>
      </c>
    </row>
    <row r="3" s="281" customFormat="true" ht="12.75" hidden="false" customHeight="false" outlineLevel="0" collapsed="false">
      <c r="B3" s="279"/>
      <c r="F3" s="285"/>
      <c r="H3" s="284" t="s">
        <v>465</v>
      </c>
      <c r="I3" s="286" t="n">
        <v>-2.9</v>
      </c>
      <c r="J3" s="287"/>
      <c r="L3" s="288"/>
    </row>
    <row r="4" s="281" customFormat="true" ht="12.75" hidden="false" customHeight="false" outlineLevel="0" collapsed="false">
      <c r="C4" s="289"/>
      <c r="F4" s="289"/>
      <c r="H4" s="284" t="s">
        <v>466</v>
      </c>
      <c r="I4" s="287" t="n">
        <v>0.1</v>
      </c>
      <c r="J4" s="290" t="n">
        <v>-17.6</v>
      </c>
    </row>
    <row r="5" s="281" customFormat="true" ht="12.75" hidden="false" customHeight="false" outlineLevel="0" collapsed="false">
      <c r="C5" s="289"/>
      <c r="D5" s="289"/>
      <c r="F5" s="289"/>
      <c r="G5" s="289"/>
      <c r="H5" s="284" t="s">
        <v>467</v>
      </c>
      <c r="I5" s="287" t="n">
        <v>-31.2</v>
      </c>
      <c r="J5" s="290" t="n">
        <v>-56.2</v>
      </c>
    </row>
    <row r="6" s="281" customFormat="true" ht="12.75" hidden="false" customHeight="false" outlineLevel="0" collapsed="false">
      <c r="C6" s="289"/>
      <c r="D6" s="289"/>
      <c r="F6" s="289"/>
      <c r="G6" s="289"/>
      <c r="H6" s="284" t="s">
        <v>468</v>
      </c>
      <c r="I6" s="291" t="n">
        <v>-30.7</v>
      </c>
      <c r="J6" s="290" t="n">
        <v>-61.4</v>
      </c>
    </row>
    <row r="7" s="281" customFormat="true" ht="12.75" hidden="false" customHeight="false" outlineLevel="0" collapsed="false">
      <c r="C7" s="289"/>
      <c r="D7" s="289"/>
      <c r="F7" s="289"/>
      <c r="G7" s="289"/>
      <c r="H7" s="284" t="s">
        <v>469</v>
      </c>
      <c r="I7" s="287" t="n">
        <v>-47</v>
      </c>
      <c r="J7" s="290" t="n">
        <v>-25.8</v>
      </c>
    </row>
    <row r="8" s="281" customFormat="true" ht="12.75" hidden="false" customHeight="false" outlineLevel="0" collapsed="false">
      <c r="C8" s="292"/>
      <c r="D8" s="289"/>
      <c r="F8" s="292"/>
      <c r="G8" s="292"/>
      <c r="H8" s="284" t="s">
        <v>470</v>
      </c>
      <c r="I8" s="287" t="n">
        <v>-39.3</v>
      </c>
      <c r="J8" s="290" t="n">
        <v>0</v>
      </c>
    </row>
    <row r="9" s="281" customFormat="true" ht="12.75" hidden="false" customHeight="false" outlineLevel="0" collapsed="false">
      <c r="C9" s="292"/>
      <c r="D9" s="292"/>
      <c r="F9" s="292"/>
      <c r="G9" s="292"/>
      <c r="H9" s="284" t="s">
        <v>471</v>
      </c>
      <c r="I9" s="287" t="n">
        <v>-31.1</v>
      </c>
      <c r="J9" s="290" t="n">
        <v>-42.8</v>
      </c>
    </row>
    <row r="10" s="281" customFormat="true" ht="12.75" hidden="false" customHeight="false" outlineLevel="0" collapsed="false">
      <c r="C10" s="292"/>
      <c r="D10" s="292"/>
      <c r="F10" s="292"/>
      <c r="G10" s="292"/>
      <c r="H10" s="284" t="s">
        <v>205</v>
      </c>
      <c r="I10" s="287" t="n">
        <v>-25.2</v>
      </c>
      <c r="J10" s="290" t="n">
        <v>-42.2</v>
      </c>
    </row>
    <row r="11" s="281" customFormat="true" ht="12.75" hidden="false" customHeight="false" outlineLevel="0" collapsed="false">
      <c r="C11" s="292"/>
      <c r="D11" s="292"/>
      <c r="F11" s="292"/>
      <c r="G11" s="292"/>
      <c r="H11" s="284" t="s">
        <v>206</v>
      </c>
      <c r="I11" s="287" t="n">
        <v>9.7</v>
      </c>
      <c r="J11" s="290" t="n">
        <v>-25.2</v>
      </c>
    </row>
    <row r="12" s="281" customFormat="true" ht="12.75" hidden="false" customHeight="false" outlineLevel="0" collapsed="false">
      <c r="C12" s="292"/>
      <c r="D12" s="292"/>
      <c r="F12" s="292"/>
      <c r="G12" s="292"/>
      <c r="H12" s="284" t="s">
        <v>207</v>
      </c>
      <c r="I12" s="287" t="n">
        <v>-7.2</v>
      </c>
      <c r="J12" s="290" t="n">
        <v>-7.5</v>
      </c>
    </row>
    <row r="13" s="281" customFormat="true" ht="12.75" hidden="false" customHeight="false" outlineLevel="0" collapsed="false">
      <c r="C13" s="292"/>
      <c r="D13" s="292"/>
      <c r="F13" s="292"/>
      <c r="G13" s="292"/>
      <c r="H13" s="284" t="s">
        <v>208</v>
      </c>
      <c r="I13" s="287" t="n">
        <v>15.8</v>
      </c>
      <c r="J13" s="290" t="n">
        <v>-0.1</v>
      </c>
    </row>
    <row r="14" s="281" customFormat="true" ht="12.75" hidden="false" customHeight="false" outlineLevel="0" collapsed="false">
      <c r="C14" s="292"/>
      <c r="D14" s="292"/>
      <c r="F14" s="292"/>
      <c r="G14" s="292"/>
      <c r="H14" s="284" t="s">
        <v>209</v>
      </c>
      <c r="I14" s="287" t="n">
        <v>1.3</v>
      </c>
      <c r="J14" s="290" t="n">
        <v>2.9</v>
      </c>
    </row>
    <row r="15" s="281" customFormat="true" ht="12.75" hidden="false" customHeight="false" outlineLevel="0" collapsed="false">
      <c r="C15" s="292"/>
      <c r="D15" s="293"/>
      <c r="F15" s="292"/>
      <c r="G15" s="292"/>
      <c r="H15" s="284" t="s">
        <v>210</v>
      </c>
      <c r="I15" s="287" t="n">
        <v>6.3</v>
      </c>
      <c r="J15" s="290" t="n">
        <v>19.8</v>
      </c>
    </row>
    <row r="16" s="281" customFormat="true" ht="12.75" hidden="false" customHeight="false" outlineLevel="0" collapsed="false">
      <c r="C16" s="292"/>
      <c r="D16" s="293"/>
      <c r="F16" s="292"/>
      <c r="G16" s="292"/>
      <c r="H16" s="284" t="s">
        <v>211</v>
      </c>
      <c r="I16" s="294" t="n">
        <v>8.3</v>
      </c>
      <c r="J16" s="290" t="n">
        <v>13.6</v>
      </c>
    </row>
    <row r="17" s="281" customFormat="true" ht="12.75" hidden="false" customHeight="false" outlineLevel="0" collapsed="false">
      <c r="C17" s="292"/>
      <c r="D17" s="293"/>
      <c r="F17" s="295"/>
      <c r="G17" s="292"/>
      <c r="H17" s="296"/>
      <c r="I17" s="296"/>
    </row>
    <row r="18" s="281" customFormat="true" ht="12.75" hidden="false" customHeight="false" outlineLevel="0" collapsed="false">
      <c r="B18" s="279"/>
      <c r="D18" s="293"/>
    </row>
    <row r="19" s="281" customFormat="true" ht="12.75" hidden="false" customHeight="false" outlineLevel="0" collapsed="false">
      <c r="B19" s="279"/>
    </row>
    <row r="20" s="281" customFormat="true" ht="12.75" hidden="false" customHeight="false" outlineLevel="0" collapsed="false">
      <c r="B20" s="279"/>
    </row>
    <row r="21" s="281" customFormat="true" ht="12.75" hidden="false" customHeight="false" outlineLevel="0" collapsed="false">
      <c r="B21" s="279"/>
    </row>
    <row r="22" s="281" customFormat="true" ht="12.75" hidden="false" customHeight="false" outlineLevel="0" collapsed="false">
      <c r="B22" s="279"/>
    </row>
    <row r="23" s="281" customFormat="true" ht="12.75" hidden="false" customHeight="false" outlineLevel="0" collapsed="false">
      <c r="B23" s="279"/>
    </row>
    <row r="24" s="281" customFormat="true" ht="12.75" hidden="false" customHeight="false" outlineLevel="0" collapsed="false">
      <c r="B24" s="279"/>
    </row>
    <row r="25" s="281" customFormat="true" ht="12.75" hidden="false" customHeight="false" outlineLevel="0" collapsed="false">
      <c r="B25" s="279"/>
    </row>
    <row r="26" s="281" customFormat="true" ht="12.75" hidden="false" customHeight="false" outlineLevel="0" collapsed="false">
      <c r="B26" s="279"/>
    </row>
    <row r="27" s="281" customFormat="true" ht="12.75" hidden="false" customHeight="false" outlineLevel="0" collapsed="false">
      <c r="B27" s="279"/>
    </row>
    <row r="28" s="281" customFormat="true" ht="12.75" hidden="false" customHeight="false" outlineLevel="0" collapsed="false">
      <c r="B28" s="279"/>
    </row>
    <row r="29" s="281" customFormat="true" ht="12.75" hidden="false" customHeight="false" outlineLevel="0" collapsed="false">
      <c r="B29" s="279"/>
    </row>
    <row r="30" s="281" customFormat="true" ht="12.75" hidden="false" customHeight="false" outlineLevel="0" collapsed="false">
      <c r="B30" s="279"/>
    </row>
    <row r="31" s="281" customFormat="true" ht="12.75" hidden="false" customHeight="false" outlineLevel="0" collapsed="false">
      <c r="B31" s="279"/>
    </row>
    <row r="32" s="281" customFormat="true" ht="12.75" hidden="false" customHeight="false" outlineLevel="0" collapsed="false">
      <c r="B32" s="279"/>
    </row>
    <row r="33" s="281" customFormat="true" ht="12.75" hidden="false" customHeight="false" outlineLevel="0" collapsed="false">
      <c r="B33" s="279"/>
    </row>
    <row r="34" customFormat="false" ht="12.75" hidden="false" customHeight="false" outlineLevel="0" collapsed="false">
      <c r="G34" s="43"/>
    </row>
  </sheetData>
  <mergeCells count="2">
    <mergeCell ref="C1:D1"/>
    <mergeCell ref="F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49" activeCellId="0" sqref="E49"/>
    </sheetView>
  </sheetViews>
  <sheetFormatPr defaultColWidth="9.13671875" defaultRowHeight="12.75" zeroHeight="false" outlineLevelRow="0" outlineLevelCol="0"/>
  <cols>
    <col collapsed="false" customWidth="false" hidden="false" outlineLevel="0" max="11" min="1" style="43" width="9.14"/>
    <col collapsed="false" customWidth="true" hidden="false" outlineLevel="0" max="12" min="12" style="43" width="22.28"/>
    <col collapsed="false" customWidth="false" hidden="false" outlineLevel="0" max="257" min="13" style="43" width="9.14"/>
  </cols>
  <sheetData>
    <row r="1" customFormat="false" ht="12.75" hidden="false" customHeight="false" outlineLevel="0" collapsed="false">
      <c r="A1" s="44" t="s">
        <v>4</v>
      </c>
    </row>
    <row r="2" customFormat="false" ht="12.75" hidden="false" customHeight="false" outlineLevel="0" collapsed="false">
      <c r="K2" s="45" t="s">
        <v>139</v>
      </c>
      <c r="L2" s="45" t="s">
        <v>140</v>
      </c>
    </row>
    <row r="3" customFormat="false" ht="12.75" hidden="false" customHeight="false" outlineLevel="0" collapsed="false">
      <c r="K3" s="46" t="n">
        <v>2002</v>
      </c>
      <c r="L3" s="47" t="n">
        <v>2.1</v>
      </c>
    </row>
    <row r="4" customFormat="false" ht="12.75" hidden="false" customHeight="false" outlineLevel="0" collapsed="false">
      <c r="K4" s="46" t="n">
        <v>2003</v>
      </c>
      <c r="L4" s="47" t="n">
        <v>2.8</v>
      </c>
      <c r="V4" s="47"/>
    </row>
    <row r="5" customFormat="false" ht="12.75" hidden="false" customHeight="false" outlineLevel="0" collapsed="false">
      <c r="K5" s="46" t="n">
        <v>2004</v>
      </c>
      <c r="L5" s="47" t="n">
        <v>3</v>
      </c>
      <c r="V5" s="47"/>
    </row>
    <row r="6" customFormat="false" ht="12.75" hidden="false" customHeight="false" outlineLevel="0" collapsed="false">
      <c r="K6" s="46" t="n">
        <v>2005</v>
      </c>
      <c r="L6" s="47" t="n">
        <v>2.2</v>
      </c>
      <c r="V6" s="47"/>
    </row>
    <row r="7" customFormat="false" ht="12.75" hidden="false" customHeight="false" outlineLevel="0" collapsed="false">
      <c r="K7" s="46" t="n">
        <v>2006</v>
      </c>
      <c r="L7" s="47" t="n">
        <v>2.9</v>
      </c>
      <c r="V7" s="47"/>
    </row>
    <row r="8" customFormat="false" ht="12.75" hidden="false" customHeight="false" outlineLevel="0" collapsed="false">
      <c r="K8" s="46" t="n">
        <v>2007</v>
      </c>
      <c r="L8" s="47" t="n">
        <v>2.6</v>
      </c>
      <c r="V8" s="47"/>
    </row>
    <row r="9" customFormat="false" ht="12.75" hidden="false" customHeight="false" outlineLevel="0" collapsed="false">
      <c r="K9" s="46" t="n">
        <v>2008</v>
      </c>
      <c r="L9" s="47" t="n">
        <v>0.5</v>
      </c>
      <c r="V9" s="47"/>
    </row>
    <row r="10" customFormat="false" ht="12.75" hidden="false" customHeight="false" outlineLevel="0" collapsed="false">
      <c r="K10" s="46" t="n">
        <v>2009</v>
      </c>
      <c r="L10" s="47" t="n">
        <v>-5</v>
      </c>
      <c r="V10" s="47"/>
    </row>
    <row r="11" customFormat="false" ht="12.75" hidden="false" customHeight="false" outlineLevel="0" collapsed="false">
      <c r="K11" s="48" t="n">
        <v>2010</v>
      </c>
      <c r="L11" s="47" t="n">
        <v>1.8</v>
      </c>
      <c r="V11" s="47"/>
    </row>
    <row r="12" customFormat="false" ht="12.75" hidden="false" customHeight="false" outlineLevel="0" collapsed="false">
      <c r="K12" s="48" t="n">
        <v>2011</v>
      </c>
      <c r="L12" s="47" t="n">
        <v>2.1</v>
      </c>
      <c r="V12" s="47"/>
    </row>
    <row r="13" customFormat="false" ht="12.75" hidden="false" customHeight="false" outlineLevel="0" collapsed="false">
      <c r="K13" s="48" t="n">
        <v>2012</v>
      </c>
      <c r="L13" s="47" t="n">
        <v>2.6</v>
      </c>
      <c r="V13" s="47"/>
    </row>
    <row r="14" customFormat="false" ht="12.75" hidden="false" customHeight="false" outlineLevel="0" collapsed="false">
      <c r="K14" s="48" t="n">
        <v>2013</v>
      </c>
      <c r="L14" s="47" t="n">
        <v>2.9</v>
      </c>
      <c r="V14" s="47"/>
    </row>
    <row r="15" customFormat="false" ht="12.75" hidden="false" customHeight="false" outlineLevel="0" collapsed="false">
      <c r="K15" s="48" t="n">
        <v>2014</v>
      </c>
      <c r="L15" s="47" t="n">
        <v>2.8</v>
      </c>
      <c r="V15" s="47"/>
    </row>
    <row r="16" customFormat="false" ht="12.75" hidden="false" customHeight="false" outlineLevel="0" collapsed="false">
      <c r="K16" s="48" t="n">
        <v>2015</v>
      </c>
      <c r="L16" s="47" t="n">
        <v>2.7</v>
      </c>
      <c r="V16" s="47"/>
    </row>
    <row r="17" customFormat="false" ht="12.75" hidden="false" customHeight="false" outlineLevel="0" collapsed="false">
      <c r="V17" s="47"/>
    </row>
    <row r="18" customFormat="false" ht="12.75" hidden="false" customHeight="false" outlineLevel="0" collapsed="false">
      <c r="V18" s="47"/>
    </row>
    <row r="21" customFormat="false" ht="12.75" hidden="false" customHeight="false" outlineLevel="0" collapsed="false">
      <c r="N21" s="47"/>
    </row>
    <row r="22" customFormat="false" ht="12.75" hidden="false" customHeight="false" outlineLevel="0" collapsed="false">
      <c r="N22" s="47"/>
    </row>
    <row r="23" customFormat="false" ht="12.75" hidden="false" customHeight="false" outlineLevel="0" collapsed="false">
      <c r="N23" s="47"/>
    </row>
    <row r="24" customFormat="false" ht="12.75" hidden="false" customHeight="false" outlineLevel="0" collapsed="false">
      <c r="N24" s="47"/>
    </row>
    <row r="39" customFormat="false" ht="12.75" hidden="false" customHeight="false" outlineLevel="0" collapsed="false">
      <c r="C39" s="49"/>
      <c r="D39" s="47"/>
      <c r="E39" s="47"/>
      <c r="F39" s="47"/>
      <c r="G39" s="47"/>
      <c r="H39" s="47"/>
      <c r="I39" s="47"/>
      <c r="J39" s="47"/>
      <c r="K39" s="47"/>
      <c r="L39" s="47"/>
      <c r="M39" s="47"/>
      <c r="N39" s="47"/>
    </row>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83" width="24.28"/>
    <col collapsed="false" customWidth="false" hidden="false" outlineLevel="0" max="5" min="3" style="297" width="9.14"/>
    <col collapsed="false" customWidth="true" hidden="false" outlineLevel="0" max="6" min="6" style="297" width="11.13"/>
    <col collapsed="false" customWidth="false" hidden="false" outlineLevel="0" max="7" min="7" style="297" width="9.14"/>
    <col collapsed="false" customWidth="true" hidden="false" outlineLevel="0" max="8" min="8" style="297" width="9.7"/>
    <col collapsed="false" customWidth="true" hidden="false" outlineLevel="0" max="9" min="9" style="297" width="7.85"/>
    <col collapsed="false" customWidth="false" hidden="false" outlineLevel="0" max="257" min="10" style="297" width="9.14"/>
  </cols>
  <sheetData>
    <row r="1" s="300" customFormat="true" ht="12.75" hidden="false" customHeight="false" outlineLevel="0" collapsed="false">
      <c r="A1" s="44" t="s">
        <v>40</v>
      </c>
      <c r="B1" s="298"/>
      <c r="C1" s="299"/>
      <c r="D1" s="299"/>
      <c r="F1" s="301"/>
      <c r="G1" s="301"/>
    </row>
    <row r="2" s="300" customFormat="true" ht="12.75" hidden="false" customHeight="false" outlineLevel="0" collapsed="false">
      <c r="B2" s="298"/>
      <c r="G2" s="281"/>
      <c r="H2" s="285" t="s">
        <v>577</v>
      </c>
      <c r="I2" s="285" t="s">
        <v>578</v>
      </c>
    </row>
    <row r="3" s="300" customFormat="true" ht="12.75" hidden="false" customHeight="false" outlineLevel="0" collapsed="false">
      <c r="B3" s="298"/>
      <c r="F3" s="302"/>
      <c r="G3" s="284" t="s">
        <v>465</v>
      </c>
      <c r="H3" s="303" t="n">
        <v>1.8</v>
      </c>
      <c r="I3" s="303"/>
      <c r="L3" s="304"/>
    </row>
    <row r="4" s="300" customFormat="true" ht="12.75" hidden="false" customHeight="false" outlineLevel="0" collapsed="false">
      <c r="C4" s="305"/>
      <c r="F4" s="305"/>
      <c r="G4" s="284" t="s">
        <v>466</v>
      </c>
      <c r="H4" s="303" t="n">
        <v>-20.2</v>
      </c>
      <c r="I4" s="303" t="n">
        <v>-7.8</v>
      </c>
    </row>
    <row r="5" s="300" customFormat="true" ht="12.75" hidden="false" customHeight="false" outlineLevel="0" collapsed="false">
      <c r="C5" s="305"/>
      <c r="D5" s="305"/>
      <c r="F5" s="305"/>
      <c r="G5" s="284" t="s">
        <v>467</v>
      </c>
      <c r="H5" s="306" t="n">
        <v>-51.8</v>
      </c>
      <c r="I5" s="303" t="n">
        <v>-36.6</v>
      </c>
    </row>
    <row r="6" s="300" customFormat="true" ht="12.75" hidden="false" customHeight="false" outlineLevel="0" collapsed="false">
      <c r="C6" s="305"/>
      <c r="D6" s="305"/>
      <c r="F6" s="305"/>
      <c r="G6" s="284" t="s">
        <v>468</v>
      </c>
      <c r="H6" s="306" t="n">
        <v>-37.3</v>
      </c>
      <c r="I6" s="303" t="n">
        <v>-45.7</v>
      </c>
    </row>
    <row r="7" s="300" customFormat="true" ht="12.75" hidden="false" customHeight="false" outlineLevel="0" collapsed="false">
      <c r="C7" s="305"/>
      <c r="D7" s="305"/>
      <c r="F7" s="305"/>
      <c r="G7" s="284" t="s">
        <v>469</v>
      </c>
      <c r="H7" s="306" t="n">
        <v>-32.1</v>
      </c>
      <c r="I7" s="303" t="n">
        <v>-63.4</v>
      </c>
    </row>
    <row r="8" s="300" customFormat="true" ht="12.75" hidden="false" customHeight="false" outlineLevel="0" collapsed="false">
      <c r="C8" s="307"/>
      <c r="D8" s="307"/>
      <c r="F8" s="307"/>
      <c r="G8" s="284" t="s">
        <v>470</v>
      </c>
      <c r="H8" s="306" t="n">
        <v>-36.2</v>
      </c>
      <c r="I8" s="303" t="n">
        <v>-61.5</v>
      </c>
    </row>
    <row r="9" s="300" customFormat="true" ht="12.75" hidden="false" customHeight="false" outlineLevel="0" collapsed="false">
      <c r="C9" s="307"/>
      <c r="D9" s="307"/>
      <c r="F9" s="307"/>
      <c r="G9" s="284" t="s">
        <v>471</v>
      </c>
      <c r="H9" s="306" t="n">
        <v>-28.2</v>
      </c>
      <c r="I9" s="303" t="n">
        <v>-56.7</v>
      </c>
    </row>
    <row r="10" s="300" customFormat="true" ht="12.75" hidden="false" customHeight="false" outlineLevel="0" collapsed="false">
      <c r="C10" s="307"/>
      <c r="D10" s="307"/>
      <c r="F10" s="307"/>
      <c r="G10" s="284" t="s">
        <v>205</v>
      </c>
      <c r="H10" s="306" t="n">
        <v>7.8</v>
      </c>
      <c r="I10" s="303" t="n">
        <v>-42.7</v>
      </c>
    </row>
    <row r="11" s="300" customFormat="true" ht="12.75" hidden="false" customHeight="false" outlineLevel="0" collapsed="false">
      <c r="C11" s="307"/>
      <c r="D11" s="307"/>
      <c r="F11" s="307"/>
      <c r="G11" s="284" t="s">
        <v>206</v>
      </c>
      <c r="H11" s="306" t="n">
        <v>14.3</v>
      </c>
      <c r="I11" s="303" t="n">
        <v>-12.2</v>
      </c>
    </row>
    <row r="12" s="300" customFormat="true" ht="12.75" hidden="false" customHeight="false" outlineLevel="0" collapsed="false">
      <c r="C12" s="307"/>
      <c r="D12" s="307"/>
      <c r="F12" s="307"/>
      <c r="G12" s="284" t="s">
        <v>207</v>
      </c>
      <c r="H12" s="306" t="n">
        <v>24.8</v>
      </c>
      <c r="I12" s="303" t="n">
        <v>-15.2</v>
      </c>
    </row>
    <row r="13" s="300" customFormat="true" ht="12.75" hidden="false" customHeight="false" outlineLevel="0" collapsed="false">
      <c r="C13" s="307"/>
      <c r="D13" s="307"/>
      <c r="F13" s="307"/>
      <c r="G13" s="284" t="s">
        <v>208</v>
      </c>
      <c r="H13" s="306" t="n">
        <v>16.3</v>
      </c>
      <c r="I13" s="303" t="n">
        <v>9.2</v>
      </c>
    </row>
    <row r="14" s="300" customFormat="true" ht="12.75" hidden="false" customHeight="false" outlineLevel="0" collapsed="false">
      <c r="C14" s="307"/>
      <c r="D14" s="308"/>
      <c r="F14" s="307"/>
      <c r="G14" s="284" t="s">
        <v>209</v>
      </c>
      <c r="H14" s="306" t="n">
        <v>21.9</v>
      </c>
      <c r="I14" s="303" t="n">
        <v>21</v>
      </c>
    </row>
    <row r="15" s="300" customFormat="true" ht="12.75" hidden="false" customHeight="false" outlineLevel="0" collapsed="false">
      <c r="C15" s="307"/>
      <c r="D15" s="308"/>
      <c r="F15" s="307"/>
      <c r="G15" s="284" t="s">
        <v>210</v>
      </c>
      <c r="H15" s="306" t="n">
        <v>7.1</v>
      </c>
      <c r="I15" s="303" t="n">
        <v>17.8</v>
      </c>
    </row>
    <row r="16" s="300" customFormat="true" ht="12.75" hidden="false" customHeight="false" outlineLevel="0" collapsed="false">
      <c r="C16" s="307"/>
      <c r="D16" s="308"/>
      <c r="F16" s="307"/>
      <c r="G16" s="284" t="s">
        <v>211</v>
      </c>
      <c r="H16" s="306" t="n">
        <v>7.8</v>
      </c>
      <c r="I16" s="303" t="n">
        <v>-2</v>
      </c>
    </row>
    <row r="17" s="300" customFormat="true" ht="12.75" hidden="false" customHeight="false" outlineLevel="0" collapsed="false">
      <c r="C17" s="307"/>
      <c r="D17" s="308"/>
      <c r="F17" s="309"/>
      <c r="H17" s="310"/>
      <c r="I17" s="310"/>
    </row>
    <row r="18" s="300" customFormat="true" ht="12.75" hidden="false" customHeight="false" outlineLevel="0" collapsed="false">
      <c r="B18" s="298"/>
      <c r="D18" s="308"/>
    </row>
    <row r="19" s="300" customFormat="true" ht="12.75" hidden="false" customHeight="false" outlineLevel="0" collapsed="false">
      <c r="B19" s="298"/>
    </row>
    <row r="20" s="300" customFormat="true" ht="12.75" hidden="false" customHeight="false" outlineLevel="0" collapsed="false">
      <c r="B20" s="298"/>
    </row>
    <row r="21" s="300" customFormat="true" ht="12.75" hidden="false" customHeight="false" outlineLevel="0" collapsed="false">
      <c r="B21" s="298"/>
    </row>
    <row r="22" s="300" customFormat="true" ht="12.75" hidden="false" customHeight="false" outlineLevel="0" collapsed="false">
      <c r="B22" s="298"/>
    </row>
    <row r="23" s="300" customFormat="true" ht="12.75" hidden="false" customHeight="false" outlineLevel="0" collapsed="false">
      <c r="B23" s="298"/>
    </row>
    <row r="24" s="300" customFormat="true" ht="12.75" hidden="false" customHeight="false" outlineLevel="0" collapsed="false">
      <c r="B24" s="298"/>
    </row>
    <row r="25" s="300" customFormat="true" ht="12.75" hidden="false" customHeight="false" outlineLevel="0" collapsed="false">
      <c r="B25" s="298"/>
    </row>
    <row r="26" s="300" customFormat="true" ht="12.75" hidden="false" customHeight="false" outlineLevel="0" collapsed="false">
      <c r="B26" s="298"/>
    </row>
    <row r="27" s="300" customFormat="true" ht="12.75" hidden="false" customHeight="false" outlineLevel="0" collapsed="false">
      <c r="B27" s="298"/>
    </row>
    <row r="28" s="300" customFormat="true" ht="12.75" hidden="false" customHeight="false" outlineLevel="0" collapsed="false">
      <c r="B28" s="298"/>
    </row>
    <row r="29" s="300" customFormat="true" ht="12.75" hidden="false" customHeight="false" outlineLevel="0" collapsed="false">
      <c r="B29" s="298"/>
    </row>
    <row r="30" s="300" customFormat="true" ht="12.75" hidden="false" customHeight="false" outlineLevel="0" collapsed="false">
      <c r="B30" s="298"/>
    </row>
    <row r="31" s="300" customFormat="true" ht="12.75" hidden="false" customHeight="false" outlineLevel="0" collapsed="false">
      <c r="B31" s="298"/>
    </row>
    <row r="32" s="300" customFormat="true" ht="12.75" hidden="false" customHeight="false" outlineLevel="0" collapsed="false">
      <c r="B32" s="298"/>
    </row>
    <row r="34" customFormat="false" ht="12.75" hidden="false" customHeight="false" outlineLevel="0" collapsed="false">
      <c r="G34" s="311"/>
    </row>
  </sheetData>
  <mergeCells count="2">
    <mergeCell ref="C1:D1"/>
    <mergeCell ref="F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false" hidden="false" outlineLevel="0" max="10" min="1" style="43" width="9.14"/>
    <col collapsed="false" customWidth="true" hidden="false" outlineLevel="0" max="11" min="11" style="43" width="11.99"/>
    <col collapsed="false" customWidth="false" hidden="false" outlineLevel="0" max="257" min="12" style="43" width="9.14"/>
  </cols>
  <sheetData>
    <row r="1" customFormat="false" ht="15" hidden="false" customHeight="false" outlineLevel="0" collapsed="false">
      <c r="A1" s="246" t="s">
        <v>579</v>
      </c>
    </row>
    <row r="2" customFormat="false" ht="12.75" hidden="false" customHeight="false" outlineLevel="0" collapsed="false">
      <c r="K2" s="45" t="s">
        <v>580</v>
      </c>
    </row>
    <row r="3" customFormat="false" ht="12.75" hidden="false" customHeight="false" outlineLevel="0" collapsed="false">
      <c r="J3" s="45" t="s">
        <v>478</v>
      </c>
      <c r="K3" s="43" t="n">
        <v>15.3</v>
      </c>
    </row>
    <row r="4" customFormat="false" ht="12.75" hidden="false" customHeight="false" outlineLevel="0" collapsed="false">
      <c r="J4" s="45" t="s">
        <v>479</v>
      </c>
      <c r="K4" s="43" t="n">
        <v>14.4</v>
      </c>
    </row>
    <row r="5" customFormat="false" ht="12.75" hidden="false" customHeight="false" outlineLevel="0" collapsed="false">
      <c r="J5" s="45" t="s">
        <v>480</v>
      </c>
      <c r="K5" s="43" t="n">
        <v>14.6</v>
      </c>
    </row>
    <row r="6" customFormat="false" ht="12.75" hidden="false" customHeight="false" outlineLevel="0" collapsed="false">
      <c r="J6" s="45" t="s">
        <v>481</v>
      </c>
      <c r="K6" s="43" t="n">
        <v>15.8</v>
      </c>
    </row>
    <row r="7" customFormat="false" ht="12.75" hidden="false" customHeight="false" outlineLevel="0" collapsed="false">
      <c r="J7" s="45" t="s">
        <v>482</v>
      </c>
      <c r="K7" s="43" t="n">
        <v>15.4</v>
      </c>
    </row>
    <row r="8" customFormat="false" ht="12.75" hidden="false" customHeight="false" outlineLevel="0" collapsed="false">
      <c r="J8" s="45" t="s">
        <v>483</v>
      </c>
      <c r="K8" s="43" t="n">
        <v>15.3</v>
      </c>
    </row>
    <row r="9" customFormat="false" ht="12.75" hidden="false" customHeight="false" outlineLevel="0" collapsed="false">
      <c r="J9" s="45" t="s">
        <v>484</v>
      </c>
      <c r="K9" s="43" t="n">
        <v>15.2</v>
      </c>
    </row>
    <row r="10" customFormat="false" ht="12.75" hidden="false" customHeight="false" outlineLevel="0" collapsed="false">
      <c r="J10" s="45" t="s">
        <v>485</v>
      </c>
      <c r="K10" s="43" t="n">
        <v>15.6</v>
      </c>
    </row>
    <row r="11" customFormat="false" ht="12.75" hidden="false" customHeight="false" outlineLevel="0" collapsed="false">
      <c r="J11" s="45" t="s">
        <v>486</v>
      </c>
      <c r="K11" s="43" t="n">
        <v>15.2</v>
      </c>
    </row>
    <row r="12" customFormat="false" ht="12.75" hidden="false" customHeight="false" outlineLevel="0" collapsed="false">
      <c r="J12" s="45" t="s">
        <v>487</v>
      </c>
      <c r="K12" s="43" t="n">
        <v>15.6</v>
      </c>
    </row>
    <row r="13" customFormat="false" ht="12.75" hidden="false" customHeight="false" outlineLevel="0" collapsed="false">
      <c r="J13" s="45" t="s">
        <v>488</v>
      </c>
      <c r="K13" s="43" t="n">
        <v>16.6</v>
      </c>
    </row>
    <row r="14" customFormat="false" ht="12.75" hidden="false" customHeight="false" outlineLevel="0" collapsed="false">
      <c r="J14" s="45" t="s">
        <v>489</v>
      </c>
      <c r="K14" s="43" t="n">
        <v>17</v>
      </c>
    </row>
    <row r="15" customFormat="false" ht="12.75" hidden="false" customHeight="false" outlineLevel="0" collapsed="false">
      <c r="J15" s="45" t="s">
        <v>490</v>
      </c>
      <c r="K15" s="43" t="n">
        <v>17.4</v>
      </c>
    </row>
    <row r="16" customFormat="false" ht="12.75" hidden="false" customHeight="false" outlineLevel="0" collapsed="false">
      <c r="J16" s="45" t="s">
        <v>491</v>
      </c>
      <c r="K16" s="43" t="n">
        <v>17.2</v>
      </c>
    </row>
    <row r="17" customFormat="false" ht="12.75" hidden="false" customHeight="false" outlineLevel="0" collapsed="false">
      <c r="J17" s="45" t="s">
        <v>492</v>
      </c>
      <c r="K17" s="43" t="n">
        <v>17.7</v>
      </c>
    </row>
    <row r="18" customFormat="false" ht="12.75" hidden="false" customHeight="false" outlineLevel="0" collapsed="false">
      <c r="J18" s="45" t="s">
        <v>493</v>
      </c>
      <c r="K18" s="43" t="n">
        <v>18.3</v>
      </c>
    </row>
    <row r="19" customFormat="false" ht="12.75" hidden="false" customHeight="false" outlineLevel="0" collapsed="false">
      <c r="J19" s="45" t="s">
        <v>494</v>
      </c>
      <c r="K19" s="43" t="n">
        <v>19.1</v>
      </c>
    </row>
    <row r="20" customFormat="false" ht="12.75" hidden="false" customHeight="false" outlineLevel="0" collapsed="false">
      <c r="J20" s="45" t="s">
        <v>495</v>
      </c>
      <c r="K20" s="43" t="n">
        <v>18.7</v>
      </c>
    </row>
    <row r="21" customFormat="false" ht="12.75" hidden="false" customHeight="false" outlineLevel="0" collapsed="false">
      <c r="J21" s="45" t="s">
        <v>496</v>
      </c>
      <c r="K21" s="43" t="n">
        <v>17.2</v>
      </c>
    </row>
    <row r="22" customFormat="false" ht="12.75" hidden="false" customHeight="false" outlineLevel="0" collapsed="false">
      <c r="J22" s="45" t="s">
        <v>497</v>
      </c>
      <c r="K22" s="43" t="n">
        <v>16.3</v>
      </c>
    </row>
    <row r="23" customFormat="false" ht="12.75" hidden="false" customHeight="false" outlineLevel="0" collapsed="false">
      <c r="J23" s="45" t="s">
        <v>498</v>
      </c>
      <c r="K23" s="43" t="n">
        <v>15.9</v>
      </c>
    </row>
    <row r="24" customFormat="false" ht="12.75" hidden="false" customHeight="false" outlineLevel="0" collapsed="false">
      <c r="J24" s="45" t="s">
        <v>499</v>
      </c>
      <c r="K24" s="43" t="n">
        <v>14.2</v>
      </c>
    </row>
    <row r="25" customFormat="false" ht="12.75" hidden="false" customHeight="false" outlineLevel="0" collapsed="false">
      <c r="J25" s="45" t="s">
        <v>500</v>
      </c>
      <c r="K25" s="43" t="n">
        <v>13.6</v>
      </c>
    </row>
    <row r="26" customFormat="false" ht="12.75" hidden="false" customHeight="false" outlineLevel="0" collapsed="false">
      <c r="J26" s="45" t="s">
        <v>501</v>
      </c>
      <c r="K26" s="43" t="n">
        <v>14.5</v>
      </c>
    </row>
    <row r="27" customFormat="false" ht="12.75" hidden="false" customHeight="false" outlineLevel="0" collapsed="false">
      <c r="J27" s="45" t="s">
        <v>502</v>
      </c>
      <c r="K27" s="43" t="n">
        <v>14.3</v>
      </c>
    </row>
    <row r="28" customFormat="false" ht="12.75" hidden="false" customHeight="false" outlineLevel="0" collapsed="false">
      <c r="J28" s="45" t="s">
        <v>503</v>
      </c>
      <c r="K28" s="43" t="n">
        <v>14.5</v>
      </c>
    </row>
    <row r="29" customFormat="false" ht="12.75" hidden="false" customHeight="false" outlineLevel="0" collapsed="false">
      <c r="J29" s="45" t="s">
        <v>504</v>
      </c>
      <c r="K29" s="43" t="n">
        <v>14.9</v>
      </c>
    </row>
    <row r="30" customFormat="false" ht="12.75" hidden="false" customHeight="false" outlineLevel="0" collapsed="false">
      <c r="J30" s="45" t="s">
        <v>505</v>
      </c>
      <c r="K30" s="43" t="n">
        <v>15.9</v>
      </c>
    </row>
    <row r="31" customFormat="false" ht="12.75" hidden="false" customHeight="false" outlineLevel="0" collapsed="false">
      <c r="J31" s="45" t="s">
        <v>506</v>
      </c>
      <c r="K31" s="43" t="n">
        <v>16.6</v>
      </c>
    </row>
    <row r="32" customFormat="false" ht="12.75" hidden="false" customHeight="false" outlineLevel="0" collapsed="false">
      <c r="J32" s="45" t="s">
        <v>507</v>
      </c>
      <c r="K32" s="43" t="n">
        <v>14.9</v>
      </c>
    </row>
    <row r="33" customFormat="false" ht="12.75" hidden="false" customHeight="false" outlineLevel="0" collapsed="false">
      <c r="J33" s="45" t="s">
        <v>508</v>
      </c>
      <c r="K33" s="43" t="n">
        <v>15.2</v>
      </c>
    </row>
    <row r="34" customFormat="false" ht="12.75" hidden="false" customHeight="false" outlineLevel="0" collapsed="false">
      <c r="J34" s="45" t="s">
        <v>509</v>
      </c>
      <c r="K34" s="43" t="n">
        <v>14.8</v>
      </c>
    </row>
    <row r="35" customFormat="false" ht="12.75" hidden="false" customHeight="false" outlineLevel="0" collapsed="false">
      <c r="J35" s="45" t="s">
        <v>510</v>
      </c>
      <c r="K35" s="43" t="n">
        <v>15.4</v>
      </c>
    </row>
    <row r="36" customFormat="false" ht="12.75" hidden="false" customHeight="false" outlineLevel="0" collapsed="false">
      <c r="J36" s="45" t="s">
        <v>511</v>
      </c>
      <c r="K36" s="43" t="n">
        <v>15</v>
      </c>
    </row>
    <row r="37" customFormat="false" ht="12.75" hidden="false" customHeight="false" outlineLevel="0" collapsed="false">
      <c r="J37" s="45" t="s">
        <v>512</v>
      </c>
      <c r="K37" s="43" t="n">
        <v>15.7</v>
      </c>
    </row>
    <row r="38" customFormat="false" ht="12.75" hidden="false" customHeight="false" outlineLevel="0" collapsed="false">
      <c r="J38" s="45" t="s">
        <v>513</v>
      </c>
      <c r="K38" s="43" t="n">
        <v>14.9</v>
      </c>
    </row>
    <row r="39" customFormat="false" ht="12.75" hidden="false" customHeight="false" outlineLevel="0" collapsed="false">
      <c r="J39" s="45" t="s">
        <v>514</v>
      </c>
      <c r="K39" s="43" t="n">
        <v>15.3</v>
      </c>
    </row>
    <row r="40" customFormat="false" ht="12.75" hidden="false" customHeight="false" outlineLevel="0" collapsed="false">
      <c r="J40" s="45" t="s">
        <v>515</v>
      </c>
      <c r="K40" s="43" t="n">
        <v>16.2</v>
      </c>
    </row>
    <row r="41" customFormat="false" ht="12.75" hidden="false" customHeight="false" outlineLevel="0" collapsed="false">
      <c r="J41" s="45" t="s">
        <v>516</v>
      </c>
      <c r="K41" s="43" t="n">
        <v>15.5</v>
      </c>
    </row>
    <row r="42" customFormat="false" ht="12.75" hidden="false" customHeight="false" outlineLevel="0" collapsed="false">
      <c r="J42" s="45" t="s">
        <v>517</v>
      </c>
      <c r="K42" s="43" t="n">
        <v>15.2</v>
      </c>
    </row>
    <row r="43" customFormat="false" ht="12.75" hidden="false" customHeight="false" outlineLevel="0" collapsed="false">
      <c r="J43" s="45" t="s">
        <v>518</v>
      </c>
      <c r="K43" s="43" t="n">
        <v>15.2</v>
      </c>
    </row>
    <row r="44" customFormat="false" ht="12.75" hidden="false" customHeight="false" outlineLevel="0" collapsed="false">
      <c r="J44" s="45" t="s">
        <v>519</v>
      </c>
      <c r="K44" s="43" t="n">
        <v>13.2</v>
      </c>
    </row>
    <row r="45" customFormat="false" ht="12.75" hidden="false" customHeight="false" outlineLevel="0" collapsed="false">
      <c r="J45" s="45" t="s">
        <v>520</v>
      </c>
      <c r="K45" s="43" t="n">
        <v>11.3</v>
      </c>
    </row>
    <row r="46" customFormat="false" ht="12.75" hidden="false" customHeight="false" outlineLevel="0" collapsed="false">
      <c r="J46" s="45" t="s">
        <v>521</v>
      </c>
      <c r="K46" s="43" t="n">
        <v>11</v>
      </c>
    </row>
    <row r="47" customFormat="false" ht="12.75" hidden="false" customHeight="false" outlineLevel="0" collapsed="false">
      <c r="J47" s="45" t="s">
        <v>522</v>
      </c>
      <c r="K47" s="43" t="n">
        <v>10.6</v>
      </c>
    </row>
    <row r="48" customFormat="false" ht="12.75" hidden="false" customHeight="false" outlineLevel="0" collapsed="false">
      <c r="J48" s="45" t="s">
        <v>523</v>
      </c>
      <c r="K48" s="43" t="n">
        <v>11</v>
      </c>
    </row>
    <row r="49" customFormat="false" ht="12.75" hidden="false" customHeight="false" outlineLevel="0" collapsed="false">
      <c r="J49" s="45" t="s">
        <v>524</v>
      </c>
      <c r="K49" s="43" t="n">
        <v>11.6</v>
      </c>
    </row>
    <row r="50" customFormat="false" ht="12.75" hidden="false" customHeight="false" outlineLevel="0" collapsed="false">
      <c r="J50" s="45" t="s">
        <v>525</v>
      </c>
      <c r="K50" s="43" t="n">
        <v>11.8</v>
      </c>
    </row>
    <row r="51" customFormat="false" ht="12.75" hidden="false" customHeight="false" outlineLevel="0" collapsed="false">
      <c r="J51" s="45" t="s">
        <v>526</v>
      </c>
      <c r="K51" s="43" t="n">
        <v>10.6</v>
      </c>
    </row>
    <row r="52" customFormat="false" ht="12.75" hidden="false" customHeight="false" outlineLevel="0" collapsed="false">
      <c r="J52" s="45" t="s">
        <v>527</v>
      </c>
      <c r="K52" s="43" t="n">
        <v>12.1</v>
      </c>
    </row>
    <row r="53" customFormat="false" ht="12.75" hidden="false" customHeight="false" outlineLevel="0" collapsed="false">
      <c r="J53" s="45" t="s">
        <v>528</v>
      </c>
      <c r="K53" s="43" t="n">
        <v>11.5</v>
      </c>
    </row>
    <row r="54" customFormat="false" ht="12.75" hidden="false" customHeight="false" outlineLevel="0" collapsed="false">
      <c r="J54" s="45" t="s">
        <v>529</v>
      </c>
      <c r="K54" s="43" t="n">
        <v>11.9</v>
      </c>
    </row>
    <row r="55" customFormat="false" ht="12.75" hidden="false" customHeight="false" outlineLevel="0" collapsed="false">
      <c r="J55" s="45" t="s">
        <v>530</v>
      </c>
      <c r="K55" s="43" t="n">
        <v>12.2</v>
      </c>
    </row>
    <row r="56" customFormat="false" ht="12.75" hidden="false" customHeight="false" outlineLevel="0" collapsed="false">
      <c r="J56" s="45" t="s">
        <v>531</v>
      </c>
      <c r="K56" s="43" t="n">
        <v>11.3</v>
      </c>
    </row>
    <row r="57" customFormat="false" ht="12.75" hidden="false" customHeight="false" outlineLevel="0" collapsed="false">
      <c r="J57" s="45" t="s">
        <v>532</v>
      </c>
      <c r="K57" s="43" t="n">
        <v>12.6</v>
      </c>
    </row>
    <row r="58" customFormat="false" ht="12.75" hidden="false" customHeight="false" outlineLevel="0" collapsed="false">
      <c r="J58" s="45" t="s">
        <v>533</v>
      </c>
      <c r="K58" s="43" t="n">
        <v>12.3</v>
      </c>
    </row>
    <row r="59" customFormat="false" ht="12.75" hidden="false" customHeight="false" outlineLevel="0" collapsed="false">
      <c r="J59" s="45" t="s">
        <v>534</v>
      </c>
      <c r="K59" s="43" t="n">
        <v>12.4</v>
      </c>
    </row>
    <row r="60" customFormat="false" ht="12.75" hidden="false" customHeight="false" outlineLevel="0" collapsed="false">
      <c r="J60" s="45" t="s">
        <v>535</v>
      </c>
      <c r="K60" s="43" t="n">
        <v>13</v>
      </c>
    </row>
    <row r="61" customFormat="false" ht="12.75" hidden="false" customHeight="false" outlineLevel="0" collapsed="false">
      <c r="J61" s="45" t="s">
        <v>536</v>
      </c>
      <c r="K61" s="43" t="n">
        <v>11.9</v>
      </c>
    </row>
    <row r="62" customFormat="false" ht="12.75" hidden="false" customHeight="false" outlineLevel="0" collapsed="false">
      <c r="J62" s="45" t="s">
        <v>537</v>
      </c>
      <c r="K62" s="43" t="n">
        <v>12.5</v>
      </c>
    </row>
    <row r="63" customFormat="false" ht="12.75" hidden="false" customHeight="false" outlineLevel="0" collapsed="false">
      <c r="J63" s="45" t="s">
        <v>538</v>
      </c>
      <c r="K63" s="43" t="n">
        <v>13.7</v>
      </c>
    </row>
    <row r="64" customFormat="false" ht="12.75" hidden="false" customHeight="false" outlineLevel="0" collapsed="false">
      <c r="J64" s="45" t="s">
        <v>539</v>
      </c>
      <c r="K64" s="43" t="n">
        <v>13.8</v>
      </c>
    </row>
    <row r="65" customFormat="false" ht="12.75" hidden="false" customHeight="false" outlineLevel="0" collapsed="false">
      <c r="J65" s="45" t="s">
        <v>540</v>
      </c>
      <c r="K65" s="43" t="n">
        <v>13</v>
      </c>
    </row>
    <row r="66" customFormat="false" ht="12.75" hidden="false" customHeight="false" outlineLevel="0" collapsed="false">
      <c r="J66" s="45" t="s">
        <v>541</v>
      </c>
      <c r="K66" s="43" t="n">
        <v>13.8</v>
      </c>
    </row>
    <row r="67" customFormat="false" ht="12.75" hidden="false" customHeight="false" outlineLevel="0" collapsed="false">
      <c r="J67" s="45" t="s">
        <v>542</v>
      </c>
      <c r="K67" s="43" t="n">
        <v>13.5</v>
      </c>
    </row>
    <row r="68" customFormat="false" ht="12.75" hidden="false" customHeight="false" outlineLevel="0" collapsed="false">
      <c r="J68" s="45" t="s">
        <v>543</v>
      </c>
      <c r="K68" s="43" t="n">
        <v>13.8</v>
      </c>
    </row>
    <row r="69" customFormat="false" ht="12.75" hidden="false" customHeight="false" outlineLevel="0" collapsed="false">
      <c r="J69" s="45" t="s">
        <v>544</v>
      </c>
      <c r="K69" s="43" t="n">
        <v>15.4</v>
      </c>
    </row>
    <row r="70" customFormat="false" ht="12.75" hidden="false" customHeight="false" outlineLevel="0" collapsed="false">
      <c r="J70" s="45" t="s">
        <v>545</v>
      </c>
      <c r="K70" s="43" t="n">
        <v>16.3</v>
      </c>
    </row>
    <row r="71" customFormat="false" ht="12.75" hidden="false" customHeight="false" outlineLevel="0" collapsed="false">
      <c r="J71" s="45" t="s">
        <v>383</v>
      </c>
      <c r="K71" s="43" t="n">
        <v>15.2</v>
      </c>
    </row>
    <row r="72" customFormat="false" ht="12.75" hidden="false" customHeight="false" outlineLevel="0" collapsed="false">
      <c r="J72" s="45" t="s">
        <v>384</v>
      </c>
      <c r="K72" s="43" t="n">
        <v>15.9</v>
      </c>
    </row>
    <row r="73" customFormat="false" ht="12.75" hidden="false" customHeight="false" outlineLevel="0" collapsed="false">
      <c r="J73" s="45" t="s">
        <v>385</v>
      </c>
      <c r="K73" s="43" t="n">
        <v>16.6</v>
      </c>
    </row>
    <row r="74" customFormat="false" ht="12.75" hidden="false" customHeight="false" outlineLevel="0" collapsed="false">
      <c r="J74" s="45" t="s">
        <v>386</v>
      </c>
      <c r="K74" s="43" t="n">
        <v>16.2</v>
      </c>
    </row>
    <row r="75" customFormat="false" ht="12.75" hidden="false" customHeight="false" outlineLevel="0" collapsed="false">
      <c r="J75" s="45" t="s">
        <v>387</v>
      </c>
      <c r="K75" s="43" t="n">
        <v>16.9</v>
      </c>
    </row>
    <row r="76" customFormat="false" ht="12.75" hidden="false" customHeight="false" outlineLevel="0" collapsed="false">
      <c r="J76" s="45" t="s">
        <v>388</v>
      </c>
      <c r="K76" s="43" t="n">
        <v>16.7</v>
      </c>
    </row>
    <row r="77" customFormat="false" ht="12.75" hidden="false" customHeight="false" outlineLevel="0" collapsed="false">
      <c r="J77" s="45" t="s">
        <v>389</v>
      </c>
      <c r="K77" s="43" t="n">
        <v>17.7</v>
      </c>
    </row>
    <row r="78" customFormat="false" ht="12.75" hidden="false" customHeight="false" outlineLevel="0" collapsed="false">
      <c r="J78" s="45" t="s">
        <v>390</v>
      </c>
      <c r="K78" s="43" t="n">
        <v>18.4</v>
      </c>
    </row>
    <row r="79" customFormat="false" ht="12.75" hidden="false" customHeight="false" outlineLevel="0" collapsed="false">
      <c r="J79" s="45" t="s">
        <v>391</v>
      </c>
      <c r="K79" s="43" t="n">
        <v>18.5</v>
      </c>
    </row>
    <row r="80" customFormat="false" ht="12.75" hidden="false" customHeight="false" outlineLevel="0" collapsed="false">
      <c r="J80" s="45" t="s">
        <v>392</v>
      </c>
      <c r="K80" s="43" t="n">
        <v>17.9</v>
      </c>
    </row>
    <row r="81" customFormat="false" ht="12.75" hidden="false" customHeight="false" outlineLevel="0" collapsed="false">
      <c r="J81" s="45" t="s">
        <v>393</v>
      </c>
      <c r="K81" s="43" t="n">
        <v>17.5</v>
      </c>
    </row>
    <row r="82" customFormat="false" ht="12.75" hidden="false" customHeight="false" outlineLevel="0" collapsed="false">
      <c r="J82" s="45" t="s">
        <v>394</v>
      </c>
      <c r="K82" s="43" t="n">
        <v>17</v>
      </c>
    </row>
    <row r="83" customFormat="false" ht="12.75" hidden="false" customHeight="false" outlineLevel="0" collapsed="false">
      <c r="J83" s="45" t="s">
        <v>395</v>
      </c>
      <c r="K83" s="43" t="n">
        <v>16.5</v>
      </c>
    </row>
    <row r="84" customFormat="false" ht="12.75" hidden="false" customHeight="false" outlineLevel="0" collapsed="false">
      <c r="J84" s="45" t="s">
        <v>396</v>
      </c>
      <c r="K84" s="43" t="n">
        <v>16.6</v>
      </c>
    </row>
    <row r="85" customFormat="false" ht="12.75" hidden="false" customHeight="false" outlineLevel="0" collapsed="false">
      <c r="J85" s="45" t="s">
        <v>397</v>
      </c>
      <c r="K85" s="43" t="n">
        <v>17</v>
      </c>
    </row>
    <row r="86" customFormat="false" ht="12.75" hidden="false" customHeight="false" outlineLevel="0" collapsed="false">
      <c r="J86" s="45" t="s">
        <v>398</v>
      </c>
      <c r="K86" s="43" t="n">
        <v>15.8</v>
      </c>
    </row>
    <row r="87" customFormat="false" ht="12.75" hidden="false" customHeight="false" outlineLevel="0" collapsed="false">
      <c r="J87" s="45" t="s">
        <v>399</v>
      </c>
      <c r="K87" s="43" t="n">
        <v>15.9</v>
      </c>
    </row>
    <row r="88" customFormat="false" ht="12.75" hidden="false" customHeight="false" outlineLevel="0" collapsed="false">
      <c r="J88" s="45" t="s">
        <v>401</v>
      </c>
      <c r="K88" s="43" t="n">
        <v>15.4</v>
      </c>
    </row>
    <row r="89" customFormat="false" ht="12.75" hidden="false" customHeight="false" outlineLevel="0" collapsed="false">
      <c r="J89" s="45" t="s">
        <v>402</v>
      </c>
      <c r="K89" s="43" t="n">
        <v>14.1</v>
      </c>
    </row>
    <row r="90" customFormat="false" ht="12.75" hidden="false" customHeight="false" outlineLevel="0" collapsed="false">
      <c r="J90" s="45" t="s">
        <v>403</v>
      </c>
      <c r="K90" s="43" t="n">
        <v>14.6</v>
      </c>
    </row>
    <row r="91" customFormat="false" ht="12.75" hidden="false" customHeight="false" outlineLevel="0" collapsed="false">
      <c r="J91" s="45" t="s">
        <v>404</v>
      </c>
      <c r="K91" s="43" t="n">
        <v>14.2</v>
      </c>
    </row>
    <row r="92" customFormat="false" ht="12.75" hidden="false" customHeight="false" outlineLevel="0" collapsed="false">
      <c r="J92" s="45" t="s">
        <v>405</v>
      </c>
      <c r="K92" s="43" t="n">
        <v>14.8</v>
      </c>
    </row>
    <row r="93" customFormat="false" ht="12.75" hidden="false" customHeight="false" outlineLevel="0" collapsed="false">
      <c r="J93" s="45" t="s">
        <v>406</v>
      </c>
      <c r="K93" s="43" t="n">
        <v>14.4</v>
      </c>
    </row>
    <row r="94" customFormat="false" ht="12.75" hidden="false" customHeight="false" outlineLevel="0" collapsed="false">
      <c r="J94" s="45" t="s">
        <v>407</v>
      </c>
      <c r="K94" s="43" t="n">
        <v>13.7</v>
      </c>
    </row>
    <row r="95" customFormat="false" ht="12.75" hidden="false" customHeight="false" outlineLevel="0" collapsed="false">
      <c r="J95" s="45" t="s">
        <v>408</v>
      </c>
      <c r="K95" s="43" t="n">
        <v>15.3</v>
      </c>
    </row>
    <row r="96" customFormat="false" ht="12.75" hidden="false" customHeight="false" outlineLevel="0" collapsed="false">
      <c r="J96" s="45" t="s">
        <v>409</v>
      </c>
      <c r="K96" s="43" t="n">
        <v>14.4</v>
      </c>
    </row>
    <row r="97" customFormat="false" ht="12.75" hidden="false" customHeight="false" outlineLevel="0" collapsed="false">
      <c r="J97" s="45" t="s">
        <v>410</v>
      </c>
      <c r="K97" s="43" t="n">
        <v>15.2</v>
      </c>
    </row>
    <row r="98" customFormat="false" ht="12.75" hidden="false" customHeight="false" outlineLevel="0" collapsed="false">
      <c r="J98" s="45" t="s">
        <v>411</v>
      </c>
      <c r="K98" s="43" t="n">
        <v>14.8</v>
      </c>
    </row>
    <row r="99" customFormat="false" ht="12.75" hidden="false" customHeight="false" outlineLevel="0" collapsed="false">
      <c r="J99" s="45" t="s">
        <v>412</v>
      </c>
      <c r="K99" s="43" t="n">
        <v>16</v>
      </c>
    </row>
    <row r="100" customFormat="false" ht="12.75" hidden="false" customHeight="false" outlineLevel="0" collapsed="false">
      <c r="J100" s="45" t="s">
        <v>413</v>
      </c>
      <c r="K100" s="43" t="n">
        <v>17</v>
      </c>
    </row>
    <row r="101" customFormat="false" ht="12.75" hidden="false" customHeight="false" outlineLevel="0" collapsed="false">
      <c r="J101" s="45" t="s">
        <v>414</v>
      </c>
      <c r="K101" s="43" t="n">
        <v>16.4</v>
      </c>
    </row>
    <row r="102" customFormat="false" ht="12.75" hidden="false" customHeight="false" outlineLevel="0" collapsed="false">
      <c r="J102" s="45" t="s">
        <v>415</v>
      </c>
      <c r="K102" s="43" t="n">
        <v>17.2</v>
      </c>
    </row>
    <row r="103" customFormat="false" ht="12.75" hidden="false" customHeight="false" outlineLevel="0" collapsed="false">
      <c r="J103" s="45" t="s">
        <v>416</v>
      </c>
      <c r="K103" s="43" t="n">
        <v>17.1</v>
      </c>
    </row>
    <row r="104" customFormat="false" ht="12.75" hidden="false" customHeight="false" outlineLevel="0" collapsed="false">
      <c r="J104" s="45" t="s">
        <v>417</v>
      </c>
      <c r="K104" s="43" t="n">
        <v>17</v>
      </c>
    </row>
    <row r="105" customFormat="false" ht="12.75" hidden="false" customHeight="false" outlineLevel="0" collapsed="false">
      <c r="J105" s="45" t="s">
        <v>418</v>
      </c>
      <c r="K105" s="43" t="n">
        <v>17.6</v>
      </c>
    </row>
    <row r="106" customFormat="false" ht="12.75" hidden="false" customHeight="false" outlineLevel="0" collapsed="false">
      <c r="J106" s="45" t="s">
        <v>419</v>
      </c>
      <c r="K106" s="43" t="n">
        <v>16.5</v>
      </c>
    </row>
    <row r="107" customFormat="false" ht="12.75" hidden="false" customHeight="false" outlineLevel="0" collapsed="false">
      <c r="J107" s="45" t="s">
        <v>420</v>
      </c>
      <c r="K107" s="43" t="n">
        <v>17.2</v>
      </c>
    </row>
    <row r="108" customFormat="false" ht="12.75" hidden="false" customHeight="false" outlineLevel="0" collapsed="false">
      <c r="J108" s="45" t="s">
        <v>421</v>
      </c>
      <c r="K108" s="43" t="n">
        <v>17.2</v>
      </c>
    </row>
    <row r="109" customFormat="false" ht="12.75" hidden="false" customHeight="false" outlineLevel="0" collapsed="false">
      <c r="J109" s="45" t="s">
        <v>422</v>
      </c>
      <c r="K109" s="43" t="n">
        <v>17.3</v>
      </c>
    </row>
    <row r="110" customFormat="false" ht="12.75" hidden="false" customHeight="false" outlineLevel="0" collapsed="false">
      <c r="J110" s="45" t="s">
        <v>423</v>
      </c>
      <c r="K110" s="43" t="n">
        <v>17.1</v>
      </c>
    </row>
    <row r="111" customFormat="false" ht="12.75" hidden="false" customHeight="false" outlineLevel="0" collapsed="false">
      <c r="J111" s="45" t="s">
        <v>424</v>
      </c>
      <c r="K111" s="43" t="n">
        <v>17.9</v>
      </c>
    </row>
    <row r="112" customFormat="false" ht="12.75" hidden="false" customHeight="false" outlineLevel="0" collapsed="false">
      <c r="J112" s="45" t="s">
        <v>425</v>
      </c>
      <c r="K112" s="43" t="n">
        <v>17.3</v>
      </c>
    </row>
    <row r="113" customFormat="false" ht="12.75" hidden="false" customHeight="false" outlineLevel="0" collapsed="false">
      <c r="J113" s="45" t="s">
        <v>426</v>
      </c>
      <c r="K113" s="43" t="n">
        <v>17.8</v>
      </c>
    </row>
    <row r="114" customFormat="false" ht="12.75" hidden="false" customHeight="false" outlineLevel="0" collapsed="false">
      <c r="J114" s="45" t="s">
        <v>427</v>
      </c>
      <c r="K114" s="43" t="n">
        <v>17.6</v>
      </c>
    </row>
    <row r="115" customFormat="false" ht="12.75" hidden="false" customHeight="false" outlineLevel="0" collapsed="false">
      <c r="J115" s="45" t="s">
        <v>428</v>
      </c>
      <c r="K115" s="43" t="n">
        <v>17.5</v>
      </c>
    </row>
    <row r="116" customFormat="false" ht="12.75" hidden="false" customHeight="false" outlineLevel="0" collapsed="false">
      <c r="J116" s="45" t="s">
        <v>429</v>
      </c>
      <c r="K116" s="43" t="n">
        <v>17.4</v>
      </c>
    </row>
    <row r="117" customFormat="false" ht="12.75" hidden="false" customHeight="false" outlineLevel="0" collapsed="false">
      <c r="J117" s="45" t="s">
        <v>430</v>
      </c>
      <c r="K117" s="43" t="n">
        <v>16.8</v>
      </c>
    </row>
    <row r="118" customFormat="false" ht="12.75" hidden="false" customHeight="false" outlineLevel="0" collapsed="false">
      <c r="J118" s="45" t="s">
        <v>431</v>
      </c>
      <c r="K118" s="43" t="n">
        <v>16.9</v>
      </c>
    </row>
    <row r="119" customFormat="false" ht="12.75" hidden="false" customHeight="false" outlineLevel="0" collapsed="false">
      <c r="J119" s="45" t="s">
        <v>432</v>
      </c>
      <c r="K119" s="43" t="n">
        <v>16.5</v>
      </c>
    </row>
    <row r="120" customFormat="false" ht="12.75" hidden="false" customHeight="false" outlineLevel="0" collapsed="false">
      <c r="J120" s="45" t="s">
        <v>433</v>
      </c>
      <c r="K120" s="43" t="n">
        <v>17.2</v>
      </c>
    </row>
    <row r="121" customFormat="false" ht="12.75" hidden="false" customHeight="false" outlineLevel="0" collapsed="false">
      <c r="J121" s="45" t="s">
        <v>434</v>
      </c>
      <c r="K121" s="43" t="n">
        <v>16.6</v>
      </c>
    </row>
    <row r="122" customFormat="false" ht="12.75" hidden="false" customHeight="false" outlineLevel="0" collapsed="false">
      <c r="J122" s="45" t="s">
        <v>435</v>
      </c>
      <c r="K122" s="43" t="n">
        <v>16</v>
      </c>
    </row>
    <row r="123" customFormat="false" ht="12.75" hidden="false" customHeight="false" outlineLevel="0" collapsed="false">
      <c r="J123" s="45" t="s">
        <v>436</v>
      </c>
      <c r="K123" s="43" t="n">
        <v>16</v>
      </c>
    </row>
    <row r="124" customFormat="false" ht="12.75" hidden="false" customHeight="false" outlineLevel="0" collapsed="false">
      <c r="J124" s="45" t="s">
        <v>437</v>
      </c>
      <c r="K124" s="43" t="n">
        <v>16</v>
      </c>
    </row>
    <row r="125" customFormat="false" ht="12.75" hidden="false" customHeight="false" outlineLevel="0" collapsed="false">
      <c r="J125" s="45" t="s">
        <v>438</v>
      </c>
      <c r="K125" s="43" t="n">
        <v>15.7</v>
      </c>
    </row>
    <row r="126" customFormat="false" ht="12.75" hidden="false" customHeight="false" outlineLevel="0" collapsed="false">
      <c r="J126" s="45" t="s">
        <v>439</v>
      </c>
      <c r="K126" s="43" t="n">
        <v>14.8</v>
      </c>
    </row>
    <row r="127" customFormat="false" ht="12.75" hidden="false" customHeight="false" outlineLevel="0" collapsed="false">
      <c r="J127" s="45" t="s">
        <v>440</v>
      </c>
      <c r="K127" s="43" t="n">
        <v>14.4</v>
      </c>
    </row>
    <row r="128" customFormat="false" ht="12.75" hidden="false" customHeight="false" outlineLevel="0" collapsed="false">
      <c r="J128" s="45" t="s">
        <v>441</v>
      </c>
      <c r="K128" s="43" t="n">
        <v>14.7</v>
      </c>
    </row>
    <row r="129" customFormat="false" ht="12.75" hidden="false" customHeight="false" outlineLevel="0" collapsed="false">
      <c r="J129" s="45" t="s">
        <v>442</v>
      </c>
      <c r="K129" s="43" t="n">
        <v>14.8</v>
      </c>
    </row>
    <row r="130" customFormat="false" ht="12.75" hidden="false" customHeight="false" outlineLevel="0" collapsed="false">
      <c r="J130" s="45" t="s">
        <v>443</v>
      </c>
      <c r="K130" s="43" t="n">
        <v>15.3</v>
      </c>
    </row>
    <row r="131" customFormat="false" ht="12.75" hidden="false" customHeight="false" outlineLevel="0" collapsed="false">
      <c r="J131" s="45" t="s">
        <v>444</v>
      </c>
      <c r="K131" s="43" t="n">
        <v>15.6</v>
      </c>
    </row>
    <row r="132" customFormat="false" ht="12.75" hidden="false" customHeight="false" outlineLevel="0" collapsed="false">
      <c r="J132" s="45" t="s">
        <v>445</v>
      </c>
      <c r="K132" s="43" t="n">
        <v>14.9</v>
      </c>
    </row>
    <row r="133" customFormat="false" ht="12.75" hidden="false" customHeight="false" outlineLevel="0" collapsed="false">
      <c r="J133" s="45" t="s">
        <v>446</v>
      </c>
      <c r="K133" s="43" t="n">
        <v>14.7</v>
      </c>
    </row>
    <row r="134" customFormat="false" ht="12.75" hidden="false" customHeight="false" outlineLevel="0" collapsed="false">
      <c r="J134" s="45" t="s">
        <v>447</v>
      </c>
      <c r="K134" s="43" t="n">
        <v>14.3</v>
      </c>
    </row>
    <row r="135" customFormat="false" ht="12.75" hidden="false" customHeight="false" outlineLevel="0" collapsed="false">
      <c r="J135" s="45" t="s">
        <v>448</v>
      </c>
      <c r="K135" s="43" t="n">
        <v>14.8</v>
      </c>
    </row>
    <row r="136" customFormat="false" ht="12.75" hidden="false" customHeight="false" outlineLevel="0" collapsed="false">
      <c r="J136" s="45" t="s">
        <v>449</v>
      </c>
      <c r="K136" s="43" t="n">
        <v>15.5</v>
      </c>
    </row>
    <row r="137" customFormat="false" ht="12.75" hidden="false" customHeight="false" outlineLevel="0" collapsed="false">
      <c r="J137" s="45" t="s">
        <v>450</v>
      </c>
      <c r="K137" s="43" t="n">
        <v>15.6</v>
      </c>
    </row>
    <row r="138" customFormat="false" ht="12.75" hidden="false" customHeight="false" outlineLevel="0" collapsed="false">
      <c r="J138" s="45" t="s">
        <v>451</v>
      </c>
      <c r="K138" s="43" t="n">
        <v>15.1</v>
      </c>
    </row>
    <row r="139" customFormat="false" ht="12.75" hidden="false" customHeight="false" outlineLevel="0" collapsed="false">
      <c r="J139" s="45" t="s">
        <v>452</v>
      </c>
      <c r="K139" s="43" t="n">
        <v>15.2</v>
      </c>
    </row>
    <row r="140" customFormat="false" ht="12.75" hidden="false" customHeight="false" outlineLevel="0" collapsed="false">
      <c r="J140" s="45" t="s">
        <v>453</v>
      </c>
      <c r="K140" s="43" t="n">
        <v>15.4</v>
      </c>
    </row>
    <row r="141" customFormat="false" ht="12.75" hidden="false" customHeight="false" outlineLevel="0" collapsed="false">
      <c r="J141" s="45" t="s">
        <v>454</v>
      </c>
      <c r="K141" s="43" t="n">
        <v>15.6</v>
      </c>
    </row>
    <row r="142" customFormat="false" ht="12.75" hidden="false" customHeight="false" outlineLevel="0" collapsed="false">
      <c r="J142" s="45" t="s">
        <v>455</v>
      </c>
      <c r="K142" s="43" t="n">
        <v>15.6</v>
      </c>
    </row>
    <row r="143" customFormat="false" ht="12.75" hidden="false" customHeight="false" outlineLevel="0" collapsed="false">
      <c r="J143" s="45" t="s">
        <v>456</v>
      </c>
      <c r="K143" s="43" t="n">
        <v>15.3</v>
      </c>
    </row>
    <row r="144" customFormat="false" ht="12.75" hidden="false" customHeight="false" outlineLevel="0" collapsed="false">
      <c r="J144" s="45" t="s">
        <v>457</v>
      </c>
      <c r="K144" s="43" t="n">
        <v>15.3</v>
      </c>
    </row>
    <row r="145" customFormat="false" ht="12.75" hidden="false" customHeight="false" outlineLevel="0" collapsed="false">
      <c r="J145" s="45" t="s">
        <v>458</v>
      </c>
      <c r="K145" s="43" t="n">
        <v>15</v>
      </c>
    </row>
    <row r="146" customFormat="false" ht="12.75" hidden="false" customHeight="false" outlineLevel="0" collapsed="false">
      <c r="J146" s="45" t="s">
        <v>459</v>
      </c>
      <c r="K146" s="43" t="n">
        <v>15.1</v>
      </c>
    </row>
    <row r="147" customFormat="false" ht="12.75" hidden="false" customHeight="false" outlineLevel="0" collapsed="false">
      <c r="J147" s="45" t="s">
        <v>460</v>
      </c>
      <c r="K147" s="43" t="n">
        <v>15</v>
      </c>
    </row>
    <row r="148" customFormat="false" ht="12.75" hidden="false" customHeight="false" outlineLevel="0" collapsed="false">
      <c r="J148" s="45" t="s">
        <v>461</v>
      </c>
      <c r="K148" s="43" t="n">
        <v>15</v>
      </c>
    </row>
    <row r="149" customFormat="false" ht="12.75" hidden="false" customHeight="false" outlineLevel="0" collapsed="false">
      <c r="J149" s="45" t="s">
        <v>462</v>
      </c>
      <c r="K149" s="43" t="n">
        <v>15.8</v>
      </c>
    </row>
    <row r="150" customFormat="false" ht="12.75" hidden="false" customHeight="false" outlineLevel="0" collapsed="false">
      <c r="J150" s="45" t="s">
        <v>463</v>
      </c>
      <c r="K150" s="43" t="n">
        <v>16</v>
      </c>
    </row>
    <row r="151" customFormat="false" ht="12.75" hidden="false" customHeight="false" outlineLevel="0" collapsed="false">
      <c r="J151" s="45" t="s">
        <v>464</v>
      </c>
      <c r="K151" s="43" t="n">
        <v>16</v>
      </c>
    </row>
    <row r="152" customFormat="false" ht="12.75" hidden="false" customHeight="false" outlineLevel="0" collapsed="false">
      <c r="J152" s="45" t="s">
        <v>465</v>
      </c>
      <c r="K152" s="43" t="n">
        <v>16</v>
      </c>
    </row>
    <row r="153" customFormat="false" ht="12.75" hidden="false" customHeight="false" outlineLevel="0" collapsed="false">
      <c r="J153" s="45" t="s">
        <v>466</v>
      </c>
      <c r="K153" s="43" t="n">
        <v>15.2</v>
      </c>
    </row>
    <row r="154" customFormat="false" ht="12.75" hidden="false" customHeight="false" outlineLevel="0" collapsed="false">
      <c r="J154" s="45" t="s">
        <v>467</v>
      </c>
      <c r="K154" s="43" t="n">
        <v>14.9</v>
      </c>
    </row>
    <row r="155" customFormat="false" ht="12.75" hidden="false" customHeight="false" outlineLevel="0" collapsed="false">
      <c r="J155" s="45" t="s">
        <v>468</v>
      </c>
      <c r="K155" s="43" t="n">
        <v>15.6</v>
      </c>
    </row>
    <row r="156" customFormat="false" ht="12.75" hidden="false" customHeight="false" outlineLevel="0" collapsed="false">
      <c r="J156" s="45" t="s">
        <v>469</v>
      </c>
      <c r="K156" s="43" t="n">
        <v>14.9</v>
      </c>
    </row>
    <row r="157" customFormat="false" ht="12.75" hidden="false" customHeight="false" outlineLevel="0" collapsed="false">
      <c r="J157" s="45" t="s">
        <v>470</v>
      </c>
      <c r="K157" s="43" t="n">
        <v>15.1</v>
      </c>
    </row>
    <row r="158" customFormat="false" ht="12.75" hidden="false" customHeight="false" outlineLevel="0" collapsed="false">
      <c r="J158" s="45" t="s">
        <v>471</v>
      </c>
      <c r="K158" s="43" t="n">
        <v>14.4</v>
      </c>
    </row>
    <row r="159" customFormat="false" ht="12.75" hidden="false" customHeight="false" outlineLevel="0" collapsed="false">
      <c r="J159" s="45" t="s">
        <v>205</v>
      </c>
      <c r="K159" s="43" t="n">
        <v>15</v>
      </c>
    </row>
    <row r="160" customFormat="false" ht="12.75" hidden="false" customHeight="false" outlineLevel="0" collapsed="false">
      <c r="J160" s="45" t="s">
        <v>206</v>
      </c>
      <c r="K160" s="43" t="n">
        <v>14.2</v>
      </c>
    </row>
    <row r="161" customFormat="false" ht="12.75" hidden="false" customHeight="false" outlineLevel="0" collapsed="false">
      <c r="J161" s="45" t="s">
        <v>207</v>
      </c>
      <c r="K161" s="43" t="n">
        <v>14.6</v>
      </c>
    </row>
    <row r="162" customFormat="false" ht="12.75" hidden="false" customHeight="false" outlineLevel="0" collapsed="false">
      <c r="J162" s="45" t="s">
        <v>208</v>
      </c>
      <c r="K162" s="43" t="n">
        <v>14.4</v>
      </c>
    </row>
    <row r="163" customFormat="false" ht="12.75" hidden="false" customHeight="false" outlineLevel="0" collapsed="false">
      <c r="J163" s="45" t="s">
        <v>209</v>
      </c>
      <c r="K163" s="43" t="n">
        <v>14.5</v>
      </c>
    </row>
    <row r="164" customFormat="false" ht="12.75" hidden="false" customHeight="false" outlineLevel="0" collapsed="false">
      <c r="J164" s="45" t="s">
        <v>210</v>
      </c>
      <c r="K164" s="43" t="n">
        <v>14.4</v>
      </c>
    </row>
    <row r="165" customFormat="false" ht="12.75" hidden="false" customHeight="false" outlineLevel="0" collapsed="false">
      <c r="J165" s="45" t="s">
        <v>211</v>
      </c>
      <c r="K165" s="43" t="n">
        <v>14.2</v>
      </c>
    </row>
    <row r="166" customFormat="false" ht="12.75" hidden="false" customHeight="false" outlineLevel="0" collapsed="false">
      <c r="J166" s="45" t="s">
        <v>212</v>
      </c>
      <c r="K166" s="43" t="n">
        <v>14.2</v>
      </c>
    </row>
    <row r="167" customFormat="false" ht="12.75" hidden="false" customHeight="false" outlineLevel="0" collapsed="false">
      <c r="J167" s="45" t="s">
        <v>546</v>
      </c>
      <c r="K167" s="43" t="n">
        <v>14.2</v>
      </c>
    </row>
    <row r="168" customFormat="false" ht="12.75" hidden="false" customHeight="false" outlineLevel="0" collapsed="false">
      <c r="J168" s="45" t="s">
        <v>547</v>
      </c>
      <c r="K168" s="43" t="n">
        <v>14.4</v>
      </c>
    </row>
    <row r="169" customFormat="false" ht="12.75" hidden="false" customHeight="false" outlineLevel="0" collapsed="false">
      <c r="J169" s="45" t="s">
        <v>548</v>
      </c>
      <c r="K169" s="43" t="n">
        <v>14.6</v>
      </c>
    </row>
    <row r="170" customFormat="false" ht="12.75" hidden="false" customHeight="false" outlineLevel="0" collapsed="false">
      <c r="J170" s="45" t="s">
        <v>549</v>
      </c>
      <c r="K170" s="43" t="n">
        <v>14.8</v>
      </c>
    </row>
    <row r="171" customFormat="false" ht="12.75" hidden="false" customHeight="false" outlineLevel="0" collapsed="false">
      <c r="J171" s="45" t="s">
        <v>550</v>
      </c>
      <c r="K171" s="43" t="n">
        <v>14.9</v>
      </c>
    </row>
    <row r="172" customFormat="false" ht="12.75" hidden="false" customHeight="false" outlineLevel="0" collapsed="false">
      <c r="J172" s="45" t="s">
        <v>551</v>
      </c>
      <c r="K172" s="43" t="n">
        <v>15.1</v>
      </c>
    </row>
    <row r="173" customFormat="false" ht="12.75" hidden="false" customHeight="false" outlineLevel="0" collapsed="false">
      <c r="J173" s="45" t="s">
        <v>552</v>
      </c>
      <c r="K173" s="43" t="n">
        <v>15.3</v>
      </c>
    </row>
    <row r="174" customFormat="false" ht="12.75" hidden="false" customHeight="false" outlineLevel="0" collapsed="false">
      <c r="J174" s="45" t="s">
        <v>553</v>
      </c>
      <c r="K174" s="43" t="n">
        <v>15.5</v>
      </c>
    </row>
    <row r="175" customFormat="false" ht="12.75" hidden="false" customHeight="false" outlineLevel="0" collapsed="false">
      <c r="J175" s="45" t="s">
        <v>554</v>
      </c>
      <c r="K175" s="43" t="n">
        <v>15.7</v>
      </c>
    </row>
    <row r="176" customFormat="false" ht="12.75" hidden="false" customHeight="false" outlineLevel="0" collapsed="false">
      <c r="J176" s="45" t="s">
        <v>555</v>
      </c>
      <c r="K176" s="43" t="n">
        <v>15.9</v>
      </c>
    </row>
    <row r="177" customFormat="false" ht="12.75" hidden="false" customHeight="false" outlineLevel="0" collapsed="false">
      <c r="J177" s="45" t="s">
        <v>556</v>
      </c>
      <c r="K177" s="43" t="n">
        <v>15.9</v>
      </c>
    </row>
    <row r="178" customFormat="false" ht="12.75" hidden="false" customHeight="false" outlineLevel="0" collapsed="false">
      <c r="J178" s="45" t="s">
        <v>557</v>
      </c>
      <c r="K178" s="43" t="n">
        <v>16</v>
      </c>
    </row>
    <row r="179" customFormat="false" ht="12.75" hidden="false" customHeight="false" outlineLevel="0" collapsed="false">
      <c r="J179" s="45" t="s">
        <v>558</v>
      </c>
      <c r="K179" s="43" t="n">
        <v>16.1</v>
      </c>
    </row>
    <row r="180" customFormat="false" ht="12.75" hidden="false" customHeight="false" outlineLevel="0" collapsed="false">
      <c r="J180" s="45" t="s">
        <v>559</v>
      </c>
      <c r="K180" s="43" t="n">
        <v>16.2</v>
      </c>
    </row>
    <row r="181" customFormat="false" ht="12.75" hidden="false" customHeight="false" outlineLevel="0" collapsed="false">
      <c r="J181" s="45" t="s">
        <v>560</v>
      </c>
      <c r="K181" s="43" t="n">
        <v>16.3</v>
      </c>
    </row>
    <row r="182" customFormat="false" ht="12.75" hidden="false" customHeight="false" outlineLevel="0" collapsed="false">
      <c r="J182" s="45" t="s">
        <v>561</v>
      </c>
      <c r="K182" s="43" t="n">
        <v>16.4</v>
      </c>
    </row>
    <row r="183" customFormat="false" ht="12.75" hidden="false" customHeight="false" outlineLevel="0" collapsed="false">
      <c r="J183" s="45" t="s">
        <v>562</v>
      </c>
      <c r="K183" s="43" t="n">
        <v>16.5</v>
      </c>
    </row>
    <row r="184" customFormat="false" ht="12.75" hidden="false" customHeight="false" outlineLevel="0" collapsed="false">
      <c r="J184" s="45" t="s">
        <v>563</v>
      </c>
      <c r="K184" s="43" t="n">
        <v>16.7</v>
      </c>
    </row>
    <row r="185" customFormat="false" ht="12.75" hidden="false" customHeight="false" outlineLevel="0" collapsed="false">
      <c r="J185" s="45" t="s">
        <v>564</v>
      </c>
      <c r="K185" s="43" t="n">
        <v>16.8</v>
      </c>
    </row>
    <row r="186" customFormat="false" ht="12.75" hidden="false" customHeight="false" outlineLevel="0" collapsed="false">
      <c r="J186" s="45" t="s">
        <v>565</v>
      </c>
      <c r="K186" s="43" t="n">
        <v>16.9</v>
      </c>
    </row>
    <row r="187" customFormat="false" ht="12.75" hidden="false" customHeight="false" outlineLevel="0" collapsed="false">
      <c r="J187" s="45" t="s">
        <v>566</v>
      </c>
      <c r="K187" s="43" t="n">
        <v>17</v>
      </c>
    </row>
  </sheetData>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cols>
    <col collapsed="false" customWidth="true" hidden="false" outlineLevel="0" max="7" min="7" style="0" width="6.7"/>
    <col collapsed="false" customWidth="true" hidden="false" outlineLevel="0" max="9" min="9" style="0" width="2.84"/>
    <col collapsed="false" customWidth="true" hidden="false" outlineLevel="0" max="10" min="10" style="0" width="13.14"/>
    <col collapsed="false" customWidth="true" hidden="false" outlineLevel="0" max="11" min="11" style="0" width="4.14"/>
    <col collapsed="false" customWidth="true" hidden="false" outlineLevel="0" max="12" min="12" style="0" width="9.56"/>
    <col collapsed="false" customWidth="true" hidden="false" outlineLevel="0" max="13" min="13" style="0" width="18.99"/>
    <col collapsed="false" customWidth="true" hidden="false" outlineLevel="0" max="14" min="14" style="0" width="15.7"/>
  </cols>
  <sheetData>
    <row r="1" customFormat="false" ht="15" hidden="false" customHeight="false" outlineLevel="0" collapsed="false">
      <c r="A1" s="64" t="s">
        <v>42</v>
      </c>
    </row>
    <row r="2" customFormat="false" ht="15" hidden="false" customHeight="false" outlineLevel="0" collapsed="false">
      <c r="M2" s="76" t="s">
        <v>581</v>
      </c>
      <c r="N2" s="76" t="s">
        <v>582</v>
      </c>
    </row>
    <row r="3" customFormat="false" ht="15" hidden="false" customHeight="false" outlineLevel="0" collapsed="false">
      <c r="L3" s="312" t="s">
        <v>464</v>
      </c>
      <c r="M3" s="77" t="n">
        <v>0</v>
      </c>
      <c r="N3" s="77" t="n">
        <v>3</v>
      </c>
    </row>
    <row r="4" customFormat="false" ht="15" hidden="false" customHeight="false" outlineLevel="0" collapsed="false">
      <c r="L4" s="284" t="s">
        <v>465</v>
      </c>
      <c r="M4" s="77" t="n">
        <v>-0.7</v>
      </c>
      <c r="N4" s="77" t="n">
        <v>0.6</v>
      </c>
    </row>
    <row r="5" customFormat="false" ht="15" hidden="false" customHeight="false" outlineLevel="0" collapsed="false">
      <c r="L5" s="284" t="s">
        <v>466</v>
      </c>
      <c r="M5" s="77" t="n">
        <v>0.6</v>
      </c>
      <c r="N5" s="77" t="n">
        <v>2.8</v>
      </c>
    </row>
    <row r="6" customFormat="false" ht="15" hidden="false" customHeight="false" outlineLevel="0" collapsed="false">
      <c r="L6" s="284" t="s">
        <v>467</v>
      </c>
      <c r="M6" s="77" t="n">
        <v>-0.7</v>
      </c>
      <c r="N6" s="77" t="n">
        <v>0.3</v>
      </c>
    </row>
    <row r="7" customFormat="false" ht="15" hidden="false" customHeight="false" outlineLevel="0" collapsed="false">
      <c r="L7" s="284" t="s">
        <v>468</v>
      </c>
      <c r="M7" s="77" t="n">
        <v>0.8</v>
      </c>
      <c r="N7" s="77" t="n">
        <v>3</v>
      </c>
    </row>
    <row r="8" customFormat="false" ht="15" hidden="false" customHeight="false" outlineLevel="0" collapsed="false">
      <c r="L8" s="284" t="s">
        <v>469</v>
      </c>
      <c r="M8" s="77" t="n">
        <v>-0.5</v>
      </c>
      <c r="N8" s="77" t="n">
        <v>1.3</v>
      </c>
    </row>
    <row r="9" customFormat="false" ht="15" hidden="false" customHeight="false" outlineLevel="0" collapsed="false">
      <c r="L9" s="284" t="s">
        <v>470</v>
      </c>
      <c r="M9" s="77" t="n">
        <v>-0.6</v>
      </c>
      <c r="N9" s="77" t="n">
        <v>-0.9</v>
      </c>
    </row>
    <row r="10" customFormat="false" ht="15" hidden="false" customHeight="false" outlineLevel="0" collapsed="false">
      <c r="L10" s="284" t="s">
        <v>471</v>
      </c>
      <c r="M10" s="77" t="n">
        <v>-0.7</v>
      </c>
      <c r="N10" s="77" t="n">
        <v>-3.4</v>
      </c>
    </row>
    <row r="11" customFormat="false" ht="15" hidden="false" customHeight="false" outlineLevel="0" collapsed="false">
      <c r="L11" s="284" t="s">
        <v>205</v>
      </c>
      <c r="M11" s="77" t="n">
        <v>-0.8</v>
      </c>
      <c r="N11" s="77" t="n">
        <v>-5.9</v>
      </c>
    </row>
    <row r="12" customFormat="false" ht="15" hidden="false" customHeight="false" outlineLevel="0" collapsed="false">
      <c r="L12" s="284" t="s">
        <v>206</v>
      </c>
      <c r="M12" s="77" t="n">
        <v>0.4</v>
      </c>
      <c r="N12" s="77" t="n">
        <v>-4.5</v>
      </c>
    </row>
    <row r="13" customFormat="false" ht="15" hidden="false" customHeight="false" outlineLevel="0" collapsed="false">
      <c r="L13" s="284" t="s">
        <v>207</v>
      </c>
      <c r="M13" s="77" t="n">
        <v>0.6</v>
      </c>
      <c r="N13" s="77" t="n">
        <v>-2.7</v>
      </c>
    </row>
    <row r="14" customFormat="false" ht="15" hidden="false" customHeight="false" outlineLevel="0" collapsed="false">
      <c r="L14" s="284" t="s">
        <v>208</v>
      </c>
      <c r="M14" s="77" t="n">
        <v>0.1</v>
      </c>
      <c r="N14" s="77" t="n">
        <v>-2.3</v>
      </c>
    </row>
    <row r="15" customFormat="false" ht="15" hidden="false" customHeight="false" outlineLevel="0" collapsed="false">
      <c r="L15" s="284" t="s">
        <v>209</v>
      </c>
      <c r="M15" s="77" t="n">
        <v>0.2</v>
      </c>
      <c r="N15" s="77" t="n">
        <v>-1.7</v>
      </c>
    </row>
    <row r="16" customFormat="false" ht="15" hidden="false" customHeight="false" outlineLevel="0" collapsed="false">
      <c r="L16" s="284" t="s">
        <v>210</v>
      </c>
      <c r="M16" s="77" t="n">
        <v>0.8</v>
      </c>
      <c r="N16" s="77" t="n">
        <v>1</v>
      </c>
    </row>
    <row r="17" customFormat="false" ht="15" hidden="false" customHeight="false" outlineLevel="0" collapsed="false">
      <c r="L17" s="284" t="s">
        <v>211</v>
      </c>
      <c r="M17" s="77" t="n">
        <v>0.1</v>
      </c>
      <c r="N17" s="77" t="n">
        <v>0.5</v>
      </c>
    </row>
    <row r="18" customFormat="false" ht="15" hidden="false" customHeight="false" outlineLevel="0" collapsed="false">
      <c r="L18" s="312" t="s">
        <v>212</v>
      </c>
      <c r="M18" s="77" t="n">
        <v>0.3</v>
      </c>
      <c r="N18" s="77" t="n">
        <v>1.4</v>
      </c>
    </row>
    <row r="19" customFormat="false" ht="15" hidden="false" customHeight="false" outlineLevel="0" collapsed="false">
      <c r="L19" s="312" t="s">
        <v>546</v>
      </c>
      <c r="M19" s="77" t="n">
        <v>-0.1</v>
      </c>
      <c r="N19" s="77" t="n">
        <v>1.1</v>
      </c>
    </row>
    <row r="20" customFormat="false" ht="15" hidden="false" customHeight="false" outlineLevel="0" collapsed="false">
      <c r="L20" s="312" t="s">
        <v>547</v>
      </c>
      <c r="M20" s="77" t="n">
        <v>-0.1</v>
      </c>
      <c r="N20" s="77" t="n">
        <v>0.7</v>
      </c>
    </row>
    <row r="21" customFormat="false" ht="15" hidden="false" customHeight="false" outlineLevel="0" collapsed="false">
      <c r="L21" s="312" t="s">
        <v>548</v>
      </c>
      <c r="M21" s="77" t="n">
        <v>0</v>
      </c>
      <c r="N21" s="77" t="n">
        <v>0.5</v>
      </c>
    </row>
    <row r="22" customFormat="false" ht="15" hidden="false" customHeight="false" outlineLevel="0" collapsed="false">
      <c r="L22" s="312" t="s">
        <v>549</v>
      </c>
      <c r="M22" s="77" t="n">
        <v>0</v>
      </c>
      <c r="N22" s="77" t="n">
        <v>0.6</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1" style="0" width="20.7"/>
  </cols>
  <sheetData>
    <row r="1" customFormat="false" ht="15" hidden="false" customHeight="true" outlineLevel="0" collapsed="false">
      <c r="K1" s="75" t="s">
        <v>583</v>
      </c>
      <c r="L1" s="75" t="s">
        <v>584</v>
      </c>
    </row>
    <row r="2" customFormat="false" ht="15" hidden="false" customHeight="false" outlineLevel="0" collapsed="false">
      <c r="A2" s="64" t="s">
        <v>43</v>
      </c>
      <c r="K2" s="75"/>
      <c r="L2" s="75"/>
    </row>
    <row r="3" customFormat="false" ht="15" hidden="false" customHeight="false" outlineLevel="0" collapsed="false">
      <c r="J3" s="76" t="n">
        <v>1990</v>
      </c>
      <c r="K3" s="77" t="n">
        <v>96.1</v>
      </c>
      <c r="L3" s="77" t="n">
        <v>0.8</v>
      </c>
    </row>
    <row r="4" customFormat="false" ht="15" hidden="false" customHeight="false" outlineLevel="0" collapsed="false">
      <c r="J4" s="76" t="n">
        <v>1991</v>
      </c>
      <c r="K4" s="77" t="n">
        <v>96.8</v>
      </c>
      <c r="L4" s="77" t="n">
        <v>0.8</v>
      </c>
    </row>
    <row r="5" customFormat="false" ht="15" hidden="false" customHeight="false" outlineLevel="0" collapsed="false">
      <c r="J5" s="76" t="n">
        <v>1992</v>
      </c>
      <c r="K5" s="77" t="n">
        <v>93.7</v>
      </c>
      <c r="L5" s="77" t="n">
        <v>-0.5</v>
      </c>
    </row>
    <row r="6" customFormat="false" ht="15" hidden="false" customHeight="false" outlineLevel="0" collapsed="false">
      <c r="J6" s="76" t="n">
        <v>1993</v>
      </c>
      <c r="K6" s="77" t="n">
        <v>85.3</v>
      </c>
      <c r="L6" s="77" t="n">
        <v>0.2</v>
      </c>
    </row>
    <row r="7" customFormat="false" ht="15" hidden="false" customHeight="false" outlineLevel="0" collapsed="false">
      <c r="J7" s="76" t="n">
        <v>1994</v>
      </c>
      <c r="K7" s="77" t="n">
        <v>85.7</v>
      </c>
      <c r="L7" s="77" t="n">
        <v>0.6</v>
      </c>
    </row>
    <row r="8" customFormat="false" ht="15" hidden="false" customHeight="false" outlineLevel="0" collapsed="false">
      <c r="J8" s="76" t="n">
        <v>1995</v>
      </c>
      <c r="K8" s="77" t="n">
        <v>82</v>
      </c>
      <c r="L8" s="77" t="n">
        <v>0.8</v>
      </c>
    </row>
    <row r="9" customFormat="false" ht="15" hidden="false" customHeight="false" outlineLevel="0" collapsed="false">
      <c r="J9" s="76" t="n">
        <v>1996</v>
      </c>
      <c r="K9" s="77" t="n">
        <v>83.4</v>
      </c>
      <c r="L9" s="77" t="n">
        <v>-0.1</v>
      </c>
    </row>
    <row r="10" customFormat="false" ht="15" hidden="false" customHeight="false" outlineLevel="0" collapsed="false">
      <c r="J10" s="76" t="n">
        <v>1997</v>
      </c>
      <c r="K10" s="77" t="n">
        <v>95.9</v>
      </c>
      <c r="L10" s="77" t="n">
        <v>-0.2</v>
      </c>
    </row>
    <row r="11" customFormat="false" ht="15" hidden="false" customHeight="false" outlineLevel="0" collapsed="false">
      <c r="J11" s="76" t="n">
        <v>1998</v>
      </c>
      <c r="K11" s="77" t="n">
        <v>99.7</v>
      </c>
      <c r="L11" s="77" t="n">
        <v>-1.4</v>
      </c>
    </row>
    <row r="12" customFormat="false" ht="15" hidden="false" customHeight="false" outlineLevel="0" collapsed="false">
      <c r="J12" s="76" t="n">
        <v>1999</v>
      </c>
      <c r="K12" s="77" t="n">
        <v>99</v>
      </c>
      <c r="L12" s="77" t="n">
        <v>-1</v>
      </c>
    </row>
    <row r="13" customFormat="false" ht="15" hidden="false" customHeight="false" outlineLevel="0" collapsed="false">
      <c r="J13" s="76" t="n">
        <v>2000</v>
      </c>
      <c r="K13" s="77" t="n">
        <v>100.9</v>
      </c>
      <c r="L13" s="77" t="n">
        <v>-0.1</v>
      </c>
    </row>
    <row r="14" customFormat="false" ht="15" hidden="false" customHeight="false" outlineLevel="0" collapsed="false">
      <c r="J14" s="76" t="n">
        <v>2001</v>
      </c>
      <c r="K14" s="77" t="n">
        <v>99.2</v>
      </c>
      <c r="L14" s="77" t="n">
        <v>-0.5</v>
      </c>
    </row>
    <row r="15" customFormat="false" ht="15" hidden="false" customHeight="false" outlineLevel="0" collapsed="false">
      <c r="J15" s="76" t="n">
        <v>2002</v>
      </c>
      <c r="K15" s="77" t="n">
        <v>100.3</v>
      </c>
      <c r="L15" s="77" t="n">
        <v>-1.1</v>
      </c>
    </row>
    <row r="16" customFormat="false" ht="15" hidden="false" customHeight="false" outlineLevel="0" collapsed="false">
      <c r="J16" s="76" t="n">
        <v>2003</v>
      </c>
      <c r="K16" s="77" t="n">
        <v>96.8</v>
      </c>
      <c r="L16" s="77" t="n">
        <v>-0.1</v>
      </c>
    </row>
    <row r="17" customFormat="false" ht="15" hidden="false" customHeight="false" outlineLevel="0" collapsed="false">
      <c r="J17" s="76" t="n">
        <v>2004</v>
      </c>
      <c r="K17" s="77" t="n">
        <v>101.6</v>
      </c>
      <c r="L17" s="77" t="n">
        <v>-0.7</v>
      </c>
    </row>
    <row r="18" customFormat="false" ht="15" hidden="false" customHeight="false" outlineLevel="0" collapsed="false">
      <c r="J18" s="76" t="n">
        <v>2005</v>
      </c>
      <c r="K18" s="77" t="n">
        <v>100.4</v>
      </c>
      <c r="L18" s="77" t="n">
        <v>0</v>
      </c>
    </row>
    <row r="19" customFormat="false" ht="15" hidden="false" customHeight="false" outlineLevel="0" collapsed="false">
      <c r="J19" s="76" t="n">
        <v>2006</v>
      </c>
      <c r="K19" s="77" t="n">
        <v>101.3</v>
      </c>
      <c r="L19" s="77" t="n">
        <v>0.2</v>
      </c>
    </row>
    <row r="20" customFormat="false" ht="15" hidden="false" customHeight="false" outlineLevel="0" collapsed="false">
      <c r="J20" s="76" t="n">
        <v>2007</v>
      </c>
      <c r="K20" s="77" t="n">
        <v>103.6</v>
      </c>
      <c r="L20" s="77" t="n">
        <v>-0.5</v>
      </c>
    </row>
    <row r="21" customFormat="false" ht="15" hidden="false" customHeight="false" outlineLevel="0" collapsed="false">
      <c r="J21" s="76" t="n">
        <v>2008</v>
      </c>
      <c r="K21" s="77" t="n">
        <v>91.1</v>
      </c>
      <c r="L21" s="77" t="n">
        <v>0.7</v>
      </c>
    </row>
    <row r="22" customFormat="false" ht="15" hidden="false" customHeight="false" outlineLevel="0" collapsed="false">
      <c r="J22" s="76" t="n">
        <v>2009</v>
      </c>
      <c r="K22" s="77" t="n">
        <v>80.5</v>
      </c>
      <c r="L22" s="77" t="n">
        <v>0.7</v>
      </c>
    </row>
    <row r="23" customFormat="false" ht="15" hidden="false" customHeight="false" outlineLevel="0" collapsed="false">
      <c r="J23" s="76" t="n">
        <v>2010</v>
      </c>
      <c r="K23" s="77" t="n">
        <v>80.5</v>
      </c>
      <c r="L23" s="77" t="n">
        <v>-1.1</v>
      </c>
    </row>
    <row r="24" customFormat="false" ht="15" hidden="false" customHeight="false" outlineLevel="0" collapsed="false">
      <c r="J24" s="76" t="n">
        <v>2011</v>
      </c>
      <c r="K24" s="77" t="n">
        <v>81.5</v>
      </c>
      <c r="L24" s="77" t="n">
        <v>0.7</v>
      </c>
    </row>
    <row r="25" customFormat="false" ht="15" hidden="false" customHeight="false" outlineLevel="0" collapsed="false">
      <c r="J25" s="76" t="n">
        <v>2012</v>
      </c>
      <c r="K25" s="77" t="n">
        <v>81.7</v>
      </c>
      <c r="L25" s="77" t="n">
        <v>1</v>
      </c>
    </row>
    <row r="26" customFormat="false" ht="15" hidden="false" customHeight="false" outlineLevel="0" collapsed="false">
      <c r="J26" s="76" t="n">
        <v>2013</v>
      </c>
      <c r="K26" s="77" t="n">
        <v>81.6</v>
      </c>
      <c r="L26" s="77" t="n">
        <v>0.7</v>
      </c>
    </row>
    <row r="27" customFormat="false" ht="15" hidden="false" customHeight="false" outlineLevel="0" collapsed="false">
      <c r="J27" s="76" t="n">
        <v>2014</v>
      </c>
      <c r="K27" s="77" t="n">
        <v>81.4</v>
      </c>
      <c r="L27" s="77" t="n">
        <v>0.6</v>
      </c>
    </row>
    <row r="28" customFormat="false" ht="15" hidden="false" customHeight="false" outlineLevel="0" collapsed="false">
      <c r="J28" s="76" t="n">
        <v>2015</v>
      </c>
      <c r="K28" s="77" t="n">
        <v>80.8</v>
      </c>
      <c r="L28" s="77" t="n">
        <v>0.4</v>
      </c>
    </row>
  </sheetData>
  <mergeCells count="2">
    <mergeCell ref="K1:K2"/>
    <mergeCell ref="L1:L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false" hidden="false" outlineLevel="0" max="13" min="1" style="313" width="9.14"/>
    <col collapsed="false" customWidth="true" hidden="false" outlineLevel="0" max="14" min="14" style="313" width="14.28"/>
    <col collapsed="false" customWidth="false" hidden="false" outlineLevel="0" max="257" min="15" style="313" width="9.14"/>
  </cols>
  <sheetData>
    <row r="1" customFormat="false" ht="15" hidden="false" customHeight="true" outlineLevel="0" collapsed="false">
      <c r="C1" s="314" t="s">
        <v>585</v>
      </c>
      <c r="N1" s="315" t="s">
        <v>586</v>
      </c>
    </row>
    <row r="2" customFormat="false" ht="12.75" hidden="false" customHeight="false" outlineLevel="0" collapsed="false">
      <c r="C2" s="316"/>
      <c r="N2" s="315"/>
    </row>
    <row r="3" customFormat="false" ht="12.75" hidden="false" customHeight="false" outlineLevel="0" collapsed="false">
      <c r="M3" s="249" t="n">
        <v>1986</v>
      </c>
      <c r="N3" s="250" t="n">
        <v>123.5</v>
      </c>
    </row>
    <row r="4" customFormat="false" ht="12.75" hidden="false" customHeight="false" outlineLevel="0" collapsed="false">
      <c r="M4" s="249" t="n">
        <v>1987</v>
      </c>
      <c r="N4" s="250" t="n">
        <v>123.1</v>
      </c>
    </row>
    <row r="5" customFormat="false" ht="12.75" hidden="false" customHeight="false" outlineLevel="0" collapsed="false">
      <c r="M5" s="249" t="n">
        <v>1988</v>
      </c>
      <c r="N5" s="250" t="n">
        <v>114</v>
      </c>
    </row>
    <row r="6" customFormat="false" ht="12.75" hidden="false" customHeight="false" outlineLevel="0" collapsed="false">
      <c r="M6" s="249" t="n">
        <v>1989</v>
      </c>
      <c r="N6" s="250" t="n">
        <v>110.1</v>
      </c>
    </row>
    <row r="7" customFormat="false" ht="12.75" hidden="false" customHeight="false" outlineLevel="0" collapsed="false">
      <c r="M7" s="249" t="n">
        <v>1990</v>
      </c>
      <c r="N7" s="250" t="n">
        <v>109.5</v>
      </c>
    </row>
    <row r="8" customFormat="false" ht="12.75" hidden="false" customHeight="false" outlineLevel="0" collapsed="false">
      <c r="M8" s="249" t="n">
        <v>1991</v>
      </c>
      <c r="N8" s="250" t="n">
        <v>103.9</v>
      </c>
    </row>
    <row r="9" customFormat="false" ht="12.75" hidden="false" customHeight="false" outlineLevel="0" collapsed="false">
      <c r="M9" s="249" t="n">
        <v>1992</v>
      </c>
      <c r="N9" s="250" t="n">
        <v>104.4</v>
      </c>
    </row>
    <row r="10" customFormat="false" ht="12.75" hidden="false" customHeight="false" outlineLevel="0" collapsed="false">
      <c r="M10" s="249" t="n">
        <v>1993</v>
      </c>
      <c r="N10" s="250" t="n">
        <v>106.5</v>
      </c>
    </row>
    <row r="11" customFormat="false" ht="12.75" hidden="false" customHeight="false" outlineLevel="0" collapsed="false">
      <c r="M11" s="249" t="n">
        <v>1994</v>
      </c>
      <c r="N11" s="250" t="n">
        <v>106.6</v>
      </c>
    </row>
    <row r="12" customFormat="false" ht="12.75" hidden="false" customHeight="false" outlineLevel="0" collapsed="false">
      <c r="M12" s="249" t="n">
        <v>1995</v>
      </c>
      <c r="N12" s="250" t="n">
        <v>108.6</v>
      </c>
    </row>
    <row r="13" customFormat="false" ht="12.75" hidden="false" customHeight="false" outlineLevel="0" collapsed="false">
      <c r="M13" s="249" t="n">
        <v>1996</v>
      </c>
      <c r="N13" s="250" t="n">
        <v>111.7</v>
      </c>
    </row>
    <row r="14" customFormat="false" ht="12.75" hidden="false" customHeight="false" outlineLevel="0" collapsed="false">
      <c r="M14" s="249" t="n">
        <v>1997</v>
      </c>
      <c r="N14" s="250" t="n">
        <v>110.7</v>
      </c>
    </row>
    <row r="15" customFormat="false" ht="12.75" hidden="false" customHeight="false" outlineLevel="0" collapsed="false">
      <c r="M15" s="249" t="n">
        <v>1998</v>
      </c>
      <c r="N15" s="250" t="n">
        <v>105.4</v>
      </c>
    </row>
    <row r="16" customFormat="false" ht="12.75" hidden="false" customHeight="false" outlineLevel="0" collapsed="false">
      <c r="M16" s="249" t="n">
        <v>1999</v>
      </c>
      <c r="N16" s="250" t="n">
        <v>103.8</v>
      </c>
    </row>
    <row r="17" customFormat="false" ht="12.75" hidden="false" customHeight="false" outlineLevel="0" collapsed="false">
      <c r="M17" s="249" t="n">
        <v>2000</v>
      </c>
      <c r="N17" s="250" t="n">
        <v>102.3</v>
      </c>
    </row>
    <row r="18" customFormat="false" ht="12.75" hidden="false" customHeight="false" outlineLevel="0" collapsed="false">
      <c r="M18" s="249" t="n">
        <v>2001</v>
      </c>
      <c r="N18" s="250" t="n">
        <v>104.5</v>
      </c>
    </row>
    <row r="19" customFormat="false" ht="12.75" hidden="false" customHeight="false" outlineLevel="0" collapsed="false">
      <c r="M19" s="249" t="n">
        <v>2002</v>
      </c>
      <c r="N19" s="250" t="n">
        <v>102.8</v>
      </c>
    </row>
    <row r="20" customFormat="false" ht="12.75" hidden="false" customHeight="false" outlineLevel="0" collapsed="false">
      <c r="M20" s="249" t="n">
        <v>2003</v>
      </c>
      <c r="N20" s="250" t="n">
        <v>100</v>
      </c>
    </row>
    <row r="21" customFormat="false" ht="12.75" hidden="false" customHeight="false" outlineLevel="0" collapsed="false">
      <c r="M21" s="249" t="n">
        <v>2004</v>
      </c>
      <c r="N21" s="250" t="n">
        <v>95.9</v>
      </c>
    </row>
    <row r="22" customFormat="false" ht="12.75" hidden="false" customHeight="false" outlineLevel="0" collapsed="false">
      <c r="M22" s="249" t="n">
        <v>2005</v>
      </c>
      <c r="N22" s="250" t="n">
        <v>96.1</v>
      </c>
    </row>
    <row r="23" customFormat="false" ht="12.75" hidden="false" customHeight="false" outlineLevel="0" collapsed="false">
      <c r="M23" s="249" t="n">
        <v>2006</v>
      </c>
      <c r="N23" s="250" t="n">
        <v>98.2</v>
      </c>
    </row>
    <row r="24" customFormat="false" ht="12.75" hidden="false" customHeight="false" outlineLevel="0" collapsed="false">
      <c r="M24" s="249" t="n">
        <v>2007</v>
      </c>
      <c r="N24" s="250" t="n">
        <v>89.6</v>
      </c>
    </row>
    <row r="25" customFormat="false" ht="12.75" hidden="false" customHeight="false" outlineLevel="0" collapsed="false">
      <c r="M25" s="249" t="n">
        <v>2008</v>
      </c>
      <c r="N25" s="250" t="n">
        <v>88.3</v>
      </c>
    </row>
    <row r="26" customFormat="false" ht="12.75" hidden="false" customHeight="false" outlineLevel="0" collapsed="false">
      <c r="M26" s="249" t="n">
        <v>2009</v>
      </c>
      <c r="N26" s="250" t="n">
        <v>88.7</v>
      </c>
    </row>
    <row r="27" customFormat="false" ht="12.75" hidden="false" customHeight="false" outlineLevel="0" collapsed="false">
      <c r="M27" s="249" t="n">
        <v>2010</v>
      </c>
      <c r="N27" s="250" t="n">
        <v>85.8</v>
      </c>
    </row>
    <row r="28" customFormat="false" ht="12.75" hidden="false" customHeight="false" outlineLevel="0" collapsed="false">
      <c r="M28" s="249" t="n">
        <v>2011</v>
      </c>
      <c r="N28" s="250" t="n">
        <v>87.5</v>
      </c>
    </row>
    <row r="29" customFormat="false" ht="12.75" hidden="false" customHeight="false" outlineLevel="0" collapsed="false">
      <c r="M29" s="249" t="n">
        <v>2012</v>
      </c>
      <c r="N29" s="250" t="n">
        <v>88.1</v>
      </c>
    </row>
    <row r="30" customFormat="false" ht="12.75" hidden="false" customHeight="false" outlineLevel="0" collapsed="false">
      <c r="M30" s="249" t="n">
        <v>2013</v>
      </c>
      <c r="N30" s="250" t="n">
        <v>87.7</v>
      </c>
    </row>
    <row r="31" customFormat="false" ht="12.75" hidden="false" customHeight="false" outlineLevel="0" collapsed="false">
      <c r="M31" s="249" t="n">
        <v>2014</v>
      </c>
      <c r="N31" s="250" t="n">
        <v>87.3</v>
      </c>
    </row>
    <row r="32" customFormat="false" ht="12.75" hidden="false" customHeight="false" outlineLevel="0" collapsed="false">
      <c r="M32" s="249" t="n">
        <v>2015</v>
      </c>
      <c r="N32" s="250" t="n">
        <v>86.5</v>
      </c>
    </row>
    <row r="35" customFormat="false" ht="12.75" hidden="false" customHeight="false" outlineLevel="0" collapsed="false">
      <c r="G35" s="43"/>
    </row>
  </sheetData>
  <mergeCells count="1">
    <mergeCell ref="N1:N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5" min="5" style="0" width="12.7"/>
    <col collapsed="false" customWidth="true" hidden="false" outlineLevel="0" max="6" min="6" style="0" width="9.56"/>
    <col collapsed="false" customWidth="true" hidden="false" outlineLevel="0" max="8" min="8" style="0" width="9.56"/>
    <col collapsed="false" customWidth="true" hidden="false" outlineLevel="0" max="9" min="9" style="0" width="4.56"/>
  </cols>
  <sheetData>
    <row r="1" customFormat="false" ht="15" hidden="false" customHeight="false" outlineLevel="0" collapsed="false">
      <c r="A1" s="0" t="s">
        <v>587</v>
      </c>
      <c r="K1" s="317" t="s">
        <v>277</v>
      </c>
    </row>
    <row r="2" customFormat="false" ht="15" hidden="false" customHeight="false" outlineLevel="0" collapsed="false">
      <c r="J2" s="45" t="s">
        <v>391</v>
      </c>
      <c r="K2" s="77" t="n">
        <v>5</v>
      </c>
    </row>
    <row r="3" customFormat="false" ht="15" hidden="false" customHeight="false" outlineLevel="0" collapsed="false">
      <c r="J3" s="45" t="s">
        <v>392</v>
      </c>
      <c r="K3" s="77" t="n">
        <v>5.2</v>
      </c>
    </row>
    <row r="4" customFormat="false" ht="15" hidden="false" customHeight="false" outlineLevel="0" collapsed="false">
      <c r="J4" s="45" t="s">
        <v>393</v>
      </c>
      <c r="K4" s="77" t="n">
        <v>5.2</v>
      </c>
    </row>
    <row r="5" customFormat="false" ht="15" hidden="false" customHeight="false" outlineLevel="0" collapsed="false">
      <c r="J5" s="45" t="s">
        <v>394</v>
      </c>
      <c r="K5" s="77" t="n">
        <v>5.6</v>
      </c>
    </row>
    <row r="6" customFormat="false" ht="15" hidden="false" customHeight="false" outlineLevel="0" collapsed="false">
      <c r="J6" s="45" t="s">
        <v>395</v>
      </c>
      <c r="K6" s="77" t="n">
        <v>5.8</v>
      </c>
    </row>
    <row r="7" customFormat="false" ht="15" hidden="false" customHeight="false" outlineLevel="0" collapsed="false">
      <c r="C7" s="77"/>
      <c r="J7" s="45" t="s">
        <v>396</v>
      </c>
      <c r="K7" s="77" t="n">
        <v>6.7</v>
      </c>
    </row>
    <row r="8" customFormat="false" ht="15" hidden="false" customHeight="false" outlineLevel="0" collapsed="false">
      <c r="C8" s="77"/>
      <c r="J8" s="45" t="s">
        <v>397</v>
      </c>
      <c r="K8" s="77" t="n">
        <v>7.6</v>
      </c>
    </row>
    <row r="9" customFormat="false" ht="15" hidden="false" customHeight="false" outlineLevel="0" collapsed="false">
      <c r="C9" s="77"/>
      <c r="J9" s="45" t="s">
        <v>398</v>
      </c>
      <c r="K9" s="77" t="n">
        <v>7.8</v>
      </c>
    </row>
    <row r="10" customFormat="false" ht="15" hidden="false" customHeight="false" outlineLevel="0" collapsed="false">
      <c r="C10" s="77"/>
      <c r="J10" s="45" t="s">
        <v>399</v>
      </c>
      <c r="K10" s="77" t="n">
        <v>7</v>
      </c>
    </row>
    <row r="11" customFormat="false" ht="15" hidden="false" customHeight="false" outlineLevel="0" collapsed="false">
      <c r="C11" s="77"/>
      <c r="J11" s="45" t="s">
        <v>401</v>
      </c>
      <c r="K11" s="77" t="n">
        <v>8.3</v>
      </c>
    </row>
    <row r="12" customFormat="false" ht="15" hidden="false" customHeight="false" outlineLevel="0" collapsed="false">
      <c r="C12" s="77"/>
      <c r="J12" s="45" t="s">
        <v>402</v>
      </c>
      <c r="K12" s="77" t="n">
        <v>7.6</v>
      </c>
    </row>
    <row r="13" customFormat="false" ht="15" hidden="false" customHeight="false" outlineLevel="0" collapsed="false">
      <c r="C13" s="77"/>
      <c r="J13" s="45" t="s">
        <v>403</v>
      </c>
      <c r="K13" s="77" t="n">
        <v>7.1</v>
      </c>
    </row>
    <row r="14" customFormat="false" ht="15" hidden="false" customHeight="false" outlineLevel="0" collapsed="false">
      <c r="C14" s="77"/>
      <c r="J14" s="45" t="s">
        <v>404</v>
      </c>
      <c r="K14" s="77" t="n">
        <v>7</v>
      </c>
    </row>
    <row r="15" customFormat="false" ht="15" hidden="false" customHeight="false" outlineLevel="0" collapsed="false">
      <c r="C15" s="77"/>
      <c r="J15" s="45" t="s">
        <v>405</v>
      </c>
      <c r="K15" s="77" t="n">
        <v>4.3</v>
      </c>
    </row>
    <row r="16" customFormat="false" ht="15" hidden="false" customHeight="false" outlineLevel="0" collapsed="false">
      <c r="C16" s="77"/>
      <c r="J16" s="45" t="s">
        <v>406</v>
      </c>
      <c r="K16" s="77" t="n">
        <v>3.3</v>
      </c>
    </row>
    <row r="17" customFormat="false" ht="15" hidden="false" customHeight="false" outlineLevel="0" collapsed="false">
      <c r="C17" s="77"/>
      <c r="J17" s="45" t="s">
        <v>407</v>
      </c>
      <c r="K17" s="77" t="n">
        <v>2.7</v>
      </c>
    </row>
    <row r="18" customFormat="false" ht="15" hidden="false" customHeight="false" outlineLevel="0" collapsed="false">
      <c r="C18" s="77"/>
      <c r="J18" s="45" t="s">
        <v>408</v>
      </c>
      <c r="K18" s="77" t="n">
        <v>2.4</v>
      </c>
    </row>
    <row r="19" customFormat="false" ht="15" hidden="false" customHeight="false" outlineLevel="0" collapsed="false">
      <c r="C19" s="77"/>
      <c r="J19" s="45" t="s">
        <v>409</v>
      </c>
      <c r="K19" s="77" t="n">
        <v>2.5</v>
      </c>
    </row>
    <row r="20" customFormat="false" ht="15" hidden="false" customHeight="false" outlineLevel="0" collapsed="false">
      <c r="C20" s="77"/>
      <c r="J20" s="45" t="s">
        <v>410</v>
      </c>
      <c r="K20" s="77" t="n">
        <v>2.7</v>
      </c>
    </row>
    <row r="21" customFormat="false" ht="15" hidden="false" customHeight="false" outlineLevel="0" collapsed="false">
      <c r="C21" s="77"/>
      <c r="J21" s="45" t="s">
        <v>411</v>
      </c>
      <c r="K21" s="77" t="n">
        <v>2.4</v>
      </c>
    </row>
    <row r="22" customFormat="false" ht="15" hidden="false" customHeight="false" outlineLevel="0" collapsed="false">
      <c r="C22" s="77"/>
      <c r="J22" s="45" t="s">
        <v>412</v>
      </c>
      <c r="K22" s="77" t="n">
        <v>2.3</v>
      </c>
    </row>
    <row r="23" customFormat="false" ht="15" hidden="false" customHeight="false" outlineLevel="0" collapsed="false">
      <c r="C23" s="77"/>
      <c r="J23" s="45" t="s">
        <v>413</v>
      </c>
      <c r="K23" s="77" t="n">
        <v>1.9</v>
      </c>
    </row>
    <row r="24" customFormat="false" ht="15" hidden="false" customHeight="false" outlineLevel="0" collapsed="false">
      <c r="C24" s="77"/>
      <c r="J24" s="45" t="s">
        <v>414</v>
      </c>
      <c r="K24" s="77" t="n">
        <v>1.8</v>
      </c>
    </row>
    <row r="25" customFormat="false" ht="15" hidden="false" customHeight="false" outlineLevel="0" collapsed="false">
      <c r="C25" s="77"/>
      <c r="J25" s="45" t="s">
        <v>415</v>
      </c>
      <c r="K25" s="77" t="n">
        <v>1.8</v>
      </c>
    </row>
    <row r="26" customFormat="false" ht="15" hidden="false" customHeight="false" outlineLevel="0" collapsed="false">
      <c r="C26" s="77"/>
      <c r="J26" s="45" t="s">
        <v>416</v>
      </c>
      <c r="K26" s="77" t="n">
        <v>2.5</v>
      </c>
    </row>
    <row r="27" customFormat="false" ht="15" hidden="false" customHeight="false" outlineLevel="0" collapsed="false">
      <c r="C27" s="77"/>
      <c r="J27" s="45" t="s">
        <v>417</v>
      </c>
      <c r="K27" s="77" t="n">
        <v>2.5</v>
      </c>
    </row>
    <row r="28" customFormat="false" ht="15" hidden="false" customHeight="false" outlineLevel="0" collapsed="false">
      <c r="C28" s="77"/>
      <c r="J28" s="45" t="s">
        <v>418</v>
      </c>
      <c r="K28" s="77" t="n">
        <v>2.7</v>
      </c>
    </row>
    <row r="29" customFormat="false" ht="15" hidden="false" customHeight="false" outlineLevel="0" collapsed="false">
      <c r="C29" s="77"/>
      <c r="J29" s="45" t="s">
        <v>419</v>
      </c>
      <c r="K29" s="77" t="n">
        <v>3</v>
      </c>
    </row>
    <row r="30" customFormat="false" ht="15" hidden="false" customHeight="false" outlineLevel="0" collapsed="false">
      <c r="C30" s="77"/>
      <c r="J30" s="45" t="s">
        <v>420</v>
      </c>
      <c r="K30" s="77" t="n">
        <v>2.7</v>
      </c>
    </row>
    <row r="31" customFormat="false" ht="15" hidden="false" customHeight="false" outlineLevel="0" collapsed="false">
      <c r="C31" s="77"/>
      <c r="E31" s="77"/>
      <c r="J31" s="45" t="s">
        <v>421</v>
      </c>
      <c r="K31" s="77" t="n">
        <v>2.4</v>
      </c>
    </row>
    <row r="32" customFormat="false" ht="15" hidden="false" customHeight="false" outlineLevel="0" collapsed="false">
      <c r="C32" s="77"/>
      <c r="E32" s="77"/>
      <c r="J32" s="45" t="s">
        <v>422</v>
      </c>
      <c r="K32" s="77" t="n">
        <v>2.3</v>
      </c>
    </row>
    <row r="33" customFormat="false" ht="15" hidden="false" customHeight="false" outlineLevel="0" collapsed="false">
      <c r="C33" s="77"/>
      <c r="E33" s="77"/>
      <c r="J33" s="45" t="s">
        <v>423</v>
      </c>
      <c r="K33" s="77" t="n">
        <v>2.4</v>
      </c>
    </row>
    <row r="34" customFormat="false" ht="15" hidden="false" customHeight="false" outlineLevel="0" collapsed="false">
      <c r="C34" s="77"/>
      <c r="E34" s="77"/>
      <c r="J34" s="45" t="s">
        <v>424</v>
      </c>
      <c r="K34" s="77" t="n">
        <v>1.8</v>
      </c>
    </row>
    <row r="35" customFormat="false" ht="15" hidden="false" customHeight="false" outlineLevel="0" collapsed="false">
      <c r="C35" s="77"/>
      <c r="E35" s="77"/>
      <c r="J35" s="45" t="s">
        <v>425</v>
      </c>
      <c r="K35" s="77" t="n">
        <v>1.6</v>
      </c>
    </row>
    <row r="36" customFormat="false" ht="15" hidden="false" customHeight="false" outlineLevel="0" collapsed="false">
      <c r="C36" s="77"/>
      <c r="E36" s="77"/>
      <c r="J36" s="45" t="s">
        <v>426</v>
      </c>
      <c r="K36" s="77" t="n">
        <v>1.8</v>
      </c>
    </row>
    <row r="37" customFormat="false" ht="15" hidden="false" customHeight="false" outlineLevel="0" collapsed="false">
      <c r="C37" s="77"/>
      <c r="E37" s="77"/>
      <c r="J37" s="45" t="s">
        <v>427</v>
      </c>
      <c r="K37" s="77" t="n">
        <v>1.8</v>
      </c>
    </row>
    <row r="38" customFormat="false" ht="15" hidden="false" customHeight="false" outlineLevel="0" collapsed="false">
      <c r="C38" s="77"/>
      <c r="E38" s="77"/>
      <c r="J38" s="45" t="s">
        <v>428</v>
      </c>
      <c r="K38" s="77" t="n">
        <v>1.6</v>
      </c>
    </row>
    <row r="39" customFormat="false" ht="15" hidden="false" customHeight="false" outlineLevel="0" collapsed="false">
      <c r="C39" s="77"/>
      <c r="E39" s="77"/>
      <c r="J39" s="45" t="s">
        <v>429</v>
      </c>
      <c r="K39" s="77" t="n">
        <v>1.9</v>
      </c>
    </row>
    <row r="40" customFormat="false" ht="15" hidden="false" customHeight="false" outlineLevel="0" collapsed="false">
      <c r="C40" s="77"/>
      <c r="E40" s="77"/>
      <c r="J40" s="45" t="s">
        <v>430</v>
      </c>
      <c r="K40" s="77" t="n">
        <v>1.4</v>
      </c>
    </row>
    <row r="41" customFormat="false" ht="15" hidden="false" customHeight="false" outlineLevel="0" collapsed="false">
      <c r="C41" s="77"/>
      <c r="E41" s="77"/>
      <c r="J41" s="45" t="s">
        <v>431</v>
      </c>
      <c r="K41" s="77" t="n">
        <v>1.4</v>
      </c>
    </row>
    <row r="42" customFormat="false" ht="15" hidden="false" customHeight="false" outlineLevel="0" collapsed="false">
      <c r="C42" s="77"/>
      <c r="E42" s="77"/>
      <c r="J42" s="45" t="s">
        <v>432</v>
      </c>
      <c r="K42" s="77" t="n">
        <v>1.6</v>
      </c>
    </row>
    <row r="43" customFormat="false" ht="15" hidden="false" customHeight="false" outlineLevel="0" collapsed="false">
      <c r="C43" s="77"/>
      <c r="E43" s="77"/>
      <c r="J43" s="45" t="s">
        <v>433</v>
      </c>
      <c r="K43" s="77" t="n">
        <v>1.4</v>
      </c>
    </row>
    <row r="44" customFormat="false" ht="15" hidden="false" customHeight="false" outlineLevel="0" collapsed="false">
      <c r="C44" s="77"/>
      <c r="E44" s="77"/>
      <c r="J44" s="45" t="s">
        <v>434</v>
      </c>
      <c r="K44" s="77" t="n">
        <v>1.2</v>
      </c>
    </row>
    <row r="45" customFormat="false" ht="15" hidden="false" customHeight="false" outlineLevel="0" collapsed="false">
      <c r="C45" s="77"/>
      <c r="E45" s="77"/>
      <c r="J45" s="45" t="s">
        <v>435</v>
      </c>
      <c r="K45" s="77" t="n">
        <v>1.2</v>
      </c>
    </row>
    <row r="46" customFormat="false" ht="15" hidden="false" customHeight="false" outlineLevel="0" collapsed="false">
      <c r="C46" s="77"/>
      <c r="E46" s="77"/>
      <c r="J46" s="45" t="s">
        <v>436</v>
      </c>
      <c r="K46" s="77" t="n">
        <v>0.9</v>
      </c>
    </row>
    <row r="47" customFormat="false" ht="15" hidden="false" customHeight="false" outlineLevel="0" collapsed="false">
      <c r="C47" s="77"/>
      <c r="E47" s="77"/>
      <c r="J47" s="45" t="s">
        <v>437</v>
      </c>
      <c r="K47" s="77" t="n">
        <v>0.5</v>
      </c>
    </row>
    <row r="48" customFormat="false" ht="15" hidden="false" customHeight="false" outlineLevel="0" collapsed="false">
      <c r="C48" s="77"/>
      <c r="E48" s="77"/>
      <c r="J48" s="45" t="s">
        <v>438</v>
      </c>
      <c r="K48" s="77" t="n">
        <v>0.9</v>
      </c>
    </row>
    <row r="49" customFormat="false" ht="15" hidden="false" customHeight="false" outlineLevel="0" collapsed="false">
      <c r="C49" s="77"/>
      <c r="E49" s="77"/>
      <c r="J49" s="45" t="s">
        <v>439</v>
      </c>
      <c r="K49" s="77" t="n">
        <v>0.9</v>
      </c>
    </row>
    <row r="50" customFormat="false" ht="15" hidden="false" customHeight="false" outlineLevel="0" collapsed="false">
      <c r="C50" s="77"/>
      <c r="E50" s="77"/>
      <c r="J50" s="45" t="s">
        <v>440</v>
      </c>
      <c r="K50" s="77" t="n">
        <v>0.8</v>
      </c>
    </row>
    <row r="51" customFormat="false" ht="15" hidden="false" customHeight="false" outlineLevel="0" collapsed="false">
      <c r="C51" s="77"/>
      <c r="E51" s="77"/>
      <c r="J51" s="45" t="s">
        <v>441</v>
      </c>
      <c r="K51" s="77" t="n">
        <v>1.5</v>
      </c>
    </row>
    <row r="52" customFormat="false" ht="15" hidden="false" customHeight="false" outlineLevel="0" collapsed="false">
      <c r="C52" s="77"/>
      <c r="E52" s="77"/>
      <c r="J52" s="45" t="s">
        <v>442</v>
      </c>
      <c r="K52" s="77" t="n">
        <v>1.5</v>
      </c>
    </row>
    <row r="53" customFormat="false" ht="15" hidden="false" customHeight="false" outlineLevel="0" collapsed="false">
      <c r="C53" s="77"/>
      <c r="E53" s="77"/>
      <c r="J53" s="45" t="s">
        <v>443</v>
      </c>
      <c r="K53" s="77" t="n">
        <v>1.1</v>
      </c>
    </row>
    <row r="54" customFormat="false" ht="15" hidden="false" customHeight="false" outlineLevel="0" collapsed="false">
      <c r="C54" s="77"/>
      <c r="E54" s="77"/>
      <c r="J54" s="45" t="s">
        <v>444</v>
      </c>
      <c r="K54" s="77" t="n">
        <v>1.6</v>
      </c>
    </row>
    <row r="55" customFormat="false" ht="15" hidden="false" customHeight="false" outlineLevel="0" collapsed="false">
      <c r="C55" s="77"/>
      <c r="D55" s="115"/>
      <c r="E55" s="318"/>
      <c r="J55" s="45" t="s">
        <v>445</v>
      </c>
      <c r="K55" s="77" t="n">
        <v>1</v>
      </c>
    </row>
    <row r="56" customFormat="false" ht="15" hidden="false" customHeight="false" outlineLevel="0" collapsed="false">
      <c r="C56" s="77"/>
      <c r="D56" s="115"/>
      <c r="E56" s="318"/>
      <c r="J56" s="45" t="s">
        <v>446</v>
      </c>
      <c r="K56" s="77" t="n">
        <v>1.1</v>
      </c>
    </row>
    <row r="57" customFormat="false" ht="15" hidden="false" customHeight="false" outlineLevel="0" collapsed="false">
      <c r="C57" s="77"/>
      <c r="D57" s="115"/>
      <c r="E57" s="318"/>
      <c r="J57" s="45" t="s">
        <v>447</v>
      </c>
      <c r="K57" s="77" t="n">
        <v>1.5</v>
      </c>
    </row>
    <row r="58" customFormat="false" ht="15" hidden="false" customHeight="false" outlineLevel="0" collapsed="false">
      <c r="C58" s="77"/>
      <c r="D58" s="115"/>
      <c r="E58" s="318"/>
      <c r="J58" s="45" t="s">
        <v>448</v>
      </c>
      <c r="K58" s="77" t="n">
        <v>1.5</v>
      </c>
    </row>
    <row r="59" customFormat="false" ht="15" hidden="false" customHeight="false" outlineLevel="0" collapsed="false">
      <c r="C59" s="77"/>
      <c r="D59" s="115"/>
      <c r="E59" s="318"/>
      <c r="J59" s="45" t="s">
        <v>449</v>
      </c>
      <c r="K59" s="77" t="n">
        <v>1.3</v>
      </c>
    </row>
    <row r="60" customFormat="false" ht="15" hidden="false" customHeight="false" outlineLevel="0" collapsed="false">
      <c r="C60" s="77"/>
      <c r="D60" s="115"/>
      <c r="E60" s="318"/>
      <c r="J60" s="45" t="s">
        <v>450</v>
      </c>
      <c r="K60" s="77" t="n">
        <v>1.4</v>
      </c>
    </row>
    <row r="61" customFormat="false" ht="15" hidden="false" customHeight="false" outlineLevel="0" collapsed="false">
      <c r="C61" s="77"/>
      <c r="D61" s="115"/>
      <c r="E61" s="318"/>
      <c r="J61" s="45" t="s">
        <v>451</v>
      </c>
      <c r="K61" s="77" t="n">
        <v>1.4</v>
      </c>
    </row>
    <row r="62" customFormat="false" ht="15" hidden="false" customHeight="false" outlineLevel="0" collapsed="false">
      <c r="C62" s="77"/>
      <c r="D62" s="115"/>
      <c r="E62" s="318"/>
      <c r="J62" s="45" t="s">
        <v>452</v>
      </c>
      <c r="K62" s="77" t="n">
        <v>1.2</v>
      </c>
    </row>
    <row r="63" customFormat="false" ht="15" hidden="false" customHeight="false" outlineLevel="0" collapsed="false">
      <c r="C63" s="77"/>
      <c r="D63" s="115"/>
      <c r="E63" s="318"/>
      <c r="J63" s="45" t="s">
        <v>453</v>
      </c>
      <c r="K63" s="77" t="n">
        <v>1.4</v>
      </c>
    </row>
    <row r="64" customFormat="false" ht="15" hidden="false" customHeight="false" outlineLevel="0" collapsed="false">
      <c r="C64" s="77"/>
      <c r="D64" s="115"/>
      <c r="E64" s="318"/>
      <c r="J64" s="45" t="s">
        <v>454</v>
      </c>
      <c r="K64" s="77" t="n">
        <v>1.2</v>
      </c>
    </row>
    <row r="65" customFormat="false" ht="15" hidden="false" customHeight="false" outlineLevel="0" collapsed="false">
      <c r="C65" s="77"/>
      <c r="D65" s="115"/>
      <c r="E65" s="318"/>
      <c r="J65" s="45" t="s">
        <v>455</v>
      </c>
      <c r="K65" s="77" t="n">
        <v>1.4</v>
      </c>
    </row>
    <row r="66" customFormat="false" ht="15" hidden="false" customHeight="false" outlineLevel="0" collapsed="false">
      <c r="C66" s="77"/>
      <c r="D66" s="115"/>
      <c r="E66" s="318"/>
      <c r="J66" s="45" t="s">
        <v>456</v>
      </c>
      <c r="K66" s="77" t="n">
        <v>1.7</v>
      </c>
    </row>
    <row r="67" customFormat="false" ht="15" hidden="false" customHeight="false" outlineLevel="0" collapsed="false">
      <c r="C67" s="77"/>
      <c r="D67" s="115"/>
      <c r="E67" s="318"/>
      <c r="J67" s="45" t="s">
        <v>457</v>
      </c>
      <c r="K67" s="77" t="n">
        <v>1.9</v>
      </c>
    </row>
    <row r="68" customFormat="false" ht="15" hidden="false" customHeight="false" outlineLevel="0" collapsed="false">
      <c r="C68" s="77"/>
      <c r="D68" s="115"/>
      <c r="E68" s="318"/>
      <c r="J68" s="45" t="s">
        <v>458</v>
      </c>
      <c r="K68" s="77" t="n">
        <v>2.4</v>
      </c>
    </row>
    <row r="69" customFormat="false" ht="15" hidden="false" customHeight="false" outlineLevel="0" collapsed="false">
      <c r="C69" s="77"/>
      <c r="D69" s="115"/>
      <c r="E69" s="318"/>
      <c r="J69" s="45" t="s">
        <v>459</v>
      </c>
      <c r="K69" s="77" t="n">
        <v>2.1</v>
      </c>
    </row>
    <row r="70" customFormat="false" ht="15" hidden="false" customHeight="false" outlineLevel="0" collapsed="false">
      <c r="C70" s="77"/>
      <c r="D70" s="115"/>
      <c r="E70" s="318"/>
      <c r="J70" s="45" t="s">
        <v>460</v>
      </c>
      <c r="K70" s="77" t="n">
        <v>1.9</v>
      </c>
    </row>
    <row r="71" customFormat="false" ht="15" hidden="false" customHeight="false" outlineLevel="0" collapsed="false">
      <c r="C71" s="77"/>
      <c r="D71" s="115"/>
      <c r="E71" s="318"/>
      <c r="J71" s="45" t="s">
        <v>461</v>
      </c>
      <c r="K71" s="77" t="n">
        <v>2.2</v>
      </c>
    </row>
    <row r="72" customFormat="false" ht="15" hidden="false" customHeight="false" outlineLevel="0" collapsed="false">
      <c r="C72" s="77"/>
      <c r="D72" s="115"/>
      <c r="E72" s="318"/>
      <c r="J72" s="45" t="s">
        <v>462</v>
      </c>
      <c r="K72" s="77" t="n">
        <v>2.4</v>
      </c>
    </row>
    <row r="73" customFormat="false" ht="15" hidden="false" customHeight="false" outlineLevel="0" collapsed="false">
      <c r="C73" s="77"/>
      <c r="D73" s="115"/>
      <c r="E73" s="318"/>
      <c r="J73" s="45" t="s">
        <v>463</v>
      </c>
      <c r="K73" s="77" t="n">
        <v>2.8</v>
      </c>
    </row>
    <row r="74" customFormat="false" ht="15" hidden="false" customHeight="false" outlineLevel="0" collapsed="false">
      <c r="C74" s="77"/>
      <c r="D74" s="115"/>
      <c r="E74" s="318"/>
      <c r="J74" s="45" t="s">
        <v>464</v>
      </c>
      <c r="K74" s="77" t="n">
        <v>2.9</v>
      </c>
    </row>
    <row r="75" customFormat="false" ht="15" hidden="false" customHeight="false" outlineLevel="0" collapsed="false">
      <c r="C75" s="77"/>
      <c r="D75" s="115"/>
      <c r="E75" s="318"/>
      <c r="J75" s="45" t="s">
        <v>465</v>
      </c>
      <c r="K75" s="77" t="n">
        <v>2.6</v>
      </c>
    </row>
    <row r="76" customFormat="false" ht="15" hidden="false" customHeight="false" outlineLevel="0" collapsed="false">
      <c r="C76" s="77"/>
      <c r="D76" s="115"/>
      <c r="E76" s="318"/>
      <c r="J76" s="45" t="s">
        <v>466</v>
      </c>
      <c r="K76" s="77" t="n">
        <v>1.8</v>
      </c>
    </row>
    <row r="77" customFormat="false" ht="15" hidden="false" customHeight="false" outlineLevel="0" collapsed="false">
      <c r="C77" s="77"/>
      <c r="D77" s="115"/>
      <c r="E77" s="318"/>
      <c r="J77" s="45" t="s">
        <v>467</v>
      </c>
      <c r="K77" s="77" t="n">
        <v>2</v>
      </c>
    </row>
    <row r="78" customFormat="false" ht="15" hidden="false" customHeight="false" outlineLevel="0" collapsed="false">
      <c r="C78" s="77"/>
      <c r="D78" s="115"/>
      <c r="E78" s="318"/>
      <c r="J78" s="45" t="s">
        <v>468</v>
      </c>
      <c r="K78" s="77" t="n">
        <v>2.4</v>
      </c>
    </row>
    <row r="79" customFormat="false" ht="15" hidden="false" customHeight="false" outlineLevel="0" collapsed="false">
      <c r="C79" s="77"/>
      <c r="D79" s="115"/>
      <c r="E79" s="318"/>
      <c r="J79" s="45" t="s">
        <v>469</v>
      </c>
      <c r="K79" s="77" t="n">
        <v>3.3</v>
      </c>
    </row>
    <row r="80" customFormat="false" ht="15" hidden="false" customHeight="false" outlineLevel="0" collapsed="false">
      <c r="C80" s="77"/>
      <c r="D80" s="115"/>
      <c r="E80" s="318"/>
      <c r="J80" s="45" t="s">
        <v>470</v>
      </c>
      <c r="K80" s="77" t="n">
        <v>4.9</v>
      </c>
    </row>
    <row r="81" customFormat="false" ht="15" hidden="false" customHeight="false" outlineLevel="0" collapsed="false">
      <c r="C81" s="77"/>
      <c r="D81" s="115"/>
      <c r="E81" s="318"/>
      <c r="J81" s="45" t="s">
        <v>471</v>
      </c>
      <c r="K81" s="77" t="n">
        <v>3.9</v>
      </c>
    </row>
    <row r="82" customFormat="false" ht="15" hidden="false" customHeight="false" outlineLevel="0" collapsed="false">
      <c r="C82" s="77"/>
      <c r="D82" s="115"/>
      <c r="E82" s="318"/>
      <c r="J82" s="45" t="s">
        <v>205</v>
      </c>
      <c r="K82" s="77" t="n">
        <v>3</v>
      </c>
    </row>
    <row r="83" customFormat="false" ht="15" hidden="false" customHeight="false" outlineLevel="0" collapsed="false">
      <c r="C83" s="77"/>
      <c r="D83" s="115"/>
      <c r="E83" s="318"/>
      <c r="J83" s="45" t="s">
        <v>206</v>
      </c>
      <c r="K83" s="77" t="n">
        <v>2.1</v>
      </c>
    </row>
    <row r="84" customFormat="false" ht="15" hidden="false" customHeight="false" outlineLevel="0" collapsed="false">
      <c r="C84" s="77"/>
      <c r="D84" s="115"/>
      <c r="E84" s="318"/>
      <c r="J84" s="45" t="s">
        <v>207</v>
      </c>
      <c r="K84" s="77" t="n">
        <v>1.5</v>
      </c>
    </row>
    <row r="85" customFormat="false" ht="15" hidden="false" customHeight="false" outlineLevel="0" collapsed="false">
      <c r="C85" s="77"/>
      <c r="D85" s="115"/>
      <c r="E85" s="318"/>
      <c r="J85" s="45" t="s">
        <v>208</v>
      </c>
      <c r="K85" s="77" t="n">
        <v>2.1</v>
      </c>
    </row>
    <row r="86" customFormat="false" ht="15" hidden="false" customHeight="false" outlineLevel="0" collapsed="false">
      <c r="C86" s="77"/>
      <c r="D86" s="115"/>
      <c r="E86" s="318"/>
      <c r="J86" s="45" t="s">
        <v>209</v>
      </c>
      <c r="K86" s="77" t="n">
        <v>3.2</v>
      </c>
    </row>
    <row r="87" customFormat="false" ht="15" hidden="false" customHeight="false" outlineLevel="0" collapsed="false">
      <c r="C87" s="77"/>
      <c r="D87" s="115"/>
      <c r="E87" s="318"/>
      <c r="J87" s="45" t="s">
        <v>210</v>
      </c>
      <c r="K87" s="77" t="n">
        <v>3.4</v>
      </c>
    </row>
    <row r="88" customFormat="false" ht="15" hidden="false" customHeight="false" outlineLevel="0" collapsed="false">
      <c r="C88" s="77"/>
      <c r="D88" s="115"/>
      <c r="E88" s="318"/>
      <c r="J88" s="45" t="s">
        <v>211</v>
      </c>
      <c r="K88" s="77" t="n">
        <v>3.1</v>
      </c>
    </row>
    <row r="89" customFormat="false" ht="15" hidden="false" customHeight="false" outlineLevel="0" collapsed="false">
      <c r="A89" s="319"/>
      <c r="B89" s="319"/>
      <c r="C89" s="320"/>
      <c r="D89" s="321"/>
      <c r="E89" s="318"/>
      <c r="J89" s="45" t="s">
        <v>212</v>
      </c>
      <c r="K89" s="77" t="n">
        <v>3</v>
      </c>
    </row>
    <row r="90" customFormat="false" ht="15" hidden="false" customHeight="false" outlineLevel="0" collapsed="false">
      <c r="A90" s="319"/>
      <c r="B90" s="319"/>
      <c r="C90" s="320"/>
      <c r="D90" s="321"/>
      <c r="E90" s="318"/>
      <c r="J90" s="45" t="s">
        <v>546</v>
      </c>
      <c r="K90" s="77" t="n">
        <v>3.1</v>
      </c>
    </row>
    <row r="91" customFormat="false" ht="15" hidden="false" customHeight="false" outlineLevel="0" collapsed="false">
      <c r="A91" s="319"/>
      <c r="B91" s="319"/>
      <c r="C91" s="320"/>
      <c r="D91" s="321"/>
      <c r="E91" s="318"/>
      <c r="J91" s="45" t="s">
        <v>547</v>
      </c>
      <c r="K91" s="77" t="n">
        <v>3.2</v>
      </c>
    </row>
    <row r="92" customFormat="false" ht="15" hidden="false" customHeight="false" outlineLevel="0" collapsed="false">
      <c r="A92" s="319"/>
      <c r="B92" s="319"/>
      <c r="C92" s="320"/>
      <c r="D92" s="321"/>
      <c r="E92" s="318"/>
      <c r="J92" s="45" t="s">
        <v>548</v>
      </c>
      <c r="K92" s="77" t="n">
        <v>3.1</v>
      </c>
    </row>
    <row r="93" customFormat="false" ht="15" hidden="false" customHeight="false" outlineLevel="0" collapsed="false">
      <c r="A93" s="322"/>
      <c r="B93" s="322"/>
      <c r="C93" s="323"/>
      <c r="D93" s="321"/>
      <c r="E93" s="318"/>
      <c r="F93" s="115"/>
      <c r="G93" s="115"/>
      <c r="H93" s="115"/>
      <c r="J93" s="45" t="s">
        <v>549</v>
      </c>
      <c r="K93" s="77" t="n">
        <v>2.8</v>
      </c>
    </row>
    <row r="94" customFormat="false" ht="15" hidden="false" customHeight="false" outlineLevel="0" collapsed="false">
      <c r="A94" s="319"/>
      <c r="B94" s="319"/>
      <c r="C94" s="320"/>
      <c r="D94" s="321"/>
      <c r="E94" s="318"/>
      <c r="F94" s="115"/>
      <c r="G94" s="115"/>
      <c r="H94" s="115"/>
      <c r="J94" s="45" t="s">
        <v>550</v>
      </c>
      <c r="K94" s="77" t="n">
        <v>2</v>
      </c>
    </row>
    <row r="95" customFormat="false" ht="15" hidden="false" customHeight="false" outlineLevel="0" collapsed="false">
      <c r="A95" s="319"/>
      <c r="B95" s="319"/>
      <c r="C95" s="320"/>
      <c r="D95" s="321"/>
      <c r="E95" s="318"/>
      <c r="F95" s="115"/>
      <c r="G95" s="115"/>
      <c r="H95" s="115"/>
      <c r="J95" s="45" t="s">
        <v>551</v>
      </c>
      <c r="K95" s="77" t="n">
        <v>1.8</v>
      </c>
    </row>
    <row r="96" customFormat="false" ht="15" hidden="false" customHeight="false" outlineLevel="0" collapsed="false">
      <c r="A96" s="319"/>
      <c r="B96" s="319"/>
      <c r="C96" s="320"/>
      <c r="D96" s="321"/>
      <c r="E96" s="318"/>
      <c r="F96" s="115"/>
      <c r="G96" s="115"/>
      <c r="H96" s="115"/>
      <c r="J96" s="45" t="s">
        <v>552</v>
      </c>
      <c r="K96" s="77" t="n">
        <v>1.8</v>
      </c>
    </row>
    <row r="97" customFormat="false" ht="15" hidden="false" customHeight="false" outlineLevel="0" collapsed="false">
      <c r="A97" s="319"/>
      <c r="B97" s="319"/>
      <c r="C97" s="320"/>
      <c r="D97" s="115"/>
      <c r="E97" s="324"/>
      <c r="F97" s="115"/>
      <c r="G97" s="115"/>
      <c r="H97" s="115"/>
      <c r="J97" s="45" t="s">
        <v>553</v>
      </c>
      <c r="K97" s="77" t="n">
        <v>1.9</v>
      </c>
    </row>
    <row r="98" customFormat="false" ht="15" hidden="false" customHeight="false" outlineLevel="0" collapsed="false">
      <c r="A98" s="319"/>
      <c r="B98" s="319"/>
      <c r="C98" s="320"/>
      <c r="D98" s="115"/>
      <c r="E98" s="318"/>
      <c r="F98" s="115"/>
      <c r="G98" s="115"/>
      <c r="H98" s="115"/>
      <c r="J98" s="45" t="s">
        <v>554</v>
      </c>
      <c r="K98" s="77" t="n">
        <v>1.9</v>
      </c>
    </row>
    <row r="99" customFormat="false" ht="15" hidden="false" customHeight="false" outlineLevel="0" collapsed="false">
      <c r="A99" s="319"/>
      <c r="B99" s="319"/>
      <c r="C99" s="320"/>
      <c r="D99" s="115"/>
      <c r="E99" s="318"/>
      <c r="F99" s="115"/>
      <c r="G99" s="115"/>
      <c r="H99" s="115"/>
      <c r="J99" s="45" t="s">
        <v>555</v>
      </c>
      <c r="K99" s="77" t="n">
        <v>2</v>
      </c>
    </row>
    <row r="100" customFormat="false" ht="15" hidden="false" customHeight="false" outlineLevel="0" collapsed="false">
      <c r="A100" s="319"/>
      <c r="B100" s="319"/>
      <c r="C100" s="320"/>
      <c r="D100" s="115"/>
      <c r="E100" s="318"/>
      <c r="F100" s="115"/>
      <c r="G100" s="115"/>
      <c r="H100" s="115"/>
      <c r="J100" s="45" t="s">
        <v>556</v>
      </c>
      <c r="K100" s="77" t="n">
        <v>2</v>
      </c>
    </row>
    <row r="101" customFormat="false" ht="15" hidden="false" customHeight="false" outlineLevel="0" collapsed="false">
      <c r="A101" s="319"/>
      <c r="B101" s="319"/>
      <c r="C101" s="320"/>
      <c r="D101" s="115"/>
      <c r="E101" s="318"/>
      <c r="F101" s="115"/>
      <c r="G101" s="115"/>
      <c r="H101" s="115"/>
      <c r="J101" s="45" t="s">
        <v>557</v>
      </c>
      <c r="K101" s="77" t="n">
        <v>2</v>
      </c>
    </row>
    <row r="102" customFormat="false" ht="15" hidden="false" customHeight="false" outlineLevel="0" collapsed="false">
      <c r="A102" s="319"/>
      <c r="B102" s="319"/>
      <c r="C102" s="320"/>
      <c r="D102" s="115"/>
      <c r="E102" s="318"/>
      <c r="F102" s="115"/>
      <c r="G102" s="115"/>
      <c r="H102" s="115"/>
      <c r="J102" s="45" t="s">
        <v>558</v>
      </c>
      <c r="K102" s="77" t="n">
        <v>2</v>
      </c>
    </row>
    <row r="103" customFormat="false" ht="15" hidden="false" customHeight="false" outlineLevel="0" collapsed="false">
      <c r="A103" s="319"/>
      <c r="B103" s="319"/>
      <c r="C103" s="320"/>
      <c r="D103" s="115"/>
      <c r="E103" s="318"/>
      <c r="F103" s="115"/>
      <c r="G103" s="115"/>
      <c r="H103" s="115"/>
      <c r="J103" s="45" t="s">
        <v>559</v>
      </c>
      <c r="K103" s="77" t="n">
        <v>2</v>
      </c>
    </row>
    <row r="104" customFormat="false" ht="15" hidden="false" customHeight="false" outlineLevel="0" collapsed="false">
      <c r="A104" s="319"/>
      <c r="B104" s="319"/>
      <c r="C104" s="320"/>
      <c r="D104" s="115"/>
      <c r="E104" s="318"/>
      <c r="F104" s="115"/>
      <c r="G104" s="115"/>
      <c r="H104" s="115"/>
      <c r="J104" s="45" t="s">
        <v>560</v>
      </c>
      <c r="K104" s="77" t="n">
        <v>2</v>
      </c>
    </row>
    <row r="105" customFormat="false" ht="15" hidden="false" customHeight="false" outlineLevel="0" collapsed="false">
      <c r="A105" s="319"/>
      <c r="B105" s="319"/>
      <c r="C105" s="320"/>
      <c r="D105" s="115"/>
      <c r="E105" s="318"/>
      <c r="F105" s="115"/>
      <c r="G105" s="115"/>
      <c r="H105" s="115"/>
      <c r="J105" s="45" t="s">
        <v>561</v>
      </c>
      <c r="K105" s="77" t="n">
        <v>2</v>
      </c>
    </row>
    <row r="106" customFormat="false" ht="15" hidden="false" customHeight="false" outlineLevel="0" collapsed="false">
      <c r="A106" s="319"/>
      <c r="B106" s="319"/>
      <c r="C106" s="320"/>
      <c r="D106" s="115"/>
      <c r="E106" s="318"/>
      <c r="F106" s="115"/>
      <c r="G106" s="115"/>
      <c r="H106" s="115"/>
      <c r="J106" s="45" t="s">
        <v>562</v>
      </c>
      <c r="K106" s="77" t="n">
        <v>2</v>
      </c>
    </row>
    <row r="107" customFormat="false" ht="15" hidden="false" customHeight="false" outlineLevel="0" collapsed="false">
      <c r="A107" s="319"/>
      <c r="B107" s="319"/>
      <c r="C107" s="320"/>
      <c r="D107" s="115"/>
      <c r="E107" s="318"/>
      <c r="F107" s="115"/>
      <c r="G107" s="115"/>
      <c r="H107" s="115"/>
      <c r="J107" s="45" t="s">
        <v>563</v>
      </c>
      <c r="K107" s="77" t="n">
        <v>2</v>
      </c>
    </row>
    <row r="108" customFormat="false" ht="15" hidden="false" customHeight="false" outlineLevel="0" collapsed="false">
      <c r="A108" s="319"/>
      <c r="B108" s="319"/>
      <c r="C108" s="320"/>
      <c r="D108" s="115"/>
      <c r="E108" s="318"/>
      <c r="F108" s="115"/>
      <c r="G108" s="115"/>
      <c r="H108" s="115"/>
      <c r="J108" s="45" t="s">
        <v>564</v>
      </c>
      <c r="K108" s="77" t="n">
        <v>2</v>
      </c>
    </row>
    <row r="109" customFormat="false" ht="15" hidden="false" customHeight="false" outlineLevel="0" collapsed="false">
      <c r="A109" s="319"/>
      <c r="B109" s="319"/>
      <c r="C109" s="320"/>
      <c r="D109" s="115"/>
      <c r="E109" s="318"/>
      <c r="F109" s="115"/>
      <c r="G109" s="115"/>
      <c r="H109" s="115"/>
      <c r="J109" s="45" t="s">
        <v>565</v>
      </c>
      <c r="K109" s="77" t="n">
        <v>2</v>
      </c>
    </row>
    <row r="110" customFormat="false" ht="15" hidden="false" customHeight="false" outlineLevel="0" collapsed="false">
      <c r="A110" s="319"/>
      <c r="B110" s="319"/>
      <c r="C110" s="320"/>
      <c r="D110" s="115"/>
      <c r="E110" s="318"/>
      <c r="F110" s="115"/>
      <c r="G110" s="115"/>
      <c r="H110" s="115"/>
      <c r="J110" s="45" t="s">
        <v>566</v>
      </c>
      <c r="K110" s="77" t="n">
        <v>2</v>
      </c>
    </row>
    <row r="111" customFormat="false" ht="15" hidden="false" customHeight="false" outlineLevel="0" collapsed="false">
      <c r="A111" s="319"/>
      <c r="B111" s="319"/>
      <c r="C111" s="320"/>
      <c r="D111" s="115"/>
      <c r="E111" s="318"/>
      <c r="F111" s="115"/>
      <c r="G111" s="115"/>
      <c r="H111" s="115"/>
    </row>
    <row r="112" customFormat="false" ht="15" hidden="false" customHeight="false" outlineLevel="0" collapsed="false">
      <c r="A112" s="319"/>
      <c r="B112" s="319"/>
      <c r="C112" s="320"/>
      <c r="D112" s="115"/>
      <c r="E112" s="318"/>
      <c r="F112" s="115"/>
      <c r="G112" s="115"/>
      <c r="H112" s="115"/>
    </row>
    <row r="113" customFormat="false" ht="15" hidden="false" customHeight="false" outlineLevel="0" collapsed="false">
      <c r="A113" s="319"/>
      <c r="B113" s="319"/>
      <c r="C113" s="320"/>
      <c r="D113" s="115"/>
      <c r="E113" s="318"/>
      <c r="F113" s="115"/>
      <c r="G113" s="115"/>
      <c r="H113" s="115"/>
    </row>
    <row r="114" customFormat="false" ht="15" hidden="false" customHeight="false" outlineLevel="0" collapsed="false">
      <c r="A114" s="319"/>
      <c r="B114" s="319"/>
      <c r="C114" s="320"/>
      <c r="D114" s="115"/>
      <c r="E114" s="318"/>
      <c r="F114" s="115"/>
      <c r="G114" s="115"/>
      <c r="H114" s="115"/>
    </row>
    <row r="115" customFormat="false" ht="15" hidden="false" customHeight="false" outlineLevel="0" collapsed="false">
      <c r="A115" s="319"/>
      <c r="B115" s="319"/>
      <c r="C115" s="320"/>
      <c r="D115" s="115"/>
      <c r="E115" s="318"/>
      <c r="F115" s="115"/>
      <c r="G115" s="115"/>
      <c r="H115" s="115"/>
    </row>
    <row r="116" customFormat="false" ht="15" hidden="false" customHeight="false" outlineLevel="0" collapsed="false">
      <c r="D116" s="115"/>
      <c r="E116" s="318"/>
    </row>
    <row r="117" customFormat="false" ht="15" hidden="false" customHeight="false" outlineLevel="0" collapsed="false">
      <c r="D117" s="115"/>
      <c r="E117" s="318"/>
    </row>
    <row r="118" customFormat="false" ht="15" hidden="false" customHeight="false" outlineLevel="0" collapsed="false">
      <c r="D118" s="115"/>
      <c r="E118" s="318"/>
    </row>
    <row r="119" customFormat="false" ht="15" hidden="false" customHeight="false" outlineLevel="0" collapsed="false">
      <c r="D119" s="115"/>
      <c r="E119" s="318"/>
    </row>
  </sheetData>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9" min="9" style="0" width="7.7"/>
    <col collapsed="false" customWidth="true" hidden="false" outlineLevel="0" max="13" min="11" style="0" width="12.7"/>
  </cols>
  <sheetData>
    <row r="1" customFormat="false" ht="15" hidden="false" customHeight="true" outlineLevel="0" collapsed="false">
      <c r="K1" s="325" t="s">
        <v>588</v>
      </c>
      <c r="L1" s="75" t="s">
        <v>589</v>
      </c>
      <c r="M1" s="75" t="s">
        <v>590</v>
      </c>
    </row>
    <row r="2" customFormat="false" ht="15" hidden="false" customHeight="false" outlineLevel="0" collapsed="false">
      <c r="A2" s="64" t="s">
        <v>591</v>
      </c>
      <c r="K2" s="325"/>
      <c r="L2" s="75"/>
      <c r="M2" s="75"/>
    </row>
    <row r="3" customFormat="false" ht="15" hidden="false" customHeight="false" outlineLevel="0" collapsed="false">
      <c r="J3" s="76" t="n">
        <v>1977</v>
      </c>
      <c r="K3" s="77" t="n">
        <v>2.4</v>
      </c>
      <c r="L3" s="77" t="n">
        <v>13.6</v>
      </c>
      <c r="M3" s="77" t="n">
        <v>16.4</v>
      </c>
    </row>
    <row r="4" customFormat="false" ht="15" hidden="false" customHeight="false" outlineLevel="0" collapsed="false">
      <c r="J4" s="76" t="n">
        <v>1978</v>
      </c>
      <c r="K4" s="77" t="n">
        <v>3.2</v>
      </c>
      <c r="L4" s="77" t="n">
        <v>11.6</v>
      </c>
      <c r="M4" s="77" t="n">
        <v>15.2</v>
      </c>
    </row>
    <row r="5" customFormat="false" ht="15" hidden="false" customHeight="false" outlineLevel="0" collapsed="false">
      <c r="J5" s="76" t="n">
        <v>1979</v>
      </c>
      <c r="K5" s="77" t="n">
        <v>2.7</v>
      </c>
      <c r="L5" s="77" t="n">
        <v>14.7</v>
      </c>
      <c r="M5" s="77" t="n">
        <v>17.6</v>
      </c>
    </row>
    <row r="6" customFormat="false" ht="15" hidden="false" customHeight="false" outlineLevel="0" collapsed="false">
      <c r="J6" s="76" t="n">
        <v>1980</v>
      </c>
      <c r="K6" s="77" t="n">
        <v>-2</v>
      </c>
      <c r="L6" s="77" t="n">
        <v>19.4</v>
      </c>
      <c r="M6" s="77" t="n">
        <v>17</v>
      </c>
    </row>
    <row r="7" customFormat="false" ht="15" hidden="false" customHeight="false" outlineLevel="0" collapsed="false">
      <c r="J7" s="76" t="n">
        <v>1981</v>
      </c>
      <c r="K7" s="77" t="n">
        <v>-1.2</v>
      </c>
      <c r="L7" s="77" t="n">
        <v>11</v>
      </c>
      <c r="M7" s="77" t="n">
        <v>9.9</v>
      </c>
    </row>
    <row r="8" customFormat="false" ht="15" hidden="false" customHeight="false" outlineLevel="0" collapsed="false">
      <c r="J8" s="76" t="n">
        <v>1982</v>
      </c>
      <c r="K8" s="77" t="n">
        <v>2.2</v>
      </c>
      <c r="L8" s="77" t="n">
        <v>7.3</v>
      </c>
      <c r="M8" s="77" t="n">
        <v>9.7</v>
      </c>
    </row>
    <row r="9" customFormat="false" ht="15" hidden="false" customHeight="false" outlineLevel="0" collapsed="false">
      <c r="J9" s="76" t="n">
        <v>1983</v>
      </c>
      <c r="K9" s="77" t="n">
        <v>3.7</v>
      </c>
      <c r="L9" s="77" t="n">
        <v>5.6</v>
      </c>
      <c r="M9" s="77" t="n">
        <v>9.3</v>
      </c>
    </row>
    <row r="10" customFormat="false" ht="15" hidden="false" customHeight="false" outlineLevel="0" collapsed="false">
      <c r="J10" s="76" t="n">
        <v>1984</v>
      </c>
      <c r="K10" s="77" t="n">
        <v>2.7</v>
      </c>
      <c r="L10" s="77" t="n">
        <v>4.6</v>
      </c>
      <c r="M10" s="77" t="n">
        <v>7.4</v>
      </c>
    </row>
    <row r="11" customFormat="false" ht="15" hidden="false" customHeight="false" outlineLevel="0" collapsed="false">
      <c r="J11" s="76" t="n">
        <v>1985</v>
      </c>
      <c r="K11" s="77" t="n">
        <v>3.6</v>
      </c>
      <c r="L11" s="77" t="n">
        <v>5.7</v>
      </c>
      <c r="M11" s="77" t="n">
        <v>9.7</v>
      </c>
    </row>
    <row r="12" customFormat="false" ht="15" hidden="false" customHeight="false" outlineLevel="0" collapsed="false">
      <c r="J12" s="76" t="n">
        <v>1986</v>
      </c>
      <c r="K12" s="77" t="n">
        <v>4</v>
      </c>
      <c r="L12" s="77" t="n">
        <v>3.3</v>
      </c>
      <c r="M12" s="77" t="n">
        <v>7.6</v>
      </c>
    </row>
    <row r="13" customFormat="false" ht="15" hidden="false" customHeight="false" outlineLevel="0" collapsed="false">
      <c r="J13" s="76" t="n">
        <v>1987</v>
      </c>
      <c r="K13" s="77" t="n">
        <v>4.6</v>
      </c>
      <c r="L13" s="77" t="n">
        <v>5.5</v>
      </c>
      <c r="M13" s="77" t="n">
        <v>10.2</v>
      </c>
    </row>
    <row r="14" customFormat="false" ht="15" hidden="false" customHeight="false" outlineLevel="0" collapsed="false">
      <c r="J14" s="76" t="n">
        <v>1988</v>
      </c>
      <c r="K14" s="77" t="n">
        <v>5</v>
      </c>
      <c r="L14" s="77" t="n">
        <v>6.3</v>
      </c>
      <c r="M14" s="77" t="n">
        <v>11.6</v>
      </c>
    </row>
    <row r="15" customFormat="false" ht="15" hidden="false" customHeight="false" outlineLevel="0" collapsed="false">
      <c r="J15" s="76" t="n">
        <v>1989</v>
      </c>
      <c r="K15" s="77" t="n">
        <v>2.3</v>
      </c>
      <c r="L15" s="77" t="n">
        <v>7.2</v>
      </c>
      <c r="M15" s="77" t="n">
        <v>9.8</v>
      </c>
    </row>
    <row r="16" customFormat="false" ht="15" hidden="false" customHeight="false" outlineLevel="0" collapsed="false">
      <c r="J16" s="76" t="n">
        <v>1990</v>
      </c>
      <c r="K16" s="77" t="n">
        <v>0.8</v>
      </c>
      <c r="L16" s="77" t="n">
        <v>7.7</v>
      </c>
      <c r="M16" s="77" t="n">
        <v>8.6</v>
      </c>
    </row>
    <row r="17" customFormat="false" ht="15" hidden="false" customHeight="false" outlineLevel="0" collapsed="false">
      <c r="J17" s="76" t="n">
        <v>1991</v>
      </c>
      <c r="K17" s="77" t="n">
        <v>-1.4</v>
      </c>
      <c r="L17" s="77" t="n">
        <v>6.6</v>
      </c>
      <c r="M17" s="77" t="n">
        <v>5</v>
      </c>
    </row>
    <row r="18" customFormat="false" ht="15" hidden="false" customHeight="false" outlineLevel="0" collapsed="false">
      <c r="J18" s="76" t="n">
        <v>1992</v>
      </c>
      <c r="K18" s="77" t="n">
        <v>0.1</v>
      </c>
      <c r="L18" s="77" t="n">
        <v>3.7</v>
      </c>
      <c r="M18" s="77" t="n">
        <v>3.9</v>
      </c>
    </row>
    <row r="19" customFormat="false" ht="15" hidden="false" customHeight="false" outlineLevel="0" collapsed="false">
      <c r="J19" s="76" t="n">
        <v>1993</v>
      </c>
      <c r="K19" s="77" t="n">
        <v>2.2</v>
      </c>
      <c r="L19" s="77" t="n">
        <v>3</v>
      </c>
      <c r="M19" s="77" t="n">
        <v>5.2</v>
      </c>
    </row>
    <row r="20" customFormat="false" ht="15" hidden="false" customHeight="false" outlineLevel="0" collapsed="false">
      <c r="J20" s="76" t="n">
        <v>1994</v>
      </c>
      <c r="K20" s="77" t="n">
        <v>4.3</v>
      </c>
      <c r="L20" s="77" t="n">
        <v>1.5</v>
      </c>
      <c r="M20" s="77" t="n">
        <v>5.9</v>
      </c>
    </row>
    <row r="21" customFormat="false" ht="15" hidden="false" customHeight="false" outlineLevel="0" collapsed="false">
      <c r="J21" s="76" t="n">
        <v>1995</v>
      </c>
      <c r="K21" s="77" t="n">
        <v>3.1</v>
      </c>
      <c r="L21" s="77" t="n">
        <v>2.7</v>
      </c>
      <c r="M21" s="77" t="n">
        <v>5.8</v>
      </c>
    </row>
    <row r="22" customFormat="false" ht="15" hidden="false" customHeight="false" outlineLevel="0" collapsed="false">
      <c r="J22" s="76" t="n">
        <v>1996</v>
      </c>
      <c r="K22" s="77" t="n">
        <v>2.9</v>
      </c>
      <c r="L22" s="77" t="n">
        <v>3.7</v>
      </c>
      <c r="M22" s="77" t="n">
        <v>6.6</v>
      </c>
    </row>
    <row r="23" customFormat="false" ht="15" hidden="false" customHeight="false" outlineLevel="0" collapsed="false">
      <c r="J23" s="76" t="n">
        <v>1997</v>
      </c>
      <c r="K23" s="77" t="n">
        <v>3.3</v>
      </c>
      <c r="L23" s="77" t="n">
        <v>2.7</v>
      </c>
      <c r="M23" s="77" t="n">
        <v>6.2</v>
      </c>
    </row>
    <row r="24" customFormat="false" ht="15" hidden="false" customHeight="false" outlineLevel="0" collapsed="false">
      <c r="J24" s="76" t="n">
        <v>1998</v>
      </c>
      <c r="K24" s="77" t="n">
        <v>3.6</v>
      </c>
      <c r="L24" s="77" t="n">
        <v>2.2</v>
      </c>
      <c r="M24" s="77" t="n">
        <v>5.9</v>
      </c>
    </row>
    <row r="25" customFormat="false" ht="15" hidden="false" customHeight="false" outlineLevel="0" collapsed="false">
      <c r="J25" s="76" t="n">
        <v>1999</v>
      </c>
      <c r="K25" s="77" t="n">
        <v>3.5</v>
      </c>
      <c r="L25" s="77" t="n">
        <v>2.2</v>
      </c>
      <c r="M25" s="77" t="n">
        <v>5.6</v>
      </c>
    </row>
    <row r="26" customFormat="false" ht="15" hidden="false" customHeight="false" outlineLevel="0" collapsed="false">
      <c r="J26" s="76" t="n">
        <v>2000</v>
      </c>
      <c r="K26" s="77" t="n">
        <v>3.9</v>
      </c>
      <c r="L26" s="77" t="n">
        <v>1.2</v>
      </c>
      <c r="M26" s="77" t="n">
        <v>5.1</v>
      </c>
    </row>
    <row r="27" customFormat="false" ht="15" hidden="false" customHeight="false" outlineLevel="0" collapsed="false">
      <c r="J27" s="76" t="n">
        <v>2001</v>
      </c>
      <c r="K27" s="77" t="n">
        <v>2.5</v>
      </c>
      <c r="L27" s="77" t="n">
        <v>2.1</v>
      </c>
      <c r="M27" s="77" t="n">
        <v>4.6</v>
      </c>
    </row>
    <row r="28" customFormat="false" ht="15" hidden="false" customHeight="false" outlineLevel="0" collapsed="false">
      <c r="J28" s="76" t="n">
        <v>2002</v>
      </c>
      <c r="K28" s="77" t="n">
        <v>2.1</v>
      </c>
      <c r="L28" s="77" t="n">
        <v>3.1</v>
      </c>
      <c r="M28" s="77" t="n">
        <v>5.3</v>
      </c>
    </row>
    <row r="29" customFormat="false" ht="15" hidden="false" customHeight="false" outlineLevel="0" collapsed="false">
      <c r="J29" s="76" t="n">
        <v>2003</v>
      </c>
      <c r="K29" s="77" t="n">
        <v>2.8</v>
      </c>
      <c r="L29" s="77" t="n">
        <v>3.1</v>
      </c>
      <c r="M29" s="77" t="n">
        <v>6</v>
      </c>
    </row>
    <row r="30" customFormat="false" ht="15" hidden="false" customHeight="false" outlineLevel="0" collapsed="false">
      <c r="J30" s="76" t="n">
        <v>2004</v>
      </c>
      <c r="K30" s="77" t="n">
        <v>3</v>
      </c>
      <c r="L30" s="77" t="n">
        <v>2.5</v>
      </c>
      <c r="M30" s="77" t="n">
        <v>5.5</v>
      </c>
    </row>
    <row r="31" customFormat="false" ht="15" hidden="false" customHeight="false" outlineLevel="0" collapsed="false">
      <c r="J31" s="76" t="n">
        <v>2005</v>
      </c>
      <c r="K31" s="77" t="n">
        <v>2.2</v>
      </c>
      <c r="L31" s="77" t="n">
        <v>2</v>
      </c>
      <c r="M31" s="77" t="n">
        <v>4.2</v>
      </c>
    </row>
    <row r="32" customFormat="false" ht="15" hidden="false" customHeight="false" outlineLevel="0" collapsed="false">
      <c r="J32" s="76" t="n">
        <v>2006</v>
      </c>
      <c r="K32" s="77" t="n">
        <v>2.8</v>
      </c>
      <c r="L32" s="77" t="n">
        <v>3.1</v>
      </c>
      <c r="M32" s="77" t="n">
        <v>5.9</v>
      </c>
    </row>
    <row r="33" customFormat="false" ht="15" hidden="false" customHeight="false" outlineLevel="0" collapsed="false">
      <c r="J33" s="76" t="n">
        <v>2007</v>
      </c>
      <c r="K33" s="77" t="n">
        <v>2.7</v>
      </c>
      <c r="L33" s="77" t="n">
        <v>3</v>
      </c>
      <c r="M33" s="77" t="n">
        <v>5.8</v>
      </c>
    </row>
    <row r="34" customFormat="false" ht="15" hidden="false" customHeight="false" outlineLevel="0" collapsed="false">
      <c r="J34" s="76" t="n">
        <v>2008</v>
      </c>
      <c r="K34" s="77" t="n">
        <v>-0.1</v>
      </c>
      <c r="L34" s="77" t="n">
        <v>2.9</v>
      </c>
      <c r="M34" s="77" t="n">
        <v>2.9</v>
      </c>
    </row>
    <row r="35" customFormat="false" ht="15" hidden="false" customHeight="false" outlineLevel="0" collapsed="false">
      <c r="J35" s="76" t="n">
        <v>2009</v>
      </c>
      <c r="K35" s="77" t="n">
        <v>-5</v>
      </c>
      <c r="L35" s="77" t="n">
        <v>1.4</v>
      </c>
      <c r="M35" s="77" t="n">
        <v>-3.7</v>
      </c>
    </row>
    <row r="36" customFormat="false" ht="15" hidden="false" customHeight="false" outlineLevel="0" collapsed="false">
      <c r="J36" s="326" t="n">
        <v>2010</v>
      </c>
      <c r="K36" s="77" t="n">
        <v>1.8</v>
      </c>
      <c r="L36" s="77" t="n">
        <v>3.2</v>
      </c>
      <c r="M36" s="77" t="n">
        <v>5</v>
      </c>
    </row>
    <row r="37" customFormat="false" ht="15" hidden="false" customHeight="false" outlineLevel="0" collapsed="false">
      <c r="J37" s="326" t="n">
        <v>2011</v>
      </c>
      <c r="K37" s="77" t="n">
        <v>2.1</v>
      </c>
      <c r="L37" s="77" t="n">
        <v>2.6</v>
      </c>
      <c r="M37" s="77" t="n">
        <v>4.8</v>
      </c>
    </row>
    <row r="38" customFormat="false" ht="15" hidden="false" customHeight="false" outlineLevel="0" collapsed="false">
      <c r="J38" s="326" t="n">
        <v>2012</v>
      </c>
      <c r="K38" s="77" t="n">
        <v>2.6</v>
      </c>
      <c r="L38" s="77" t="n">
        <v>2.1</v>
      </c>
      <c r="M38" s="77" t="n">
        <v>4.8</v>
      </c>
    </row>
    <row r="39" customFormat="false" ht="15" hidden="false" customHeight="false" outlineLevel="0" collapsed="false">
      <c r="J39" s="326" t="n">
        <v>2013</v>
      </c>
      <c r="K39" s="77" t="n">
        <v>2.9</v>
      </c>
      <c r="L39" s="77" t="n">
        <v>2.6</v>
      </c>
      <c r="M39" s="77" t="n">
        <v>5.6</v>
      </c>
    </row>
    <row r="40" customFormat="false" ht="15" hidden="false" customHeight="false" outlineLevel="0" collapsed="false">
      <c r="J40" s="76" t="n">
        <v>2014</v>
      </c>
      <c r="K40" s="77" t="n">
        <v>2.8</v>
      </c>
      <c r="L40" s="77" t="n">
        <v>2.7</v>
      </c>
      <c r="M40" s="77" t="n">
        <v>5.6</v>
      </c>
    </row>
    <row r="41" customFormat="false" ht="15" hidden="false" customHeight="false" outlineLevel="0" collapsed="false">
      <c r="J41" s="76" t="n">
        <v>2015</v>
      </c>
      <c r="K41" s="77" t="n">
        <v>2.7</v>
      </c>
      <c r="L41" s="77" t="n">
        <v>2.7</v>
      </c>
      <c r="M41" s="77" t="n">
        <v>5.5</v>
      </c>
    </row>
  </sheetData>
  <mergeCells count="3">
    <mergeCell ref="K1:K2"/>
    <mergeCell ref="L1:L2"/>
    <mergeCell ref="M1:M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3" style="0" width="11.42"/>
    <col collapsed="false" customWidth="true" hidden="false" outlineLevel="0" max="8" min="8" style="0" width="10.56"/>
    <col collapsed="false" customWidth="true" hidden="false" outlineLevel="0" max="9" min="9" style="0" width="7.85"/>
    <col collapsed="false" customWidth="true" hidden="false" outlineLevel="0" max="12" min="10" style="0" width="25.7"/>
  </cols>
  <sheetData>
    <row r="1" customFormat="false" ht="15" hidden="false" customHeight="true" outlineLevel="0" collapsed="false">
      <c r="J1" s="325" t="s">
        <v>592</v>
      </c>
      <c r="K1" s="75" t="s">
        <v>593</v>
      </c>
      <c r="L1" s="75" t="s">
        <v>594</v>
      </c>
    </row>
    <row r="2" customFormat="false" ht="15" hidden="false" customHeight="false" outlineLevel="0" collapsed="false">
      <c r="J2" s="325"/>
      <c r="K2" s="75"/>
      <c r="L2" s="75"/>
    </row>
    <row r="3" customFormat="false" ht="15" hidden="false" customHeight="false" outlineLevel="0" collapsed="false">
      <c r="A3" s="64" t="s">
        <v>47</v>
      </c>
      <c r="J3" s="325"/>
      <c r="K3" s="75"/>
      <c r="L3" s="75"/>
    </row>
    <row r="4" customFormat="false" ht="15" hidden="false" customHeight="false" outlineLevel="0" collapsed="false">
      <c r="I4" s="76" t="s">
        <v>468</v>
      </c>
      <c r="J4" s="77" t="n">
        <v>0</v>
      </c>
      <c r="K4" s="77" t="n">
        <v>0</v>
      </c>
      <c r="L4" s="77" t="n">
        <v>0</v>
      </c>
    </row>
    <row r="5" customFormat="false" ht="15" hidden="false" customHeight="false" outlineLevel="0" collapsed="false">
      <c r="I5" s="76" t="s">
        <v>469</v>
      </c>
      <c r="J5" s="77" t="n">
        <v>-1.3</v>
      </c>
      <c r="K5" s="77" t="n">
        <v>0.1</v>
      </c>
      <c r="L5" s="77" t="n">
        <v>-1.2</v>
      </c>
    </row>
    <row r="6" customFormat="false" ht="15" hidden="false" customHeight="false" outlineLevel="0" collapsed="false">
      <c r="I6" s="76" t="s">
        <v>470</v>
      </c>
      <c r="J6" s="77" t="n">
        <v>-0.6</v>
      </c>
      <c r="K6" s="77" t="n">
        <v>-0.4</v>
      </c>
      <c r="L6" s="77" t="n">
        <v>-1</v>
      </c>
    </row>
    <row r="7" customFormat="false" ht="15" hidden="false" customHeight="false" outlineLevel="0" collapsed="false">
      <c r="I7" s="76" t="s">
        <v>471</v>
      </c>
      <c r="J7" s="77" t="n">
        <v>-1.1</v>
      </c>
      <c r="K7" s="77" t="n">
        <v>-0.6</v>
      </c>
      <c r="L7" s="77" t="n">
        <v>-1.7</v>
      </c>
    </row>
    <row r="8" customFormat="false" ht="15" hidden="false" customHeight="false" outlineLevel="0" collapsed="false">
      <c r="I8" s="76" t="s">
        <v>205</v>
      </c>
      <c r="J8" s="77" t="n">
        <v>-2.2</v>
      </c>
      <c r="K8" s="77" t="n">
        <v>-1.1</v>
      </c>
      <c r="L8" s="77" t="n">
        <v>-3.2</v>
      </c>
    </row>
    <row r="9" customFormat="false" ht="15" hidden="false" customHeight="false" outlineLevel="0" collapsed="false">
      <c r="I9" s="76" t="s">
        <v>206</v>
      </c>
      <c r="J9" s="77" t="n">
        <v>-1.7</v>
      </c>
      <c r="K9" s="77" t="n">
        <v>-2</v>
      </c>
      <c r="L9" s="77" t="n">
        <v>-3.6</v>
      </c>
    </row>
    <row r="10" customFormat="false" ht="15" hidden="false" customHeight="false" outlineLevel="0" collapsed="false">
      <c r="I10" s="76" t="s">
        <v>207</v>
      </c>
      <c r="J10" s="77" t="n">
        <v>-2.1</v>
      </c>
      <c r="K10" s="77" t="n">
        <v>-2</v>
      </c>
      <c r="L10" s="77" t="n">
        <v>-4.1</v>
      </c>
    </row>
    <row r="11" customFormat="false" ht="15" hidden="false" customHeight="false" outlineLevel="0" collapsed="false">
      <c r="I11" s="76" t="s">
        <v>208</v>
      </c>
      <c r="J11" s="77" t="n">
        <v>-2.3</v>
      </c>
      <c r="K11" s="77" t="n">
        <v>-2.1</v>
      </c>
      <c r="L11" s="77" t="n">
        <v>-4.3</v>
      </c>
    </row>
    <row r="12" customFormat="false" ht="15" hidden="false" customHeight="false" outlineLevel="0" collapsed="false">
      <c r="I12" s="76" t="s">
        <v>209</v>
      </c>
      <c r="J12" s="77" t="n">
        <v>-1.9</v>
      </c>
      <c r="K12" s="77" t="n">
        <v>-2.3</v>
      </c>
      <c r="L12" s="77" t="n">
        <v>-4.2</v>
      </c>
    </row>
    <row r="13" customFormat="false" ht="15" hidden="false" customHeight="false" outlineLevel="0" collapsed="false">
      <c r="I13" s="76" t="s">
        <v>210</v>
      </c>
      <c r="J13" s="77" t="n">
        <v>-1.6</v>
      </c>
      <c r="K13" s="77" t="n">
        <v>-1.7</v>
      </c>
      <c r="L13" s="77" t="n">
        <v>-3.3</v>
      </c>
    </row>
    <row r="14" customFormat="false" ht="15" hidden="false" customHeight="false" outlineLevel="0" collapsed="false">
      <c r="I14" s="76" t="s">
        <v>211</v>
      </c>
      <c r="J14" s="77" t="n">
        <v>-1.8</v>
      </c>
      <c r="K14" s="77" t="n">
        <v>-1.1</v>
      </c>
      <c r="L14" s="77" t="n">
        <v>-2.9</v>
      </c>
    </row>
    <row r="36" customFormat="false" ht="15" hidden="false" customHeight="false" outlineLevel="0" collapsed="false">
      <c r="G36" s="50"/>
    </row>
    <row r="44" customFormat="false" ht="15" hidden="false" customHeight="false" outlineLevel="0" collapsed="false">
      <c r="B44" s="327"/>
      <c r="E44" s="327"/>
    </row>
    <row r="48" customFormat="false" ht="15" hidden="false" customHeight="false" outlineLevel="0" collapsed="false">
      <c r="B48" s="328"/>
      <c r="F48" s="327"/>
      <c r="G48" s="327"/>
    </row>
    <row r="49" customFormat="false" ht="15" hidden="false" customHeight="false" outlineLevel="0" collapsed="false">
      <c r="F49" s="327"/>
    </row>
    <row r="52" customFormat="false" ht="15" hidden="false" customHeight="false" outlineLevel="0" collapsed="false">
      <c r="B52" s="329"/>
      <c r="C52" s="330"/>
      <c r="H52" s="329"/>
    </row>
    <row r="53" customFormat="false" ht="15" hidden="false" customHeight="false" outlineLevel="0" collapsed="false">
      <c r="B53" s="329"/>
      <c r="C53" s="330"/>
      <c r="H53" s="329"/>
    </row>
    <row r="54" customFormat="false" ht="15" hidden="false" customHeight="false" outlineLevel="0" collapsed="false">
      <c r="B54" s="329"/>
      <c r="C54" s="330"/>
      <c r="H54" s="329"/>
    </row>
    <row r="55" customFormat="false" ht="15" hidden="false" customHeight="false" outlineLevel="0" collapsed="false">
      <c r="B55" s="329"/>
      <c r="C55" s="330"/>
      <c r="H55" s="329"/>
    </row>
    <row r="56" customFormat="false" ht="15" hidden="false" customHeight="false" outlineLevel="0" collapsed="false">
      <c r="B56" s="329"/>
      <c r="C56" s="330"/>
      <c r="H56" s="329"/>
    </row>
    <row r="57" customFormat="false" ht="15" hidden="false" customHeight="false" outlineLevel="0" collapsed="false">
      <c r="B57" s="329"/>
      <c r="C57" s="330"/>
      <c r="H57" s="329"/>
    </row>
    <row r="58" customFormat="false" ht="15" hidden="false" customHeight="false" outlineLevel="0" collapsed="false">
      <c r="B58" s="329"/>
      <c r="C58" s="330"/>
      <c r="H58" s="329"/>
    </row>
    <row r="59" customFormat="false" ht="15" hidden="false" customHeight="false" outlineLevel="0" collapsed="false">
      <c r="B59" s="329"/>
      <c r="C59" s="330"/>
      <c r="H59" s="329"/>
    </row>
    <row r="60" customFormat="false" ht="15" hidden="false" customHeight="false" outlineLevel="0" collapsed="false">
      <c r="B60" s="329"/>
      <c r="C60" s="330"/>
      <c r="H60" s="329"/>
    </row>
    <row r="61" customFormat="false" ht="15" hidden="false" customHeight="false" outlineLevel="0" collapsed="false">
      <c r="B61" s="329"/>
      <c r="C61" s="330"/>
      <c r="H61" s="329"/>
    </row>
    <row r="62" customFormat="false" ht="15" hidden="false" customHeight="false" outlineLevel="0" collapsed="false">
      <c r="B62" s="331"/>
    </row>
    <row r="63" customFormat="false" ht="15" hidden="false" customHeight="false" outlineLevel="0" collapsed="false">
      <c r="B63" s="331"/>
    </row>
    <row r="69" customFormat="false" ht="15" hidden="false" customHeight="false" outlineLevel="0" collapsed="false">
      <c r="B69" s="332"/>
      <c r="C69" s="332"/>
      <c r="D69" s="332"/>
      <c r="F69" s="332"/>
      <c r="H69" s="77"/>
    </row>
    <row r="70" customFormat="false" ht="19.5" hidden="false" customHeight="true" outlineLevel="0" collapsed="false">
      <c r="B70" s="332"/>
      <c r="C70" s="332"/>
      <c r="D70" s="332"/>
      <c r="F70" s="332"/>
      <c r="I70" s="333"/>
    </row>
    <row r="71" customFormat="false" ht="15" hidden="false" customHeight="false" outlineLevel="0" collapsed="false">
      <c r="B71" s="332"/>
      <c r="C71" s="332"/>
      <c r="D71" s="332"/>
      <c r="F71" s="332"/>
      <c r="I71" s="333"/>
    </row>
    <row r="72" customFormat="false" ht="15" hidden="false" customHeight="false" outlineLevel="0" collapsed="false">
      <c r="B72" s="332"/>
      <c r="C72" s="332"/>
      <c r="D72" s="332"/>
      <c r="F72" s="332"/>
      <c r="I72" s="333"/>
    </row>
    <row r="73" customFormat="false" ht="15" hidden="false" customHeight="false" outlineLevel="0" collapsed="false">
      <c r="B73" s="332"/>
      <c r="C73" s="332"/>
      <c r="D73" s="332"/>
      <c r="F73" s="332"/>
      <c r="I73" s="333"/>
    </row>
    <row r="74" customFormat="false" ht="15" hidden="false" customHeight="false" outlineLevel="0" collapsed="false">
      <c r="B74" s="332"/>
      <c r="C74" s="332"/>
      <c r="D74" s="332"/>
      <c r="F74" s="332"/>
      <c r="I74" s="333"/>
    </row>
    <row r="75" customFormat="false" ht="15" hidden="false" customHeight="false" outlineLevel="0" collapsed="false">
      <c r="B75" s="332"/>
      <c r="C75" s="332"/>
      <c r="D75" s="332"/>
      <c r="F75" s="332"/>
      <c r="I75" s="333"/>
    </row>
    <row r="76" customFormat="false" ht="20.25" hidden="false" customHeight="true" outlineLevel="0" collapsed="false">
      <c r="B76" s="332"/>
      <c r="C76" s="332"/>
      <c r="D76" s="332"/>
      <c r="F76" s="332"/>
      <c r="I76" s="333"/>
    </row>
    <row r="77" customFormat="false" ht="15" hidden="false" customHeight="false" outlineLevel="0" collapsed="false">
      <c r="B77" s="332"/>
      <c r="C77" s="332"/>
      <c r="D77" s="332"/>
      <c r="F77" s="332"/>
      <c r="I77" s="333"/>
    </row>
    <row r="78" customFormat="false" ht="15" hidden="false" customHeight="false" outlineLevel="0" collapsed="false">
      <c r="B78" s="332"/>
      <c r="C78" s="332"/>
      <c r="D78" s="332"/>
      <c r="F78" s="332"/>
      <c r="I78" s="333"/>
    </row>
    <row r="79" customFormat="false" ht="15" hidden="false" customHeight="false" outlineLevel="0" collapsed="false">
      <c r="B79" s="332"/>
      <c r="C79" s="332"/>
      <c r="D79" s="332"/>
      <c r="F79" s="332"/>
      <c r="I79" s="333"/>
    </row>
  </sheetData>
  <mergeCells count="3">
    <mergeCell ref="J1:J3"/>
    <mergeCell ref="K1:K3"/>
    <mergeCell ref="L1:L3"/>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47" width="11.42"/>
    <col collapsed="false" customWidth="true" hidden="false" outlineLevel="0" max="2" min="2" style="247" width="21.99"/>
    <col collapsed="false" customWidth="true" hidden="false" outlineLevel="0" max="3" min="3" style="247" width="22.85"/>
    <col collapsed="false" customWidth="false" hidden="false" outlineLevel="0" max="5" min="4" style="247" width="9.14"/>
    <col collapsed="false" customWidth="true" hidden="false" outlineLevel="0" max="6" min="6" style="247" width="10.28"/>
    <col collapsed="false" customWidth="true" hidden="false" outlineLevel="0" max="7" min="7" style="334" width="11.7"/>
    <col collapsed="false" customWidth="true" hidden="false" outlineLevel="0" max="8" min="8" style="247" width="16.7"/>
    <col collapsed="false" customWidth="true" hidden="false" outlineLevel="0" max="9" min="9" style="247" width="13.56"/>
    <col collapsed="false" customWidth="false" hidden="false" outlineLevel="0" max="257" min="10" style="247" width="9.14"/>
  </cols>
  <sheetData>
    <row r="1" customFormat="false" ht="15" hidden="false" customHeight="true" outlineLevel="0" collapsed="false">
      <c r="A1" s="45" t="s">
        <v>48</v>
      </c>
      <c r="H1" s="272" t="s">
        <v>595</v>
      </c>
      <c r="I1" s="272" t="s">
        <v>596</v>
      </c>
    </row>
    <row r="2" customFormat="false" ht="18" hidden="false" customHeight="true" outlineLevel="0" collapsed="false">
      <c r="H2" s="272"/>
      <c r="I2" s="272"/>
    </row>
    <row r="3" customFormat="false" ht="12.75" hidden="false" customHeight="false" outlineLevel="0" collapsed="false">
      <c r="B3" s="335"/>
      <c r="C3" s="336"/>
      <c r="G3" s="45" t="s">
        <v>395</v>
      </c>
      <c r="H3" s="334" t="n">
        <v>2004</v>
      </c>
      <c r="I3" s="334" t="n">
        <v>1596</v>
      </c>
    </row>
    <row r="4" customFormat="false" ht="12.75" hidden="false" customHeight="false" outlineLevel="0" collapsed="false">
      <c r="B4" s="281"/>
      <c r="C4" s="281"/>
      <c r="G4" s="45" t="s">
        <v>396</v>
      </c>
      <c r="H4" s="334" t="n">
        <v>2002</v>
      </c>
      <c r="I4" s="334" t="n">
        <v>1574</v>
      </c>
    </row>
    <row r="5" customFormat="false" ht="12.75" hidden="false" customHeight="false" outlineLevel="0" collapsed="false">
      <c r="G5" s="45" t="s">
        <v>397</v>
      </c>
      <c r="H5" s="334" t="n">
        <v>2049</v>
      </c>
      <c r="I5" s="334" t="n">
        <v>1641</v>
      </c>
    </row>
    <row r="6" customFormat="false" ht="12.75" hidden="false" customHeight="false" outlineLevel="0" collapsed="false">
      <c r="G6" s="45" t="s">
        <v>398</v>
      </c>
      <c r="H6" s="334" t="n">
        <v>2158</v>
      </c>
      <c r="I6" s="334" t="n">
        <v>1782</v>
      </c>
    </row>
    <row r="7" customFormat="false" ht="12.75" hidden="false" customHeight="false" outlineLevel="0" collapsed="false">
      <c r="G7" s="45" t="s">
        <v>399</v>
      </c>
      <c r="H7" s="334" t="n">
        <v>2306</v>
      </c>
      <c r="I7" s="334" t="n">
        <v>1971</v>
      </c>
    </row>
    <row r="8" customFormat="false" ht="12.75" hidden="false" customHeight="false" outlineLevel="0" collapsed="false">
      <c r="G8" s="45" t="s">
        <v>401</v>
      </c>
      <c r="H8" s="334" t="n">
        <v>2492</v>
      </c>
      <c r="I8" s="334" t="n">
        <v>2208</v>
      </c>
    </row>
    <row r="9" customFormat="false" ht="12.75" hidden="false" customHeight="false" outlineLevel="0" collapsed="false">
      <c r="G9" s="45" t="s">
        <v>402</v>
      </c>
      <c r="H9" s="334" t="n">
        <v>2624</v>
      </c>
      <c r="I9" s="334" t="n">
        <v>2389</v>
      </c>
    </row>
    <row r="10" customFormat="false" ht="12.75" hidden="false" customHeight="false" outlineLevel="0" collapsed="false">
      <c r="G10" s="45" t="s">
        <v>403</v>
      </c>
      <c r="H10" s="334" t="n">
        <v>2697</v>
      </c>
      <c r="I10" s="334" t="n">
        <v>2504</v>
      </c>
    </row>
    <row r="11" customFormat="false" ht="12.75" hidden="false" customHeight="false" outlineLevel="0" collapsed="false">
      <c r="G11" s="45" t="s">
        <v>404</v>
      </c>
      <c r="H11" s="334" t="n">
        <v>2762</v>
      </c>
      <c r="I11" s="334" t="n">
        <v>2603</v>
      </c>
    </row>
    <row r="12" customFormat="false" ht="12.75" hidden="false" customHeight="false" outlineLevel="0" collapsed="false">
      <c r="G12" s="45" t="s">
        <v>405</v>
      </c>
      <c r="H12" s="334" t="n">
        <v>2777</v>
      </c>
      <c r="I12" s="334" t="n">
        <v>2691</v>
      </c>
    </row>
    <row r="13" customFormat="false" ht="12.75" hidden="false" customHeight="false" outlineLevel="0" collapsed="false">
      <c r="G13" s="45" t="s">
        <v>406</v>
      </c>
      <c r="H13" s="334" t="n">
        <v>2815</v>
      </c>
      <c r="I13" s="334" t="n">
        <v>2773</v>
      </c>
    </row>
    <row r="14" customFormat="false" ht="12.75" hidden="false" customHeight="false" outlineLevel="0" collapsed="false">
      <c r="G14" s="45" t="s">
        <v>407</v>
      </c>
      <c r="H14" s="334" t="n">
        <v>2932</v>
      </c>
      <c r="I14" s="334" t="n">
        <v>2899</v>
      </c>
    </row>
    <row r="15" customFormat="false" ht="12.75" hidden="false" customHeight="false" outlineLevel="0" collapsed="false">
      <c r="G15" s="45" t="s">
        <v>408</v>
      </c>
      <c r="H15" s="334" t="n">
        <v>3004</v>
      </c>
      <c r="I15" s="334" t="n">
        <v>2930</v>
      </c>
    </row>
    <row r="16" customFormat="false" ht="12.75" hidden="false" customHeight="false" outlineLevel="0" collapsed="false">
      <c r="G16" s="45" t="s">
        <v>409</v>
      </c>
      <c r="H16" s="334" t="n">
        <v>2931</v>
      </c>
      <c r="I16" s="334" t="n">
        <v>2912</v>
      </c>
    </row>
    <row r="17" customFormat="false" ht="12.75" hidden="false" customHeight="false" outlineLevel="0" collapsed="false">
      <c r="G17" s="45" t="s">
        <v>410</v>
      </c>
      <c r="H17" s="334" t="n">
        <v>2890</v>
      </c>
      <c r="I17" s="334" t="n">
        <v>2870</v>
      </c>
    </row>
    <row r="18" customFormat="false" ht="12.75" hidden="false" customHeight="false" outlineLevel="0" collapsed="false">
      <c r="G18" s="45" t="s">
        <v>411</v>
      </c>
      <c r="H18" s="334" t="n">
        <v>2892</v>
      </c>
      <c r="I18" s="334" t="n">
        <v>2794</v>
      </c>
    </row>
    <row r="19" customFormat="false" ht="12.75" hidden="false" customHeight="false" outlineLevel="0" collapsed="false">
      <c r="G19" s="45" t="s">
        <v>412</v>
      </c>
      <c r="H19" s="334" t="n">
        <v>2806</v>
      </c>
      <c r="I19" s="334" t="n">
        <v>2737</v>
      </c>
    </row>
    <row r="20" customFormat="false" ht="12.75" hidden="false" customHeight="false" outlineLevel="0" collapsed="false">
      <c r="G20" s="45" t="s">
        <v>413</v>
      </c>
      <c r="H20" s="334" t="n">
        <v>2736</v>
      </c>
      <c r="I20" s="334" t="n">
        <v>2651</v>
      </c>
    </row>
    <row r="21" customFormat="false" ht="12.75" hidden="false" customHeight="false" outlineLevel="0" collapsed="false">
      <c r="G21" s="45" t="s">
        <v>414</v>
      </c>
      <c r="H21" s="334" t="n">
        <v>2639</v>
      </c>
      <c r="I21" s="334" t="n">
        <v>2557</v>
      </c>
    </row>
    <row r="22" customFormat="false" ht="12.75" hidden="false" customHeight="false" outlineLevel="0" collapsed="false">
      <c r="G22" s="45" t="s">
        <v>415</v>
      </c>
      <c r="H22" s="334" t="n">
        <v>2521</v>
      </c>
      <c r="I22" s="334" t="n">
        <v>2449</v>
      </c>
    </row>
    <row r="23" customFormat="false" ht="12.75" hidden="false" customHeight="false" outlineLevel="0" collapsed="false">
      <c r="G23" s="45" t="s">
        <v>416</v>
      </c>
      <c r="H23" s="334" t="n">
        <v>2497</v>
      </c>
      <c r="I23" s="334" t="n">
        <v>2363</v>
      </c>
    </row>
    <row r="24" customFormat="false" ht="12.75" hidden="false" customHeight="false" outlineLevel="0" collapsed="false">
      <c r="G24" s="45" t="s">
        <v>417</v>
      </c>
      <c r="H24" s="334" t="n">
        <v>2445</v>
      </c>
      <c r="I24" s="334" t="n">
        <v>2307</v>
      </c>
    </row>
    <row r="25" customFormat="false" ht="12.75" hidden="false" customHeight="false" outlineLevel="0" collapsed="false">
      <c r="G25" s="45" t="s">
        <v>418</v>
      </c>
      <c r="H25" s="334" t="n">
        <v>2447</v>
      </c>
      <c r="I25" s="334" t="n">
        <v>2259</v>
      </c>
    </row>
    <row r="26" customFormat="false" ht="12.75" hidden="false" customHeight="false" outlineLevel="0" collapsed="false">
      <c r="G26" s="45" t="s">
        <v>419</v>
      </c>
      <c r="H26" s="334" t="n">
        <v>2353</v>
      </c>
      <c r="I26" s="334" t="n">
        <v>2230</v>
      </c>
    </row>
    <row r="27" customFormat="false" ht="12.75" hidden="false" customHeight="false" outlineLevel="0" collapsed="false">
      <c r="G27" s="45" t="s">
        <v>420</v>
      </c>
      <c r="H27" s="334" t="n">
        <v>2330</v>
      </c>
      <c r="I27" s="334" t="n">
        <v>2194</v>
      </c>
    </row>
    <row r="28" customFormat="false" ht="12.75" hidden="false" customHeight="false" outlineLevel="0" collapsed="false">
      <c r="G28" s="45" t="s">
        <v>421</v>
      </c>
      <c r="H28" s="334" t="n">
        <v>2340</v>
      </c>
      <c r="I28" s="334" t="n">
        <v>2153</v>
      </c>
    </row>
    <row r="29" customFormat="false" ht="12.75" hidden="false" customHeight="false" outlineLevel="0" collapsed="false">
      <c r="G29" s="45" t="s">
        <v>422</v>
      </c>
      <c r="H29" s="334" t="n">
        <v>2285</v>
      </c>
      <c r="I29" s="334" t="n">
        <v>2077</v>
      </c>
    </row>
    <row r="30" customFormat="false" ht="12.75" hidden="false" customHeight="false" outlineLevel="0" collapsed="false">
      <c r="G30" s="45" t="s">
        <v>423</v>
      </c>
      <c r="H30" s="334" t="n">
        <v>2229</v>
      </c>
      <c r="I30" s="334" t="n">
        <v>1926</v>
      </c>
    </row>
    <row r="31" customFormat="false" ht="12.75" hidden="false" customHeight="false" outlineLevel="0" collapsed="false">
      <c r="G31" s="45" t="s">
        <v>424</v>
      </c>
      <c r="H31" s="334" t="n">
        <v>2085</v>
      </c>
      <c r="I31" s="334" t="n">
        <v>1759</v>
      </c>
    </row>
    <row r="32" customFormat="false" ht="12.75" hidden="false" customHeight="false" outlineLevel="0" collapsed="false">
      <c r="G32" s="45" t="s">
        <v>425</v>
      </c>
      <c r="H32" s="334" t="n">
        <v>2051</v>
      </c>
      <c r="I32" s="334" t="n">
        <v>1618</v>
      </c>
    </row>
    <row r="33" customFormat="false" ht="12.75" hidden="false" customHeight="false" outlineLevel="0" collapsed="false">
      <c r="G33" s="45" t="s">
        <v>426</v>
      </c>
      <c r="H33" s="334" t="n">
        <v>1951</v>
      </c>
      <c r="I33" s="334" t="n">
        <v>1526</v>
      </c>
    </row>
    <row r="34" customFormat="false" ht="12.75" hidden="false" customHeight="false" outlineLevel="0" collapsed="false">
      <c r="G34" s="45" t="s">
        <v>427</v>
      </c>
      <c r="H34" s="334" t="n">
        <v>1864</v>
      </c>
      <c r="I34" s="334" t="n">
        <v>1435</v>
      </c>
    </row>
    <row r="35" customFormat="false" ht="12.75" hidden="false" customHeight="false" outlineLevel="0" collapsed="false">
      <c r="G35" s="45" t="s">
        <v>428</v>
      </c>
      <c r="H35" s="334" t="n">
        <v>1813</v>
      </c>
      <c r="I35" s="334" t="n">
        <v>1382</v>
      </c>
    </row>
    <row r="36" customFormat="false" ht="12.75" hidden="false" customHeight="false" outlineLevel="0" collapsed="false">
      <c r="G36" s="45" t="s">
        <v>429</v>
      </c>
      <c r="H36" s="334" t="n">
        <v>1791</v>
      </c>
      <c r="I36" s="334" t="n">
        <v>1351</v>
      </c>
    </row>
    <row r="37" customFormat="false" ht="12.75" hidden="false" customHeight="false" outlineLevel="0" collapsed="false">
      <c r="G37" s="45" t="s">
        <v>430</v>
      </c>
      <c r="H37" s="334" t="n">
        <v>1786</v>
      </c>
      <c r="I37" s="334" t="n">
        <v>1337</v>
      </c>
    </row>
    <row r="38" customFormat="false" ht="12.75" hidden="false" customHeight="false" outlineLevel="0" collapsed="false">
      <c r="G38" s="45" t="s">
        <v>431</v>
      </c>
      <c r="H38" s="334" t="n">
        <v>1764</v>
      </c>
      <c r="I38" s="334" t="n">
        <v>1321</v>
      </c>
    </row>
    <row r="39" customFormat="false" ht="12.75" hidden="false" customHeight="false" outlineLevel="0" collapsed="false">
      <c r="G39" s="45" t="s">
        <v>432</v>
      </c>
      <c r="H39" s="334" t="n">
        <v>1780</v>
      </c>
      <c r="I39" s="334" t="n">
        <v>1304</v>
      </c>
    </row>
    <row r="40" customFormat="false" ht="12.75" hidden="false" customHeight="false" outlineLevel="0" collapsed="false">
      <c r="G40" s="45" t="s">
        <v>433</v>
      </c>
      <c r="H40" s="334" t="n">
        <v>1743</v>
      </c>
      <c r="I40" s="334" t="n">
        <v>1275</v>
      </c>
    </row>
    <row r="41" customFormat="false" ht="12.75" hidden="false" customHeight="false" outlineLevel="0" collapsed="false">
      <c r="G41" s="45" t="s">
        <v>434</v>
      </c>
      <c r="H41" s="334" t="n">
        <v>1702</v>
      </c>
      <c r="I41" s="334" t="n">
        <v>1232</v>
      </c>
    </row>
    <row r="42" customFormat="false" ht="12.75" hidden="false" customHeight="false" outlineLevel="0" collapsed="false">
      <c r="G42" s="45" t="s">
        <v>435</v>
      </c>
      <c r="H42" s="334" t="n">
        <v>1684</v>
      </c>
      <c r="I42" s="334" t="n">
        <v>1181</v>
      </c>
    </row>
    <row r="43" customFormat="false" ht="12.75" hidden="false" customHeight="false" outlineLevel="0" collapsed="false">
      <c r="G43" s="45" t="s">
        <v>436</v>
      </c>
      <c r="H43" s="334" t="n">
        <v>1682</v>
      </c>
      <c r="I43" s="334" t="n">
        <v>1153</v>
      </c>
    </row>
    <row r="44" customFormat="false" ht="12.75" hidden="false" customHeight="false" outlineLevel="0" collapsed="false">
      <c r="G44" s="45" t="s">
        <v>437</v>
      </c>
      <c r="H44" s="334" t="n">
        <v>1599</v>
      </c>
      <c r="I44" s="334" t="n">
        <v>1104</v>
      </c>
    </row>
    <row r="45" customFormat="false" ht="12.75" hidden="false" customHeight="false" outlineLevel="0" collapsed="false">
      <c r="G45" s="45" t="s">
        <v>438</v>
      </c>
      <c r="H45" s="334" t="n">
        <v>1548</v>
      </c>
      <c r="I45" s="334" t="n">
        <v>1060</v>
      </c>
    </row>
    <row r="46" customFormat="false" ht="12.75" hidden="false" customHeight="false" outlineLevel="0" collapsed="false">
      <c r="G46" s="45" t="s">
        <v>439</v>
      </c>
      <c r="H46" s="334" t="n">
        <v>1520</v>
      </c>
      <c r="I46" s="334" t="n">
        <v>1037</v>
      </c>
    </row>
    <row r="47" customFormat="false" ht="12.75" hidden="false" customHeight="false" outlineLevel="0" collapsed="false">
      <c r="G47" s="45" t="s">
        <v>440</v>
      </c>
      <c r="H47" s="334" t="n">
        <v>1481</v>
      </c>
      <c r="I47" s="334" t="n">
        <v>1000</v>
      </c>
    </row>
    <row r="48" customFormat="false" ht="12.75" hidden="false" customHeight="false" outlineLevel="0" collapsed="false">
      <c r="G48" s="45" t="s">
        <v>441</v>
      </c>
      <c r="H48" s="334" t="n">
        <v>1468</v>
      </c>
      <c r="I48" s="334" t="n">
        <v>971</v>
      </c>
    </row>
    <row r="49" customFormat="false" ht="12.75" hidden="false" customHeight="false" outlineLevel="0" collapsed="false">
      <c r="G49" s="45" t="s">
        <v>442</v>
      </c>
      <c r="H49" s="334" t="n">
        <v>1488</v>
      </c>
      <c r="I49" s="334" t="n">
        <v>950</v>
      </c>
    </row>
    <row r="50" customFormat="false" ht="12.75" hidden="false" customHeight="false" outlineLevel="0" collapsed="false">
      <c r="G50" s="45" t="s">
        <v>443</v>
      </c>
      <c r="H50" s="334" t="n">
        <v>1520</v>
      </c>
      <c r="I50" s="334" t="n">
        <v>960</v>
      </c>
    </row>
    <row r="51" customFormat="false" ht="12.75" hidden="false" customHeight="false" outlineLevel="0" collapsed="false">
      <c r="G51" s="45" t="s">
        <v>444</v>
      </c>
      <c r="H51" s="334" t="n">
        <v>1515</v>
      </c>
      <c r="I51" s="334" t="n">
        <v>953</v>
      </c>
    </row>
    <row r="52" customFormat="false" ht="12.75" hidden="false" customHeight="false" outlineLevel="0" collapsed="false">
      <c r="G52" s="45" t="s">
        <v>445</v>
      </c>
      <c r="H52" s="334" t="n">
        <v>1518</v>
      </c>
      <c r="I52" s="334" t="n">
        <v>951</v>
      </c>
    </row>
    <row r="53" customFormat="false" ht="12.75" hidden="false" customHeight="false" outlineLevel="0" collapsed="false">
      <c r="G53" s="45" t="s">
        <v>446</v>
      </c>
      <c r="H53" s="334" t="n">
        <v>1565</v>
      </c>
      <c r="I53" s="334" t="n">
        <v>947</v>
      </c>
    </row>
    <row r="54" customFormat="false" ht="12.75" hidden="false" customHeight="false" outlineLevel="0" collapsed="false">
      <c r="G54" s="45" t="s">
        <v>447</v>
      </c>
      <c r="H54" s="334" t="n">
        <v>1515</v>
      </c>
      <c r="I54" s="334" t="n">
        <v>937</v>
      </c>
    </row>
    <row r="55" customFormat="false" ht="12.75" hidden="false" customHeight="false" outlineLevel="0" collapsed="false">
      <c r="G55" s="45" t="s">
        <v>448</v>
      </c>
      <c r="H55" s="334" t="n">
        <v>1531</v>
      </c>
      <c r="I55" s="334" t="n">
        <v>941</v>
      </c>
    </row>
    <row r="56" customFormat="false" ht="12.75" hidden="false" customHeight="false" outlineLevel="0" collapsed="false">
      <c r="G56" s="45" t="s">
        <v>449</v>
      </c>
      <c r="H56" s="334" t="n">
        <v>1465</v>
      </c>
      <c r="I56" s="334" t="n">
        <v>944</v>
      </c>
    </row>
    <row r="57" customFormat="false" ht="12.75" hidden="false" customHeight="false" outlineLevel="0" collapsed="false">
      <c r="G57" s="45" t="s">
        <v>450</v>
      </c>
      <c r="H57" s="334" t="n">
        <v>1502</v>
      </c>
      <c r="I57" s="334" t="n">
        <v>934</v>
      </c>
    </row>
    <row r="58" customFormat="false" ht="12.75" hidden="false" customHeight="false" outlineLevel="0" collapsed="false">
      <c r="G58" s="45" t="s">
        <v>451</v>
      </c>
      <c r="H58" s="334" t="n">
        <v>1458</v>
      </c>
      <c r="I58" s="334" t="n">
        <v>914</v>
      </c>
    </row>
    <row r="59" customFormat="false" ht="12.75" hidden="false" customHeight="false" outlineLevel="0" collapsed="false">
      <c r="G59" s="45" t="s">
        <v>452</v>
      </c>
      <c r="H59" s="334" t="n">
        <v>1434</v>
      </c>
      <c r="I59" s="334" t="n">
        <v>891</v>
      </c>
    </row>
    <row r="60" customFormat="false" ht="12.75" hidden="false" customHeight="false" outlineLevel="0" collapsed="false">
      <c r="G60" s="45" t="s">
        <v>453</v>
      </c>
      <c r="H60" s="334" t="n">
        <v>1436</v>
      </c>
      <c r="I60" s="334" t="n">
        <v>859</v>
      </c>
    </row>
    <row r="61" customFormat="false" ht="12.75" hidden="false" customHeight="false" outlineLevel="0" collapsed="false">
      <c r="G61" s="45" t="s">
        <v>454</v>
      </c>
      <c r="H61" s="334" t="n">
        <v>1401</v>
      </c>
      <c r="I61" s="334" t="n">
        <v>835</v>
      </c>
    </row>
    <row r="62" customFormat="false" ht="12.75" hidden="false" customHeight="false" outlineLevel="0" collapsed="false">
      <c r="G62" s="45" t="s">
        <v>455</v>
      </c>
      <c r="H62" s="334" t="n">
        <v>1426</v>
      </c>
      <c r="I62" s="334" t="n">
        <v>829</v>
      </c>
    </row>
    <row r="63" customFormat="false" ht="12.75" hidden="false" customHeight="false" outlineLevel="0" collapsed="false">
      <c r="G63" s="45" t="s">
        <v>456</v>
      </c>
      <c r="H63" s="334" t="n">
        <v>1418</v>
      </c>
      <c r="I63" s="334" t="n">
        <v>825</v>
      </c>
    </row>
    <row r="64" customFormat="false" ht="12.75" hidden="false" customHeight="false" outlineLevel="0" collapsed="false">
      <c r="G64" s="45" t="s">
        <v>457</v>
      </c>
      <c r="H64" s="334" t="n">
        <v>1435</v>
      </c>
      <c r="I64" s="334" t="n">
        <v>853</v>
      </c>
    </row>
    <row r="65" customFormat="false" ht="12.75" hidden="false" customHeight="false" outlineLevel="0" collapsed="false">
      <c r="G65" s="45" t="s">
        <v>458</v>
      </c>
      <c r="H65" s="334" t="n">
        <v>1437</v>
      </c>
      <c r="I65" s="334" t="n">
        <v>870</v>
      </c>
    </row>
    <row r="66" customFormat="false" ht="12.75" hidden="false" customHeight="false" outlineLevel="0" collapsed="false">
      <c r="G66" s="45" t="s">
        <v>459</v>
      </c>
      <c r="H66" s="334" t="n">
        <v>1572</v>
      </c>
      <c r="I66" s="334" t="n">
        <v>899</v>
      </c>
    </row>
    <row r="67" customFormat="false" ht="12.75" hidden="false" customHeight="false" outlineLevel="0" collapsed="false">
      <c r="G67" s="45" t="s">
        <v>460</v>
      </c>
      <c r="H67" s="334" t="n">
        <v>1606</v>
      </c>
      <c r="I67" s="334" t="n">
        <v>925</v>
      </c>
    </row>
    <row r="68" customFormat="false" ht="12.75" hidden="false" customHeight="false" outlineLevel="0" collapsed="false">
      <c r="G68" s="45" t="s">
        <v>461</v>
      </c>
      <c r="H68" s="334" t="n">
        <v>1682</v>
      </c>
      <c r="I68" s="334" t="n">
        <v>951</v>
      </c>
    </row>
    <row r="69" customFormat="false" ht="12.75" hidden="false" customHeight="false" outlineLevel="0" collapsed="false">
      <c r="G69" s="45" t="s">
        <v>462</v>
      </c>
      <c r="H69" s="334" t="n">
        <v>1694</v>
      </c>
      <c r="I69" s="334" t="n">
        <v>955</v>
      </c>
    </row>
    <row r="70" customFormat="false" ht="12.75" hidden="false" customHeight="false" outlineLevel="0" collapsed="false">
      <c r="G70" s="45" t="s">
        <v>463</v>
      </c>
      <c r="H70" s="334" t="n">
        <v>1705</v>
      </c>
      <c r="I70" s="334" t="n">
        <v>949</v>
      </c>
    </row>
    <row r="71" customFormat="false" ht="12.75" hidden="false" customHeight="false" outlineLevel="0" collapsed="false">
      <c r="G71" s="45" t="s">
        <v>464</v>
      </c>
      <c r="H71" s="334" t="n">
        <v>1701</v>
      </c>
      <c r="I71" s="334" t="n">
        <v>911</v>
      </c>
    </row>
    <row r="72" customFormat="false" ht="12.75" hidden="false" customHeight="false" outlineLevel="0" collapsed="false">
      <c r="G72" s="45" t="s">
        <v>465</v>
      </c>
      <c r="H72" s="334" t="n">
        <v>1650</v>
      </c>
      <c r="I72" s="334" t="n">
        <v>870</v>
      </c>
    </row>
    <row r="73" customFormat="false" ht="12.75" hidden="false" customHeight="false" outlineLevel="0" collapsed="false">
      <c r="G73" s="45" t="s">
        <v>466</v>
      </c>
      <c r="H73" s="334" t="n">
        <v>1648</v>
      </c>
      <c r="I73" s="334" t="n">
        <v>851</v>
      </c>
    </row>
    <row r="74" customFormat="false" ht="12.75" hidden="false" customHeight="false" outlineLevel="0" collapsed="false">
      <c r="G74" s="45" t="s">
        <v>467</v>
      </c>
      <c r="H74" s="334" t="n">
        <v>1611</v>
      </c>
      <c r="I74" s="334" t="n">
        <v>826</v>
      </c>
    </row>
    <row r="75" customFormat="false" ht="12.75" hidden="false" customHeight="false" outlineLevel="0" collapsed="false">
      <c r="G75" s="45" t="s">
        <v>468</v>
      </c>
      <c r="H75" s="334" t="n">
        <v>1616</v>
      </c>
      <c r="I75" s="334" t="n">
        <v>786</v>
      </c>
    </row>
    <row r="76" customFormat="false" ht="12.75" hidden="false" customHeight="false" outlineLevel="0" collapsed="false">
      <c r="G76" s="45" t="s">
        <v>469</v>
      </c>
      <c r="H76" s="334" t="n">
        <v>1668</v>
      </c>
      <c r="I76" s="334" t="n">
        <v>815</v>
      </c>
    </row>
    <row r="77" customFormat="false" ht="12.75" hidden="false" customHeight="false" outlineLevel="0" collapsed="false">
      <c r="G77" s="45" t="s">
        <v>470</v>
      </c>
      <c r="H77" s="334" t="n">
        <v>1833</v>
      </c>
      <c r="I77" s="334" t="n">
        <v>923</v>
      </c>
    </row>
    <row r="78" customFormat="false" ht="12.75" hidden="false" customHeight="false" outlineLevel="0" collapsed="false">
      <c r="G78" s="45" t="s">
        <v>471</v>
      </c>
      <c r="H78" s="334" t="n">
        <v>2005</v>
      </c>
      <c r="I78" s="334" t="n">
        <v>1100</v>
      </c>
    </row>
    <row r="79" customFormat="false" ht="12.75" hidden="false" customHeight="false" outlineLevel="0" collapsed="false">
      <c r="G79" s="45" t="s">
        <v>205</v>
      </c>
      <c r="H79" s="334" t="n">
        <v>2226</v>
      </c>
      <c r="I79" s="334" t="n">
        <v>1363</v>
      </c>
    </row>
    <row r="80" customFormat="false" ht="12.75" hidden="false" customHeight="false" outlineLevel="0" collapsed="false">
      <c r="G80" s="45" t="s">
        <v>206</v>
      </c>
      <c r="H80" s="334" t="n">
        <v>2433</v>
      </c>
      <c r="I80" s="334" t="n">
        <v>1535</v>
      </c>
    </row>
    <row r="81" customFormat="false" ht="12.75" hidden="false" customHeight="false" outlineLevel="0" collapsed="false">
      <c r="G81" s="45" t="s">
        <v>207</v>
      </c>
      <c r="H81" s="334" t="n">
        <v>2465</v>
      </c>
      <c r="I81" s="334" t="n">
        <v>1600</v>
      </c>
    </row>
    <row r="82" customFormat="false" ht="12.75" hidden="false" customHeight="false" outlineLevel="0" collapsed="false">
      <c r="G82" s="45" t="s">
        <v>208</v>
      </c>
      <c r="H82" s="334" t="n">
        <v>2452</v>
      </c>
      <c r="I82" s="334" t="n">
        <v>1616</v>
      </c>
    </row>
    <row r="83" customFormat="false" ht="12.75" hidden="false" customHeight="false" outlineLevel="0" collapsed="false">
      <c r="G83" s="45" t="s">
        <v>209</v>
      </c>
      <c r="H83" s="334" t="n">
        <v>2506</v>
      </c>
      <c r="I83" s="334" t="n">
        <v>1579</v>
      </c>
    </row>
    <row r="84" customFormat="false" ht="12.75" hidden="false" customHeight="false" outlineLevel="0" collapsed="false">
      <c r="G84" s="45" t="s">
        <v>210</v>
      </c>
      <c r="H84" s="334" t="n">
        <v>2457</v>
      </c>
      <c r="I84" s="334" t="n">
        <v>1486</v>
      </c>
    </row>
    <row r="85" customFormat="false" ht="12.75" hidden="false" customHeight="false" outlineLevel="0" collapsed="false">
      <c r="G85" s="45" t="s">
        <v>211</v>
      </c>
      <c r="H85" s="334" t="n">
        <v>2448</v>
      </c>
      <c r="I85" s="334" t="n">
        <v>1468</v>
      </c>
    </row>
    <row r="86" customFormat="false" ht="12.75" hidden="false" customHeight="false" outlineLevel="0" collapsed="false">
      <c r="D86" s="337"/>
      <c r="G86" s="45" t="s">
        <v>212</v>
      </c>
      <c r="H86" s="334" t="n">
        <v>2489</v>
      </c>
      <c r="I86" s="334" t="n">
        <v>1470</v>
      </c>
    </row>
    <row r="87" customFormat="false" ht="12.75" hidden="false" customHeight="false" outlineLevel="0" collapsed="false">
      <c r="D87" s="337"/>
      <c r="G87" s="45" t="s">
        <v>546</v>
      </c>
      <c r="H87" s="334" t="n">
        <v>2554</v>
      </c>
      <c r="I87" s="334" t="n">
        <v>1497</v>
      </c>
    </row>
    <row r="88" customFormat="false" ht="12.75" hidden="false" customHeight="false" outlineLevel="0" collapsed="false">
      <c r="D88" s="337"/>
      <c r="G88" s="45" t="s">
        <v>547</v>
      </c>
      <c r="H88" s="334" t="n">
        <v>2558</v>
      </c>
      <c r="I88" s="334" t="n">
        <v>1523</v>
      </c>
    </row>
    <row r="89" customFormat="false" ht="12.75" hidden="false" customHeight="false" outlineLevel="0" collapsed="false">
      <c r="D89" s="337"/>
      <c r="G89" s="45" t="s">
        <v>548</v>
      </c>
      <c r="H89" s="334" t="n">
        <v>2549</v>
      </c>
      <c r="I89" s="334" t="n">
        <v>1513</v>
      </c>
    </row>
    <row r="90" customFormat="false" ht="12.75" hidden="false" customHeight="false" outlineLevel="0" collapsed="false">
      <c r="D90" s="337"/>
      <c r="G90" s="45" t="s">
        <v>549</v>
      </c>
      <c r="H90" s="334" t="n">
        <v>2516</v>
      </c>
      <c r="I90" s="334" t="n">
        <v>1492</v>
      </c>
    </row>
    <row r="91" customFormat="false" ht="12.75" hidden="false" customHeight="false" outlineLevel="0" collapsed="false">
      <c r="D91" s="337"/>
      <c r="G91" s="45" t="s">
        <v>550</v>
      </c>
      <c r="H91" s="334" t="n">
        <v>2482</v>
      </c>
      <c r="I91" s="334" t="n">
        <v>1470</v>
      </c>
    </row>
    <row r="92" customFormat="false" ht="12.75" hidden="false" customHeight="false" outlineLevel="0" collapsed="false">
      <c r="D92" s="337"/>
      <c r="G92" s="45" t="s">
        <v>551</v>
      </c>
      <c r="H92" s="334" t="n">
        <v>2457</v>
      </c>
      <c r="I92" s="334" t="n">
        <v>1457</v>
      </c>
    </row>
    <row r="93" customFormat="false" ht="12.75" hidden="false" customHeight="false" outlineLevel="0" collapsed="false">
      <c r="D93" s="337"/>
      <c r="G93" s="45" t="s">
        <v>552</v>
      </c>
      <c r="H93" s="334" t="n">
        <v>2427</v>
      </c>
      <c r="I93" s="334" t="n">
        <v>1439</v>
      </c>
    </row>
    <row r="94" customFormat="false" ht="12.75" hidden="false" customHeight="false" outlineLevel="0" collapsed="false">
      <c r="D94" s="337"/>
      <c r="G94" s="45" t="s">
        <v>553</v>
      </c>
      <c r="H94" s="334" t="n">
        <v>2389</v>
      </c>
      <c r="I94" s="334" t="n">
        <v>1410</v>
      </c>
    </row>
    <row r="95" customFormat="false" ht="12.75" hidden="false" customHeight="false" outlineLevel="0" collapsed="false">
      <c r="D95" s="337"/>
      <c r="G95" s="45" t="s">
        <v>554</v>
      </c>
      <c r="H95" s="334" t="n">
        <v>2337</v>
      </c>
      <c r="I95" s="334" t="n">
        <v>1372</v>
      </c>
    </row>
    <row r="96" customFormat="false" ht="12.75" hidden="false" customHeight="false" outlineLevel="0" collapsed="false">
      <c r="D96" s="337"/>
      <c r="G96" s="45" t="s">
        <v>555</v>
      </c>
      <c r="H96" s="334" t="n">
        <v>2300</v>
      </c>
      <c r="I96" s="334" t="n">
        <v>1349</v>
      </c>
    </row>
    <row r="97" customFormat="false" ht="12.75" hidden="false" customHeight="false" outlineLevel="0" collapsed="false">
      <c r="D97" s="337"/>
      <c r="G97" s="45" t="s">
        <v>556</v>
      </c>
      <c r="H97" s="334" t="n">
        <v>2267</v>
      </c>
      <c r="I97" s="334" t="n">
        <v>1326</v>
      </c>
    </row>
    <row r="98" customFormat="false" ht="12.75" hidden="false" customHeight="false" outlineLevel="0" collapsed="false">
      <c r="D98" s="337"/>
      <c r="G98" s="45" t="s">
        <v>557</v>
      </c>
      <c r="H98" s="334" t="n">
        <v>2228</v>
      </c>
      <c r="I98" s="334" t="n">
        <v>1301</v>
      </c>
    </row>
    <row r="99" customFormat="false" ht="12.75" hidden="false" customHeight="false" outlineLevel="0" collapsed="false">
      <c r="D99" s="337"/>
      <c r="G99" s="45" t="s">
        <v>558</v>
      </c>
      <c r="H99" s="334" t="n">
        <v>2188</v>
      </c>
      <c r="I99" s="334" t="n">
        <v>1276</v>
      </c>
    </row>
    <row r="100" customFormat="false" ht="12.75" hidden="false" customHeight="false" outlineLevel="0" collapsed="false">
      <c r="D100" s="337"/>
      <c r="G100" s="45" t="s">
        <v>559</v>
      </c>
      <c r="H100" s="334" t="n">
        <v>2151</v>
      </c>
      <c r="I100" s="334" t="n">
        <v>1258</v>
      </c>
    </row>
    <row r="101" customFormat="false" ht="12.75" hidden="false" customHeight="false" outlineLevel="0" collapsed="false">
      <c r="D101" s="337"/>
      <c r="G101" s="45" t="s">
        <v>560</v>
      </c>
      <c r="H101" s="334" t="n">
        <v>2109</v>
      </c>
      <c r="I101" s="334" t="n">
        <v>1234</v>
      </c>
    </row>
    <row r="102" customFormat="false" ht="12.75" hidden="false" customHeight="false" outlineLevel="0" collapsed="false">
      <c r="D102" s="337"/>
      <c r="G102" s="45" t="s">
        <v>561</v>
      </c>
      <c r="H102" s="334" t="n">
        <v>2065</v>
      </c>
      <c r="I102" s="334" t="n">
        <v>1206</v>
      </c>
    </row>
    <row r="103" customFormat="false" ht="12.75" hidden="false" customHeight="false" outlineLevel="0" collapsed="false">
      <c r="D103" s="337"/>
      <c r="G103" s="45" t="s">
        <v>562</v>
      </c>
      <c r="H103" s="334" t="n">
        <v>2021</v>
      </c>
      <c r="I103" s="334" t="n">
        <v>1178</v>
      </c>
    </row>
    <row r="104" customFormat="false" ht="12.75" hidden="false" customHeight="false" outlineLevel="0" collapsed="false">
      <c r="D104" s="337"/>
      <c r="G104" s="45" t="s">
        <v>563</v>
      </c>
      <c r="H104" s="334" t="n">
        <v>1987</v>
      </c>
      <c r="I104" s="334" t="n">
        <v>1155</v>
      </c>
    </row>
    <row r="105" customFormat="false" ht="12.75" hidden="false" customHeight="false" outlineLevel="0" collapsed="false">
      <c r="D105" s="337"/>
      <c r="G105" s="45" t="s">
        <v>564</v>
      </c>
      <c r="H105" s="334" t="n">
        <v>1947</v>
      </c>
      <c r="I105" s="334" t="n">
        <v>1129</v>
      </c>
    </row>
    <row r="106" customFormat="false" ht="12.75" hidden="false" customHeight="false" outlineLevel="0" collapsed="false">
      <c r="D106" s="337"/>
      <c r="G106" s="45" t="s">
        <v>565</v>
      </c>
      <c r="H106" s="334" t="n">
        <v>1909</v>
      </c>
      <c r="I106" s="334" t="n">
        <v>1103</v>
      </c>
    </row>
    <row r="107" customFormat="false" ht="12.75" hidden="false" customHeight="false" outlineLevel="0" collapsed="false">
      <c r="D107" s="337"/>
      <c r="G107" s="45" t="s">
        <v>566</v>
      </c>
      <c r="H107" s="334" t="n">
        <v>1872</v>
      </c>
      <c r="I107" s="334" t="n">
        <v>1079</v>
      </c>
    </row>
  </sheetData>
  <mergeCells count="2">
    <mergeCell ref="H1:H2"/>
    <mergeCell ref="I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6.56"/>
    <col collapsed="false" customWidth="true" hidden="false" outlineLevel="0" max="3" min="3" style="0" width="15.85"/>
    <col collapsed="false" customWidth="true" hidden="false" outlineLevel="0" max="9" min="4" style="0" width="9.7"/>
  </cols>
  <sheetData>
    <row r="1" customFormat="false" ht="15.75" hidden="false" customHeight="false" outlineLevel="0" collapsed="false">
      <c r="A1" s="116" t="s">
        <v>597</v>
      </c>
      <c r="B1" s="338"/>
      <c r="C1" s="338"/>
      <c r="D1" s="338"/>
      <c r="E1" s="338"/>
      <c r="F1" s="338"/>
      <c r="G1" s="338"/>
      <c r="H1" s="338"/>
      <c r="I1" s="338"/>
    </row>
    <row r="2" customFormat="false" ht="15" hidden="false" customHeight="false" outlineLevel="0" collapsed="false">
      <c r="A2" s="339" t="s">
        <v>598</v>
      </c>
      <c r="B2" s="339"/>
      <c r="C2" s="339"/>
      <c r="D2" s="126"/>
      <c r="E2" s="126"/>
      <c r="F2" s="126"/>
      <c r="G2" s="126"/>
      <c r="H2" s="126"/>
      <c r="I2" s="126"/>
    </row>
    <row r="3" customFormat="false" ht="38.25" hidden="false" customHeight="false" outlineLevel="0" collapsed="false">
      <c r="A3" s="340"/>
      <c r="B3" s="152" t="s">
        <v>599</v>
      </c>
      <c r="C3" s="152" t="s">
        <v>600</v>
      </c>
      <c r="D3" s="341" t="s">
        <v>601</v>
      </c>
      <c r="E3" s="341" t="s">
        <v>602</v>
      </c>
      <c r="F3" s="341" t="s">
        <v>603</v>
      </c>
      <c r="G3" s="341" t="s">
        <v>604</v>
      </c>
      <c r="H3" s="341" t="s">
        <v>605</v>
      </c>
      <c r="I3" s="341" t="s">
        <v>606</v>
      </c>
    </row>
    <row r="4" customFormat="false" ht="69.75" hidden="false" customHeight="true" outlineLevel="0" collapsed="false">
      <c r="A4" s="342" t="s">
        <v>607</v>
      </c>
      <c r="B4" s="343" t="s">
        <v>608</v>
      </c>
      <c r="C4" s="343" t="s">
        <v>609</v>
      </c>
      <c r="D4" s="344" t="n">
        <v>5.53</v>
      </c>
      <c r="E4" s="345" t="n">
        <v>5.47</v>
      </c>
      <c r="F4" s="344" t="n">
        <v>5.39</v>
      </c>
      <c r="G4" s="344" t="n">
        <v>5.23</v>
      </c>
      <c r="H4" s="344" t="n">
        <v>5.04</v>
      </c>
      <c r="I4" s="346" t="n">
        <v>4.92</v>
      </c>
    </row>
    <row r="5" customFormat="false" ht="60" hidden="false" customHeight="true" outlineLevel="0" collapsed="false">
      <c r="A5" s="342" t="s">
        <v>610</v>
      </c>
      <c r="B5" s="343" t="s">
        <v>611</v>
      </c>
      <c r="C5" s="343" t="s">
        <v>609</v>
      </c>
      <c r="D5" s="347" t="s">
        <v>612</v>
      </c>
      <c r="E5" s="348" t="n">
        <v>5.41</v>
      </c>
      <c r="F5" s="348" t="n">
        <v>5.35</v>
      </c>
      <c r="G5" s="348" t="n">
        <v>5.2</v>
      </c>
      <c r="H5" s="348" t="n">
        <v>5.01</v>
      </c>
      <c r="I5" s="348" t="s">
        <v>613</v>
      </c>
    </row>
    <row r="6" customFormat="false" ht="60" hidden="false" customHeight="true" outlineLevel="0" collapsed="false">
      <c r="A6" s="342" t="s">
        <v>614</v>
      </c>
      <c r="B6" s="343" t="s">
        <v>615</v>
      </c>
      <c r="C6" s="343" t="s">
        <v>616</v>
      </c>
      <c r="D6" s="347" t="s">
        <v>612</v>
      </c>
      <c r="E6" s="348" t="n">
        <v>5.43</v>
      </c>
      <c r="F6" s="348" t="n">
        <v>5.37</v>
      </c>
      <c r="G6" s="348" t="n">
        <v>5.23</v>
      </c>
      <c r="H6" s="348" t="n">
        <v>5.04</v>
      </c>
      <c r="I6" s="348" t="s">
        <v>617</v>
      </c>
    </row>
    <row r="7" customFormat="false" ht="60" hidden="false" customHeight="true" outlineLevel="0" collapsed="false">
      <c r="A7" s="349" t="s">
        <v>618</v>
      </c>
      <c r="B7" s="350" t="s">
        <v>619</v>
      </c>
      <c r="C7" s="350" t="s">
        <v>616</v>
      </c>
      <c r="D7" s="351" t="s">
        <v>612</v>
      </c>
      <c r="E7" s="352" t="n">
        <v>5.45</v>
      </c>
      <c r="F7" s="352" t="n">
        <v>5.42</v>
      </c>
      <c r="G7" s="352" t="n">
        <v>5.34</v>
      </c>
      <c r="H7" s="352" t="n">
        <v>5.17</v>
      </c>
      <c r="I7" s="352" t="s">
        <v>620</v>
      </c>
    </row>
    <row r="8" customFormat="false" ht="84" hidden="false" customHeight="true" outlineLevel="0" collapsed="false">
      <c r="A8" s="353" t="s">
        <v>621</v>
      </c>
      <c r="B8" s="353"/>
      <c r="C8" s="353"/>
      <c r="D8" s="353"/>
      <c r="E8" s="353"/>
      <c r="F8" s="353"/>
      <c r="G8" s="353"/>
      <c r="H8" s="353"/>
      <c r="I8" s="353"/>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50" width="37.56"/>
    <col collapsed="false" customWidth="true" hidden="false" outlineLevel="0" max="8" min="2" style="50" width="5.56"/>
    <col collapsed="false" customWidth="false" hidden="false" outlineLevel="0" max="257" min="9" style="50" width="9.14"/>
  </cols>
  <sheetData>
    <row r="1" customFormat="false" ht="12.75" hidden="false" customHeight="false" outlineLevel="0" collapsed="false">
      <c r="A1" s="51"/>
      <c r="B1" s="51"/>
      <c r="C1" s="51"/>
      <c r="D1" s="51"/>
      <c r="E1" s="51"/>
      <c r="F1" s="51"/>
      <c r="G1" s="51"/>
    </row>
    <row r="2" s="55" customFormat="true" ht="13.5" hidden="false" customHeight="false" outlineLevel="0" collapsed="false">
      <c r="A2" s="52" t="s">
        <v>5</v>
      </c>
      <c r="B2" s="53"/>
      <c r="C2" s="53"/>
      <c r="D2" s="53"/>
      <c r="E2" s="53"/>
      <c r="F2" s="53"/>
      <c r="G2" s="53"/>
      <c r="H2" s="54"/>
    </row>
    <row r="3" customFormat="false" ht="12.75" hidden="false" customHeight="false" outlineLevel="0" collapsed="false">
      <c r="A3" s="56"/>
      <c r="B3" s="57" t="s">
        <v>141</v>
      </c>
      <c r="C3" s="57"/>
      <c r="D3" s="57"/>
      <c r="E3" s="57"/>
      <c r="F3" s="57"/>
      <c r="G3" s="57"/>
      <c r="H3" s="57"/>
    </row>
    <row r="4" customFormat="false" ht="12.75" hidden="false" customHeight="false" outlineLevel="0" collapsed="false">
      <c r="A4" s="56"/>
      <c r="B4" s="58" t="s">
        <v>142</v>
      </c>
      <c r="C4" s="58"/>
      <c r="D4" s="59" t="s">
        <v>143</v>
      </c>
      <c r="E4" s="59"/>
      <c r="F4" s="59"/>
      <c r="G4" s="59"/>
      <c r="H4" s="59"/>
    </row>
    <row r="5" customFormat="false" ht="12.75" hidden="false" customHeight="false" outlineLevel="0" collapsed="false">
      <c r="A5" s="60"/>
      <c r="B5" s="61" t="s">
        <v>144</v>
      </c>
      <c r="C5" s="61" t="s">
        <v>145</v>
      </c>
      <c r="D5" s="61" t="s">
        <v>146</v>
      </c>
      <c r="E5" s="61" t="s">
        <v>147</v>
      </c>
      <c r="F5" s="61" t="s">
        <v>148</v>
      </c>
      <c r="G5" s="61" t="s">
        <v>149</v>
      </c>
      <c r="H5" s="61" t="s">
        <v>150</v>
      </c>
    </row>
    <row r="6" customFormat="false" ht="12.75" hidden="false" customHeight="false" outlineLevel="0" collapsed="false">
      <c r="A6" s="62" t="s">
        <v>151</v>
      </c>
      <c r="B6" s="63" t="n">
        <v>-7.6</v>
      </c>
      <c r="C6" s="63" t="n">
        <v>-7.2</v>
      </c>
      <c r="D6" s="63" t="n">
        <v>-5.6</v>
      </c>
      <c r="E6" s="63" t="n">
        <v>-3.9</v>
      </c>
      <c r="F6" s="63" t="n">
        <v>-2.1</v>
      </c>
      <c r="G6" s="63" t="n">
        <v>-0.6</v>
      </c>
      <c r="H6" s="63" t="n">
        <v>0.3</v>
      </c>
    </row>
    <row r="7" customFormat="false" ht="12.75" hidden="false" customHeight="false" outlineLevel="0" collapsed="false">
      <c r="A7" s="62" t="s">
        <v>152</v>
      </c>
      <c r="B7" s="63" t="n">
        <v>11.1</v>
      </c>
      <c r="C7" s="63" t="n">
        <v>10</v>
      </c>
      <c r="D7" s="63" t="n">
        <v>7.6</v>
      </c>
      <c r="E7" s="63" t="n">
        <v>5.6</v>
      </c>
      <c r="F7" s="63" t="n">
        <v>3.5</v>
      </c>
      <c r="G7" s="63" t="n">
        <v>1.9</v>
      </c>
      <c r="H7" s="63" t="n">
        <v>1</v>
      </c>
    </row>
    <row r="8" customFormat="false" ht="15" hidden="false" customHeight="false" outlineLevel="0" collapsed="false">
      <c r="A8" s="62" t="s">
        <v>153</v>
      </c>
      <c r="B8" s="63" t="n">
        <v>53.5</v>
      </c>
      <c r="C8" s="63" t="n">
        <v>60.8</v>
      </c>
      <c r="D8" s="63" t="n">
        <v>66.3</v>
      </c>
      <c r="E8" s="63" t="n">
        <v>69.1</v>
      </c>
      <c r="F8" s="63" t="n">
        <v>69.7</v>
      </c>
      <c r="G8" s="63" t="n">
        <v>68.8</v>
      </c>
      <c r="H8" s="63" t="n">
        <v>67.2</v>
      </c>
      <c r="I8" s="64"/>
    </row>
    <row r="9" customFormat="false" ht="12.75" hidden="false" customHeight="false" outlineLevel="0" collapsed="false">
      <c r="A9" s="62" t="s">
        <v>154</v>
      </c>
      <c r="B9" s="63" t="n">
        <v>-5.3</v>
      </c>
      <c r="C9" s="63" t="n">
        <v>-4.7</v>
      </c>
      <c r="D9" s="63" t="n">
        <v>-3.3</v>
      </c>
      <c r="E9" s="63" t="n">
        <v>-1.8</v>
      </c>
      <c r="F9" s="63" t="n">
        <v>-0.5</v>
      </c>
      <c r="G9" s="63" t="n">
        <v>0.5</v>
      </c>
      <c r="H9" s="63" t="n">
        <v>0.9</v>
      </c>
      <c r="I9" s="64"/>
    </row>
    <row r="10" customFormat="false" ht="12.75" hidden="false" customHeight="false" outlineLevel="0" collapsed="false">
      <c r="A10" s="62" t="s">
        <v>155</v>
      </c>
      <c r="B10" s="65" t="n">
        <v>8.8</v>
      </c>
      <c r="C10" s="65" t="n">
        <v>7.6</v>
      </c>
      <c r="D10" s="65" t="n">
        <v>5.3</v>
      </c>
      <c r="E10" s="65" t="n">
        <v>3.5</v>
      </c>
      <c r="F10" s="65" t="n">
        <v>1.9</v>
      </c>
      <c r="G10" s="65" t="n">
        <v>0.8</v>
      </c>
      <c r="H10" s="65" t="n">
        <v>0.3</v>
      </c>
    </row>
    <row r="11" customFormat="false" ht="12.75" hidden="false" customHeight="false" outlineLevel="0" collapsed="false">
      <c r="A11" s="66"/>
      <c r="B11" s="59" t="s">
        <v>131</v>
      </c>
      <c r="C11" s="59"/>
      <c r="D11" s="59"/>
      <c r="E11" s="59"/>
      <c r="F11" s="59"/>
      <c r="G11" s="59"/>
      <c r="H11" s="59"/>
    </row>
    <row r="12" customFormat="false" ht="12.75" hidden="false" customHeight="false" outlineLevel="0" collapsed="false">
      <c r="A12" s="62" t="s">
        <v>151</v>
      </c>
      <c r="B12" s="63" t="n">
        <v>-0.1</v>
      </c>
      <c r="C12" s="63" t="n">
        <v>0.3</v>
      </c>
      <c r="D12" s="63" t="n">
        <v>0.2</v>
      </c>
      <c r="E12" s="63" t="n">
        <v>0.1</v>
      </c>
      <c r="F12" s="63" t="n">
        <v>0.2</v>
      </c>
      <c r="G12" s="63" t="n">
        <v>0.3</v>
      </c>
      <c r="H12" s="63" t="n">
        <v>0.3</v>
      </c>
    </row>
    <row r="13" customFormat="false" ht="12.75" hidden="false" customHeight="false" outlineLevel="0" collapsed="false">
      <c r="A13" s="62" t="s">
        <v>152</v>
      </c>
      <c r="B13" s="63" t="n">
        <v>0.1</v>
      </c>
      <c r="C13" s="63" t="n">
        <v>-0.1</v>
      </c>
      <c r="D13" s="63" t="n">
        <v>0.1</v>
      </c>
      <c r="E13" s="63" t="n">
        <v>0.1</v>
      </c>
      <c r="F13" s="63" t="n">
        <v>0</v>
      </c>
      <c r="G13" s="63" t="n">
        <v>-0.1</v>
      </c>
      <c r="H13" s="63" t="n">
        <v>-0.1</v>
      </c>
    </row>
    <row r="14" customFormat="false" ht="15" hidden="false" customHeight="false" outlineLevel="0" collapsed="false">
      <c r="A14" s="62" t="s">
        <v>153</v>
      </c>
      <c r="B14" s="63" t="n">
        <v>0</v>
      </c>
      <c r="C14" s="63" t="n">
        <v>-1.1</v>
      </c>
      <c r="D14" s="63" t="n">
        <v>-0.9</v>
      </c>
      <c r="E14" s="63" t="n">
        <v>-0.7</v>
      </c>
      <c r="F14" s="63" t="n">
        <v>-0.7</v>
      </c>
      <c r="G14" s="63" t="n">
        <v>-0.6</v>
      </c>
      <c r="H14" s="63" t="n">
        <v>-0.1</v>
      </c>
    </row>
    <row r="15" customFormat="false" ht="12.75" hidden="false" customHeight="false" outlineLevel="0" collapsed="false">
      <c r="A15" s="62" t="s">
        <v>154</v>
      </c>
      <c r="B15" s="63" t="n">
        <v>0</v>
      </c>
      <c r="C15" s="63" t="n">
        <v>0.1</v>
      </c>
      <c r="D15" s="63" t="n">
        <v>0</v>
      </c>
      <c r="E15" s="63" t="n">
        <v>0.1</v>
      </c>
      <c r="F15" s="63" t="n">
        <v>0.1</v>
      </c>
      <c r="G15" s="63" t="n">
        <v>0.2</v>
      </c>
      <c r="H15" s="63" t="n">
        <v>0.1</v>
      </c>
    </row>
    <row r="16" customFormat="false" ht="12.75" hidden="false" customHeight="false" outlineLevel="0" collapsed="false">
      <c r="A16" s="67" t="s">
        <v>155</v>
      </c>
      <c r="B16" s="68" t="n">
        <v>0.1</v>
      </c>
      <c r="C16" s="68" t="n">
        <v>0.2</v>
      </c>
      <c r="D16" s="68" t="n">
        <v>0.3</v>
      </c>
      <c r="E16" s="68" t="n">
        <v>0.1</v>
      </c>
      <c r="F16" s="68" t="n">
        <v>0</v>
      </c>
      <c r="G16" s="68" t="n">
        <v>0</v>
      </c>
      <c r="H16" s="68" t="n">
        <v>0</v>
      </c>
    </row>
    <row r="17" customFormat="false" ht="15.75" hidden="false" customHeight="false" outlineLevel="0" collapsed="false">
      <c r="A17" s="69" t="s">
        <v>156</v>
      </c>
      <c r="B17" s="70"/>
      <c r="C17" s="70"/>
      <c r="D17" s="70"/>
      <c r="E17" s="70"/>
      <c r="F17" s="70"/>
      <c r="G17" s="70"/>
      <c r="H17" s="70"/>
    </row>
    <row r="24" customFormat="false" ht="12.75" hidden="false" customHeight="false" outlineLevel="0" collapsed="false">
      <c r="C24" s="71"/>
      <c r="D24" s="71"/>
      <c r="E24" s="71"/>
      <c r="F24" s="71"/>
      <c r="G24" s="71"/>
      <c r="H24" s="71"/>
      <c r="I24" s="71"/>
    </row>
  </sheetData>
  <mergeCells count="3">
    <mergeCell ref="B3:H3"/>
    <mergeCell ref="D4:H4"/>
    <mergeCell ref="B11:H11"/>
  </mergeCells>
  <conditionalFormatting sqref="B12:H15 B6:H9">
    <cfRule type="cellIs" priority="2" operator="equal" aboveAverage="0" equalAverage="0" bottom="0" percent="0" rank="0" text="" dxfId="0">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354" width="1.13"/>
    <col collapsed="false" customWidth="true" hidden="false" outlineLevel="0" max="2" min="2" style="354" width="31.56"/>
    <col collapsed="false" customWidth="true" hidden="false" outlineLevel="0" max="9" min="3" style="354" width="6.7"/>
    <col collapsed="false" customWidth="false" hidden="false" outlineLevel="0" max="257" min="10" style="354" width="9.14"/>
  </cols>
  <sheetData>
    <row r="1" customFormat="false" ht="12.75" hidden="false" customHeight="false" outlineLevel="0" collapsed="false">
      <c r="A1" s="12"/>
      <c r="B1" s="12"/>
      <c r="C1" s="12"/>
      <c r="D1" s="12"/>
      <c r="E1" s="12"/>
      <c r="F1" s="12"/>
      <c r="G1" s="12"/>
      <c r="H1" s="12"/>
      <c r="I1" s="12"/>
      <c r="J1" s="12"/>
      <c r="K1" s="12"/>
    </row>
    <row r="2" customFormat="false" ht="12.75" hidden="false" customHeight="false" outlineLevel="0" collapsed="false">
      <c r="A2" s="355"/>
      <c r="B2" s="356" t="s">
        <v>50</v>
      </c>
      <c r="C2" s="357"/>
      <c r="D2" s="357"/>
      <c r="E2" s="357"/>
      <c r="F2" s="357"/>
      <c r="G2" s="357"/>
      <c r="H2" s="357"/>
      <c r="I2" s="357"/>
      <c r="J2" s="12"/>
      <c r="K2" s="12"/>
    </row>
    <row r="3" customFormat="false" ht="3.75" hidden="false" customHeight="true" outlineLevel="0" collapsed="false">
      <c r="A3" s="358"/>
      <c r="B3" s="358"/>
      <c r="C3" s="359"/>
      <c r="D3" s="359"/>
      <c r="E3" s="359"/>
      <c r="F3" s="359"/>
      <c r="G3" s="359"/>
      <c r="H3" s="359"/>
      <c r="I3" s="359"/>
      <c r="J3" s="360"/>
      <c r="K3" s="360"/>
    </row>
    <row r="4" customFormat="false" ht="14.25" hidden="false" customHeight="true" outlineLevel="0" collapsed="false">
      <c r="A4" s="361"/>
      <c r="B4" s="361"/>
      <c r="C4" s="19" t="s">
        <v>111</v>
      </c>
      <c r="D4" s="19"/>
      <c r="E4" s="19"/>
      <c r="F4" s="19"/>
      <c r="G4" s="19"/>
      <c r="H4" s="19"/>
      <c r="I4" s="19"/>
      <c r="J4" s="360"/>
      <c r="K4" s="360"/>
    </row>
    <row r="5" customFormat="false" ht="13.5" hidden="false" customHeight="true" outlineLevel="0" collapsed="false">
      <c r="A5" s="18"/>
      <c r="B5" s="18"/>
      <c r="C5" s="18"/>
      <c r="D5" s="19" t="s">
        <v>622</v>
      </c>
      <c r="E5" s="19"/>
      <c r="F5" s="19"/>
      <c r="G5" s="19"/>
      <c r="H5" s="19"/>
      <c r="I5" s="19"/>
      <c r="J5" s="360"/>
      <c r="K5" s="360"/>
    </row>
    <row r="6" customFormat="false" ht="13.5" hidden="false" customHeight="true" outlineLevel="0" collapsed="false">
      <c r="A6" s="18"/>
      <c r="B6" s="18"/>
      <c r="C6" s="22" t="n">
        <v>2009</v>
      </c>
      <c r="D6" s="22" t="n">
        <v>2010</v>
      </c>
      <c r="E6" s="22" t="n">
        <v>2011</v>
      </c>
      <c r="F6" s="22" t="n">
        <v>2012</v>
      </c>
      <c r="G6" s="22" t="n">
        <v>2013</v>
      </c>
      <c r="H6" s="22" t="n">
        <v>2014</v>
      </c>
      <c r="I6" s="22" t="n">
        <v>2015</v>
      </c>
      <c r="J6" s="362"/>
      <c r="K6" s="362"/>
      <c r="L6" s="363"/>
      <c r="M6" s="363"/>
    </row>
    <row r="7" s="365" customFormat="true" ht="13.5" hidden="false" customHeight="true" outlineLevel="0" collapsed="false">
      <c r="A7" s="23" t="s">
        <v>623</v>
      </c>
      <c r="B7" s="26"/>
      <c r="C7" s="364"/>
      <c r="D7" s="364"/>
      <c r="E7" s="364"/>
      <c r="F7" s="364"/>
      <c r="G7" s="364"/>
      <c r="H7" s="364"/>
      <c r="I7" s="364"/>
      <c r="J7" s="362"/>
      <c r="K7" s="362"/>
      <c r="L7" s="363"/>
      <c r="M7" s="363"/>
    </row>
    <row r="8" s="365" customFormat="true" ht="13.5" hidden="false" customHeight="true" outlineLevel="0" collapsed="false">
      <c r="A8" s="26" t="s">
        <v>624</v>
      </c>
      <c r="B8" s="26"/>
      <c r="C8" s="366" t="n">
        <v>-0.8</v>
      </c>
      <c r="D8" s="366" t="n">
        <v>4.7</v>
      </c>
      <c r="E8" s="366" t="n">
        <v>4.1</v>
      </c>
      <c r="F8" s="366" t="n">
        <v>4.3</v>
      </c>
      <c r="G8" s="366" t="n">
        <v>4.4</v>
      </c>
      <c r="H8" s="366" t="n">
        <v>4.5</v>
      </c>
      <c r="I8" s="366" t="n">
        <v>4.6</v>
      </c>
      <c r="J8" s="362"/>
      <c r="K8" s="362"/>
      <c r="L8" s="363"/>
      <c r="M8" s="363"/>
    </row>
    <row r="9" s="365" customFormat="true" ht="13.5" hidden="false" customHeight="true" outlineLevel="0" collapsed="false">
      <c r="A9" s="26" t="s">
        <v>625</v>
      </c>
      <c r="B9" s="26"/>
      <c r="C9" s="366" t="n">
        <v>-4</v>
      </c>
      <c r="D9" s="366" t="n">
        <v>1.6</v>
      </c>
      <c r="E9" s="366" t="n">
        <v>1.3</v>
      </c>
      <c r="F9" s="366" t="n">
        <v>1.8</v>
      </c>
      <c r="G9" s="366" t="n">
        <v>2</v>
      </c>
      <c r="H9" s="366" t="n">
        <v>2.3</v>
      </c>
      <c r="I9" s="366" t="n">
        <v>2.4</v>
      </c>
      <c r="J9" s="362"/>
      <c r="K9" s="362"/>
      <c r="L9" s="363"/>
      <c r="M9" s="363"/>
    </row>
    <row r="10" s="365" customFormat="true" ht="13.5" hidden="false" customHeight="true" outlineLevel="0" collapsed="false">
      <c r="A10" s="26" t="s">
        <v>626</v>
      </c>
      <c r="B10" s="26"/>
      <c r="C10" s="367" t="n">
        <v>-11</v>
      </c>
      <c r="D10" s="367" t="n">
        <v>9.6</v>
      </c>
      <c r="E10" s="367" t="n">
        <v>6.4</v>
      </c>
      <c r="F10" s="367" t="n">
        <v>7</v>
      </c>
      <c r="G10" s="367" t="n">
        <v>7.2</v>
      </c>
      <c r="H10" s="367" t="n">
        <v>7.2</v>
      </c>
      <c r="I10" s="367" t="n">
        <v>7.3</v>
      </c>
      <c r="J10" s="362"/>
      <c r="K10" s="362"/>
      <c r="L10" s="363"/>
      <c r="M10" s="363"/>
    </row>
    <row r="11" s="365" customFormat="true" ht="13.5" hidden="false" customHeight="true" outlineLevel="0" collapsed="false">
      <c r="A11" s="26" t="s">
        <v>627</v>
      </c>
      <c r="B11" s="26"/>
      <c r="C11" s="367" t="n">
        <v>-11.5</v>
      </c>
      <c r="D11" s="367" t="n">
        <v>9</v>
      </c>
      <c r="E11" s="367" t="n">
        <v>4.8</v>
      </c>
      <c r="F11" s="367" t="n">
        <v>6.3</v>
      </c>
      <c r="G11" s="367" t="n">
        <v>6.9</v>
      </c>
      <c r="H11" s="367" t="n">
        <v>6.5</v>
      </c>
      <c r="I11" s="367" t="n">
        <v>6.6</v>
      </c>
      <c r="J11" s="362"/>
      <c r="K11" s="362"/>
      <c r="L11" s="363"/>
      <c r="M11" s="363"/>
    </row>
    <row r="12" s="365" customFormat="true" ht="1.5" hidden="false" customHeight="true" outlineLevel="0" collapsed="false">
      <c r="A12" s="26"/>
      <c r="B12" s="26"/>
      <c r="C12" s="364"/>
      <c r="D12" s="364"/>
      <c r="E12" s="364"/>
      <c r="F12" s="364"/>
      <c r="G12" s="364"/>
      <c r="H12" s="364"/>
      <c r="I12" s="364"/>
      <c r="J12" s="362"/>
      <c r="K12" s="362"/>
      <c r="L12" s="363"/>
      <c r="M12" s="363"/>
    </row>
    <row r="13" customFormat="false" ht="13.5" hidden="false" customHeight="true" outlineLevel="0" collapsed="false">
      <c r="A13" s="368" t="s">
        <v>628</v>
      </c>
      <c r="B13" s="368"/>
      <c r="C13" s="369"/>
      <c r="D13" s="369"/>
      <c r="E13" s="369"/>
      <c r="F13" s="369"/>
      <c r="G13" s="369"/>
      <c r="H13" s="369"/>
      <c r="I13" s="369"/>
      <c r="J13" s="362"/>
      <c r="K13" s="362"/>
      <c r="L13" s="363"/>
      <c r="M13" s="363"/>
    </row>
    <row r="14" customFormat="false" ht="14.25" hidden="false" customHeight="true" outlineLevel="0" collapsed="false">
      <c r="A14" s="370" t="s">
        <v>114</v>
      </c>
      <c r="B14" s="370"/>
      <c r="C14" s="371" t="n">
        <v>-5</v>
      </c>
      <c r="D14" s="371" t="n">
        <v>1.8</v>
      </c>
      <c r="E14" s="371" t="n">
        <v>2.1</v>
      </c>
      <c r="F14" s="371" t="n">
        <v>2.6</v>
      </c>
      <c r="G14" s="371" t="n">
        <v>2.9</v>
      </c>
      <c r="H14" s="371" t="n">
        <v>2.8</v>
      </c>
      <c r="I14" s="371" t="n">
        <v>2.7</v>
      </c>
      <c r="J14" s="362"/>
      <c r="K14" s="362"/>
      <c r="L14" s="363"/>
      <c r="M14" s="363"/>
    </row>
    <row r="15" customFormat="false" ht="14.25" hidden="false" customHeight="true" outlineLevel="0" collapsed="false">
      <c r="A15" s="372"/>
      <c r="B15" s="372"/>
      <c r="C15" s="12"/>
      <c r="D15" s="12"/>
      <c r="E15" s="12"/>
      <c r="F15" s="12"/>
      <c r="G15" s="12"/>
      <c r="H15" s="12"/>
      <c r="I15" s="12"/>
      <c r="J15" s="362"/>
      <c r="K15" s="362"/>
      <c r="L15" s="363"/>
      <c r="M15" s="363"/>
    </row>
    <row r="16" customFormat="false" ht="14.25" hidden="false" customHeight="true" outlineLevel="0" collapsed="false">
      <c r="A16" s="368" t="s">
        <v>116</v>
      </c>
      <c r="B16" s="368"/>
      <c r="C16" s="373"/>
      <c r="D16" s="373"/>
      <c r="E16" s="373"/>
      <c r="F16" s="373"/>
      <c r="G16" s="373"/>
      <c r="H16" s="373"/>
      <c r="I16" s="373"/>
      <c r="J16" s="362"/>
      <c r="K16" s="362"/>
      <c r="L16" s="363"/>
      <c r="M16" s="363"/>
    </row>
    <row r="17" customFormat="false" ht="13.5" hidden="false" customHeight="true" outlineLevel="0" collapsed="false">
      <c r="A17" s="370" t="s">
        <v>629</v>
      </c>
      <c r="B17" s="25"/>
      <c r="C17" s="24" t="n">
        <v>-5.5</v>
      </c>
      <c r="D17" s="24" t="n">
        <v>2.6</v>
      </c>
      <c r="E17" s="24" t="n">
        <v>1.4</v>
      </c>
      <c r="F17" s="24" t="n">
        <v>1.6</v>
      </c>
      <c r="G17" s="24" t="n">
        <v>2.2</v>
      </c>
      <c r="H17" s="24" t="n">
        <v>2.2</v>
      </c>
      <c r="I17" s="24" t="n">
        <v>2.3</v>
      </c>
      <c r="J17" s="360"/>
      <c r="K17" s="360"/>
    </row>
    <row r="18" customFormat="false" ht="13.5" hidden="false" customHeight="true" outlineLevel="0" collapsed="false">
      <c r="A18" s="12"/>
      <c r="B18" s="26" t="s">
        <v>630</v>
      </c>
      <c r="C18" s="24" t="n">
        <v>-3.3</v>
      </c>
      <c r="D18" s="24" t="n">
        <v>1.1</v>
      </c>
      <c r="E18" s="24" t="n">
        <v>1.3</v>
      </c>
      <c r="F18" s="24" t="n">
        <v>1.5</v>
      </c>
      <c r="G18" s="24" t="n">
        <v>1.9</v>
      </c>
      <c r="H18" s="24" t="n">
        <v>2.1</v>
      </c>
      <c r="I18" s="24" t="n">
        <v>2.2</v>
      </c>
      <c r="J18" s="360"/>
      <c r="K18" s="374"/>
    </row>
    <row r="19" customFormat="false" ht="13.5" hidden="false" customHeight="true" outlineLevel="0" collapsed="false">
      <c r="A19" s="12"/>
      <c r="B19" s="26" t="s">
        <v>120</v>
      </c>
      <c r="C19" s="24" t="n">
        <v>1</v>
      </c>
      <c r="D19" s="24" t="n">
        <v>1.8</v>
      </c>
      <c r="E19" s="24" t="n">
        <v>-0.4</v>
      </c>
      <c r="F19" s="24" t="n">
        <v>-1.3</v>
      </c>
      <c r="G19" s="24" t="n">
        <v>-1.8</v>
      </c>
      <c r="H19" s="24" t="n">
        <v>-2.4</v>
      </c>
      <c r="I19" s="24" t="n">
        <v>-1.7</v>
      </c>
      <c r="J19" s="360"/>
      <c r="K19" s="360"/>
    </row>
    <row r="20" customFormat="false" ht="13.5" hidden="false" customHeight="true" outlineLevel="0" collapsed="false">
      <c r="A20" s="12"/>
      <c r="B20" s="28" t="s">
        <v>631</v>
      </c>
      <c r="C20" s="24" t="n">
        <v>-15.1</v>
      </c>
      <c r="D20" s="24" t="n">
        <v>2</v>
      </c>
      <c r="E20" s="24" t="n">
        <v>3.3</v>
      </c>
      <c r="F20" s="24" t="n">
        <v>6.5</v>
      </c>
      <c r="G20" s="24" t="n">
        <v>8.3</v>
      </c>
      <c r="H20" s="24" t="n">
        <v>8.3</v>
      </c>
      <c r="I20" s="24" t="n">
        <v>6.6</v>
      </c>
      <c r="J20" s="360"/>
      <c r="K20" s="360"/>
    </row>
    <row r="21" customFormat="false" ht="13.5" hidden="false" customHeight="true" outlineLevel="0" collapsed="false">
      <c r="A21" s="12"/>
      <c r="B21" s="375" t="s">
        <v>632</v>
      </c>
      <c r="C21" s="24" t="n">
        <v>-18.8</v>
      </c>
      <c r="D21" s="24" t="n">
        <v>1.3</v>
      </c>
      <c r="E21" s="24" t="n">
        <v>8.6</v>
      </c>
      <c r="F21" s="24" t="n">
        <v>8.4</v>
      </c>
      <c r="G21" s="24" t="n">
        <v>10.2</v>
      </c>
      <c r="H21" s="24" t="n">
        <v>9.8</v>
      </c>
      <c r="I21" s="24" t="n">
        <v>7.6</v>
      </c>
      <c r="J21" s="360"/>
      <c r="K21" s="360"/>
    </row>
    <row r="22" customFormat="false" ht="13.5" hidden="false" customHeight="true" outlineLevel="0" collapsed="false">
      <c r="A22" s="12"/>
      <c r="B22" s="375" t="s">
        <v>217</v>
      </c>
      <c r="C22" s="24" t="n">
        <v>14.2</v>
      </c>
      <c r="D22" s="24" t="n">
        <v>1</v>
      </c>
      <c r="E22" s="24" t="n">
        <v>-15.3</v>
      </c>
      <c r="F22" s="24" t="n">
        <v>-9.7</v>
      </c>
      <c r="G22" s="24" t="n">
        <v>-5.9</v>
      </c>
      <c r="H22" s="24" t="n">
        <v>-1.5</v>
      </c>
      <c r="I22" s="24" t="n">
        <v>2.6</v>
      </c>
      <c r="J22" s="12"/>
      <c r="K22" s="12"/>
    </row>
    <row r="23" customFormat="false" ht="13.5" hidden="false" customHeight="true" outlineLevel="0" collapsed="false">
      <c r="A23" s="12"/>
      <c r="B23" s="375" t="s">
        <v>633</v>
      </c>
      <c r="C23" s="24" t="n">
        <v>-25.5</v>
      </c>
      <c r="D23" s="24" t="n">
        <v>5.4</v>
      </c>
      <c r="E23" s="24" t="n">
        <v>4.5</v>
      </c>
      <c r="F23" s="24" t="n">
        <v>6.2</v>
      </c>
      <c r="G23" s="24" t="n">
        <v>8.6</v>
      </c>
      <c r="H23" s="24" t="n">
        <v>7.9</v>
      </c>
      <c r="I23" s="24" t="n">
        <v>5.9</v>
      </c>
      <c r="J23" s="12"/>
      <c r="K23" s="12"/>
    </row>
    <row r="24" customFormat="false" ht="13.5" hidden="false" customHeight="true" outlineLevel="0" collapsed="false">
      <c r="A24" s="370" t="s">
        <v>634</v>
      </c>
      <c r="B24" s="25"/>
      <c r="C24" s="24" t="n">
        <v>-1.1</v>
      </c>
      <c r="D24" s="24" t="n">
        <v>1.3</v>
      </c>
      <c r="E24" s="24" t="n">
        <v>0.1</v>
      </c>
      <c r="F24" s="24" t="n">
        <v>0</v>
      </c>
      <c r="G24" s="24" t="n">
        <v>0</v>
      </c>
      <c r="H24" s="24" t="n">
        <v>0</v>
      </c>
      <c r="I24" s="24" t="n">
        <v>0</v>
      </c>
      <c r="J24" s="12"/>
      <c r="K24" s="12"/>
    </row>
    <row r="25" customFormat="false" ht="14.25" hidden="false" customHeight="true" outlineLevel="0" collapsed="false">
      <c r="A25" s="370" t="s">
        <v>635</v>
      </c>
      <c r="B25" s="25"/>
      <c r="C25" s="24" t="n">
        <v>-11.1</v>
      </c>
      <c r="D25" s="24" t="n">
        <v>5.4</v>
      </c>
      <c r="E25" s="24" t="n">
        <v>6.9</v>
      </c>
      <c r="F25" s="24" t="n">
        <v>7.1</v>
      </c>
      <c r="G25" s="24" t="n">
        <v>6.4</v>
      </c>
      <c r="H25" s="24" t="n">
        <v>5.9</v>
      </c>
      <c r="I25" s="24" t="n">
        <v>5.6</v>
      </c>
      <c r="J25" s="12"/>
      <c r="K25" s="12"/>
    </row>
    <row r="26" customFormat="false" ht="15" hidden="false" customHeight="false" outlineLevel="0" collapsed="false">
      <c r="A26" s="370" t="s">
        <v>636</v>
      </c>
      <c r="B26" s="25"/>
      <c r="C26" s="24" t="n">
        <v>-12.3</v>
      </c>
      <c r="D26" s="24" t="n">
        <v>8.1</v>
      </c>
      <c r="E26" s="24" t="n">
        <v>3.8</v>
      </c>
      <c r="F26" s="24" t="n">
        <v>3.4</v>
      </c>
      <c r="G26" s="24" t="n">
        <v>3.9</v>
      </c>
      <c r="H26" s="24" t="n">
        <v>3.9</v>
      </c>
      <c r="I26" s="24" t="n">
        <v>4.1</v>
      </c>
      <c r="J26" s="12"/>
      <c r="K26" s="12"/>
    </row>
    <row r="27" customFormat="false" ht="12.75" hidden="false" customHeight="false" outlineLevel="0" collapsed="false">
      <c r="A27" s="368" t="s">
        <v>637</v>
      </c>
      <c r="B27" s="368"/>
      <c r="C27" s="12"/>
      <c r="D27" s="12"/>
      <c r="E27" s="12"/>
      <c r="F27" s="12"/>
      <c r="G27" s="12"/>
      <c r="H27" s="12"/>
      <c r="I27" s="12"/>
      <c r="J27" s="12"/>
      <c r="K27" s="376"/>
    </row>
    <row r="28" customFormat="false" ht="13.5" hidden="false" customHeight="true" outlineLevel="0" collapsed="false">
      <c r="A28" s="12"/>
      <c r="B28" s="372" t="s">
        <v>243</v>
      </c>
      <c r="C28" s="371" t="n">
        <v>-17.6</v>
      </c>
      <c r="D28" s="371" t="n">
        <v>-36.9</v>
      </c>
      <c r="E28" s="371" t="n">
        <v>-37.4</v>
      </c>
      <c r="F28" s="371" t="n">
        <v>-31.1</v>
      </c>
      <c r="G28" s="371" t="n">
        <v>-25.7</v>
      </c>
      <c r="H28" s="371" t="n">
        <v>-19.5</v>
      </c>
      <c r="I28" s="371" t="n">
        <v>-12.2</v>
      </c>
      <c r="J28" s="12"/>
      <c r="K28" s="12"/>
    </row>
    <row r="29" customFormat="false" ht="13.5" hidden="false" customHeight="true" outlineLevel="0" collapsed="false">
      <c r="A29" s="12"/>
      <c r="B29" s="372" t="s">
        <v>141</v>
      </c>
      <c r="C29" s="24" t="n">
        <v>-1.3</v>
      </c>
      <c r="D29" s="24" t="n">
        <v>-2.5</v>
      </c>
      <c r="E29" s="24" t="n">
        <v>-2.4</v>
      </c>
      <c r="F29" s="24" t="n">
        <v>-1.9</v>
      </c>
      <c r="G29" s="24" t="n">
        <v>-1.5</v>
      </c>
      <c r="H29" s="24" t="n">
        <v>-1.1</v>
      </c>
      <c r="I29" s="24" t="n">
        <v>-0.6</v>
      </c>
      <c r="J29" s="12"/>
      <c r="K29" s="12"/>
    </row>
    <row r="30" customFormat="false" ht="9" hidden="false" customHeight="true" outlineLevel="0" collapsed="false">
      <c r="A30" s="370"/>
      <c r="B30" s="370"/>
      <c r="C30" s="12"/>
      <c r="D30" s="12"/>
      <c r="E30" s="12"/>
      <c r="F30" s="12"/>
      <c r="G30" s="12"/>
      <c r="H30" s="12"/>
      <c r="I30" s="12"/>
      <c r="J30" s="12"/>
      <c r="K30" s="12"/>
    </row>
    <row r="31" customFormat="false" ht="13.5" hidden="false" customHeight="true" outlineLevel="0" collapsed="false">
      <c r="A31" s="377" t="s">
        <v>123</v>
      </c>
      <c r="B31" s="377"/>
      <c r="C31" s="360"/>
      <c r="D31" s="360"/>
      <c r="E31" s="360"/>
      <c r="F31" s="360"/>
      <c r="G31" s="360"/>
      <c r="H31" s="360"/>
      <c r="I31" s="360"/>
      <c r="J31" s="12"/>
      <c r="K31" s="12"/>
    </row>
    <row r="32" customFormat="false" ht="13.5" hidden="false" customHeight="true" outlineLevel="0" collapsed="false">
      <c r="A32" s="370" t="s">
        <v>124</v>
      </c>
      <c r="B32" s="370"/>
      <c r="C32" s="371" t="n">
        <v>2.1</v>
      </c>
      <c r="D32" s="371" t="n">
        <v>3</v>
      </c>
      <c r="E32" s="371" t="n">
        <v>2.8</v>
      </c>
      <c r="F32" s="371" t="n">
        <v>1.9</v>
      </c>
      <c r="G32" s="371" t="n">
        <v>2</v>
      </c>
      <c r="H32" s="371" t="n">
        <v>2</v>
      </c>
      <c r="I32" s="371" t="n">
        <v>2</v>
      </c>
      <c r="J32" s="12"/>
      <c r="K32" s="12"/>
    </row>
    <row r="33" customFormat="false" ht="13.5" hidden="false" customHeight="true" outlineLevel="0" collapsed="false">
      <c r="A33" s="370" t="s">
        <v>638</v>
      </c>
      <c r="B33" s="370"/>
      <c r="C33" s="371" t="n">
        <v>0.6</v>
      </c>
      <c r="D33" s="371" t="n">
        <v>4</v>
      </c>
      <c r="E33" s="371" t="n">
        <v>3.4</v>
      </c>
      <c r="F33" s="371" t="n">
        <v>3.1</v>
      </c>
      <c r="G33" s="371" t="n">
        <v>3.1</v>
      </c>
      <c r="H33" s="371" t="n">
        <v>3.4</v>
      </c>
      <c r="I33" s="371" t="n">
        <v>3.6</v>
      </c>
      <c r="J33" s="12"/>
      <c r="K33" s="12"/>
    </row>
    <row r="34" customFormat="false" ht="15.75" hidden="false" customHeight="true" outlineLevel="0" collapsed="false">
      <c r="A34" s="370" t="s">
        <v>639</v>
      </c>
      <c r="B34" s="370"/>
      <c r="C34" s="366" t="n">
        <v>-1</v>
      </c>
      <c r="D34" s="366" t="n">
        <v>-0.2</v>
      </c>
      <c r="E34" s="366" t="n">
        <v>-2.7</v>
      </c>
      <c r="F34" s="366" t="n">
        <v>-1.1</v>
      </c>
      <c r="G34" s="366" t="n">
        <v>-0.1</v>
      </c>
      <c r="H34" s="366" t="n">
        <v>0</v>
      </c>
      <c r="I34" s="366" t="n">
        <v>0</v>
      </c>
      <c r="J34" s="12"/>
      <c r="K34" s="12"/>
    </row>
    <row r="35" customFormat="false" ht="13.5" hidden="false" customHeight="true" outlineLevel="0" collapsed="false">
      <c r="A35" s="370" t="s">
        <v>640</v>
      </c>
      <c r="B35" s="370"/>
      <c r="C35" s="24" t="n">
        <v>1.4</v>
      </c>
      <c r="D35" s="24" t="n">
        <v>3.2</v>
      </c>
      <c r="E35" s="24" t="n">
        <v>2.6</v>
      </c>
      <c r="F35" s="24" t="n">
        <v>2.1</v>
      </c>
      <c r="G35" s="24" t="n">
        <v>2.6</v>
      </c>
      <c r="H35" s="24" t="n">
        <v>2.7</v>
      </c>
      <c r="I35" s="24" t="n">
        <v>2.7</v>
      </c>
      <c r="J35" s="12"/>
      <c r="K35" s="12"/>
    </row>
    <row r="36" customFormat="false" ht="13.5" hidden="false" customHeight="true" outlineLevel="0" collapsed="false">
      <c r="A36" s="377" t="s">
        <v>125</v>
      </c>
      <c r="B36" s="370"/>
      <c r="C36" s="360"/>
      <c r="D36" s="360"/>
      <c r="E36" s="360"/>
      <c r="F36" s="360"/>
      <c r="G36" s="360"/>
      <c r="H36" s="360"/>
      <c r="I36" s="360"/>
      <c r="J36" s="376"/>
      <c r="K36" s="12"/>
    </row>
    <row r="37" customFormat="false" ht="13.5" hidden="false" customHeight="true" outlineLevel="0" collapsed="false">
      <c r="A37" s="370" t="s">
        <v>126</v>
      </c>
      <c r="B37" s="370"/>
      <c r="C37" s="378" t="n">
        <v>29</v>
      </c>
      <c r="D37" s="378" t="n">
        <v>29</v>
      </c>
      <c r="E37" s="378" t="n">
        <v>29.1</v>
      </c>
      <c r="F37" s="378" t="n">
        <v>29.3</v>
      </c>
      <c r="G37" s="378" t="n">
        <v>29.6</v>
      </c>
      <c r="H37" s="378" t="n">
        <v>29.8</v>
      </c>
      <c r="I37" s="378" t="n">
        <v>30.1</v>
      </c>
      <c r="J37" s="376"/>
      <c r="K37" s="12"/>
    </row>
    <row r="38" customFormat="false" ht="13.5" hidden="false" customHeight="true" outlineLevel="0" collapsed="false">
      <c r="A38" s="370" t="s">
        <v>641</v>
      </c>
      <c r="B38" s="370"/>
      <c r="C38" s="379" t="n">
        <v>-0.1</v>
      </c>
      <c r="D38" s="379" t="n">
        <v>2.1</v>
      </c>
      <c r="E38" s="379" t="n">
        <v>2.3</v>
      </c>
      <c r="F38" s="379" t="n">
        <v>3.1</v>
      </c>
      <c r="G38" s="379" t="n">
        <v>4.8</v>
      </c>
      <c r="H38" s="379" t="n">
        <v>5.2</v>
      </c>
      <c r="I38" s="379" t="n">
        <v>5.2</v>
      </c>
      <c r="J38" s="376"/>
      <c r="K38" s="12"/>
    </row>
    <row r="39" customFormat="false" ht="16.5" hidden="false" customHeight="true" outlineLevel="0" collapsed="false">
      <c r="A39" s="370" t="s">
        <v>642</v>
      </c>
      <c r="B39" s="370"/>
      <c r="C39" s="380" t="n">
        <v>1.8</v>
      </c>
      <c r="D39" s="380" t="n">
        <v>2.3</v>
      </c>
      <c r="E39" s="380" t="n">
        <v>2.2</v>
      </c>
      <c r="F39" s="380" t="n">
        <v>2.4</v>
      </c>
      <c r="G39" s="380" t="n">
        <v>3.8</v>
      </c>
      <c r="H39" s="380" t="n">
        <v>4.4</v>
      </c>
      <c r="I39" s="380" t="n">
        <v>4.4</v>
      </c>
      <c r="J39" s="376"/>
      <c r="K39" s="12"/>
    </row>
    <row r="40" customFormat="false" ht="13.5" hidden="false" customHeight="true" outlineLevel="0" collapsed="false">
      <c r="A40" s="370" t="s">
        <v>128</v>
      </c>
      <c r="B40" s="370"/>
      <c r="C40" s="380" t="n">
        <v>7.6</v>
      </c>
      <c r="D40" s="380" t="n">
        <v>7.9</v>
      </c>
      <c r="E40" s="380" t="n">
        <v>8</v>
      </c>
      <c r="F40" s="380" t="n">
        <v>7.7</v>
      </c>
      <c r="G40" s="380" t="n">
        <v>7.2</v>
      </c>
      <c r="H40" s="380" t="n">
        <v>6.7</v>
      </c>
      <c r="I40" s="380" t="n">
        <v>6.1</v>
      </c>
      <c r="J40" s="376"/>
      <c r="K40" s="12"/>
    </row>
    <row r="41" customFormat="false" ht="13.5" hidden="false" customHeight="true" outlineLevel="0" collapsed="false">
      <c r="A41" s="370" t="s">
        <v>129</v>
      </c>
      <c r="B41" s="370"/>
      <c r="C41" s="381" t="n">
        <v>1.62</v>
      </c>
      <c r="D41" s="381" t="n">
        <v>1.47</v>
      </c>
      <c r="E41" s="381" t="n">
        <v>1.49</v>
      </c>
      <c r="F41" s="381" t="n">
        <v>1.41</v>
      </c>
      <c r="G41" s="381" t="n">
        <v>1.3</v>
      </c>
      <c r="H41" s="381" t="n">
        <v>1.21</v>
      </c>
      <c r="I41" s="381" t="n">
        <v>1.1</v>
      </c>
      <c r="J41" s="376"/>
      <c r="K41" s="12"/>
    </row>
    <row r="42" customFormat="false" ht="1.5" hidden="false" customHeight="true" outlineLevel="0" collapsed="false">
      <c r="A42" s="370"/>
      <c r="B42" s="370"/>
      <c r="C42" s="12"/>
      <c r="D42" s="12"/>
      <c r="E42" s="12"/>
      <c r="F42" s="12"/>
      <c r="G42" s="12"/>
      <c r="H42" s="12"/>
      <c r="I42" s="12"/>
      <c r="J42" s="376"/>
      <c r="K42" s="12"/>
    </row>
    <row r="43" customFormat="false" ht="13.5" hidden="false" customHeight="true" outlineLevel="0" collapsed="false">
      <c r="A43" s="377" t="s">
        <v>643</v>
      </c>
      <c r="B43" s="370"/>
      <c r="C43" s="12"/>
      <c r="D43" s="12"/>
      <c r="E43" s="12"/>
      <c r="F43" s="12"/>
      <c r="G43" s="12"/>
      <c r="H43" s="12"/>
      <c r="I43" s="12"/>
      <c r="J43" s="376"/>
      <c r="K43" s="12"/>
    </row>
    <row r="44" customFormat="false" ht="13.5" hidden="false" customHeight="true" outlineLevel="0" collapsed="false">
      <c r="A44" s="370" t="s">
        <v>644</v>
      </c>
      <c r="B44" s="370"/>
      <c r="C44" s="24" t="n">
        <v>1</v>
      </c>
      <c r="D44" s="24" t="n">
        <v>-0.1</v>
      </c>
      <c r="E44" s="24" t="n">
        <v>0.8</v>
      </c>
      <c r="F44" s="24" t="n">
        <v>1.2</v>
      </c>
      <c r="G44" s="24" t="n">
        <v>1.9</v>
      </c>
      <c r="H44" s="24" t="n">
        <v>2.1</v>
      </c>
      <c r="I44" s="24" t="n">
        <v>2.1</v>
      </c>
      <c r="J44" s="376"/>
      <c r="K44" s="12"/>
    </row>
    <row r="45" customFormat="false" ht="13.5" hidden="false" customHeight="true" outlineLevel="0" collapsed="false">
      <c r="A45" s="370" t="s">
        <v>645</v>
      </c>
      <c r="B45" s="370"/>
      <c r="C45" s="24" t="n">
        <v>6.3</v>
      </c>
      <c r="D45" s="24" t="n">
        <v>4.1</v>
      </c>
      <c r="E45" s="24" t="n">
        <v>3.4</v>
      </c>
      <c r="F45" s="24" t="n">
        <v>3.1</v>
      </c>
      <c r="G45" s="24" t="n">
        <v>3.2</v>
      </c>
      <c r="H45" s="24" t="n">
        <v>3.3</v>
      </c>
      <c r="I45" s="24" t="n">
        <v>3.4</v>
      </c>
      <c r="J45" s="376"/>
      <c r="K45" s="12"/>
    </row>
    <row r="46" customFormat="false" ht="13.5" hidden="false" customHeight="true" outlineLevel="0" collapsed="false">
      <c r="A46" s="370" t="s">
        <v>646</v>
      </c>
      <c r="B46" s="370"/>
      <c r="C46" s="28" t="n">
        <v>-7.8</v>
      </c>
      <c r="D46" s="28" t="n">
        <v>6.7</v>
      </c>
      <c r="E46" s="28" t="n">
        <v>-3.1</v>
      </c>
      <c r="F46" s="28" t="n">
        <v>1.1</v>
      </c>
      <c r="G46" s="28" t="n">
        <v>3.7</v>
      </c>
      <c r="H46" s="28" t="n">
        <v>4.3</v>
      </c>
      <c r="I46" s="28" t="n">
        <v>4.3</v>
      </c>
      <c r="J46" s="376"/>
      <c r="K46" s="12"/>
    </row>
    <row r="47" customFormat="false" ht="13.5" hidden="false" customHeight="true" outlineLevel="0" collapsed="false">
      <c r="A47" s="377" t="s">
        <v>647</v>
      </c>
      <c r="B47" s="370"/>
      <c r="C47" s="369"/>
      <c r="D47" s="369"/>
      <c r="E47" s="369"/>
      <c r="F47" s="369"/>
      <c r="G47" s="369"/>
      <c r="H47" s="369"/>
      <c r="I47" s="369"/>
      <c r="J47" s="376"/>
      <c r="K47" s="12"/>
    </row>
    <row r="48" customFormat="false" ht="13.5" hidden="false" customHeight="true" outlineLevel="0" collapsed="false">
      <c r="A48" s="370" t="s">
        <v>648</v>
      </c>
      <c r="B48" s="372"/>
      <c r="C48" s="380" t="n">
        <v>-3.7</v>
      </c>
      <c r="D48" s="380" t="n">
        <v>5</v>
      </c>
      <c r="E48" s="380" t="n">
        <v>4.8</v>
      </c>
      <c r="F48" s="380" t="n">
        <v>4.8</v>
      </c>
      <c r="G48" s="380" t="n">
        <v>5.6</v>
      </c>
      <c r="H48" s="380" t="n">
        <v>5.6</v>
      </c>
      <c r="I48" s="380" t="n">
        <v>5.5</v>
      </c>
      <c r="J48" s="382"/>
      <c r="K48" s="383"/>
      <c r="L48" s="384"/>
      <c r="M48" s="384"/>
      <c r="N48" s="384"/>
    </row>
    <row r="49" customFormat="false" ht="15.75" hidden="false" customHeight="true" outlineLevel="0" collapsed="false">
      <c r="A49" s="385" t="s">
        <v>649</v>
      </c>
      <c r="B49" s="386"/>
      <c r="C49" s="387" t="n">
        <v>-6.5</v>
      </c>
      <c r="D49" s="387" t="n">
        <v>2.4</v>
      </c>
      <c r="E49" s="387" t="n">
        <v>8.9</v>
      </c>
      <c r="F49" s="387" t="n">
        <v>10.3</v>
      </c>
      <c r="G49" s="387" t="n">
        <v>8.9</v>
      </c>
      <c r="H49" s="387" t="n">
        <v>8.4</v>
      </c>
      <c r="I49" s="387" t="n">
        <v>8.2</v>
      </c>
      <c r="J49" s="382"/>
      <c r="K49" s="12"/>
    </row>
    <row r="50" s="390" customFormat="true" ht="13.5" hidden="false" customHeight="true" outlineLevel="0" collapsed="false">
      <c r="A50" s="388" t="s">
        <v>650</v>
      </c>
      <c r="B50" s="388"/>
      <c r="C50" s="388"/>
      <c r="D50" s="388"/>
      <c r="E50" s="388"/>
      <c r="F50" s="388"/>
      <c r="G50" s="388"/>
      <c r="H50" s="388"/>
      <c r="I50" s="388"/>
      <c r="J50" s="389"/>
      <c r="K50" s="389"/>
    </row>
    <row r="51" s="390" customFormat="true" ht="3" hidden="false" customHeight="true" outlineLevel="0" collapsed="false">
      <c r="A51" s="388"/>
      <c r="B51" s="388"/>
      <c r="C51" s="388"/>
      <c r="D51" s="388"/>
      <c r="E51" s="388"/>
      <c r="F51" s="388"/>
      <c r="G51" s="388"/>
      <c r="H51" s="388"/>
      <c r="I51" s="388"/>
      <c r="J51" s="389"/>
      <c r="K51" s="389"/>
    </row>
    <row r="52" s="390" customFormat="true" ht="15.75" hidden="false" customHeight="true" outlineLevel="0" collapsed="false">
      <c r="A52" s="388" t="s">
        <v>651</v>
      </c>
      <c r="B52" s="388"/>
      <c r="C52" s="388"/>
      <c r="D52" s="388"/>
      <c r="E52" s="388"/>
      <c r="F52" s="388"/>
      <c r="G52" s="388"/>
      <c r="H52" s="388"/>
      <c r="I52" s="391"/>
      <c r="J52" s="389"/>
      <c r="K52" s="389"/>
    </row>
    <row r="53" s="390" customFormat="true" ht="0.75" hidden="false" customHeight="true" outlineLevel="0" collapsed="false">
      <c r="A53" s="388"/>
      <c r="B53" s="388"/>
      <c r="C53" s="388"/>
      <c r="D53" s="388"/>
      <c r="E53" s="388"/>
      <c r="F53" s="388"/>
      <c r="G53" s="388"/>
      <c r="H53" s="388"/>
      <c r="I53" s="391"/>
      <c r="J53" s="389"/>
      <c r="K53" s="389"/>
    </row>
    <row r="54" s="390" customFormat="true" ht="12" hidden="false" customHeight="true" outlineLevel="0" collapsed="false">
      <c r="A54" s="392" t="s">
        <v>652</v>
      </c>
      <c r="B54" s="392"/>
      <c r="C54" s="392"/>
      <c r="D54" s="392"/>
      <c r="E54" s="392"/>
      <c r="F54" s="392"/>
      <c r="G54" s="392"/>
      <c r="H54" s="392"/>
      <c r="I54" s="391"/>
      <c r="J54" s="389"/>
      <c r="K54" s="389"/>
    </row>
    <row r="55" s="390" customFormat="true" ht="12" hidden="false" customHeight="true" outlineLevel="0" collapsed="false">
      <c r="A55" s="392" t="s">
        <v>653</v>
      </c>
      <c r="B55" s="392"/>
      <c r="C55" s="392"/>
      <c r="D55" s="392"/>
      <c r="E55" s="392"/>
      <c r="F55" s="392"/>
      <c r="G55" s="392"/>
      <c r="H55" s="392"/>
      <c r="I55" s="391"/>
      <c r="J55" s="389"/>
      <c r="K55" s="389"/>
    </row>
    <row r="56" s="390" customFormat="true" ht="12" hidden="false" customHeight="true" outlineLevel="0" collapsed="false">
      <c r="A56" s="388" t="s">
        <v>654</v>
      </c>
      <c r="B56" s="388"/>
      <c r="C56" s="388"/>
      <c r="D56" s="388"/>
      <c r="E56" s="388"/>
      <c r="F56" s="388"/>
      <c r="G56" s="388"/>
      <c r="H56" s="388"/>
      <c r="I56" s="391"/>
      <c r="J56" s="389"/>
      <c r="K56" s="389"/>
    </row>
    <row r="57" s="390" customFormat="true" ht="12" hidden="false" customHeight="true" outlineLevel="0" collapsed="false">
      <c r="A57" s="392" t="s">
        <v>655</v>
      </c>
      <c r="B57" s="392"/>
      <c r="C57" s="392"/>
      <c r="D57" s="392"/>
      <c r="E57" s="392"/>
      <c r="F57" s="392"/>
      <c r="G57" s="392"/>
      <c r="H57" s="392"/>
      <c r="I57" s="392"/>
      <c r="J57" s="389"/>
      <c r="K57" s="389"/>
    </row>
    <row r="58" s="390" customFormat="true" ht="13.5" hidden="false" customHeight="true" outlineLevel="0" collapsed="false">
      <c r="A58" s="393" t="s">
        <v>656</v>
      </c>
      <c r="B58" s="392"/>
      <c r="C58" s="392"/>
      <c r="D58" s="392"/>
      <c r="E58" s="392"/>
      <c r="F58" s="392"/>
      <c r="G58" s="392"/>
      <c r="H58" s="392"/>
      <c r="I58" s="392"/>
      <c r="J58" s="389"/>
      <c r="K58" s="389"/>
    </row>
    <row r="59" s="390" customFormat="true" ht="15" hidden="false" customHeight="true" outlineLevel="0" collapsed="false">
      <c r="A59" s="394" t="s">
        <v>657</v>
      </c>
      <c r="B59" s="395"/>
      <c r="C59" s="395"/>
      <c r="D59" s="395"/>
      <c r="E59" s="395"/>
      <c r="F59" s="395"/>
      <c r="G59" s="395"/>
      <c r="H59" s="395"/>
      <c r="I59" s="395"/>
      <c r="J59" s="389"/>
      <c r="K59" s="389"/>
    </row>
    <row r="60" customFormat="false" ht="3" hidden="false" customHeight="true" outlineLevel="0" collapsed="false">
      <c r="A60" s="370"/>
      <c r="B60" s="370"/>
      <c r="C60" s="370"/>
      <c r="D60" s="370"/>
      <c r="E60" s="370"/>
      <c r="F60" s="370"/>
      <c r="G60" s="370"/>
      <c r="H60" s="370"/>
      <c r="I60" s="12"/>
      <c r="J60" s="12"/>
      <c r="K60" s="12"/>
    </row>
    <row r="61" customFormat="false" ht="16.5" hidden="false" customHeight="true" outlineLevel="0" collapsed="false">
      <c r="A61" s="12"/>
      <c r="B61" s="12"/>
      <c r="C61" s="12"/>
      <c r="D61" s="12"/>
      <c r="E61" s="12"/>
      <c r="F61" s="12"/>
      <c r="G61" s="12"/>
      <c r="H61" s="12"/>
      <c r="I61" s="12"/>
      <c r="J61" s="12"/>
      <c r="K61" s="12"/>
    </row>
    <row r="63" customFormat="false" ht="12.75" hidden="false" customHeight="false" outlineLevel="0" collapsed="false">
      <c r="A63" s="23"/>
      <c r="B63" s="26"/>
      <c r="C63" s="364"/>
      <c r="D63" s="364"/>
      <c r="E63" s="364"/>
      <c r="F63" s="364"/>
      <c r="G63" s="364"/>
      <c r="H63" s="364"/>
      <c r="I63" s="364"/>
    </row>
    <row r="64" customFormat="false" ht="12.75" hidden="false" customHeight="false" outlineLevel="0" collapsed="false">
      <c r="A64" s="26"/>
      <c r="B64" s="26"/>
      <c r="C64" s="396"/>
      <c r="D64" s="396"/>
      <c r="E64" s="396"/>
      <c r="F64" s="396"/>
      <c r="G64" s="396"/>
      <c r="H64" s="396"/>
      <c r="I64" s="396"/>
    </row>
    <row r="65" customFormat="false" ht="12.75" hidden="false" customHeight="false" outlineLevel="0" collapsed="false">
      <c r="A65" s="26"/>
      <c r="B65" s="26"/>
      <c r="C65" s="396"/>
      <c r="D65" s="396"/>
      <c r="E65" s="396"/>
      <c r="F65" s="396"/>
      <c r="G65" s="396"/>
      <c r="H65" s="396"/>
      <c r="I65" s="396"/>
    </row>
    <row r="66" customFormat="false" ht="12.75" hidden="false" customHeight="false" outlineLevel="0" collapsed="false">
      <c r="A66" s="26"/>
      <c r="B66" s="26"/>
      <c r="C66" s="397"/>
      <c r="D66" s="397"/>
      <c r="E66" s="397"/>
      <c r="F66" s="397"/>
      <c r="G66" s="397"/>
      <c r="H66" s="397"/>
      <c r="I66" s="397"/>
      <c r="J66" s="365"/>
    </row>
    <row r="67" customFormat="false" ht="12.75" hidden="false" customHeight="false" outlineLevel="0" collapsed="false">
      <c r="A67" s="26"/>
      <c r="B67" s="26"/>
      <c r="C67" s="397"/>
      <c r="D67" s="397"/>
      <c r="E67" s="397"/>
      <c r="F67" s="397"/>
      <c r="G67" s="397"/>
      <c r="H67" s="397"/>
      <c r="I67" s="397"/>
      <c r="J67" s="365"/>
    </row>
    <row r="68" customFormat="false" ht="12.75" hidden="false" customHeight="false" outlineLevel="0" collapsed="false">
      <c r="A68" s="26"/>
      <c r="B68" s="26"/>
      <c r="C68" s="364"/>
      <c r="D68" s="364"/>
      <c r="E68" s="364"/>
      <c r="F68" s="364"/>
      <c r="G68" s="364"/>
      <c r="H68" s="364"/>
      <c r="I68" s="364"/>
      <c r="J68" s="365"/>
    </row>
    <row r="69" customFormat="false" ht="12.75" hidden="false" customHeight="false" outlineLevel="0" collapsed="false">
      <c r="A69" s="368"/>
      <c r="B69" s="23"/>
      <c r="C69" s="398"/>
      <c r="D69" s="398"/>
      <c r="E69" s="398"/>
      <c r="F69" s="398"/>
      <c r="G69" s="398"/>
      <c r="H69" s="398"/>
      <c r="I69" s="398"/>
      <c r="J69" s="365"/>
    </row>
    <row r="70" customFormat="false" ht="12.75" hidden="false" customHeight="false" outlineLevel="0" collapsed="false">
      <c r="A70" s="368"/>
      <c r="B70" s="23"/>
      <c r="C70" s="398"/>
      <c r="D70" s="398"/>
      <c r="E70" s="398"/>
      <c r="F70" s="398"/>
      <c r="G70" s="398"/>
      <c r="H70" s="398"/>
      <c r="I70" s="398"/>
      <c r="J70" s="365"/>
    </row>
    <row r="71" customFormat="false" ht="12.75" hidden="false" customHeight="false" outlineLevel="0" collapsed="false">
      <c r="A71" s="370"/>
      <c r="B71" s="25"/>
      <c r="C71" s="371"/>
      <c r="D71" s="371"/>
      <c r="E71" s="371"/>
      <c r="F71" s="371"/>
      <c r="G71" s="371"/>
      <c r="H71" s="371"/>
      <c r="I71" s="371"/>
      <c r="J71" s="365"/>
    </row>
    <row r="72" customFormat="false" ht="12.75" hidden="false" customHeight="false" outlineLevel="0" collapsed="false">
      <c r="A72" s="399"/>
      <c r="B72" s="400"/>
      <c r="C72" s="401"/>
      <c r="D72" s="401"/>
      <c r="E72" s="401"/>
      <c r="F72" s="401"/>
      <c r="G72" s="401"/>
      <c r="H72" s="401"/>
      <c r="I72" s="401"/>
      <c r="J72" s="365"/>
    </row>
    <row r="73" customFormat="false" ht="12.75" hidden="false" customHeight="false" outlineLevel="0" collapsed="false">
      <c r="A73" s="368"/>
      <c r="B73" s="23"/>
      <c r="C73" s="402"/>
      <c r="D73" s="402"/>
      <c r="E73" s="402"/>
      <c r="F73" s="402"/>
      <c r="G73" s="402"/>
      <c r="H73" s="402"/>
      <c r="I73" s="402"/>
      <c r="J73" s="365"/>
    </row>
    <row r="74" customFormat="false" ht="12.75" hidden="false" customHeight="false" outlineLevel="0" collapsed="false">
      <c r="A74" s="403"/>
      <c r="B74" s="404"/>
      <c r="C74" s="402"/>
      <c r="D74" s="402"/>
      <c r="E74" s="402"/>
      <c r="F74" s="402"/>
      <c r="G74" s="402"/>
      <c r="H74" s="402"/>
      <c r="I74" s="402"/>
      <c r="J74" s="365"/>
    </row>
    <row r="75" customFormat="false" ht="12.75" hidden="false" customHeight="false" outlineLevel="0" collapsed="false">
      <c r="A75" s="370"/>
      <c r="B75" s="25"/>
      <c r="C75" s="24"/>
      <c r="D75" s="24"/>
      <c r="E75" s="24"/>
      <c r="F75" s="24"/>
      <c r="G75" s="24"/>
      <c r="H75" s="24"/>
      <c r="I75" s="24"/>
      <c r="J75" s="365"/>
    </row>
    <row r="76" customFormat="false" ht="12.75" hidden="false" customHeight="false" outlineLevel="0" collapsed="false">
      <c r="B76" s="26"/>
      <c r="C76" s="24"/>
      <c r="D76" s="24"/>
      <c r="E76" s="24"/>
      <c r="F76" s="24"/>
      <c r="G76" s="24"/>
      <c r="H76" s="24"/>
      <c r="I76" s="24"/>
      <c r="J76" s="365"/>
    </row>
    <row r="77" customFormat="false" ht="12.75" hidden="false" customHeight="false" outlineLevel="0" collapsed="false">
      <c r="B77" s="400"/>
      <c r="C77" s="24"/>
      <c r="D77" s="24"/>
      <c r="E77" s="24"/>
      <c r="F77" s="24"/>
      <c r="G77" s="24"/>
      <c r="H77" s="24"/>
      <c r="I77" s="24"/>
      <c r="J77" s="365"/>
    </row>
    <row r="78" customFormat="false" ht="12.75" hidden="false" customHeight="false" outlineLevel="0" collapsed="false">
      <c r="B78" s="28"/>
      <c r="C78" s="24"/>
      <c r="D78" s="24"/>
      <c r="E78" s="24"/>
      <c r="F78" s="24"/>
      <c r="G78" s="24"/>
      <c r="H78" s="24"/>
      <c r="I78" s="24"/>
      <c r="J78" s="365"/>
    </row>
    <row r="79" customFormat="false" ht="12.75" hidden="false" customHeight="false" outlineLevel="0" collapsed="false">
      <c r="B79" s="375"/>
      <c r="C79" s="24"/>
      <c r="D79" s="24"/>
      <c r="E79" s="24"/>
      <c r="F79" s="24"/>
      <c r="G79" s="24"/>
      <c r="H79" s="24"/>
      <c r="I79" s="24"/>
      <c r="J79" s="365"/>
    </row>
    <row r="80" customFormat="false" ht="12.75" hidden="false" customHeight="false" outlineLevel="0" collapsed="false">
      <c r="B80" s="375"/>
      <c r="C80" s="24"/>
      <c r="D80" s="24"/>
      <c r="E80" s="24"/>
      <c r="F80" s="24"/>
      <c r="G80" s="24"/>
      <c r="H80" s="24"/>
      <c r="I80" s="24"/>
      <c r="J80" s="365"/>
    </row>
    <row r="81" customFormat="false" ht="12.75" hidden="false" customHeight="false" outlineLevel="0" collapsed="false">
      <c r="B81" s="375"/>
      <c r="C81" s="24"/>
      <c r="D81" s="24"/>
      <c r="E81" s="24"/>
      <c r="F81" s="24"/>
      <c r="G81" s="24"/>
      <c r="H81" s="24"/>
      <c r="I81" s="24"/>
      <c r="J81" s="365"/>
    </row>
    <row r="82" customFormat="false" ht="12.75" hidden="false" customHeight="false" outlineLevel="0" collapsed="false">
      <c r="A82" s="370"/>
      <c r="B82" s="25"/>
      <c r="C82" s="24"/>
      <c r="D82" s="24"/>
      <c r="E82" s="24"/>
      <c r="F82" s="24"/>
      <c r="G82" s="24"/>
      <c r="H82" s="24"/>
      <c r="I82" s="24"/>
      <c r="J82" s="365"/>
    </row>
    <row r="83" customFormat="false" ht="12.75" hidden="false" customHeight="false" outlineLevel="0" collapsed="false">
      <c r="A83" s="370"/>
      <c r="B83" s="25"/>
      <c r="C83" s="24"/>
      <c r="D83" s="24"/>
      <c r="E83" s="24"/>
      <c r="F83" s="24"/>
      <c r="G83" s="24"/>
      <c r="H83" s="24"/>
      <c r="I83" s="24"/>
      <c r="J83" s="365"/>
    </row>
    <row r="84" customFormat="false" ht="12.75" hidden="false" customHeight="false" outlineLevel="0" collapsed="false">
      <c r="A84" s="370"/>
      <c r="B84" s="25"/>
      <c r="C84" s="24"/>
      <c r="D84" s="24"/>
      <c r="E84" s="24"/>
      <c r="F84" s="24"/>
      <c r="G84" s="24"/>
      <c r="H84" s="24"/>
      <c r="I84" s="24"/>
      <c r="J84" s="365"/>
    </row>
    <row r="85" customFormat="false" ht="12.75" hidden="false" customHeight="false" outlineLevel="0" collapsed="false">
      <c r="A85" s="370"/>
      <c r="B85" s="25"/>
      <c r="C85" s="405"/>
      <c r="D85" s="405"/>
      <c r="E85" s="405"/>
      <c r="F85" s="405"/>
      <c r="G85" s="405"/>
      <c r="H85" s="405"/>
      <c r="I85" s="405"/>
      <c r="J85" s="365"/>
    </row>
    <row r="86" customFormat="false" ht="12.75" hidden="false" customHeight="false" outlineLevel="0" collapsed="false">
      <c r="A86" s="403"/>
      <c r="B86" s="404"/>
      <c r="C86" s="401"/>
      <c r="D86" s="401"/>
      <c r="E86" s="401"/>
      <c r="F86" s="401"/>
      <c r="G86" s="401"/>
      <c r="H86" s="401"/>
      <c r="I86" s="401"/>
      <c r="J86" s="365"/>
    </row>
    <row r="87" customFormat="false" ht="12.75" hidden="false" customHeight="false" outlineLevel="0" collapsed="false">
      <c r="B87" s="26"/>
      <c r="C87" s="371"/>
      <c r="D87" s="371"/>
      <c r="E87" s="371"/>
      <c r="F87" s="371"/>
      <c r="G87" s="371"/>
      <c r="H87" s="371"/>
      <c r="I87" s="371"/>
      <c r="J87" s="365"/>
    </row>
    <row r="88" customFormat="false" ht="12.75" hidden="false" customHeight="false" outlineLevel="0" collapsed="false">
      <c r="B88" s="26"/>
      <c r="C88" s="24"/>
      <c r="D88" s="24"/>
      <c r="E88" s="24"/>
      <c r="F88" s="24"/>
      <c r="G88" s="24"/>
      <c r="H88" s="24"/>
      <c r="I88" s="24"/>
      <c r="J88" s="365"/>
    </row>
    <row r="89" customFormat="false" ht="12.75" hidden="false" customHeight="false" outlineLevel="0" collapsed="false">
      <c r="A89" s="370"/>
      <c r="B89" s="25"/>
      <c r="C89" s="401"/>
      <c r="D89" s="401"/>
      <c r="E89" s="401"/>
      <c r="F89" s="401"/>
      <c r="G89" s="401"/>
      <c r="H89" s="401"/>
      <c r="I89" s="401"/>
      <c r="J89" s="365"/>
    </row>
    <row r="90" customFormat="false" ht="12.75" hidden="false" customHeight="false" outlineLevel="0" collapsed="false">
      <c r="A90" s="377"/>
      <c r="B90" s="29"/>
      <c r="C90" s="401"/>
      <c r="D90" s="401"/>
      <c r="E90" s="401"/>
      <c r="F90" s="401"/>
      <c r="G90" s="401"/>
      <c r="H90" s="401"/>
      <c r="I90" s="401"/>
      <c r="J90" s="365"/>
    </row>
    <row r="91" customFormat="false" ht="12.75" hidden="false" customHeight="false" outlineLevel="0" collapsed="false">
      <c r="A91" s="370"/>
      <c r="B91" s="25"/>
      <c r="C91" s="371"/>
      <c r="D91" s="371"/>
      <c r="E91" s="371"/>
      <c r="F91" s="371"/>
      <c r="G91" s="371"/>
      <c r="H91" s="371"/>
      <c r="I91" s="371"/>
      <c r="J91" s="365"/>
    </row>
    <row r="92" customFormat="false" ht="12.75" hidden="false" customHeight="false" outlineLevel="0" collapsed="false">
      <c r="A92" s="370"/>
      <c r="B92" s="25"/>
      <c r="C92" s="371"/>
      <c r="D92" s="371"/>
      <c r="E92" s="371"/>
      <c r="F92" s="371"/>
      <c r="G92" s="371"/>
      <c r="H92" s="371"/>
      <c r="I92" s="371"/>
      <c r="J92" s="365"/>
    </row>
    <row r="93" customFormat="false" ht="12.75" hidden="false" customHeight="false" outlineLevel="0" collapsed="false">
      <c r="A93" s="370"/>
      <c r="B93" s="25"/>
      <c r="C93" s="397"/>
      <c r="D93" s="397"/>
      <c r="E93" s="397"/>
      <c r="F93" s="397"/>
      <c r="G93" s="397"/>
      <c r="H93" s="397"/>
      <c r="I93" s="397"/>
      <c r="J93" s="365"/>
    </row>
    <row r="94" customFormat="false" ht="12.75" hidden="false" customHeight="false" outlineLevel="0" collapsed="false">
      <c r="A94" s="370"/>
      <c r="B94" s="25"/>
      <c r="C94" s="24"/>
      <c r="D94" s="24"/>
      <c r="E94" s="24"/>
      <c r="F94" s="24"/>
      <c r="G94" s="24"/>
      <c r="H94" s="24"/>
      <c r="I94" s="24"/>
      <c r="J94" s="365"/>
    </row>
    <row r="95" customFormat="false" ht="12.75" hidden="false" customHeight="false" outlineLevel="0" collapsed="false">
      <c r="A95" s="370"/>
      <c r="B95" s="25"/>
      <c r="C95" s="406"/>
      <c r="D95" s="406"/>
      <c r="E95" s="406"/>
      <c r="F95" s="406"/>
      <c r="G95" s="406"/>
      <c r="H95" s="406"/>
      <c r="I95" s="406"/>
      <c r="J95" s="365"/>
    </row>
    <row r="96" customFormat="false" ht="12.75" hidden="false" customHeight="false" outlineLevel="0" collapsed="false">
      <c r="A96" s="377"/>
      <c r="B96" s="25"/>
      <c r="C96" s="406"/>
      <c r="D96" s="406"/>
      <c r="E96" s="406"/>
      <c r="F96" s="406"/>
      <c r="G96" s="406"/>
      <c r="H96" s="406"/>
      <c r="I96" s="406"/>
      <c r="J96" s="365"/>
    </row>
    <row r="97" customFormat="false" ht="12.75" hidden="false" customHeight="false" outlineLevel="0" collapsed="false">
      <c r="A97" s="370"/>
      <c r="B97" s="25"/>
      <c r="C97" s="407"/>
      <c r="D97" s="407"/>
      <c r="E97" s="407"/>
      <c r="F97" s="407"/>
      <c r="G97" s="407"/>
      <c r="H97" s="407"/>
      <c r="I97" s="407"/>
      <c r="J97" s="365"/>
    </row>
    <row r="98" customFormat="false" ht="12.75" hidden="false" customHeight="false" outlineLevel="0" collapsed="false">
      <c r="A98" s="370"/>
      <c r="B98" s="25"/>
      <c r="C98" s="408"/>
      <c r="D98" s="408"/>
      <c r="E98" s="408"/>
      <c r="F98" s="408"/>
      <c r="G98" s="408"/>
      <c r="H98" s="408"/>
      <c r="I98" s="408"/>
      <c r="J98" s="365"/>
    </row>
    <row r="99" customFormat="false" ht="12.75" hidden="false" customHeight="false" outlineLevel="0" collapsed="false">
      <c r="A99" s="370"/>
      <c r="B99" s="25"/>
      <c r="C99" s="409"/>
      <c r="D99" s="409"/>
      <c r="E99" s="409"/>
      <c r="F99" s="409"/>
      <c r="G99" s="409"/>
      <c r="H99" s="409"/>
      <c r="I99" s="409"/>
      <c r="J99" s="365"/>
    </row>
    <row r="100" customFormat="false" ht="12.75" hidden="false" customHeight="false" outlineLevel="0" collapsed="false">
      <c r="A100" s="370"/>
      <c r="B100" s="25"/>
      <c r="C100" s="409"/>
      <c r="D100" s="409"/>
      <c r="E100" s="409"/>
      <c r="F100" s="409"/>
      <c r="G100" s="409"/>
      <c r="H100" s="409"/>
      <c r="I100" s="409"/>
      <c r="J100" s="365"/>
    </row>
    <row r="101" customFormat="false" ht="12.75" hidden="false" customHeight="false" outlineLevel="0" collapsed="false">
      <c r="A101" s="370"/>
      <c r="B101" s="25"/>
      <c r="C101" s="410"/>
      <c r="D101" s="411"/>
      <c r="E101" s="411"/>
      <c r="F101" s="411"/>
      <c r="G101" s="411"/>
      <c r="H101" s="411"/>
      <c r="I101" s="411"/>
      <c r="J101" s="365"/>
    </row>
    <row r="102" customFormat="false" ht="12.75" hidden="false" customHeight="false" outlineLevel="0" collapsed="false">
      <c r="A102" s="370"/>
      <c r="B102" s="25"/>
      <c r="C102" s="412"/>
      <c r="D102" s="412"/>
      <c r="E102" s="412"/>
      <c r="F102" s="412"/>
      <c r="G102" s="412"/>
      <c r="H102" s="412"/>
      <c r="I102" s="412"/>
      <c r="J102" s="365"/>
    </row>
    <row r="103" customFormat="false" ht="12.75" hidden="false" customHeight="false" outlineLevel="0" collapsed="false">
      <c r="A103" s="377"/>
      <c r="B103" s="25"/>
      <c r="C103" s="413"/>
      <c r="D103" s="413"/>
      <c r="E103" s="413"/>
      <c r="F103" s="413"/>
      <c r="G103" s="413"/>
      <c r="H103" s="413"/>
      <c r="I103" s="413"/>
      <c r="J103" s="365"/>
    </row>
    <row r="104" customFormat="false" ht="12.75" hidden="false" customHeight="false" outlineLevel="0" collapsed="false">
      <c r="A104" s="370"/>
      <c r="B104" s="25"/>
      <c r="C104" s="414"/>
      <c r="D104" s="414"/>
      <c r="E104" s="414"/>
      <c r="F104" s="414"/>
      <c r="G104" s="414"/>
      <c r="H104" s="414"/>
      <c r="I104" s="414"/>
      <c r="J104" s="365"/>
    </row>
    <row r="105" customFormat="false" ht="12.75" hidden="false" customHeight="false" outlineLevel="0" collapsed="false">
      <c r="A105" s="370"/>
      <c r="B105" s="25"/>
      <c r="C105" s="414"/>
      <c r="D105" s="414"/>
      <c r="E105" s="414"/>
      <c r="F105" s="414"/>
      <c r="G105" s="414"/>
      <c r="H105" s="414"/>
      <c r="I105" s="414"/>
      <c r="J105" s="365"/>
    </row>
    <row r="106" customFormat="false" ht="12.75" hidden="false" customHeight="false" outlineLevel="0" collapsed="false">
      <c r="A106" s="370"/>
      <c r="B106" s="25"/>
      <c r="C106" s="415"/>
      <c r="D106" s="415"/>
      <c r="E106" s="415"/>
      <c r="F106" s="415"/>
      <c r="G106" s="415"/>
      <c r="H106" s="415"/>
      <c r="I106" s="415"/>
      <c r="J106" s="365"/>
    </row>
    <row r="107" customFormat="false" ht="12.75" hidden="false" customHeight="false" outlineLevel="0" collapsed="false">
      <c r="A107" s="370"/>
      <c r="B107" s="25"/>
      <c r="C107" s="406"/>
      <c r="D107" s="406"/>
      <c r="E107" s="406"/>
      <c r="F107" s="406"/>
      <c r="G107" s="406"/>
      <c r="H107" s="406"/>
      <c r="I107" s="406"/>
      <c r="J107" s="365"/>
    </row>
    <row r="108" customFormat="false" ht="12.75" hidden="false" customHeight="false" outlineLevel="0" collapsed="false">
      <c r="A108" s="377"/>
      <c r="B108" s="25"/>
      <c r="C108" s="406"/>
      <c r="D108" s="406"/>
      <c r="E108" s="406"/>
      <c r="F108" s="406"/>
      <c r="G108" s="406"/>
      <c r="H108" s="406"/>
      <c r="I108" s="406"/>
      <c r="J108" s="365"/>
    </row>
    <row r="109" customFormat="false" ht="12.75" hidden="false" customHeight="false" outlineLevel="0" collapsed="false">
      <c r="A109" s="370"/>
      <c r="B109" s="26"/>
      <c r="C109" s="409"/>
      <c r="D109" s="409"/>
      <c r="E109" s="409"/>
      <c r="F109" s="409"/>
      <c r="G109" s="409"/>
      <c r="H109" s="409"/>
      <c r="I109" s="409"/>
      <c r="J109" s="365"/>
    </row>
    <row r="110" customFormat="false" ht="12.75" hidden="false" customHeight="false" outlineLevel="0" collapsed="false">
      <c r="B110" s="26"/>
      <c r="C110" s="415"/>
      <c r="D110" s="415"/>
      <c r="E110" s="415"/>
      <c r="F110" s="415"/>
      <c r="G110" s="415"/>
      <c r="H110" s="415"/>
      <c r="I110" s="415"/>
      <c r="J110" s="365"/>
    </row>
  </sheetData>
  <mergeCells count="10">
    <mergeCell ref="C4:I4"/>
    <mergeCell ref="D5:I5"/>
    <mergeCell ref="J6:K16"/>
    <mergeCell ref="L6:M16"/>
    <mergeCell ref="A50:I51"/>
    <mergeCell ref="A52:H53"/>
    <mergeCell ref="A54:H54"/>
    <mergeCell ref="A55:H55"/>
    <mergeCell ref="A56:H56"/>
    <mergeCell ref="A60:H60"/>
  </mergeCells>
  <printOptions headings="false" gridLines="false" gridLinesSet="true" horizontalCentered="false" verticalCentered="false"/>
  <pageMargins left="1.18125" right="1.18125" top="0.15763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55" activeCellId="0" sqref="A55:H55"/>
    </sheetView>
  </sheetViews>
  <sheetFormatPr defaultColWidth="9.13671875" defaultRowHeight="12.75" zeroHeight="false" outlineLevelRow="0" outlineLevelCol="0"/>
  <cols>
    <col collapsed="false" customWidth="true" hidden="false" outlineLevel="0" max="1" min="1" style="354" width="1.28"/>
    <col collapsed="false" customWidth="true" hidden="false" outlineLevel="0" max="2" min="2" style="354" width="28.85"/>
    <col collapsed="false" customWidth="true" hidden="false" outlineLevel="0" max="9" min="3" style="354" width="8.99"/>
    <col collapsed="false" customWidth="false" hidden="false" outlineLevel="0" max="257" min="10" style="354" width="9.14"/>
  </cols>
  <sheetData>
    <row r="1" customFormat="false" ht="12.75" hidden="false" customHeight="false" outlineLevel="0" collapsed="false">
      <c r="A1" s="10"/>
      <c r="B1" s="10"/>
      <c r="C1" s="10"/>
      <c r="D1" s="10"/>
      <c r="E1" s="10"/>
      <c r="F1" s="10"/>
      <c r="G1" s="10"/>
      <c r="H1" s="10"/>
      <c r="I1" s="10"/>
    </row>
    <row r="2" customFormat="false" ht="12.75" hidden="false" customHeight="false" outlineLevel="0" collapsed="false">
      <c r="A2" s="356" t="s">
        <v>51</v>
      </c>
      <c r="B2" s="12"/>
      <c r="C2" s="357"/>
      <c r="D2" s="357"/>
      <c r="E2" s="357"/>
      <c r="F2" s="357"/>
      <c r="G2" s="357"/>
      <c r="H2" s="357"/>
      <c r="I2" s="357"/>
    </row>
    <row r="3" customFormat="false" ht="3.75" hidden="false" customHeight="true" outlineLevel="0" collapsed="false">
      <c r="A3" s="358"/>
      <c r="B3" s="358"/>
      <c r="C3" s="359"/>
      <c r="D3" s="359"/>
      <c r="E3" s="359"/>
      <c r="F3" s="359"/>
      <c r="G3" s="359"/>
      <c r="H3" s="359"/>
      <c r="I3" s="359"/>
      <c r="J3" s="365"/>
      <c r="K3" s="365"/>
    </row>
    <row r="4" customFormat="false" ht="14.25" hidden="false" customHeight="true" outlineLevel="0" collapsed="false">
      <c r="A4" s="361"/>
      <c r="B4" s="361"/>
      <c r="C4" s="19" t="s">
        <v>111</v>
      </c>
      <c r="D4" s="19"/>
      <c r="E4" s="19"/>
      <c r="F4" s="19"/>
      <c r="G4" s="19"/>
      <c r="H4" s="19"/>
      <c r="I4" s="19"/>
      <c r="J4" s="365"/>
      <c r="K4" s="365"/>
    </row>
    <row r="5" customFormat="false" ht="13.5" hidden="false" customHeight="true" outlineLevel="0" collapsed="false">
      <c r="A5" s="18"/>
      <c r="B5" s="18"/>
      <c r="C5" s="18"/>
      <c r="D5" s="19" t="s">
        <v>622</v>
      </c>
      <c r="E5" s="19"/>
      <c r="F5" s="19"/>
      <c r="G5" s="19"/>
      <c r="H5" s="19"/>
      <c r="I5" s="19"/>
      <c r="J5" s="365"/>
      <c r="K5" s="365"/>
    </row>
    <row r="6" customFormat="false" ht="13.5" hidden="false" customHeight="true" outlineLevel="0" collapsed="false">
      <c r="A6" s="18"/>
      <c r="B6" s="18"/>
      <c r="C6" s="416" t="n">
        <v>2009</v>
      </c>
      <c r="D6" s="416" t="n">
        <v>2010</v>
      </c>
      <c r="E6" s="416" t="n">
        <v>2011</v>
      </c>
      <c r="F6" s="416" t="n">
        <v>2012</v>
      </c>
      <c r="G6" s="416" t="n">
        <v>2013</v>
      </c>
      <c r="H6" s="416" t="n">
        <v>2014</v>
      </c>
      <c r="I6" s="416" t="n">
        <v>2015</v>
      </c>
      <c r="J6" s="362"/>
      <c r="K6" s="362"/>
      <c r="L6" s="363"/>
      <c r="M6" s="363"/>
    </row>
    <row r="7" s="365" customFormat="true" ht="13.5" hidden="false" customHeight="true" outlineLevel="0" collapsed="false">
      <c r="A7" s="23" t="s">
        <v>623</v>
      </c>
      <c r="B7" s="26"/>
      <c r="C7" s="364"/>
      <c r="D7" s="364"/>
      <c r="E7" s="364"/>
      <c r="F7" s="364"/>
      <c r="G7" s="364"/>
      <c r="H7" s="364"/>
      <c r="I7" s="364"/>
      <c r="J7" s="362"/>
      <c r="K7" s="362"/>
      <c r="L7" s="363"/>
      <c r="M7" s="363"/>
    </row>
    <row r="8" s="365" customFormat="true" ht="13.5" hidden="false" customHeight="true" outlineLevel="0" collapsed="false">
      <c r="A8" s="26" t="s">
        <v>624</v>
      </c>
      <c r="B8" s="26"/>
      <c r="C8" s="366" t="n">
        <v>0</v>
      </c>
      <c r="D8" s="366" t="n">
        <v>0.7</v>
      </c>
      <c r="E8" s="366" t="n">
        <v>-0.1</v>
      </c>
      <c r="F8" s="366" t="n">
        <v>-0.2</v>
      </c>
      <c r="G8" s="366" t="n">
        <v>-0.1</v>
      </c>
      <c r="H8" s="366" t="n">
        <v>-0.1</v>
      </c>
      <c r="I8" s="366" t="n">
        <v>0</v>
      </c>
      <c r="J8" s="362"/>
      <c r="K8" s="362"/>
      <c r="L8" s="363"/>
      <c r="M8" s="363"/>
    </row>
    <row r="9" s="365" customFormat="true" ht="13.5" hidden="false" customHeight="true" outlineLevel="0" collapsed="false">
      <c r="A9" s="26" t="s">
        <v>625</v>
      </c>
      <c r="B9" s="26"/>
      <c r="C9" s="366" t="n">
        <v>0</v>
      </c>
      <c r="D9" s="366" t="n">
        <v>0.9</v>
      </c>
      <c r="E9" s="366" t="n">
        <v>-0.1</v>
      </c>
      <c r="F9" s="366" t="n">
        <v>0.1</v>
      </c>
      <c r="G9" s="366" t="n">
        <v>0.1</v>
      </c>
      <c r="H9" s="366" t="n">
        <v>0</v>
      </c>
      <c r="I9" s="366" t="n">
        <v>0</v>
      </c>
      <c r="J9" s="362"/>
      <c r="K9" s="362"/>
      <c r="L9" s="363"/>
      <c r="M9" s="363"/>
    </row>
    <row r="10" s="365" customFormat="true" ht="13.5" hidden="false" customHeight="true" outlineLevel="0" collapsed="false">
      <c r="A10" s="26" t="s">
        <v>626</v>
      </c>
      <c r="B10" s="26"/>
      <c r="C10" s="366" t="n">
        <v>0</v>
      </c>
      <c r="D10" s="366" t="n">
        <v>3.5</v>
      </c>
      <c r="E10" s="366" t="n">
        <v>0.2</v>
      </c>
      <c r="F10" s="366" t="n">
        <v>-0.2</v>
      </c>
      <c r="G10" s="366" t="n">
        <v>-0.1</v>
      </c>
      <c r="H10" s="366" t="n">
        <v>-0.1</v>
      </c>
      <c r="I10" s="366" t="n">
        <v>-0.1</v>
      </c>
      <c r="J10" s="362"/>
      <c r="K10" s="362"/>
      <c r="L10" s="363"/>
      <c r="M10" s="363"/>
    </row>
    <row r="11" s="365" customFormat="true" ht="13.5" hidden="false" customHeight="true" outlineLevel="0" collapsed="false">
      <c r="A11" s="26" t="s">
        <v>627</v>
      </c>
      <c r="B11" s="26"/>
      <c r="C11" s="366" t="n">
        <v>0</v>
      </c>
      <c r="D11" s="366" t="n">
        <v>4.9</v>
      </c>
      <c r="E11" s="366" t="n">
        <v>0</v>
      </c>
      <c r="F11" s="366" t="n">
        <v>-0.1</v>
      </c>
      <c r="G11" s="366" t="n">
        <v>0.3</v>
      </c>
      <c r="H11" s="366" t="n">
        <v>0</v>
      </c>
      <c r="I11" s="366" t="n">
        <v>0.1</v>
      </c>
      <c r="J11" s="362"/>
      <c r="K11" s="362"/>
      <c r="L11" s="363"/>
      <c r="M11" s="363"/>
    </row>
    <row r="12" s="365" customFormat="true" ht="12.75" hidden="false" customHeight="false" outlineLevel="0" collapsed="false">
      <c r="A12" s="26"/>
      <c r="B12" s="26"/>
      <c r="C12" s="364"/>
      <c r="D12" s="364"/>
      <c r="E12" s="364"/>
      <c r="F12" s="364"/>
      <c r="G12" s="364"/>
      <c r="H12" s="364"/>
      <c r="I12" s="364"/>
      <c r="J12" s="362"/>
      <c r="K12" s="362"/>
      <c r="L12" s="363"/>
      <c r="M12" s="363"/>
    </row>
    <row r="13" customFormat="false" ht="13.5" hidden="false" customHeight="true" outlineLevel="0" collapsed="false">
      <c r="A13" s="23" t="s">
        <v>628</v>
      </c>
      <c r="B13" s="23"/>
      <c r="C13" s="398"/>
      <c r="D13" s="398"/>
      <c r="E13" s="398"/>
      <c r="F13" s="398"/>
      <c r="G13" s="398"/>
      <c r="H13" s="398"/>
      <c r="I13" s="398"/>
      <c r="J13" s="362"/>
      <c r="K13" s="362"/>
      <c r="L13" s="363"/>
      <c r="M13" s="363"/>
    </row>
    <row r="14" customFormat="false" ht="13.5" hidden="false" customHeight="true" outlineLevel="0" collapsed="false">
      <c r="A14" s="25" t="s">
        <v>114</v>
      </c>
      <c r="B14" s="25"/>
      <c r="C14" s="371" t="n">
        <v>-0.1</v>
      </c>
      <c r="D14" s="371" t="n">
        <v>0.6</v>
      </c>
      <c r="E14" s="371" t="n">
        <v>-0.2</v>
      </c>
      <c r="F14" s="371" t="n">
        <v>-0.2</v>
      </c>
      <c r="G14" s="371" t="n">
        <v>0</v>
      </c>
      <c r="H14" s="371" t="n">
        <v>0.1</v>
      </c>
      <c r="I14" s="371" t="n">
        <v>0</v>
      </c>
      <c r="J14" s="362"/>
      <c r="K14" s="362"/>
      <c r="L14" s="363"/>
      <c r="M14" s="363"/>
    </row>
    <row r="15" customFormat="false" ht="12.75" hidden="false" customHeight="false" outlineLevel="0" collapsed="false">
      <c r="A15" s="26"/>
      <c r="B15" s="26"/>
      <c r="C15" s="360"/>
      <c r="D15" s="360"/>
      <c r="E15" s="360"/>
      <c r="F15" s="360"/>
      <c r="G15" s="360"/>
      <c r="H15" s="360"/>
      <c r="I15" s="360"/>
      <c r="J15" s="362"/>
      <c r="K15" s="362"/>
      <c r="L15" s="363"/>
      <c r="M15" s="363"/>
    </row>
    <row r="16" customFormat="false" ht="13.5" hidden="false" customHeight="true" outlineLevel="0" collapsed="false">
      <c r="A16" s="23" t="s">
        <v>116</v>
      </c>
      <c r="B16" s="23"/>
      <c r="C16" s="401"/>
      <c r="D16" s="401"/>
      <c r="E16" s="401"/>
      <c r="F16" s="401"/>
      <c r="G16" s="401"/>
      <c r="H16" s="401"/>
      <c r="I16" s="401"/>
      <c r="J16" s="362"/>
      <c r="K16" s="362"/>
      <c r="L16" s="363"/>
      <c r="M16" s="363"/>
    </row>
    <row r="17" customFormat="false" ht="13.5" hidden="false" customHeight="true" outlineLevel="0" collapsed="false">
      <c r="A17" s="25" t="s">
        <v>629</v>
      </c>
      <c r="B17" s="25"/>
      <c r="C17" s="24" t="n">
        <v>-0.2</v>
      </c>
      <c r="D17" s="24" t="n">
        <v>1</v>
      </c>
      <c r="E17" s="24" t="n">
        <v>-0.1</v>
      </c>
      <c r="F17" s="24" t="n">
        <v>-0.2</v>
      </c>
      <c r="G17" s="24" t="n">
        <v>-0.1</v>
      </c>
      <c r="H17" s="24" t="n">
        <v>0.1</v>
      </c>
      <c r="I17" s="24" t="n">
        <v>0</v>
      </c>
      <c r="J17" s="365"/>
      <c r="K17" s="365"/>
    </row>
    <row r="18" customFormat="false" ht="13.5" hidden="false" customHeight="true" outlineLevel="0" collapsed="false">
      <c r="A18" s="360"/>
      <c r="B18" s="26" t="s">
        <v>630</v>
      </c>
      <c r="C18" s="24" t="n">
        <v>-0.1</v>
      </c>
      <c r="D18" s="24" t="n">
        <v>0.8</v>
      </c>
      <c r="E18" s="24" t="n">
        <v>0.1</v>
      </c>
      <c r="F18" s="24" t="n">
        <v>-0.3</v>
      </c>
      <c r="G18" s="24" t="n">
        <v>-0.2</v>
      </c>
      <c r="H18" s="24" t="n">
        <v>-0.1</v>
      </c>
      <c r="I18" s="24" t="n">
        <v>0</v>
      </c>
      <c r="J18" s="365"/>
      <c r="K18" s="374"/>
    </row>
    <row r="19" customFormat="false" ht="13.5" hidden="false" customHeight="true" outlineLevel="0" collapsed="false">
      <c r="A19" s="360"/>
      <c r="B19" s="26" t="s">
        <v>120</v>
      </c>
      <c r="C19" s="24" t="n">
        <v>-1.2</v>
      </c>
      <c r="D19" s="24" t="n">
        <v>1.8</v>
      </c>
      <c r="E19" s="24" t="n">
        <v>-0.4</v>
      </c>
      <c r="F19" s="24" t="n">
        <v>-1.3</v>
      </c>
      <c r="G19" s="24" t="n">
        <v>-1.8</v>
      </c>
      <c r="H19" s="24" t="n">
        <v>-2.4</v>
      </c>
      <c r="I19" s="24" t="n">
        <v>-1.7</v>
      </c>
      <c r="J19" s="365"/>
      <c r="K19" s="360"/>
    </row>
    <row r="20" customFormat="false" ht="13.5" hidden="false" customHeight="true" outlineLevel="0" collapsed="false">
      <c r="A20" s="360"/>
      <c r="B20" s="28" t="s">
        <v>631</v>
      </c>
      <c r="C20" s="24" t="n">
        <v>-0.2</v>
      </c>
      <c r="D20" s="24" t="n">
        <v>2.4</v>
      </c>
      <c r="E20" s="24" t="n">
        <v>-0.7</v>
      </c>
      <c r="F20" s="24" t="n">
        <v>-1.4</v>
      </c>
      <c r="G20" s="24" t="n">
        <v>-0.5</v>
      </c>
      <c r="H20" s="24" t="n">
        <v>0.3</v>
      </c>
      <c r="I20" s="24" t="n">
        <v>-0.3</v>
      </c>
      <c r="J20" s="365"/>
      <c r="K20" s="365"/>
    </row>
    <row r="21" customFormat="false" ht="13.5" hidden="false" customHeight="true" outlineLevel="0" collapsed="false">
      <c r="A21" s="360"/>
      <c r="B21" s="375" t="s">
        <v>632</v>
      </c>
      <c r="C21" s="24" t="n">
        <v>0.5</v>
      </c>
      <c r="D21" s="24" t="n">
        <v>-0.2</v>
      </c>
      <c r="E21" s="24" t="n">
        <v>0.5</v>
      </c>
      <c r="F21" s="24" t="n">
        <v>-1.6</v>
      </c>
      <c r="G21" s="24" t="n">
        <v>-0.7</v>
      </c>
      <c r="H21" s="24" t="n">
        <v>0.4</v>
      </c>
      <c r="I21" s="24" t="n">
        <v>-0.6</v>
      </c>
      <c r="J21" s="365"/>
      <c r="K21" s="365"/>
    </row>
    <row r="22" customFormat="false" ht="13.5" hidden="false" customHeight="true" outlineLevel="0" collapsed="false">
      <c r="A22" s="360"/>
      <c r="B22" s="375" t="s">
        <v>217</v>
      </c>
      <c r="C22" s="24" t="n">
        <v>-1.6</v>
      </c>
      <c r="D22" s="24" t="n">
        <v>5.8</v>
      </c>
      <c r="E22" s="24" t="n">
        <v>3.7</v>
      </c>
      <c r="F22" s="24" t="n">
        <v>-1.2</v>
      </c>
      <c r="G22" s="24" t="n">
        <v>0.7</v>
      </c>
      <c r="H22" s="24" t="n">
        <v>-2.1</v>
      </c>
      <c r="I22" s="24" t="n">
        <v>0.7</v>
      </c>
    </row>
    <row r="23" customFormat="false" ht="13.5" hidden="false" customHeight="true" outlineLevel="0" collapsed="false">
      <c r="A23" s="360"/>
      <c r="B23" s="375" t="s">
        <v>633</v>
      </c>
      <c r="C23" s="24" t="n">
        <v>-5.8</v>
      </c>
      <c r="D23" s="24" t="n">
        <v>11.9</v>
      </c>
      <c r="E23" s="24" t="n">
        <v>-1.1</v>
      </c>
      <c r="F23" s="24" t="n">
        <v>-2.1</v>
      </c>
      <c r="G23" s="24" t="n">
        <v>0</v>
      </c>
      <c r="H23" s="24" t="n">
        <v>0.8</v>
      </c>
      <c r="I23" s="24" t="n">
        <v>-0.7</v>
      </c>
    </row>
    <row r="24" customFormat="false" ht="13.5" hidden="false" customHeight="true" outlineLevel="0" collapsed="false">
      <c r="A24" s="25" t="s">
        <v>634</v>
      </c>
      <c r="B24" s="25"/>
      <c r="C24" s="24" t="n">
        <v>0.1</v>
      </c>
      <c r="D24" s="24" t="n">
        <v>0.1</v>
      </c>
      <c r="E24" s="24" t="n">
        <v>-0.2</v>
      </c>
      <c r="F24" s="24" t="n">
        <v>0</v>
      </c>
      <c r="G24" s="24" t="n">
        <v>0</v>
      </c>
      <c r="H24" s="24" t="n">
        <v>0</v>
      </c>
      <c r="I24" s="24" t="n">
        <v>0</v>
      </c>
    </row>
    <row r="25" customFormat="false" ht="14.25" hidden="false" customHeight="true" outlineLevel="0" collapsed="false">
      <c r="A25" s="25" t="s">
        <v>635</v>
      </c>
      <c r="B25" s="25"/>
      <c r="C25" s="24" t="n">
        <v>-0.5</v>
      </c>
      <c r="D25" s="24" t="n">
        <v>1.1</v>
      </c>
      <c r="E25" s="24" t="n">
        <v>1.4</v>
      </c>
      <c r="F25" s="24" t="n">
        <v>0.8</v>
      </c>
      <c r="G25" s="24" t="n">
        <v>0.3</v>
      </c>
      <c r="H25" s="24" t="n">
        <v>0</v>
      </c>
      <c r="I25" s="24" t="n">
        <v>-0.1</v>
      </c>
    </row>
    <row r="26" customFormat="false" ht="18" hidden="false" customHeight="true" outlineLevel="0" collapsed="false">
      <c r="A26" s="25" t="s">
        <v>636</v>
      </c>
      <c r="B26" s="25"/>
      <c r="C26" s="24" t="n">
        <v>-0.4</v>
      </c>
      <c r="D26" s="24" t="n">
        <v>2.5</v>
      </c>
      <c r="E26" s="24" t="n">
        <v>1.7</v>
      </c>
      <c r="F26" s="24" t="n">
        <v>0.7</v>
      </c>
      <c r="G26" s="24" t="n">
        <v>0.2</v>
      </c>
      <c r="H26" s="24" t="n">
        <v>-0.1</v>
      </c>
      <c r="I26" s="24" t="n">
        <v>-0.1</v>
      </c>
    </row>
    <row r="27" customFormat="false" ht="12.75" hidden="false" customHeight="false" outlineLevel="0" collapsed="false">
      <c r="A27" s="23" t="s">
        <v>637</v>
      </c>
      <c r="B27" s="23"/>
      <c r="C27" s="360"/>
      <c r="D27" s="360"/>
      <c r="E27" s="360"/>
      <c r="F27" s="360"/>
      <c r="G27" s="360"/>
      <c r="H27" s="360"/>
      <c r="I27" s="360"/>
    </row>
    <row r="28" customFormat="false" ht="13.5" hidden="false" customHeight="true" outlineLevel="0" collapsed="false">
      <c r="A28" s="360"/>
      <c r="B28" s="26" t="s">
        <v>243</v>
      </c>
      <c r="C28" s="371" t="n">
        <v>0.8</v>
      </c>
      <c r="D28" s="371" t="n">
        <v>-11.5</v>
      </c>
      <c r="E28" s="371" t="n">
        <v>-9.3</v>
      </c>
      <c r="F28" s="371" t="n">
        <v>-9.5</v>
      </c>
      <c r="G28" s="371" t="n">
        <v>-10.8</v>
      </c>
      <c r="H28" s="371" t="n">
        <v>-10.6</v>
      </c>
      <c r="I28" s="371" t="n">
        <v>-10.3</v>
      </c>
      <c r="J28" s="12"/>
      <c r="K28" s="376"/>
    </row>
    <row r="29" customFormat="false" ht="13.5" hidden="false" customHeight="true" outlineLevel="0" collapsed="false">
      <c r="A29" s="360"/>
      <c r="B29" s="26" t="s">
        <v>141</v>
      </c>
      <c r="C29" s="24" t="n">
        <v>0.1</v>
      </c>
      <c r="D29" s="24" t="n">
        <v>-0.8</v>
      </c>
      <c r="E29" s="24" t="n">
        <v>-0.6</v>
      </c>
      <c r="F29" s="24" t="n">
        <v>-0.6</v>
      </c>
      <c r="G29" s="24" t="n">
        <v>-0.6</v>
      </c>
      <c r="H29" s="24" t="n">
        <v>-0.6</v>
      </c>
      <c r="I29" s="24" t="n">
        <v>-0.5</v>
      </c>
    </row>
    <row r="30" customFormat="false" ht="13.5" hidden="false" customHeight="true" outlineLevel="0" collapsed="false">
      <c r="A30" s="25"/>
      <c r="B30" s="25"/>
      <c r="C30" s="360"/>
      <c r="D30" s="360"/>
      <c r="E30" s="360"/>
      <c r="F30" s="360"/>
      <c r="G30" s="360"/>
      <c r="H30" s="360"/>
      <c r="I30" s="360"/>
    </row>
    <row r="31" customFormat="false" ht="12.75" hidden="false" customHeight="false" outlineLevel="0" collapsed="false">
      <c r="A31" s="29" t="s">
        <v>123</v>
      </c>
      <c r="B31" s="29"/>
      <c r="C31" s="360"/>
      <c r="D31" s="360"/>
      <c r="E31" s="360"/>
      <c r="F31" s="360"/>
      <c r="G31" s="360"/>
      <c r="H31" s="360"/>
      <c r="I31" s="360"/>
    </row>
    <row r="32" customFormat="false" ht="13.5" hidden="false" customHeight="true" outlineLevel="0" collapsed="false">
      <c r="A32" s="25" t="s">
        <v>124</v>
      </c>
      <c r="B32" s="25"/>
      <c r="C32" s="371" t="n">
        <v>0</v>
      </c>
      <c r="D32" s="371" t="n">
        <v>0.2</v>
      </c>
      <c r="E32" s="371" t="n">
        <v>0.4</v>
      </c>
      <c r="F32" s="371" t="n">
        <v>-0.1</v>
      </c>
      <c r="G32" s="371" t="n">
        <v>0</v>
      </c>
      <c r="H32" s="371" t="n">
        <v>0</v>
      </c>
      <c r="I32" s="371" t="n">
        <v>0</v>
      </c>
    </row>
    <row r="33" customFormat="false" ht="13.5" hidden="false" customHeight="true" outlineLevel="0" collapsed="false">
      <c r="A33" s="25" t="s">
        <v>638</v>
      </c>
      <c r="B33" s="25"/>
      <c r="C33" s="371" t="n">
        <v>0</v>
      </c>
      <c r="D33" s="371" t="n">
        <v>0.3</v>
      </c>
      <c r="E33" s="371" t="n">
        <v>0.2</v>
      </c>
      <c r="F33" s="371" t="n">
        <v>-0.1</v>
      </c>
      <c r="G33" s="371" t="n">
        <v>-0.2</v>
      </c>
      <c r="H33" s="371" t="n">
        <v>0</v>
      </c>
      <c r="I33" s="371" t="n">
        <v>0.1</v>
      </c>
    </row>
    <row r="34" customFormat="false" ht="13.5" hidden="false" customHeight="true" outlineLevel="0" collapsed="false">
      <c r="A34" s="25" t="s">
        <v>639</v>
      </c>
      <c r="B34" s="25"/>
      <c r="C34" s="366" t="n">
        <v>-1</v>
      </c>
      <c r="D34" s="366" t="n">
        <v>-0.2</v>
      </c>
      <c r="E34" s="366" t="n">
        <v>-2.7</v>
      </c>
      <c r="F34" s="366" t="n">
        <v>-1.1</v>
      </c>
      <c r="G34" s="366" t="n">
        <v>-0.1</v>
      </c>
      <c r="H34" s="366" t="n">
        <v>0</v>
      </c>
      <c r="I34" s="366" t="n">
        <v>0</v>
      </c>
    </row>
    <row r="35" customFormat="false" ht="13.5" hidden="false" customHeight="true" outlineLevel="0" collapsed="false">
      <c r="A35" s="25" t="s">
        <v>640</v>
      </c>
      <c r="B35" s="25"/>
      <c r="C35" s="24" t="n">
        <v>0.1</v>
      </c>
      <c r="D35" s="24" t="n">
        <v>0</v>
      </c>
      <c r="E35" s="24" t="n">
        <v>0.6</v>
      </c>
      <c r="F35" s="24" t="n">
        <v>0</v>
      </c>
      <c r="G35" s="24" t="n">
        <v>0.1</v>
      </c>
      <c r="H35" s="24" t="n">
        <v>0</v>
      </c>
      <c r="I35" s="24" t="n">
        <v>0</v>
      </c>
    </row>
    <row r="36" customFormat="false" ht="13.5" hidden="false" customHeight="true" outlineLevel="0" collapsed="false">
      <c r="A36" s="29" t="s">
        <v>125</v>
      </c>
      <c r="B36" s="25"/>
      <c r="C36" s="360"/>
      <c r="D36" s="360"/>
      <c r="E36" s="360"/>
      <c r="F36" s="360"/>
      <c r="G36" s="360"/>
      <c r="H36" s="360"/>
      <c r="I36" s="360"/>
    </row>
    <row r="37" customFormat="false" ht="12.75" hidden="false" customHeight="false" outlineLevel="0" collapsed="false">
      <c r="A37" s="25" t="s">
        <v>126</v>
      </c>
      <c r="B37" s="25"/>
      <c r="C37" s="379" t="n">
        <v>0</v>
      </c>
      <c r="D37" s="379" t="n">
        <v>0.2</v>
      </c>
      <c r="E37" s="379" t="n">
        <v>0.2</v>
      </c>
      <c r="F37" s="379" t="n">
        <v>0.1</v>
      </c>
      <c r="G37" s="379" t="n">
        <v>0.1</v>
      </c>
      <c r="H37" s="379" t="n">
        <v>0</v>
      </c>
      <c r="I37" s="379" t="n">
        <v>0</v>
      </c>
      <c r="J37" s="376"/>
    </row>
    <row r="38" customFormat="false" ht="13.5" hidden="false" customHeight="true" outlineLevel="0" collapsed="false">
      <c r="A38" s="25" t="s">
        <v>641</v>
      </c>
      <c r="B38" s="25"/>
      <c r="C38" s="379" t="n">
        <v>0.8</v>
      </c>
      <c r="D38" s="379" t="n">
        <v>0.9</v>
      </c>
      <c r="E38" s="379" t="n">
        <v>-0.1</v>
      </c>
      <c r="F38" s="379" t="n">
        <v>0</v>
      </c>
      <c r="G38" s="379" t="n">
        <v>-0.1</v>
      </c>
      <c r="H38" s="379" t="n">
        <v>-0.2</v>
      </c>
      <c r="I38" s="379" t="n">
        <v>-0.1</v>
      </c>
      <c r="J38" s="376"/>
    </row>
    <row r="39" customFormat="false" ht="13.5" hidden="false" customHeight="true" outlineLevel="0" collapsed="false">
      <c r="A39" s="25" t="s">
        <v>642</v>
      </c>
      <c r="B39" s="25"/>
      <c r="C39" s="417" t="n">
        <v>0.9</v>
      </c>
      <c r="D39" s="417" t="n">
        <v>0.2</v>
      </c>
      <c r="E39" s="417" t="n">
        <v>0.3</v>
      </c>
      <c r="F39" s="417" t="n">
        <v>0.1</v>
      </c>
      <c r="G39" s="417" t="n">
        <v>0</v>
      </c>
      <c r="H39" s="417" t="n">
        <v>0</v>
      </c>
      <c r="I39" s="417" t="n">
        <v>0</v>
      </c>
      <c r="J39" s="376"/>
    </row>
    <row r="40" customFormat="false" ht="13.5" hidden="false" customHeight="true" outlineLevel="0" collapsed="false">
      <c r="A40" s="25" t="s">
        <v>128</v>
      </c>
      <c r="B40" s="25"/>
      <c r="C40" s="417" t="n">
        <v>0</v>
      </c>
      <c r="D40" s="417" t="n">
        <v>-0.2</v>
      </c>
      <c r="E40" s="417" t="n">
        <v>0</v>
      </c>
      <c r="F40" s="417" t="n">
        <v>0.1</v>
      </c>
      <c r="G40" s="417" t="n">
        <v>0.1</v>
      </c>
      <c r="H40" s="417" t="n">
        <v>0.1</v>
      </c>
      <c r="I40" s="417" t="n">
        <v>0.1</v>
      </c>
      <c r="J40" s="376"/>
    </row>
    <row r="41" customFormat="false" ht="14.25" hidden="false" customHeight="true" outlineLevel="0" collapsed="false">
      <c r="A41" s="25" t="s">
        <v>129</v>
      </c>
      <c r="B41" s="25"/>
      <c r="C41" s="417" t="n">
        <v>0</v>
      </c>
      <c r="D41" s="417" t="n">
        <v>0</v>
      </c>
      <c r="E41" s="417" t="n">
        <v>0</v>
      </c>
      <c r="F41" s="417" t="n">
        <v>0</v>
      </c>
      <c r="G41" s="417" t="n">
        <v>0</v>
      </c>
      <c r="H41" s="417" t="n">
        <v>0</v>
      </c>
      <c r="I41" s="417" t="n">
        <v>0</v>
      </c>
      <c r="J41" s="376"/>
    </row>
    <row r="42" customFormat="false" ht="13.5" hidden="false" customHeight="true" outlineLevel="0" collapsed="false">
      <c r="A42" s="25"/>
      <c r="B42" s="25"/>
      <c r="C42" s="360"/>
      <c r="D42" s="360"/>
      <c r="E42" s="360"/>
      <c r="F42" s="360"/>
      <c r="G42" s="360"/>
      <c r="H42" s="360"/>
      <c r="I42" s="360"/>
      <c r="J42" s="376"/>
    </row>
    <row r="43" customFormat="false" ht="13.5" hidden="false" customHeight="true" outlineLevel="0" collapsed="false">
      <c r="A43" s="29" t="s">
        <v>643</v>
      </c>
      <c r="B43" s="25"/>
      <c r="C43" s="360"/>
      <c r="D43" s="360"/>
      <c r="E43" s="360"/>
      <c r="F43" s="360"/>
      <c r="G43" s="360"/>
      <c r="H43" s="360"/>
      <c r="I43" s="360"/>
      <c r="J43" s="376"/>
    </row>
    <row r="44" customFormat="false" ht="12.75" hidden="false" customHeight="false" outlineLevel="0" collapsed="false">
      <c r="A44" s="25" t="s">
        <v>644</v>
      </c>
      <c r="B44" s="25"/>
      <c r="C44" s="24" t="n">
        <v>-2.2</v>
      </c>
      <c r="D44" s="24" t="n">
        <v>-0.4</v>
      </c>
      <c r="E44" s="24" t="n">
        <v>-0.4</v>
      </c>
      <c r="F44" s="24" t="n">
        <v>-0.1</v>
      </c>
      <c r="G44" s="24" t="n">
        <v>0.4</v>
      </c>
      <c r="H44" s="24" t="n">
        <v>0.5</v>
      </c>
      <c r="I44" s="24" t="n">
        <v>0.3</v>
      </c>
      <c r="J44" s="376"/>
    </row>
    <row r="45" customFormat="false" ht="13.5" hidden="false" customHeight="true" outlineLevel="0" collapsed="false">
      <c r="A45" s="25" t="s">
        <v>645</v>
      </c>
      <c r="B45" s="25"/>
      <c r="C45" s="24" t="n">
        <v>-0.7</v>
      </c>
      <c r="D45" s="24" t="n">
        <v>-2.8</v>
      </c>
      <c r="E45" s="24" t="n">
        <v>-3.4</v>
      </c>
      <c r="F45" s="24" t="n">
        <v>-3.3</v>
      </c>
      <c r="G45" s="24" t="n">
        <v>-2.7</v>
      </c>
      <c r="H45" s="24" t="n">
        <v>-2.3</v>
      </c>
      <c r="I45" s="24" t="n">
        <v>-2</v>
      </c>
      <c r="J45" s="376"/>
    </row>
    <row r="46" customFormat="false" ht="13.5" hidden="false" customHeight="true" outlineLevel="0" collapsed="false">
      <c r="A46" s="25" t="s">
        <v>646</v>
      </c>
      <c r="B46" s="25"/>
      <c r="C46" s="28" t="n">
        <v>0</v>
      </c>
      <c r="D46" s="28" t="n">
        <v>0.8</v>
      </c>
      <c r="E46" s="28" t="n">
        <v>-4.7</v>
      </c>
      <c r="F46" s="28" t="n">
        <v>-2.8</v>
      </c>
      <c r="G46" s="28" t="n">
        <v>-0.8</v>
      </c>
      <c r="H46" s="28" t="n">
        <v>-0.2</v>
      </c>
      <c r="I46" s="28" t="n">
        <v>-0.2</v>
      </c>
      <c r="J46" s="376"/>
    </row>
    <row r="47" customFormat="false" ht="13.5" hidden="false" customHeight="true" outlineLevel="0" collapsed="false">
      <c r="A47" s="29" t="s">
        <v>647</v>
      </c>
      <c r="B47" s="25"/>
      <c r="C47" s="398"/>
      <c r="D47" s="398"/>
      <c r="E47" s="398"/>
      <c r="F47" s="398"/>
      <c r="G47" s="398"/>
      <c r="H47" s="398"/>
      <c r="I47" s="398"/>
      <c r="J47" s="376"/>
    </row>
    <row r="48" customFormat="false" ht="13.5" hidden="false" customHeight="true" outlineLevel="0" collapsed="false">
      <c r="A48" s="25" t="s">
        <v>648</v>
      </c>
      <c r="B48" s="26"/>
      <c r="C48" s="417" t="n">
        <v>0</v>
      </c>
      <c r="D48" s="417" t="n">
        <v>0.6</v>
      </c>
      <c r="E48" s="417" t="n">
        <v>0.4</v>
      </c>
      <c r="F48" s="417" t="n">
        <v>-0.2</v>
      </c>
      <c r="G48" s="417" t="n">
        <v>0</v>
      </c>
      <c r="H48" s="417" t="n">
        <v>0.2</v>
      </c>
      <c r="I48" s="417" t="n">
        <v>0</v>
      </c>
      <c r="J48" s="376"/>
    </row>
    <row r="49" customFormat="false" ht="15" hidden="false" customHeight="false" outlineLevel="0" collapsed="false">
      <c r="A49" s="418" t="s">
        <v>649</v>
      </c>
      <c r="B49" s="419"/>
      <c r="C49" s="420" t="n">
        <v>-1.4</v>
      </c>
      <c r="D49" s="420" t="n">
        <v>0.9</v>
      </c>
      <c r="E49" s="420" t="n">
        <v>0</v>
      </c>
      <c r="F49" s="420" t="n">
        <v>0.1</v>
      </c>
      <c r="G49" s="420" t="n">
        <v>-0.4</v>
      </c>
      <c r="H49" s="420" t="n">
        <v>0.8</v>
      </c>
      <c r="I49" s="420" t="n">
        <v>-0.5</v>
      </c>
      <c r="J49" s="376"/>
    </row>
    <row r="50" s="390" customFormat="true" ht="13.5" hidden="false" customHeight="true" outlineLevel="0" collapsed="false">
      <c r="A50" s="37" t="s">
        <v>650</v>
      </c>
      <c r="B50" s="37"/>
      <c r="C50" s="37"/>
      <c r="D50" s="37"/>
      <c r="E50" s="37"/>
      <c r="F50" s="37"/>
      <c r="G50" s="37"/>
      <c r="H50" s="37"/>
      <c r="I50" s="37"/>
      <c r="J50" s="421"/>
    </row>
    <row r="51" s="390" customFormat="true" ht="13.5" hidden="false" customHeight="true" outlineLevel="0" collapsed="false">
      <c r="A51" s="37"/>
      <c r="B51" s="37"/>
      <c r="C51" s="37"/>
      <c r="D51" s="37"/>
      <c r="E51" s="37"/>
      <c r="F51" s="37"/>
      <c r="G51" s="37"/>
      <c r="H51" s="37"/>
      <c r="I51" s="37"/>
      <c r="J51" s="422"/>
      <c r="K51" s="423"/>
      <c r="L51" s="424"/>
      <c r="M51" s="424"/>
      <c r="N51" s="424"/>
    </row>
    <row r="52" s="390" customFormat="true" ht="13.5" hidden="false" customHeight="true" outlineLevel="0" collapsed="false">
      <c r="A52" s="37" t="s">
        <v>651</v>
      </c>
      <c r="B52" s="37"/>
      <c r="C52" s="37"/>
      <c r="D52" s="37"/>
      <c r="E52" s="37"/>
      <c r="F52" s="37"/>
      <c r="G52" s="37"/>
      <c r="H52" s="37"/>
      <c r="I52" s="425"/>
      <c r="J52" s="422"/>
    </row>
    <row r="53" s="390" customFormat="true" ht="13.5" hidden="false" customHeight="true" outlineLevel="0" collapsed="false">
      <c r="A53" s="37"/>
      <c r="B53" s="37"/>
      <c r="C53" s="37"/>
      <c r="D53" s="37"/>
      <c r="E53" s="37"/>
      <c r="F53" s="37"/>
      <c r="G53" s="37"/>
      <c r="H53" s="37"/>
      <c r="I53" s="425"/>
    </row>
    <row r="54" s="390" customFormat="true" ht="15.75" hidden="false" customHeight="true" outlineLevel="0" collapsed="false">
      <c r="A54" s="38" t="s">
        <v>652</v>
      </c>
      <c r="B54" s="38"/>
      <c r="C54" s="38"/>
      <c r="D54" s="38"/>
      <c r="E54" s="38"/>
      <c r="F54" s="38"/>
      <c r="G54" s="38"/>
      <c r="H54" s="38"/>
      <c r="I54" s="425"/>
    </row>
    <row r="55" s="390" customFormat="true" ht="15" hidden="false" customHeight="true" outlineLevel="0" collapsed="false">
      <c r="A55" s="38" t="s">
        <v>653</v>
      </c>
      <c r="B55" s="38"/>
      <c r="C55" s="38"/>
      <c r="D55" s="38"/>
      <c r="E55" s="38"/>
      <c r="F55" s="38"/>
      <c r="G55" s="38"/>
      <c r="H55" s="38"/>
      <c r="I55" s="425"/>
    </row>
    <row r="56" s="390" customFormat="true" ht="16.5" hidden="false" customHeight="true" outlineLevel="0" collapsed="false">
      <c r="A56" s="37" t="s">
        <v>654</v>
      </c>
      <c r="B56" s="37"/>
      <c r="C56" s="37"/>
      <c r="D56" s="37"/>
      <c r="E56" s="37"/>
      <c r="F56" s="37"/>
      <c r="G56" s="37"/>
      <c r="H56" s="37"/>
      <c r="I56" s="425"/>
    </row>
    <row r="57" s="390" customFormat="true" ht="13.5" hidden="false" customHeight="true" outlineLevel="0" collapsed="false">
      <c r="A57" s="38" t="s">
        <v>655</v>
      </c>
      <c r="B57" s="38"/>
      <c r="C57" s="38"/>
      <c r="D57" s="38"/>
      <c r="E57" s="38"/>
      <c r="F57" s="38"/>
      <c r="G57" s="38"/>
      <c r="H57" s="38"/>
      <c r="I57" s="38"/>
    </row>
    <row r="58" s="390" customFormat="true" ht="15" hidden="false" customHeight="true" outlineLevel="0" collapsed="false">
      <c r="A58" s="426" t="s">
        <v>656</v>
      </c>
      <c r="B58" s="38"/>
      <c r="C58" s="38"/>
      <c r="D58" s="38"/>
      <c r="E58" s="38"/>
      <c r="F58" s="38"/>
      <c r="G58" s="38"/>
      <c r="H58" s="38"/>
      <c r="I58" s="38"/>
    </row>
    <row r="59" s="390" customFormat="true" ht="14.25" hidden="false" customHeight="true" outlineLevel="0" collapsed="false">
      <c r="A59" s="427" t="s">
        <v>657</v>
      </c>
      <c r="B59" s="428"/>
      <c r="C59" s="428"/>
      <c r="D59" s="428"/>
      <c r="E59" s="428"/>
      <c r="F59" s="428"/>
      <c r="G59" s="428"/>
      <c r="H59" s="428"/>
      <c r="I59" s="428"/>
    </row>
    <row r="60" customFormat="false" ht="3" hidden="false" customHeight="true" outlineLevel="0" collapsed="false">
      <c r="A60" s="370"/>
      <c r="B60" s="370"/>
      <c r="C60" s="370"/>
      <c r="D60" s="370"/>
      <c r="E60" s="370"/>
      <c r="F60" s="370"/>
      <c r="G60" s="370"/>
      <c r="H60" s="370"/>
      <c r="I60" s="12"/>
    </row>
    <row r="61" customFormat="false" ht="16.5" hidden="false" customHeight="true" outlineLevel="0" collapsed="false">
      <c r="A61" s="12"/>
      <c r="B61" s="12"/>
      <c r="C61" s="12"/>
      <c r="D61" s="12"/>
      <c r="E61" s="12"/>
      <c r="F61" s="12"/>
      <c r="G61" s="12"/>
      <c r="H61" s="12"/>
      <c r="I61" s="12"/>
    </row>
    <row r="62" customFormat="false" ht="12.75" hidden="false" customHeight="false" outlineLevel="0" collapsed="false">
      <c r="A62" s="429"/>
      <c r="B62" s="429"/>
      <c r="C62" s="429"/>
      <c r="D62" s="429"/>
      <c r="E62" s="429"/>
      <c r="F62" s="429"/>
      <c r="G62" s="429"/>
      <c r="H62" s="429"/>
      <c r="I62" s="429"/>
      <c r="J62" s="429"/>
    </row>
    <row r="63" customFormat="false" ht="12.75" hidden="false" customHeight="false" outlineLevel="0" collapsed="false">
      <c r="A63" s="430"/>
      <c r="B63" s="431"/>
      <c r="C63" s="432"/>
      <c r="D63" s="432"/>
      <c r="E63" s="432"/>
      <c r="F63" s="432"/>
      <c r="G63" s="432"/>
      <c r="H63" s="432"/>
      <c r="I63" s="432"/>
      <c r="J63" s="429"/>
    </row>
    <row r="64" customFormat="false" ht="12.75" hidden="false" customHeight="false" outlineLevel="0" collapsed="false">
      <c r="A64" s="431"/>
      <c r="B64" s="431"/>
      <c r="C64" s="433"/>
      <c r="D64" s="433"/>
      <c r="E64" s="433"/>
      <c r="F64" s="433"/>
      <c r="G64" s="433"/>
      <c r="H64" s="433"/>
      <c r="I64" s="433"/>
      <c r="J64" s="429"/>
    </row>
    <row r="65" customFormat="false" ht="12.75" hidden="false" customHeight="false" outlineLevel="0" collapsed="false">
      <c r="A65" s="431"/>
      <c r="B65" s="431"/>
      <c r="C65" s="433"/>
      <c r="D65" s="433"/>
      <c r="E65" s="433"/>
      <c r="F65" s="433"/>
      <c r="G65" s="433"/>
      <c r="H65" s="433"/>
      <c r="I65" s="433"/>
      <c r="J65" s="429"/>
    </row>
    <row r="66" customFormat="false" ht="12.75" hidden="false" customHeight="false" outlineLevel="0" collapsed="false">
      <c r="A66" s="431"/>
      <c r="B66" s="431"/>
      <c r="C66" s="434"/>
      <c r="D66" s="434"/>
      <c r="E66" s="434"/>
      <c r="F66" s="434"/>
      <c r="G66" s="434"/>
      <c r="H66" s="434"/>
      <c r="I66" s="434"/>
      <c r="J66" s="429"/>
    </row>
    <row r="67" customFormat="false" ht="12.75" hidden="false" customHeight="false" outlineLevel="0" collapsed="false">
      <c r="A67" s="431"/>
      <c r="B67" s="375"/>
      <c r="C67" s="24"/>
      <c r="D67" s="24"/>
      <c r="E67" s="24"/>
      <c r="F67" s="24"/>
      <c r="G67" s="24"/>
      <c r="H67" s="24"/>
      <c r="I67" s="24"/>
      <c r="J67" s="429"/>
    </row>
    <row r="68" customFormat="false" ht="12.75" hidden="false" customHeight="false" outlineLevel="0" collapsed="false">
      <c r="A68" s="431"/>
      <c r="B68" s="431"/>
      <c r="C68" s="432"/>
      <c r="D68" s="432"/>
      <c r="E68" s="432"/>
      <c r="F68" s="432"/>
      <c r="G68" s="432"/>
      <c r="H68" s="432"/>
      <c r="I68" s="432"/>
      <c r="J68" s="429"/>
    </row>
    <row r="69" customFormat="false" ht="12.75" hidden="false" customHeight="false" outlineLevel="0" collapsed="false">
      <c r="A69" s="430"/>
      <c r="B69" s="430"/>
      <c r="C69" s="435"/>
      <c r="D69" s="435"/>
      <c r="E69" s="435"/>
      <c r="F69" s="435"/>
      <c r="G69" s="435"/>
      <c r="H69" s="435"/>
      <c r="I69" s="435"/>
      <c r="J69" s="429"/>
    </row>
    <row r="70" customFormat="false" ht="12.75" hidden="false" customHeight="false" outlineLevel="0" collapsed="false">
      <c r="A70" s="430"/>
      <c r="B70" s="430"/>
      <c r="C70" s="435"/>
      <c r="D70" s="435"/>
      <c r="E70" s="435"/>
      <c r="F70" s="435"/>
      <c r="G70" s="435"/>
      <c r="H70" s="435"/>
      <c r="I70" s="435"/>
      <c r="J70" s="429"/>
    </row>
    <row r="71" customFormat="false" ht="12.75" hidden="false" customHeight="false" outlineLevel="0" collapsed="false">
      <c r="A71" s="436"/>
      <c r="B71" s="436"/>
      <c r="C71" s="437"/>
      <c r="D71" s="437"/>
      <c r="E71" s="437"/>
      <c r="F71" s="437"/>
      <c r="G71" s="437"/>
      <c r="H71" s="437"/>
      <c r="I71" s="437"/>
      <c r="J71" s="429"/>
    </row>
    <row r="72" customFormat="false" ht="12.75" hidden="false" customHeight="false" outlineLevel="0" collapsed="false">
      <c r="A72" s="438"/>
      <c r="B72" s="438"/>
      <c r="C72" s="439"/>
      <c r="D72" s="439"/>
      <c r="E72" s="439"/>
      <c r="F72" s="439"/>
      <c r="G72" s="439"/>
      <c r="H72" s="439"/>
      <c r="I72" s="439"/>
      <c r="J72" s="429"/>
    </row>
    <row r="73" customFormat="false" ht="12.75" hidden="false" customHeight="false" outlineLevel="0" collapsed="false">
      <c r="A73" s="430"/>
      <c r="B73" s="430"/>
      <c r="C73" s="440"/>
      <c r="D73" s="440"/>
      <c r="E73" s="440"/>
      <c r="F73" s="440"/>
      <c r="G73" s="440"/>
      <c r="H73" s="440"/>
      <c r="I73" s="440"/>
      <c r="J73" s="429"/>
    </row>
    <row r="74" customFormat="false" ht="12.75" hidden="false" customHeight="false" outlineLevel="0" collapsed="false">
      <c r="A74" s="441"/>
      <c r="B74" s="441"/>
      <c r="C74" s="440"/>
      <c r="D74" s="440"/>
      <c r="E74" s="440"/>
      <c r="F74" s="440"/>
      <c r="G74" s="440"/>
      <c r="H74" s="440"/>
      <c r="I74" s="440"/>
      <c r="J74" s="429"/>
    </row>
    <row r="75" customFormat="false" ht="12.75" hidden="false" customHeight="false" outlineLevel="0" collapsed="false">
      <c r="A75" s="436"/>
      <c r="B75" s="436"/>
      <c r="C75" s="442"/>
      <c r="D75" s="442"/>
      <c r="E75" s="442"/>
      <c r="F75" s="442"/>
      <c r="G75" s="442"/>
      <c r="H75" s="442"/>
      <c r="I75" s="442"/>
      <c r="J75" s="429"/>
    </row>
    <row r="76" customFormat="false" ht="12.75" hidden="false" customHeight="false" outlineLevel="0" collapsed="false">
      <c r="A76" s="429"/>
      <c r="B76" s="431"/>
      <c r="C76" s="442"/>
      <c r="D76" s="442"/>
      <c r="E76" s="442"/>
      <c r="F76" s="442"/>
      <c r="G76" s="442"/>
      <c r="H76" s="442"/>
      <c r="I76" s="442"/>
      <c r="J76" s="429"/>
    </row>
    <row r="77" customFormat="false" ht="12.75" hidden="false" customHeight="false" outlineLevel="0" collapsed="false">
      <c r="A77" s="429"/>
      <c r="B77" s="438"/>
      <c r="C77" s="442"/>
      <c r="D77" s="442"/>
      <c r="E77" s="442"/>
      <c r="F77" s="442"/>
      <c r="G77" s="442"/>
      <c r="H77" s="442"/>
      <c r="I77" s="442"/>
      <c r="J77" s="429"/>
    </row>
    <row r="78" customFormat="false" ht="12.75" hidden="false" customHeight="false" outlineLevel="0" collapsed="false">
      <c r="A78" s="429"/>
      <c r="B78" s="443"/>
      <c r="C78" s="442"/>
      <c r="D78" s="442"/>
      <c r="E78" s="442"/>
      <c r="F78" s="442"/>
      <c r="G78" s="442"/>
      <c r="H78" s="442"/>
      <c r="I78" s="442"/>
      <c r="J78" s="429"/>
    </row>
    <row r="79" customFormat="false" ht="12.75" hidden="false" customHeight="false" outlineLevel="0" collapsed="false">
      <c r="A79" s="429"/>
      <c r="B79" s="444"/>
      <c r="C79" s="442"/>
      <c r="D79" s="442"/>
      <c r="E79" s="442"/>
      <c r="F79" s="442"/>
      <c r="G79" s="442"/>
      <c r="H79" s="442"/>
      <c r="I79" s="442"/>
      <c r="J79" s="429"/>
    </row>
    <row r="80" customFormat="false" ht="12.75" hidden="false" customHeight="false" outlineLevel="0" collapsed="false">
      <c r="A80" s="429"/>
      <c r="B80" s="444"/>
      <c r="C80" s="442"/>
      <c r="D80" s="442"/>
      <c r="E80" s="442"/>
      <c r="F80" s="442"/>
      <c r="G80" s="442"/>
      <c r="H80" s="442"/>
      <c r="I80" s="442"/>
      <c r="J80" s="429"/>
    </row>
    <row r="81" customFormat="false" ht="12.75" hidden="false" customHeight="false" outlineLevel="0" collapsed="false">
      <c r="A81" s="429"/>
      <c r="B81" s="444"/>
      <c r="C81" s="442"/>
      <c r="D81" s="442"/>
      <c r="E81" s="442"/>
      <c r="F81" s="442"/>
      <c r="G81" s="442"/>
      <c r="H81" s="442"/>
      <c r="I81" s="442"/>
      <c r="J81" s="429"/>
    </row>
    <row r="82" customFormat="false" ht="12.75" hidden="false" customHeight="false" outlineLevel="0" collapsed="false">
      <c r="A82" s="436"/>
      <c r="B82" s="436"/>
      <c r="C82" s="442"/>
      <c r="D82" s="442"/>
      <c r="E82" s="442"/>
      <c r="F82" s="442"/>
      <c r="G82" s="442"/>
      <c r="H82" s="442"/>
      <c r="I82" s="442"/>
      <c r="J82" s="429"/>
    </row>
    <row r="83" customFormat="false" ht="12.75" hidden="false" customHeight="false" outlineLevel="0" collapsed="false">
      <c r="A83" s="436"/>
      <c r="B83" s="436"/>
      <c r="C83" s="442"/>
      <c r="D83" s="442"/>
      <c r="E83" s="442"/>
      <c r="F83" s="442"/>
      <c r="G83" s="442"/>
      <c r="H83" s="442"/>
      <c r="I83" s="442"/>
      <c r="J83" s="429"/>
    </row>
    <row r="84" customFormat="false" ht="12.75" hidden="false" customHeight="false" outlineLevel="0" collapsed="false">
      <c r="A84" s="436"/>
      <c r="B84" s="436"/>
      <c r="C84" s="442"/>
      <c r="D84" s="442"/>
      <c r="E84" s="442"/>
      <c r="F84" s="442"/>
      <c r="G84" s="442"/>
      <c r="H84" s="442"/>
      <c r="I84" s="442"/>
      <c r="J84" s="429"/>
    </row>
    <row r="85" customFormat="false" ht="12.75" hidden="false" customHeight="false" outlineLevel="0" collapsed="false">
      <c r="A85" s="436"/>
      <c r="B85" s="436"/>
      <c r="C85" s="445"/>
      <c r="D85" s="445"/>
      <c r="E85" s="445"/>
      <c r="F85" s="445"/>
      <c r="G85" s="445"/>
      <c r="H85" s="445"/>
      <c r="I85" s="445"/>
      <c r="J85" s="429"/>
    </row>
    <row r="86" customFormat="false" ht="12.75" hidden="false" customHeight="false" outlineLevel="0" collapsed="false">
      <c r="A86" s="441"/>
      <c r="B86" s="441"/>
      <c r="C86" s="439"/>
      <c r="D86" s="439"/>
      <c r="E86" s="439"/>
      <c r="F86" s="439"/>
      <c r="G86" s="439"/>
      <c r="H86" s="439"/>
      <c r="I86" s="439"/>
      <c r="J86" s="429"/>
    </row>
    <row r="87" customFormat="false" ht="12.75" hidden="false" customHeight="false" outlineLevel="0" collapsed="false">
      <c r="A87" s="429"/>
      <c r="B87" s="431"/>
      <c r="C87" s="437"/>
      <c r="D87" s="437"/>
      <c r="E87" s="437"/>
      <c r="F87" s="437"/>
      <c r="G87" s="437"/>
      <c r="H87" s="437"/>
      <c r="I87" s="437"/>
      <c r="J87" s="429"/>
    </row>
    <row r="88" customFormat="false" ht="12.75" hidden="false" customHeight="false" outlineLevel="0" collapsed="false">
      <c r="A88" s="429"/>
      <c r="B88" s="431"/>
      <c r="C88" s="442"/>
      <c r="D88" s="442"/>
      <c r="E88" s="442"/>
      <c r="F88" s="442"/>
      <c r="G88" s="442"/>
      <c r="H88" s="442"/>
      <c r="I88" s="442"/>
      <c r="J88" s="429"/>
    </row>
    <row r="89" customFormat="false" ht="12.75" hidden="false" customHeight="false" outlineLevel="0" collapsed="false">
      <c r="A89" s="436"/>
      <c r="B89" s="436"/>
      <c r="C89" s="439"/>
      <c r="D89" s="439"/>
      <c r="E89" s="439"/>
      <c r="F89" s="439"/>
      <c r="G89" s="439"/>
      <c r="H89" s="439"/>
      <c r="I89" s="439"/>
      <c r="J89" s="429"/>
    </row>
    <row r="90" customFormat="false" ht="12.75" hidden="false" customHeight="false" outlineLevel="0" collapsed="false">
      <c r="A90" s="446"/>
      <c r="B90" s="446"/>
      <c r="C90" s="439"/>
      <c r="D90" s="439"/>
      <c r="E90" s="439"/>
      <c r="F90" s="439"/>
      <c r="G90" s="439"/>
      <c r="H90" s="439"/>
      <c r="I90" s="439"/>
      <c r="J90" s="429"/>
    </row>
    <row r="91" customFormat="false" ht="12.75" hidden="false" customHeight="false" outlineLevel="0" collapsed="false">
      <c r="A91" s="436"/>
      <c r="B91" s="436"/>
      <c r="C91" s="437"/>
      <c r="D91" s="437"/>
      <c r="E91" s="437"/>
      <c r="F91" s="437"/>
      <c r="G91" s="437"/>
      <c r="H91" s="437"/>
      <c r="I91" s="437"/>
      <c r="J91" s="429"/>
    </row>
    <row r="92" customFormat="false" ht="12.75" hidden="false" customHeight="false" outlineLevel="0" collapsed="false">
      <c r="A92" s="436"/>
      <c r="B92" s="436"/>
      <c r="C92" s="437"/>
      <c r="D92" s="437"/>
      <c r="E92" s="437"/>
      <c r="F92" s="437"/>
      <c r="G92" s="437"/>
      <c r="H92" s="437"/>
      <c r="I92" s="437"/>
      <c r="J92" s="429"/>
    </row>
    <row r="93" customFormat="false" ht="12.75" hidden="false" customHeight="false" outlineLevel="0" collapsed="false">
      <c r="A93" s="436"/>
      <c r="B93" s="436"/>
      <c r="C93" s="434"/>
      <c r="D93" s="434"/>
      <c r="E93" s="434"/>
      <c r="F93" s="434"/>
      <c r="G93" s="434"/>
      <c r="H93" s="434"/>
      <c r="I93" s="434"/>
      <c r="J93" s="429"/>
    </row>
    <row r="94" customFormat="false" ht="12.75" hidden="false" customHeight="false" outlineLevel="0" collapsed="false">
      <c r="A94" s="436"/>
      <c r="B94" s="436"/>
      <c r="C94" s="442"/>
      <c r="D94" s="442"/>
      <c r="E94" s="442"/>
      <c r="F94" s="442"/>
      <c r="G94" s="442"/>
      <c r="H94" s="442"/>
      <c r="I94" s="442"/>
      <c r="J94" s="429"/>
    </row>
    <row r="95" customFormat="false" ht="12.75" hidden="false" customHeight="false" outlineLevel="0" collapsed="false">
      <c r="A95" s="436"/>
      <c r="B95" s="436"/>
      <c r="C95" s="447"/>
      <c r="D95" s="447"/>
      <c r="E95" s="447"/>
      <c r="F95" s="447"/>
      <c r="G95" s="447"/>
      <c r="H95" s="447"/>
      <c r="I95" s="447"/>
      <c r="J95" s="429"/>
    </row>
    <row r="96" customFormat="false" ht="12.75" hidden="false" customHeight="false" outlineLevel="0" collapsed="false">
      <c r="A96" s="446"/>
      <c r="B96" s="436"/>
      <c r="C96" s="447"/>
      <c r="D96" s="447"/>
      <c r="E96" s="447"/>
      <c r="F96" s="447"/>
      <c r="G96" s="447"/>
      <c r="H96" s="447"/>
      <c r="I96" s="447"/>
      <c r="J96" s="429"/>
    </row>
    <row r="97" customFormat="false" ht="12.75" hidden="false" customHeight="false" outlineLevel="0" collapsed="false">
      <c r="A97" s="436"/>
      <c r="B97" s="436"/>
      <c r="C97" s="448"/>
      <c r="D97" s="448"/>
      <c r="E97" s="448"/>
      <c r="F97" s="448"/>
      <c r="G97" s="448"/>
      <c r="H97" s="448"/>
      <c r="I97" s="448"/>
      <c r="J97" s="429"/>
    </row>
    <row r="98" customFormat="false" ht="12.75" hidden="false" customHeight="false" outlineLevel="0" collapsed="false">
      <c r="A98" s="436"/>
      <c r="B98" s="436"/>
      <c r="C98" s="449"/>
      <c r="D98" s="449"/>
      <c r="E98" s="449"/>
      <c r="F98" s="449"/>
      <c r="G98" s="449"/>
      <c r="H98" s="449"/>
      <c r="I98" s="449"/>
      <c r="J98" s="429"/>
    </row>
    <row r="99" customFormat="false" ht="12.75" hidden="false" customHeight="false" outlineLevel="0" collapsed="false">
      <c r="A99" s="436"/>
      <c r="B99" s="436"/>
      <c r="C99" s="450"/>
      <c r="D99" s="450"/>
      <c r="E99" s="450"/>
      <c r="F99" s="450"/>
      <c r="G99" s="450"/>
      <c r="H99" s="450"/>
      <c r="I99" s="450"/>
      <c r="J99" s="429"/>
    </row>
    <row r="100" customFormat="false" ht="12.75" hidden="false" customHeight="false" outlineLevel="0" collapsed="false">
      <c r="A100" s="436"/>
      <c r="B100" s="436"/>
      <c r="C100" s="450"/>
      <c r="D100" s="450"/>
      <c r="E100" s="450"/>
      <c r="F100" s="450"/>
      <c r="G100" s="450"/>
      <c r="H100" s="450"/>
      <c r="I100" s="450"/>
      <c r="J100" s="429"/>
    </row>
    <row r="101" customFormat="false" ht="12.75" hidden="false" customHeight="false" outlineLevel="0" collapsed="false">
      <c r="A101" s="436"/>
      <c r="B101" s="436"/>
      <c r="C101" s="451"/>
      <c r="D101" s="452"/>
      <c r="E101" s="452"/>
      <c r="F101" s="452"/>
      <c r="G101" s="452"/>
      <c r="H101" s="452"/>
      <c r="I101" s="452"/>
      <c r="J101" s="429"/>
    </row>
    <row r="102" customFormat="false" ht="12.75" hidden="false" customHeight="false" outlineLevel="0" collapsed="false">
      <c r="A102" s="436"/>
      <c r="B102" s="436"/>
      <c r="C102" s="453"/>
      <c r="D102" s="453"/>
      <c r="E102" s="453"/>
      <c r="F102" s="453"/>
      <c r="G102" s="453"/>
      <c r="H102" s="453"/>
      <c r="I102" s="453"/>
      <c r="J102" s="429"/>
    </row>
    <row r="103" customFormat="false" ht="12.75" hidden="false" customHeight="false" outlineLevel="0" collapsed="false">
      <c r="A103" s="446"/>
      <c r="B103" s="436"/>
      <c r="C103" s="454"/>
      <c r="D103" s="454"/>
      <c r="E103" s="454"/>
      <c r="F103" s="454"/>
      <c r="G103" s="454"/>
      <c r="H103" s="454"/>
      <c r="I103" s="454"/>
      <c r="J103" s="429"/>
    </row>
    <row r="104" customFormat="false" ht="12.75" hidden="false" customHeight="false" outlineLevel="0" collapsed="false">
      <c r="A104" s="436"/>
      <c r="B104" s="436"/>
      <c r="C104" s="455"/>
      <c r="D104" s="455"/>
      <c r="E104" s="455"/>
      <c r="F104" s="455"/>
      <c r="G104" s="455"/>
      <c r="H104" s="455"/>
      <c r="I104" s="455"/>
      <c r="J104" s="429"/>
    </row>
    <row r="105" customFormat="false" ht="12.75" hidden="false" customHeight="false" outlineLevel="0" collapsed="false">
      <c r="A105" s="436"/>
      <c r="B105" s="436"/>
      <c r="C105" s="455"/>
      <c r="D105" s="455"/>
      <c r="E105" s="455"/>
      <c r="F105" s="455"/>
      <c r="G105" s="455"/>
      <c r="H105" s="455"/>
      <c r="I105" s="455"/>
      <c r="J105" s="429"/>
    </row>
    <row r="106" customFormat="false" ht="12.75" hidden="false" customHeight="false" outlineLevel="0" collapsed="false">
      <c r="A106" s="436"/>
      <c r="B106" s="436"/>
      <c r="C106" s="456"/>
      <c r="D106" s="456"/>
      <c r="E106" s="456"/>
      <c r="F106" s="456"/>
      <c r="G106" s="456"/>
      <c r="H106" s="456"/>
      <c r="I106" s="456"/>
      <c r="J106" s="429"/>
    </row>
    <row r="107" customFormat="false" ht="12.75" hidden="false" customHeight="false" outlineLevel="0" collapsed="false">
      <c r="A107" s="436"/>
      <c r="B107" s="436"/>
      <c r="C107" s="447"/>
      <c r="D107" s="447"/>
      <c r="E107" s="447"/>
      <c r="F107" s="447"/>
      <c r="G107" s="447"/>
      <c r="H107" s="447"/>
      <c r="I107" s="447"/>
      <c r="J107" s="429"/>
    </row>
    <row r="108" customFormat="false" ht="12.75" hidden="false" customHeight="false" outlineLevel="0" collapsed="false">
      <c r="A108" s="446"/>
      <c r="B108" s="436"/>
      <c r="C108" s="447"/>
      <c r="D108" s="447"/>
      <c r="E108" s="447"/>
      <c r="F108" s="447"/>
      <c r="G108" s="447"/>
      <c r="H108" s="447"/>
      <c r="I108" s="447"/>
      <c r="J108" s="429"/>
    </row>
    <row r="109" customFormat="false" ht="12.75" hidden="false" customHeight="false" outlineLevel="0" collapsed="false">
      <c r="A109" s="436"/>
      <c r="B109" s="431"/>
      <c r="C109" s="450"/>
      <c r="D109" s="450"/>
      <c r="E109" s="450"/>
      <c r="F109" s="450"/>
      <c r="G109" s="450"/>
      <c r="H109" s="450"/>
      <c r="I109" s="450"/>
      <c r="J109" s="429"/>
    </row>
    <row r="110" customFormat="false" ht="12.75" hidden="false" customHeight="false" outlineLevel="0" collapsed="false">
      <c r="A110" s="429"/>
      <c r="B110" s="431"/>
      <c r="C110" s="456"/>
      <c r="D110" s="456"/>
      <c r="E110" s="456"/>
      <c r="F110" s="456"/>
      <c r="G110" s="456"/>
      <c r="H110" s="456"/>
      <c r="I110" s="456"/>
      <c r="J110" s="429"/>
    </row>
    <row r="111" customFormat="false" ht="12.75" hidden="false" customHeight="false" outlineLevel="0" collapsed="false">
      <c r="A111" s="429"/>
      <c r="B111" s="429"/>
      <c r="C111" s="429"/>
      <c r="D111" s="429"/>
      <c r="E111" s="429"/>
      <c r="F111" s="429"/>
      <c r="G111" s="429"/>
      <c r="H111" s="429"/>
      <c r="I111" s="429"/>
      <c r="J111" s="429"/>
    </row>
    <row r="112" customFormat="false" ht="12.75" hidden="false" customHeight="false" outlineLevel="0" collapsed="false">
      <c r="A112" s="429"/>
      <c r="B112" s="429"/>
      <c r="C112" s="429"/>
      <c r="D112" s="429"/>
      <c r="E112" s="429"/>
      <c r="F112" s="429"/>
      <c r="G112" s="429"/>
      <c r="H112" s="429"/>
      <c r="I112" s="429"/>
      <c r="J112" s="429"/>
    </row>
    <row r="113" customFormat="false" ht="12.75" hidden="false" customHeight="false" outlineLevel="0" collapsed="false">
      <c r="A113" s="429"/>
      <c r="B113" s="429"/>
      <c r="C113" s="429"/>
      <c r="D113" s="429"/>
      <c r="E113" s="429"/>
      <c r="F113" s="429"/>
      <c r="G113" s="429"/>
      <c r="H113" s="429"/>
      <c r="I113" s="429"/>
      <c r="J113" s="429"/>
    </row>
    <row r="114" customFormat="false" ht="12.75" hidden="false" customHeight="false" outlineLevel="0" collapsed="false">
      <c r="A114" s="429"/>
      <c r="B114" s="429"/>
      <c r="C114" s="429"/>
      <c r="D114" s="429"/>
      <c r="E114" s="429"/>
      <c r="F114" s="429"/>
      <c r="G114" s="429"/>
      <c r="H114" s="429"/>
      <c r="I114" s="429"/>
      <c r="J114" s="429"/>
    </row>
    <row r="115" customFormat="false" ht="12.75" hidden="false" customHeight="false" outlineLevel="0" collapsed="false">
      <c r="A115" s="429"/>
      <c r="B115" s="429"/>
      <c r="C115" s="429"/>
      <c r="D115" s="429"/>
      <c r="E115" s="429"/>
      <c r="F115" s="429"/>
      <c r="G115" s="429"/>
      <c r="H115" s="429"/>
      <c r="I115" s="429"/>
      <c r="J115" s="429"/>
    </row>
    <row r="116" customFormat="false" ht="12.75" hidden="false" customHeight="false" outlineLevel="0" collapsed="false">
      <c r="A116" s="429"/>
      <c r="B116" s="429"/>
      <c r="C116" s="429"/>
      <c r="D116" s="429"/>
      <c r="E116" s="429"/>
      <c r="F116" s="429"/>
      <c r="G116" s="429"/>
      <c r="H116" s="429"/>
      <c r="I116" s="429"/>
      <c r="J116" s="429"/>
    </row>
    <row r="117" customFormat="false" ht="12.75" hidden="false" customHeight="false" outlineLevel="0" collapsed="false">
      <c r="A117" s="429"/>
      <c r="B117" s="429"/>
      <c r="C117" s="429"/>
      <c r="D117" s="429"/>
      <c r="E117" s="429"/>
      <c r="F117" s="429"/>
      <c r="G117" s="429"/>
      <c r="H117" s="429"/>
      <c r="I117" s="429"/>
      <c r="J117" s="429"/>
    </row>
    <row r="118" customFormat="false" ht="12.75" hidden="false" customHeight="false" outlineLevel="0" collapsed="false">
      <c r="A118" s="429"/>
      <c r="B118" s="429"/>
      <c r="C118" s="429"/>
      <c r="D118" s="429"/>
      <c r="E118" s="429"/>
      <c r="F118" s="429"/>
      <c r="G118" s="429"/>
      <c r="H118" s="429"/>
      <c r="I118" s="429"/>
      <c r="J118" s="429"/>
    </row>
    <row r="119" customFormat="false" ht="12.75" hidden="false" customHeight="false" outlineLevel="0" collapsed="false">
      <c r="A119" s="429"/>
      <c r="B119" s="429"/>
      <c r="C119" s="429"/>
      <c r="D119" s="429"/>
      <c r="E119" s="429"/>
      <c r="F119" s="429"/>
      <c r="G119" s="429"/>
      <c r="H119" s="429"/>
      <c r="I119" s="429"/>
      <c r="J119" s="429"/>
    </row>
    <row r="120" customFormat="false" ht="12.75" hidden="false" customHeight="false" outlineLevel="0" collapsed="false">
      <c r="A120" s="429"/>
      <c r="B120" s="429"/>
      <c r="C120" s="429"/>
      <c r="D120" s="429"/>
      <c r="E120" s="429"/>
      <c r="F120" s="429"/>
      <c r="G120" s="429"/>
      <c r="H120" s="429"/>
      <c r="I120" s="429"/>
      <c r="J120" s="429"/>
    </row>
    <row r="121" customFormat="false" ht="12.75" hidden="false" customHeight="false" outlineLevel="0" collapsed="false">
      <c r="A121" s="429"/>
      <c r="B121" s="429"/>
      <c r="C121" s="429"/>
      <c r="D121" s="429"/>
      <c r="E121" s="429"/>
      <c r="F121" s="429"/>
      <c r="G121" s="429"/>
      <c r="H121" s="429"/>
      <c r="I121" s="429"/>
      <c r="J121" s="429"/>
    </row>
    <row r="122" customFormat="false" ht="12.75" hidden="false" customHeight="false" outlineLevel="0" collapsed="false">
      <c r="A122" s="429"/>
      <c r="B122" s="429"/>
      <c r="C122" s="429"/>
      <c r="D122" s="429"/>
      <c r="E122" s="429"/>
      <c r="F122" s="429"/>
      <c r="G122" s="429"/>
      <c r="H122" s="429"/>
      <c r="I122" s="429"/>
      <c r="J122" s="429"/>
    </row>
    <row r="123" customFormat="false" ht="12.75" hidden="false" customHeight="false" outlineLevel="0" collapsed="false">
      <c r="A123" s="429"/>
      <c r="B123" s="429"/>
      <c r="C123" s="429"/>
      <c r="D123" s="429"/>
      <c r="E123" s="429"/>
      <c r="F123" s="429"/>
      <c r="G123" s="429"/>
      <c r="H123" s="429"/>
      <c r="I123" s="429"/>
      <c r="J123" s="429"/>
    </row>
  </sheetData>
  <mergeCells count="10">
    <mergeCell ref="C4:I4"/>
    <mergeCell ref="D5:I5"/>
    <mergeCell ref="J6:K16"/>
    <mergeCell ref="L6:M16"/>
    <mergeCell ref="A50:I51"/>
    <mergeCell ref="A52:H53"/>
    <mergeCell ref="A54:H54"/>
    <mergeCell ref="A55:H55"/>
    <mergeCell ref="A56:H56"/>
    <mergeCell ref="A60:H60"/>
  </mergeCells>
  <printOptions headings="false" gridLines="false" gridLinesSet="true" horizontalCentered="false" verticalCentered="false"/>
  <pageMargins left="1.18125" right="1.18125"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24.99"/>
    <col collapsed="false" customWidth="true" hidden="false" outlineLevel="0" max="2" min="2" style="457" width="7.42"/>
    <col collapsed="false" customWidth="true" hidden="false" outlineLevel="0" max="3" min="3" style="457" width="8.28"/>
    <col collapsed="false" customWidth="true" hidden="false" outlineLevel="0" max="4" min="4" style="457" width="8.14"/>
    <col collapsed="false" customWidth="true" hidden="false" outlineLevel="0" max="5" min="5" style="457" width="7.85"/>
    <col collapsed="false" customWidth="true" hidden="false" outlineLevel="0" max="6" min="6" style="457" width="6.99"/>
    <col collapsed="false" customWidth="true" hidden="false" outlineLevel="0" max="7" min="7" style="457" width="8.99"/>
    <col collapsed="false" customWidth="false" hidden="false" outlineLevel="0" max="257" min="8" style="247" width="9.14"/>
  </cols>
  <sheetData>
    <row r="1" customFormat="false" ht="13.5" hidden="false" customHeight="false" outlineLevel="0" collapsed="false">
      <c r="A1" s="458" t="s">
        <v>52</v>
      </c>
      <c r="B1" s="459"/>
      <c r="C1" s="459"/>
      <c r="D1" s="459"/>
      <c r="E1" s="459"/>
      <c r="F1" s="459"/>
      <c r="G1" s="459"/>
    </row>
    <row r="2" customFormat="false" ht="12.75" hidden="false" customHeight="false" outlineLevel="0" collapsed="false">
      <c r="A2" s="460"/>
      <c r="B2" s="461" t="n">
        <v>2010</v>
      </c>
      <c r="C2" s="461" t="n">
        <v>2011</v>
      </c>
      <c r="D2" s="461" t="n">
        <v>2012</v>
      </c>
      <c r="E2" s="461" t="n">
        <v>2013</v>
      </c>
      <c r="F2" s="461" t="n">
        <v>2014</v>
      </c>
      <c r="G2" s="461" t="n">
        <v>2015</v>
      </c>
    </row>
    <row r="3" customFormat="false" ht="12.75" hidden="false" customHeight="true" outlineLevel="0" collapsed="false">
      <c r="A3" s="462" t="s">
        <v>658</v>
      </c>
      <c r="B3" s="462"/>
      <c r="C3" s="462"/>
      <c r="D3" s="462"/>
      <c r="E3" s="462"/>
      <c r="F3" s="462"/>
      <c r="G3" s="462"/>
    </row>
    <row r="4" customFormat="false" ht="12.75" hidden="false" customHeight="false" outlineLevel="0" collapsed="false">
      <c r="A4" s="463" t="s">
        <v>659</v>
      </c>
      <c r="B4" s="464" t="n">
        <v>1.8</v>
      </c>
      <c r="C4" s="464" t="n">
        <v>2.1</v>
      </c>
      <c r="D4" s="464" t="n">
        <v>2.6</v>
      </c>
      <c r="E4" s="464" t="n">
        <v>2.9</v>
      </c>
      <c r="F4" s="464" t="n">
        <v>2.8</v>
      </c>
      <c r="G4" s="464" t="n">
        <v>2.7</v>
      </c>
    </row>
    <row r="5" customFormat="false" ht="12.75" hidden="false" customHeight="false" outlineLevel="0" collapsed="false">
      <c r="A5" s="463" t="s">
        <v>660</v>
      </c>
      <c r="B5" s="464" t="n">
        <v>3.2</v>
      </c>
      <c r="C5" s="464" t="n">
        <v>3</v>
      </c>
      <c r="D5" s="464" t="n">
        <v>1.9</v>
      </c>
      <c r="E5" s="464" t="n">
        <v>2</v>
      </c>
      <c r="F5" s="464" t="n">
        <v>2</v>
      </c>
      <c r="G5" s="464" t="n">
        <v>2</v>
      </c>
    </row>
    <row r="6" customFormat="false" ht="12.75" hidden="false" customHeight="false" outlineLevel="0" collapsed="false">
      <c r="A6" s="463" t="s">
        <v>661</v>
      </c>
      <c r="B6" s="464" t="n">
        <v>-3.4</v>
      </c>
      <c r="C6" s="464" t="n">
        <v>-3.4</v>
      </c>
      <c r="D6" s="464" t="n">
        <v>-3</v>
      </c>
      <c r="E6" s="464" t="n">
        <v>-2.3</v>
      </c>
      <c r="F6" s="464" t="n">
        <v>-1.6</v>
      </c>
      <c r="G6" s="464" t="n">
        <v>-0.9</v>
      </c>
    </row>
    <row r="7" customFormat="false" ht="12.75" hidden="false" customHeight="true" outlineLevel="0" collapsed="false">
      <c r="A7" s="465" t="s">
        <v>662</v>
      </c>
      <c r="B7" s="465"/>
      <c r="C7" s="465"/>
      <c r="D7" s="465"/>
      <c r="E7" s="465"/>
      <c r="F7" s="465"/>
      <c r="G7" s="465"/>
    </row>
    <row r="8" customFormat="false" ht="12.75" hidden="false" customHeight="false" outlineLevel="0" collapsed="false">
      <c r="A8" s="463" t="s">
        <v>659</v>
      </c>
      <c r="B8" s="464" t="n">
        <v>1.7</v>
      </c>
      <c r="C8" s="464" t="n">
        <v>2</v>
      </c>
      <c r="D8" s="464" t="n">
        <v>2.3</v>
      </c>
      <c r="E8" s="464" t="n">
        <v>2.4</v>
      </c>
      <c r="F8" s="464" t="n">
        <v>2.5</v>
      </c>
      <c r="G8" s="464" t="n">
        <v>2.5</v>
      </c>
    </row>
    <row r="9" customFormat="false" ht="12.75" hidden="false" customHeight="false" outlineLevel="0" collapsed="false">
      <c r="A9" s="463" t="s">
        <v>660</v>
      </c>
      <c r="B9" s="464" t="n">
        <v>2.8</v>
      </c>
      <c r="C9" s="464" t="n">
        <v>2.5</v>
      </c>
      <c r="D9" s="464" t="n">
        <v>1.8</v>
      </c>
      <c r="E9" s="464" t="n">
        <v>1.9</v>
      </c>
      <c r="F9" s="464" t="n">
        <v>2</v>
      </c>
      <c r="G9" s="464" t="n">
        <v>2</v>
      </c>
    </row>
    <row r="10" customFormat="false" ht="12.75" hidden="false" customHeight="false" outlineLevel="0" collapsed="false">
      <c r="A10" s="463" t="s">
        <v>661</v>
      </c>
      <c r="B10" s="464" t="n">
        <v>-2.9</v>
      </c>
      <c r="C10" s="464" t="n">
        <v>-2.5</v>
      </c>
      <c r="D10" s="464" t="n">
        <v>-2.1</v>
      </c>
      <c r="E10" s="464" t="n">
        <v>-1.7</v>
      </c>
      <c r="F10" s="464" t="n">
        <v>-1.3</v>
      </c>
      <c r="G10" s="464" t="n">
        <v>-0.7</v>
      </c>
    </row>
    <row r="11" customFormat="false" ht="12.75" hidden="false" customHeight="true" outlineLevel="0" collapsed="false">
      <c r="A11" s="465" t="s">
        <v>663</v>
      </c>
      <c r="B11" s="465"/>
      <c r="C11" s="465"/>
      <c r="D11" s="465"/>
      <c r="E11" s="465"/>
      <c r="F11" s="465"/>
      <c r="G11" s="465"/>
    </row>
    <row r="12" customFormat="false" ht="12.75" hidden="false" customHeight="false" outlineLevel="0" collapsed="false">
      <c r="A12" s="463" t="s">
        <v>659</v>
      </c>
      <c r="B12" s="464" t="n">
        <v>1.8</v>
      </c>
      <c r="C12" s="464" t="n">
        <v>1.7</v>
      </c>
      <c r="D12" s="464" t="n">
        <v>2</v>
      </c>
      <c r="E12" s="466"/>
      <c r="F12" s="466"/>
      <c r="G12" s="466"/>
    </row>
    <row r="13" customFormat="false" ht="12.75" hidden="false" customHeight="false" outlineLevel="0" collapsed="false">
      <c r="A13" s="463" t="s">
        <v>660</v>
      </c>
      <c r="B13" s="464" t="n">
        <v>3.1</v>
      </c>
      <c r="C13" s="464" t="n">
        <v>2.6</v>
      </c>
      <c r="D13" s="464" t="n">
        <v>1.6</v>
      </c>
      <c r="E13" s="466"/>
      <c r="F13" s="466"/>
      <c r="G13" s="466"/>
    </row>
    <row r="14" customFormat="false" ht="12.75" hidden="false" customHeight="false" outlineLevel="0" collapsed="false">
      <c r="A14" s="463" t="s">
        <v>661</v>
      </c>
      <c r="B14" s="464" t="s">
        <v>664</v>
      </c>
      <c r="C14" s="464"/>
      <c r="D14" s="464"/>
      <c r="E14" s="466"/>
      <c r="F14" s="466"/>
      <c r="G14" s="466"/>
    </row>
    <row r="15" customFormat="false" ht="12.75" hidden="false" customHeight="true" outlineLevel="0" collapsed="false">
      <c r="A15" s="465" t="s">
        <v>665</v>
      </c>
      <c r="B15" s="465"/>
      <c r="C15" s="465"/>
      <c r="D15" s="465"/>
      <c r="E15" s="465"/>
      <c r="F15" s="465"/>
      <c r="G15" s="465"/>
    </row>
    <row r="16" customFormat="false" ht="12.75" hidden="false" customHeight="false" outlineLevel="0" collapsed="false">
      <c r="A16" s="463" t="s">
        <v>659</v>
      </c>
      <c r="B16" s="464" t="n">
        <v>1.2</v>
      </c>
      <c r="C16" s="464" t="n">
        <v>2.1</v>
      </c>
      <c r="D16" s="466"/>
      <c r="E16" s="466"/>
      <c r="F16" s="466"/>
      <c r="G16" s="466"/>
    </row>
    <row r="17" customFormat="false" ht="12.75" hidden="false" customHeight="false" outlineLevel="0" collapsed="false">
      <c r="A17" s="463" t="s">
        <v>660</v>
      </c>
      <c r="B17" s="464" t="n">
        <v>2.4</v>
      </c>
      <c r="C17" s="464" t="n">
        <v>1.4</v>
      </c>
      <c r="D17" s="466"/>
      <c r="E17" s="466"/>
      <c r="F17" s="466"/>
      <c r="G17" s="466"/>
    </row>
    <row r="18" customFormat="false" ht="12.75" hidden="false" customHeight="false" outlineLevel="0" collapsed="false">
      <c r="A18" s="463" t="s">
        <v>661</v>
      </c>
      <c r="B18" s="464" t="n">
        <v>-3.9</v>
      </c>
      <c r="C18" s="464" t="n">
        <v>-3.1</v>
      </c>
      <c r="D18" s="466"/>
      <c r="E18" s="466"/>
      <c r="F18" s="466"/>
      <c r="G18" s="466"/>
    </row>
    <row r="19" customFormat="false" ht="12.75" hidden="false" customHeight="true" outlineLevel="0" collapsed="false">
      <c r="A19" s="465" t="s">
        <v>666</v>
      </c>
      <c r="B19" s="465"/>
      <c r="C19" s="465"/>
      <c r="D19" s="465"/>
      <c r="E19" s="465"/>
      <c r="F19" s="465"/>
      <c r="G19" s="465"/>
    </row>
    <row r="20" customFormat="false" ht="12.75" hidden="false" customHeight="false" outlineLevel="0" collapsed="false">
      <c r="A20" s="463" t="s">
        <v>659</v>
      </c>
      <c r="B20" s="464" t="n">
        <v>1.6</v>
      </c>
      <c r="C20" s="467" t="n">
        <v>1.6</v>
      </c>
      <c r="D20" s="464" t="n">
        <v>2</v>
      </c>
      <c r="E20" s="464" t="n">
        <v>2.5</v>
      </c>
      <c r="F20" s="464" t="n">
        <v>2.4</v>
      </c>
      <c r="G20" s="464" t="n">
        <v>2.5</v>
      </c>
    </row>
    <row r="21" customFormat="false" ht="12.75" hidden="false" customHeight="false" outlineLevel="0" collapsed="false">
      <c r="A21" s="463" t="s">
        <v>660</v>
      </c>
      <c r="B21" s="464" t="n">
        <v>3.1</v>
      </c>
      <c r="C21" s="464" t="n">
        <v>2.8</v>
      </c>
      <c r="D21" s="464" t="n">
        <v>1.4</v>
      </c>
      <c r="E21" s="464" t="n">
        <v>1.8</v>
      </c>
      <c r="F21" s="464" t="n">
        <v>2.1</v>
      </c>
      <c r="G21" s="464" t="n">
        <v>2.1</v>
      </c>
    </row>
    <row r="22" customFormat="false" ht="12.75" hidden="false" customHeight="false" outlineLevel="0" collapsed="false">
      <c r="A22" s="463" t="s">
        <v>661</v>
      </c>
      <c r="B22" s="464" t="s">
        <v>667</v>
      </c>
      <c r="C22" s="466"/>
      <c r="D22" s="466"/>
      <c r="E22" s="466"/>
      <c r="F22" s="466"/>
      <c r="G22" s="466"/>
    </row>
    <row r="23" customFormat="false" ht="12.75" hidden="false" customHeight="false" outlineLevel="0" collapsed="false">
      <c r="A23" s="468" t="str">
        <f aca="false">"*Output gap gap not provided in main features of forecast"</f>
        <v>*Output gap gap not provided in main features of forecast</v>
      </c>
      <c r="B23" s="469"/>
      <c r="C23" s="469"/>
      <c r="D23" s="469"/>
      <c r="E23" s="469"/>
      <c r="F23" s="469"/>
      <c r="G23" s="469"/>
    </row>
    <row r="24" customFormat="false" ht="12.75" hidden="false" customHeight="true" outlineLevel="0" collapsed="false">
      <c r="A24" s="465" t="s">
        <v>668</v>
      </c>
      <c r="B24" s="465"/>
      <c r="C24" s="465"/>
      <c r="D24" s="465"/>
      <c r="E24" s="465"/>
      <c r="F24" s="465"/>
      <c r="G24" s="465"/>
    </row>
    <row r="25" customFormat="false" ht="12.75" hidden="false" customHeight="false" outlineLevel="0" collapsed="false">
      <c r="A25" s="463" t="s">
        <v>669</v>
      </c>
      <c r="B25" s="464" t="n">
        <v>3</v>
      </c>
      <c r="C25" s="464" t="n">
        <v>2.4</v>
      </c>
      <c r="D25" s="464" t="n">
        <v>2.9</v>
      </c>
      <c r="E25" s="464" t="n">
        <v>2.8</v>
      </c>
      <c r="F25" s="466"/>
      <c r="G25" s="466"/>
    </row>
    <row r="26" customFormat="false" ht="12.75" hidden="false" customHeight="false" outlineLevel="0" collapsed="false">
      <c r="A26" s="470" t="s">
        <v>670</v>
      </c>
      <c r="B26" s="471" t="n">
        <v>3.3</v>
      </c>
      <c r="C26" s="471" t="n">
        <v>3</v>
      </c>
      <c r="D26" s="471" t="n">
        <v>1.8</v>
      </c>
      <c r="E26" s="471" t="n">
        <v>1.9</v>
      </c>
      <c r="F26" s="472"/>
      <c r="G26" s="472"/>
    </row>
    <row r="27" customFormat="false" ht="24.75" hidden="false" customHeight="true" outlineLevel="0" collapsed="false">
      <c r="A27" s="473" t="s">
        <v>671</v>
      </c>
      <c r="B27" s="473"/>
      <c r="C27" s="473"/>
      <c r="D27" s="473"/>
      <c r="E27" s="473"/>
      <c r="F27" s="473"/>
      <c r="G27" s="473"/>
    </row>
    <row r="28" customFormat="false" ht="12.75" hidden="false" customHeight="false" outlineLevel="0" collapsed="false">
      <c r="B28" s="474"/>
      <c r="C28" s="474"/>
      <c r="D28" s="474"/>
      <c r="E28" s="474"/>
      <c r="F28" s="474"/>
      <c r="G28" s="474"/>
    </row>
    <row r="30" customFormat="false" ht="13.5" hidden="false" customHeight="true" outlineLevel="0" collapsed="false">
      <c r="A30" s="475"/>
    </row>
  </sheetData>
  <mergeCells count="7">
    <mergeCell ref="A3:G3"/>
    <mergeCell ref="A7:G7"/>
    <mergeCell ref="A11:G11"/>
    <mergeCell ref="A15:G15"/>
    <mergeCell ref="A19:G19"/>
    <mergeCell ref="A24:G24"/>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247" width="2.99"/>
    <col collapsed="false" customWidth="true" hidden="false" outlineLevel="0" max="2" min="2" style="247" width="27.14"/>
    <col collapsed="false" customWidth="true" hidden="false" outlineLevel="0" max="3" min="3" style="247" width="7.42"/>
    <col collapsed="false" customWidth="true" hidden="false" outlineLevel="0" max="4" min="4" style="247" width="6.99"/>
    <col collapsed="false" customWidth="true" hidden="false" outlineLevel="0" max="5" min="5" style="247" width="7.14"/>
    <col collapsed="false" customWidth="true" hidden="false" outlineLevel="0" max="7" min="6" style="247" width="7.56"/>
    <col collapsed="false" customWidth="true" hidden="false" outlineLevel="0" max="8" min="8" style="247" width="7.42"/>
    <col collapsed="false" customWidth="true" hidden="false" outlineLevel="0" max="9" min="9" style="247" width="7.56"/>
    <col collapsed="false" customWidth="false" hidden="false" outlineLevel="0" max="257" min="10" style="247" width="9.14"/>
  </cols>
  <sheetData>
    <row r="1" customFormat="false" ht="16.5" hidden="false" customHeight="true" outlineLevel="0" collapsed="false">
      <c r="A1" s="476" t="s">
        <v>53</v>
      </c>
      <c r="B1" s="476"/>
      <c r="C1" s="476"/>
      <c r="D1" s="476"/>
      <c r="E1" s="359"/>
      <c r="F1" s="359"/>
      <c r="G1" s="359"/>
      <c r="H1" s="359"/>
      <c r="I1" s="359"/>
    </row>
    <row r="2" customFormat="false" ht="12.75" hidden="false" customHeight="false" outlineLevel="0" collapsed="false">
      <c r="A2" s="18"/>
      <c r="B2" s="18"/>
      <c r="C2" s="477" t="s">
        <v>111</v>
      </c>
      <c r="D2" s="477"/>
      <c r="E2" s="477"/>
      <c r="F2" s="477"/>
      <c r="G2" s="477"/>
      <c r="H2" s="477"/>
      <c r="I2" s="477"/>
    </row>
    <row r="3" customFormat="false" ht="12.75" hidden="false" customHeight="false" outlineLevel="0" collapsed="false">
      <c r="A3" s="18"/>
      <c r="B3" s="18"/>
      <c r="C3" s="18"/>
      <c r="D3" s="478" t="s">
        <v>112</v>
      </c>
      <c r="E3" s="478"/>
      <c r="F3" s="478"/>
      <c r="G3" s="478"/>
      <c r="H3" s="478"/>
      <c r="I3" s="478"/>
    </row>
    <row r="4" customFormat="false" ht="12.75" hidden="false" customHeight="false" outlineLevel="0" collapsed="false">
      <c r="A4" s="18"/>
      <c r="B4" s="18"/>
      <c r="C4" s="416" t="n">
        <v>2009</v>
      </c>
      <c r="D4" s="416" t="n">
        <v>2010</v>
      </c>
      <c r="E4" s="416" t="n">
        <v>2011</v>
      </c>
      <c r="F4" s="416" t="n">
        <v>2012</v>
      </c>
      <c r="G4" s="416" t="n">
        <v>2013</v>
      </c>
      <c r="H4" s="416" t="n">
        <v>2014</v>
      </c>
      <c r="I4" s="416" t="n">
        <v>2015</v>
      </c>
    </row>
    <row r="5" customFormat="false" ht="12.75" hidden="false" customHeight="false" outlineLevel="0" collapsed="false">
      <c r="A5" s="23" t="s">
        <v>113</v>
      </c>
      <c r="B5" s="23"/>
      <c r="C5" s="398"/>
      <c r="D5" s="398"/>
      <c r="E5" s="398"/>
      <c r="F5" s="398"/>
      <c r="G5" s="398"/>
      <c r="H5" s="398"/>
      <c r="I5" s="398"/>
    </row>
    <row r="6" customFormat="false" ht="12.75" hidden="false" customHeight="false" outlineLevel="0" collapsed="false">
      <c r="A6" s="23"/>
      <c r="B6" s="26" t="s">
        <v>114</v>
      </c>
      <c r="C6" s="402" t="n">
        <v>-5</v>
      </c>
      <c r="D6" s="402" t="n">
        <v>1.8</v>
      </c>
      <c r="E6" s="402" t="n">
        <v>2.1</v>
      </c>
      <c r="F6" s="402" t="n">
        <v>2.6</v>
      </c>
      <c r="G6" s="402" t="n">
        <v>2.9</v>
      </c>
      <c r="H6" s="402" t="n">
        <v>2.8</v>
      </c>
      <c r="I6" s="402" t="n">
        <v>2.7</v>
      </c>
    </row>
    <row r="7" customFormat="false" ht="12.75" hidden="false" customHeight="false" outlineLevel="0" collapsed="false">
      <c r="A7" s="23"/>
      <c r="B7" s="26" t="s">
        <v>115</v>
      </c>
      <c r="C7" s="402" t="n">
        <v>100</v>
      </c>
      <c r="D7" s="402" t="n">
        <v>101.8</v>
      </c>
      <c r="E7" s="402" t="n">
        <v>103.9</v>
      </c>
      <c r="F7" s="402" t="n">
        <v>106.7</v>
      </c>
      <c r="G7" s="402" t="n">
        <v>109.7</v>
      </c>
      <c r="H7" s="402" t="n">
        <v>112.8</v>
      </c>
      <c r="I7" s="402" t="n">
        <v>115.9</v>
      </c>
    </row>
    <row r="8" customFormat="false" ht="12.75" hidden="false" customHeight="false" outlineLevel="0" collapsed="false">
      <c r="A8" s="23" t="s">
        <v>116</v>
      </c>
      <c r="B8" s="26"/>
      <c r="C8" s="401"/>
      <c r="D8" s="401"/>
      <c r="E8" s="401"/>
      <c r="F8" s="401"/>
      <c r="G8" s="401"/>
      <c r="H8" s="401"/>
      <c r="I8" s="401"/>
    </row>
    <row r="9" customFormat="false" ht="12.75" hidden="false" customHeight="false" outlineLevel="0" collapsed="false">
      <c r="A9" s="23" t="s">
        <v>117</v>
      </c>
      <c r="B9" s="23"/>
      <c r="C9" s="402"/>
      <c r="D9" s="402"/>
      <c r="E9" s="402"/>
      <c r="F9" s="402"/>
      <c r="G9" s="402"/>
      <c r="H9" s="402"/>
      <c r="I9" s="402"/>
    </row>
    <row r="10" customFormat="false" ht="15" hidden="false" customHeight="false" outlineLevel="0" collapsed="false">
      <c r="A10" s="27"/>
      <c r="B10" s="26" t="s">
        <v>118</v>
      </c>
      <c r="C10" s="402" t="n">
        <v>-3.3</v>
      </c>
      <c r="D10" s="402" t="n">
        <v>1.1</v>
      </c>
      <c r="E10" s="402" t="n">
        <v>1.6</v>
      </c>
      <c r="F10" s="402" t="n">
        <v>1.8</v>
      </c>
      <c r="G10" s="402" t="n">
        <v>2.5</v>
      </c>
      <c r="H10" s="402" t="n">
        <v>2.6</v>
      </c>
      <c r="I10" s="402" t="n">
        <v>2.5</v>
      </c>
    </row>
    <row r="11" customFormat="false" ht="12.75" hidden="false" customHeight="false" outlineLevel="0" collapsed="false">
      <c r="A11" s="27"/>
      <c r="B11" s="28" t="s">
        <v>672</v>
      </c>
      <c r="C11" s="402" t="n">
        <v>-20.4</v>
      </c>
      <c r="D11" s="402" t="n">
        <v>2.3</v>
      </c>
      <c r="E11" s="402" t="n">
        <v>8.6</v>
      </c>
      <c r="F11" s="402" t="n">
        <v>8.4</v>
      </c>
      <c r="G11" s="402" t="n">
        <v>10</v>
      </c>
      <c r="H11" s="402" t="n">
        <v>9.6</v>
      </c>
      <c r="I11" s="402" t="n">
        <v>7.4</v>
      </c>
    </row>
    <row r="12" customFormat="false" ht="12.75" hidden="false" customHeight="false" outlineLevel="0" collapsed="false">
      <c r="A12" s="27"/>
      <c r="B12" s="26" t="s">
        <v>120</v>
      </c>
      <c r="C12" s="402" t="n">
        <v>1</v>
      </c>
      <c r="D12" s="402" t="n">
        <v>1.8</v>
      </c>
      <c r="E12" s="402" t="n">
        <v>-0.4</v>
      </c>
      <c r="F12" s="402" t="n">
        <v>-1.3</v>
      </c>
      <c r="G12" s="402" t="n">
        <v>-1.8</v>
      </c>
      <c r="H12" s="402" t="n">
        <v>-2.4</v>
      </c>
      <c r="I12" s="402" t="n">
        <v>-1.7</v>
      </c>
    </row>
    <row r="13" customFormat="false" ht="12.75" hidden="false" customHeight="false" outlineLevel="0" collapsed="false">
      <c r="A13" s="27"/>
      <c r="B13" s="28" t="s">
        <v>121</v>
      </c>
      <c r="C13" s="402" t="n">
        <v>14.2</v>
      </c>
      <c r="D13" s="402" t="n">
        <v>1</v>
      </c>
      <c r="E13" s="402" t="n">
        <v>-15.3</v>
      </c>
      <c r="F13" s="402" t="n">
        <v>-9.7</v>
      </c>
      <c r="G13" s="402" t="n">
        <v>-5.9</v>
      </c>
      <c r="H13" s="402" t="n">
        <v>-1.5</v>
      </c>
      <c r="I13" s="402" t="n">
        <v>2.6</v>
      </c>
    </row>
    <row r="14" customFormat="false" ht="15" hidden="false" customHeight="false" outlineLevel="0" collapsed="false">
      <c r="A14" s="25"/>
      <c r="B14" s="26" t="s">
        <v>122</v>
      </c>
      <c r="C14" s="402" t="n">
        <v>0.7</v>
      </c>
      <c r="D14" s="402" t="n">
        <v>-0.8</v>
      </c>
      <c r="E14" s="402" t="n">
        <v>0.3</v>
      </c>
      <c r="F14" s="402" t="n">
        <v>0.6</v>
      </c>
      <c r="G14" s="402" t="n">
        <v>0.3</v>
      </c>
      <c r="H14" s="402" t="n">
        <v>0.2</v>
      </c>
      <c r="I14" s="402" t="n">
        <v>0.2</v>
      </c>
    </row>
    <row r="15" customFormat="false" ht="12.75" hidden="false" customHeight="false" outlineLevel="0" collapsed="false">
      <c r="A15" s="25"/>
      <c r="B15" s="25"/>
      <c r="C15" s="479"/>
      <c r="D15" s="479"/>
      <c r="E15" s="479"/>
      <c r="F15" s="479"/>
      <c r="G15" s="479"/>
      <c r="H15" s="479"/>
      <c r="I15" s="479"/>
    </row>
    <row r="16" customFormat="false" ht="12.75" hidden="false" customHeight="false" outlineLevel="0" collapsed="false">
      <c r="A16" s="29" t="s">
        <v>123</v>
      </c>
      <c r="B16" s="29"/>
      <c r="C16" s="401"/>
      <c r="D16" s="401"/>
      <c r="E16" s="401"/>
      <c r="F16" s="401"/>
      <c r="G16" s="401"/>
      <c r="H16" s="401"/>
      <c r="I16" s="401"/>
    </row>
    <row r="17" customFormat="false" ht="12.75" hidden="false" customHeight="false" outlineLevel="0" collapsed="false">
      <c r="A17" s="25" t="s">
        <v>124</v>
      </c>
      <c r="B17" s="25"/>
      <c r="C17" s="402" t="n">
        <v>2.1</v>
      </c>
      <c r="D17" s="402" t="n">
        <v>3</v>
      </c>
      <c r="E17" s="402" t="n">
        <v>2.8</v>
      </c>
      <c r="F17" s="402" t="n">
        <v>1.9</v>
      </c>
      <c r="G17" s="402" t="n">
        <v>2</v>
      </c>
      <c r="H17" s="402" t="n">
        <v>2</v>
      </c>
      <c r="I17" s="402" t="n">
        <v>2</v>
      </c>
    </row>
    <row r="18" customFormat="false" ht="12.75" hidden="false" customHeight="false" outlineLevel="0" collapsed="false">
      <c r="A18" s="25"/>
      <c r="B18" s="25"/>
      <c r="C18" s="398"/>
      <c r="D18" s="398"/>
      <c r="E18" s="398"/>
      <c r="F18" s="398"/>
      <c r="G18" s="398"/>
      <c r="H18" s="398"/>
      <c r="I18" s="398"/>
    </row>
    <row r="19" customFormat="false" ht="12.75" hidden="false" customHeight="false" outlineLevel="0" collapsed="false">
      <c r="A19" s="29" t="s">
        <v>125</v>
      </c>
      <c r="B19" s="25"/>
      <c r="C19" s="398"/>
      <c r="D19" s="398"/>
      <c r="E19" s="398"/>
      <c r="F19" s="398"/>
      <c r="G19" s="398"/>
      <c r="H19" s="398"/>
      <c r="I19" s="398"/>
    </row>
    <row r="20" customFormat="false" ht="12.75" hidden="false" customHeight="false" outlineLevel="0" collapsed="false">
      <c r="A20" s="25" t="s">
        <v>126</v>
      </c>
      <c r="B20" s="25"/>
      <c r="C20" s="402" t="n">
        <v>29</v>
      </c>
      <c r="D20" s="402" t="n">
        <v>29</v>
      </c>
      <c r="E20" s="402" t="n">
        <v>29.1</v>
      </c>
      <c r="F20" s="402" t="n">
        <v>29.3</v>
      </c>
      <c r="G20" s="402" t="n">
        <v>29.6</v>
      </c>
      <c r="H20" s="402" t="n">
        <v>29.8</v>
      </c>
      <c r="I20" s="402" t="n">
        <v>30.1</v>
      </c>
    </row>
    <row r="21" customFormat="false" ht="15" hidden="false" customHeight="false" outlineLevel="0" collapsed="false">
      <c r="A21" s="25" t="s">
        <v>127</v>
      </c>
      <c r="B21" s="25"/>
      <c r="C21" s="402" t="n">
        <v>1.8</v>
      </c>
      <c r="D21" s="402" t="n">
        <v>2.3</v>
      </c>
      <c r="E21" s="402" t="n">
        <v>2.2</v>
      </c>
      <c r="F21" s="402" t="n">
        <v>2.4</v>
      </c>
      <c r="G21" s="402" t="n">
        <v>3.8</v>
      </c>
      <c r="H21" s="402" t="n">
        <v>4.4</v>
      </c>
      <c r="I21" s="402" t="n">
        <v>4.4</v>
      </c>
    </row>
    <row r="22" customFormat="false" ht="12.75" hidden="false" customHeight="false" outlineLevel="0" collapsed="false">
      <c r="A22" s="25" t="s">
        <v>128</v>
      </c>
      <c r="B22" s="25"/>
      <c r="C22" s="402" t="n">
        <v>7.6</v>
      </c>
      <c r="D22" s="402" t="n">
        <v>7.9</v>
      </c>
      <c r="E22" s="402" t="n">
        <v>8</v>
      </c>
      <c r="F22" s="402" t="n">
        <v>7.7</v>
      </c>
      <c r="G22" s="402" t="n">
        <v>7.2</v>
      </c>
      <c r="H22" s="402" t="n">
        <v>6.7</v>
      </c>
      <c r="I22" s="402" t="n">
        <v>6.1</v>
      </c>
    </row>
    <row r="23" customFormat="false" ht="12.75" hidden="false" customHeight="false" outlineLevel="0" collapsed="false">
      <c r="A23" s="25" t="s">
        <v>673</v>
      </c>
      <c r="B23" s="25"/>
      <c r="C23" s="479" t="n">
        <v>1.53</v>
      </c>
      <c r="D23" s="479" t="n">
        <v>1.5</v>
      </c>
      <c r="E23" s="479" t="n">
        <v>1.51</v>
      </c>
      <c r="F23" s="479" t="n">
        <v>1.44</v>
      </c>
      <c r="G23" s="479" t="n">
        <v>1.34</v>
      </c>
      <c r="H23" s="479" t="n">
        <v>1.24</v>
      </c>
      <c r="I23" s="479" t="n">
        <v>1.14</v>
      </c>
    </row>
    <row r="24" customFormat="false" ht="12.75" hidden="false" customHeight="false" outlineLevel="0" collapsed="false">
      <c r="A24" s="31" t="s">
        <v>130</v>
      </c>
      <c r="B24" s="31"/>
      <c r="C24" s="480" t="n">
        <v>-4.2</v>
      </c>
      <c r="D24" s="481" t="n">
        <v>-3.3</v>
      </c>
      <c r="E24" s="481" t="n">
        <v>-3.3</v>
      </c>
      <c r="F24" s="481" t="n">
        <v>-2.9</v>
      </c>
      <c r="G24" s="481" t="n">
        <v>-2.3</v>
      </c>
      <c r="H24" s="481" t="n">
        <v>-1.6</v>
      </c>
      <c r="I24" s="481" t="n">
        <v>-0.9</v>
      </c>
    </row>
    <row r="25" customFormat="false" ht="12.75" hidden="false" customHeight="true" outlineLevel="0" collapsed="false">
      <c r="A25" s="37" t="s">
        <v>674</v>
      </c>
      <c r="B25" s="37"/>
      <c r="C25" s="37"/>
      <c r="D25" s="37"/>
      <c r="E25" s="37"/>
      <c r="F25" s="37"/>
      <c r="G25" s="37"/>
      <c r="H25" s="37"/>
      <c r="I25" s="37"/>
    </row>
    <row r="26" customFormat="false" ht="12.75" hidden="false" customHeight="false" outlineLevel="0" collapsed="false">
      <c r="A26" s="37"/>
      <c r="B26" s="37"/>
      <c r="C26" s="37"/>
      <c r="D26" s="37"/>
      <c r="E26" s="37"/>
      <c r="F26" s="37"/>
      <c r="G26" s="37"/>
      <c r="H26" s="37"/>
      <c r="I26" s="37"/>
    </row>
    <row r="27" customFormat="false" ht="12.75" hidden="false" customHeight="false" outlineLevel="0" collapsed="false">
      <c r="A27" s="38" t="s">
        <v>136</v>
      </c>
      <c r="B27" s="38"/>
      <c r="C27" s="38"/>
      <c r="D27" s="38"/>
      <c r="E27" s="38"/>
      <c r="F27" s="38"/>
      <c r="G27" s="38"/>
      <c r="H27" s="38"/>
      <c r="I27" s="38"/>
    </row>
    <row r="28" customFormat="false" ht="12.75" hidden="false" customHeight="false" outlineLevel="0" collapsed="false">
      <c r="A28" s="38" t="s">
        <v>137</v>
      </c>
      <c r="B28" s="38"/>
      <c r="C28" s="38"/>
      <c r="D28" s="38"/>
      <c r="E28" s="38"/>
      <c r="F28" s="38"/>
      <c r="G28" s="38"/>
      <c r="H28" s="38"/>
      <c r="I28" s="38"/>
    </row>
    <row r="29" customFormat="false" ht="17.25" hidden="false" customHeight="true" outlineLevel="0" collapsed="false">
      <c r="A29" s="39" t="s">
        <v>138</v>
      </c>
      <c r="B29" s="39"/>
      <c r="C29" s="39"/>
      <c r="D29" s="39"/>
      <c r="E29" s="39"/>
      <c r="F29" s="39"/>
      <c r="G29" s="39"/>
      <c r="H29" s="39"/>
      <c r="I29" s="39"/>
    </row>
  </sheetData>
  <mergeCells count="5">
    <mergeCell ref="A1:D1"/>
    <mergeCell ref="C2:I2"/>
    <mergeCell ref="D3:I3"/>
    <mergeCell ref="A25:I26"/>
    <mergeCell ref="A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8" min="1" style="136" width="9.14"/>
    <col collapsed="false" customWidth="true" hidden="false" outlineLevel="0" max="9" min="9" style="136" width="10.41"/>
    <col collapsed="false" customWidth="false" hidden="false" outlineLevel="0" max="10" min="10" style="136" width="9.14"/>
    <col collapsed="false" customWidth="true" hidden="false" outlineLevel="0" max="11" min="11" style="136" width="14.28"/>
    <col collapsed="false" customWidth="false" hidden="false" outlineLevel="0" max="257" min="12" style="136" width="9.14"/>
  </cols>
  <sheetData>
    <row r="1" customFormat="false" ht="15" hidden="false" customHeight="true" outlineLevel="0" collapsed="false">
      <c r="K1" s="482" t="s">
        <v>675</v>
      </c>
      <c r="L1" s="483" t="s">
        <v>676</v>
      </c>
    </row>
    <row r="2" customFormat="false" ht="39" hidden="false" customHeight="true" outlineLevel="0" collapsed="false">
      <c r="A2" s="137" t="s">
        <v>677</v>
      </c>
      <c r="K2" s="482"/>
      <c r="L2" s="483"/>
    </row>
    <row r="3" customFormat="false" ht="12.75" hidden="false" customHeight="false" outlineLevel="0" collapsed="false">
      <c r="J3" s="484" t="n">
        <v>39083</v>
      </c>
      <c r="K3" s="136" t="n">
        <v>5.1</v>
      </c>
      <c r="L3" s="136" t="n">
        <v>4.2</v>
      </c>
    </row>
    <row r="4" customFormat="false" ht="12.75" hidden="false" customHeight="false" outlineLevel="0" collapsed="false">
      <c r="J4" s="484" t="n">
        <v>39114</v>
      </c>
      <c r="K4" s="136" t="n">
        <v>5.6</v>
      </c>
      <c r="L4" s="136" t="n">
        <v>4.6</v>
      </c>
    </row>
    <row r="5" customFormat="false" ht="12.75" hidden="false" customHeight="false" outlineLevel="0" collapsed="false">
      <c r="J5" s="484" t="n">
        <v>39142</v>
      </c>
      <c r="K5" s="136" t="n">
        <v>6.1</v>
      </c>
      <c r="L5" s="136" t="n">
        <v>4.8</v>
      </c>
    </row>
    <row r="6" customFormat="false" ht="12.75" hidden="false" customHeight="false" outlineLevel="0" collapsed="false">
      <c r="J6" s="484" t="n">
        <v>39173</v>
      </c>
      <c r="K6" s="136" t="n">
        <v>5.7</v>
      </c>
      <c r="L6" s="136" t="n">
        <v>4.5</v>
      </c>
    </row>
    <row r="7" customFormat="false" ht="12.75" hidden="false" customHeight="false" outlineLevel="0" collapsed="false">
      <c r="J7" s="484" t="n">
        <v>39203</v>
      </c>
      <c r="K7" s="136" t="n">
        <v>5.4</v>
      </c>
      <c r="L7" s="136" t="n">
        <v>4.3</v>
      </c>
    </row>
    <row r="8" customFormat="false" ht="12.75" hidden="false" customHeight="false" outlineLevel="0" collapsed="false">
      <c r="J8" s="484" t="n">
        <v>39234</v>
      </c>
      <c r="K8" s="136" t="n">
        <v>4.7</v>
      </c>
      <c r="L8" s="136" t="n">
        <v>4.4</v>
      </c>
    </row>
    <row r="9" customFormat="false" ht="12.75" hidden="false" customHeight="false" outlineLevel="0" collapsed="false">
      <c r="J9" s="484" t="n">
        <v>39264</v>
      </c>
      <c r="K9" s="136" t="n">
        <v>4.7</v>
      </c>
      <c r="L9" s="136" t="n">
        <v>3.8</v>
      </c>
    </row>
    <row r="10" customFormat="false" ht="12.75" hidden="false" customHeight="false" outlineLevel="0" collapsed="false">
      <c r="J10" s="484" t="n">
        <v>39295</v>
      </c>
      <c r="K10" s="136" t="n">
        <v>4.4</v>
      </c>
      <c r="L10" s="136" t="n">
        <v>4.1</v>
      </c>
    </row>
    <row r="11" customFormat="false" ht="12.75" hidden="false" customHeight="false" outlineLevel="0" collapsed="false">
      <c r="J11" s="484" t="n">
        <v>39326</v>
      </c>
      <c r="K11" s="136" t="n">
        <v>4</v>
      </c>
      <c r="L11" s="136" t="n">
        <v>3.9</v>
      </c>
    </row>
    <row r="12" customFormat="false" ht="12.75" hidden="false" customHeight="false" outlineLevel="0" collapsed="false">
      <c r="J12" s="484" t="n">
        <v>39356</v>
      </c>
      <c r="K12" s="136" t="n">
        <v>4.1</v>
      </c>
      <c r="L12" s="136" t="n">
        <v>4.2</v>
      </c>
    </row>
    <row r="13" customFormat="false" ht="12.75" hidden="false" customHeight="false" outlineLevel="0" collapsed="false">
      <c r="J13" s="484" t="n">
        <v>39387</v>
      </c>
      <c r="K13" s="136" t="n">
        <v>4.2</v>
      </c>
      <c r="L13" s="136" t="n">
        <v>4.3</v>
      </c>
    </row>
    <row r="14" customFormat="false" ht="12.75" hidden="false" customHeight="false" outlineLevel="0" collapsed="false">
      <c r="J14" s="484" t="n">
        <v>39417</v>
      </c>
      <c r="K14" s="136" t="n">
        <v>4.7</v>
      </c>
      <c r="L14" s="136" t="n">
        <v>4</v>
      </c>
    </row>
    <row r="15" customFormat="false" ht="12.75" hidden="false" customHeight="false" outlineLevel="0" collapsed="false">
      <c r="J15" s="484" t="n">
        <v>39448</v>
      </c>
      <c r="K15" s="136" t="n">
        <v>4.5</v>
      </c>
      <c r="L15" s="136" t="n">
        <v>4.1</v>
      </c>
    </row>
    <row r="16" customFormat="false" ht="12.75" hidden="false" customHeight="false" outlineLevel="0" collapsed="false">
      <c r="J16" s="484" t="n">
        <v>39479</v>
      </c>
      <c r="K16" s="136" t="n">
        <v>4.6</v>
      </c>
      <c r="L16" s="136" t="n">
        <v>4.1</v>
      </c>
    </row>
    <row r="17" customFormat="false" ht="12.75" hidden="false" customHeight="false" outlineLevel="0" collapsed="false">
      <c r="J17" s="484" t="n">
        <v>39508</v>
      </c>
      <c r="K17" s="136" t="n">
        <v>4.5</v>
      </c>
      <c r="L17" s="136" t="n">
        <v>3.8</v>
      </c>
    </row>
    <row r="18" customFormat="false" ht="12.75" hidden="false" customHeight="false" outlineLevel="0" collapsed="false">
      <c r="J18" s="484" t="n">
        <v>39539</v>
      </c>
      <c r="K18" s="136" t="n">
        <v>4.6</v>
      </c>
      <c r="L18" s="136" t="n">
        <v>4.2</v>
      </c>
    </row>
    <row r="19" customFormat="false" ht="12.75" hidden="false" customHeight="false" outlineLevel="0" collapsed="false">
      <c r="J19" s="484" t="n">
        <v>39569</v>
      </c>
      <c r="K19" s="136" t="n">
        <v>4.6</v>
      </c>
      <c r="L19" s="136" t="n">
        <v>4.3</v>
      </c>
    </row>
    <row r="20" customFormat="false" ht="12.75" hidden="false" customHeight="false" outlineLevel="0" collapsed="false">
      <c r="J20" s="484" t="n">
        <v>39600</v>
      </c>
      <c r="K20" s="136" t="n">
        <v>4.1</v>
      </c>
      <c r="L20" s="136" t="n">
        <v>4.6</v>
      </c>
    </row>
    <row r="21" customFormat="false" ht="12.75" hidden="false" customHeight="false" outlineLevel="0" collapsed="false">
      <c r="J21" s="484" t="n">
        <v>39630</v>
      </c>
      <c r="K21" s="136" t="n">
        <v>3.6</v>
      </c>
      <c r="L21" s="136" t="n">
        <v>5</v>
      </c>
    </row>
    <row r="22" customFormat="false" ht="12.75" hidden="false" customHeight="false" outlineLevel="0" collapsed="false">
      <c r="J22" s="484" t="n">
        <v>39661</v>
      </c>
      <c r="K22" s="136" t="n">
        <v>3.2</v>
      </c>
      <c r="L22" s="136" t="n">
        <v>4.8</v>
      </c>
    </row>
    <row r="23" customFormat="false" ht="12.75" hidden="false" customHeight="false" outlineLevel="0" collapsed="false">
      <c r="J23" s="484" t="n">
        <v>39692</v>
      </c>
      <c r="K23" s="136" t="n">
        <v>3.1</v>
      </c>
      <c r="L23" s="136" t="n">
        <v>5</v>
      </c>
    </row>
    <row r="24" customFormat="false" ht="12.75" hidden="false" customHeight="false" outlineLevel="0" collapsed="false">
      <c r="J24" s="484" t="n">
        <v>39722</v>
      </c>
      <c r="K24" s="136" t="n">
        <v>3.1</v>
      </c>
      <c r="L24" s="136" t="n">
        <v>4.2</v>
      </c>
    </row>
    <row r="25" customFormat="false" ht="12.75" hidden="false" customHeight="false" outlineLevel="0" collapsed="false">
      <c r="J25" s="484" t="n">
        <v>39753</v>
      </c>
      <c r="K25" s="136" t="n">
        <v>2.8</v>
      </c>
      <c r="L25" s="136" t="n">
        <v>3</v>
      </c>
    </row>
    <row r="26" customFormat="false" ht="12.75" hidden="false" customHeight="false" outlineLevel="0" collapsed="false">
      <c r="J26" s="484" t="n">
        <v>39783</v>
      </c>
      <c r="K26" s="136" t="n">
        <v>2.5</v>
      </c>
      <c r="L26" s="136" t="n">
        <v>0.9</v>
      </c>
    </row>
    <row r="27" customFormat="false" ht="12.75" hidden="false" customHeight="false" outlineLevel="0" collapsed="false">
      <c r="J27" s="484" t="n">
        <v>39814</v>
      </c>
      <c r="K27" s="136" t="n">
        <v>1</v>
      </c>
      <c r="L27" s="136" t="n">
        <v>0.1</v>
      </c>
    </row>
    <row r="28" customFormat="false" ht="12.75" hidden="false" customHeight="false" outlineLevel="0" collapsed="false">
      <c r="J28" s="484" t="n">
        <v>39845</v>
      </c>
      <c r="K28" s="136" t="n">
        <v>-1.7</v>
      </c>
      <c r="L28" s="136" t="n">
        <v>0</v>
      </c>
    </row>
    <row r="29" customFormat="false" ht="12.75" hidden="false" customHeight="false" outlineLevel="0" collapsed="false">
      <c r="J29" s="484" t="n">
        <v>39873</v>
      </c>
      <c r="K29" s="136" t="n">
        <v>-2.7</v>
      </c>
      <c r="L29" s="136" t="n">
        <v>-0.4</v>
      </c>
    </row>
    <row r="30" customFormat="false" ht="12.75" hidden="false" customHeight="false" outlineLevel="0" collapsed="false">
      <c r="J30" s="484" t="n">
        <v>39904</v>
      </c>
      <c r="K30" s="136" t="n">
        <v>-1.8</v>
      </c>
      <c r="L30" s="136" t="n">
        <v>-1.2</v>
      </c>
    </row>
    <row r="31" customFormat="false" ht="12.75" hidden="false" customHeight="false" outlineLevel="0" collapsed="false">
      <c r="J31" s="484" t="n">
        <v>39934</v>
      </c>
      <c r="K31" s="136" t="n">
        <v>0.4</v>
      </c>
      <c r="L31" s="136" t="n">
        <v>-1.1</v>
      </c>
    </row>
    <row r="32" customFormat="false" ht="12.75" hidden="false" customHeight="false" outlineLevel="0" collapsed="false">
      <c r="J32" s="484" t="n">
        <v>39965</v>
      </c>
      <c r="K32" s="136" t="n">
        <v>1.1</v>
      </c>
      <c r="L32" s="136" t="n">
        <v>-1.6</v>
      </c>
    </row>
    <row r="33" customFormat="false" ht="12.75" hidden="false" customHeight="false" outlineLevel="0" collapsed="false">
      <c r="J33" s="484" t="n">
        <v>39995</v>
      </c>
      <c r="K33" s="136" t="n">
        <v>0.7</v>
      </c>
      <c r="L33" s="136" t="n">
        <v>-1.4</v>
      </c>
    </row>
    <row r="34" customFormat="false" ht="12.75" hidden="false" customHeight="false" outlineLevel="0" collapsed="false">
      <c r="J34" s="484" t="n">
        <v>40026</v>
      </c>
      <c r="K34" s="136" t="n">
        <v>0.7</v>
      </c>
      <c r="L34" s="136" t="n">
        <v>-1.3</v>
      </c>
    </row>
    <row r="35" customFormat="false" ht="12.75" hidden="false" customHeight="false" outlineLevel="0" collapsed="false">
      <c r="G35" s="140"/>
      <c r="J35" s="484" t="n">
        <v>40057</v>
      </c>
      <c r="K35" s="136" t="n">
        <v>0.7</v>
      </c>
      <c r="L35" s="136" t="n">
        <v>-1.4</v>
      </c>
    </row>
    <row r="36" customFormat="false" ht="12.75" hidden="false" customHeight="false" outlineLevel="0" collapsed="false">
      <c r="J36" s="484" t="n">
        <v>40087</v>
      </c>
      <c r="K36" s="136" t="n">
        <v>0.7</v>
      </c>
      <c r="L36" s="136" t="n">
        <v>-0.8</v>
      </c>
    </row>
    <row r="37" customFormat="false" ht="12.75" hidden="false" customHeight="false" outlineLevel="0" collapsed="false">
      <c r="J37" s="484" t="n">
        <v>40118</v>
      </c>
      <c r="K37" s="136" t="n">
        <v>0.8</v>
      </c>
      <c r="L37" s="136" t="n">
        <v>0.3</v>
      </c>
    </row>
    <row r="38" customFormat="false" ht="12.75" hidden="false" customHeight="false" outlineLevel="0" collapsed="false">
      <c r="J38" s="484" t="n">
        <v>40148</v>
      </c>
      <c r="K38" s="136" t="n">
        <v>0.6</v>
      </c>
      <c r="L38" s="136" t="n">
        <v>2.4</v>
      </c>
    </row>
    <row r="39" customFormat="false" ht="12.75" hidden="false" customHeight="false" outlineLevel="0" collapsed="false">
      <c r="J39" s="484" t="n">
        <v>40179</v>
      </c>
      <c r="K39" s="136" t="n">
        <v>0.6</v>
      </c>
      <c r="L39" s="136" t="n">
        <v>3.7</v>
      </c>
    </row>
    <row r="40" customFormat="false" ht="12.75" hidden="false" customHeight="false" outlineLevel="0" collapsed="false">
      <c r="J40" s="484" t="n">
        <v>40210</v>
      </c>
      <c r="K40" s="136" t="n">
        <v>2.1</v>
      </c>
      <c r="L40" s="136" t="n">
        <v>3.7</v>
      </c>
    </row>
    <row r="41" customFormat="false" ht="12.75" hidden="false" customHeight="false" outlineLevel="0" collapsed="false">
      <c r="J41" s="484" t="n">
        <v>40238</v>
      </c>
      <c r="K41" s="136" t="n">
        <v>4.2</v>
      </c>
      <c r="L41" s="136" t="n">
        <v>4.4</v>
      </c>
    </row>
    <row r="42" customFormat="false" ht="12.75" hidden="false" customHeight="false" outlineLevel="0" collapsed="false">
      <c r="J42" s="484" t="n">
        <v>40269</v>
      </c>
      <c r="K42" s="136" t="n">
        <v>4.2</v>
      </c>
      <c r="L42" s="136" t="n">
        <v>5.3</v>
      </c>
    </row>
    <row r="43" customFormat="false" ht="12.75" hidden="false" customHeight="false" outlineLevel="0" collapsed="false">
      <c r="J43" s="484" t="n">
        <v>40299</v>
      </c>
      <c r="K43" s="136" t="n">
        <v>2.7</v>
      </c>
      <c r="L43" s="136" t="n">
        <v>5.1</v>
      </c>
    </row>
    <row r="44" customFormat="false" ht="12.75" hidden="false" customHeight="false" outlineLevel="0" collapsed="false">
      <c r="J44" s="484" t="n">
        <v>40330</v>
      </c>
      <c r="K44" s="136" t="n">
        <v>0.8</v>
      </c>
      <c r="L44" s="136" t="n">
        <v>5</v>
      </c>
    </row>
    <row r="45" customFormat="false" ht="12.75" hidden="false" customHeight="false" outlineLevel="0" collapsed="false">
      <c r="J45" s="484" t="n">
        <v>40360</v>
      </c>
      <c r="K45" s="136" t="n">
        <v>1.3</v>
      </c>
      <c r="L45" s="136" t="n">
        <v>4.8</v>
      </c>
    </row>
    <row r="46" customFormat="false" ht="12.75" hidden="false" customHeight="false" outlineLevel="0" collapsed="false">
      <c r="J46" s="484" t="n">
        <v>40391</v>
      </c>
      <c r="K46" s="136" t="n">
        <v>1.7</v>
      </c>
      <c r="L46" s="136" t="n">
        <v>4.7</v>
      </c>
    </row>
    <row r="47" customFormat="false" ht="12.75" hidden="false" customHeight="false" outlineLevel="0" collapsed="false">
      <c r="J47" s="484" t="n">
        <v>40422</v>
      </c>
      <c r="L47" s="136" t="n">
        <v>4.6</v>
      </c>
    </row>
    <row r="48" customFormat="false" ht="12.75" hidden="false" customHeight="false" outlineLevel="0" collapsed="false">
      <c r="J48" s="484" t="n">
        <v>40452</v>
      </c>
      <c r="L48" s="136" t="n">
        <v>4.5</v>
      </c>
    </row>
    <row r="49" customFormat="false" ht="15" hidden="false" customHeight="false" outlineLevel="0" collapsed="false">
      <c r="J49" s="113"/>
    </row>
    <row r="50" customFormat="false" ht="15" hidden="false" customHeight="false" outlineLevel="0" collapsed="false">
      <c r="J50" s="111"/>
    </row>
  </sheetData>
  <mergeCells count="2">
    <mergeCell ref="K1:K2"/>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47" width="2.56"/>
    <col collapsed="false" customWidth="true" hidden="false" outlineLevel="0" max="2" min="2" style="247" width="29.71"/>
    <col collapsed="false" customWidth="true" hidden="false" outlineLevel="0" max="3" min="3" style="247" width="7.42"/>
    <col collapsed="false" customWidth="true" hidden="false" outlineLevel="0" max="5" min="4" style="247" width="7.28"/>
    <col collapsed="false" customWidth="true" hidden="false" outlineLevel="0" max="6" min="6" style="247" width="7.56"/>
    <col collapsed="false" customWidth="true" hidden="false" outlineLevel="0" max="7" min="7" style="247" width="7.99"/>
    <col collapsed="false" customWidth="true" hidden="false" outlineLevel="0" max="8" min="8" style="247" width="6.85"/>
    <col collapsed="false" customWidth="true" hidden="false" outlineLevel="0" max="9" min="9" style="247" width="7.7"/>
    <col collapsed="false" customWidth="false" hidden="false" outlineLevel="0" max="257" min="10" style="247" width="9.14"/>
  </cols>
  <sheetData>
    <row r="1" customFormat="false" ht="13.5" hidden="false" customHeight="false" outlineLevel="0" collapsed="false">
      <c r="A1" s="485" t="s">
        <v>55</v>
      </c>
      <c r="B1" s="485"/>
      <c r="C1" s="486"/>
      <c r="D1" s="486"/>
      <c r="E1" s="486"/>
      <c r="F1" s="486"/>
      <c r="G1" s="486"/>
      <c r="H1" s="486"/>
      <c r="I1" s="486"/>
    </row>
    <row r="2" customFormat="false" ht="12.75" hidden="false" customHeight="false" outlineLevel="0" collapsed="false">
      <c r="A2" s="18"/>
      <c r="B2" s="18"/>
      <c r="C2" s="477" t="s">
        <v>111</v>
      </c>
      <c r="D2" s="477"/>
      <c r="E2" s="477"/>
      <c r="F2" s="477"/>
      <c r="G2" s="477"/>
      <c r="H2" s="477"/>
      <c r="I2" s="477"/>
    </row>
    <row r="3" customFormat="false" ht="12.75" hidden="false" customHeight="false" outlineLevel="0" collapsed="false">
      <c r="A3" s="18"/>
      <c r="B3" s="18"/>
      <c r="C3" s="18"/>
      <c r="D3" s="478" t="s">
        <v>112</v>
      </c>
      <c r="E3" s="478"/>
      <c r="F3" s="478"/>
      <c r="G3" s="478"/>
      <c r="H3" s="478"/>
      <c r="I3" s="478"/>
    </row>
    <row r="4" customFormat="false" ht="12.75" hidden="false" customHeight="false" outlineLevel="0" collapsed="false">
      <c r="A4" s="18"/>
      <c r="B4" s="18"/>
      <c r="C4" s="416" t="n">
        <v>2009</v>
      </c>
      <c r="D4" s="416" t="n">
        <v>2010</v>
      </c>
      <c r="E4" s="416" t="n">
        <v>2011</v>
      </c>
      <c r="F4" s="416" t="n">
        <v>2012</v>
      </c>
      <c r="G4" s="416" t="n">
        <v>2013</v>
      </c>
      <c r="H4" s="416" t="n">
        <v>2014</v>
      </c>
      <c r="I4" s="416" t="n">
        <v>2015</v>
      </c>
    </row>
    <row r="5" customFormat="false" ht="12.75" hidden="false" customHeight="false" outlineLevel="0" collapsed="false">
      <c r="A5" s="23" t="s">
        <v>113</v>
      </c>
      <c r="B5" s="23"/>
      <c r="C5" s="398"/>
      <c r="D5" s="398"/>
      <c r="E5" s="398"/>
      <c r="F5" s="398"/>
      <c r="G5" s="398"/>
      <c r="H5" s="398"/>
      <c r="I5" s="398"/>
    </row>
    <row r="6" customFormat="false" ht="12.75" hidden="false" customHeight="false" outlineLevel="0" collapsed="false">
      <c r="A6" s="27"/>
      <c r="B6" s="25" t="s">
        <v>114</v>
      </c>
      <c r="C6" s="402" t="n">
        <v>-5</v>
      </c>
      <c r="D6" s="402" t="n">
        <v>1.8</v>
      </c>
      <c r="E6" s="402" t="n">
        <v>1.6</v>
      </c>
      <c r="F6" s="402" t="n">
        <v>2.2</v>
      </c>
      <c r="G6" s="402" t="n">
        <v>2.6</v>
      </c>
      <c r="H6" s="402" t="n">
        <v>2.5</v>
      </c>
      <c r="I6" s="402" t="n">
        <v>2.4</v>
      </c>
    </row>
    <row r="7" customFormat="false" ht="12.75" hidden="false" customHeight="false" outlineLevel="0" collapsed="false">
      <c r="A7" s="25"/>
      <c r="B7" s="26" t="s">
        <v>115</v>
      </c>
      <c r="C7" s="402" t="n">
        <v>100</v>
      </c>
      <c r="D7" s="402" t="n">
        <v>101.8</v>
      </c>
      <c r="E7" s="402" t="n">
        <v>103.4</v>
      </c>
      <c r="F7" s="402" t="n">
        <v>105.7</v>
      </c>
      <c r="G7" s="402" t="n">
        <v>108.5</v>
      </c>
      <c r="H7" s="402" t="n">
        <v>111.2</v>
      </c>
      <c r="I7" s="402" t="n">
        <v>113.9</v>
      </c>
    </row>
    <row r="8" customFormat="false" ht="12.75" hidden="false" customHeight="false" outlineLevel="0" collapsed="false">
      <c r="A8" s="26"/>
      <c r="B8" s="26"/>
      <c r="C8" s="401"/>
      <c r="D8" s="401"/>
      <c r="E8" s="401"/>
      <c r="F8" s="401"/>
      <c r="G8" s="401"/>
      <c r="H8" s="401"/>
      <c r="I8" s="401"/>
    </row>
    <row r="9" customFormat="false" ht="12.75" hidden="false" customHeight="false" outlineLevel="0" collapsed="false">
      <c r="A9" s="23" t="s">
        <v>116</v>
      </c>
      <c r="B9" s="23"/>
      <c r="C9" s="402"/>
      <c r="D9" s="402"/>
      <c r="E9" s="402"/>
      <c r="F9" s="402"/>
      <c r="G9" s="402"/>
      <c r="H9" s="402"/>
      <c r="I9" s="402"/>
    </row>
    <row r="10" customFormat="false" ht="12.75" hidden="false" customHeight="false" outlineLevel="0" collapsed="false">
      <c r="A10" s="23" t="s">
        <v>117</v>
      </c>
      <c r="B10" s="23"/>
      <c r="C10" s="402"/>
      <c r="D10" s="402"/>
      <c r="E10" s="402"/>
      <c r="F10" s="402"/>
      <c r="G10" s="402"/>
      <c r="H10" s="402"/>
      <c r="I10" s="402"/>
    </row>
    <row r="11" customFormat="false" ht="15" hidden="false" customHeight="false" outlineLevel="0" collapsed="false">
      <c r="A11" s="27"/>
      <c r="B11" s="26" t="s">
        <v>118</v>
      </c>
      <c r="C11" s="402" t="n">
        <v>-3.3</v>
      </c>
      <c r="D11" s="402" t="n">
        <v>1</v>
      </c>
      <c r="E11" s="402" t="n">
        <v>0.8</v>
      </c>
      <c r="F11" s="402" t="n">
        <v>1.2</v>
      </c>
      <c r="G11" s="402" t="n">
        <v>2</v>
      </c>
      <c r="H11" s="402" t="n">
        <v>2</v>
      </c>
      <c r="I11" s="402" t="n">
        <v>1.8</v>
      </c>
    </row>
    <row r="12" customFormat="false" ht="12.75" hidden="false" customHeight="false" outlineLevel="0" collapsed="false">
      <c r="A12" s="27"/>
      <c r="B12" s="28" t="s">
        <v>678</v>
      </c>
      <c r="C12" s="402" t="n">
        <v>-20.4</v>
      </c>
      <c r="D12" s="402" t="n">
        <v>2.3</v>
      </c>
      <c r="E12" s="402" t="n">
        <v>4.2</v>
      </c>
      <c r="F12" s="402" t="n">
        <v>5.3</v>
      </c>
      <c r="G12" s="402" t="n">
        <v>7.3</v>
      </c>
      <c r="H12" s="402" t="n">
        <v>8.3</v>
      </c>
      <c r="I12" s="402" t="n">
        <v>7.6</v>
      </c>
    </row>
    <row r="13" customFormat="false" ht="12.75" hidden="false" customHeight="false" outlineLevel="0" collapsed="false">
      <c r="A13" s="27"/>
      <c r="B13" s="26" t="s">
        <v>120</v>
      </c>
      <c r="C13" s="402" t="n">
        <v>1</v>
      </c>
      <c r="D13" s="402" t="n">
        <v>1.8</v>
      </c>
      <c r="E13" s="402" t="n">
        <v>-0.4</v>
      </c>
      <c r="F13" s="402" t="n">
        <v>-1.3</v>
      </c>
      <c r="G13" s="402" t="n">
        <v>-1.8</v>
      </c>
      <c r="H13" s="402" t="n">
        <v>-2.4</v>
      </c>
      <c r="I13" s="402" t="n">
        <v>-1.7</v>
      </c>
    </row>
    <row r="14" customFormat="false" ht="12.75" hidden="false" customHeight="false" outlineLevel="0" collapsed="false">
      <c r="A14" s="27"/>
      <c r="B14" s="28" t="s">
        <v>121</v>
      </c>
      <c r="C14" s="402" t="n">
        <v>14.2</v>
      </c>
      <c r="D14" s="402" t="n">
        <v>1</v>
      </c>
      <c r="E14" s="402" t="n">
        <v>-15.3</v>
      </c>
      <c r="F14" s="402" t="n">
        <v>-9.7</v>
      </c>
      <c r="G14" s="402" t="n">
        <v>-5.9</v>
      </c>
      <c r="H14" s="402" t="n">
        <v>-1.5</v>
      </c>
      <c r="I14" s="402" t="n">
        <v>2.6</v>
      </c>
    </row>
    <row r="15" customFormat="false" ht="15" hidden="false" customHeight="false" outlineLevel="0" collapsed="false">
      <c r="A15" s="25"/>
      <c r="B15" s="26" t="s">
        <v>122</v>
      </c>
      <c r="C15" s="402" t="n">
        <v>0.7</v>
      </c>
      <c r="D15" s="402" t="n">
        <v>-0.8</v>
      </c>
      <c r="E15" s="402" t="n">
        <v>0.8</v>
      </c>
      <c r="F15" s="402" t="n">
        <v>0.8</v>
      </c>
      <c r="G15" s="402" t="n">
        <v>0.4</v>
      </c>
      <c r="H15" s="402" t="n">
        <v>0.3</v>
      </c>
      <c r="I15" s="402" t="n">
        <v>0.1</v>
      </c>
    </row>
    <row r="16" customFormat="false" ht="12.75" hidden="false" customHeight="false" outlineLevel="0" collapsed="false">
      <c r="A16" s="25"/>
      <c r="B16" s="25"/>
      <c r="C16" s="479"/>
      <c r="D16" s="479"/>
      <c r="E16" s="479"/>
      <c r="F16" s="479"/>
      <c r="G16" s="479"/>
      <c r="H16" s="479"/>
      <c r="I16" s="479"/>
    </row>
    <row r="17" customFormat="false" ht="12.75" hidden="false" customHeight="false" outlineLevel="0" collapsed="false">
      <c r="A17" s="29" t="s">
        <v>123</v>
      </c>
      <c r="B17" s="29"/>
      <c r="C17" s="401"/>
      <c r="D17" s="401"/>
      <c r="E17" s="401"/>
      <c r="F17" s="401"/>
      <c r="G17" s="401"/>
      <c r="H17" s="401"/>
      <c r="I17" s="401"/>
    </row>
    <row r="18" customFormat="false" ht="12.75" hidden="false" customHeight="false" outlineLevel="0" collapsed="false">
      <c r="A18" s="25" t="s">
        <v>124</v>
      </c>
      <c r="B18" s="25"/>
      <c r="C18" s="402" t="n">
        <v>2.1</v>
      </c>
      <c r="D18" s="402" t="n">
        <v>3</v>
      </c>
      <c r="E18" s="402" t="n">
        <v>2.8</v>
      </c>
      <c r="F18" s="402" t="n">
        <v>1.9</v>
      </c>
      <c r="G18" s="402" t="n">
        <v>2</v>
      </c>
      <c r="H18" s="402" t="n">
        <v>2</v>
      </c>
      <c r="I18" s="402" t="n">
        <v>2</v>
      </c>
    </row>
    <row r="19" customFormat="false" ht="12.75" hidden="false" customHeight="false" outlineLevel="0" collapsed="false">
      <c r="A19" s="25"/>
      <c r="B19" s="25"/>
      <c r="C19" s="398"/>
      <c r="D19" s="398"/>
      <c r="E19" s="398"/>
      <c r="F19" s="398"/>
      <c r="G19" s="398"/>
      <c r="H19" s="398"/>
      <c r="I19" s="398"/>
    </row>
    <row r="20" customFormat="false" ht="12.75" hidden="false" customHeight="false" outlineLevel="0" collapsed="false">
      <c r="A20" s="29" t="s">
        <v>125</v>
      </c>
      <c r="B20" s="25"/>
      <c r="C20" s="398"/>
      <c r="D20" s="398"/>
      <c r="E20" s="398"/>
      <c r="F20" s="398"/>
      <c r="G20" s="398"/>
      <c r="H20" s="398"/>
      <c r="I20" s="398"/>
    </row>
    <row r="21" customFormat="false" ht="12.75" hidden="false" customHeight="false" outlineLevel="0" collapsed="false">
      <c r="A21" s="25" t="s">
        <v>126</v>
      </c>
      <c r="B21" s="25"/>
      <c r="C21" s="402" t="n">
        <v>29</v>
      </c>
      <c r="D21" s="402" t="n">
        <v>29</v>
      </c>
      <c r="E21" s="402" t="n">
        <v>29.1</v>
      </c>
      <c r="F21" s="402" t="n">
        <v>29.2</v>
      </c>
      <c r="G21" s="402" t="n">
        <v>29.5</v>
      </c>
      <c r="H21" s="402" t="n">
        <v>29.7</v>
      </c>
      <c r="I21" s="402" t="n">
        <v>29.9</v>
      </c>
    </row>
    <row r="22" customFormat="false" ht="15" hidden="false" customHeight="false" outlineLevel="0" collapsed="false">
      <c r="A22" s="25" t="s">
        <v>127</v>
      </c>
      <c r="B22" s="25"/>
      <c r="C22" s="402" t="n">
        <v>1.8</v>
      </c>
      <c r="D22" s="402" t="n">
        <v>2.3</v>
      </c>
      <c r="E22" s="402" t="n">
        <v>2.2</v>
      </c>
      <c r="F22" s="402" t="n">
        <v>2.4</v>
      </c>
      <c r="G22" s="402" t="n">
        <v>3.8</v>
      </c>
      <c r="H22" s="402" t="n">
        <v>4.4</v>
      </c>
      <c r="I22" s="402" t="n">
        <v>4.4</v>
      </c>
    </row>
    <row r="23" customFormat="false" ht="12.75" hidden="false" customHeight="false" outlineLevel="0" collapsed="false">
      <c r="A23" s="25" t="s">
        <v>128</v>
      </c>
      <c r="B23" s="25"/>
      <c r="C23" s="402" t="n">
        <v>7.6</v>
      </c>
      <c r="D23" s="402" t="n">
        <v>7.9</v>
      </c>
      <c r="E23" s="402" t="n">
        <v>8.2</v>
      </c>
      <c r="F23" s="402" t="n">
        <v>8</v>
      </c>
      <c r="G23" s="402" t="n">
        <v>7.6</v>
      </c>
      <c r="H23" s="402" t="n">
        <v>7.2</v>
      </c>
      <c r="I23" s="402" t="n">
        <v>6.6</v>
      </c>
    </row>
    <row r="24" customFormat="false" ht="12.75" hidden="false" customHeight="false" outlineLevel="0" collapsed="false">
      <c r="A24" s="25" t="s">
        <v>673</v>
      </c>
      <c r="B24" s="25"/>
      <c r="C24" s="479" t="n">
        <v>1.53</v>
      </c>
      <c r="D24" s="479" t="n">
        <v>1.51</v>
      </c>
      <c r="E24" s="479" t="n">
        <v>1.56</v>
      </c>
      <c r="F24" s="479" t="n">
        <v>1.54</v>
      </c>
      <c r="G24" s="479" t="n">
        <v>1.47</v>
      </c>
      <c r="H24" s="479" t="n">
        <v>1.38</v>
      </c>
      <c r="I24" s="479" t="n">
        <v>1.3</v>
      </c>
    </row>
    <row r="25" customFormat="false" ht="12.75" hidden="false" customHeight="false" outlineLevel="0" collapsed="false">
      <c r="A25" s="31" t="s">
        <v>130</v>
      </c>
      <c r="B25" s="31"/>
      <c r="C25" s="480" t="n">
        <v>-4.2</v>
      </c>
      <c r="D25" s="480" t="n">
        <v>-3.3</v>
      </c>
      <c r="E25" s="480" t="n">
        <v>-3.5</v>
      </c>
      <c r="F25" s="480" t="n">
        <v>-3.1</v>
      </c>
      <c r="G25" s="480" t="n">
        <v>-2.4</v>
      </c>
      <c r="H25" s="480" t="n">
        <v>-1.8</v>
      </c>
      <c r="I25" s="480" t="n">
        <v>-1.2</v>
      </c>
    </row>
    <row r="26" customFormat="false" ht="12.75" hidden="false" customHeight="true" outlineLevel="0" collapsed="false">
      <c r="A26" s="37" t="s">
        <v>679</v>
      </c>
      <c r="B26" s="37"/>
      <c r="C26" s="37"/>
      <c r="D26" s="37"/>
      <c r="E26" s="37"/>
      <c r="F26" s="37"/>
      <c r="G26" s="37"/>
      <c r="H26" s="37"/>
      <c r="I26" s="37"/>
    </row>
    <row r="27" customFormat="false" ht="12.75" hidden="false" customHeight="false" outlineLevel="0" collapsed="false">
      <c r="A27" s="37"/>
      <c r="B27" s="37"/>
      <c r="C27" s="37"/>
      <c r="D27" s="37"/>
      <c r="E27" s="37"/>
      <c r="F27" s="37"/>
      <c r="G27" s="37"/>
      <c r="H27" s="37"/>
      <c r="I27" s="37"/>
    </row>
    <row r="28" customFormat="false" ht="12.75" hidden="false" customHeight="false" outlineLevel="0" collapsed="false">
      <c r="A28" s="38" t="s">
        <v>136</v>
      </c>
      <c r="B28" s="38"/>
      <c r="C28" s="38"/>
      <c r="D28" s="38"/>
      <c r="E28" s="38"/>
      <c r="F28" s="38"/>
      <c r="G28" s="38"/>
      <c r="H28" s="38"/>
      <c r="I28" s="38"/>
    </row>
    <row r="29" customFormat="false" ht="12.75" hidden="false" customHeight="false" outlineLevel="0" collapsed="false">
      <c r="A29" s="38" t="s">
        <v>137</v>
      </c>
      <c r="B29" s="38"/>
      <c r="C29" s="38"/>
      <c r="D29" s="38"/>
      <c r="E29" s="38"/>
      <c r="F29" s="38"/>
      <c r="G29" s="38"/>
      <c r="H29" s="38"/>
      <c r="I29" s="38"/>
    </row>
    <row r="30" customFormat="false" ht="13.5" hidden="false" customHeight="false" outlineLevel="0" collapsed="false">
      <c r="A30" s="39" t="s">
        <v>138</v>
      </c>
      <c r="B30" s="39"/>
      <c r="C30" s="39"/>
      <c r="D30" s="39"/>
      <c r="E30" s="39"/>
      <c r="F30" s="39"/>
      <c r="G30" s="39"/>
      <c r="H30" s="39"/>
      <c r="I30" s="39"/>
    </row>
    <row r="31" customFormat="false" ht="12.75" hidden="false" customHeight="false" outlineLevel="0" collapsed="false">
      <c r="A31" s="487"/>
      <c r="B31" s="487"/>
      <c r="C31" s="487"/>
      <c r="D31" s="487"/>
      <c r="E31" s="487"/>
      <c r="F31" s="487"/>
      <c r="G31" s="487"/>
      <c r="H31" s="487"/>
      <c r="I31" s="487"/>
    </row>
    <row r="34" customFormat="false" ht="12.75" hidden="false" customHeight="false" outlineLevel="0" collapsed="false">
      <c r="D34" s="488"/>
      <c r="E34" s="488"/>
      <c r="F34" s="488"/>
      <c r="G34" s="488"/>
      <c r="H34" s="488"/>
      <c r="I34" s="488"/>
    </row>
  </sheetData>
  <mergeCells count="5">
    <mergeCell ref="C2:I2"/>
    <mergeCell ref="D3:I3"/>
    <mergeCell ref="A26:I27"/>
    <mergeCell ref="A28:I28"/>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 width="35.85"/>
    <col collapsed="false" customWidth="true" hidden="false" outlineLevel="0" max="8" min="2" style="50" width="7.56"/>
    <col collapsed="false" customWidth="false" hidden="false" outlineLevel="0" max="257" min="9" style="50" width="9.14"/>
  </cols>
  <sheetData>
    <row r="1" customFormat="false" ht="12.75" hidden="false" customHeight="false" outlineLevel="0" collapsed="false">
      <c r="A1" s="51"/>
      <c r="B1" s="51"/>
      <c r="C1" s="51"/>
      <c r="D1" s="51"/>
      <c r="E1" s="51"/>
      <c r="F1" s="51"/>
      <c r="G1" s="51"/>
    </row>
    <row r="2" s="55" customFormat="true" ht="13.5" hidden="false" customHeight="false" outlineLevel="0" collapsed="false">
      <c r="A2" s="489" t="s">
        <v>57</v>
      </c>
      <c r="B2" s="490"/>
      <c r="C2" s="490"/>
      <c r="D2" s="490"/>
      <c r="E2" s="490"/>
      <c r="F2" s="490"/>
      <c r="G2" s="490"/>
      <c r="H2" s="491"/>
    </row>
    <row r="3" customFormat="false" ht="12.75" hidden="false" customHeight="false" outlineLevel="0" collapsed="false">
      <c r="A3" s="60"/>
      <c r="B3" s="492" t="s">
        <v>141</v>
      </c>
      <c r="C3" s="492"/>
      <c r="D3" s="492"/>
      <c r="E3" s="492"/>
      <c r="F3" s="492"/>
      <c r="G3" s="492"/>
      <c r="H3" s="492"/>
    </row>
    <row r="4" customFormat="false" ht="12.75" hidden="false" customHeight="false" outlineLevel="0" collapsed="false">
      <c r="A4" s="60"/>
      <c r="B4" s="493" t="s">
        <v>142</v>
      </c>
      <c r="C4" s="493"/>
      <c r="D4" s="494" t="s">
        <v>143</v>
      </c>
      <c r="E4" s="494"/>
      <c r="F4" s="494"/>
      <c r="G4" s="494"/>
      <c r="H4" s="494"/>
    </row>
    <row r="5" customFormat="false" ht="12.75" hidden="false" customHeight="false" outlineLevel="0" collapsed="false">
      <c r="A5" s="60"/>
      <c r="B5" s="493" t="s">
        <v>144</v>
      </c>
      <c r="C5" s="493" t="s">
        <v>145</v>
      </c>
      <c r="D5" s="493" t="s">
        <v>146</v>
      </c>
      <c r="E5" s="493" t="s">
        <v>147</v>
      </c>
      <c r="F5" s="493" t="s">
        <v>148</v>
      </c>
      <c r="G5" s="493" t="s">
        <v>149</v>
      </c>
      <c r="H5" s="493" t="s">
        <v>150</v>
      </c>
    </row>
    <row r="6" customFormat="false" ht="12.75" hidden="false" customHeight="false" outlineLevel="0" collapsed="false">
      <c r="A6" s="495" t="s">
        <v>151</v>
      </c>
      <c r="B6" s="496" t="n">
        <v>-7.6</v>
      </c>
      <c r="C6" s="496" t="n">
        <v>-7.2</v>
      </c>
      <c r="D6" s="496" t="n">
        <v>-5.6</v>
      </c>
      <c r="E6" s="496" t="n">
        <v>-3.9</v>
      </c>
      <c r="F6" s="496" t="n">
        <v>-2.1</v>
      </c>
      <c r="G6" s="496" t="n">
        <v>-0.6</v>
      </c>
      <c r="H6" s="496" t="n">
        <v>0.3</v>
      </c>
    </row>
    <row r="7" customFormat="false" ht="12.75" hidden="false" customHeight="false" outlineLevel="0" collapsed="false">
      <c r="A7" s="495" t="s">
        <v>152</v>
      </c>
      <c r="B7" s="496" t="n">
        <v>11.1</v>
      </c>
      <c r="C7" s="496" t="n">
        <v>10</v>
      </c>
      <c r="D7" s="496" t="n">
        <v>7.6</v>
      </c>
      <c r="E7" s="496" t="n">
        <v>5.6</v>
      </c>
      <c r="F7" s="496" t="n">
        <v>3.5</v>
      </c>
      <c r="G7" s="496" t="n">
        <v>1.9</v>
      </c>
      <c r="H7" s="496" t="n">
        <v>1</v>
      </c>
    </row>
    <row r="8" customFormat="false" ht="14.25" hidden="false" customHeight="false" outlineLevel="0" collapsed="false">
      <c r="A8" s="495" t="s">
        <v>680</v>
      </c>
      <c r="B8" s="496" t="n">
        <v>53.5</v>
      </c>
      <c r="C8" s="496" t="n">
        <v>60.8</v>
      </c>
      <c r="D8" s="496" t="n">
        <v>66.3</v>
      </c>
      <c r="E8" s="496" t="n">
        <v>69.1</v>
      </c>
      <c r="F8" s="496" t="n">
        <v>69.7</v>
      </c>
      <c r="G8" s="496" t="n">
        <v>68.8</v>
      </c>
      <c r="H8" s="496" t="n">
        <v>67.2</v>
      </c>
      <c r="I8" s="64"/>
    </row>
    <row r="9" customFormat="false" ht="12.75" hidden="false" customHeight="false" outlineLevel="0" collapsed="false">
      <c r="A9" s="495" t="s">
        <v>154</v>
      </c>
      <c r="B9" s="496" t="n">
        <v>-5.3</v>
      </c>
      <c r="C9" s="496" t="n">
        <v>-4.7</v>
      </c>
      <c r="D9" s="496" t="n">
        <v>-3.3</v>
      </c>
      <c r="E9" s="496" t="n">
        <v>-1.8</v>
      </c>
      <c r="F9" s="496" t="n">
        <v>-0.5</v>
      </c>
      <c r="G9" s="496" t="n">
        <v>0.5</v>
      </c>
      <c r="H9" s="496" t="n">
        <v>0.9</v>
      </c>
      <c r="I9" s="64"/>
    </row>
    <row r="10" customFormat="false" ht="12.75" hidden="false" customHeight="false" outlineLevel="0" collapsed="false">
      <c r="A10" s="495" t="s">
        <v>155</v>
      </c>
      <c r="B10" s="497" t="n">
        <v>8.8</v>
      </c>
      <c r="C10" s="497" t="n">
        <v>7.6</v>
      </c>
      <c r="D10" s="497" t="n">
        <v>5.3</v>
      </c>
      <c r="E10" s="497" t="n">
        <v>3.5</v>
      </c>
      <c r="F10" s="497" t="n">
        <v>1.9</v>
      </c>
      <c r="G10" s="497" t="n">
        <v>0.8</v>
      </c>
      <c r="H10" s="497" t="n">
        <v>0.3</v>
      </c>
    </row>
    <row r="11" customFormat="false" ht="12.75" hidden="false" customHeight="false" outlineLevel="0" collapsed="false">
      <c r="A11" s="498"/>
      <c r="B11" s="494" t="s">
        <v>131</v>
      </c>
      <c r="C11" s="494"/>
      <c r="D11" s="494"/>
      <c r="E11" s="494"/>
      <c r="F11" s="494"/>
      <c r="G11" s="494"/>
      <c r="H11" s="494"/>
    </row>
    <row r="12" customFormat="false" ht="12.75" hidden="false" customHeight="false" outlineLevel="0" collapsed="false">
      <c r="A12" s="495" t="s">
        <v>151</v>
      </c>
      <c r="B12" s="496" t="n">
        <v>-0.1</v>
      </c>
      <c r="C12" s="496" t="n">
        <v>0.3</v>
      </c>
      <c r="D12" s="496" t="n">
        <v>0.2</v>
      </c>
      <c r="E12" s="496" t="n">
        <v>0.1</v>
      </c>
      <c r="F12" s="496" t="n">
        <v>0.2</v>
      </c>
      <c r="G12" s="496" t="n">
        <v>0.3</v>
      </c>
      <c r="H12" s="496" t="n">
        <v>0.3</v>
      </c>
    </row>
    <row r="13" customFormat="false" ht="12.75" hidden="false" customHeight="false" outlineLevel="0" collapsed="false">
      <c r="A13" s="495" t="s">
        <v>152</v>
      </c>
      <c r="B13" s="496" t="n">
        <v>0.1</v>
      </c>
      <c r="C13" s="496" t="n">
        <v>-0.1</v>
      </c>
      <c r="D13" s="496" t="n">
        <v>0.1</v>
      </c>
      <c r="E13" s="496" t="n">
        <v>0.1</v>
      </c>
      <c r="F13" s="496" t="n">
        <v>0</v>
      </c>
      <c r="G13" s="496" t="n">
        <v>-0.1</v>
      </c>
      <c r="H13" s="496" t="n">
        <v>-0.1</v>
      </c>
    </row>
    <row r="14" customFormat="false" ht="14.25" hidden="false" customHeight="false" outlineLevel="0" collapsed="false">
      <c r="A14" s="495" t="s">
        <v>680</v>
      </c>
      <c r="B14" s="496" t="n">
        <v>0</v>
      </c>
      <c r="C14" s="496" t="n">
        <v>-1.1</v>
      </c>
      <c r="D14" s="496" t="n">
        <v>-0.9</v>
      </c>
      <c r="E14" s="496" t="n">
        <v>-0.7</v>
      </c>
      <c r="F14" s="496" t="n">
        <v>-0.7</v>
      </c>
      <c r="G14" s="496" t="n">
        <v>-0.6</v>
      </c>
      <c r="H14" s="496" t="n">
        <v>-0.1</v>
      </c>
    </row>
    <row r="15" customFormat="false" ht="12.75" hidden="false" customHeight="false" outlineLevel="0" collapsed="false">
      <c r="A15" s="495" t="s">
        <v>154</v>
      </c>
      <c r="B15" s="496" t="n">
        <v>0</v>
      </c>
      <c r="C15" s="496" t="n">
        <v>0.1</v>
      </c>
      <c r="D15" s="496" t="n">
        <v>0</v>
      </c>
      <c r="E15" s="496" t="n">
        <v>0.1</v>
      </c>
      <c r="F15" s="496" t="n">
        <v>0.1</v>
      </c>
      <c r="G15" s="496" t="n">
        <v>0.2</v>
      </c>
      <c r="H15" s="496" t="n">
        <v>0.1</v>
      </c>
    </row>
    <row r="16" customFormat="false" ht="12.75" hidden="false" customHeight="false" outlineLevel="0" collapsed="false">
      <c r="A16" s="499" t="s">
        <v>155</v>
      </c>
      <c r="B16" s="500" t="n">
        <v>0.1</v>
      </c>
      <c r="C16" s="500" t="n">
        <v>0.2</v>
      </c>
      <c r="D16" s="500" t="n">
        <v>0.3</v>
      </c>
      <c r="E16" s="500" t="n">
        <v>0.1</v>
      </c>
      <c r="F16" s="500" t="n">
        <v>0</v>
      </c>
      <c r="G16" s="500" t="n">
        <v>0</v>
      </c>
      <c r="H16" s="500" t="n">
        <v>0</v>
      </c>
    </row>
    <row r="17" customFormat="false" ht="13.5" hidden="false" customHeight="false" outlineLevel="0" collapsed="false">
      <c r="A17" s="501" t="s">
        <v>156</v>
      </c>
      <c r="B17" s="70"/>
      <c r="C17" s="70"/>
      <c r="D17" s="70"/>
      <c r="E17" s="70"/>
      <c r="F17" s="70"/>
      <c r="G17" s="70"/>
      <c r="H17" s="70"/>
    </row>
    <row r="24" customFormat="false" ht="12.75" hidden="false" customHeight="false" outlineLevel="0" collapsed="false">
      <c r="C24" s="71"/>
      <c r="D24" s="71"/>
      <c r="E24" s="71"/>
      <c r="F24" s="71"/>
      <c r="G24" s="71"/>
      <c r="H24" s="71"/>
      <c r="I24" s="71"/>
    </row>
  </sheetData>
  <mergeCells count="3">
    <mergeCell ref="B3:H3"/>
    <mergeCell ref="D4:H4"/>
    <mergeCell ref="B11:H11"/>
  </mergeCells>
  <conditionalFormatting sqref="B12:H15 B6:H9">
    <cfRule type="cellIs" priority="2" operator="equal" aboveAverage="0" equalAverage="0" bottom="0" percent="0" rank="0" text="" dxfId="1">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9" min="9" style="0" width="10.85"/>
    <col collapsed="false" customWidth="true" hidden="false" outlineLevel="0" max="10" min="10" style="0" width="29.99"/>
  </cols>
  <sheetData>
    <row r="1" customFormat="false" ht="15" hidden="false" customHeight="false" outlineLevel="0" collapsed="false">
      <c r="A1" s="64" t="s">
        <v>681</v>
      </c>
    </row>
    <row r="2" customFormat="false" ht="15" hidden="false" customHeight="false" outlineLevel="0" collapsed="false">
      <c r="J2" s="76" t="s">
        <v>682</v>
      </c>
      <c r="K2" s="76" t="s">
        <v>144</v>
      </c>
      <c r="L2" s="76" t="s">
        <v>145</v>
      </c>
      <c r="M2" s="76" t="s">
        <v>146</v>
      </c>
      <c r="N2" s="76" t="s">
        <v>147</v>
      </c>
      <c r="O2" s="76" t="s">
        <v>148</v>
      </c>
      <c r="P2" s="76" t="s">
        <v>149</v>
      </c>
      <c r="Q2" s="76" t="s">
        <v>150</v>
      </c>
    </row>
    <row r="3" customFormat="false" ht="15" hidden="false" customHeight="false" outlineLevel="0" collapsed="false">
      <c r="J3" s="76" t="s">
        <v>152</v>
      </c>
      <c r="K3" s="0" t="n">
        <v>0.13</v>
      </c>
      <c r="L3" s="0" t="n">
        <v>-0.1</v>
      </c>
      <c r="M3" s="0" t="n">
        <v>0.06</v>
      </c>
      <c r="N3" s="0" t="n">
        <v>0.09</v>
      </c>
      <c r="O3" s="0" t="n">
        <v>-0.02</v>
      </c>
      <c r="P3" s="0" t="n">
        <v>-0.15</v>
      </c>
      <c r="Q3" s="0" t="n">
        <v>-0.12</v>
      </c>
    </row>
    <row r="4" customFormat="false" ht="15" hidden="false" customHeight="false" outlineLevel="0" collapsed="false">
      <c r="J4" s="76" t="s">
        <v>683</v>
      </c>
      <c r="K4" s="0" t="n">
        <v>-0.05</v>
      </c>
      <c r="L4" s="0" t="n">
        <v>0.1</v>
      </c>
      <c r="M4" s="0" t="n">
        <v>0.14</v>
      </c>
      <c r="N4" s="0" t="n">
        <v>0.29</v>
      </c>
      <c r="O4" s="0" t="n">
        <v>0.4</v>
      </c>
      <c r="P4" s="0" t="n">
        <v>0.41</v>
      </c>
      <c r="Q4" s="0" t="n">
        <v>0.41</v>
      </c>
    </row>
    <row r="5" customFormat="false" ht="15" hidden="false" customHeight="false" outlineLevel="0" collapsed="false">
      <c r="J5" s="76" t="s">
        <v>684</v>
      </c>
      <c r="K5" s="0" t="n">
        <v>0.19</v>
      </c>
      <c r="L5" s="0" t="n">
        <v>-0.2</v>
      </c>
      <c r="M5" s="0" t="n">
        <v>-0.08</v>
      </c>
      <c r="N5" s="0" t="n">
        <v>-0.2</v>
      </c>
      <c r="O5" s="0" t="n">
        <v>-0.42</v>
      </c>
      <c r="P5" s="0" t="n">
        <v>-0.56</v>
      </c>
      <c r="Q5" s="0" t="n">
        <v>-0.53</v>
      </c>
    </row>
  </sheetData>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1" min="11" style="0" width="17.99"/>
  </cols>
  <sheetData>
    <row r="1" customFormat="false" ht="15" hidden="false" customHeight="true" outlineLevel="0" collapsed="false">
      <c r="A1" s="64" t="s">
        <v>59</v>
      </c>
      <c r="K1" s="325" t="s">
        <v>685</v>
      </c>
    </row>
    <row r="2" customFormat="false" ht="15" hidden="false" customHeight="false" outlineLevel="0" collapsed="false">
      <c r="K2" s="325"/>
    </row>
    <row r="3" customFormat="false" ht="15" hidden="false" customHeight="false" outlineLevel="0" collapsed="false">
      <c r="I3" s="319"/>
      <c r="J3" s="319"/>
      <c r="K3" s="325"/>
      <c r="L3" s="319"/>
    </row>
    <row r="4" customFormat="false" ht="15" hidden="false" customHeight="false" outlineLevel="0" collapsed="false">
      <c r="I4" s="319"/>
      <c r="J4" s="502" t="s">
        <v>161</v>
      </c>
      <c r="K4" s="320" t="n">
        <v>6.7</v>
      </c>
      <c r="L4" s="319"/>
    </row>
    <row r="5" customFormat="false" ht="15" hidden="false" customHeight="false" outlineLevel="0" collapsed="false">
      <c r="I5" s="319"/>
      <c r="J5" s="502" t="s">
        <v>144</v>
      </c>
      <c r="K5" s="320" t="n">
        <v>11.1</v>
      </c>
      <c r="L5" s="319"/>
    </row>
    <row r="6" customFormat="false" ht="15" hidden="false" customHeight="false" outlineLevel="0" collapsed="false">
      <c r="I6" s="319"/>
      <c r="J6" s="502" t="s">
        <v>145</v>
      </c>
      <c r="K6" s="320" t="n">
        <v>10</v>
      </c>
      <c r="L6" s="319"/>
    </row>
    <row r="7" customFormat="false" ht="15" hidden="false" customHeight="false" outlineLevel="0" collapsed="false">
      <c r="I7" s="319"/>
      <c r="J7" s="502" t="s">
        <v>146</v>
      </c>
      <c r="K7" s="320" t="n">
        <v>7.6</v>
      </c>
      <c r="L7" s="319"/>
    </row>
    <row r="8" customFormat="false" ht="15" hidden="false" customHeight="false" outlineLevel="0" collapsed="false">
      <c r="I8" s="319"/>
      <c r="J8" s="502" t="s">
        <v>147</v>
      </c>
      <c r="K8" s="320" t="n">
        <v>5.6</v>
      </c>
      <c r="L8" s="319"/>
    </row>
    <row r="9" customFormat="false" ht="15" hidden="false" customHeight="false" outlineLevel="0" collapsed="false">
      <c r="I9" s="319"/>
      <c r="J9" s="502" t="s">
        <v>148</v>
      </c>
      <c r="K9" s="320" t="n">
        <v>3.5</v>
      </c>
      <c r="L9" s="319"/>
    </row>
    <row r="10" customFormat="false" ht="15" hidden="false" customHeight="false" outlineLevel="0" collapsed="false">
      <c r="I10" s="319"/>
      <c r="J10" s="502" t="s">
        <v>149</v>
      </c>
      <c r="K10" s="320" t="n">
        <v>1.9</v>
      </c>
      <c r="L10" s="319"/>
    </row>
    <row r="11" customFormat="false" ht="15" hidden="false" customHeight="false" outlineLevel="0" collapsed="false">
      <c r="I11" s="319"/>
      <c r="J11" s="502" t="s">
        <v>150</v>
      </c>
      <c r="K11" s="320" t="n">
        <v>1</v>
      </c>
      <c r="L11" s="319"/>
    </row>
    <row r="12" customFormat="false" ht="15" hidden="false" customHeight="false" outlineLevel="0" collapsed="false">
      <c r="I12" s="319"/>
      <c r="J12" s="319"/>
      <c r="K12" s="319"/>
      <c r="L12" s="319"/>
    </row>
  </sheetData>
  <mergeCells count="1">
    <mergeCell ref="K1:K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24" activeCellId="0" sqref="P24"/>
    </sheetView>
  </sheetViews>
  <sheetFormatPr defaultColWidth="8.96484375" defaultRowHeight="15" zeroHeight="false" outlineLevelRow="0" outlineLevelCol="0"/>
  <cols>
    <col collapsed="false" customWidth="true" hidden="false" outlineLevel="0" max="18" min="16" style="0" width="14.7"/>
  </cols>
  <sheetData>
    <row r="3" customFormat="false" ht="15" hidden="false" customHeight="false" outlineLevel="0" collapsed="false">
      <c r="A3" s="72" t="s">
        <v>6</v>
      </c>
    </row>
    <row r="5" customFormat="false" ht="15" hidden="false" customHeight="true" outlineLevel="0" collapsed="false">
      <c r="O5" s="50"/>
      <c r="P5" s="73" t="s">
        <v>157</v>
      </c>
      <c r="Q5" s="73" t="s">
        <v>158</v>
      </c>
      <c r="R5" s="73" t="s">
        <v>159</v>
      </c>
    </row>
    <row r="6" customFormat="false" ht="15" hidden="false" customHeight="false" outlineLevel="0" collapsed="false">
      <c r="O6" s="50"/>
      <c r="P6" s="73"/>
      <c r="Q6" s="73"/>
      <c r="R6" s="73"/>
    </row>
    <row r="7" customFormat="false" ht="15" hidden="false" customHeight="false" outlineLevel="0" collapsed="false">
      <c r="O7" s="64" t="s">
        <v>144</v>
      </c>
      <c r="P7" s="74" t="n">
        <v>0</v>
      </c>
      <c r="Q7" s="74" t="n">
        <v>0.9</v>
      </c>
      <c r="R7" s="74" t="n">
        <v>0.6</v>
      </c>
    </row>
    <row r="8" customFormat="false" ht="15" hidden="false" customHeight="false" outlineLevel="0" collapsed="false">
      <c r="O8" s="64" t="s">
        <v>145</v>
      </c>
      <c r="P8" s="74" t="n">
        <v>-0.6</v>
      </c>
      <c r="Q8" s="74" t="n">
        <v>-2</v>
      </c>
      <c r="R8" s="74" t="n">
        <v>1.4</v>
      </c>
    </row>
    <row r="9" customFormat="false" ht="15" hidden="false" customHeight="false" outlineLevel="0" collapsed="false">
      <c r="O9" s="64" t="s">
        <v>146</v>
      </c>
      <c r="P9" s="74" t="n">
        <v>1.8</v>
      </c>
      <c r="Q9" s="74" t="n">
        <v>-2</v>
      </c>
      <c r="R9" s="74" t="n">
        <v>3.8</v>
      </c>
    </row>
    <row r="10" customFormat="false" ht="15" hidden="false" customHeight="false" outlineLevel="0" collapsed="false">
      <c r="O10" s="64" t="s">
        <v>147</v>
      </c>
      <c r="P10" s="74" t="n">
        <v>1.9</v>
      </c>
      <c r="Q10" s="74" t="n">
        <v>1.6</v>
      </c>
      <c r="R10" s="74" t="n">
        <v>0.3</v>
      </c>
    </row>
    <row r="11" customFormat="false" ht="15" hidden="false" customHeight="false" outlineLevel="0" collapsed="false">
      <c r="O11" s="64" t="s">
        <v>148</v>
      </c>
      <c r="P11" s="74" t="n">
        <v>0.1</v>
      </c>
      <c r="Q11" s="74" t="n">
        <v>2.7</v>
      </c>
      <c r="R11" s="74" t="n">
        <v>-2.6</v>
      </c>
    </row>
    <row r="12" customFormat="false" ht="15" hidden="false" customHeight="false" outlineLevel="0" collapsed="false">
      <c r="O12" s="64" t="s">
        <v>149</v>
      </c>
      <c r="P12" s="74" t="n">
        <v>-2.4</v>
      </c>
      <c r="Q12" s="74" t="n">
        <v>2.1</v>
      </c>
      <c r="R12" s="74" t="n">
        <v>-4.5</v>
      </c>
    </row>
    <row r="13" customFormat="false" ht="15" hidden="false" customHeight="false" outlineLevel="0" collapsed="false">
      <c r="O13" s="64" t="s">
        <v>150</v>
      </c>
      <c r="P13" s="74" t="n">
        <v>-2.2</v>
      </c>
      <c r="Q13" s="74" t="n">
        <v>2.4</v>
      </c>
      <c r="R13" s="74" t="n">
        <v>-4.6</v>
      </c>
    </row>
  </sheetData>
  <mergeCells count="3">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H10"/>
    </sheetView>
  </sheetViews>
  <sheetFormatPr defaultColWidth="9.13671875" defaultRowHeight="14.1" zeroHeight="false" outlineLevelRow="0" outlineLevelCol="0"/>
  <cols>
    <col collapsed="false" customWidth="true" hidden="false" outlineLevel="0" max="1" min="1" style="503" width="29.99"/>
    <col collapsed="false" customWidth="true" hidden="false" outlineLevel="0" max="8" min="2" style="503" width="8.41"/>
    <col collapsed="false" customWidth="true" hidden="false" outlineLevel="0" max="9" min="9" style="503" width="9.85"/>
    <col collapsed="false" customWidth="true" hidden="false" outlineLevel="0" max="10" min="10" style="503" width="9.41"/>
    <col collapsed="false" customWidth="true" hidden="false" outlineLevel="0" max="11" min="11" style="503" width="10.13"/>
    <col collapsed="false" customWidth="true" hidden="false" outlineLevel="0" max="17" min="12" style="503" width="9.28"/>
    <col collapsed="false" customWidth="false" hidden="false" outlineLevel="0" max="257" min="18" style="503" width="9.14"/>
  </cols>
  <sheetData>
    <row r="3" customFormat="false" ht="14.1" hidden="false" customHeight="true" outlineLevel="0" collapsed="false">
      <c r="A3" s="504"/>
      <c r="B3" s="504"/>
      <c r="C3" s="504"/>
      <c r="D3" s="504"/>
      <c r="E3" s="504"/>
      <c r="F3" s="504"/>
      <c r="G3" s="504"/>
      <c r="H3" s="504"/>
      <c r="J3" s="505"/>
      <c r="K3" s="505"/>
      <c r="L3" s="505"/>
      <c r="M3" s="505"/>
      <c r="N3" s="505"/>
      <c r="O3" s="505"/>
      <c r="P3" s="505"/>
      <c r="Q3" s="505"/>
    </row>
    <row r="4" customFormat="false" ht="22.5" hidden="false" customHeight="true" outlineLevel="0" collapsed="false">
      <c r="A4" s="506" t="s">
        <v>60</v>
      </c>
      <c r="B4" s="507"/>
      <c r="C4" s="507"/>
      <c r="D4" s="507"/>
      <c r="E4" s="507"/>
      <c r="F4" s="507"/>
      <c r="G4" s="507"/>
      <c r="H4" s="507"/>
      <c r="Q4" s="505"/>
    </row>
    <row r="5" customFormat="false" ht="14.1" hidden="false" customHeight="true" outlineLevel="0" collapsed="false">
      <c r="A5" s="508"/>
      <c r="B5" s="509" t="s">
        <v>686</v>
      </c>
      <c r="C5" s="509"/>
      <c r="D5" s="509"/>
      <c r="E5" s="509"/>
      <c r="F5" s="509"/>
      <c r="G5" s="509"/>
      <c r="H5" s="509"/>
      <c r="Q5" s="505"/>
    </row>
    <row r="6" customFormat="false" ht="14.1" hidden="false" customHeight="true" outlineLevel="0" collapsed="false">
      <c r="A6" s="508"/>
      <c r="B6" s="510" t="s">
        <v>142</v>
      </c>
      <c r="C6" s="511" t="s">
        <v>143</v>
      </c>
      <c r="D6" s="511"/>
      <c r="E6" s="511"/>
      <c r="F6" s="511"/>
      <c r="G6" s="511"/>
      <c r="H6" s="511"/>
      <c r="Q6" s="505"/>
    </row>
    <row r="7" customFormat="false" ht="14.1" hidden="false" customHeight="true" outlineLevel="0" collapsed="false">
      <c r="A7" s="508"/>
      <c r="B7" s="510" t="s">
        <v>144</v>
      </c>
      <c r="C7" s="510" t="s">
        <v>145</v>
      </c>
      <c r="D7" s="510" t="s">
        <v>146</v>
      </c>
      <c r="E7" s="510" t="s">
        <v>147</v>
      </c>
      <c r="F7" s="510" t="s">
        <v>148</v>
      </c>
      <c r="G7" s="510" t="s">
        <v>149</v>
      </c>
      <c r="H7" s="510" t="s">
        <v>150</v>
      </c>
      <c r="Q7" s="505"/>
    </row>
    <row r="8" customFormat="false" ht="14.1" hidden="false" customHeight="true" outlineLevel="0" collapsed="false">
      <c r="A8" s="512" t="s">
        <v>687</v>
      </c>
      <c r="B8" s="513"/>
      <c r="C8" s="513"/>
      <c r="D8" s="513"/>
      <c r="E8" s="513"/>
      <c r="F8" s="513"/>
      <c r="G8" s="513"/>
      <c r="H8" s="513"/>
      <c r="Q8" s="505"/>
    </row>
    <row r="9" customFormat="false" ht="14.1" hidden="false" customHeight="true" outlineLevel="0" collapsed="false">
      <c r="A9" s="514" t="s">
        <v>688</v>
      </c>
      <c r="B9" s="515" t="n">
        <v>-3.7</v>
      </c>
      <c r="C9" s="515" t="n">
        <v>2.5</v>
      </c>
      <c r="D9" s="515" t="n">
        <v>2</v>
      </c>
      <c r="E9" s="515" t="n">
        <v>2.7</v>
      </c>
      <c r="F9" s="515" t="n">
        <v>2.9</v>
      </c>
      <c r="G9" s="515" t="n">
        <v>2.8</v>
      </c>
      <c r="H9" s="515" t="n">
        <v>2.7</v>
      </c>
      <c r="Q9" s="505"/>
    </row>
    <row r="10" customFormat="false" ht="14.1" hidden="false" customHeight="true" outlineLevel="0" collapsed="false">
      <c r="A10" s="514" t="s">
        <v>689</v>
      </c>
      <c r="B10" s="516" t="n">
        <v>1403</v>
      </c>
      <c r="C10" s="516" t="n">
        <v>1483</v>
      </c>
      <c r="D10" s="516" t="n">
        <v>1550</v>
      </c>
      <c r="E10" s="516" t="n">
        <v>1628</v>
      </c>
      <c r="F10" s="516" t="n">
        <v>1721</v>
      </c>
      <c r="G10" s="516" t="n">
        <v>1817</v>
      </c>
      <c r="H10" s="516" t="n">
        <v>1916</v>
      </c>
      <c r="Q10" s="505"/>
    </row>
    <row r="11" customFormat="false" ht="14.1" hidden="false" customHeight="true" outlineLevel="0" collapsed="false">
      <c r="A11" s="514" t="s">
        <v>690</v>
      </c>
      <c r="B11" s="517" t="n">
        <v>-2</v>
      </c>
      <c r="C11" s="517" t="n">
        <v>5.7</v>
      </c>
      <c r="D11" s="517" t="n">
        <v>4.5</v>
      </c>
      <c r="E11" s="517" t="n">
        <v>5</v>
      </c>
      <c r="F11" s="517" t="n">
        <v>5.7</v>
      </c>
      <c r="G11" s="517" t="n">
        <v>5.6</v>
      </c>
      <c r="H11" s="517" t="n">
        <v>5.5</v>
      </c>
      <c r="I11" s="518"/>
      <c r="Q11" s="505"/>
      <c r="R11" s="518"/>
      <c r="S11" s="518"/>
    </row>
    <row r="12" customFormat="false" ht="14.1" hidden="false" customHeight="true" outlineLevel="0" collapsed="false">
      <c r="A12" s="514" t="s">
        <v>691</v>
      </c>
      <c r="B12" s="517" t="n">
        <v>3.1</v>
      </c>
      <c r="C12" s="517" t="n">
        <v>5.1</v>
      </c>
      <c r="D12" s="517" t="n">
        <v>4.6</v>
      </c>
      <c r="E12" s="517" t="n">
        <v>5.5</v>
      </c>
      <c r="F12" s="517" t="n">
        <v>5.7</v>
      </c>
      <c r="G12" s="517" t="n">
        <v>5.5</v>
      </c>
      <c r="H12" s="517" t="n">
        <v>5.2</v>
      </c>
      <c r="I12" s="518"/>
      <c r="Q12" s="505"/>
      <c r="R12" s="518"/>
      <c r="S12" s="518"/>
    </row>
    <row r="13" customFormat="false" ht="14.1" hidden="false" customHeight="true" outlineLevel="0" collapsed="false">
      <c r="A13" s="514" t="s">
        <v>692</v>
      </c>
      <c r="B13" s="519" t="n">
        <v>0.2</v>
      </c>
      <c r="C13" s="519" t="n">
        <v>2.5</v>
      </c>
      <c r="D13" s="519" t="n">
        <v>2.1</v>
      </c>
      <c r="E13" s="519" t="n">
        <v>3.4</v>
      </c>
      <c r="F13" s="519" t="n">
        <v>5.1</v>
      </c>
      <c r="G13" s="519" t="n">
        <v>5.2</v>
      </c>
      <c r="H13" s="519" t="n">
        <v>5.2</v>
      </c>
      <c r="I13" s="518"/>
      <c r="Q13" s="505"/>
      <c r="R13" s="518"/>
      <c r="S13" s="518"/>
    </row>
    <row r="14" customFormat="false" ht="14.1" hidden="false" customHeight="true" outlineLevel="0" collapsed="false">
      <c r="A14" s="514" t="s">
        <v>693</v>
      </c>
      <c r="B14" s="519" t="n">
        <v>-6.5</v>
      </c>
      <c r="C14" s="519" t="n">
        <v>2.4</v>
      </c>
      <c r="D14" s="519" t="n">
        <v>8.9</v>
      </c>
      <c r="E14" s="519" t="n">
        <v>10.3</v>
      </c>
      <c r="F14" s="519" t="n">
        <v>8.9</v>
      </c>
      <c r="G14" s="519" t="n">
        <v>8.4</v>
      </c>
      <c r="H14" s="519" t="n">
        <v>8.2</v>
      </c>
      <c r="I14" s="518"/>
      <c r="Q14" s="505"/>
      <c r="R14" s="518"/>
      <c r="S14" s="518"/>
    </row>
    <row r="15" customFormat="false" ht="14.1" hidden="false" customHeight="true" outlineLevel="0" collapsed="false">
      <c r="A15" s="520" t="s">
        <v>694</v>
      </c>
      <c r="B15" s="521" t="n">
        <v>-2.1</v>
      </c>
      <c r="C15" s="521" t="n">
        <v>5.6</v>
      </c>
      <c r="D15" s="521" t="n">
        <v>4.7</v>
      </c>
      <c r="E15" s="521" t="n">
        <v>4</v>
      </c>
      <c r="F15" s="521" t="n">
        <v>4.7</v>
      </c>
      <c r="G15" s="521" t="n">
        <v>4.8</v>
      </c>
      <c r="H15" s="521" t="n">
        <v>5</v>
      </c>
      <c r="I15" s="518"/>
      <c r="Q15" s="505"/>
      <c r="R15" s="518"/>
      <c r="S15" s="518"/>
    </row>
    <row r="16" customFormat="false" ht="14.1" hidden="false" customHeight="true" outlineLevel="0" collapsed="false">
      <c r="A16" s="512" t="s">
        <v>695</v>
      </c>
      <c r="B16" s="515"/>
      <c r="C16" s="515"/>
      <c r="D16" s="515"/>
      <c r="E16" s="515"/>
      <c r="F16" s="515"/>
      <c r="G16" s="515"/>
      <c r="H16" s="515"/>
      <c r="I16" s="518"/>
      <c r="Q16" s="505"/>
      <c r="R16" s="518"/>
      <c r="S16" s="518"/>
    </row>
    <row r="17" customFormat="false" ht="14.1" hidden="false" customHeight="true" outlineLevel="0" collapsed="false">
      <c r="A17" s="514" t="s">
        <v>696</v>
      </c>
      <c r="B17" s="515" t="n">
        <v>1.7</v>
      </c>
      <c r="C17" s="515" t="n">
        <v>3.1</v>
      </c>
      <c r="D17" s="515" t="n">
        <v>2.5</v>
      </c>
      <c r="E17" s="515" t="n">
        <v>2.2</v>
      </c>
      <c r="F17" s="515" t="n">
        <v>2.7</v>
      </c>
      <c r="G17" s="515" t="n">
        <v>2.7</v>
      </c>
      <c r="H17" s="515" t="n">
        <v>2.7</v>
      </c>
      <c r="I17" s="518"/>
      <c r="Q17" s="505"/>
      <c r="R17" s="518"/>
      <c r="S17" s="518"/>
    </row>
    <row r="18" customFormat="false" ht="14.1" hidden="false" customHeight="true" outlineLevel="0" collapsed="false">
      <c r="A18" s="514" t="s">
        <v>697</v>
      </c>
      <c r="B18" s="515" t="n">
        <v>-1.4</v>
      </c>
      <c r="C18" s="515" t="n">
        <v>4.2</v>
      </c>
      <c r="D18" s="515" t="n">
        <v>3.5</v>
      </c>
      <c r="E18" s="515" t="n">
        <v>3</v>
      </c>
      <c r="F18" s="515" t="n">
        <v>3</v>
      </c>
      <c r="G18" s="515" t="n">
        <v>3.3</v>
      </c>
      <c r="H18" s="515" t="n">
        <v>3.6</v>
      </c>
      <c r="I18" s="518"/>
      <c r="Q18" s="505"/>
      <c r="R18" s="518"/>
      <c r="S18" s="518"/>
    </row>
    <row r="19" customFormat="false" ht="14.1" hidden="false" customHeight="true" outlineLevel="0" collapsed="false">
      <c r="A19" s="514" t="s">
        <v>698</v>
      </c>
      <c r="B19" s="515" t="n">
        <v>1.1</v>
      </c>
      <c r="C19" s="515" t="n">
        <v>3.1</v>
      </c>
      <c r="D19" s="515" t="n">
        <v>3.1</v>
      </c>
      <c r="E19" s="515" t="n">
        <v>1.8</v>
      </c>
      <c r="F19" s="515" t="n">
        <v>2</v>
      </c>
      <c r="G19" s="515" t="n">
        <v>2</v>
      </c>
      <c r="H19" s="515" t="n">
        <v>2</v>
      </c>
      <c r="I19" s="518"/>
      <c r="Q19" s="505"/>
      <c r="R19" s="518"/>
      <c r="S19" s="518"/>
    </row>
    <row r="20" customFormat="false" ht="14.1" hidden="false" customHeight="true" outlineLevel="0" collapsed="false">
      <c r="A20" s="514" t="s">
        <v>699</v>
      </c>
      <c r="B20" s="515" t="n">
        <v>1.8</v>
      </c>
      <c r="C20" s="515" t="n">
        <v>4.4</v>
      </c>
      <c r="D20" s="515" t="n">
        <v>3.4</v>
      </c>
      <c r="E20" s="515" t="n">
        <v>2.1</v>
      </c>
      <c r="F20" s="515" t="n">
        <v>2.5</v>
      </c>
      <c r="G20" s="515" t="n">
        <v>2.5</v>
      </c>
      <c r="H20" s="515" t="n">
        <v>2.6</v>
      </c>
      <c r="I20" s="518"/>
      <c r="Q20" s="505"/>
      <c r="R20" s="518"/>
      <c r="S20" s="518"/>
    </row>
    <row r="21" customFormat="false" ht="14.1" hidden="false" customHeight="true" outlineLevel="0" collapsed="false">
      <c r="A21" s="520" t="s">
        <v>700</v>
      </c>
      <c r="B21" s="522" t="n">
        <v>2.4</v>
      </c>
      <c r="C21" s="522" t="n">
        <v>2.1</v>
      </c>
      <c r="D21" s="522" t="n">
        <v>2.1</v>
      </c>
      <c r="E21" s="522" t="n">
        <v>2.6</v>
      </c>
      <c r="F21" s="522" t="n">
        <v>4.1</v>
      </c>
      <c r="G21" s="522" t="n">
        <v>4.4</v>
      </c>
      <c r="H21" s="522" t="n">
        <v>4.4</v>
      </c>
      <c r="I21" s="518"/>
      <c r="Q21" s="505"/>
      <c r="R21" s="523"/>
      <c r="S21" s="523"/>
    </row>
    <row r="22" customFormat="false" ht="14.1" hidden="false" customHeight="true" outlineLevel="0" collapsed="false">
      <c r="A22" s="512" t="s">
        <v>701</v>
      </c>
      <c r="B22" s="524"/>
      <c r="C22" s="524"/>
      <c r="D22" s="524"/>
      <c r="E22" s="524"/>
      <c r="F22" s="524"/>
      <c r="G22" s="524"/>
      <c r="H22" s="524"/>
      <c r="I22" s="518"/>
      <c r="Q22" s="505"/>
      <c r="R22" s="523"/>
      <c r="S22" s="523"/>
    </row>
    <row r="23" customFormat="false" ht="14.1" hidden="false" customHeight="true" outlineLevel="0" collapsed="false">
      <c r="A23" s="514" t="s">
        <v>702</v>
      </c>
      <c r="B23" s="525" t="n">
        <v>1.62</v>
      </c>
      <c r="C23" s="525" t="n">
        <v>1.47</v>
      </c>
      <c r="D23" s="525" t="n">
        <v>1.49</v>
      </c>
      <c r="E23" s="525" t="n">
        <v>1.41</v>
      </c>
      <c r="F23" s="525" t="n">
        <v>1.3</v>
      </c>
      <c r="G23" s="525" t="n">
        <v>1.21</v>
      </c>
      <c r="H23" s="525" t="n">
        <v>1.1</v>
      </c>
      <c r="I23" s="526"/>
      <c r="Q23" s="505"/>
      <c r="R23" s="523"/>
      <c r="S23" s="523"/>
    </row>
    <row r="24" customFormat="false" ht="14.1" hidden="false" customHeight="true" outlineLevel="0" collapsed="false">
      <c r="A24" s="514" t="s">
        <v>126</v>
      </c>
      <c r="B24" s="515" t="n">
        <v>28.9</v>
      </c>
      <c r="C24" s="515" t="n">
        <v>29.1</v>
      </c>
      <c r="D24" s="515" t="n">
        <v>29.1</v>
      </c>
      <c r="E24" s="515" t="n">
        <v>29.4</v>
      </c>
      <c r="F24" s="515" t="n">
        <v>29.7</v>
      </c>
      <c r="G24" s="515" t="n">
        <v>29.9</v>
      </c>
      <c r="H24" s="515" t="n">
        <v>30.1</v>
      </c>
      <c r="I24" s="526"/>
      <c r="Q24" s="505"/>
      <c r="R24" s="523"/>
      <c r="S24" s="523"/>
    </row>
    <row r="25" customFormat="false" ht="14.1" hidden="false" customHeight="true" outlineLevel="0" collapsed="false">
      <c r="A25" s="514" t="s">
        <v>703</v>
      </c>
      <c r="B25" s="515" t="n">
        <v>13.2</v>
      </c>
      <c r="C25" s="515" t="n">
        <v>13.4</v>
      </c>
      <c r="D25" s="515" t="n">
        <v>13.2</v>
      </c>
      <c r="E25" s="515" t="n">
        <v>13.1</v>
      </c>
      <c r="F25" s="515" t="n">
        <v>13.1</v>
      </c>
      <c r="G25" s="515" t="n">
        <v>13.1</v>
      </c>
      <c r="H25" s="515" t="n">
        <v>13.2</v>
      </c>
      <c r="I25" s="518"/>
      <c r="Q25" s="527"/>
      <c r="R25" s="523"/>
      <c r="S25" s="523"/>
    </row>
    <row r="26" customFormat="false" ht="14.1" hidden="false" customHeight="true" outlineLevel="0" collapsed="false">
      <c r="A26" s="528" t="s">
        <v>704</v>
      </c>
      <c r="B26" s="525"/>
      <c r="C26" s="525"/>
      <c r="D26" s="525"/>
      <c r="E26" s="525"/>
      <c r="F26" s="525"/>
      <c r="G26" s="525"/>
      <c r="H26" s="525"/>
      <c r="I26" s="518"/>
      <c r="Q26" s="505"/>
      <c r="R26" s="529"/>
      <c r="S26" s="529"/>
    </row>
    <row r="27" customFormat="false" ht="14.1" hidden="false" customHeight="true" outlineLevel="0" collapsed="false">
      <c r="A27" s="514" t="s">
        <v>705</v>
      </c>
      <c r="B27" s="516" t="n">
        <v>2619</v>
      </c>
      <c r="C27" s="516" t="n">
        <v>2857</v>
      </c>
      <c r="D27" s="516" t="n">
        <v>3105</v>
      </c>
      <c r="E27" s="516" t="n">
        <v>3261</v>
      </c>
      <c r="F27" s="516" t="n">
        <v>3447</v>
      </c>
      <c r="G27" s="516" t="n">
        <v>3639</v>
      </c>
      <c r="H27" s="516" t="n">
        <v>3838</v>
      </c>
      <c r="I27" s="518"/>
      <c r="Q27" s="505"/>
      <c r="R27" s="523"/>
      <c r="S27" s="523"/>
    </row>
    <row r="28" customFormat="false" ht="14.1" hidden="false" customHeight="true" outlineLevel="0" collapsed="false">
      <c r="A28" s="514" t="s">
        <v>706</v>
      </c>
      <c r="B28" s="515" t="n">
        <v>2.4</v>
      </c>
      <c r="C28" s="515" t="n">
        <v>5.2</v>
      </c>
      <c r="D28" s="515" t="n">
        <v>5.2</v>
      </c>
      <c r="E28" s="515" t="n">
        <v>5.2</v>
      </c>
      <c r="F28" s="515" t="n">
        <v>5.2</v>
      </c>
      <c r="G28" s="515" t="n">
        <v>5.2</v>
      </c>
      <c r="H28" s="515" t="n">
        <v>5.2</v>
      </c>
      <c r="I28" s="518"/>
      <c r="Q28" s="530"/>
      <c r="R28" s="529"/>
      <c r="S28" s="529"/>
    </row>
    <row r="29" customFormat="false" ht="14.1" hidden="false" customHeight="true" outlineLevel="0" collapsed="false">
      <c r="A29" s="514" t="s">
        <v>707</v>
      </c>
      <c r="B29" s="519" t="n">
        <v>-3</v>
      </c>
      <c r="C29" s="519" t="n">
        <v>4.3</v>
      </c>
      <c r="D29" s="519" t="n">
        <v>-2.7</v>
      </c>
      <c r="E29" s="519" t="n">
        <v>1.9</v>
      </c>
      <c r="F29" s="519" t="n">
        <v>4</v>
      </c>
      <c r="G29" s="519" t="n">
        <v>4.3</v>
      </c>
      <c r="H29" s="519" t="n">
        <v>4.3</v>
      </c>
      <c r="I29" s="518"/>
      <c r="Q29" s="505"/>
      <c r="R29" s="529"/>
      <c r="S29" s="531"/>
    </row>
    <row r="30" customFormat="false" ht="14.1" hidden="false" customHeight="true" outlineLevel="0" collapsed="false">
      <c r="A30" s="514" t="s">
        <v>708</v>
      </c>
      <c r="B30" s="515" t="n">
        <v>14.2</v>
      </c>
      <c r="C30" s="515" t="n">
        <v>-4.4</v>
      </c>
      <c r="D30" s="515" t="n">
        <v>9.2</v>
      </c>
      <c r="E30" s="515" t="n">
        <v>25.4</v>
      </c>
      <c r="F30" s="515" t="n">
        <v>12.8</v>
      </c>
      <c r="G30" s="515" t="n">
        <v>9</v>
      </c>
      <c r="H30" s="515" t="n">
        <v>3.1</v>
      </c>
      <c r="I30" s="518"/>
      <c r="Q30" s="505"/>
      <c r="R30" s="523"/>
      <c r="S30" s="523"/>
    </row>
    <row r="31" customFormat="false" ht="14.1" hidden="false" customHeight="true" outlineLevel="0" collapsed="false">
      <c r="A31" s="514" t="s">
        <v>709</v>
      </c>
      <c r="B31" s="515" t="n">
        <v>5.9</v>
      </c>
      <c r="C31" s="515" t="n">
        <v>6</v>
      </c>
      <c r="D31" s="515" t="n">
        <v>5.9</v>
      </c>
      <c r="E31" s="515" t="n">
        <v>7</v>
      </c>
      <c r="F31" s="515" t="n">
        <v>6.5</v>
      </c>
      <c r="G31" s="515" t="n">
        <v>4.7</v>
      </c>
      <c r="H31" s="515" t="n">
        <v>3</v>
      </c>
      <c r="I31" s="518"/>
      <c r="Q31" s="527"/>
      <c r="R31" s="523"/>
      <c r="S31" s="523"/>
    </row>
    <row r="32" customFormat="false" ht="14.1" hidden="false" customHeight="true" outlineLevel="0" collapsed="false">
      <c r="A32" s="514" t="s">
        <v>710</v>
      </c>
      <c r="B32" s="515" t="n">
        <v>-17.5</v>
      </c>
      <c r="C32" s="515" t="n">
        <v>13</v>
      </c>
      <c r="D32" s="515" t="n">
        <v>8</v>
      </c>
      <c r="E32" s="515" t="n">
        <v>3.5</v>
      </c>
      <c r="F32" s="515" t="n">
        <v>4.2</v>
      </c>
      <c r="G32" s="515" t="n">
        <v>4.5</v>
      </c>
      <c r="H32" s="515" t="n">
        <v>4.4</v>
      </c>
      <c r="I32" s="518"/>
      <c r="Q32" s="527"/>
      <c r="R32" s="523"/>
      <c r="S32" s="523"/>
    </row>
    <row r="33" customFormat="false" ht="14.1" hidden="false" customHeight="true" outlineLevel="0" collapsed="false">
      <c r="A33" s="528" t="s">
        <v>711</v>
      </c>
      <c r="B33" s="532"/>
      <c r="C33" s="532"/>
      <c r="D33" s="532"/>
      <c r="E33" s="532"/>
      <c r="F33" s="532"/>
      <c r="G33" s="532"/>
      <c r="H33" s="532"/>
      <c r="I33" s="518"/>
      <c r="Q33" s="505"/>
      <c r="R33" s="523"/>
      <c r="S33" s="523"/>
    </row>
    <row r="34" customFormat="false" ht="14.1" hidden="false" customHeight="true" outlineLevel="0" collapsed="false">
      <c r="A34" s="514" t="s">
        <v>712</v>
      </c>
      <c r="B34" s="516" t="n">
        <v>62</v>
      </c>
      <c r="C34" s="516" t="n">
        <v>80</v>
      </c>
      <c r="D34" s="516" t="n">
        <v>85</v>
      </c>
      <c r="E34" s="516" t="n">
        <v>87</v>
      </c>
      <c r="F34" s="516" t="n">
        <v>87</v>
      </c>
      <c r="G34" s="516" t="n">
        <v>87</v>
      </c>
      <c r="H34" s="516" t="n">
        <v>88</v>
      </c>
      <c r="I34" s="518"/>
      <c r="Q34" s="505"/>
      <c r="R34" s="523"/>
      <c r="S34" s="523"/>
    </row>
    <row r="35" customFormat="false" ht="14.1" hidden="false" customHeight="true" outlineLevel="0" collapsed="false">
      <c r="A35" s="514" t="s">
        <v>713</v>
      </c>
      <c r="B35" s="515" t="n">
        <v>39.5</v>
      </c>
      <c r="C35" s="515" t="n">
        <v>51.5</v>
      </c>
      <c r="D35" s="515" t="n">
        <v>54</v>
      </c>
      <c r="E35" s="515" t="n">
        <v>55</v>
      </c>
      <c r="F35" s="515" t="n">
        <v>55.5</v>
      </c>
      <c r="G35" s="515" t="n">
        <v>55.9</v>
      </c>
      <c r="H35" s="515" t="n">
        <v>56.5</v>
      </c>
      <c r="I35" s="518"/>
      <c r="Q35" s="505"/>
      <c r="R35" s="523"/>
      <c r="S35" s="523"/>
    </row>
    <row r="36" customFormat="false" ht="14.1" hidden="false" customHeight="true" outlineLevel="0" collapsed="false">
      <c r="A36" s="514" t="s">
        <v>714</v>
      </c>
      <c r="B36" s="515" t="n">
        <v>67.8</v>
      </c>
      <c r="C36" s="515" t="n">
        <v>64.6</v>
      </c>
      <c r="D36" s="515" t="n">
        <v>61.6</v>
      </c>
      <c r="E36" s="515" t="n">
        <v>58.4</v>
      </c>
      <c r="F36" s="515" t="n">
        <v>55.6</v>
      </c>
      <c r="G36" s="515" t="n">
        <v>52.7</v>
      </c>
      <c r="H36" s="515" t="n">
        <v>50.1</v>
      </c>
      <c r="I36" s="533"/>
      <c r="Q36" s="505"/>
      <c r="R36" s="523"/>
      <c r="S36" s="523"/>
    </row>
    <row r="37" customFormat="false" ht="14.1" hidden="false" customHeight="true" outlineLevel="0" collapsed="false">
      <c r="A37" s="514" t="s">
        <v>715</v>
      </c>
      <c r="B37" s="515" t="n">
        <v>21.6</v>
      </c>
      <c r="C37" s="515" t="n">
        <v>20.3</v>
      </c>
      <c r="D37" s="515" t="n">
        <v>19.3</v>
      </c>
      <c r="E37" s="515" t="n">
        <v>18.4</v>
      </c>
      <c r="F37" s="515" t="n">
        <v>17.5</v>
      </c>
      <c r="G37" s="515" t="n">
        <v>16.8</v>
      </c>
      <c r="H37" s="515" t="n">
        <v>16</v>
      </c>
      <c r="I37" s="533"/>
      <c r="Q37" s="505"/>
      <c r="R37" s="523"/>
      <c r="S37" s="523"/>
    </row>
    <row r="38" customFormat="false" ht="14.1" hidden="false" customHeight="true" outlineLevel="0" collapsed="false">
      <c r="A38" s="528" t="s">
        <v>716</v>
      </c>
      <c r="B38" s="515"/>
      <c r="C38" s="515"/>
      <c r="D38" s="515"/>
      <c r="E38" s="515"/>
      <c r="F38" s="515"/>
      <c r="G38" s="515"/>
      <c r="H38" s="515"/>
      <c r="I38" s="533"/>
      <c r="Q38" s="505"/>
      <c r="R38" s="523"/>
      <c r="S38" s="523"/>
    </row>
    <row r="39" customFormat="false" ht="14.1" hidden="false" customHeight="true" outlineLevel="0" collapsed="false">
      <c r="A39" s="514" t="s">
        <v>717</v>
      </c>
      <c r="B39" s="515" t="n">
        <v>0.8</v>
      </c>
      <c r="C39" s="515" t="n">
        <v>0.8</v>
      </c>
      <c r="D39" s="515" t="n">
        <v>1.3</v>
      </c>
      <c r="E39" s="515" t="n">
        <v>2.1</v>
      </c>
      <c r="F39" s="515" t="n">
        <v>2.7</v>
      </c>
      <c r="G39" s="515" t="n">
        <v>3.3</v>
      </c>
      <c r="H39" s="515" t="n">
        <v>3.9</v>
      </c>
      <c r="I39" s="518"/>
      <c r="Q39" s="0"/>
      <c r="R39" s="529"/>
      <c r="S39" s="529"/>
    </row>
    <row r="40" customFormat="false" ht="14.1" hidden="false" customHeight="true" outlineLevel="0" collapsed="false">
      <c r="A40" s="514" t="s">
        <v>718</v>
      </c>
      <c r="B40" s="515" t="n">
        <v>3.1</v>
      </c>
      <c r="C40" s="515" t="n">
        <v>3.1</v>
      </c>
      <c r="D40" s="515" t="n">
        <v>3.7</v>
      </c>
      <c r="E40" s="515" t="n">
        <v>4.2</v>
      </c>
      <c r="F40" s="515" t="n">
        <v>4.5</v>
      </c>
      <c r="G40" s="515" t="n">
        <v>4.8</v>
      </c>
      <c r="H40" s="515" t="n">
        <v>5</v>
      </c>
      <c r="I40" s="518"/>
      <c r="Q40" s="505"/>
      <c r="R40" s="529"/>
      <c r="S40" s="529"/>
    </row>
    <row r="41" customFormat="false" ht="14.1" hidden="false" customHeight="true" outlineLevel="0" collapsed="false">
      <c r="A41" s="534" t="s">
        <v>719</v>
      </c>
      <c r="B41" s="522" t="n">
        <v>1.1</v>
      </c>
      <c r="C41" s="522" t="n">
        <v>1.2</v>
      </c>
      <c r="D41" s="522" t="n">
        <v>1.2</v>
      </c>
      <c r="E41" s="522" t="n">
        <v>1.2</v>
      </c>
      <c r="F41" s="522" t="n">
        <v>1.2</v>
      </c>
      <c r="G41" s="522" t="n">
        <v>1.2</v>
      </c>
      <c r="H41" s="522" t="n">
        <v>1.2</v>
      </c>
      <c r="I41" s="533"/>
      <c r="Q41" s="505"/>
      <c r="R41" s="518"/>
      <c r="S41" s="518"/>
    </row>
    <row r="42" customFormat="false" ht="10.5" hidden="false" customHeight="true" outlineLevel="0" collapsed="false">
      <c r="A42" s="535" t="s">
        <v>720</v>
      </c>
      <c r="B42" s="536"/>
      <c r="C42" s="536"/>
      <c r="D42" s="536"/>
      <c r="E42" s="536"/>
      <c r="F42" s="536"/>
      <c r="G42" s="536"/>
      <c r="H42" s="536"/>
      <c r="I42" s="518"/>
      <c r="Q42" s="505"/>
      <c r="R42" s="518"/>
      <c r="S42" s="518"/>
    </row>
    <row r="43" customFormat="false" ht="10.5" hidden="false" customHeight="true" outlineLevel="0" collapsed="false">
      <c r="A43" s="535" t="s">
        <v>721</v>
      </c>
      <c r="B43" s="536"/>
      <c r="C43" s="536"/>
      <c r="D43" s="536"/>
      <c r="E43" s="536"/>
      <c r="F43" s="536"/>
      <c r="G43" s="536"/>
      <c r="H43" s="536"/>
      <c r="I43" s="518"/>
      <c r="Q43" s="505"/>
      <c r="R43" s="518"/>
      <c r="S43" s="518"/>
    </row>
    <row r="44" customFormat="false" ht="10.5" hidden="false" customHeight="true" outlineLevel="0" collapsed="false">
      <c r="A44" s="535" t="s">
        <v>722</v>
      </c>
      <c r="B44" s="536"/>
      <c r="C44" s="536"/>
      <c r="D44" s="536"/>
      <c r="E44" s="536"/>
      <c r="F44" s="536"/>
      <c r="G44" s="536"/>
      <c r="H44" s="536"/>
      <c r="I44" s="518"/>
      <c r="R44" s="518"/>
      <c r="S44" s="518"/>
    </row>
    <row r="45" s="539" customFormat="true" ht="10.5" hidden="false" customHeight="true" outlineLevel="0" collapsed="false">
      <c r="A45" s="537" t="s">
        <v>723</v>
      </c>
      <c r="B45" s="537"/>
      <c r="C45" s="537"/>
      <c r="D45" s="537"/>
      <c r="E45" s="537"/>
      <c r="F45" s="537"/>
      <c r="G45" s="537"/>
      <c r="H45" s="537"/>
      <c r="I45" s="538"/>
      <c r="J45" s="503"/>
      <c r="K45" s="503"/>
      <c r="L45" s="503"/>
      <c r="M45" s="503"/>
      <c r="N45" s="503"/>
      <c r="O45" s="503"/>
      <c r="P45" s="503"/>
      <c r="R45" s="538"/>
      <c r="S45" s="538"/>
    </row>
    <row r="46" s="539" customFormat="true" ht="10.5" hidden="false" customHeight="true" outlineLevel="0" collapsed="false">
      <c r="A46" s="537"/>
      <c r="B46" s="537"/>
      <c r="C46" s="537"/>
      <c r="D46" s="537"/>
      <c r="E46" s="537"/>
      <c r="F46" s="537"/>
      <c r="G46" s="537"/>
      <c r="H46" s="537"/>
      <c r="I46" s="538"/>
      <c r="J46" s="503"/>
      <c r="K46" s="503"/>
      <c r="L46" s="503"/>
      <c r="M46" s="503"/>
      <c r="N46" s="503"/>
      <c r="O46" s="503"/>
      <c r="P46" s="503"/>
      <c r="R46" s="538"/>
      <c r="S46" s="538"/>
    </row>
    <row r="47" customFormat="false" ht="10.5" hidden="false" customHeight="true" outlineLevel="0" collapsed="false">
      <c r="A47" s="537" t="s">
        <v>724</v>
      </c>
      <c r="B47" s="537"/>
      <c r="C47" s="537"/>
      <c r="D47" s="537"/>
      <c r="E47" s="537"/>
      <c r="F47" s="537"/>
      <c r="G47" s="537"/>
      <c r="H47" s="537"/>
      <c r="I47" s="518"/>
      <c r="R47" s="518"/>
      <c r="S47" s="518"/>
    </row>
    <row r="48" customFormat="false" ht="10.5" hidden="false" customHeight="true" outlineLevel="0" collapsed="false">
      <c r="A48" s="535" t="s">
        <v>725</v>
      </c>
      <c r="B48" s="540"/>
      <c r="C48" s="540"/>
      <c r="D48" s="540"/>
      <c r="E48" s="540"/>
      <c r="F48" s="540"/>
      <c r="G48" s="540"/>
      <c r="H48" s="540"/>
      <c r="I48" s="518"/>
      <c r="R48" s="518"/>
      <c r="S48" s="518"/>
    </row>
    <row r="49" customFormat="false" ht="10.5" hidden="false" customHeight="true" outlineLevel="0" collapsed="false">
      <c r="A49" s="535" t="s">
        <v>726</v>
      </c>
      <c r="B49" s="536"/>
      <c r="C49" s="536"/>
      <c r="D49" s="536"/>
      <c r="E49" s="536"/>
      <c r="F49" s="536"/>
      <c r="G49" s="536"/>
      <c r="H49" s="536"/>
      <c r="I49" s="518"/>
      <c r="R49" s="518"/>
      <c r="S49" s="518"/>
    </row>
    <row r="50" customFormat="false" ht="10.5" hidden="false" customHeight="true" outlineLevel="0" collapsed="false">
      <c r="A50" s="535" t="s">
        <v>727</v>
      </c>
      <c r="B50" s="536"/>
      <c r="C50" s="536"/>
      <c r="D50" s="536"/>
      <c r="E50" s="536"/>
      <c r="F50" s="536"/>
      <c r="G50" s="536"/>
      <c r="H50" s="536"/>
      <c r="I50" s="518"/>
      <c r="R50" s="518"/>
      <c r="S50" s="518"/>
    </row>
    <row r="51" customFormat="false" ht="10.5" hidden="false" customHeight="true" outlineLevel="0" collapsed="false">
      <c r="A51" s="541" t="s">
        <v>728</v>
      </c>
      <c r="B51" s="541"/>
      <c r="C51" s="541"/>
      <c r="D51" s="541"/>
      <c r="E51" s="541"/>
      <c r="F51" s="541"/>
      <c r="G51" s="541"/>
      <c r="H51" s="541"/>
      <c r="I51" s="518"/>
      <c r="R51" s="518"/>
      <c r="S51" s="518"/>
    </row>
    <row r="52" customFormat="false" ht="10.5" hidden="false" customHeight="true" outlineLevel="0" collapsed="false">
      <c r="A52" s="535" t="s">
        <v>729</v>
      </c>
      <c r="B52" s="536"/>
      <c r="C52" s="536"/>
      <c r="D52" s="536"/>
      <c r="E52" s="536"/>
      <c r="F52" s="536"/>
      <c r="G52" s="536"/>
      <c r="H52" s="536"/>
      <c r="I52" s="518"/>
      <c r="R52" s="518"/>
      <c r="S52" s="518"/>
    </row>
    <row r="53" customFormat="false" ht="10.5" hidden="false" customHeight="true" outlineLevel="0" collapsed="false">
      <c r="A53" s="541" t="s">
        <v>730</v>
      </c>
      <c r="B53" s="536"/>
      <c r="C53" s="536"/>
      <c r="D53" s="536"/>
      <c r="E53" s="536"/>
      <c r="F53" s="536"/>
      <c r="G53" s="536"/>
      <c r="H53" s="536"/>
      <c r="I53" s="518"/>
      <c r="R53" s="518"/>
      <c r="S53" s="518"/>
    </row>
    <row r="54" customFormat="false" ht="10.5" hidden="false" customHeight="true" outlineLevel="0" collapsed="false">
      <c r="A54" s="542" t="s">
        <v>731</v>
      </c>
      <c r="B54" s="536"/>
      <c r="C54" s="536"/>
      <c r="D54" s="536"/>
      <c r="E54" s="536"/>
      <c r="F54" s="536"/>
      <c r="G54" s="536"/>
      <c r="H54" s="536"/>
      <c r="I54" s="518"/>
      <c r="R54" s="518"/>
      <c r="S54" s="518"/>
    </row>
    <row r="55" customFormat="false" ht="10.5" hidden="false" customHeight="true" outlineLevel="0" collapsed="false">
      <c r="A55" s="541" t="s">
        <v>732</v>
      </c>
      <c r="B55" s="536"/>
      <c r="C55" s="536"/>
      <c r="D55" s="536"/>
      <c r="E55" s="536"/>
      <c r="F55" s="536"/>
      <c r="G55" s="536"/>
      <c r="H55" s="536"/>
      <c r="I55" s="518"/>
      <c r="R55" s="518"/>
      <c r="S55" s="518"/>
    </row>
    <row r="56" customFormat="false" ht="14.1" hidden="false" customHeight="true" outlineLevel="0" collapsed="false">
      <c r="A56" s="543" t="s">
        <v>733</v>
      </c>
      <c r="B56" s="544"/>
      <c r="C56" s="544"/>
      <c r="D56" s="544"/>
      <c r="E56" s="544"/>
      <c r="F56" s="544"/>
      <c r="G56" s="544"/>
      <c r="H56" s="544"/>
      <c r="I56" s="518"/>
      <c r="R56" s="518"/>
      <c r="S56" s="518"/>
    </row>
    <row r="57" customFormat="false" ht="14.1" hidden="false" customHeight="true" outlineLevel="0" collapsed="false">
      <c r="A57" s="545"/>
      <c r="B57" s="545"/>
      <c r="C57" s="545"/>
      <c r="D57" s="545"/>
      <c r="E57" s="545"/>
      <c r="F57" s="545"/>
      <c r="G57" s="545"/>
      <c r="H57" s="545"/>
    </row>
    <row r="58" customFormat="false" ht="14.1" hidden="false" customHeight="true" outlineLevel="0" collapsed="false">
      <c r="A58" s="545"/>
      <c r="B58" s="545"/>
      <c r="C58" s="545"/>
      <c r="D58" s="545"/>
      <c r="E58" s="545"/>
      <c r="F58" s="545"/>
      <c r="G58" s="545"/>
      <c r="H58" s="545"/>
    </row>
    <row r="59" customFormat="false" ht="14.1" hidden="false" customHeight="true" outlineLevel="0" collapsed="false">
      <c r="A59" s="545"/>
      <c r="B59" s="545"/>
      <c r="C59" s="545"/>
      <c r="D59" s="545"/>
      <c r="E59" s="545"/>
      <c r="F59" s="545"/>
      <c r="G59" s="545"/>
      <c r="H59" s="545"/>
    </row>
    <row r="60" customFormat="false" ht="14.1" hidden="false" customHeight="true" outlineLevel="0" collapsed="false">
      <c r="A60" s="545"/>
      <c r="B60" s="545"/>
      <c r="C60" s="545"/>
      <c r="D60" s="545"/>
      <c r="E60" s="545"/>
      <c r="F60" s="545"/>
      <c r="G60" s="545"/>
      <c r="H60" s="545"/>
    </row>
    <row r="61" customFormat="false" ht="14.1" hidden="false" customHeight="true" outlineLevel="0" collapsed="false">
      <c r="A61" s="545"/>
      <c r="B61" s="545"/>
      <c r="C61" s="545"/>
      <c r="D61" s="545"/>
      <c r="E61" s="545"/>
      <c r="F61" s="545"/>
      <c r="G61" s="545"/>
      <c r="H61" s="545"/>
    </row>
    <row r="62" customFormat="false" ht="14.1" hidden="false" customHeight="true" outlineLevel="0" collapsed="false">
      <c r="A62" s="545"/>
      <c r="B62" s="545"/>
      <c r="C62" s="545"/>
      <c r="D62" s="545"/>
      <c r="E62" s="545"/>
      <c r="F62" s="545"/>
      <c r="G62" s="545"/>
      <c r="H62" s="545"/>
    </row>
    <row r="63" customFormat="false" ht="14.1" hidden="false" customHeight="true" outlineLevel="0" collapsed="false">
      <c r="A63" s="545"/>
      <c r="B63" s="545"/>
      <c r="C63" s="545"/>
      <c r="D63" s="545"/>
      <c r="E63" s="545"/>
      <c r="F63" s="545"/>
      <c r="G63" s="545"/>
      <c r="H63" s="545"/>
    </row>
    <row r="64" customFormat="false" ht="14.1" hidden="false" customHeight="true" outlineLevel="0" collapsed="false">
      <c r="A64" s="545"/>
      <c r="B64" s="545"/>
      <c r="C64" s="545"/>
      <c r="D64" s="545"/>
      <c r="E64" s="545"/>
      <c r="F64" s="545"/>
      <c r="G64" s="545"/>
      <c r="H64" s="545"/>
    </row>
    <row r="65" customFormat="false" ht="14.1" hidden="false" customHeight="true" outlineLevel="0" collapsed="false">
      <c r="A65" s="545"/>
      <c r="B65" s="545"/>
      <c r="C65" s="545"/>
      <c r="D65" s="545"/>
      <c r="E65" s="545"/>
      <c r="F65" s="545"/>
      <c r="G65" s="545"/>
      <c r="H65" s="545"/>
    </row>
    <row r="66" customFormat="false" ht="14.1" hidden="false" customHeight="true" outlineLevel="0" collapsed="false">
      <c r="A66" s="545"/>
      <c r="B66" s="545"/>
      <c r="C66" s="545"/>
      <c r="D66" s="545"/>
      <c r="E66" s="545"/>
      <c r="F66" s="545"/>
      <c r="G66" s="545"/>
      <c r="H66" s="545"/>
    </row>
    <row r="67" customFormat="false" ht="14.1" hidden="false" customHeight="true" outlineLevel="0" collapsed="false">
      <c r="A67" s="545"/>
      <c r="B67" s="545"/>
      <c r="C67" s="545"/>
      <c r="D67" s="545"/>
      <c r="E67" s="545"/>
      <c r="F67" s="545"/>
      <c r="G67" s="545"/>
      <c r="H67" s="545"/>
    </row>
    <row r="103" customFormat="false" ht="14.1" hidden="false" customHeight="true" outlineLevel="0" collapsed="false">
      <c r="A103" s="546"/>
      <c r="B103" s="546"/>
      <c r="C103" s="546"/>
      <c r="D103" s="546"/>
      <c r="E103" s="546"/>
      <c r="F103" s="546"/>
    </row>
  </sheetData>
  <mergeCells count="5">
    <mergeCell ref="B5:H5"/>
    <mergeCell ref="C6:H6"/>
    <mergeCell ref="A45:H46"/>
    <mergeCell ref="A47:H47"/>
    <mergeCell ref="A51:H51"/>
  </mergeCells>
  <conditionalFormatting sqref="B8:H29 B31:H34">
    <cfRule type="cellIs" priority="2" operator="equal" aboveAverage="0" equalAverage="0" bottom="0" percent="0" rank="0" text="" dxfId="2">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9.13671875" defaultRowHeight="14.25" zeroHeight="false" outlineLevelRow="0" outlineLevelCol="0"/>
  <cols>
    <col collapsed="false" customWidth="true" hidden="false" outlineLevel="0" max="1" min="1" style="9" width="29.99"/>
    <col collapsed="false" customWidth="true" hidden="false" outlineLevel="0" max="8" min="2" style="9" width="8.41"/>
    <col collapsed="false" customWidth="false" hidden="false" outlineLevel="0" max="257" min="9" style="9" width="9.14"/>
  </cols>
  <sheetData>
    <row r="3" customFormat="false" ht="12" hidden="false" customHeight="true" outlineLevel="0" collapsed="false">
      <c r="J3" s="11"/>
      <c r="K3" s="11"/>
      <c r="L3" s="11"/>
      <c r="M3" s="11"/>
      <c r="N3" s="11"/>
      <c r="O3" s="11"/>
      <c r="P3" s="11"/>
      <c r="Q3" s="11"/>
    </row>
    <row r="4" s="549" customFormat="true" ht="24" hidden="false" customHeight="true" outlineLevel="0" collapsed="false">
      <c r="A4" s="547" t="s">
        <v>734</v>
      </c>
      <c r="B4" s="548"/>
      <c r="C4" s="548"/>
      <c r="D4" s="548"/>
      <c r="E4" s="548"/>
      <c r="F4" s="548"/>
      <c r="G4" s="548"/>
      <c r="H4" s="548"/>
      <c r="J4" s="550"/>
      <c r="K4" s="550"/>
      <c r="L4" s="550"/>
      <c r="M4" s="550"/>
      <c r="N4" s="550"/>
      <c r="O4" s="550"/>
      <c r="P4" s="550"/>
      <c r="Q4" s="550"/>
    </row>
    <row r="5" customFormat="false" ht="15" hidden="false" customHeight="false" outlineLevel="0" collapsed="false">
      <c r="A5" s="508"/>
      <c r="B5" s="509" t="s">
        <v>735</v>
      </c>
      <c r="C5" s="509"/>
      <c r="D5" s="509"/>
      <c r="E5" s="509"/>
      <c r="F5" s="509"/>
      <c r="G5" s="509"/>
      <c r="H5" s="509"/>
      <c r="J5" s="551"/>
      <c r="K5" s="551"/>
      <c r="L5" s="551"/>
      <c r="M5" s="552"/>
      <c r="N5" s="551"/>
      <c r="O5" s="551"/>
      <c r="P5" s="551"/>
      <c r="Q5" s="11"/>
    </row>
    <row r="6" customFormat="false" ht="14.25" hidden="false" customHeight="false" outlineLevel="0" collapsed="false">
      <c r="A6" s="508"/>
      <c r="B6" s="510" t="s">
        <v>142</v>
      </c>
      <c r="C6" s="511" t="s">
        <v>143</v>
      </c>
      <c r="D6" s="511"/>
      <c r="E6" s="511"/>
      <c r="F6" s="511"/>
      <c r="G6" s="511"/>
      <c r="H6" s="511"/>
      <c r="J6" s="551"/>
      <c r="K6" s="551"/>
      <c r="L6" s="551"/>
      <c r="M6" s="551"/>
      <c r="N6" s="551"/>
      <c r="O6" s="551"/>
      <c r="P6" s="551"/>
      <c r="Q6" s="11"/>
    </row>
    <row r="7" customFormat="false" ht="14.25" hidden="false" customHeight="false" outlineLevel="0" collapsed="false">
      <c r="A7" s="508"/>
      <c r="B7" s="510" t="s">
        <v>144</v>
      </c>
      <c r="C7" s="510" t="s">
        <v>145</v>
      </c>
      <c r="D7" s="510" t="s">
        <v>146</v>
      </c>
      <c r="E7" s="510" t="s">
        <v>147</v>
      </c>
      <c r="F7" s="510" t="s">
        <v>148</v>
      </c>
      <c r="G7" s="510" t="s">
        <v>149</v>
      </c>
      <c r="H7" s="510" t="s">
        <v>150</v>
      </c>
      <c r="J7" s="551"/>
      <c r="K7" s="551"/>
      <c r="L7" s="551"/>
      <c r="M7" s="551"/>
      <c r="N7" s="551"/>
      <c r="O7" s="551"/>
      <c r="P7" s="551"/>
      <c r="Q7" s="11"/>
    </row>
    <row r="8" customFormat="false" ht="14.25" hidden="false" customHeight="false" outlineLevel="0" collapsed="false">
      <c r="A8" s="553" t="s">
        <v>687</v>
      </c>
      <c r="B8" s="513"/>
      <c r="C8" s="513"/>
      <c r="D8" s="513"/>
      <c r="E8" s="513"/>
      <c r="F8" s="513"/>
      <c r="G8" s="513"/>
      <c r="H8" s="513"/>
      <c r="J8" s="551"/>
      <c r="K8" s="551"/>
      <c r="L8" s="551"/>
      <c r="M8" s="551"/>
      <c r="N8" s="551"/>
      <c r="O8" s="551"/>
      <c r="P8" s="551"/>
      <c r="Q8" s="11"/>
    </row>
    <row r="9" customFormat="false" ht="14.25" hidden="false" customHeight="false" outlineLevel="0" collapsed="false">
      <c r="A9" s="554" t="s">
        <v>688</v>
      </c>
      <c r="B9" s="515" t="n">
        <v>0</v>
      </c>
      <c r="C9" s="515" t="n">
        <v>0.8</v>
      </c>
      <c r="D9" s="515" t="n">
        <v>-0.4</v>
      </c>
      <c r="E9" s="515" t="n">
        <v>-0.2</v>
      </c>
      <c r="F9" s="515" t="n">
        <v>0.1</v>
      </c>
      <c r="G9" s="515" t="n">
        <v>0.1</v>
      </c>
      <c r="H9" s="515" t="n">
        <v>0</v>
      </c>
      <c r="J9" s="551"/>
      <c r="K9" s="551"/>
      <c r="L9" s="551"/>
      <c r="M9" s="551"/>
      <c r="N9" s="551"/>
      <c r="O9" s="551"/>
      <c r="P9" s="551"/>
      <c r="Q9" s="11"/>
    </row>
    <row r="10" customFormat="false" ht="15" hidden="false" customHeight="false" outlineLevel="0" collapsed="false">
      <c r="A10" s="554" t="s">
        <v>736</v>
      </c>
      <c r="B10" s="515" t="n">
        <v>-4.3</v>
      </c>
      <c r="C10" s="515" t="n">
        <v>9.2</v>
      </c>
      <c r="D10" s="515" t="n">
        <v>11.1</v>
      </c>
      <c r="E10" s="515" t="n">
        <v>7.9</v>
      </c>
      <c r="F10" s="515" t="n">
        <v>10.8</v>
      </c>
      <c r="G10" s="515" t="n">
        <v>13.9</v>
      </c>
      <c r="H10" s="515" t="n">
        <v>13.9</v>
      </c>
      <c r="J10" s="551"/>
      <c r="K10" s="551"/>
      <c r="L10" s="551"/>
      <c r="M10" s="551"/>
      <c r="N10" s="551"/>
      <c r="O10" s="551"/>
      <c r="P10" s="551"/>
      <c r="Q10" s="11"/>
    </row>
    <row r="11" customFormat="false" ht="15" hidden="false" customHeight="false" outlineLevel="0" collapsed="false">
      <c r="A11" s="554" t="s">
        <v>737</v>
      </c>
      <c r="B11" s="515" t="n">
        <v>-0.1</v>
      </c>
      <c r="C11" s="515" t="n">
        <v>1</v>
      </c>
      <c r="D11" s="515" t="n">
        <v>0.1</v>
      </c>
      <c r="E11" s="515" t="n">
        <v>-0.2</v>
      </c>
      <c r="F11" s="515" t="n">
        <v>0.2</v>
      </c>
      <c r="G11" s="515" t="n">
        <v>0.1</v>
      </c>
      <c r="H11" s="515" t="n">
        <v>0</v>
      </c>
      <c r="J11" s="555"/>
      <c r="K11" s="551"/>
      <c r="L11" s="551"/>
      <c r="M11" s="551"/>
      <c r="N11" s="551"/>
      <c r="O11" s="551"/>
      <c r="P11" s="551"/>
      <c r="Q11" s="11"/>
    </row>
    <row r="12" customFormat="false" ht="14.25" hidden="false" customHeight="false" outlineLevel="0" collapsed="false">
      <c r="A12" s="554" t="s">
        <v>691</v>
      </c>
      <c r="B12" s="517" t="n">
        <v>0.4</v>
      </c>
      <c r="C12" s="517" t="n">
        <v>0.6</v>
      </c>
      <c r="D12" s="517" t="n">
        <v>-0.2</v>
      </c>
      <c r="E12" s="517" t="n">
        <v>-0.1</v>
      </c>
      <c r="F12" s="517" t="n">
        <v>0.3</v>
      </c>
      <c r="G12" s="517" t="n">
        <v>0.1</v>
      </c>
      <c r="H12" s="517" t="n">
        <v>-0.2</v>
      </c>
      <c r="J12" s="556"/>
      <c r="K12" s="556"/>
      <c r="L12" s="556"/>
      <c r="M12" s="556"/>
      <c r="N12" s="556"/>
      <c r="O12" s="556"/>
      <c r="P12" s="556"/>
      <c r="Q12" s="11"/>
    </row>
    <row r="13" customFormat="false" ht="15" hidden="false" customHeight="false" outlineLevel="0" collapsed="false">
      <c r="A13" s="554" t="s">
        <v>738</v>
      </c>
      <c r="B13" s="515" t="n">
        <v>0.8</v>
      </c>
      <c r="C13" s="515" t="n">
        <v>0.8</v>
      </c>
      <c r="D13" s="557" t="n">
        <v>-0.3</v>
      </c>
      <c r="E13" s="515" t="n">
        <v>0</v>
      </c>
      <c r="F13" s="515" t="n">
        <v>-0.2</v>
      </c>
      <c r="G13" s="515" t="n">
        <v>-0.2</v>
      </c>
      <c r="H13" s="515" t="n">
        <v>-0.1</v>
      </c>
      <c r="J13" s="551"/>
      <c r="K13" s="551"/>
      <c r="L13" s="551"/>
      <c r="M13" s="551"/>
      <c r="N13" s="551"/>
      <c r="O13" s="551"/>
      <c r="P13" s="551"/>
      <c r="Q13" s="11"/>
    </row>
    <row r="14" customFormat="false" ht="15" hidden="false" customHeight="false" outlineLevel="0" collapsed="false">
      <c r="A14" s="514" t="s">
        <v>739</v>
      </c>
      <c r="B14" s="515" t="n">
        <v>-1.4</v>
      </c>
      <c r="C14" s="515" t="n">
        <v>0.9</v>
      </c>
      <c r="D14" s="515" t="n">
        <v>0</v>
      </c>
      <c r="E14" s="515" t="n">
        <v>0.1</v>
      </c>
      <c r="F14" s="515" t="n">
        <v>-0.4</v>
      </c>
      <c r="G14" s="515" t="n">
        <v>0.8</v>
      </c>
      <c r="H14" s="515" t="n">
        <v>-0.5</v>
      </c>
      <c r="J14" s="551"/>
      <c r="K14" s="551"/>
      <c r="L14" s="551"/>
      <c r="M14" s="551"/>
      <c r="N14" s="551"/>
      <c r="O14" s="551"/>
      <c r="P14" s="551"/>
      <c r="Q14" s="11"/>
    </row>
    <row r="15" customFormat="false" ht="15" hidden="false" customHeight="false" outlineLevel="0" collapsed="false">
      <c r="A15" s="514" t="s">
        <v>740</v>
      </c>
      <c r="B15" s="515" t="n">
        <v>-0.2</v>
      </c>
      <c r="C15" s="515" t="n">
        <v>1.3</v>
      </c>
      <c r="D15" s="515" t="n">
        <v>0.4</v>
      </c>
      <c r="E15" s="515" t="n">
        <v>-0.2</v>
      </c>
      <c r="F15" s="515" t="n">
        <v>-0.1</v>
      </c>
      <c r="G15" s="515" t="n">
        <v>-0.1</v>
      </c>
      <c r="H15" s="515" t="n">
        <v>0</v>
      </c>
      <c r="J15" s="551"/>
      <c r="K15" s="551"/>
      <c r="L15" s="551"/>
      <c r="M15" s="551"/>
      <c r="N15" s="551"/>
      <c r="O15" s="551"/>
      <c r="P15" s="551"/>
      <c r="Q15" s="11"/>
    </row>
    <row r="16" customFormat="false" ht="14.25" hidden="false" customHeight="false" outlineLevel="0" collapsed="false">
      <c r="A16" s="558" t="s">
        <v>695</v>
      </c>
      <c r="B16" s="559"/>
      <c r="C16" s="559"/>
      <c r="D16" s="559"/>
      <c r="E16" s="559"/>
      <c r="F16" s="559"/>
      <c r="G16" s="559"/>
      <c r="H16" s="559"/>
      <c r="J16" s="551"/>
      <c r="K16" s="551"/>
      <c r="L16" s="551"/>
      <c r="M16" s="551"/>
      <c r="N16" s="551"/>
      <c r="O16" s="551"/>
      <c r="P16" s="551"/>
      <c r="Q16" s="11"/>
    </row>
    <row r="17" customFormat="false" ht="14.25" hidden="false" customHeight="false" outlineLevel="0" collapsed="false">
      <c r="A17" s="514" t="s">
        <v>696</v>
      </c>
      <c r="B17" s="515" t="n">
        <v>-0.2</v>
      </c>
      <c r="C17" s="515" t="n">
        <v>0.2</v>
      </c>
      <c r="D17" s="515" t="n">
        <v>0.5</v>
      </c>
      <c r="E17" s="515" t="n">
        <v>0</v>
      </c>
      <c r="F17" s="515" t="n">
        <v>0.1</v>
      </c>
      <c r="G17" s="515" t="n">
        <v>0.1</v>
      </c>
      <c r="H17" s="515" t="n">
        <v>0</v>
      </c>
      <c r="J17" s="560"/>
      <c r="K17" s="560"/>
      <c r="L17" s="560"/>
      <c r="M17" s="560"/>
      <c r="N17" s="560"/>
      <c r="O17" s="560"/>
      <c r="P17" s="560"/>
      <c r="Q17" s="11"/>
    </row>
    <row r="18" customFormat="false" ht="15" hidden="false" customHeight="false" outlineLevel="0" collapsed="false">
      <c r="A18" s="514" t="s">
        <v>741</v>
      </c>
      <c r="B18" s="515" t="n">
        <v>0</v>
      </c>
      <c r="C18" s="515" t="n">
        <v>-0.1</v>
      </c>
      <c r="D18" s="515" t="n">
        <v>0.1</v>
      </c>
      <c r="E18" s="515" t="n">
        <v>0</v>
      </c>
      <c r="F18" s="515" t="n">
        <v>-0.2</v>
      </c>
      <c r="G18" s="515" t="n">
        <v>-0.1</v>
      </c>
      <c r="H18" s="515" t="n">
        <v>0.1</v>
      </c>
      <c r="J18" s="560"/>
      <c r="K18" s="560"/>
      <c r="L18" s="560"/>
      <c r="M18" s="560"/>
      <c r="N18" s="560"/>
      <c r="O18" s="560"/>
      <c r="P18" s="560"/>
      <c r="Q18" s="11"/>
    </row>
    <row r="19" customFormat="false" ht="15" hidden="false" customHeight="false" outlineLevel="0" collapsed="false">
      <c r="A19" s="514" t="s">
        <v>698</v>
      </c>
      <c r="B19" s="557" t="n">
        <v>0</v>
      </c>
      <c r="C19" s="557" t="n">
        <v>0.2</v>
      </c>
      <c r="D19" s="557" t="n">
        <v>0.5</v>
      </c>
      <c r="E19" s="557" t="n">
        <v>-0.1</v>
      </c>
      <c r="F19" s="557" t="n">
        <v>0</v>
      </c>
      <c r="G19" s="557" t="n">
        <v>0</v>
      </c>
      <c r="H19" s="557" t="n">
        <v>0</v>
      </c>
      <c r="J19" s="556"/>
      <c r="K19" s="556"/>
      <c r="L19" s="556"/>
      <c r="M19" s="556"/>
      <c r="N19" s="556"/>
      <c r="O19" s="556"/>
      <c r="P19" s="556"/>
      <c r="Q19" s="11"/>
    </row>
    <row r="20" customFormat="false" ht="15" hidden="false" customHeight="false" outlineLevel="0" collapsed="false">
      <c r="A20" s="514" t="s">
        <v>742</v>
      </c>
      <c r="B20" s="515" t="n">
        <v>-0.2</v>
      </c>
      <c r="C20" s="515" t="n">
        <v>-0.1</v>
      </c>
      <c r="D20" s="515" t="n">
        <v>0.5</v>
      </c>
      <c r="E20" s="515" t="n">
        <v>-0.3</v>
      </c>
      <c r="F20" s="515" t="n">
        <v>0</v>
      </c>
      <c r="G20" s="515" t="n">
        <v>0</v>
      </c>
      <c r="H20" s="515" t="n">
        <v>0</v>
      </c>
      <c r="J20" s="560"/>
      <c r="K20" s="560"/>
      <c r="L20" s="560"/>
      <c r="M20" s="560"/>
      <c r="N20" s="560"/>
      <c r="O20" s="560"/>
      <c r="P20" s="560"/>
      <c r="Q20" s="11"/>
    </row>
    <row r="21" customFormat="false" ht="14.25" hidden="false" customHeight="false" outlineLevel="0" collapsed="false">
      <c r="A21" s="520" t="s">
        <v>700</v>
      </c>
      <c r="B21" s="561" t="n">
        <v>0.9</v>
      </c>
      <c r="C21" s="561" t="n">
        <v>0.1</v>
      </c>
      <c r="D21" s="561" t="n">
        <v>0.2</v>
      </c>
      <c r="E21" s="561" t="n">
        <v>0</v>
      </c>
      <c r="F21" s="561" t="n">
        <v>0</v>
      </c>
      <c r="G21" s="561" t="n">
        <v>0</v>
      </c>
      <c r="H21" s="561" t="n">
        <v>0</v>
      </c>
      <c r="J21" s="560"/>
      <c r="K21" s="560"/>
      <c r="L21" s="560"/>
      <c r="M21" s="560"/>
      <c r="N21" s="560"/>
      <c r="O21" s="560"/>
      <c r="P21" s="560"/>
      <c r="Q21" s="11"/>
    </row>
    <row r="22" customFormat="false" ht="14.25" hidden="false" customHeight="false" outlineLevel="0" collapsed="false">
      <c r="A22" s="512" t="s">
        <v>701</v>
      </c>
      <c r="B22" s="524"/>
      <c r="C22" s="524"/>
      <c r="D22" s="524"/>
      <c r="E22" s="524"/>
      <c r="F22" s="524"/>
      <c r="G22" s="524"/>
      <c r="H22" s="524"/>
      <c r="J22" s="560"/>
      <c r="K22" s="560"/>
      <c r="L22" s="560"/>
      <c r="M22" s="560"/>
      <c r="N22" s="560"/>
      <c r="O22" s="560"/>
      <c r="P22" s="560"/>
      <c r="Q22" s="11"/>
    </row>
    <row r="23" customFormat="false" ht="15" hidden="false" customHeight="false" outlineLevel="0" collapsed="false">
      <c r="A23" s="554" t="s">
        <v>743</v>
      </c>
      <c r="B23" s="557" t="n">
        <v>0</v>
      </c>
      <c r="C23" s="557" t="n">
        <v>-0.03</v>
      </c>
      <c r="D23" s="557" t="n">
        <v>0.03</v>
      </c>
      <c r="E23" s="557" t="n">
        <v>0.04</v>
      </c>
      <c r="F23" s="557" t="n">
        <v>0.04</v>
      </c>
      <c r="G23" s="557" t="n">
        <v>0.04</v>
      </c>
      <c r="H23" s="557" t="n">
        <v>0.02</v>
      </c>
      <c r="J23" s="556"/>
      <c r="K23" s="556"/>
      <c r="L23" s="562"/>
      <c r="M23" s="562"/>
      <c r="N23" s="562"/>
      <c r="O23" s="562"/>
      <c r="P23" s="562"/>
      <c r="Q23" s="11"/>
    </row>
    <row r="24" customFormat="false" ht="14.25" hidden="false" customHeight="false" outlineLevel="0" collapsed="false">
      <c r="A24" s="554" t="s">
        <v>225</v>
      </c>
      <c r="B24" s="557" t="n">
        <v>-0.5</v>
      </c>
      <c r="C24" s="557" t="n">
        <v>0.2</v>
      </c>
      <c r="D24" s="557" t="n">
        <v>0.3</v>
      </c>
      <c r="E24" s="557" t="n">
        <v>0.4</v>
      </c>
      <c r="F24" s="557" t="n">
        <v>0.4</v>
      </c>
      <c r="G24" s="557" t="n">
        <v>0.3</v>
      </c>
      <c r="H24" s="557" t="n">
        <v>0.3</v>
      </c>
      <c r="J24" s="556"/>
      <c r="K24" s="556"/>
      <c r="L24" s="556"/>
      <c r="M24" s="556"/>
      <c r="N24" s="556"/>
      <c r="O24" s="556"/>
      <c r="P24" s="556"/>
      <c r="Q24" s="11"/>
    </row>
    <row r="25" customFormat="false" ht="14.25" hidden="false" customHeight="false" outlineLevel="0" collapsed="false">
      <c r="A25" s="554" t="s">
        <v>703</v>
      </c>
      <c r="B25" s="557" t="n">
        <v>-0.1</v>
      </c>
      <c r="C25" s="557" t="n">
        <v>0.7</v>
      </c>
      <c r="D25" s="557" t="n">
        <v>0.6</v>
      </c>
      <c r="E25" s="557" t="n">
        <v>0.4</v>
      </c>
      <c r="F25" s="557" t="n">
        <v>0.5</v>
      </c>
      <c r="G25" s="557" t="n">
        <v>0.5</v>
      </c>
      <c r="H25" s="557" t="n">
        <v>0.4</v>
      </c>
      <c r="J25" s="556"/>
      <c r="K25" s="563"/>
      <c r="L25" s="563"/>
      <c r="M25" s="563"/>
      <c r="N25" s="563"/>
      <c r="O25" s="563"/>
      <c r="P25" s="563"/>
      <c r="Q25" s="11"/>
    </row>
    <row r="26" customFormat="false" ht="14.25" hidden="false" customHeight="false" outlineLevel="0" collapsed="false">
      <c r="A26" s="564" t="s">
        <v>704</v>
      </c>
      <c r="B26" s="515"/>
      <c r="C26" s="515"/>
      <c r="D26" s="515"/>
      <c r="E26" s="515"/>
      <c r="F26" s="515"/>
      <c r="G26" s="515"/>
      <c r="H26" s="515"/>
      <c r="J26" s="556"/>
      <c r="K26" s="565"/>
      <c r="L26" s="562"/>
      <c r="M26" s="566"/>
      <c r="N26" s="562"/>
      <c r="O26" s="556"/>
      <c r="P26" s="562"/>
      <c r="Q26" s="11"/>
    </row>
    <row r="27" customFormat="false" ht="15" hidden="false" customHeight="false" outlineLevel="0" collapsed="false">
      <c r="A27" s="554" t="s">
        <v>744</v>
      </c>
      <c r="B27" s="557" t="n">
        <v>0</v>
      </c>
      <c r="C27" s="557" t="n">
        <v>180</v>
      </c>
      <c r="D27" s="557" t="n">
        <v>310</v>
      </c>
      <c r="E27" s="557" t="n">
        <v>318</v>
      </c>
      <c r="F27" s="557" t="n">
        <v>341</v>
      </c>
      <c r="G27" s="557" t="n">
        <v>365</v>
      </c>
      <c r="H27" s="557" t="n">
        <v>383</v>
      </c>
      <c r="J27" s="560"/>
      <c r="K27" s="560"/>
      <c r="L27" s="560"/>
      <c r="M27" s="560"/>
      <c r="N27" s="560"/>
      <c r="O27" s="560"/>
      <c r="P27" s="560"/>
      <c r="Q27" s="11"/>
    </row>
    <row r="28" customFormat="false" ht="15" hidden="false" customHeight="false" outlineLevel="0" collapsed="false">
      <c r="A28" s="554" t="s">
        <v>745</v>
      </c>
      <c r="B28" s="557" t="n">
        <v>-0.3</v>
      </c>
      <c r="C28" s="557" t="n">
        <v>-3.7</v>
      </c>
      <c r="D28" s="557" t="n">
        <v>-0.3</v>
      </c>
      <c r="E28" s="557" t="n">
        <v>-0.3</v>
      </c>
      <c r="F28" s="557" t="n">
        <v>-0.8</v>
      </c>
      <c r="G28" s="557" t="n">
        <v>-0.8</v>
      </c>
      <c r="H28" s="557" t="n">
        <v>-0.8</v>
      </c>
      <c r="J28" s="556"/>
      <c r="K28" s="556"/>
      <c r="L28" s="556"/>
      <c r="M28" s="556"/>
      <c r="N28" s="556"/>
      <c r="O28" s="556"/>
      <c r="P28" s="556"/>
      <c r="Q28" s="11"/>
    </row>
    <row r="29" customFormat="false" ht="15" hidden="false" customHeight="false" outlineLevel="0" collapsed="false">
      <c r="A29" s="554" t="s">
        <v>746</v>
      </c>
      <c r="B29" s="557" t="n">
        <v>0</v>
      </c>
      <c r="C29" s="557" t="n">
        <v>0.1</v>
      </c>
      <c r="D29" s="557" t="n">
        <v>-5</v>
      </c>
      <c r="E29" s="557" t="n">
        <v>-2.3</v>
      </c>
      <c r="F29" s="557" t="n">
        <v>-0.5</v>
      </c>
      <c r="G29" s="557" t="n">
        <v>-0.2</v>
      </c>
      <c r="H29" s="557" t="n">
        <v>-0.2</v>
      </c>
      <c r="J29" s="560"/>
      <c r="K29" s="560"/>
      <c r="L29" s="560"/>
      <c r="M29" s="560"/>
      <c r="N29" s="560"/>
      <c r="O29" s="560"/>
      <c r="P29" s="560"/>
      <c r="Q29" s="11"/>
    </row>
    <row r="30" customFormat="false" ht="15" hidden="false" customHeight="false" outlineLevel="0" collapsed="false">
      <c r="A30" s="554" t="s">
        <v>747</v>
      </c>
      <c r="B30" s="557" t="n">
        <v>0.1</v>
      </c>
      <c r="C30" s="557" t="n">
        <v>-9.6</v>
      </c>
      <c r="D30" s="557" t="n">
        <v>-13.4</v>
      </c>
      <c r="E30" s="557" t="n">
        <v>8.4</v>
      </c>
      <c r="F30" s="557" t="n">
        <v>0.7</v>
      </c>
      <c r="G30" s="557" t="n">
        <v>4.6</v>
      </c>
      <c r="H30" s="557" t="n">
        <v>2.1</v>
      </c>
      <c r="J30" s="560"/>
      <c r="K30" s="560"/>
      <c r="L30" s="560"/>
      <c r="M30" s="560"/>
      <c r="N30" s="560"/>
      <c r="O30" s="560"/>
      <c r="P30" s="560"/>
      <c r="Q30" s="11"/>
    </row>
    <row r="31" customFormat="false" ht="15" hidden="false" customHeight="false" outlineLevel="0" collapsed="false">
      <c r="A31" s="554" t="s">
        <v>748</v>
      </c>
      <c r="B31" s="557" t="n">
        <v>0</v>
      </c>
      <c r="C31" s="557" t="n">
        <v>-0.7</v>
      </c>
      <c r="D31" s="557" t="n">
        <v>-1.9</v>
      </c>
      <c r="E31" s="557" t="n">
        <v>-2.8</v>
      </c>
      <c r="F31" s="557" t="n">
        <v>0</v>
      </c>
      <c r="G31" s="557" t="n">
        <v>0</v>
      </c>
      <c r="H31" s="557" t="n">
        <v>-0.6</v>
      </c>
      <c r="J31" s="556"/>
      <c r="K31" s="556"/>
      <c r="L31" s="556"/>
      <c r="M31" s="556"/>
      <c r="N31" s="556"/>
      <c r="O31" s="556"/>
      <c r="P31" s="556"/>
      <c r="Q31" s="11"/>
    </row>
    <row r="32" customFormat="false" ht="15" hidden="false" customHeight="false" outlineLevel="0" collapsed="false">
      <c r="A32" s="554" t="s">
        <v>749</v>
      </c>
      <c r="B32" s="557" t="n">
        <v>0</v>
      </c>
      <c r="C32" s="557" t="n">
        <v>4</v>
      </c>
      <c r="D32" s="557" t="n">
        <v>1.5</v>
      </c>
      <c r="E32" s="557" t="n">
        <v>-1</v>
      </c>
      <c r="F32" s="557" t="n">
        <v>-1.2</v>
      </c>
      <c r="G32" s="557" t="n">
        <v>-0.7</v>
      </c>
      <c r="H32" s="557" t="n">
        <v>-0.4</v>
      </c>
      <c r="J32" s="556"/>
      <c r="K32" s="556"/>
      <c r="L32" s="556"/>
      <c r="M32" s="556"/>
      <c r="N32" s="556"/>
      <c r="O32" s="556"/>
      <c r="P32" s="556"/>
      <c r="Q32" s="11"/>
    </row>
    <row r="33" customFormat="false" ht="14.25" hidden="false" customHeight="false" outlineLevel="0" collapsed="false">
      <c r="A33" s="564" t="s">
        <v>711</v>
      </c>
      <c r="B33" s="532"/>
      <c r="C33" s="532"/>
      <c r="D33" s="532"/>
      <c r="E33" s="532"/>
      <c r="F33" s="532"/>
      <c r="G33" s="532"/>
      <c r="H33" s="532"/>
      <c r="J33" s="556"/>
      <c r="K33" s="556"/>
      <c r="L33" s="556"/>
      <c r="M33" s="556"/>
      <c r="N33" s="556"/>
      <c r="O33" s="556"/>
      <c r="P33" s="556"/>
      <c r="Q33" s="11"/>
    </row>
    <row r="34" customFormat="false" ht="15" hidden="false" customHeight="false" outlineLevel="0" collapsed="false">
      <c r="A34" s="554" t="s">
        <v>750</v>
      </c>
      <c r="B34" s="557" t="n">
        <v>0</v>
      </c>
      <c r="C34" s="557" t="n">
        <v>2</v>
      </c>
      <c r="D34" s="557" t="n">
        <v>3.2</v>
      </c>
      <c r="E34" s="557" t="n">
        <v>1.9</v>
      </c>
      <c r="F34" s="557" t="n">
        <v>0.6</v>
      </c>
      <c r="G34" s="557" t="n">
        <v>-0.6</v>
      </c>
      <c r="H34" s="557" t="n">
        <v>-1.7</v>
      </c>
      <c r="J34" s="560"/>
      <c r="K34" s="560"/>
      <c r="L34" s="560"/>
      <c r="M34" s="560"/>
      <c r="N34" s="560"/>
      <c r="O34" s="560"/>
      <c r="P34" s="560"/>
      <c r="Q34" s="11"/>
    </row>
    <row r="35" customFormat="false" ht="15" hidden="false" customHeight="false" outlineLevel="0" collapsed="false">
      <c r="A35" s="554" t="s">
        <v>713</v>
      </c>
      <c r="B35" s="557" t="n">
        <v>0</v>
      </c>
      <c r="C35" s="557" t="n">
        <v>-0.8</v>
      </c>
      <c r="D35" s="557" t="n">
        <v>-2.7</v>
      </c>
      <c r="E35" s="557" t="n">
        <v>-3.8</v>
      </c>
      <c r="F35" s="557" t="n">
        <v>-4.8</v>
      </c>
      <c r="G35" s="557" t="n">
        <v>-5.8</v>
      </c>
      <c r="H35" s="557" t="n">
        <v>-6.6</v>
      </c>
      <c r="J35" s="560"/>
      <c r="K35" s="560"/>
      <c r="L35" s="560"/>
      <c r="M35" s="560"/>
      <c r="N35" s="560"/>
      <c r="O35" s="560"/>
      <c r="P35" s="560"/>
      <c r="Q35" s="11"/>
    </row>
    <row r="36" customFormat="false" ht="15" hidden="false" customHeight="false" outlineLevel="0" collapsed="false">
      <c r="A36" s="554" t="s">
        <v>751</v>
      </c>
      <c r="B36" s="557" t="n">
        <v>0</v>
      </c>
      <c r="C36" s="557" t="n">
        <v>0</v>
      </c>
      <c r="D36" s="557" t="n">
        <v>0.1</v>
      </c>
      <c r="E36" s="557" t="n">
        <v>0.2</v>
      </c>
      <c r="F36" s="557" t="n">
        <v>0</v>
      </c>
      <c r="G36" s="557" t="n">
        <v>0</v>
      </c>
      <c r="H36" s="557" t="n">
        <v>0.1</v>
      </c>
      <c r="J36" s="567"/>
      <c r="K36" s="567"/>
      <c r="L36" s="567"/>
      <c r="M36" s="567"/>
      <c r="N36" s="567"/>
      <c r="O36" s="567"/>
      <c r="P36" s="567"/>
      <c r="Q36" s="11"/>
    </row>
    <row r="37" customFormat="false" ht="15" hidden="false" customHeight="false" outlineLevel="0" collapsed="false">
      <c r="A37" s="554" t="s">
        <v>715</v>
      </c>
      <c r="B37" s="557" t="n">
        <v>0</v>
      </c>
      <c r="C37" s="557" t="n">
        <v>0</v>
      </c>
      <c r="D37" s="557" t="n">
        <v>0</v>
      </c>
      <c r="E37" s="557" t="n">
        <v>0</v>
      </c>
      <c r="F37" s="557" t="n">
        <v>0</v>
      </c>
      <c r="G37" s="557" t="n">
        <v>0</v>
      </c>
      <c r="H37" s="557" t="n">
        <v>0.1</v>
      </c>
      <c r="J37" s="556"/>
      <c r="K37" s="556"/>
      <c r="L37" s="556"/>
      <c r="M37" s="556"/>
      <c r="N37" s="556"/>
      <c r="O37" s="556"/>
      <c r="P37" s="556"/>
      <c r="Q37" s="11"/>
    </row>
    <row r="38" customFormat="false" ht="14.25" hidden="false" customHeight="false" outlineLevel="0" collapsed="false">
      <c r="A38" s="564" t="s">
        <v>716</v>
      </c>
      <c r="B38" s="515"/>
      <c r="C38" s="515"/>
      <c r="D38" s="515"/>
      <c r="E38" s="515"/>
      <c r="F38" s="515"/>
      <c r="G38" s="515"/>
      <c r="H38" s="515"/>
      <c r="J38" s="568"/>
      <c r="K38" s="568"/>
      <c r="L38" s="568"/>
      <c r="M38" s="568"/>
      <c r="N38" s="568"/>
      <c r="O38" s="568"/>
      <c r="P38" s="568"/>
      <c r="Q38" s="11"/>
    </row>
    <row r="39" customFormat="false" ht="15" hidden="false" customHeight="false" outlineLevel="0" collapsed="false">
      <c r="A39" s="554" t="s">
        <v>717</v>
      </c>
      <c r="B39" s="557" t="n">
        <v>0</v>
      </c>
      <c r="C39" s="557" t="n">
        <v>-0.3</v>
      </c>
      <c r="D39" s="557" t="n">
        <v>-0.5</v>
      </c>
      <c r="E39" s="557" t="n">
        <v>-0.3</v>
      </c>
      <c r="F39" s="557" t="n">
        <v>-0.5</v>
      </c>
      <c r="G39" s="557" t="n">
        <v>-0.5</v>
      </c>
      <c r="H39" s="557" t="n">
        <v>-0.3</v>
      </c>
      <c r="J39" s="568"/>
      <c r="K39" s="568"/>
      <c r="L39" s="568"/>
      <c r="M39" s="568"/>
      <c r="N39" s="568"/>
      <c r="O39" s="568"/>
      <c r="P39" s="568"/>
      <c r="Q39" s="11"/>
    </row>
    <row r="40" customFormat="false" ht="15" hidden="false" customHeight="false" outlineLevel="0" collapsed="false">
      <c r="A40" s="514" t="s">
        <v>718</v>
      </c>
      <c r="B40" s="557" t="n">
        <v>0</v>
      </c>
      <c r="C40" s="557" t="n">
        <v>-0.3</v>
      </c>
      <c r="D40" s="557" t="n">
        <v>-0.3</v>
      </c>
      <c r="E40" s="557" t="n">
        <v>-0.3</v>
      </c>
      <c r="F40" s="557" t="n">
        <v>-0.3</v>
      </c>
      <c r="G40" s="557" t="n">
        <v>-0.2</v>
      </c>
      <c r="H40" s="557" t="n">
        <v>-0.1</v>
      </c>
      <c r="J40" s="568"/>
      <c r="K40" s="568"/>
      <c r="L40" s="568"/>
      <c r="M40" s="568"/>
      <c r="N40" s="568"/>
      <c r="O40" s="568"/>
      <c r="P40" s="568"/>
      <c r="Q40" s="11"/>
    </row>
    <row r="41" customFormat="false" ht="14.25" hidden="false" customHeight="false" outlineLevel="0" collapsed="false">
      <c r="A41" s="534" t="s">
        <v>719</v>
      </c>
      <c r="B41" s="561" t="n">
        <v>0</v>
      </c>
      <c r="C41" s="561" t="n">
        <v>0</v>
      </c>
      <c r="D41" s="561" t="n">
        <v>0</v>
      </c>
      <c r="E41" s="561" t="n">
        <v>0</v>
      </c>
      <c r="F41" s="561" t="n">
        <v>0</v>
      </c>
      <c r="G41" s="561" t="n">
        <v>0</v>
      </c>
      <c r="H41" s="561" t="n">
        <v>0</v>
      </c>
      <c r="J41" s="568"/>
      <c r="K41" s="568"/>
      <c r="L41" s="568"/>
      <c r="M41" s="568"/>
      <c r="N41" s="568"/>
      <c r="O41" s="568"/>
      <c r="P41" s="568"/>
      <c r="Q41" s="11"/>
    </row>
    <row r="42" customFormat="false" ht="10.5" hidden="false" customHeight="true" outlineLevel="0" collapsed="false">
      <c r="A42" s="535" t="s">
        <v>720</v>
      </c>
      <c r="B42" s="536"/>
      <c r="C42" s="536"/>
      <c r="D42" s="536"/>
      <c r="E42" s="536"/>
      <c r="F42" s="536"/>
      <c r="G42" s="536"/>
      <c r="H42" s="536"/>
      <c r="J42" s="11"/>
      <c r="K42" s="11"/>
      <c r="L42" s="11"/>
      <c r="M42" s="11"/>
      <c r="N42" s="11"/>
      <c r="O42" s="11"/>
      <c r="P42" s="11"/>
      <c r="Q42" s="11"/>
    </row>
    <row r="43" customFormat="false" ht="10.5" hidden="false" customHeight="true" outlineLevel="0" collapsed="false">
      <c r="A43" s="535" t="s">
        <v>721</v>
      </c>
      <c r="B43" s="536"/>
      <c r="C43" s="536"/>
      <c r="D43" s="536"/>
      <c r="E43" s="536"/>
      <c r="F43" s="536"/>
      <c r="G43" s="536"/>
      <c r="H43" s="536"/>
      <c r="J43" s="11"/>
      <c r="K43" s="11"/>
      <c r="L43" s="11"/>
      <c r="M43" s="11"/>
      <c r="N43" s="11"/>
      <c r="O43" s="11"/>
      <c r="P43" s="11"/>
      <c r="Q43" s="11"/>
    </row>
    <row r="44" customFormat="false" ht="10.5" hidden="false" customHeight="true" outlineLevel="0" collapsed="false">
      <c r="A44" s="535" t="s">
        <v>722</v>
      </c>
      <c r="B44" s="536"/>
      <c r="C44" s="536"/>
      <c r="D44" s="536"/>
      <c r="E44" s="536"/>
      <c r="F44" s="536"/>
      <c r="G44" s="536"/>
      <c r="H44" s="536"/>
      <c r="J44" s="11"/>
      <c r="K44" s="11"/>
      <c r="L44" s="11"/>
      <c r="M44" s="11"/>
      <c r="N44" s="11"/>
      <c r="O44" s="11"/>
      <c r="P44" s="11"/>
      <c r="Q44" s="11"/>
    </row>
    <row r="45" customFormat="false" ht="10.5" hidden="false" customHeight="true" outlineLevel="0" collapsed="false">
      <c r="A45" s="537" t="s">
        <v>723</v>
      </c>
      <c r="B45" s="537"/>
      <c r="C45" s="537"/>
      <c r="D45" s="537"/>
      <c r="E45" s="537"/>
      <c r="F45" s="537"/>
      <c r="G45" s="537"/>
      <c r="H45" s="537"/>
      <c r="J45" s="11"/>
      <c r="K45" s="11"/>
      <c r="L45" s="11"/>
      <c r="M45" s="11"/>
      <c r="N45" s="11"/>
      <c r="O45" s="11"/>
      <c r="P45" s="11"/>
      <c r="Q45" s="11"/>
    </row>
    <row r="46" customFormat="false" ht="10.5" hidden="false" customHeight="true" outlineLevel="0" collapsed="false">
      <c r="A46" s="537"/>
      <c r="B46" s="537"/>
      <c r="C46" s="537"/>
      <c r="D46" s="537"/>
      <c r="E46" s="537"/>
      <c r="F46" s="537"/>
      <c r="G46" s="537"/>
      <c r="H46" s="537"/>
      <c r="J46" s="11"/>
      <c r="K46" s="11"/>
      <c r="L46" s="11"/>
      <c r="M46" s="11"/>
      <c r="N46" s="11"/>
      <c r="O46" s="11"/>
      <c r="P46" s="11"/>
      <c r="Q46" s="11"/>
    </row>
    <row r="47" customFormat="false" ht="10.5" hidden="false" customHeight="true" outlineLevel="0" collapsed="false">
      <c r="A47" s="537" t="s">
        <v>724</v>
      </c>
      <c r="B47" s="537"/>
      <c r="C47" s="537"/>
      <c r="D47" s="537"/>
      <c r="E47" s="537"/>
      <c r="F47" s="537"/>
      <c r="G47" s="537"/>
      <c r="H47" s="537"/>
    </row>
    <row r="48" customFormat="false" ht="10.5" hidden="false" customHeight="true" outlineLevel="0" collapsed="false">
      <c r="A48" s="535" t="s">
        <v>725</v>
      </c>
      <c r="B48" s="540"/>
      <c r="C48" s="540"/>
      <c r="D48" s="540"/>
      <c r="E48" s="540"/>
      <c r="F48" s="540"/>
      <c r="G48" s="540"/>
      <c r="H48" s="540"/>
    </row>
    <row r="49" customFormat="false" ht="10.5" hidden="false" customHeight="true" outlineLevel="0" collapsed="false">
      <c r="A49" s="535" t="s">
        <v>726</v>
      </c>
      <c r="B49" s="536"/>
      <c r="C49" s="536"/>
      <c r="D49" s="536"/>
      <c r="E49" s="536"/>
      <c r="F49" s="536"/>
      <c r="G49" s="536"/>
      <c r="H49" s="536"/>
    </row>
    <row r="50" customFormat="false" ht="10.5" hidden="false" customHeight="true" outlineLevel="0" collapsed="false">
      <c r="A50" s="535" t="s">
        <v>727</v>
      </c>
      <c r="B50" s="536"/>
      <c r="C50" s="536"/>
      <c r="D50" s="536"/>
      <c r="E50" s="536"/>
      <c r="F50" s="536"/>
      <c r="G50" s="536"/>
      <c r="H50" s="536"/>
    </row>
    <row r="51" customFormat="false" ht="10.5" hidden="false" customHeight="true" outlineLevel="0" collapsed="false">
      <c r="A51" s="541" t="s">
        <v>728</v>
      </c>
      <c r="B51" s="541"/>
      <c r="C51" s="541"/>
      <c r="D51" s="541"/>
      <c r="E51" s="541"/>
      <c r="F51" s="541"/>
      <c r="G51" s="541"/>
      <c r="H51" s="541"/>
    </row>
    <row r="52" customFormat="false" ht="10.5" hidden="false" customHeight="true" outlineLevel="0" collapsed="false">
      <c r="A52" s="535" t="s">
        <v>729</v>
      </c>
      <c r="B52" s="536"/>
      <c r="C52" s="536"/>
      <c r="D52" s="536"/>
      <c r="E52" s="536"/>
      <c r="F52" s="536"/>
      <c r="G52" s="536"/>
      <c r="H52" s="536"/>
    </row>
    <row r="53" customFormat="false" ht="10.5" hidden="false" customHeight="true" outlineLevel="0" collapsed="false">
      <c r="A53" s="541" t="s">
        <v>730</v>
      </c>
      <c r="B53" s="536"/>
      <c r="C53" s="536"/>
      <c r="D53" s="536"/>
      <c r="E53" s="536"/>
      <c r="F53" s="536"/>
      <c r="G53" s="536"/>
      <c r="H53" s="536"/>
    </row>
    <row r="54" customFormat="false" ht="10.5" hidden="false" customHeight="true" outlineLevel="0" collapsed="false">
      <c r="A54" s="542" t="s">
        <v>731</v>
      </c>
      <c r="B54" s="536"/>
      <c r="C54" s="536"/>
      <c r="D54" s="536"/>
      <c r="E54" s="536"/>
      <c r="F54" s="536"/>
      <c r="G54" s="536"/>
      <c r="H54" s="536"/>
    </row>
    <row r="55" customFormat="false" ht="12.75" hidden="false" customHeight="true" outlineLevel="0" collapsed="false">
      <c r="A55" s="541" t="s">
        <v>732</v>
      </c>
      <c r="B55" s="536"/>
      <c r="C55" s="536"/>
      <c r="D55" s="536"/>
      <c r="E55" s="536"/>
      <c r="F55" s="536"/>
      <c r="G55" s="536"/>
      <c r="H55" s="536"/>
    </row>
    <row r="56" customFormat="false" ht="15" hidden="false" customHeight="false" outlineLevel="0" collapsed="false">
      <c r="A56" s="543" t="s">
        <v>733</v>
      </c>
      <c r="B56" s="544"/>
      <c r="C56" s="544"/>
      <c r="D56" s="544"/>
      <c r="E56" s="544"/>
      <c r="F56" s="544"/>
      <c r="G56" s="544"/>
      <c r="H56" s="544"/>
    </row>
  </sheetData>
  <mergeCells count="5">
    <mergeCell ref="B5:H5"/>
    <mergeCell ref="C6:H6"/>
    <mergeCell ref="A45:H46"/>
    <mergeCell ref="A47:H47"/>
    <mergeCell ref="A51:H51"/>
  </mergeCells>
  <conditionalFormatting sqref="J11 A25 B8:H29 B31:H34">
    <cfRule type="cellIs" priority="2" operator="equal" aboveAverage="0" equalAverage="0" bottom="0" percent="0" rank="0" text="" dxfId="3">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569" width="5.56"/>
    <col collapsed="false" customWidth="true" hidden="false" outlineLevel="0" max="2" min="2" style="569" width="39.41"/>
    <col collapsed="false" customWidth="true" hidden="false" outlineLevel="0" max="3" min="3" style="570" width="6.13"/>
    <col collapsed="false" customWidth="true" hidden="false" outlineLevel="0" max="8" min="4" style="570" width="7.14"/>
    <col collapsed="false" customWidth="false" hidden="false" outlineLevel="0" max="257" min="9" style="569" width="9.14"/>
  </cols>
  <sheetData>
    <row r="1" customFormat="false" ht="12.75" hidden="false" customHeight="false" outlineLevel="0" collapsed="false">
      <c r="A1" s="571" t="s">
        <v>62</v>
      </c>
      <c r="B1" s="571"/>
      <c r="C1" s="572"/>
      <c r="D1" s="572"/>
      <c r="E1" s="572"/>
      <c r="F1" s="572"/>
      <c r="G1" s="572"/>
      <c r="H1" s="572"/>
    </row>
    <row r="2" s="575" customFormat="true" ht="12" hidden="false" customHeight="false" outlineLevel="0" collapsed="false">
      <c r="A2" s="573"/>
      <c r="B2" s="573"/>
      <c r="C2" s="574" t="s">
        <v>243</v>
      </c>
      <c r="D2" s="574"/>
      <c r="E2" s="574"/>
      <c r="F2" s="574"/>
      <c r="G2" s="574"/>
      <c r="H2" s="574"/>
    </row>
    <row r="3" customFormat="false" ht="12" hidden="false" customHeight="false" outlineLevel="0" collapsed="false">
      <c r="A3" s="573"/>
      <c r="B3" s="573"/>
      <c r="C3" s="576" t="s">
        <v>112</v>
      </c>
      <c r="D3" s="576"/>
      <c r="E3" s="576"/>
      <c r="F3" s="576"/>
      <c r="G3" s="576"/>
      <c r="H3" s="576"/>
    </row>
    <row r="4" customFormat="false" ht="12" hidden="false" customHeight="false" outlineLevel="0" collapsed="false">
      <c r="A4" s="573"/>
      <c r="B4" s="573"/>
      <c r="C4" s="577" t="s">
        <v>145</v>
      </c>
      <c r="D4" s="577" t="s">
        <v>146</v>
      </c>
      <c r="E4" s="577" t="s">
        <v>147</v>
      </c>
      <c r="F4" s="577" t="s">
        <v>148</v>
      </c>
      <c r="G4" s="577" t="s">
        <v>149</v>
      </c>
      <c r="H4" s="577" t="s">
        <v>150</v>
      </c>
    </row>
    <row r="5" customFormat="false" ht="23.25" hidden="false" customHeight="true" outlineLevel="0" collapsed="false">
      <c r="A5" s="578" t="s">
        <v>752</v>
      </c>
      <c r="B5" s="578"/>
      <c r="C5" s="579" t="s">
        <v>753</v>
      </c>
      <c r="D5" s="579" t="n">
        <v>0.1</v>
      </c>
      <c r="E5" s="579" t="n">
        <v>0.2</v>
      </c>
      <c r="F5" s="579" t="n">
        <v>0.7</v>
      </c>
      <c r="G5" s="579" t="n">
        <v>0.7</v>
      </c>
      <c r="H5" s="579" t="n">
        <v>0.8</v>
      </c>
    </row>
    <row r="6" s="583" customFormat="true" ht="15.75" hidden="false" customHeight="true" outlineLevel="0" collapsed="false">
      <c r="A6" s="580" t="s">
        <v>754</v>
      </c>
      <c r="B6" s="580"/>
      <c r="C6" s="581" t="s">
        <v>753</v>
      </c>
      <c r="D6" s="582" t="n">
        <v>0.1</v>
      </c>
      <c r="E6" s="582" t="n">
        <v>0.2</v>
      </c>
      <c r="F6" s="582" t="n">
        <v>0.7</v>
      </c>
      <c r="G6" s="582" t="n">
        <v>0.7</v>
      </c>
      <c r="H6" s="582" t="n">
        <v>0.8</v>
      </c>
    </row>
    <row r="7" customFormat="false" ht="3.75" hidden="false" customHeight="true" outlineLevel="0" collapsed="false">
      <c r="A7" s="584"/>
      <c r="B7" s="584"/>
      <c r="C7" s="585"/>
      <c r="D7" s="584"/>
      <c r="E7" s="584"/>
      <c r="F7" s="584"/>
      <c r="G7" s="584"/>
      <c r="H7" s="584"/>
    </row>
    <row r="8" customFormat="false" ht="21.75" hidden="false" customHeight="true" outlineLevel="0" collapsed="false">
      <c r="A8" s="586" t="s">
        <v>755</v>
      </c>
      <c r="B8" s="584"/>
      <c r="C8" s="587"/>
      <c r="D8" s="584"/>
      <c r="E8" s="584"/>
      <c r="F8" s="584"/>
      <c r="G8" s="584"/>
      <c r="H8" s="584"/>
    </row>
    <row r="9" s="593" customFormat="true" ht="14.25" hidden="false" customHeight="false" outlineLevel="0" collapsed="false">
      <c r="A9" s="588" t="s">
        <v>756</v>
      </c>
      <c r="B9" s="589"/>
      <c r="C9" s="590" t="s">
        <v>753</v>
      </c>
      <c r="D9" s="591" t="n">
        <v>2</v>
      </c>
      <c r="E9" s="591" t="n">
        <v>2.3</v>
      </c>
      <c r="F9" s="591" t="n">
        <v>2.2</v>
      </c>
      <c r="G9" s="591" t="n">
        <v>1.6</v>
      </c>
      <c r="H9" s="592" t="n">
        <v>1.9</v>
      </c>
    </row>
    <row r="10" s="593" customFormat="true" ht="14.25" hidden="false" customHeight="true" outlineLevel="0" collapsed="false">
      <c r="A10" s="594" t="s">
        <v>757</v>
      </c>
      <c r="B10" s="589"/>
      <c r="C10" s="590"/>
      <c r="D10" s="589"/>
      <c r="E10" s="589"/>
      <c r="F10" s="589"/>
      <c r="G10" s="589"/>
      <c r="H10" s="590"/>
    </row>
    <row r="11" s="593" customFormat="true" ht="13.5" hidden="false" customHeight="true" outlineLevel="0" collapsed="false">
      <c r="A11" s="595" t="s">
        <v>758</v>
      </c>
      <c r="B11" s="589"/>
      <c r="C11" s="590" t="s">
        <v>753</v>
      </c>
      <c r="D11" s="591" t="n">
        <v>2</v>
      </c>
      <c r="E11" s="591" t="n">
        <v>2</v>
      </c>
      <c r="F11" s="591" t="n">
        <v>2.3</v>
      </c>
      <c r="G11" s="591" t="n">
        <v>2.3</v>
      </c>
      <c r="H11" s="590" t="s">
        <v>753</v>
      </c>
    </row>
    <row r="12" s="593" customFormat="true" ht="13.5" hidden="false" customHeight="true" outlineLevel="0" collapsed="false">
      <c r="A12" s="595" t="s">
        <v>759</v>
      </c>
      <c r="B12" s="589"/>
      <c r="C12" s="590" t="s">
        <v>753</v>
      </c>
      <c r="D12" s="591" t="n">
        <v>0</v>
      </c>
      <c r="E12" s="591" t="n">
        <v>0.3</v>
      </c>
      <c r="F12" s="591" t="n">
        <v>0</v>
      </c>
      <c r="G12" s="591" t="n">
        <v>-0.7</v>
      </c>
      <c r="H12" s="590" t="s">
        <v>753</v>
      </c>
    </row>
    <row r="13" s="593" customFormat="true" ht="18" hidden="false" customHeight="true" outlineLevel="0" collapsed="false">
      <c r="A13" s="588" t="s">
        <v>760</v>
      </c>
      <c r="B13" s="589"/>
      <c r="C13" s="590" t="s">
        <v>753</v>
      </c>
      <c r="D13" s="591" t="n">
        <v>-0.4</v>
      </c>
      <c r="E13" s="591" t="n">
        <v>1.6</v>
      </c>
      <c r="F13" s="591" t="n">
        <v>4.8</v>
      </c>
      <c r="G13" s="591" t="n">
        <v>7.3</v>
      </c>
      <c r="H13" s="592" t="n">
        <v>9.4</v>
      </c>
    </row>
    <row r="14" s="593" customFormat="true" ht="18" hidden="false" customHeight="true" outlineLevel="0" collapsed="false">
      <c r="A14" s="588" t="s">
        <v>761</v>
      </c>
      <c r="B14" s="589"/>
      <c r="C14" s="590" t="s">
        <v>753</v>
      </c>
      <c r="D14" s="591" t="n">
        <v>-0.7</v>
      </c>
      <c r="E14" s="591" t="n">
        <v>-3.8</v>
      </c>
      <c r="F14" s="591" t="n">
        <v>-8</v>
      </c>
      <c r="G14" s="591" t="n">
        <v>-9.6</v>
      </c>
      <c r="H14" s="591" t="n">
        <v>-9.9</v>
      </c>
    </row>
    <row r="15" s="593" customFormat="true" ht="12" hidden="false" customHeight="false" outlineLevel="0" collapsed="false">
      <c r="A15" s="594" t="s">
        <v>757</v>
      </c>
      <c r="B15" s="596"/>
      <c r="C15" s="590"/>
      <c r="D15" s="591"/>
      <c r="E15" s="591"/>
      <c r="F15" s="591"/>
      <c r="G15" s="591"/>
      <c r="H15" s="591"/>
    </row>
    <row r="16" s="593" customFormat="true" ht="26.25" hidden="false" customHeight="true" outlineLevel="0" collapsed="false">
      <c r="A16" s="597" t="s">
        <v>762</v>
      </c>
      <c r="B16" s="597"/>
      <c r="C16" s="590" t="s">
        <v>753</v>
      </c>
      <c r="D16" s="591" t="n">
        <v>-0.7</v>
      </c>
      <c r="E16" s="591" t="n">
        <v>-3.8</v>
      </c>
      <c r="F16" s="591" t="n">
        <v>-8.8</v>
      </c>
      <c r="G16" s="591" t="n">
        <v>-10.6</v>
      </c>
      <c r="H16" s="591" t="s">
        <v>753</v>
      </c>
    </row>
    <row r="17" s="593" customFormat="true" ht="13.5" hidden="false" customHeight="true" outlineLevel="0" collapsed="false">
      <c r="A17" s="595" t="s">
        <v>763</v>
      </c>
      <c r="B17" s="595"/>
      <c r="C17" s="590" t="s">
        <v>753</v>
      </c>
      <c r="D17" s="591" t="n">
        <v>0</v>
      </c>
      <c r="E17" s="591" t="n">
        <v>0.1</v>
      </c>
      <c r="F17" s="591" t="n">
        <v>0.8</v>
      </c>
      <c r="G17" s="591" t="n">
        <v>0.9</v>
      </c>
      <c r="H17" s="591" t="n">
        <v>-9.9</v>
      </c>
    </row>
    <row r="18" s="593" customFormat="true" ht="5.25" hidden="false" customHeight="true" outlineLevel="0" collapsed="false">
      <c r="A18" s="597"/>
      <c r="B18" s="597"/>
      <c r="C18" s="590"/>
      <c r="D18" s="591"/>
      <c r="E18" s="591"/>
      <c r="F18" s="591"/>
      <c r="G18" s="591"/>
      <c r="H18" s="591"/>
    </row>
    <row r="19" s="583" customFormat="true" ht="15.75" hidden="false" customHeight="true" outlineLevel="0" collapsed="false">
      <c r="A19" s="580" t="s">
        <v>764</v>
      </c>
      <c r="B19" s="598"/>
      <c r="C19" s="581" t="s">
        <v>753</v>
      </c>
      <c r="D19" s="582" t="n">
        <v>1</v>
      </c>
      <c r="E19" s="582" t="n">
        <v>0.1</v>
      </c>
      <c r="F19" s="582" t="n">
        <v>-1</v>
      </c>
      <c r="G19" s="582" t="n">
        <v>-0.8</v>
      </c>
      <c r="H19" s="582" t="n">
        <v>1.4</v>
      </c>
    </row>
    <row r="20" customFormat="false" ht="12" hidden="false" customHeight="false" outlineLevel="0" collapsed="false">
      <c r="A20" s="599"/>
      <c r="B20" s="584"/>
      <c r="C20" s="587"/>
      <c r="D20" s="585"/>
      <c r="E20" s="585"/>
      <c r="F20" s="585"/>
      <c r="G20" s="585"/>
      <c r="H20" s="585"/>
    </row>
    <row r="21" customFormat="false" ht="24" hidden="false" customHeight="true" outlineLevel="0" collapsed="false">
      <c r="A21" s="600" t="s">
        <v>765</v>
      </c>
      <c r="B21" s="600"/>
      <c r="C21" s="581" t="s">
        <v>753</v>
      </c>
      <c r="D21" s="582" t="n">
        <v>0.9</v>
      </c>
      <c r="E21" s="582" t="n">
        <v>-0.1</v>
      </c>
      <c r="F21" s="582" t="n">
        <v>-1.7</v>
      </c>
      <c r="G21" s="582" t="n">
        <v>-1.5</v>
      </c>
      <c r="H21" s="582" t="n">
        <v>0.7</v>
      </c>
    </row>
    <row r="22" customFormat="false" ht="3.75" hidden="false" customHeight="true" outlineLevel="0" collapsed="false">
      <c r="A22" s="599"/>
      <c r="B22" s="601"/>
      <c r="C22" s="602"/>
      <c r="D22" s="603"/>
      <c r="E22" s="603"/>
      <c r="F22" s="603"/>
      <c r="G22" s="603"/>
      <c r="H22" s="603"/>
    </row>
    <row r="23" customFormat="false" ht="18.75" hidden="false" customHeight="true" outlineLevel="0" collapsed="false">
      <c r="A23" s="586" t="s">
        <v>766</v>
      </c>
      <c r="B23" s="601"/>
      <c r="C23" s="602"/>
      <c r="D23" s="603"/>
      <c r="E23" s="603"/>
      <c r="F23" s="603"/>
      <c r="G23" s="603"/>
      <c r="H23" s="603"/>
    </row>
    <row r="24" customFormat="false" ht="11.25" hidden="false" customHeight="true" outlineLevel="0" collapsed="false">
      <c r="A24" s="604" t="s">
        <v>767</v>
      </c>
      <c r="B24" s="604"/>
      <c r="C24" s="604"/>
      <c r="D24" s="604"/>
      <c r="E24" s="604"/>
      <c r="F24" s="604"/>
      <c r="G24" s="604"/>
      <c r="H24" s="604"/>
    </row>
    <row r="25" customFormat="false" ht="12" hidden="false" customHeight="false" outlineLevel="0" collapsed="false">
      <c r="A25" s="604"/>
      <c r="B25" s="604"/>
      <c r="C25" s="604"/>
      <c r="D25" s="604"/>
      <c r="E25" s="604"/>
      <c r="F25" s="604"/>
      <c r="G25" s="604"/>
      <c r="H25" s="604"/>
    </row>
    <row r="26" customFormat="false" ht="12" hidden="false" customHeight="false" outlineLevel="0" collapsed="false">
      <c r="A26" s="604"/>
      <c r="B26" s="604"/>
      <c r="C26" s="604"/>
      <c r="D26" s="604"/>
      <c r="E26" s="604"/>
      <c r="F26" s="604"/>
      <c r="G26" s="604"/>
      <c r="H26" s="604"/>
    </row>
    <row r="27" s="575" customFormat="true" ht="15" hidden="false" customHeight="true" outlineLevel="0" collapsed="false">
      <c r="A27" s="604"/>
      <c r="B27" s="604"/>
      <c r="C27" s="604"/>
      <c r="D27" s="604"/>
      <c r="E27" s="604"/>
      <c r="F27" s="604"/>
      <c r="G27" s="604"/>
      <c r="H27" s="604"/>
    </row>
    <row r="28" customFormat="false" ht="15" hidden="false" customHeight="true" outlineLevel="0" collapsed="false">
      <c r="B28" s="578" t="s">
        <v>768</v>
      </c>
      <c r="C28" s="605" t="s">
        <v>753</v>
      </c>
      <c r="D28" s="579" t="n">
        <v>1</v>
      </c>
      <c r="E28" s="579" t="n">
        <v>2</v>
      </c>
      <c r="F28" s="579" t="n">
        <v>3</v>
      </c>
      <c r="G28" s="579" t="n">
        <v>4</v>
      </c>
      <c r="H28" s="579" t="s">
        <v>753</v>
      </c>
    </row>
    <row r="29" s="583" customFormat="true" ht="29.25" hidden="false" customHeight="true" outlineLevel="0" collapsed="false">
      <c r="A29" s="600" t="s">
        <v>769</v>
      </c>
      <c r="B29" s="600"/>
      <c r="C29" s="606" t="s">
        <v>753</v>
      </c>
      <c r="D29" s="582" t="n">
        <v>1.9</v>
      </c>
      <c r="E29" s="582" t="n">
        <v>1.9</v>
      </c>
      <c r="F29" s="582" t="n">
        <v>1.3</v>
      </c>
      <c r="G29" s="582" t="n">
        <v>2.5</v>
      </c>
      <c r="H29" s="582" t="n">
        <v>0.7</v>
      </c>
    </row>
    <row r="30" customFormat="false" ht="3.75" hidden="false" customHeight="true" outlineLevel="0" collapsed="false">
      <c r="A30" s="599"/>
      <c r="B30" s="601"/>
      <c r="C30" s="602"/>
      <c r="D30" s="584"/>
      <c r="E30" s="584"/>
      <c r="F30" s="584"/>
      <c r="G30" s="584"/>
      <c r="H30" s="584"/>
    </row>
    <row r="31" s="575" customFormat="true" ht="18.75" hidden="false" customHeight="true" outlineLevel="0" collapsed="false">
      <c r="A31" s="586" t="s">
        <v>770</v>
      </c>
      <c r="B31" s="601"/>
      <c r="C31" s="602"/>
      <c r="D31" s="584"/>
      <c r="E31" s="584"/>
      <c r="F31" s="584"/>
      <c r="G31" s="584"/>
      <c r="H31" s="584"/>
    </row>
    <row r="32" s="575" customFormat="true" ht="12" hidden="false" customHeight="true" outlineLevel="0" collapsed="false">
      <c r="A32" s="607" t="s">
        <v>771</v>
      </c>
      <c r="B32" s="601"/>
      <c r="C32" s="590" t="s">
        <v>753</v>
      </c>
      <c r="D32" s="585" t="n">
        <v>0</v>
      </c>
      <c r="E32" s="585" t="n">
        <v>-0.3</v>
      </c>
      <c r="F32" s="585" t="n">
        <v>-0.6</v>
      </c>
      <c r="G32" s="585" t="n">
        <v>-0.7</v>
      </c>
      <c r="H32" s="585" t="n">
        <v>-0.7</v>
      </c>
    </row>
    <row r="33" s="575" customFormat="true" ht="3.75" hidden="false" customHeight="true" outlineLevel="0" collapsed="false">
      <c r="A33" s="599"/>
      <c r="B33" s="601"/>
      <c r="C33" s="602"/>
      <c r="D33" s="608"/>
      <c r="E33" s="608"/>
      <c r="F33" s="608"/>
      <c r="G33" s="608"/>
      <c r="H33" s="608"/>
    </row>
    <row r="34" customFormat="false" ht="18.75" hidden="false" customHeight="true" outlineLevel="0" collapsed="false">
      <c r="A34" s="586" t="s">
        <v>772</v>
      </c>
      <c r="B34" s="601"/>
      <c r="C34" s="602"/>
      <c r="D34" s="608"/>
      <c r="E34" s="608"/>
      <c r="F34" s="608"/>
      <c r="G34" s="608"/>
      <c r="H34" s="608"/>
    </row>
    <row r="35" s="575" customFormat="true" ht="15" hidden="false" customHeight="true" outlineLevel="0" collapsed="false">
      <c r="A35" s="607" t="s">
        <v>773</v>
      </c>
      <c r="B35" s="584"/>
      <c r="C35" s="590" t="s">
        <v>753</v>
      </c>
      <c r="D35" s="585" t="n">
        <v>0</v>
      </c>
      <c r="E35" s="585" t="n">
        <v>0.7</v>
      </c>
      <c r="F35" s="585" t="n">
        <v>2.5</v>
      </c>
      <c r="G35" s="585" t="n">
        <v>4.3</v>
      </c>
      <c r="H35" s="585" t="n">
        <v>5.6</v>
      </c>
    </row>
    <row r="36" customFormat="false" ht="15" hidden="false" customHeight="true" outlineLevel="0" collapsed="false">
      <c r="A36" s="578" t="s">
        <v>774</v>
      </c>
      <c r="B36" s="609"/>
      <c r="C36" s="605" t="s">
        <v>753</v>
      </c>
      <c r="D36" s="605" t="s">
        <v>753</v>
      </c>
      <c r="E36" s="605" t="s">
        <v>753</v>
      </c>
      <c r="F36" s="610" t="n">
        <v>1</v>
      </c>
      <c r="G36" s="605" t="s">
        <v>753</v>
      </c>
      <c r="H36" s="605" t="s">
        <v>753</v>
      </c>
    </row>
    <row r="37" s="612" customFormat="true" ht="3.75" hidden="false" customHeight="true" outlineLevel="0" collapsed="false">
      <c r="A37" s="611" t="s">
        <v>775</v>
      </c>
      <c r="B37" s="611"/>
      <c r="C37" s="611"/>
      <c r="D37" s="611"/>
      <c r="E37" s="611"/>
      <c r="F37" s="611"/>
      <c r="G37" s="611"/>
      <c r="H37" s="611"/>
    </row>
    <row r="38" s="612" customFormat="true" ht="14.1" hidden="false" customHeight="true" outlineLevel="0" collapsed="false">
      <c r="A38" s="611"/>
      <c r="B38" s="611"/>
      <c r="C38" s="611"/>
      <c r="D38" s="611"/>
      <c r="E38" s="611"/>
      <c r="F38" s="611"/>
      <c r="G38" s="611"/>
      <c r="H38" s="611"/>
    </row>
    <row r="39" s="612" customFormat="true" ht="4.5" hidden="false" customHeight="true" outlineLevel="0" collapsed="false">
      <c r="A39" s="611" t="s">
        <v>776</v>
      </c>
      <c r="B39" s="611"/>
      <c r="C39" s="611"/>
      <c r="D39" s="611"/>
      <c r="E39" s="611"/>
      <c r="F39" s="611"/>
      <c r="G39" s="611"/>
      <c r="H39" s="611"/>
    </row>
    <row r="40" s="612" customFormat="true" ht="14.1" hidden="false" customHeight="true" outlineLevel="0" collapsed="false">
      <c r="A40" s="611"/>
      <c r="B40" s="611"/>
      <c r="C40" s="611"/>
      <c r="D40" s="611"/>
      <c r="E40" s="611"/>
      <c r="F40" s="611"/>
      <c r="G40" s="611"/>
      <c r="H40" s="611"/>
    </row>
    <row r="41" s="612" customFormat="true" ht="4.5" hidden="false" customHeight="true" outlineLevel="0" collapsed="false">
      <c r="A41" s="613"/>
      <c r="B41" s="613"/>
      <c r="C41" s="613"/>
      <c r="D41" s="613"/>
      <c r="E41" s="613"/>
      <c r="F41" s="613"/>
      <c r="G41" s="613"/>
      <c r="H41" s="613"/>
    </row>
    <row r="42" s="612" customFormat="true" ht="14.1" hidden="false" customHeight="true" outlineLevel="0" collapsed="false">
      <c r="A42" s="611" t="s">
        <v>777</v>
      </c>
      <c r="B42" s="611"/>
      <c r="C42" s="611"/>
      <c r="D42" s="611"/>
      <c r="E42" s="611"/>
      <c r="F42" s="611"/>
      <c r="G42" s="611"/>
      <c r="H42" s="611"/>
    </row>
    <row r="43" s="612" customFormat="true" ht="4.5" hidden="false" customHeight="true" outlineLevel="0" collapsed="false">
      <c r="A43" s="613"/>
      <c r="B43" s="613"/>
      <c r="C43" s="613"/>
      <c r="D43" s="613"/>
      <c r="E43" s="613"/>
      <c r="F43" s="613"/>
      <c r="G43" s="613"/>
      <c r="H43" s="613"/>
    </row>
    <row r="44" s="612" customFormat="true" ht="14.1" hidden="false" customHeight="true" outlineLevel="0" collapsed="false">
      <c r="A44" s="611" t="s">
        <v>778</v>
      </c>
      <c r="B44" s="611"/>
      <c r="C44" s="611"/>
      <c r="D44" s="611"/>
      <c r="E44" s="611"/>
      <c r="F44" s="611"/>
      <c r="G44" s="611"/>
      <c r="H44" s="611"/>
    </row>
    <row r="45" customFormat="false" ht="2.25" hidden="false" customHeight="true" outlineLevel="0" collapsed="false">
      <c r="A45" s="614"/>
      <c r="B45" s="614"/>
      <c r="C45" s="615"/>
      <c r="D45" s="615"/>
      <c r="E45" s="615"/>
      <c r="F45" s="615"/>
      <c r="G45" s="615"/>
      <c r="H45" s="615"/>
    </row>
  </sheetData>
  <mergeCells count="11">
    <mergeCell ref="C2:H2"/>
    <mergeCell ref="C3:H3"/>
    <mergeCell ref="A16:B16"/>
    <mergeCell ref="A17:B17"/>
    <mergeCell ref="A21:B21"/>
    <mergeCell ref="A24:H27"/>
    <mergeCell ref="A29:B29"/>
    <mergeCell ref="A37:H38"/>
    <mergeCell ref="A39:H40"/>
    <mergeCell ref="A42:H42"/>
    <mergeCell ref="A44:H44"/>
  </mergeCells>
  <conditionalFormatting sqref="C6">
    <cfRule type="cellIs" priority="2" operator="equal" aboveAverage="0" equalAverage="0" bottom="0" percent="0" rank="0" text="" dxfId="4">
      <formula>"En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true" hidden="false" outlineLevel="0" max="1" min="1" style="9" width="29.56"/>
    <col collapsed="false" customWidth="true" hidden="false" outlineLevel="0" max="4" min="2" style="9" width="8.7"/>
    <col collapsed="false" customWidth="true" hidden="false" outlineLevel="0" max="5" min="5" style="9" width="1.7"/>
    <col collapsed="false" customWidth="true" hidden="false" outlineLevel="0" max="8" min="6" style="9" width="8.7"/>
    <col collapsed="false" customWidth="false" hidden="false" outlineLevel="0" max="257" min="9" style="9" width="9.14"/>
  </cols>
  <sheetData>
    <row r="1" customFormat="false" ht="15" hidden="false" customHeight="false" outlineLevel="0" collapsed="false">
      <c r="A1" s="616" t="s">
        <v>63</v>
      </c>
      <c r="B1" s="617"/>
      <c r="C1" s="617"/>
      <c r="D1" s="617"/>
      <c r="E1" s="617"/>
      <c r="F1" s="617"/>
      <c r="G1" s="617"/>
      <c r="H1" s="617"/>
    </row>
    <row r="2" customFormat="false" ht="14.25" hidden="false" customHeight="false" outlineLevel="0" collapsed="false">
      <c r="A2" s="618"/>
      <c r="B2" s="619" t="s">
        <v>243</v>
      </c>
      <c r="C2" s="619"/>
      <c r="D2" s="619"/>
      <c r="E2" s="620"/>
      <c r="F2" s="619" t="s">
        <v>779</v>
      </c>
      <c r="G2" s="619"/>
      <c r="H2" s="619"/>
      <c r="N2" s="621"/>
      <c r="O2" s="622"/>
      <c r="P2" s="623"/>
    </row>
    <row r="3" customFormat="false" ht="14.25" hidden="false" customHeight="false" outlineLevel="0" collapsed="false">
      <c r="A3" s="624"/>
      <c r="B3" s="625" t="s">
        <v>142</v>
      </c>
      <c r="C3" s="620" t="s">
        <v>143</v>
      </c>
      <c r="D3" s="620"/>
      <c r="E3" s="625"/>
      <c r="F3" s="625" t="s">
        <v>142</v>
      </c>
      <c r="G3" s="620" t="s">
        <v>143</v>
      </c>
      <c r="H3" s="620"/>
      <c r="N3" s="626"/>
      <c r="O3" s="622"/>
      <c r="P3" s="622"/>
    </row>
    <row r="4" customFormat="false" ht="14.25" hidden="false" customHeight="false" outlineLevel="0" collapsed="false">
      <c r="A4" s="624"/>
      <c r="B4" s="625" t="s">
        <v>232</v>
      </c>
      <c r="C4" s="625" t="s">
        <v>780</v>
      </c>
      <c r="D4" s="625" t="s">
        <v>781</v>
      </c>
      <c r="E4" s="625"/>
      <c r="F4" s="625" t="s">
        <v>232</v>
      </c>
      <c r="G4" s="625" t="s">
        <v>780</v>
      </c>
      <c r="H4" s="625" t="s">
        <v>781</v>
      </c>
      <c r="N4" s="627"/>
      <c r="O4" s="627"/>
      <c r="P4" s="622"/>
    </row>
    <row r="5" customFormat="false" ht="14.25" hidden="false" customHeight="false" outlineLevel="0" collapsed="false">
      <c r="A5" s="628" t="s">
        <v>782</v>
      </c>
      <c r="B5" s="629" t="n">
        <v>112.7</v>
      </c>
      <c r="C5" s="629" t="n">
        <v>134</v>
      </c>
      <c r="D5" s="629" t="n">
        <v>246.7</v>
      </c>
      <c r="E5" s="629"/>
      <c r="F5" s="629" t="n">
        <v>2.8</v>
      </c>
      <c r="G5" s="629" t="n">
        <v>2</v>
      </c>
      <c r="H5" s="629" t="n">
        <v>2.4</v>
      </c>
      <c r="N5" s="630"/>
      <c r="O5" s="630"/>
      <c r="P5" s="631"/>
      <c r="R5" s="632"/>
    </row>
    <row r="6" customFormat="false" ht="14.25" hidden="false" customHeight="false" outlineLevel="0" collapsed="false">
      <c r="A6" s="628" t="s">
        <v>783</v>
      </c>
      <c r="B6" s="629" t="n">
        <v>41.4</v>
      </c>
      <c r="C6" s="629" t="n">
        <v>43.6</v>
      </c>
      <c r="D6" s="629" t="n">
        <v>84.9</v>
      </c>
      <c r="E6" s="629"/>
      <c r="F6" s="629" t="n">
        <v>19.7</v>
      </c>
      <c r="G6" s="629" t="n">
        <v>11.7</v>
      </c>
      <c r="H6" s="629" t="n">
        <v>15.5</v>
      </c>
      <c r="N6" s="633"/>
      <c r="O6" s="633"/>
      <c r="P6" s="634"/>
      <c r="R6" s="632"/>
    </row>
    <row r="7" customFormat="false" ht="14.25" hidden="false" customHeight="false" outlineLevel="0" collapsed="false">
      <c r="A7" s="628" t="s">
        <v>784</v>
      </c>
      <c r="B7" s="629" t="n">
        <v>18.4</v>
      </c>
      <c r="C7" s="629" t="n">
        <v>25.1</v>
      </c>
      <c r="D7" s="629" t="n">
        <v>43.5</v>
      </c>
      <c r="E7" s="629"/>
      <c r="F7" s="629" t="n">
        <v>27.8</v>
      </c>
      <c r="G7" s="629" t="n">
        <v>17.1</v>
      </c>
      <c r="H7" s="629" t="n">
        <v>19</v>
      </c>
      <c r="N7" s="633"/>
      <c r="O7" s="633"/>
      <c r="P7" s="634"/>
      <c r="R7" s="632"/>
    </row>
    <row r="8" customFormat="false" ht="14.25" hidden="false" customHeight="false" outlineLevel="0" collapsed="false">
      <c r="A8" s="628" t="s">
        <v>785</v>
      </c>
      <c r="B8" s="629" t="n">
        <v>0.7</v>
      </c>
      <c r="C8" s="629" t="n">
        <v>0.7</v>
      </c>
      <c r="D8" s="629" t="n">
        <v>1.5</v>
      </c>
      <c r="E8" s="629"/>
      <c r="F8" s="629" t="n">
        <v>69.7</v>
      </c>
      <c r="G8" s="629" t="n">
        <v>45.9</v>
      </c>
      <c r="H8" s="629" t="n">
        <v>57.1</v>
      </c>
      <c r="N8" s="633"/>
      <c r="O8" s="633"/>
      <c r="P8" s="634"/>
      <c r="R8" s="632"/>
    </row>
    <row r="9" customFormat="false" ht="14.25" hidden="false" customHeight="false" outlineLevel="0" collapsed="false">
      <c r="A9" s="628" t="s">
        <v>786</v>
      </c>
      <c r="B9" s="629" t="n">
        <v>13.8</v>
      </c>
      <c r="C9" s="629" t="n">
        <v>13.9</v>
      </c>
      <c r="D9" s="629" t="n">
        <v>27.7</v>
      </c>
      <c r="E9" s="629"/>
      <c r="F9" s="629" t="n">
        <v>4.3</v>
      </c>
      <c r="G9" s="629" t="n">
        <v>7</v>
      </c>
      <c r="H9" s="629" t="n">
        <v>5.7</v>
      </c>
      <c r="N9" s="633"/>
      <c r="O9" s="633"/>
      <c r="P9" s="634"/>
      <c r="R9" s="632"/>
    </row>
    <row r="10" customFormat="false" ht="14.25" hidden="false" customHeight="false" outlineLevel="0" collapsed="false">
      <c r="A10" s="628" t="s">
        <v>787</v>
      </c>
      <c r="B10" s="629" t="n">
        <v>1.4</v>
      </c>
      <c r="C10" s="629" t="n">
        <v>1.3</v>
      </c>
      <c r="D10" s="629" t="n">
        <v>2.7</v>
      </c>
      <c r="E10" s="629"/>
      <c r="F10" s="629" t="n">
        <v>18.3</v>
      </c>
      <c r="G10" s="629" t="n">
        <v>4.9</v>
      </c>
      <c r="H10" s="629" t="n">
        <v>11</v>
      </c>
      <c r="M10" s="634"/>
      <c r="N10" s="634"/>
      <c r="O10" s="634"/>
      <c r="P10" s="634"/>
      <c r="Q10" s="634"/>
      <c r="R10" s="632"/>
    </row>
    <row r="11" customFormat="false" ht="14.25" hidden="false" customHeight="false" outlineLevel="0" collapsed="false">
      <c r="A11" s="628" t="s">
        <v>788</v>
      </c>
      <c r="B11" s="629" t="n">
        <v>4.7</v>
      </c>
      <c r="C11" s="629" t="n">
        <v>4.4</v>
      </c>
      <c r="D11" s="629" t="n">
        <v>9.1</v>
      </c>
      <c r="E11" s="629"/>
      <c r="F11" s="629" t="n">
        <v>30.4</v>
      </c>
      <c r="G11" s="629" t="n">
        <v>3.1</v>
      </c>
      <c r="H11" s="629" t="n">
        <v>15.5</v>
      </c>
      <c r="M11" s="634"/>
      <c r="N11" s="634"/>
      <c r="O11" s="634"/>
      <c r="P11" s="634"/>
      <c r="Q11" s="634"/>
      <c r="R11" s="632"/>
    </row>
    <row r="12" customFormat="false" ht="14.25" hidden="false" customHeight="false" outlineLevel="0" collapsed="false">
      <c r="A12" s="628" t="s">
        <v>789</v>
      </c>
      <c r="B12" s="629" t="n">
        <v>4.7</v>
      </c>
      <c r="C12" s="629" t="n">
        <v>4.7</v>
      </c>
      <c r="D12" s="629" t="n">
        <v>9.4</v>
      </c>
      <c r="E12" s="629"/>
      <c r="F12" s="629" t="n">
        <v>5.8</v>
      </c>
      <c r="G12" s="629" t="n">
        <v>8.3</v>
      </c>
      <c r="H12" s="629" t="n">
        <v>7.1</v>
      </c>
      <c r="M12" s="634"/>
      <c r="N12" s="634"/>
      <c r="O12" s="634"/>
      <c r="P12" s="634"/>
      <c r="Q12" s="634"/>
      <c r="R12" s="632"/>
    </row>
    <row r="13" customFormat="false" ht="14.25" hidden="false" customHeight="false" outlineLevel="0" collapsed="false">
      <c r="A13" s="628" t="s">
        <v>790</v>
      </c>
      <c r="B13" s="629" t="n">
        <v>4.5</v>
      </c>
      <c r="C13" s="629" t="n">
        <v>5</v>
      </c>
      <c r="D13" s="629" t="n">
        <v>9.5</v>
      </c>
      <c r="E13" s="629"/>
      <c r="F13" s="629" t="n">
        <v>0.8</v>
      </c>
      <c r="G13" s="629" t="n">
        <v>4.1</v>
      </c>
      <c r="H13" s="629" t="n">
        <v>2.5</v>
      </c>
      <c r="M13" s="634"/>
      <c r="N13" s="634"/>
      <c r="O13" s="634"/>
      <c r="P13" s="634"/>
      <c r="Q13" s="634"/>
      <c r="R13" s="632"/>
    </row>
    <row r="14" customFormat="false" ht="14.25" hidden="false" customHeight="false" outlineLevel="0" collapsed="false">
      <c r="A14" s="628" t="s">
        <v>791</v>
      </c>
      <c r="B14" s="629" t="n">
        <v>11.8</v>
      </c>
      <c r="C14" s="629" t="n">
        <v>12</v>
      </c>
      <c r="D14" s="629" t="n">
        <v>23.8</v>
      </c>
      <c r="E14" s="629"/>
      <c r="F14" s="629" t="n">
        <v>0.6</v>
      </c>
      <c r="G14" s="629" t="n">
        <v>2.7</v>
      </c>
      <c r="H14" s="629" t="n">
        <v>1.7</v>
      </c>
      <c r="M14" s="634"/>
      <c r="N14" s="634"/>
      <c r="O14" s="634"/>
      <c r="P14" s="634"/>
      <c r="Q14" s="634"/>
      <c r="R14" s="632"/>
    </row>
    <row r="15" customFormat="false" ht="14.25" hidden="false" customHeight="false" outlineLevel="0" collapsed="false">
      <c r="A15" s="628" t="s">
        <v>792</v>
      </c>
      <c r="B15" s="629" t="n">
        <v>12.7</v>
      </c>
      <c r="C15" s="629" t="n">
        <v>13</v>
      </c>
      <c r="D15" s="629" t="n">
        <v>25.7</v>
      </c>
      <c r="E15" s="629"/>
      <c r="F15" s="629" t="n">
        <v>0.8</v>
      </c>
      <c r="G15" s="629" t="n">
        <v>2.6</v>
      </c>
      <c r="H15" s="629" t="n">
        <v>1.7</v>
      </c>
      <c r="M15" s="634"/>
      <c r="N15" s="634"/>
      <c r="O15" s="634"/>
      <c r="P15" s="634"/>
      <c r="Q15" s="634"/>
      <c r="R15" s="632"/>
    </row>
    <row r="16" customFormat="false" ht="14.25" hidden="false" customHeight="false" outlineLevel="0" collapsed="false">
      <c r="A16" s="628" t="s">
        <v>242</v>
      </c>
      <c r="B16" s="629" t="n">
        <v>22.8</v>
      </c>
      <c r="C16" s="629" t="n">
        <v>19.5</v>
      </c>
      <c r="D16" s="629" t="n">
        <v>42.2</v>
      </c>
      <c r="E16" s="635"/>
      <c r="F16" s="629" t="n">
        <v>28.9</v>
      </c>
      <c r="G16" s="629" t="n">
        <v>7.5</v>
      </c>
      <c r="H16" s="629" t="n">
        <v>20.5</v>
      </c>
      <c r="M16" s="634"/>
      <c r="N16" s="634"/>
      <c r="O16" s="634"/>
      <c r="P16" s="634"/>
      <c r="Q16" s="634"/>
      <c r="R16" s="632"/>
    </row>
    <row r="17" customFormat="false" ht="15" hidden="false" customHeight="false" outlineLevel="0" collapsed="false">
      <c r="A17" s="636" t="s">
        <v>793</v>
      </c>
      <c r="B17" s="637" t="n">
        <v>249.5</v>
      </c>
      <c r="C17" s="637" t="n">
        <v>277.1</v>
      </c>
      <c r="D17" s="637" t="n">
        <v>526.7</v>
      </c>
      <c r="E17" s="637"/>
      <c r="F17" s="637" t="n">
        <v>9.5</v>
      </c>
      <c r="G17" s="637" t="n">
        <v>5.6</v>
      </c>
      <c r="H17" s="637" t="n">
        <v>7.4</v>
      </c>
      <c r="M17" s="634"/>
      <c r="N17" s="634"/>
      <c r="O17" s="634"/>
      <c r="P17" s="634"/>
      <c r="Q17" s="634"/>
      <c r="R17" s="632"/>
    </row>
    <row r="18" customFormat="false" ht="14.25" hidden="false" customHeight="false" outlineLevel="0" collapsed="false">
      <c r="A18" s="638"/>
      <c r="B18" s="639"/>
      <c r="C18" s="639"/>
      <c r="D18" s="639"/>
      <c r="E18" s="640"/>
      <c r="F18" s="641"/>
      <c r="G18" s="641"/>
      <c r="H18" s="641"/>
      <c r="M18" s="634"/>
      <c r="N18" s="634"/>
      <c r="O18" s="634"/>
      <c r="P18" s="634"/>
      <c r="Q18" s="634"/>
    </row>
    <row r="19" customFormat="false" ht="14.25" hidden="false" customHeight="false" outlineLevel="0" collapsed="false">
      <c r="M19" s="634"/>
      <c r="N19" s="634"/>
      <c r="O19" s="634"/>
      <c r="P19" s="634"/>
      <c r="Q19" s="634"/>
    </row>
    <row r="20" customFormat="false" ht="14.25" hidden="false" customHeight="false" outlineLevel="0" collapsed="false">
      <c r="M20" s="634"/>
      <c r="N20" s="634"/>
      <c r="O20" s="634"/>
      <c r="P20" s="634"/>
      <c r="Q20" s="634"/>
    </row>
    <row r="21" customFormat="false" ht="14.25" hidden="false" customHeight="false" outlineLevel="0" collapsed="false">
      <c r="M21" s="634"/>
      <c r="N21" s="634"/>
      <c r="O21" s="634"/>
      <c r="P21" s="634"/>
      <c r="Q21" s="634"/>
    </row>
    <row r="22" customFormat="false" ht="14.25" hidden="false" customHeight="false" outlineLevel="0" collapsed="false">
      <c r="M22" s="634"/>
      <c r="N22" s="634"/>
      <c r="O22" s="634"/>
      <c r="P22" s="634"/>
      <c r="Q22" s="634"/>
    </row>
    <row r="23" customFormat="false" ht="14.25" hidden="false" customHeight="false" outlineLevel="0" collapsed="false">
      <c r="M23" s="634"/>
      <c r="N23" s="634"/>
      <c r="O23" s="634"/>
      <c r="P23" s="634"/>
      <c r="Q23" s="634"/>
    </row>
    <row r="24" customFormat="false" ht="14.25" hidden="false" customHeight="false" outlineLevel="0" collapsed="false">
      <c r="M24" s="634"/>
      <c r="N24" s="634"/>
      <c r="O24" s="634"/>
      <c r="P24" s="634"/>
      <c r="Q24" s="634"/>
    </row>
    <row r="25" customFormat="false" ht="14.25" hidden="false" customHeight="false" outlineLevel="0" collapsed="false">
      <c r="M25" s="634"/>
      <c r="N25" s="634"/>
      <c r="O25" s="634"/>
      <c r="P25" s="634"/>
      <c r="Q25" s="634"/>
    </row>
    <row r="26" customFormat="false" ht="14.25" hidden="false" customHeight="false" outlineLevel="0" collapsed="false">
      <c r="M26" s="634"/>
      <c r="N26" s="634"/>
      <c r="O26" s="634"/>
      <c r="P26" s="634"/>
      <c r="Q26" s="634"/>
    </row>
    <row r="27" customFormat="false" ht="14.25" hidden="false" customHeight="false" outlineLevel="0" collapsed="false">
      <c r="G27" s="50"/>
    </row>
  </sheetData>
  <mergeCells count="4">
    <mergeCell ref="B2:D2"/>
    <mergeCell ref="F2:H2"/>
    <mergeCell ref="C3:D3"/>
    <mergeCell ref="G3:H3"/>
  </mergeCells>
  <conditionalFormatting sqref="N5:O5 N6:P18 N2:O3 P2:P5 M10:Q26">
    <cfRule type="cellIs" priority="2" operator="equal" aboveAverage="0" equalAverage="0" bottom="0" percent="0" rank="0" text="" dxfId="5">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H27" activeCellId="0" sqref="H27"/>
    </sheetView>
  </sheetViews>
  <sheetFormatPr defaultColWidth="12.13671875" defaultRowHeight="14.1" zeroHeight="false" outlineLevelRow="0" outlineLevelCol="0"/>
  <cols>
    <col collapsed="false" customWidth="false" hidden="false" outlineLevel="0" max="2" min="1" style="642" width="12.14"/>
    <col collapsed="false" customWidth="true" hidden="false" outlineLevel="0" max="9" min="3" style="642" width="7.14"/>
    <col collapsed="false" customWidth="false" hidden="false" outlineLevel="0" max="10" min="10" style="643" width="12.14"/>
    <col collapsed="false" customWidth="false" hidden="false" outlineLevel="0" max="11" min="11" style="644" width="12.14"/>
    <col collapsed="false" customWidth="false" hidden="false" outlineLevel="0" max="257" min="12" style="642" width="12.14"/>
  </cols>
  <sheetData>
    <row r="1" customFormat="false" ht="14.1" hidden="false" customHeight="true" outlineLevel="0" collapsed="false">
      <c r="B1" s="645"/>
      <c r="C1" s="646"/>
      <c r="D1" s="646"/>
      <c r="E1" s="646"/>
      <c r="F1" s="646"/>
      <c r="G1" s="646"/>
      <c r="H1" s="646"/>
      <c r="I1" s="646"/>
      <c r="K1" s="647"/>
    </row>
    <row r="2" customFormat="false" ht="14.1" hidden="false" customHeight="true" outlineLevel="0" collapsed="false">
      <c r="A2" s="551"/>
      <c r="B2" s="551"/>
      <c r="C2" s="551"/>
      <c r="D2" s="551"/>
      <c r="E2" s="551"/>
      <c r="F2" s="551"/>
      <c r="G2" s="551"/>
      <c r="H2" s="551"/>
      <c r="I2" s="551"/>
    </row>
    <row r="3" customFormat="false" ht="15" hidden="false" customHeight="true" outlineLevel="0" collapsed="false">
      <c r="A3" s="648" t="s">
        <v>64</v>
      </c>
      <c r="B3" s="648"/>
      <c r="C3" s="648"/>
      <c r="D3" s="648"/>
      <c r="E3" s="648"/>
      <c r="F3" s="648"/>
      <c r="G3" s="648"/>
      <c r="H3" s="648"/>
      <c r="I3" s="648"/>
    </row>
    <row r="4" customFormat="false" ht="3" hidden="false" customHeight="true" outlineLevel="0" collapsed="false">
      <c r="A4" s="649"/>
      <c r="B4" s="649"/>
      <c r="C4" s="649"/>
      <c r="D4" s="649"/>
      <c r="E4" s="649"/>
      <c r="F4" s="649"/>
      <c r="G4" s="649"/>
      <c r="H4" s="650"/>
      <c r="I4" s="651"/>
    </row>
    <row r="5" customFormat="false" ht="11.25" hidden="false" customHeight="true" outlineLevel="0" collapsed="false">
      <c r="A5" s="652"/>
      <c r="B5" s="652"/>
      <c r="C5" s="653" t="s">
        <v>243</v>
      </c>
      <c r="D5" s="653"/>
      <c r="E5" s="653"/>
      <c r="F5" s="653"/>
      <c r="G5" s="653"/>
      <c r="H5" s="653"/>
      <c r="I5" s="653"/>
      <c r="J5" s="654"/>
    </row>
    <row r="6" customFormat="false" ht="11.25" hidden="false" customHeight="true" outlineLevel="0" collapsed="false">
      <c r="A6" s="655"/>
      <c r="B6" s="652"/>
      <c r="C6" s="656" t="s">
        <v>142</v>
      </c>
      <c r="D6" s="657" t="s">
        <v>143</v>
      </c>
      <c r="E6" s="657"/>
      <c r="F6" s="657"/>
      <c r="G6" s="657"/>
      <c r="H6" s="657"/>
      <c r="I6" s="657"/>
    </row>
    <row r="7" customFormat="false" ht="11.25" hidden="false" customHeight="true" outlineLevel="0" collapsed="false">
      <c r="A7" s="655"/>
      <c r="B7" s="655"/>
      <c r="C7" s="656" t="s">
        <v>144</v>
      </c>
      <c r="D7" s="656" t="s">
        <v>145</v>
      </c>
      <c r="E7" s="656" t="s">
        <v>146</v>
      </c>
      <c r="F7" s="656" t="s">
        <v>147</v>
      </c>
      <c r="G7" s="656" t="s">
        <v>148</v>
      </c>
      <c r="H7" s="656" t="s">
        <v>149</v>
      </c>
      <c r="I7" s="656" t="s">
        <v>150</v>
      </c>
    </row>
    <row r="8" customFormat="false" ht="12" hidden="false" customHeight="true" outlineLevel="0" collapsed="false">
      <c r="A8" s="658" t="s">
        <v>794</v>
      </c>
      <c r="B8" s="659"/>
      <c r="C8" s="660" t="n">
        <v>147.2</v>
      </c>
      <c r="D8" s="660" t="n">
        <v>151</v>
      </c>
      <c r="E8" s="660" t="n">
        <v>156.5</v>
      </c>
      <c r="F8" s="660" t="n">
        <v>168.4</v>
      </c>
      <c r="G8" s="660" t="n">
        <v>182</v>
      </c>
      <c r="H8" s="660" t="n">
        <v>196.5</v>
      </c>
      <c r="I8" s="660" t="n">
        <v>209.9</v>
      </c>
      <c r="J8" s="658"/>
      <c r="K8" s="661"/>
      <c r="M8" s="662"/>
      <c r="N8" s="662"/>
      <c r="O8" s="662"/>
    </row>
    <row r="9" customFormat="false" ht="11.25" hidden="false" customHeight="true" outlineLevel="0" collapsed="false">
      <c r="A9" s="663" t="s">
        <v>795</v>
      </c>
      <c r="B9" s="664" t="s">
        <v>796</v>
      </c>
      <c r="C9" s="664" t="n">
        <v>122.9</v>
      </c>
      <c r="D9" s="664" t="n">
        <v>131</v>
      </c>
      <c r="E9" s="664" t="n">
        <v>133.1</v>
      </c>
      <c r="F9" s="664" t="n">
        <v>139.5</v>
      </c>
      <c r="G9" s="664" t="n">
        <v>149.5</v>
      </c>
      <c r="H9" s="664" t="n">
        <v>160.2</v>
      </c>
      <c r="I9" s="664" t="n">
        <v>171.2</v>
      </c>
      <c r="J9" s="663"/>
      <c r="K9" s="661"/>
      <c r="M9" s="662"/>
      <c r="N9" s="662"/>
      <c r="O9" s="662"/>
    </row>
    <row r="10" customFormat="false" ht="11.25" hidden="false" customHeight="true" outlineLevel="0" collapsed="false">
      <c r="A10" s="664" t="s">
        <v>797</v>
      </c>
      <c r="B10" s="664" t="s">
        <v>798</v>
      </c>
      <c r="C10" s="664" t="n">
        <v>21.7</v>
      </c>
      <c r="D10" s="664" t="n">
        <v>20.2</v>
      </c>
      <c r="E10" s="664" t="n">
        <v>23.6</v>
      </c>
      <c r="F10" s="664" t="n">
        <v>28.4</v>
      </c>
      <c r="G10" s="664" t="n">
        <v>31.6</v>
      </c>
      <c r="H10" s="664" t="n">
        <v>34.9</v>
      </c>
      <c r="I10" s="664" t="n">
        <v>36.9</v>
      </c>
      <c r="J10" s="664"/>
      <c r="K10" s="665"/>
      <c r="M10" s="662"/>
      <c r="N10" s="662"/>
      <c r="O10" s="662"/>
    </row>
    <row r="11" customFormat="false" ht="11.25" hidden="false" customHeight="true" outlineLevel="0" collapsed="false">
      <c r="A11" s="666" t="s">
        <v>799</v>
      </c>
      <c r="B11" s="666"/>
      <c r="C11" s="666" t="n">
        <v>-5.6</v>
      </c>
      <c r="D11" s="666" t="n">
        <v>-5.5</v>
      </c>
      <c r="E11" s="666" t="n">
        <v>-4.7</v>
      </c>
      <c r="F11" s="666" t="n">
        <v>-4.3</v>
      </c>
      <c r="G11" s="666" t="n">
        <v>-4.3</v>
      </c>
      <c r="H11" s="666" t="n">
        <v>-4.3</v>
      </c>
      <c r="I11" s="666" t="n">
        <v>-4.4</v>
      </c>
      <c r="J11" s="666"/>
      <c r="K11" s="667"/>
      <c r="M11" s="662"/>
      <c r="N11" s="662"/>
      <c r="O11" s="662"/>
    </row>
    <row r="12" customFormat="false" ht="11.25" hidden="false" customHeight="true" outlineLevel="0" collapsed="false">
      <c r="A12" s="666" t="s">
        <v>800</v>
      </c>
      <c r="B12" s="666"/>
      <c r="C12" s="666" t="n">
        <v>96.9</v>
      </c>
      <c r="D12" s="666" t="n">
        <v>98.5</v>
      </c>
      <c r="E12" s="666" t="n">
        <v>102.8</v>
      </c>
      <c r="F12" s="666" t="n">
        <v>108.4</v>
      </c>
      <c r="G12" s="666" t="n">
        <v>114.1</v>
      </c>
      <c r="H12" s="666" t="n">
        <v>120.7</v>
      </c>
      <c r="I12" s="666" t="n">
        <v>127.4</v>
      </c>
      <c r="J12" s="666"/>
      <c r="K12" s="668"/>
      <c r="M12" s="662"/>
      <c r="N12" s="662"/>
      <c r="O12" s="662"/>
    </row>
    <row r="13" customFormat="false" ht="11.25" hidden="false" customHeight="true" outlineLevel="0" collapsed="false">
      <c r="A13" s="666" t="s">
        <v>783</v>
      </c>
      <c r="B13" s="666"/>
      <c r="C13" s="666" t="n">
        <v>73.5</v>
      </c>
      <c r="D13" s="666" t="n">
        <v>84.9</v>
      </c>
      <c r="E13" s="666" t="n">
        <v>100.1</v>
      </c>
      <c r="F13" s="666" t="n">
        <v>103.6</v>
      </c>
      <c r="G13" s="666" t="n">
        <v>107.8</v>
      </c>
      <c r="H13" s="666" t="n">
        <v>112.5</v>
      </c>
      <c r="I13" s="666" t="n">
        <v>117.6</v>
      </c>
      <c r="J13" s="666"/>
      <c r="K13" s="668"/>
      <c r="M13" s="662"/>
      <c r="N13" s="662"/>
      <c r="O13" s="662"/>
    </row>
    <row r="14" customFormat="false" ht="14.25" hidden="false" customHeight="true" outlineLevel="0" collapsed="false">
      <c r="A14" s="666" t="s">
        <v>801</v>
      </c>
      <c r="B14" s="666"/>
      <c r="C14" s="666" t="n">
        <v>36.5</v>
      </c>
      <c r="D14" s="666" t="n">
        <v>43.5</v>
      </c>
      <c r="E14" s="666" t="n">
        <v>45.5</v>
      </c>
      <c r="F14" s="666" t="n">
        <v>47.8</v>
      </c>
      <c r="G14" s="666" t="n">
        <v>50.2</v>
      </c>
      <c r="H14" s="666" t="n">
        <v>52.5</v>
      </c>
      <c r="I14" s="666" t="n">
        <v>54.4</v>
      </c>
      <c r="J14" s="666"/>
      <c r="K14" s="668"/>
      <c r="M14" s="662"/>
      <c r="N14" s="662"/>
      <c r="O14" s="662"/>
    </row>
    <row r="15" customFormat="false" ht="11.25" hidden="false" customHeight="true" outlineLevel="0" collapsed="false">
      <c r="A15" s="663" t="s">
        <v>795</v>
      </c>
      <c r="B15" s="664" t="s">
        <v>802</v>
      </c>
      <c r="C15" s="664" t="n">
        <v>31</v>
      </c>
      <c r="D15" s="664" t="n">
        <v>35.8</v>
      </c>
      <c r="E15" s="664" t="n">
        <v>37.3</v>
      </c>
      <c r="F15" s="664" t="n">
        <v>40.2</v>
      </c>
      <c r="G15" s="664" t="n">
        <v>43.1</v>
      </c>
      <c r="H15" s="664" t="n">
        <v>45.4</v>
      </c>
      <c r="I15" s="664" t="n">
        <v>48</v>
      </c>
      <c r="J15" s="663"/>
      <c r="K15" s="665"/>
      <c r="M15" s="662"/>
      <c r="N15" s="662"/>
      <c r="O15" s="662"/>
    </row>
    <row r="16" customFormat="false" ht="11.25" hidden="false" customHeight="true" outlineLevel="0" collapsed="false">
      <c r="A16" s="664" t="s">
        <v>797</v>
      </c>
      <c r="B16" s="664" t="s">
        <v>803</v>
      </c>
      <c r="C16" s="664" t="n">
        <v>5.6</v>
      </c>
      <c r="D16" s="664" t="n">
        <v>7.7</v>
      </c>
      <c r="E16" s="664" t="n">
        <v>8.1</v>
      </c>
      <c r="F16" s="664" t="n">
        <v>7.6</v>
      </c>
      <c r="G16" s="664" t="n">
        <v>7.1</v>
      </c>
      <c r="H16" s="664" t="n">
        <v>7.1</v>
      </c>
      <c r="I16" s="664" t="n">
        <v>6.4</v>
      </c>
      <c r="J16" s="664"/>
      <c r="K16" s="665"/>
      <c r="M16" s="662"/>
      <c r="N16" s="662"/>
      <c r="O16" s="662"/>
    </row>
    <row r="17" customFormat="false" ht="14.25" hidden="false" customHeight="true" outlineLevel="0" collapsed="false">
      <c r="A17" s="666" t="s">
        <v>804</v>
      </c>
      <c r="B17" s="666"/>
      <c r="C17" s="666" t="n">
        <v>-0.7</v>
      </c>
      <c r="D17" s="666" t="n">
        <v>-0.9</v>
      </c>
      <c r="E17" s="666" t="n">
        <v>-0.9</v>
      </c>
      <c r="F17" s="666" t="n">
        <v>-0.9</v>
      </c>
      <c r="G17" s="666" t="n">
        <v>-0.9</v>
      </c>
      <c r="H17" s="666" t="n">
        <v>-0.9</v>
      </c>
      <c r="I17" s="666" t="n">
        <v>-0.9</v>
      </c>
      <c r="J17" s="666"/>
      <c r="K17" s="661"/>
      <c r="M17" s="662"/>
      <c r="N17" s="662"/>
      <c r="O17" s="662"/>
    </row>
    <row r="18" customFormat="false" ht="11.25" hidden="false" customHeight="true" outlineLevel="0" collapsed="false">
      <c r="A18" s="666" t="s">
        <v>805</v>
      </c>
      <c r="B18" s="666"/>
      <c r="C18" s="666" t="n">
        <v>0.9</v>
      </c>
      <c r="D18" s="666" t="n">
        <v>1.5</v>
      </c>
      <c r="E18" s="666" t="n">
        <v>1.6</v>
      </c>
      <c r="F18" s="666" t="n">
        <v>1.7</v>
      </c>
      <c r="G18" s="666" t="n">
        <v>1.6</v>
      </c>
      <c r="H18" s="666" t="n">
        <v>1.5</v>
      </c>
      <c r="I18" s="666" t="n">
        <v>1.3</v>
      </c>
      <c r="J18" s="666"/>
      <c r="K18" s="668"/>
      <c r="M18" s="662"/>
      <c r="N18" s="662"/>
      <c r="O18" s="662"/>
    </row>
    <row r="19" customFormat="false" ht="11.25" hidden="false" customHeight="true" outlineLevel="0" collapsed="false">
      <c r="A19" s="666" t="s">
        <v>806</v>
      </c>
      <c r="B19" s="666"/>
      <c r="C19" s="666" t="n">
        <v>26.2</v>
      </c>
      <c r="D19" s="666" t="n">
        <v>27.7</v>
      </c>
      <c r="E19" s="666" t="n">
        <v>29.3</v>
      </c>
      <c r="F19" s="666" t="n">
        <v>30.7</v>
      </c>
      <c r="G19" s="666" t="n">
        <v>32.1</v>
      </c>
      <c r="H19" s="666" t="n">
        <v>33.8</v>
      </c>
      <c r="I19" s="666" t="n">
        <v>35</v>
      </c>
      <c r="J19" s="666"/>
      <c r="K19" s="668"/>
      <c r="M19" s="662"/>
      <c r="N19" s="662"/>
      <c r="O19" s="662"/>
    </row>
    <row r="20" customFormat="false" ht="11.25" hidden="false" customHeight="true" outlineLevel="0" collapsed="false">
      <c r="A20" s="666" t="s">
        <v>807</v>
      </c>
      <c r="B20" s="666"/>
      <c r="C20" s="666" t="n">
        <v>23.4</v>
      </c>
      <c r="D20" s="666" t="n">
        <v>23.8</v>
      </c>
      <c r="E20" s="666" t="n">
        <v>25.6</v>
      </c>
      <c r="F20" s="666" t="n">
        <v>26.8</v>
      </c>
      <c r="G20" s="666" t="n">
        <v>27.9</v>
      </c>
      <c r="H20" s="666" t="n">
        <v>28.9</v>
      </c>
      <c r="I20" s="666" t="n">
        <v>29.3</v>
      </c>
      <c r="J20" s="666"/>
      <c r="K20" s="669"/>
      <c r="N20" s="662"/>
      <c r="O20" s="662"/>
    </row>
    <row r="21" customFormat="false" ht="11.25" hidden="false" customHeight="true" outlineLevel="0" collapsed="false">
      <c r="A21" s="666" t="s">
        <v>808</v>
      </c>
      <c r="B21" s="666"/>
      <c r="C21" s="666" t="n">
        <v>25.3</v>
      </c>
      <c r="D21" s="666" t="n">
        <v>25.7</v>
      </c>
      <c r="E21" s="666" t="n">
        <v>26.1</v>
      </c>
      <c r="F21" s="666" t="n">
        <v>27.2</v>
      </c>
      <c r="G21" s="666" t="n">
        <v>28.9</v>
      </c>
      <c r="H21" s="666" t="n">
        <v>30</v>
      </c>
      <c r="I21" s="666" t="n">
        <v>31.2</v>
      </c>
      <c r="J21" s="666"/>
      <c r="K21" s="669"/>
      <c r="N21" s="662"/>
      <c r="O21" s="662"/>
    </row>
    <row r="22" customFormat="false" ht="11.25" hidden="false" customHeight="true" outlineLevel="0" collapsed="false">
      <c r="A22" s="666" t="s">
        <v>809</v>
      </c>
      <c r="B22" s="666"/>
      <c r="C22" s="666" t="n">
        <v>11.2</v>
      </c>
      <c r="D22" s="666" t="n">
        <v>13.6</v>
      </c>
      <c r="E22" s="666" t="n">
        <v>15.1</v>
      </c>
      <c r="F22" s="666" t="n">
        <v>14.9</v>
      </c>
      <c r="G22" s="666" t="n">
        <v>14.7</v>
      </c>
      <c r="H22" s="666" t="n">
        <v>14.7</v>
      </c>
      <c r="I22" s="666" t="n">
        <v>15</v>
      </c>
      <c r="J22" s="666"/>
      <c r="K22" s="669"/>
      <c r="N22" s="662"/>
      <c r="O22" s="662"/>
    </row>
    <row r="23" customFormat="false" ht="11.25" hidden="false" customHeight="true" outlineLevel="0" collapsed="false">
      <c r="A23" s="666" t="s">
        <v>810</v>
      </c>
      <c r="B23" s="666"/>
      <c r="C23" s="666" t="n">
        <v>2.5</v>
      </c>
      <c r="D23" s="666" t="n">
        <v>2.8</v>
      </c>
      <c r="E23" s="666" t="n">
        <v>3.2</v>
      </c>
      <c r="F23" s="666" t="n">
        <v>2.7</v>
      </c>
      <c r="G23" s="666" t="n">
        <v>3.4</v>
      </c>
      <c r="H23" s="666" t="n">
        <v>4</v>
      </c>
      <c r="I23" s="666" t="n">
        <v>4.5</v>
      </c>
      <c r="J23" s="666"/>
      <c r="K23" s="668"/>
      <c r="N23" s="662"/>
      <c r="O23" s="662"/>
    </row>
    <row r="24" customFormat="false" ht="11.25" hidden="false" customHeight="true" outlineLevel="0" collapsed="false">
      <c r="A24" s="666" t="s">
        <v>811</v>
      </c>
      <c r="B24" s="666"/>
      <c r="C24" s="666" t="n">
        <v>2.4</v>
      </c>
      <c r="D24" s="666" t="n">
        <v>2.7</v>
      </c>
      <c r="E24" s="666" t="n">
        <v>2.7</v>
      </c>
      <c r="F24" s="666" t="n">
        <v>2.8</v>
      </c>
      <c r="G24" s="666" t="n">
        <v>3</v>
      </c>
      <c r="H24" s="666" t="n">
        <v>3.2</v>
      </c>
      <c r="I24" s="666" t="n">
        <v>3.5</v>
      </c>
      <c r="J24" s="666"/>
      <c r="K24" s="668"/>
      <c r="N24" s="662"/>
      <c r="O24" s="662"/>
    </row>
    <row r="25" customFormat="false" ht="11.25" hidden="false" customHeight="true" outlineLevel="0" collapsed="false">
      <c r="A25" s="666" t="s">
        <v>812</v>
      </c>
      <c r="B25" s="666"/>
      <c r="C25" s="666" t="n">
        <v>4.9</v>
      </c>
      <c r="D25" s="666" t="n">
        <v>6</v>
      </c>
      <c r="E25" s="666" t="n">
        <v>6.3</v>
      </c>
      <c r="F25" s="666" t="n">
        <v>7.9</v>
      </c>
      <c r="G25" s="666" t="n">
        <v>9.2</v>
      </c>
      <c r="H25" s="666" t="n">
        <v>10.5</v>
      </c>
      <c r="I25" s="666" t="n">
        <v>11.5</v>
      </c>
      <c r="J25" s="666"/>
      <c r="K25" s="668"/>
      <c r="N25" s="662"/>
      <c r="O25" s="662"/>
    </row>
    <row r="26" customFormat="false" ht="11.25" hidden="false" customHeight="true" outlineLevel="0" collapsed="false">
      <c r="A26" s="666" t="s">
        <v>813</v>
      </c>
      <c r="B26" s="666"/>
      <c r="C26" s="666" t="n">
        <v>3</v>
      </c>
      <c r="D26" s="666" t="n">
        <v>3.1</v>
      </c>
      <c r="E26" s="666" t="n">
        <v>3.4</v>
      </c>
      <c r="F26" s="666" t="n">
        <v>3.7</v>
      </c>
      <c r="G26" s="666" t="n">
        <v>4.1</v>
      </c>
      <c r="H26" s="666" t="n">
        <v>4.4</v>
      </c>
      <c r="I26" s="666" t="n">
        <v>4.7</v>
      </c>
      <c r="J26" s="666"/>
      <c r="K26" s="668"/>
      <c r="N26" s="662"/>
      <c r="O26" s="662"/>
    </row>
    <row r="27" customFormat="false" ht="11.25" hidden="false" customHeight="true" outlineLevel="0" collapsed="false">
      <c r="A27" s="666" t="s">
        <v>814</v>
      </c>
      <c r="B27" s="666"/>
      <c r="C27" s="666" t="n">
        <v>8.8</v>
      </c>
      <c r="D27" s="666" t="n">
        <v>9.4</v>
      </c>
      <c r="E27" s="666" t="n">
        <v>9.4</v>
      </c>
      <c r="F27" s="666" t="n">
        <v>9.5</v>
      </c>
      <c r="G27" s="666" t="n">
        <v>9.7</v>
      </c>
      <c r="H27" s="666" t="n">
        <v>9.9</v>
      </c>
      <c r="I27" s="666" t="n">
        <v>10.1</v>
      </c>
      <c r="J27" s="666"/>
      <c r="K27" s="668"/>
      <c r="N27" s="662"/>
      <c r="O27" s="662"/>
    </row>
    <row r="28" customFormat="false" ht="11.25" hidden="false" customHeight="true" outlineLevel="0" collapsed="false">
      <c r="A28" s="666" t="s">
        <v>815</v>
      </c>
      <c r="B28" s="666"/>
      <c r="C28" s="666" t="n">
        <v>2.7</v>
      </c>
      <c r="D28" s="666" t="n">
        <v>2.6</v>
      </c>
      <c r="E28" s="666" t="n">
        <v>2.5</v>
      </c>
      <c r="F28" s="666" t="n">
        <v>2.6</v>
      </c>
      <c r="G28" s="666" t="n">
        <v>2.7</v>
      </c>
      <c r="H28" s="666" t="n">
        <v>2.8</v>
      </c>
      <c r="I28" s="666" t="n">
        <v>2.9</v>
      </c>
      <c r="J28" s="666"/>
      <c r="K28" s="668"/>
      <c r="N28" s="662"/>
      <c r="O28" s="662"/>
    </row>
    <row r="29" customFormat="false" ht="11.25" hidden="false" customHeight="true" outlineLevel="0" collapsed="false">
      <c r="A29" s="666" t="s">
        <v>816</v>
      </c>
      <c r="B29" s="666"/>
      <c r="C29" s="666" t="n">
        <v>3</v>
      </c>
      <c r="D29" s="666" t="n">
        <v>3.2</v>
      </c>
      <c r="E29" s="666" t="n">
        <v>3.3</v>
      </c>
      <c r="F29" s="666" t="n">
        <v>3.5</v>
      </c>
      <c r="G29" s="666" t="n">
        <v>3.8</v>
      </c>
      <c r="H29" s="666" t="n">
        <v>4</v>
      </c>
      <c r="I29" s="666" t="n">
        <v>4.4</v>
      </c>
      <c r="J29" s="666"/>
      <c r="K29" s="668"/>
      <c r="N29" s="662"/>
      <c r="O29" s="662"/>
    </row>
    <row r="30" customFormat="false" ht="11.25" hidden="false" customHeight="true" outlineLevel="0" collapsed="false">
      <c r="A30" s="666" t="s">
        <v>817</v>
      </c>
      <c r="B30" s="666"/>
      <c r="C30" s="666" t="n">
        <v>3.5</v>
      </c>
      <c r="D30" s="666" t="n">
        <v>3.7</v>
      </c>
      <c r="E30" s="666" t="n">
        <v>3.8</v>
      </c>
      <c r="F30" s="666" t="n">
        <v>3.9</v>
      </c>
      <c r="G30" s="666" t="n">
        <v>4.1</v>
      </c>
      <c r="H30" s="666" t="n">
        <v>4.2</v>
      </c>
      <c r="I30" s="666" t="n">
        <v>4.4</v>
      </c>
      <c r="J30" s="666"/>
      <c r="K30" s="668"/>
      <c r="M30" s="662"/>
      <c r="N30" s="662"/>
      <c r="O30" s="662"/>
    </row>
    <row r="31" customFormat="false" ht="11.25" hidden="false" customHeight="true" outlineLevel="0" collapsed="false">
      <c r="A31" s="666" t="s">
        <v>818</v>
      </c>
      <c r="B31" s="666"/>
      <c r="C31" s="666" t="n">
        <v>1.9</v>
      </c>
      <c r="D31" s="666" t="n">
        <v>2.2</v>
      </c>
      <c r="E31" s="666" t="n">
        <v>2.6</v>
      </c>
      <c r="F31" s="666" t="n">
        <v>2.8</v>
      </c>
      <c r="G31" s="666" t="n">
        <v>3</v>
      </c>
      <c r="H31" s="666" t="n">
        <v>3.3</v>
      </c>
      <c r="I31" s="666" t="n">
        <v>3.6</v>
      </c>
      <c r="J31" s="666"/>
      <c r="K31" s="668"/>
      <c r="M31" s="662"/>
      <c r="N31" s="662"/>
      <c r="O31" s="662"/>
    </row>
    <row r="32" customFormat="false" ht="11.25" hidden="false" customHeight="true" outlineLevel="0" collapsed="false">
      <c r="A32" s="666" t="s">
        <v>819</v>
      </c>
      <c r="B32" s="666"/>
      <c r="C32" s="666" t="n">
        <v>2.3</v>
      </c>
      <c r="D32" s="666" t="n">
        <v>2.5</v>
      </c>
      <c r="E32" s="666" t="n">
        <v>2.8</v>
      </c>
      <c r="F32" s="666" t="n">
        <v>2.8</v>
      </c>
      <c r="G32" s="666" t="n">
        <v>2.9</v>
      </c>
      <c r="H32" s="666" t="n">
        <v>2.9</v>
      </c>
      <c r="I32" s="666" t="n">
        <v>3</v>
      </c>
      <c r="J32" s="666"/>
      <c r="K32" s="668"/>
      <c r="M32" s="662"/>
      <c r="N32" s="662"/>
      <c r="O32" s="662"/>
    </row>
    <row r="33" customFormat="false" ht="11.25" hidden="false" customHeight="true" outlineLevel="0" collapsed="false">
      <c r="A33" s="666" t="s">
        <v>820</v>
      </c>
      <c r="B33" s="666"/>
      <c r="C33" s="666" t="n">
        <v>6</v>
      </c>
      <c r="D33" s="666" t="n">
        <v>6.7</v>
      </c>
      <c r="E33" s="666" t="n">
        <v>7</v>
      </c>
      <c r="F33" s="666" t="n">
        <v>7.2</v>
      </c>
      <c r="G33" s="666" t="n">
        <v>7.4</v>
      </c>
      <c r="H33" s="666" t="n">
        <v>7.6</v>
      </c>
      <c r="I33" s="666" t="n">
        <v>7.7</v>
      </c>
      <c r="J33" s="666"/>
      <c r="K33" s="669"/>
      <c r="M33" s="662"/>
      <c r="N33" s="662"/>
      <c r="O33" s="662"/>
    </row>
    <row r="34" customFormat="false" ht="11.25" hidden="false" customHeight="true" outlineLevel="0" collapsed="false">
      <c r="A34" s="666" t="s">
        <v>821</v>
      </c>
      <c r="B34" s="666"/>
      <c r="C34" s="666" t="n">
        <v>5.6</v>
      </c>
      <c r="D34" s="666" t="n">
        <v>5.9</v>
      </c>
      <c r="E34" s="670" t="n">
        <v>5.9</v>
      </c>
      <c r="F34" s="666" t="n">
        <v>6</v>
      </c>
      <c r="G34" s="666" t="n">
        <v>6.1</v>
      </c>
      <c r="H34" s="666" t="n">
        <v>6.2</v>
      </c>
      <c r="I34" s="666" t="n">
        <v>6.2</v>
      </c>
      <c r="J34" s="666"/>
      <c r="K34" s="669"/>
      <c r="N34" s="662"/>
      <c r="O34" s="662"/>
    </row>
    <row r="35" customFormat="false" ht="11.25" hidden="false" customHeight="true" outlineLevel="0" collapsed="false">
      <c r="A35" s="666" t="s">
        <v>822</v>
      </c>
      <c r="B35" s="666"/>
      <c r="C35" s="666" t="n">
        <v>0</v>
      </c>
      <c r="D35" s="666" t="n">
        <v>3.5</v>
      </c>
      <c r="E35" s="666" t="n">
        <v>0</v>
      </c>
      <c r="F35" s="666" t="n">
        <v>0</v>
      </c>
      <c r="G35" s="666" t="n">
        <v>0</v>
      </c>
      <c r="H35" s="666" t="n">
        <v>0</v>
      </c>
      <c r="I35" s="666" t="n">
        <v>0</v>
      </c>
      <c r="J35" s="666"/>
      <c r="K35" s="669"/>
      <c r="M35" s="662"/>
      <c r="N35" s="662"/>
      <c r="O35" s="662"/>
    </row>
    <row r="36" customFormat="false" ht="11.25" hidden="false" customHeight="true" outlineLevel="0" collapsed="false">
      <c r="A36" s="666" t="s">
        <v>823</v>
      </c>
      <c r="B36" s="666"/>
      <c r="C36" s="666" t="n">
        <v>0</v>
      </c>
      <c r="D36" s="666" t="n">
        <v>0</v>
      </c>
      <c r="E36" s="666" t="n">
        <v>1.2</v>
      </c>
      <c r="F36" s="666" t="n">
        <v>2.3</v>
      </c>
      <c r="G36" s="666" t="n">
        <v>2.5</v>
      </c>
      <c r="H36" s="666" t="n">
        <v>2.4</v>
      </c>
      <c r="I36" s="666" t="n">
        <v>2.3</v>
      </c>
      <c r="J36" s="666"/>
      <c r="K36" s="669"/>
      <c r="M36" s="662"/>
      <c r="N36" s="662"/>
      <c r="O36" s="662"/>
    </row>
    <row r="37" customFormat="false" ht="11.25" hidden="false" customHeight="true" outlineLevel="0" collapsed="false">
      <c r="A37" s="666" t="s">
        <v>824</v>
      </c>
      <c r="B37" s="666"/>
      <c r="C37" s="666" t="n">
        <v>3</v>
      </c>
      <c r="D37" s="666" t="n">
        <v>3.1</v>
      </c>
      <c r="E37" s="666" t="n">
        <v>3.1</v>
      </c>
      <c r="F37" s="666" t="n">
        <v>3.1</v>
      </c>
      <c r="G37" s="666" t="n">
        <v>3.1</v>
      </c>
      <c r="H37" s="666" t="n">
        <v>3.2</v>
      </c>
      <c r="I37" s="666" t="n">
        <v>3.2</v>
      </c>
      <c r="J37" s="666"/>
      <c r="K37" s="671"/>
      <c r="M37" s="662"/>
      <c r="N37" s="662"/>
      <c r="O37" s="662"/>
    </row>
    <row r="38" customFormat="false" ht="11.25" hidden="false" customHeight="true" outlineLevel="0" collapsed="false">
      <c r="A38" s="666" t="s">
        <v>825</v>
      </c>
      <c r="B38" s="666"/>
      <c r="C38" s="666" t="n">
        <v>0.5</v>
      </c>
      <c r="D38" s="666" t="n">
        <v>0.6</v>
      </c>
      <c r="E38" s="666" t="n">
        <v>1.8</v>
      </c>
      <c r="F38" s="666" t="n">
        <v>2</v>
      </c>
      <c r="G38" s="666" t="n">
        <v>2.6</v>
      </c>
      <c r="H38" s="666" t="n">
        <v>3</v>
      </c>
      <c r="I38" s="666" t="n">
        <v>3.4</v>
      </c>
      <c r="J38" s="666"/>
      <c r="K38" s="671"/>
      <c r="M38" s="662"/>
      <c r="N38" s="662"/>
      <c r="O38" s="662"/>
    </row>
    <row r="39" customFormat="false" ht="11.25" hidden="false" customHeight="true" outlineLevel="0" collapsed="false">
      <c r="A39" s="666" t="s">
        <v>826</v>
      </c>
      <c r="B39" s="666"/>
      <c r="C39" s="666" t="n">
        <v>5.3</v>
      </c>
      <c r="D39" s="666" t="n">
        <v>5.3</v>
      </c>
      <c r="E39" s="666" t="n">
        <v>5.4</v>
      </c>
      <c r="F39" s="666" t="n">
        <v>5.9</v>
      </c>
      <c r="G39" s="666" t="n">
        <v>7.8</v>
      </c>
      <c r="H39" s="666" t="n">
        <v>8.1</v>
      </c>
      <c r="I39" s="666" t="n">
        <v>8.3</v>
      </c>
      <c r="J39" s="672"/>
      <c r="K39" s="673"/>
      <c r="M39" s="662"/>
      <c r="N39" s="662"/>
      <c r="O39" s="662"/>
    </row>
    <row r="40" customFormat="false" ht="11.25" hidden="false" customHeight="true" outlineLevel="0" collapsed="false">
      <c r="A40" s="674" t="s">
        <v>827</v>
      </c>
      <c r="B40" s="674"/>
      <c r="C40" s="674" t="n">
        <v>490.3</v>
      </c>
      <c r="D40" s="674" t="n">
        <v>526.7</v>
      </c>
      <c r="E40" s="674" t="n">
        <v>561.5</v>
      </c>
      <c r="F40" s="674" t="n">
        <v>593.1</v>
      </c>
      <c r="G40" s="674" t="n">
        <v>629.4</v>
      </c>
      <c r="H40" s="674" t="n">
        <v>665.6</v>
      </c>
      <c r="I40" s="674" t="n">
        <v>699.3</v>
      </c>
      <c r="J40" s="642"/>
      <c r="K40" s="662"/>
      <c r="M40" s="662"/>
      <c r="N40" s="662"/>
      <c r="O40" s="662"/>
    </row>
    <row r="41" customFormat="false" ht="21.75" hidden="false" customHeight="true" outlineLevel="0" collapsed="false">
      <c r="A41" s="675" t="s">
        <v>828</v>
      </c>
      <c r="B41" s="675"/>
      <c r="C41" s="666" t="n">
        <v>-3.8</v>
      </c>
      <c r="D41" s="666" t="n">
        <v>-4.9</v>
      </c>
      <c r="E41" s="666" t="n">
        <v>-4.9</v>
      </c>
      <c r="F41" s="666" t="n">
        <v>-5</v>
      </c>
      <c r="G41" s="666" t="n">
        <v>-5.2</v>
      </c>
      <c r="H41" s="666" t="n">
        <v>-5.4</v>
      </c>
      <c r="I41" s="666" t="n">
        <v>-5.5</v>
      </c>
      <c r="J41" s="642"/>
      <c r="K41" s="642"/>
      <c r="M41" s="662"/>
      <c r="N41" s="662"/>
      <c r="O41" s="662"/>
    </row>
    <row r="42" customFormat="false" ht="11.25" hidden="false" customHeight="true" outlineLevel="0" collapsed="false">
      <c r="A42" s="666" t="s">
        <v>829</v>
      </c>
      <c r="B42" s="666"/>
      <c r="C42" s="666" t="n">
        <v>3.5</v>
      </c>
      <c r="D42" s="666" t="n">
        <v>3.8</v>
      </c>
      <c r="E42" s="666" t="n">
        <v>4.7</v>
      </c>
      <c r="F42" s="666" t="n">
        <v>6.2</v>
      </c>
      <c r="G42" s="666" t="n">
        <v>7.8</v>
      </c>
      <c r="H42" s="666" t="n">
        <v>9.6</v>
      </c>
      <c r="I42" s="666" t="n">
        <v>11.5</v>
      </c>
      <c r="K42" s="669"/>
      <c r="M42" s="662"/>
      <c r="N42" s="662"/>
      <c r="O42" s="662"/>
    </row>
    <row r="43" customFormat="false" ht="11.25" hidden="false" customHeight="true" outlineLevel="0" collapsed="false">
      <c r="A43" s="666" t="s">
        <v>830</v>
      </c>
      <c r="B43" s="666"/>
      <c r="C43" s="666" t="n">
        <v>23.6</v>
      </c>
      <c r="D43" s="666" t="n">
        <v>23.8</v>
      </c>
      <c r="E43" s="666" t="n">
        <v>24.9</v>
      </c>
      <c r="F43" s="666" t="n">
        <v>26</v>
      </c>
      <c r="G43" s="666" t="n">
        <v>27.1</v>
      </c>
      <c r="H43" s="666" t="n">
        <v>28.3</v>
      </c>
      <c r="I43" s="666" t="n">
        <v>29.5</v>
      </c>
      <c r="K43" s="669"/>
      <c r="M43" s="662"/>
      <c r="N43" s="662"/>
      <c r="O43" s="662"/>
    </row>
    <row r="44" customFormat="false" ht="11.25" hidden="false" customHeight="true" outlineLevel="0" collapsed="false">
      <c r="A44" s="666" t="s">
        <v>831</v>
      </c>
      <c r="B44" s="666"/>
      <c r="C44" s="666" t="n">
        <v>0.1</v>
      </c>
      <c r="D44" s="666" t="n">
        <v>0.2</v>
      </c>
      <c r="E44" s="666" t="n">
        <v>0.1</v>
      </c>
      <c r="F44" s="666" t="n">
        <v>0</v>
      </c>
      <c r="G44" s="666" t="n">
        <v>0</v>
      </c>
      <c r="H44" s="666" t="n">
        <v>-0.1</v>
      </c>
      <c r="I44" s="666" t="n">
        <v>-0.1</v>
      </c>
      <c r="K44" s="671"/>
      <c r="M44" s="662"/>
      <c r="N44" s="662"/>
      <c r="O44" s="662"/>
    </row>
    <row r="45" customFormat="false" ht="11.25" hidden="false" customHeight="true" outlineLevel="0" collapsed="false">
      <c r="A45" s="674" t="s">
        <v>832</v>
      </c>
      <c r="B45" s="674"/>
      <c r="C45" s="674" t="n">
        <v>513.8</v>
      </c>
      <c r="D45" s="674" t="n">
        <v>549.7</v>
      </c>
      <c r="E45" s="674" t="n">
        <v>586.2</v>
      </c>
      <c r="F45" s="674" t="n">
        <v>620.3</v>
      </c>
      <c r="G45" s="674" t="n">
        <v>659.1</v>
      </c>
      <c r="H45" s="674" t="n">
        <v>698</v>
      </c>
      <c r="I45" s="674" t="n">
        <v>734.6</v>
      </c>
      <c r="K45" s="671"/>
      <c r="O45" s="662"/>
    </row>
    <row r="46" s="645" customFormat="true" ht="11.25" hidden="false" customHeight="true" outlineLevel="0" collapsed="false">
      <c r="A46" s="676" t="s">
        <v>833</v>
      </c>
      <c r="B46" s="676"/>
      <c r="C46" s="676"/>
      <c r="D46" s="676"/>
      <c r="E46" s="676"/>
      <c r="F46" s="676"/>
      <c r="G46" s="676"/>
      <c r="H46" s="676"/>
      <c r="I46" s="676"/>
      <c r="J46" s="677"/>
      <c r="K46" s="678"/>
      <c r="O46" s="679"/>
    </row>
    <row r="47" s="645" customFormat="true" ht="11.25" hidden="false" customHeight="true" outlineLevel="0" collapsed="false">
      <c r="A47" s="680" t="s">
        <v>834</v>
      </c>
      <c r="B47" s="681"/>
      <c r="C47" s="676" t="n">
        <v>36.6</v>
      </c>
      <c r="D47" s="676" t="n">
        <v>37.1</v>
      </c>
      <c r="E47" s="676" t="n">
        <v>37.8</v>
      </c>
      <c r="F47" s="676" t="n">
        <v>38.1</v>
      </c>
      <c r="G47" s="676" t="n">
        <v>38.3</v>
      </c>
      <c r="H47" s="676" t="n">
        <v>38.4</v>
      </c>
      <c r="I47" s="676" t="n">
        <v>38.3</v>
      </c>
      <c r="J47" s="677"/>
      <c r="K47" s="678"/>
      <c r="O47" s="679"/>
    </row>
    <row r="48" s="645" customFormat="true" ht="15.75" hidden="false" customHeight="true" outlineLevel="0" collapsed="false">
      <c r="A48" s="682" t="s">
        <v>835</v>
      </c>
      <c r="B48" s="683"/>
      <c r="C48" s="684" t="n">
        <v>6.5</v>
      </c>
      <c r="D48" s="684" t="n">
        <v>9.1</v>
      </c>
      <c r="E48" s="684" t="n">
        <v>9.8</v>
      </c>
      <c r="F48" s="684" t="n">
        <v>9.4</v>
      </c>
      <c r="G48" s="684" t="n">
        <v>8.6</v>
      </c>
      <c r="H48" s="684" t="n">
        <v>8.6</v>
      </c>
      <c r="I48" s="684" t="n">
        <v>7.7</v>
      </c>
      <c r="J48" s="685"/>
      <c r="K48" s="678"/>
    </row>
    <row r="49" s="690" customFormat="true" ht="18" hidden="false" customHeight="true" outlineLevel="0" collapsed="false">
      <c r="A49" s="686" t="s">
        <v>836</v>
      </c>
      <c r="B49" s="686"/>
      <c r="C49" s="686"/>
      <c r="D49" s="686"/>
      <c r="E49" s="686"/>
      <c r="F49" s="686"/>
      <c r="G49" s="686"/>
      <c r="H49" s="686"/>
      <c r="I49" s="686"/>
      <c r="J49" s="687"/>
      <c r="K49" s="688"/>
      <c r="L49" s="689"/>
      <c r="M49" s="689"/>
    </row>
    <row r="50" s="690" customFormat="true" ht="11.25" hidden="false" customHeight="true" outlineLevel="0" collapsed="false">
      <c r="A50" s="691" t="s">
        <v>837</v>
      </c>
      <c r="B50" s="691"/>
      <c r="C50" s="691"/>
      <c r="D50" s="691"/>
      <c r="E50" s="691"/>
      <c r="F50" s="691"/>
      <c r="G50" s="691"/>
      <c r="H50" s="691"/>
      <c r="I50" s="691"/>
      <c r="J50" s="687"/>
      <c r="K50" s="688"/>
      <c r="L50" s="689"/>
      <c r="M50" s="689"/>
    </row>
    <row r="51" s="690" customFormat="true" ht="11.25" hidden="false" customHeight="true" outlineLevel="0" collapsed="false">
      <c r="A51" s="691" t="s">
        <v>838</v>
      </c>
      <c r="B51" s="691"/>
      <c r="C51" s="691"/>
      <c r="D51" s="691"/>
      <c r="E51" s="691"/>
      <c r="F51" s="691"/>
      <c r="G51" s="691"/>
      <c r="H51" s="691"/>
      <c r="I51" s="691"/>
      <c r="J51" s="687"/>
      <c r="K51" s="688"/>
      <c r="L51" s="689"/>
      <c r="M51" s="689"/>
    </row>
    <row r="52" s="690" customFormat="true" ht="11.25" hidden="false" customHeight="true" outlineLevel="0" collapsed="false">
      <c r="A52" s="691" t="s">
        <v>839</v>
      </c>
      <c r="B52" s="691"/>
      <c r="C52" s="691"/>
      <c r="D52" s="691"/>
      <c r="E52" s="691"/>
      <c r="F52" s="691"/>
      <c r="G52" s="691"/>
      <c r="H52" s="691"/>
      <c r="I52" s="691"/>
      <c r="J52" s="687"/>
      <c r="K52" s="688"/>
      <c r="L52" s="689"/>
      <c r="M52" s="689"/>
    </row>
    <row r="53" customFormat="false" ht="11.25" hidden="false" customHeight="true" outlineLevel="0" collapsed="false">
      <c r="A53" s="692" t="s">
        <v>840</v>
      </c>
      <c r="B53" s="692"/>
      <c r="C53" s="692"/>
      <c r="D53" s="692"/>
      <c r="E53" s="692"/>
      <c r="F53" s="692"/>
      <c r="G53" s="692"/>
      <c r="H53" s="692"/>
      <c r="I53" s="692"/>
    </row>
    <row r="56" customFormat="false" ht="14.1" hidden="false" customHeight="true" outlineLevel="0" collapsed="false">
      <c r="A56" s="693"/>
      <c r="B56" s="694"/>
      <c r="C56" s="694"/>
      <c r="D56" s="694"/>
      <c r="E56" s="694"/>
      <c r="F56" s="694"/>
      <c r="G56" s="694"/>
      <c r="H56" s="694"/>
      <c r="I56" s="694"/>
    </row>
    <row r="57" customFormat="false" ht="14.1" hidden="false" customHeight="true" outlineLevel="0" collapsed="false">
      <c r="A57" s="694"/>
      <c r="B57" s="695"/>
      <c r="C57" s="696"/>
      <c r="D57" s="696"/>
      <c r="E57" s="696"/>
      <c r="F57" s="696"/>
      <c r="G57" s="696"/>
      <c r="H57" s="696"/>
      <c r="I57" s="696"/>
      <c r="J57" s="697"/>
    </row>
    <row r="58" s="643" customFormat="true" ht="14.1" hidden="false" customHeight="true" outlineLevel="0" collapsed="false">
      <c r="A58" s="694"/>
      <c r="B58" s="694"/>
      <c r="C58" s="698"/>
      <c r="D58" s="698"/>
      <c r="E58" s="698"/>
      <c r="F58" s="698"/>
      <c r="G58" s="698"/>
      <c r="H58" s="698"/>
      <c r="I58" s="698"/>
      <c r="K58" s="644"/>
      <c r="L58" s="642"/>
      <c r="M58" s="642"/>
      <c r="N58" s="642"/>
      <c r="O58" s="642"/>
      <c r="P58" s="642"/>
    </row>
    <row r="59" s="643" customFormat="true" ht="14.1" hidden="false" customHeight="true" outlineLevel="0" collapsed="false">
      <c r="A59" s="694"/>
      <c r="B59" s="694"/>
      <c r="C59" s="698"/>
      <c r="D59" s="698"/>
      <c r="E59" s="698"/>
      <c r="F59" s="698"/>
      <c r="G59" s="698"/>
      <c r="H59" s="698"/>
      <c r="I59" s="698"/>
      <c r="K59" s="644"/>
      <c r="L59" s="642"/>
      <c r="M59" s="642"/>
      <c r="N59" s="642"/>
      <c r="O59" s="642"/>
      <c r="P59" s="642"/>
    </row>
    <row r="60" s="643" customFormat="true" ht="14.1" hidden="false" customHeight="true" outlineLevel="0" collapsed="false">
      <c r="A60" s="694"/>
      <c r="B60" s="694"/>
      <c r="C60" s="698"/>
      <c r="D60" s="698"/>
      <c r="E60" s="698"/>
      <c r="F60" s="698"/>
      <c r="G60" s="698"/>
      <c r="H60" s="698"/>
      <c r="I60" s="698"/>
      <c r="K60" s="644"/>
      <c r="L60" s="642"/>
      <c r="M60" s="642"/>
      <c r="N60" s="642"/>
      <c r="O60" s="642"/>
      <c r="P60" s="642"/>
    </row>
    <row r="62" s="643" customFormat="true" ht="14.1" hidden="false" customHeight="true" outlineLevel="0" collapsed="false">
      <c r="A62" s="551"/>
      <c r="B62" s="551"/>
      <c r="C62" s="551"/>
      <c r="D62" s="551"/>
      <c r="E62" s="551"/>
      <c r="F62" s="551"/>
      <c r="G62" s="551"/>
      <c r="H62" s="642"/>
      <c r="I62" s="642"/>
      <c r="K62" s="644"/>
      <c r="L62" s="642"/>
      <c r="M62" s="642"/>
      <c r="N62" s="642"/>
      <c r="O62" s="642"/>
      <c r="P62" s="642"/>
    </row>
    <row r="63" s="643" customFormat="true" ht="14.1" hidden="false" customHeight="true" outlineLevel="0" collapsed="false">
      <c r="A63" s="560"/>
      <c r="B63" s="560"/>
      <c r="C63" s="560"/>
      <c r="D63" s="560"/>
      <c r="E63" s="560"/>
      <c r="F63" s="560"/>
      <c r="G63" s="551"/>
      <c r="H63" s="642"/>
      <c r="I63" s="642"/>
      <c r="K63" s="644"/>
      <c r="L63" s="642"/>
      <c r="M63" s="642"/>
      <c r="N63" s="642"/>
      <c r="O63" s="642"/>
      <c r="P63" s="642"/>
    </row>
    <row r="64" s="643" customFormat="true" ht="14.1" hidden="false" customHeight="true" outlineLevel="0" collapsed="false">
      <c r="A64" s="551"/>
      <c r="B64" s="551"/>
      <c r="C64" s="551"/>
      <c r="D64" s="551"/>
      <c r="E64" s="551"/>
      <c r="F64" s="551"/>
      <c r="G64" s="551"/>
      <c r="H64" s="642"/>
      <c r="I64" s="642"/>
      <c r="K64" s="644"/>
      <c r="L64" s="642"/>
      <c r="M64" s="642"/>
      <c r="N64" s="642"/>
      <c r="O64" s="642"/>
      <c r="P64" s="642"/>
    </row>
  </sheetData>
  <mergeCells count="8">
    <mergeCell ref="A3:I3"/>
    <mergeCell ref="C5:I5"/>
    <mergeCell ref="D6:I6"/>
    <mergeCell ref="A41:B41"/>
    <mergeCell ref="A49:I49"/>
    <mergeCell ref="A50:I50"/>
    <mergeCell ref="A51:I51"/>
    <mergeCell ref="A53:I53"/>
  </mergeCells>
  <conditionalFormatting sqref="C56:I61">
    <cfRule type="cellIs" priority="2" operator="notEqual" aboveAverage="0" equalAverage="0" bottom="0" percent="0" rank="0" text="" dxfId="6">
      <formula>0</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I38" activeCellId="0" sqref="I38"/>
    </sheetView>
  </sheetViews>
  <sheetFormatPr defaultColWidth="9.13671875" defaultRowHeight="14.1" zeroHeight="false" outlineLevelRow="0" outlineLevelCol="0"/>
  <cols>
    <col collapsed="false" customWidth="true" hidden="false" outlineLevel="0" max="1" min="1" style="642" width="8.99"/>
    <col collapsed="false" customWidth="true" hidden="false" outlineLevel="0" max="2" min="2" style="642" width="16.13"/>
    <col collapsed="false" customWidth="true" hidden="false" outlineLevel="0" max="9" min="3" style="642" width="6.99"/>
    <col collapsed="false" customWidth="true" hidden="false" outlineLevel="0" max="10" min="10" style="643" width="5.56"/>
    <col collapsed="false" customWidth="false" hidden="false" outlineLevel="0" max="11" min="11" style="644" width="9.14"/>
    <col collapsed="false" customWidth="false" hidden="false" outlineLevel="0" max="257" min="12" style="642" width="9.14"/>
  </cols>
  <sheetData>
    <row r="1" customFormat="false" ht="14.1" hidden="false" customHeight="true" outlineLevel="0" collapsed="false">
      <c r="A1" s="645"/>
      <c r="B1" s="646"/>
      <c r="C1" s="646"/>
      <c r="D1" s="646"/>
      <c r="E1" s="646"/>
      <c r="F1" s="646"/>
      <c r="G1" s="646"/>
      <c r="H1" s="646"/>
      <c r="I1" s="646"/>
      <c r="K1" s="647"/>
    </row>
    <row r="2" customFormat="false" ht="11.25" hidden="false" customHeight="true" outlineLevel="0" collapsed="false">
      <c r="A2" s="560"/>
      <c r="B2" s="560"/>
      <c r="C2" s="560"/>
      <c r="D2" s="560"/>
      <c r="E2" s="560"/>
      <c r="F2" s="560"/>
      <c r="G2" s="560"/>
      <c r="H2" s="560"/>
      <c r="I2" s="560"/>
    </row>
    <row r="3" s="701" customFormat="true" ht="30" hidden="false" customHeight="true" outlineLevel="0" collapsed="false">
      <c r="A3" s="648" t="s">
        <v>841</v>
      </c>
      <c r="B3" s="648"/>
      <c r="C3" s="648"/>
      <c r="D3" s="648"/>
      <c r="E3" s="648"/>
      <c r="F3" s="648"/>
      <c r="G3" s="648"/>
      <c r="H3" s="648"/>
      <c r="I3" s="648"/>
      <c r="J3" s="699"/>
      <c r="K3" s="700"/>
    </row>
    <row r="4" customFormat="false" ht="11.25" hidden="false" customHeight="true" outlineLevel="0" collapsed="false">
      <c r="A4" s="702"/>
      <c r="B4" s="702"/>
      <c r="C4" s="703" t="s">
        <v>243</v>
      </c>
      <c r="D4" s="703"/>
      <c r="E4" s="703"/>
      <c r="F4" s="703"/>
      <c r="G4" s="703"/>
      <c r="H4" s="703"/>
      <c r="I4" s="703"/>
      <c r="J4" s="654"/>
    </row>
    <row r="5" customFormat="false" ht="11.25" hidden="false" customHeight="true" outlineLevel="0" collapsed="false">
      <c r="A5" s="652"/>
      <c r="B5" s="652"/>
      <c r="C5" s="656" t="s">
        <v>142</v>
      </c>
      <c r="D5" s="657" t="s">
        <v>143</v>
      </c>
      <c r="E5" s="657"/>
      <c r="F5" s="657"/>
      <c r="G5" s="657"/>
      <c r="H5" s="657"/>
      <c r="I5" s="657"/>
    </row>
    <row r="6" customFormat="false" ht="11.25" hidden="false" customHeight="true" outlineLevel="0" collapsed="false">
      <c r="A6" s="652"/>
      <c r="B6" s="652"/>
      <c r="C6" s="656" t="s">
        <v>144</v>
      </c>
      <c r="D6" s="656" t="s">
        <v>145</v>
      </c>
      <c r="E6" s="656" t="s">
        <v>146</v>
      </c>
      <c r="F6" s="656" t="s">
        <v>147</v>
      </c>
      <c r="G6" s="656" t="s">
        <v>148</v>
      </c>
      <c r="H6" s="656" t="s">
        <v>149</v>
      </c>
      <c r="I6" s="656" t="s">
        <v>150</v>
      </c>
    </row>
    <row r="7" customFormat="false" ht="12" hidden="false" customHeight="true" outlineLevel="0" collapsed="false">
      <c r="A7" s="658" t="s">
        <v>794</v>
      </c>
      <c r="B7" s="659"/>
      <c r="C7" s="497" t="n">
        <v>-0.7</v>
      </c>
      <c r="D7" s="497" t="n">
        <v>0.6</v>
      </c>
      <c r="E7" s="497" t="n">
        <v>0.8</v>
      </c>
      <c r="F7" s="497" t="n">
        <v>0.1</v>
      </c>
      <c r="G7" s="497" t="n">
        <v>-0.7</v>
      </c>
      <c r="H7" s="497" t="n">
        <v>-0.1</v>
      </c>
      <c r="I7" s="497" t="n">
        <v>0</v>
      </c>
      <c r="K7" s="661"/>
      <c r="M7" s="662"/>
      <c r="N7" s="662"/>
      <c r="O7" s="662"/>
    </row>
    <row r="8" s="707" customFormat="true" ht="11.25" hidden="false" customHeight="true" outlineLevel="0" collapsed="false">
      <c r="A8" s="681" t="s">
        <v>795</v>
      </c>
      <c r="B8" s="676" t="s">
        <v>796</v>
      </c>
      <c r="C8" s="704" t="n">
        <v>0</v>
      </c>
      <c r="D8" s="704" t="n">
        <v>0.5</v>
      </c>
      <c r="E8" s="704" t="n">
        <v>2.1</v>
      </c>
      <c r="F8" s="704" t="n">
        <v>1.9</v>
      </c>
      <c r="G8" s="704" t="n">
        <v>1.3</v>
      </c>
      <c r="H8" s="704" t="n">
        <v>0.7</v>
      </c>
      <c r="I8" s="704" t="n">
        <v>0.6</v>
      </c>
      <c r="J8" s="705"/>
      <c r="K8" s="706"/>
      <c r="M8" s="708"/>
      <c r="N8" s="708"/>
      <c r="O8" s="708"/>
    </row>
    <row r="9" customFormat="false" ht="11.25" hidden="false" customHeight="true" outlineLevel="0" collapsed="false">
      <c r="A9" s="676" t="s">
        <v>797</v>
      </c>
      <c r="B9" s="676" t="s">
        <v>798</v>
      </c>
      <c r="C9" s="704" t="n">
        <v>0</v>
      </c>
      <c r="D9" s="704" t="n">
        <v>-1.3</v>
      </c>
      <c r="E9" s="704" t="n">
        <v>-0.6</v>
      </c>
      <c r="F9" s="704" t="n">
        <v>-0.8</v>
      </c>
      <c r="G9" s="704" t="n">
        <v>-0.9</v>
      </c>
      <c r="H9" s="704" t="n">
        <v>-0.2</v>
      </c>
      <c r="I9" s="704" t="n">
        <v>-0.3</v>
      </c>
      <c r="J9" s="709"/>
      <c r="K9" s="665"/>
      <c r="M9" s="662"/>
      <c r="N9" s="662"/>
      <c r="O9" s="662"/>
    </row>
    <row r="10" customFormat="false" ht="11.25" hidden="false" customHeight="true" outlineLevel="0" collapsed="false">
      <c r="A10" s="710" t="s">
        <v>799</v>
      </c>
      <c r="B10" s="710"/>
      <c r="C10" s="497" t="n">
        <v>0</v>
      </c>
      <c r="D10" s="497" t="n">
        <v>0.3</v>
      </c>
      <c r="E10" s="497" t="n">
        <v>1.4</v>
      </c>
      <c r="F10" s="497" t="n">
        <v>1.7</v>
      </c>
      <c r="G10" s="497" t="n">
        <v>1.6</v>
      </c>
      <c r="H10" s="497" t="n">
        <v>1.5</v>
      </c>
      <c r="I10" s="497" t="n">
        <v>1.5</v>
      </c>
      <c r="K10" s="667"/>
      <c r="M10" s="662"/>
      <c r="N10" s="662"/>
      <c r="O10" s="662"/>
    </row>
    <row r="11" customFormat="false" ht="11.25" hidden="false" customHeight="true" outlineLevel="0" collapsed="false">
      <c r="A11" s="710" t="s">
        <v>800</v>
      </c>
      <c r="B11" s="710"/>
      <c r="C11" s="497" t="n">
        <v>0</v>
      </c>
      <c r="D11" s="497" t="n">
        <v>-0.2</v>
      </c>
      <c r="E11" s="497" t="n">
        <v>-0.4</v>
      </c>
      <c r="F11" s="497" t="n">
        <v>-0.6</v>
      </c>
      <c r="G11" s="497" t="n">
        <v>-0.6</v>
      </c>
      <c r="H11" s="497" t="n">
        <v>-0.9</v>
      </c>
      <c r="I11" s="497" t="n">
        <v>-1</v>
      </c>
      <c r="K11" s="668"/>
      <c r="M11" s="662"/>
      <c r="N11" s="662"/>
      <c r="O11" s="662"/>
    </row>
    <row r="12" s="713" customFormat="true" ht="10.5" hidden="false" customHeight="true" outlineLevel="0" collapsed="false">
      <c r="A12" s="710" t="s">
        <v>783</v>
      </c>
      <c r="B12" s="710"/>
      <c r="C12" s="497" t="n">
        <v>0.4</v>
      </c>
      <c r="D12" s="497" t="n">
        <v>1.5</v>
      </c>
      <c r="E12" s="497" t="n">
        <v>3.2</v>
      </c>
      <c r="F12" s="497" t="n">
        <v>3.7</v>
      </c>
      <c r="G12" s="497" t="n">
        <v>4.3</v>
      </c>
      <c r="H12" s="497" t="n">
        <v>4.9</v>
      </c>
      <c r="I12" s="497" t="n">
        <v>5.7</v>
      </c>
      <c r="J12" s="711"/>
      <c r="K12" s="712"/>
      <c r="M12" s="714"/>
      <c r="N12" s="714"/>
      <c r="O12" s="714"/>
    </row>
    <row r="13" customFormat="false" ht="14.25" hidden="false" customHeight="true" outlineLevel="0" collapsed="false">
      <c r="A13" s="710" t="s">
        <v>801</v>
      </c>
      <c r="B13" s="710"/>
      <c r="C13" s="497" t="n">
        <v>0.1</v>
      </c>
      <c r="D13" s="497" t="n">
        <v>0.2</v>
      </c>
      <c r="E13" s="497" t="n">
        <v>-1.2</v>
      </c>
      <c r="F13" s="497" t="n">
        <v>-3</v>
      </c>
      <c r="G13" s="497" t="n">
        <v>-3.8</v>
      </c>
      <c r="H13" s="497" t="n">
        <v>-4.3</v>
      </c>
      <c r="I13" s="497" t="n">
        <v>-5.3</v>
      </c>
      <c r="J13" s="709"/>
      <c r="K13" s="668"/>
      <c r="M13" s="662"/>
      <c r="N13" s="662"/>
      <c r="O13" s="662"/>
    </row>
    <row r="14" customFormat="false" ht="11.25" hidden="false" customHeight="true" outlineLevel="0" collapsed="false">
      <c r="A14" s="681" t="s">
        <v>795</v>
      </c>
      <c r="B14" s="676" t="s">
        <v>802</v>
      </c>
      <c r="C14" s="704" t="n">
        <v>0.1</v>
      </c>
      <c r="D14" s="704" t="n">
        <v>0.1</v>
      </c>
      <c r="E14" s="704" t="n">
        <v>-1.1</v>
      </c>
      <c r="F14" s="704" t="n">
        <v>-1.9</v>
      </c>
      <c r="G14" s="704" t="n">
        <v>-2</v>
      </c>
      <c r="H14" s="704" t="n">
        <v>-2.8</v>
      </c>
      <c r="I14" s="704" t="n">
        <v>-3.4</v>
      </c>
      <c r="J14" s="709"/>
      <c r="K14" s="665"/>
      <c r="M14" s="662"/>
      <c r="N14" s="662"/>
      <c r="O14" s="662"/>
    </row>
    <row r="15" customFormat="false" ht="11.25" hidden="false" customHeight="true" outlineLevel="0" collapsed="false">
      <c r="A15" s="676" t="s">
        <v>797</v>
      </c>
      <c r="B15" s="676" t="s">
        <v>803</v>
      </c>
      <c r="C15" s="704" t="n">
        <v>0</v>
      </c>
      <c r="D15" s="704" t="n">
        <v>0.1</v>
      </c>
      <c r="E15" s="704" t="n">
        <v>-0.2</v>
      </c>
      <c r="F15" s="704" t="n">
        <v>-1.1</v>
      </c>
      <c r="G15" s="704" t="n">
        <v>-1.8</v>
      </c>
      <c r="H15" s="704" t="n">
        <v>-1.5</v>
      </c>
      <c r="I15" s="704" t="n">
        <v>-1.9</v>
      </c>
      <c r="J15" s="709"/>
      <c r="K15" s="665"/>
      <c r="M15" s="662"/>
      <c r="N15" s="662"/>
      <c r="O15" s="662"/>
    </row>
    <row r="16" customFormat="false" ht="13.5" hidden="false" customHeight="true" outlineLevel="0" collapsed="false">
      <c r="A16" s="710" t="s">
        <v>804</v>
      </c>
      <c r="B16" s="710"/>
      <c r="C16" s="497" t="n">
        <v>0</v>
      </c>
      <c r="D16" s="497" t="n">
        <v>-0.1</v>
      </c>
      <c r="E16" s="497" t="n">
        <v>-0.1</v>
      </c>
      <c r="F16" s="497" t="n">
        <v>-0.1</v>
      </c>
      <c r="G16" s="497" t="n">
        <v>-0.1</v>
      </c>
      <c r="H16" s="497" t="n">
        <v>-0.1</v>
      </c>
      <c r="I16" s="497" t="n">
        <v>-0.1</v>
      </c>
      <c r="K16" s="661"/>
      <c r="M16" s="662"/>
      <c r="N16" s="662"/>
      <c r="O16" s="662"/>
    </row>
    <row r="17" customFormat="false" ht="11.25" hidden="false" customHeight="true" outlineLevel="0" collapsed="false">
      <c r="A17" s="710" t="s">
        <v>805</v>
      </c>
      <c r="B17" s="710"/>
      <c r="C17" s="497" t="n">
        <v>0</v>
      </c>
      <c r="D17" s="497" t="n">
        <v>-0.3</v>
      </c>
      <c r="E17" s="497" t="n">
        <v>-0.2</v>
      </c>
      <c r="F17" s="497" t="n">
        <v>-0.1</v>
      </c>
      <c r="G17" s="497" t="n">
        <v>-0.1</v>
      </c>
      <c r="H17" s="497" t="n">
        <v>-0.1</v>
      </c>
      <c r="I17" s="497" t="n">
        <v>-0.1</v>
      </c>
      <c r="J17" s="709"/>
      <c r="K17" s="668"/>
      <c r="M17" s="662"/>
      <c r="N17" s="662"/>
      <c r="O17" s="662"/>
    </row>
    <row r="18" customFormat="false" ht="11.25" hidden="false" customHeight="true" outlineLevel="0" collapsed="false">
      <c r="A18" s="710" t="s">
        <v>806</v>
      </c>
      <c r="B18" s="710"/>
      <c r="C18" s="497" t="n">
        <v>0</v>
      </c>
      <c r="D18" s="497" t="n">
        <v>0.4</v>
      </c>
      <c r="E18" s="497" t="n">
        <v>0.4</v>
      </c>
      <c r="F18" s="497" t="n">
        <v>0.4</v>
      </c>
      <c r="G18" s="497" t="n">
        <v>0.3</v>
      </c>
      <c r="H18" s="497" t="n">
        <v>0.4</v>
      </c>
      <c r="I18" s="497" t="n">
        <v>0.3</v>
      </c>
      <c r="J18" s="709"/>
      <c r="K18" s="668"/>
      <c r="M18" s="662"/>
      <c r="N18" s="662"/>
      <c r="O18" s="662"/>
    </row>
    <row r="19" customFormat="false" ht="11.25" hidden="false" customHeight="true" outlineLevel="0" collapsed="false">
      <c r="A19" s="710" t="s">
        <v>807</v>
      </c>
      <c r="B19" s="710"/>
      <c r="C19" s="497" t="n">
        <v>-0.6</v>
      </c>
      <c r="D19" s="497" t="n">
        <v>-0.8</v>
      </c>
      <c r="E19" s="497" t="n">
        <v>-0.1</v>
      </c>
      <c r="F19" s="497" t="n">
        <v>0.3</v>
      </c>
      <c r="G19" s="497" t="n">
        <v>0.2</v>
      </c>
      <c r="H19" s="497" t="n">
        <v>0</v>
      </c>
      <c r="I19" s="497" t="n">
        <v>-0.6</v>
      </c>
      <c r="J19" s="709"/>
      <c r="K19" s="668"/>
      <c r="M19" s="662"/>
      <c r="N19" s="662"/>
      <c r="O19" s="662"/>
    </row>
    <row r="20" customFormat="false" ht="11.25" hidden="false" customHeight="true" outlineLevel="0" collapsed="false">
      <c r="A20" s="710" t="s">
        <v>808</v>
      </c>
      <c r="B20" s="710"/>
      <c r="C20" s="497" t="n">
        <v>-0.1</v>
      </c>
      <c r="D20" s="497" t="n">
        <v>0</v>
      </c>
      <c r="E20" s="497" t="n">
        <v>0.1</v>
      </c>
      <c r="F20" s="497" t="n">
        <v>0.1</v>
      </c>
      <c r="G20" s="497" t="n">
        <v>0.7</v>
      </c>
      <c r="H20" s="497" t="n">
        <v>0.7</v>
      </c>
      <c r="I20" s="497" t="n">
        <v>0.9</v>
      </c>
      <c r="J20" s="709"/>
      <c r="K20" s="668"/>
      <c r="M20" s="662"/>
      <c r="N20" s="662"/>
      <c r="O20" s="662"/>
    </row>
    <row r="21" customFormat="false" ht="11.25" hidden="false" customHeight="true" outlineLevel="0" collapsed="false">
      <c r="A21" s="710" t="s">
        <v>809</v>
      </c>
      <c r="B21" s="710"/>
      <c r="C21" s="497" t="n">
        <v>0</v>
      </c>
      <c r="D21" s="497" t="n">
        <v>0.1</v>
      </c>
      <c r="E21" s="497" t="n">
        <v>1.4</v>
      </c>
      <c r="F21" s="497" t="n">
        <v>-0.3</v>
      </c>
      <c r="G21" s="497" t="n">
        <v>-0.5</v>
      </c>
      <c r="H21" s="497" t="n">
        <v>-0.6</v>
      </c>
      <c r="I21" s="497" t="n">
        <v>-0.7</v>
      </c>
      <c r="J21" s="709"/>
      <c r="K21" s="668"/>
      <c r="M21" s="662"/>
      <c r="N21" s="662"/>
      <c r="O21" s="662"/>
    </row>
    <row r="22" customFormat="false" ht="11.25" hidden="false" customHeight="true" outlineLevel="0" collapsed="false">
      <c r="A22" s="710" t="s">
        <v>810</v>
      </c>
      <c r="B22" s="710"/>
      <c r="C22" s="497" t="n">
        <v>0</v>
      </c>
      <c r="D22" s="497" t="n">
        <v>0.1</v>
      </c>
      <c r="E22" s="497" t="n">
        <v>-0.1</v>
      </c>
      <c r="F22" s="497" t="n">
        <v>0</v>
      </c>
      <c r="G22" s="497" t="n">
        <v>0.1</v>
      </c>
      <c r="H22" s="497" t="n">
        <v>0.1</v>
      </c>
      <c r="I22" s="497" t="n">
        <v>0.2</v>
      </c>
      <c r="J22" s="709"/>
      <c r="K22" s="668"/>
      <c r="M22" s="662"/>
      <c r="N22" s="662"/>
      <c r="O22" s="662"/>
    </row>
    <row r="23" customFormat="false" ht="11.25" hidden="false" customHeight="true" outlineLevel="0" collapsed="false">
      <c r="A23" s="710" t="s">
        <v>811</v>
      </c>
      <c r="B23" s="710"/>
      <c r="C23" s="497" t="n">
        <v>0</v>
      </c>
      <c r="D23" s="497" t="n">
        <v>0.5</v>
      </c>
      <c r="E23" s="497" t="n">
        <v>0.4</v>
      </c>
      <c r="F23" s="497" t="n">
        <v>0.4</v>
      </c>
      <c r="G23" s="497" t="n">
        <v>0.4</v>
      </c>
      <c r="H23" s="497" t="n">
        <v>0.4</v>
      </c>
      <c r="I23" s="497" t="n">
        <v>0.4</v>
      </c>
      <c r="J23" s="709"/>
      <c r="K23" s="668"/>
      <c r="M23" s="662"/>
      <c r="N23" s="662"/>
      <c r="O23" s="662"/>
    </row>
    <row r="24" customFormat="false" ht="11.25" hidden="false" customHeight="true" outlineLevel="0" collapsed="false">
      <c r="A24" s="710" t="s">
        <v>812</v>
      </c>
      <c r="B24" s="710"/>
      <c r="C24" s="497" t="n">
        <v>0</v>
      </c>
      <c r="D24" s="497" t="n">
        <v>0.2</v>
      </c>
      <c r="E24" s="497" t="n">
        <v>-0.8</v>
      </c>
      <c r="F24" s="497" t="n">
        <v>-1.4</v>
      </c>
      <c r="G24" s="497" t="n">
        <v>-1.9</v>
      </c>
      <c r="H24" s="497" t="n">
        <v>-2</v>
      </c>
      <c r="I24" s="497" t="n">
        <v>-2</v>
      </c>
      <c r="J24" s="709"/>
      <c r="K24" s="668"/>
      <c r="M24" s="662"/>
      <c r="N24" s="662"/>
      <c r="O24" s="662"/>
    </row>
    <row r="25" customFormat="false" ht="11.25" hidden="false" customHeight="true" outlineLevel="0" collapsed="false">
      <c r="A25" s="710" t="s">
        <v>813</v>
      </c>
      <c r="B25" s="710"/>
      <c r="C25" s="497" t="n">
        <v>0.1</v>
      </c>
      <c r="D25" s="497" t="n">
        <v>0</v>
      </c>
      <c r="E25" s="497" t="n">
        <v>0.2</v>
      </c>
      <c r="F25" s="497" t="n">
        <v>0.3</v>
      </c>
      <c r="G25" s="497" t="n">
        <v>0.4</v>
      </c>
      <c r="H25" s="497" t="n">
        <v>0.5</v>
      </c>
      <c r="I25" s="497" t="n">
        <v>0.5</v>
      </c>
      <c r="J25" s="709"/>
      <c r="K25" s="668"/>
      <c r="M25" s="662"/>
      <c r="N25" s="662"/>
      <c r="O25" s="662"/>
    </row>
    <row r="26" customFormat="false" ht="11.25" hidden="false" customHeight="true" outlineLevel="0" collapsed="false">
      <c r="A26" s="710" t="s">
        <v>814</v>
      </c>
      <c r="B26" s="710"/>
      <c r="C26" s="497" t="n">
        <v>0</v>
      </c>
      <c r="D26" s="497" t="n">
        <v>0</v>
      </c>
      <c r="E26" s="497" t="n">
        <v>-0.2</v>
      </c>
      <c r="F26" s="497" t="n">
        <v>0</v>
      </c>
      <c r="G26" s="497" t="n">
        <v>0</v>
      </c>
      <c r="H26" s="497" t="n">
        <v>0</v>
      </c>
      <c r="I26" s="497" t="n">
        <v>0</v>
      </c>
      <c r="K26" s="668"/>
      <c r="M26" s="662"/>
      <c r="N26" s="662"/>
      <c r="O26" s="662"/>
    </row>
    <row r="27" s="707" customFormat="true" ht="11.25" hidden="false" customHeight="true" outlineLevel="0" collapsed="false">
      <c r="A27" s="710" t="s">
        <v>815</v>
      </c>
      <c r="B27" s="710"/>
      <c r="C27" s="497" t="n">
        <v>0.2</v>
      </c>
      <c r="D27" s="497" t="n">
        <v>0</v>
      </c>
      <c r="E27" s="497" t="n">
        <v>0</v>
      </c>
      <c r="F27" s="497" t="n">
        <v>0</v>
      </c>
      <c r="G27" s="497" t="n">
        <v>0</v>
      </c>
      <c r="H27" s="497" t="n">
        <v>0</v>
      </c>
      <c r="I27" s="497" t="n">
        <v>0</v>
      </c>
      <c r="J27" s="715"/>
      <c r="K27" s="706"/>
      <c r="M27" s="708"/>
      <c r="N27" s="708"/>
      <c r="O27" s="708"/>
    </row>
    <row r="28" s="707" customFormat="true" ht="11.25" hidden="false" customHeight="true" outlineLevel="0" collapsed="false">
      <c r="A28" s="710" t="s">
        <v>816</v>
      </c>
      <c r="B28" s="710"/>
      <c r="C28" s="497" t="n">
        <v>0.1</v>
      </c>
      <c r="D28" s="497" t="n">
        <v>0</v>
      </c>
      <c r="E28" s="497" t="n">
        <v>0</v>
      </c>
      <c r="F28" s="497" t="n">
        <v>0</v>
      </c>
      <c r="G28" s="497" t="n">
        <v>0</v>
      </c>
      <c r="H28" s="497" t="n">
        <v>0</v>
      </c>
      <c r="I28" s="497" t="n">
        <v>0</v>
      </c>
      <c r="J28" s="705"/>
      <c r="K28" s="706"/>
      <c r="M28" s="708"/>
      <c r="N28" s="708"/>
      <c r="O28" s="708"/>
    </row>
    <row r="29" s="707" customFormat="true" ht="11.25" hidden="false" customHeight="true" outlineLevel="0" collapsed="false">
      <c r="A29" s="710" t="s">
        <v>817</v>
      </c>
      <c r="B29" s="710"/>
      <c r="C29" s="497" t="n">
        <v>0</v>
      </c>
      <c r="D29" s="497" t="n">
        <v>0</v>
      </c>
      <c r="E29" s="497" t="n">
        <v>0.1</v>
      </c>
      <c r="F29" s="497" t="n">
        <v>0.1</v>
      </c>
      <c r="G29" s="497" t="n">
        <v>0.1</v>
      </c>
      <c r="H29" s="497" t="n">
        <v>0.2</v>
      </c>
      <c r="I29" s="497" t="n">
        <v>0.2</v>
      </c>
      <c r="J29" s="705"/>
      <c r="K29" s="716"/>
      <c r="M29" s="708"/>
      <c r="N29" s="708"/>
      <c r="O29" s="708"/>
    </row>
    <row r="30" s="707" customFormat="true" ht="11.25" hidden="false" customHeight="true" outlineLevel="0" collapsed="false">
      <c r="A30" s="710" t="s">
        <v>818</v>
      </c>
      <c r="B30" s="710"/>
      <c r="C30" s="497" t="n">
        <v>0</v>
      </c>
      <c r="D30" s="497" t="n">
        <v>-0.1</v>
      </c>
      <c r="E30" s="497" t="n">
        <v>-0.3</v>
      </c>
      <c r="F30" s="497" t="n">
        <v>-0.3</v>
      </c>
      <c r="G30" s="497" t="n">
        <v>-0.3</v>
      </c>
      <c r="H30" s="497" t="n">
        <v>-0.2</v>
      </c>
      <c r="I30" s="497" t="n">
        <v>-0.2</v>
      </c>
      <c r="J30" s="705"/>
      <c r="K30" s="716"/>
      <c r="M30" s="708"/>
      <c r="N30" s="708"/>
      <c r="O30" s="708"/>
    </row>
    <row r="31" customFormat="false" ht="11.25" hidden="false" customHeight="true" outlineLevel="0" collapsed="false">
      <c r="A31" s="710" t="s">
        <v>819</v>
      </c>
      <c r="B31" s="710"/>
      <c r="C31" s="497" t="n">
        <v>0</v>
      </c>
      <c r="D31" s="497" t="n">
        <v>0</v>
      </c>
      <c r="E31" s="497" t="n">
        <v>0</v>
      </c>
      <c r="F31" s="497" t="n">
        <v>0.1</v>
      </c>
      <c r="G31" s="497" t="n">
        <v>0.1</v>
      </c>
      <c r="H31" s="497" t="n">
        <v>0.1</v>
      </c>
      <c r="I31" s="497" t="n">
        <v>0.2</v>
      </c>
      <c r="K31" s="669"/>
      <c r="M31" s="662"/>
      <c r="N31" s="662"/>
      <c r="O31" s="662"/>
    </row>
    <row r="32" s="707" customFormat="true" ht="11.25" hidden="false" customHeight="true" outlineLevel="0" collapsed="false">
      <c r="A32" s="710" t="s">
        <v>820</v>
      </c>
      <c r="B32" s="710"/>
      <c r="C32" s="497" t="n">
        <v>0</v>
      </c>
      <c r="D32" s="497" t="n">
        <v>0.1</v>
      </c>
      <c r="E32" s="497" t="n">
        <v>0.2</v>
      </c>
      <c r="F32" s="497" t="n">
        <v>0.2</v>
      </c>
      <c r="G32" s="497" t="n">
        <v>0.1</v>
      </c>
      <c r="H32" s="497" t="n">
        <v>0.1</v>
      </c>
      <c r="I32" s="497" t="n">
        <v>0.1</v>
      </c>
      <c r="J32" s="705"/>
      <c r="K32" s="706"/>
      <c r="M32" s="708"/>
      <c r="N32" s="708"/>
      <c r="O32" s="708"/>
    </row>
    <row r="33" customFormat="false" ht="11.25" hidden="false" customHeight="true" outlineLevel="0" collapsed="false">
      <c r="A33" s="710" t="s">
        <v>821</v>
      </c>
      <c r="B33" s="710"/>
      <c r="C33" s="497" t="n">
        <v>0</v>
      </c>
      <c r="D33" s="497" t="n">
        <v>0</v>
      </c>
      <c r="E33" s="65" t="n">
        <v>-0.1</v>
      </c>
      <c r="F33" s="497" t="n">
        <v>-0.1</v>
      </c>
      <c r="G33" s="497" t="n">
        <v>-0.1</v>
      </c>
      <c r="H33" s="497" t="n">
        <v>-0.2</v>
      </c>
      <c r="I33" s="497" t="n">
        <v>-0.2</v>
      </c>
      <c r="K33" s="669"/>
      <c r="M33" s="662"/>
      <c r="N33" s="662"/>
      <c r="O33" s="662"/>
    </row>
    <row r="34" customFormat="false" ht="11.25" hidden="false" customHeight="true" outlineLevel="0" collapsed="false">
      <c r="A34" s="710" t="s">
        <v>822</v>
      </c>
      <c r="B34" s="710"/>
      <c r="C34" s="497" t="n">
        <v>0</v>
      </c>
      <c r="D34" s="497" t="n">
        <v>1</v>
      </c>
      <c r="E34" s="497" t="n">
        <v>0</v>
      </c>
      <c r="F34" s="497" t="n">
        <v>0</v>
      </c>
      <c r="G34" s="497" t="n">
        <v>0</v>
      </c>
      <c r="H34" s="497" t="n">
        <v>0</v>
      </c>
      <c r="I34" s="497" t="n">
        <v>0</v>
      </c>
      <c r="K34" s="669"/>
      <c r="M34" s="662"/>
      <c r="N34" s="662"/>
      <c r="O34" s="662"/>
    </row>
    <row r="35" customFormat="false" ht="11.25" hidden="false" customHeight="true" outlineLevel="0" collapsed="false">
      <c r="A35" s="710" t="s">
        <v>823</v>
      </c>
      <c r="B35" s="710"/>
      <c r="C35" s="497" t="n">
        <v>0</v>
      </c>
      <c r="D35" s="497" t="n">
        <v>0</v>
      </c>
      <c r="E35" s="497" t="n">
        <v>0</v>
      </c>
      <c r="F35" s="497" t="n">
        <v>0</v>
      </c>
      <c r="G35" s="497" t="n">
        <v>0</v>
      </c>
      <c r="H35" s="497" t="n">
        <v>0</v>
      </c>
      <c r="I35" s="497" t="n">
        <v>0</v>
      </c>
      <c r="K35" s="669"/>
      <c r="M35" s="662"/>
      <c r="N35" s="662"/>
      <c r="O35" s="662"/>
    </row>
    <row r="36" customFormat="false" ht="11.25" hidden="false" customHeight="true" outlineLevel="0" collapsed="false">
      <c r="A36" s="710" t="s">
        <v>824</v>
      </c>
      <c r="B36" s="710"/>
      <c r="C36" s="710" t="n">
        <v>0</v>
      </c>
      <c r="D36" s="710" t="n">
        <v>0</v>
      </c>
      <c r="E36" s="710" t="n">
        <v>-0.1</v>
      </c>
      <c r="F36" s="710" t="n">
        <v>-0.2</v>
      </c>
      <c r="G36" s="710" t="n">
        <v>-0.2</v>
      </c>
      <c r="H36" s="710" t="n">
        <v>-0.3</v>
      </c>
      <c r="I36" s="710" t="n">
        <v>-0.3</v>
      </c>
      <c r="J36" s="709"/>
      <c r="K36" s="669"/>
      <c r="M36" s="662"/>
      <c r="N36" s="662"/>
      <c r="O36" s="662"/>
    </row>
    <row r="37" customFormat="false" ht="11.25" hidden="false" customHeight="true" outlineLevel="0" collapsed="false">
      <c r="A37" s="710" t="s">
        <v>825</v>
      </c>
      <c r="B37" s="710"/>
      <c r="C37" s="710" t="n">
        <v>0</v>
      </c>
      <c r="D37" s="710" t="n">
        <v>-0.1</v>
      </c>
      <c r="E37" s="710" t="n">
        <v>0</v>
      </c>
      <c r="F37" s="710" t="n">
        <v>0</v>
      </c>
      <c r="G37" s="710" t="n">
        <v>-0.1</v>
      </c>
      <c r="H37" s="710" t="n">
        <v>-0.2</v>
      </c>
      <c r="I37" s="710" t="n">
        <v>-0.3</v>
      </c>
      <c r="J37" s="709"/>
      <c r="K37" s="669"/>
      <c r="M37" s="662"/>
      <c r="N37" s="662"/>
      <c r="O37" s="662"/>
    </row>
    <row r="38" customFormat="false" ht="11.25" hidden="false" customHeight="true" outlineLevel="0" collapsed="false">
      <c r="A38" s="710" t="s">
        <v>826</v>
      </c>
      <c r="B38" s="710"/>
      <c r="C38" s="497" t="n">
        <v>-0.1</v>
      </c>
      <c r="D38" s="497" t="n">
        <v>-0.2</v>
      </c>
      <c r="E38" s="497" t="n">
        <v>-0.4</v>
      </c>
      <c r="F38" s="497" t="n">
        <v>-0.5</v>
      </c>
      <c r="G38" s="497" t="n">
        <v>-0.5</v>
      </c>
      <c r="H38" s="497" t="n">
        <v>-0.3</v>
      </c>
      <c r="I38" s="497" t="n">
        <v>-0.5</v>
      </c>
      <c r="J38" s="709"/>
      <c r="K38" s="669"/>
      <c r="M38" s="662"/>
      <c r="N38" s="662"/>
      <c r="O38" s="662"/>
    </row>
    <row r="39" customFormat="false" ht="11.25" hidden="false" customHeight="true" outlineLevel="0" collapsed="false">
      <c r="A39" s="674" t="s">
        <v>827</v>
      </c>
      <c r="B39" s="674"/>
      <c r="C39" s="717" t="n">
        <v>-0.7</v>
      </c>
      <c r="D39" s="717" t="n">
        <v>3.5</v>
      </c>
      <c r="E39" s="717" t="n">
        <v>3.9</v>
      </c>
      <c r="F39" s="717" t="n">
        <v>0.7</v>
      </c>
      <c r="G39" s="717" t="n">
        <v>-0.6</v>
      </c>
      <c r="H39" s="717" t="n">
        <v>-0.5</v>
      </c>
      <c r="I39" s="717" t="n">
        <v>-1.6</v>
      </c>
      <c r="K39" s="669"/>
      <c r="M39" s="662"/>
      <c r="N39" s="662"/>
      <c r="O39" s="662"/>
    </row>
    <row r="40" customFormat="false" ht="11.25" hidden="false" customHeight="true" outlineLevel="0" collapsed="false">
      <c r="A40" s="675" t="s">
        <v>828</v>
      </c>
      <c r="B40" s="675"/>
      <c r="C40" s="497" t="n">
        <v>0</v>
      </c>
      <c r="D40" s="497" t="n">
        <v>-0.1</v>
      </c>
      <c r="E40" s="497" t="n">
        <v>0</v>
      </c>
      <c r="F40" s="497" t="n">
        <v>0</v>
      </c>
      <c r="G40" s="497" t="n">
        <v>0</v>
      </c>
      <c r="H40" s="497" t="n">
        <v>0</v>
      </c>
      <c r="I40" s="497" t="n">
        <v>0</v>
      </c>
      <c r="K40" s="669"/>
      <c r="M40" s="662"/>
      <c r="N40" s="662"/>
      <c r="O40" s="662"/>
    </row>
    <row r="41" customFormat="false" ht="11.25" hidden="false" customHeight="true" outlineLevel="0" collapsed="false">
      <c r="A41" s="710" t="s">
        <v>829</v>
      </c>
      <c r="B41" s="710"/>
      <c r="C41" s="497" t="n">
        <v>0</v>
      </c>
      <c r="D41" s="497" t="n">
        <v>-0.6</v>
      </c>
      <c r="E41" s="497" t="n">
        <v>-0.8</v>
      </c>
      <c r="F41" s="497" t="n">
        <v>-1.4</v>
      </c>
      <c r="G41" s="497" t="n">
        <v>-1.2</v>
      </c>
      <c r="H41" s="497" t="n">
        <v>-0.8</v>
      </c>
      <c r="I41" s="497" t="n">
        <v>-0.1</v>
      </c>
      <c r="J41" s="709"/>
      <c r="K41" s="669"/>
      <c r="M41" s="662"/>
      <c r="N41" s="662"/>
      <c r="O41" s="662"/>
    </row>
    <row r="42" customFormat="false" ht="11.25" hidden="false" customHeight="true" outlineLevel="0" collapsed="false">
      <c r="A42" s="710" t="s">
        <v>830</v>
      </c>
      <c r="B42" s="710"/>
      <c r="C42" s="497" t="n">
        <v>-0.3</v>
      </c>
      <c r="D42" s="497" t="n">
        <v>-0.9</v>
      </c>
      <c r="E42" s="497" t="n">
        <v>-1</v>
      </c>
      <c r="F42" s="497" t="n">
        <v>-1</v>
      </c>
      <c r="G42" s="497" t="n">
        <v>-0.9</v>
      </c>
      <c r="H42" s="497" t="n">
        <v>-0.8</v>
      </c>
      <c r="I42" s="497" t="n">
        <v>-0.7</v>
      </c>
      <c r="K42" s="669"/>
      <c r="M42" s="662"/>
      <c r="N42" s="662"/>
      <c r="O42" s="662"/>
    </row>
    <row r="43" customFormat="false" ht="11.25" hidden="false" customHeight="true" outlineLevel="0" collapsed="false">
      <c r="A43" s="710" t="s">
        <v>831</v>
      </c>
      <c r="B43" s="710"/>
      <c r="C43" s="497" t="n">
        <v>0.2</v>
      </c>
      <c r="D43" s="497" t="n">
        <v>0.1</v>
      </c>
      <c r="E43" s="497" t="n">
        <v>0.1</v>
      </c>
      <c r="F43" s="497" t="n">
        <v>0.1</v>
      </c>
      <c r="G43" s="497" t="n">
        <v>0</v>
      </c>
      <c r="H43" s="497" t="n">
        <v>0.1</v>
      </c>
      <c r="I43" s="497" t="n">
        <v>0.1</v>
      </c>
      <c r="K43" s="669"/>
      <c r="M43" s="662"/>
      <c r="N43" s="662"/>
      <c r="O43" s="662"/>
    </row>
    <row r="44" customFormat="false" ht="11.25" hidden="false" customHeight="true" outlineLevel="0" collapsed="false">
      <c r="A44" s="674" t="s">
        <v>832</v>
      </c>
      <c r="B44" s="674"/>
      <c r="C44" s="717" t="n">
        <v>-0.9</v>
      </c>
      <c r="D44" s="717" t="n">
        <v>2</v>
      </c>
      <c r="E44" s="717" t="n">
        <v>2</v>
      </c>
      <c r="F44" s="717" t="n">
        <v>-1.6</v>
      </c>
      <c r="G44" s="717" t="n">
        <v>-2.7</v>
      </c>
      <c r="H44" s="717" t="n">
        <v>-2.1</v>
      </c>
      <c r="I44" s="717" t="n">
        <v>-2.4</v>
      </c>
      <c r="K44" s="669"/>
      <c r="M44" s="662"/>
      <c r="N44" s="662"/>
      <c r="O44" s="662"/>
    </row>
    <row r="45" customFormat="false" ht="11.25" hidden="false" customHeight="true" outlineLevel="0" collapsed="false">
      <c r="A45" s="676" t="s">
        <v>833</v>
      </c>
      <c r="B45" s="676"/>
      <c r="C45" s="676"/>
      <c r="D45" s="676"/>
      <c r="E45" s="676"/>
      <c r="F45" s="676"/>
      <c r="G45" s="676"/>
      <c r="H45" s="676"/>
      <c r="I45" s="676"/>
      <c r="K45" s="671"/>
      <c r="M45" s="662"/>
      <c r="N45" s="662"/>
      <c r="O45" s="662"/>
    </row>
    <row r="46" customFormat="false" ht="11.25" hidden="false" customHeight="true" outlineLevel="0" collapsed="false">
      <c r="A46" s="680" t="s">
        <v>834</v>
      </c>
      <c r="B46" s="681"/>
      <c r="C46" s="704" t="n">
        <v>0.1</v>
      </c>
      <c r="D46" s="704" t="n">
        <v>-0.1</v>
      </c>
      <c r="E46" s="704" t="n">
        <v>-0.1</v>
      </c>
      <c r="F46" s="704" t="n">
        <v>-0.3</v>
      </c>
      <c r="G46" s="704" t="n">
        <v>-0.4</v>
      </c>
      <c r="H46" s="704" t="n">
        <v>-0.4</v>
      </c>
      <c r="I46" s="704" t="n">
        <v>-0.4</v>
      </c>
      <c r="K46" s="671"/>
      <c r="M46" s="662"/>
      <c r="N46" s="662"/>
      <c r="O46" s="662"/>
    </row>
    <row r="47" customFormat="false" ht="17.25" hidden="false" customHeight="true" outlineLevel="0" collapsed="false">
      <c r="A47" s="682" t="s">
        <v>835</v>
      </c>
      <c r="B47" s="683"/>
      <c r="C47" s="718" t="n">
        <v>0</v>
      </c>
      <c r="D47" s="718" t="n">
        <v>-0.2</v>
      </c>
      <c r="E47" s="718" t="n">
        <v>-0.4</v>
      </c>
      <c r="F47" s="718" t="n">
        <v>-1.2</v>
      </c>
      <c r="G47" s="718" t="n">
        <v>-1.9</v>
      </c>
      <c r="H47" s="718" t="n">
        <v>-1.5</v>
      </c>
      <c r="I47" s="718" t="n">
        <v>-2</v>
      </c>
      <c r="J47" s="709"/>
      <c r="K47" s="673"/>
      <c r="M47" s="662"/>
      <c r="N47" s="662"/>
      <c r="O47" s="662"/>
    </row>
    <row r="48" customFormat="false" ht="18.75" hidden="false" customHeight="true" outlineLevel="0" collapsed="false">
      <c r="A48" s="686" t="s">
        <v>836</v>
      </c>
      <c r="B48" s="686"/>
      <c r="C48" s="686"/>
      <c r="D48" s="686"/>
      <c r="E48" s="686"/>
      <c r="F48" s="686"/>
      <c r="G48" s="686"/>
      <c r="H48" s="686"/>
      <c r="I48" s="686"/>
      <c r="K48" s="669"/>
      <c r="M48" s="662"/>
      <c r="N48" s="662"/>
      <c r="O48" s="662"/>
    </row>
    <row r="49" customFormat="false" ht="11.25" hidden="false" customHeight="true" outlineLevel="0" collapsed="false">
      <c r="A49" s="691" t="s">
        <v>837</v>
      </c>
      <c r="B49" s="691"/>
      <c r="C49" s="691"/>
      <c r="D49" s="691"/>
      <c r="E49" s="691"/>
      <c r="F49" s="691"/>
      <c r="G49" s="691"/>
      <c r="H49" s="691"/>
      <c r="I49" s="691"/>
      <c r="K49" s="669"/>
      <c r="M49" s="662"/>
      <c r="N49" s="662"/>
      <c r="O49" s="662"/>
    </row>
    <row r="50" customFormat="false" ht="11.25" hidden="false" customHeight="true" outlineLevel="0" collapsed="false">
      <c r="A50" s="691" t="s">
        <v>838</v>
      </c>
      <c r="B50" s="691"/>
      <c r="C50" s="691"/>
      <c r="D50" s="691"/>
      <c r="E50" s="691"/>
      <c r="F50" s="691"/>
      <c r="G50" s="691"/>
      <c r="H50" s="691"/>
      <c r="I50" s="691"/>
      <c r="K50" s="671"/>
      <c r="M50" s="662"/>
      <c r="N50" s="662"/>
      <c r="O50" s="662"/>
    </row>
    <row r="51" customFormat="false" ht="11.25" hidden="false" customHeight="true" outlineLevel="0" collapsed="false">
      <c r="A51" s="691" t="s">
        <v>839</v>
      </c>
      <c r="B51" s="691"/>
      <c r="C51" s="691"/>
      <c r="D51" s="691"/>
      <c r="E51" s="691"/>
      <c r="F51" s="691"/>
      <c r="G51" s="691"/>
      <c r="H51" s="691"/>
      <c r="I51" s="691"/>
      <c r="K51" s="671"/>
      <c r="O51" s="662"/>
    </row>
    <row r="52" s="645" customFormat="true" ht="11.25" hidden="false" customHeight="true" outlineLevel="0" collapsed="false">
      <c r="A52" s="719" t="s">
        <v>842</v>
      </c>
      <c r="B52" s="719"/>
      <c r="C52" s="719"/>
      <c r="D52" s="719"/>
      <c r="E52" s="719"/>
      <c r="F52" s="719"/>
      <c r="G52" s="719"/>
      <c r="H52" s="719"/>
      <c r="I52" s="719"/>
      <c r="J52" s="677"/>
      <c r="K52" s="678"/>
      <c r="O52" s="679"/>
    </row>
    <row r="53" s="645" customFormat="true" ht="15.75" hidden="false" customHeight="true" outlineLevel="0" collapsed="false">
      <c r="A53" s="720"/>
      <c r="B53" s="721"/>
      <c r="C53" s="721"/>
      <c r="D53" s="721"/>
      <c r="E53" s="721"/>
      <c r="F53" s="721"/>
      <c r="G53" s="721"/>
      <c r="H53" s="721"/>
      <c r="I53" s="721"/>
      <c r="J53" s="685"/>
      <c r="K53" s="678"/>
    </row>
    <row r="54" s="690" customFormat="true" ht="18" hidden="false" customHeight="true" outlineLevel="0" collapsed="false">
      <c r="A54" s="722"/>
      <c r="B54" s="722"/>
      <c r="C54" s="722"/>
      <c r="D54" s="722"/>
      <c r="E54" s="722"/>
      <c r="F54" s="722"/>
      <c r="G54" s="722"/>
      <c r="H54" s="722"/>
      <c r="I54" s="722"/>
      <c r="J54" s="687"/>
      <c r="K54" s="688"/>
      <c r="L54" s="689"/>
      <c r="M54" s="689"/>
    </row>
    <row r="55" s="690" customFormat="true" ht="11.25" hidden="false" customHeight="true" outlineLevel="0" collapsed="false">
      <c r="A55" s="723"/>
      <c r="B55" s="723"/>
      <c r="C55" s="723"/>
      <c r="D55" s="723"/>
      <c r="E55" s="723"/>
      <c r="F55" s="723"/>
      <c r="G55" s="723"/>
      <c r="H55" s="723"/>
      <c r="I55" s="724"/>
      <c r="J55" s="687"/>
      <c r="K55" s="688"/>
      <c r="L55" s="689"/>
      <c r="M55" s="689"/>
    </row>
    <row r="56" s="690" customFormat="true" ht="11.25" hidden="false" customHeight="true" outlineLevel="0" collapsed="false">
      <c r="A56" s="723"/>
      <c r="B56" s="723"/>
      <c r="C56" s="723"/>
      <c r="D56" s="723"/>
      <c r="E56" s="723"/>
      <c r="F56" s="723"/>
      <c r="G56" s="723"/>
      <c r="H56" s="723"/>
      <c r="I56" s="724"/>
      <c r="J56" s="687"/>
      <c r="K56" s="688"/>
      <c r="L56" s="689"/>
      <c r="M56" s="689"/>
    </row>
    <row r="57" s="690" customFormat="true" ht="11.25" hidden="false" customHeight="true" outlineLevel="0" collapsed="false">
      <c r="A57" s="724"/>
      <c r="B57" s="724"/>
      <c r="C57" s="724"/>
      <c r="D57" s="724"/>
      <c r="E57" s="724"/>
      <c r="F57" s="724"/>
      <c r="G57" s="724"/>
      <c r="H57" s="724"/>
      <c r="I57" s="724"/>
      <c r="J57" s="687"/>
      <c r="K57" s="688"/>
      <c r="L57" s="689"/>
      <c r="M57" s="689"/>
    </row>
    <row r="58" s="690" customFormat="true" ht="11.25" hidden="false" customHeight="true" outlineLevel="0" collapsed="false">
      <c r="A58" s="725"/>
      <c r="B58" s="725"/>
      <c r="C58" s="725"/>
      <c r="D58" s="725"/>
      <c r="E58" s="725"/>
      <c r="F58" s="725"/>
      <c r="G58" s="725"/>
      <c r="H58" s="725"/>
      <c r="I58" s="726"/>
      <c r="J58" s="687"/>
      <c r="K58" s="688"/>
      <c r="L58" s="689"/>
      <c r="M58" s="689"/>
    </row>
    <row r="59" customFormat="false" ht="11.25" hidden="false" customHeight="true" outlineLevel="0" collapsed="false">
      <c r="A59" s="725"/>
      <c r="B59" s="725"/>
      <c r="C59" s="725"/>
      <c r="D59" s="725"/>
      <c r="E59" s="725"/>
      <c r="F59" s="725"/>
      <c r="G59" s="725"/>
      <c r="H59" s="725"/>
      <c r="I59" s="726"/>
    </row>
    <row r="60" customFormat="false" ht="11.25" hidden="false" customHeight="true" outlineLevel="0" collapsed="false">
      <c r="A60" s="723"/>
      <c r="B60" s="723"/>
      <c r="C60" s="723"/>
      <c r="D60" s="723"/>
      <c r="E60" s="723"/>
      <c r="F60" s="723"/>
      <c r="G60" s="723"/>
      <c r="H60" s="723"/>
      <c r="I60" s="724"/>
    </row>
    <row r="61" customFormat="false" ht="14.1" hidden="false" customHeight="true" outlineLevel="0" collapsed="false">
      <c r="A61" s="560"/>
      <c r="B61" s="560"/>
      <c r="C61" s="560"/>
      <c r="D61" s="560"/>
      <c r="E61" s="560"/>
      <c r="F61" s="560"/>
      <c r="G61" s="560"/>
      <c r="H61" s="560"/>
      <c r="I61" s="560"/>
    </row>
    <row r="62" customFormat="false" ht="14.1" hidden="false" customHeight="true" outlineLevel="0" collapsed="false">
      <c r="A62" s="560"/>
      <c r="B62" s="560"/>
      <c r="C62" s="560"/>
      <c r="D62" s="560"/>
      <c r="E62" s="560"/>
      <c r="F62" s="560"/>
      <c r="G62" s="560"/>
      <c r="H62" s="560"/>
      <c r="I62" s="560"/>
    </row>
    <row r="63" customFormat="false" ht="14.1" hidden="false" customHeight="true" outlineLevel="0" collapsed="false">
      <c r="A63" s="694"/>
      <c r="B63" s="694"/>
      <c r="C63" s="694"/>
      <c r="D63" s="694"/>
      <c r="E63" s="694"/>
      <c r="F63" s="694"/>
      <c r="G63" s="694"/>
      <c r="H63" s="694"/>
      <c r="I63" s="694"/>
    </row>
    <row r="64" customFormat="false" ht="14.1" hidden="false" customHeight="true" outlineLevel="0" collapsed="false">
      <c r="A64" s="695"/>
      <c r="B64" s="696"/>
      <c r="C64" s="696"/>
      <c r="D64" s="696"/>
      <c r="E64" s="696"/>
      <c r="F64" s="696"/>
      <c r="G64" s="696"/>
      <c r="H64" s="696"/>
      <c r="I64" s="696"/>
      <c r="J64" s="697"/>
    </row>
    <row r="65" s="643" customFormat="true" ht="14.1" hidden="false" customHeight="true" outlineLevel="0" collapsed="false">
      <c r="A65" s="694"/>
      <c r="B65" s="698"/>
      <c r="C65" s="698"/>
      <c r="D65" s="698"/>
      <c r="E65" s="698"/>
      <c r="F65" s="698"/>
      <c r="G65" s="698"/>
      <c r="H65" s="698"/>
      <c r="I65" s="698"/>
      <c r="K65" s="644"/>
      <c r="L65" s="642"/>
      <c r="M65" s="642"/>
      <c r="N65" s="642"/>
      <c r="O65" s="642"/>
      <c r="P65" s="642"/>
    </row>
    <row r="66" s="643" customFormat="true" ht="14.1" hidden="false" customHeight="true" outlineLevel="0" collapsed="false">
      <c r="A66" s="694"/>
      <c r="B66" s="698"/>
      <c r="C66" s="698"/>
      <c r="D66" s="698"/>
      <c r="E66" s="698"/>
      <c r="F66" s="698"/>
      <c r="G66" s="698"/>
      <c r="H66" s="698"/>
      <c r="I66" s="698"/>
      <c r="K66" s="644"/>
      <c r="L66" s="642"/>
      <c r="M66" s="642"/>
      <c r="N66" s="642"/>
      <c r="O66" s="642"/>
      <c r="P66" s="642"/>
    </row>
    <row r="67" s="643" customFormat="true" ht="14.1" hidden="false" customHeight="true" outlineLevel="0" collapsed="false">
      <c r="A67" s="694"/>
      <c r="B67" s="698"/>
      <c r="C67" s="698"/>
      <c r="D67" s="698"/>
      <c r="E67" s="698"/>
      <c r="F67" s="698"/>
      <c r="G67" s="698"/>
      <c r="H67" s="698"/>
      <c r="I67" s="698"/>
      <c r="K67" s="644"/>
      <c r="L67" s="642"/>
      <c r="M67" s="642"/>
      <c r="N67" s="642"/>
      <c r="O67" s="642"/>
      <c r="P67" s="642"/>
    </row>
    <row r="69" s="643" customFormat="true" ht="14.1" hidden="false" customHeight="true" outlineLevel="0" collapsed="false">
      <c r="A69" s="551"/>
      <c r="B69" s="551"/>
      <c r="C69" s="551"/>
      <c r="D69" s="551"/>
      <c r="E69" s="551"/>
      <c r="F69" s="551"/>
      <c r="G69" s="642"/>
      <c r="H69" s="642"/>
      <c r="I69" s="642"/>
      <c r="K69" s="644"/>
      <c r="L69" s="642"/>
      <c r="M69" s="642"/>
      <c r="N69" s="642"/>
      <c r="O69" s="642"/>
      <c r="P69" s="642"/>
    </row>
    <row r="70" s="643" customFormat="true" ht="14.1" hidden="false" customHeight="true" outlineLevel="0" collapsed="false">
      <c r="A70" s="560"/>
      <c r="B70" s="560"/>
      <c r="C70" s="560"/>
      <c r="D70" s="560"/>
      <c r="E70" s="560"/>
      <c r="F70" s="551"/>
      <c r="G70" s="642"/>
      <c r="H70" s="642"/>
      <c r="I70" s="642"/>
      <c r="K70" s="644"/>
      <c r="L70" s="642"/>
      <c r="M70" s="642"/>
      <c r="N70" s="642"/>
      <c r="O70" s="642"/>
      <c r="P70" s="642"/>
    </row>
    <row r="71" s="643" customFormat="true" ht="14.1" hidden="false" customHeight="true" outlineLevel="0" collapsed="false">
      <c r="A71" s="551"/>
      <c r="B71" s="551"/>
      <c r="C71" s="551"/>
      <c r="D71" s="551"/>
      <c r="E71" s="551"/>
      <c r="F71" s="551"/>
      <c r="G71" s="642"/>
      <c r="H71" s="642"/>
      <c r="I71" s="642"/>
      <c r="K71" s="644"/>
      <c r="L71" s="642"/>
      <c r="M71" s="642"/>
      <c r="N71" s="642"/>
      <c r="O71" s="642"/>
      <c r="P71" s="642"/>
    </row>
  </sheetData>
  <mergeCells count="8">
    <mergeCell ref="A3:I3"/>
    <mergeCell ref="C4:I4"/>
    <mergeCell ref="D5:I5"/>
    <mergeCell ref="A40:B40"/>
    <mergeCell ref="A48:I48"/>
    <mergeCell ref="A49:I49"/>
    <mergeCell ref="A50:I50"/>
    <mergeCell ref="A52:I52"/>
  </mergeCells>
  <conditionalFormatting sqref="B63:I68">
    <cfRule type="cellIs" priority="2" operator="notEqual" aboveAverage="0" equalAverage="0" bottom="0" percent="0" rank="0" text="" dxfId="7">
      <formula>0</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1" min="11" style="0" width="17.99"/>
    <col collapsed="false" customWidth="true" hidden="false" outlineLevel="0" max="12" min="12" style="0" width="11.7"/>
  </cols>
  <sheetData>
    <row r="1" customFormat="false" ht="15" hidden="false" customHeight="true" outlineLevel="0" collapsed="false">
      <c r="A1" s="727" t="s">
        <v>66</v>
      </c>
      <c r="B1" s="728"/>
      <c r="C1" s="728"/>
      <c r="D1" s="728"/>
      <c r="E1" s="728"/>
      <c r="F1" s="728"/>
      <c r="G1" s="728"/>
      <c r="H1" s="728"/>
      <c r="I1" s="728"/>
      <c r="K1" s="729" t="s">
        <v>843</v>
      </c>
      <c r="L1" s="730" t="s">
        <v>844</v>
      </c>
    </row>
    <row r="2" customFormat="false" ht="15" hidden="false" customHeight="false" outlineLevel="0" collapsed="false">
      <c r="A2" s="728"/>
      <c r="B2" s="728"/>
      <c r="C2" s="728"/>
      <c r="D2" s="728"/>
      <c r="E2" s="728"/>
      <c r="F2" s="728"/>
      <c r="G2" s="728"/>
      <c r="H2" s="728"/>
      <c r="I2" s="728"/>
      <c r="K2" s="729"/>
      <c r="L2" s="730"/>
    </row>
    <row r="3" customFormat="false" ht="15" hidden="false" customHeight="false" outlineLevel="0" collapsed="false">
      <c r="A3" s="728"/>
      <c r="B3" s="728"/>
      <c r="C3" s="728"/>
      <c r="D3" s="728"/>
      <c r="E3" s="728"/>
      <c r="F3" s="728"/>
      <c r="G3" s="728"/>
      <c r="H3" s="728"/>
      <c r="I3" s="728"/>
      <c r="J3" s="76" t="s">
        <v>845</v>
      </c>
      <c r="K3" s="77" t="n">
        <v>33.4</v>
      </c>
      <c r="L3" s="77" t="n">
        <v>40.1</v>
      </c>
    </row>
    <row r="4" customFormat="false" ht="15" hidden="false" customHeight="false" outlineLevel="0" collapsed="false">
      <c r="A4" s="728"/>
      <c r="B4" s="728"/>
      <c r="C4" s="728"/>
      <c r="D4" s="728"/>
      <c r="E4" s="728"/>
      <c r="F4" s="728"/>
      <c r="G4" s="728"/>
      <c r="H4" s="728"/>
      <c r="I4" s="728"/>
      <c r="J4" s="76" t="s">
        <v>846</v>
      </c>
      <c r="K4" s="77" t="n">
        <v>34.5</v>
      </c>
      <c r="L4" s="77" t="n">
        <v>40.5</v>
      </c>
    </row>
    <row r="5" customFormat="false" ht="15" hidden="false" customHeight="false" outlineLevel="0" collapsed="false">
      <c r="A5" s="728"/>
      <c r="B5" s="728"/>
      <c r="C5" s="728"/>
      <c r="D5" s="728"/>
      <c r="E5" s="728"/>
      <c r="F5" s="728"/>
      <c r="G5" s="728"/>
      <c r="H5" s="728"/>
      <c r="I5" s="728"/>
      <c r="J5" s="76" t="s">
        <v>847</v>
      </c>
      <c r="K5" s="77" t="n">
        <v>35.8</v>
      </c>
      <c r="L5" s="77" t="n">
        <v>42.2</v>
      </c>
    </row>
    <row r="6" customFormat="false" ht="15" hidden="false" customHeight="false" outlineLevel="0" collapsed="false">
      <c r="A6" s="728"/>
      <c r="B6" s="728"/>
      <c r="C6" s="728"/>
      <c r="D6" s="728"/>
      <c r="E6" s="728"/>
      <c r="F6" s="728"/>
      <c r="G6" s="728"/>
      <c r="H6" s="728"/>
      <c r="I6" s="728"/>
      <c r="J6" s="76" t="s">
        <v>848</v>
      </c>
      <c r="K6" s="77" t="n">
        <v>38.5</v>
      </c>
      <c r="L6" s="77" t="n">
        <v>45.4</v>
      </c>
    </row>
    <row r="7" customFormat="false" ht="15" hidden="false" customHeight="false" outlineLevel="0" collapsed="false">
      <c r="A7" s="728"/>
      <c r="B7" s="728"/>
      <c r="C7" s="728"/>
      <c r="D7" s="728"/>
      <c r="E7" s="728"/>
      <c r="F7" s="728"/>
      <c r="G7" s="728"/>
      <c r="H7" s="728"/>
      <c r="I7" s="728"/>
      <c r="J7" s="76" t="s">
        <v>849</v>
      </c>
      <c r="K7" s="77" t="n">
        <v>38.4</v>
      </c>
      <c r="L7" s="77" t="n">
        <v>45.1</v>
      </c>
    </row>
    <row r="8" customFormat="false" ht="15" hidden="false" customHeight="false" outlineLevel="0" collapsed="false">
      <c r="A8" s="728"/>
      <c r="B8" s="728"/>
      <c r="C8" s="728"/>
      <c r="D8" s="728"/>
      <c r="E8" s="728"/>
      <c r="F8" s="728"/>
      <c r="G8" s="728"/>
      <c r="H8" s="728"/>
      <c r="I8" s="728"/>
      <c r="J8" s="76" t="s">
        <v>850</v>
      </c>
      <c r="K8" s="77" t="n">
        <v>37.8</v>
      </c>
      <c r="L8" s="77" t="n">
        <v>44.1</v>
      </c>
    </row>
    <row r="9" customFormat="false" ht="15" hidden="false" customHeight="false" outlineLevel="0" collapsed="false">
      <c r="A9" s="728"/>
      <c r="B9" s="728"/>
      <c r="C9" s="728"/>
      <c r="D9" s="728"/>
      <c r="E9" s="728"/>
      <c r="F9" s="728"/>
      <c r="G9" s="728"/>
      <c r="H9" s="728"/>
      <c r="I9" s="728"/>
      <c r="J9" s="76" t="s">
        <v>851</v>
      </c>
      <c r="K9" s="77" t="n">
        <v>38.5</v>
      </c>
      <c r="L9" s="77" t="n">
        <v>43.9</v>
      </c>
    </row>
    <row r="10" customFormat="false" ht="15" hidden="false" customHeight="false" outlineLevel="0" collapsed="false">
      <c r="A10" s="728"/>
      <c r="B10" s="728"/>
      <c r="C10" s="728"/>
      <c r="D10" s="728"/>
      <c r="E10" s="728"/>
      <c r="F10" s="728"/>
      <c r="G10" s="728"/>
      <c r="H10" s="728"/>
      <c r="I10" s="728"/>
      <c r="J10" s="76" t="s">
        <v>852</v>
      </c>
      <c r="K10" s="77" t="n">
        <v>37.4</v>
      </c>
      <c r="L10" s="77" t="n">
        <v>42.7</v>
      </c>
    </row>
    <row r="11" customFormat="false" ht="15" hidden="false" customHeight="false" outlineLevel="0" collapsed="false">
      <c r="A11" s="728"/>
      <c r="B11" s="728"/>
      <c r="C11" s="728"/>
      <c r="D11" s="728"/>
      <c r="E11" s="728"/>
      <c r="F11" s="728"/>
      <c r="G11" s="728"/>
      <c r="H11" s="728"/>
      <c r="I11" s="728"/>
      <c r="J11" s="76" t="s">
        <v>853</v>
      </c>
      <c r="K11" s="77" t="n">
        <v>37.3</v>
      </c>
      <c r="L11" s="77" t="n">
        <v>41.6</v>
      </c>
    </row>
    <row r="12" customFormat="false" ht="15" hidden="false" customHeight="false" outlineLevel="0" collapsed="false">
      <c r="A12" s="728"/>
      <c r="B12" s="728"/>
      <c r="C12" s="728"/>
      <c r="D12" s="728"/>
      <c r="E12" s="728"/>
      <c r="F12" s="728"/>
      <c r="G12" s="728"/>
      <c r="H12" s="728"/>
      <c r="I12" s="728"/>
      <c r="J12" s="76" t="s">
        <v>854</v>
      </c>
      <c r="K12" s="77" t="n">
        <v>36.8</v>
      </c>
      <c r="L12" s="77" t="n">
        <v>40.6</v>
      </c>
    </row>
    <row r="13" customFormat="false" ht="15" hidden="false" customHeight="false" outlineLevel="0" collapsed="false">
      <c r="A13" s="728"/>
      <c r="B13" s="728"/>
      <c r="C13" s="728"/>
      <c r="D13" s="728"/>
      <c r="E13" s="728"/>
      <c r="F13" s="728"/>
      <c r="G13" s="728"/>
      <c r="H13" s="728"/>
      <c r="I13" s="728"/>
      <c r="J13" s="76" t="s">
        <v>855</v>
      </c>
      <c r="K13" s="77" t="n">
        <v>36.3</v>
      </c>
      <c r="L13" s="77" t="n">
        <v>40.2</v>
      </c>
    </row>
    <row r="14" customFormat="false" ht="15" hidden="false" customHeight="false" outlineLevel="0" collapsed="false">
      <c r="A14" s="728"/>
      <c r="B14" s="728"/>
      <c r="C14" s="728"/>
      <c r="D14" s="728"/>
      <c r="E14" s="728"/>
      <c r="F14" s="728"/>
      <c r="G14" s="728"/>
      <c r="H14" s="728"/>
      <c r="I14" s="728"/>
      <c r="J14" s="76" t="s">
        <v>856</v>
      </c>
      <c r="K14" s="77" t="n">
        <v>36</v>
      </c>
      <c r="L14" s="77" t="n">
        <v>39.4</v>
      </c>
    </row>
    <row r="15" customFormat="false" ht="15" hidden="false" customHeight="false" outlineLevel="0" collapsed="false">
      <c r="A15" s="728"/>
      <c r="B15" s="728"/>
      <c r="C15" s="728"/>
      <c r="D15" s="728"/>
      <c r="E15" s="728"/>
      <c r="F15" s="728"/>
      <c r="G15" s="728"/>
      <c r="H15" s="728"/>
      <c r="I15" s="728"/>
      <c r="J15" s="76" t="s">
        <v>857</v>
      </c>
      <c r="K15" s="77" t="n">
        <v>35.8</v>
      </c>
      <c r="L15" s="77" t="n">
        <v>38.4</v>
      </c>
    </row>
    <row r="16" customFormat="false" ht="15" hidden="false" customHeight="false" outlineLevel="0" collapsed="false">
      <c r="A16" s="728"/>
      <c r="B16" s="728"/>
      <c r="C16" s="728"/>
      <c r="D16" s="728"/>
      <c r="E16" s="728"/>
      <c r="F16" s="728"/>
      <c r="G16" s="728"/>
      <c r="H16" s="728"/>
      <c r="I16" s="728"/>
      <c r="J16" s="76" t="s">
        <v>858</v>
      </c>
      <c r="K16" s="77" t="n">
        <v>35.7</v>
      </c>
      <c r="L16" s="77" t="n">
        <v>38.1</v>
      </c>
    </row>
    <row r="17" customFormat="false" ht="15" hidden="false" customHeight="false" outlineLevel="0" collapsed="false">
      <c r="A17" s="728"/>
      <c r="B17" s="728"/>
      <c r="C17" s="728"/>
      <c r="D17" s="728"/>
      <c r="E17" s="728"/>
      <c r="F17" s="728"/>
      <c r="G17" s="728"/>
      <c r="H17" s="728"/>
      <c r="I17" s="728"/>
      <c r="J17" s="76" t="s">
        <v>859</v>
      </c>
      <c r="K17" s="77" t="n">
        <v>34.3</v>
      </c>
      <c r="L17" s="77" t="n">
        <v>36.3</v>
      </c>
    </row>
    <row r="18" customFormat="false" ht="15" hidden="false" customHeight="false" outlineLevel="0" collapsed="false">
      <c r="A18" s="728"/>
      <c r="B18" s="728"/>
      <c r="C18" s="728"/>
      <c r="D18" s="728"/>
      <c r="E18" s="728"/>
      <c r="F18" s="728"/>
      <c r="G18" s="728"/>
      <c r="H18" s="728"/>
      <c r="I18" s="728"/>
      <c r="J18" s="76" t="s">
        <v>860</v>
      </c>
      <c r="K18" s="77" t="n">
        <v>33.4</v>
      </c>
      <c r="L18" s="77" t="n">
        <v>35.4</v>
      </c>
    </row>
    <row r="19" customFormat="false" ht="15" hidden="false" customHeight="false" outlineLevel="0" collapsed="false">
      <c r="A19" s="728"/>
      <c r="B19" s="728"/>
      <c r="C19" s="728"/>
      <c r="D19" s="728"/>
      <c r="E19" s="728"/>
      <c r="F19" s="728"/>
      <c r="G19" s="728"/>
      <c r="H19" s="728"/>
      <c r="I19" s="728"/>
      <c r="J19" s="76" t="s">
        <v>861</v>
      </c>
      <c r="K19" s="77" t="n">
        <v>34.3</v>
      </c>
      <c r="L19" s="77" t="n">
        <v>36.4</v>
      </c>
    </row>
    <row r="20" customFormat="false" ht="15" hidden="false" customHeight="false" outlineLevel="0" collapsed="false">
      <c r="J20" s="76" t="s">
        <v>862</v>
      </c>
      <c r="K20" s="77" t="n">
        <v>35</v>
      </c>
      <c r="L20" s="77" t="n">
        <v>37.2</v>
      </c>
    </row>
    <row r="21" customFormat="false" ht="15" hidden="false" customHeight="false" outlineLevel="0" collapsed="false">
      <c r="J21" s="76" t="s">
        <v>863</v>
      </c>
      <c r="K21" s="77" t="n">
        <v>34.6</v>
      </c>
      <c r="L21" s="77" t="n">
        <v>36.4</v>
      </c>
    </row>
    <row r="22" customFormat="false" ht="15" hidden="false" customHeight="false" outlineLevel="0" collapsed="false">
      <c r="J22" s="76" t="s">
        <v>864</v>
      </c>
      <c r="K22" s="77" t="n">
        <v>35.7</v>
      </c>
      <c r="L22" s="77" t="n">
        <v>37.5</v>
      </c>
    </row>
    <row r="23" customFormat="false" ht="15" hidden="false" customHeight="false" outlineLevel="0" collapsed="false">
      <c r="J23" s="76" t="s">
        <v>865</v>
      </c>
      <c r="K23" s="77" t="n">
        <v>36</v>
      </c>
      <c r="L23" s="77" t="n">
        <v>37.8</v>
      </c>
    </row>
    <row r="24" customFormat="false" ht="15" hidden="false" customHeight="false" outlineLevel="0" collapsed="false">
      <c r="J24" s="76" t="s">
        <v>866</v>
      </c>
      <c r="K24" s="77" t="n">
        <v>36.4</v>
      </c>
      <c r="L24" s="77" t="n">
        <v>38</v>
      </c>
    </row>
    <row r="25" customFormat="false" ht="15" hidden="false" customHeight="false" outlineLevel="0" collapsed="false">
      <c r="J25" s="76" t="s">
        <v>867</v>
      </c>
      <c r="K25" s="77" t="n">
        <v>36.9</v>
      </c>
      <c r="L25" s="77" t="n">
        <v>38.6</v>
      </c>
    </row>
    <row r="26" customFormat="false" ht="15" hidden="false" customHeight="false" outlineLevel="0" collapsed="false">
      <c r="J26" s="76" t="s">
        <v>868</v>
      </c>
      <c r="K26" s="77" t="n">
        <v>36.1</v>
      </c>
      <c r="L26" s="77" t="n">
        <v>37.8</v>
      </c>
    </row>
    <row r="27" customFormat="false" ht="15" hidden="false" customHeight="false" outlineLevel="0" collapsed="false">
      <c r="J27" s="76" t="s">
        <v>869</v>
      </c>
      <c r="K27" s="77" t="n">
        <v>34.6</v>
      </c>
      <c r="L27" s="77" t="n">
        <v>36.3</v>
      </c>
    </row>
    <row r="28" customFormat="false" ht="15" hidden="false" customHeight="false" outlineLevel="0" collapsed="false">
      <c r="J28" s="76" t="s">
        <v>870</v>
      </c>
      <c r="K28" s="77" t="n">
        <v>34.8</v>
      </c>
      <c r="L28" s="77" t="n">
        <v>36.5</v>
      </c>
    </row>
    <row r="29" customFormat="false" ht="15" hidden="false" customHeight="false" outlineLevel="0" collapsed="false">
      <c r="J29" s="76" t="s">
        <v>871</v>
      </c>
      <c r="K29" s="77" t="n">
        <v>35.6</v>
      </c>
      <c r="L29" s="77" t="n">
        <v>37.3</v>
      </c>
    </row>
    <row r="30" customFormat="false" ht="15" hidden="false" customHeight="false" outlineLevel="0" collapsed="false">
      <c r="J30" s="76" t="s">
        <v>872</v>
      </c>
      <c r="K30" s="77" t="n">
        <v>36.3</v>
      </c>
      <c r="L30" s="77" t="n">
        <v>38.2</v>
      </c>
    </row>
    <row r="31" customFormat="false" ht="15" hidden="false" customHeight="false" outlineLevel="0" collapsed="false">
      <c r="J31" s="76" t="s">
        <v>873</v>
      </c>
      <c r="K31" s="77" t="n">
        <v>36.7</v>
      </c>
      <c r="L31" s="77" t="n">
        <v>38.6</v>
      </c>
    </row>
    <row r="32" customFormat="false" ht="15" hidden="false" customHeight="false" outlineLevel="0" collapsed="false">
      <c r="J32" s="76" t="s">
        <v>874</v>
      </c>
      <c r="K32" s="77" t="n">
        <v>36.6</v>
      </c>
      <c r="L32" s="77" t="n">
        <v>38.6</v>
      </c>
    </row>
    <row r="33" customFormat="false" ht="15" hidden="false" customHeight="false" outlineLevel="0" collapsed="false">
      <c r="J33" s="76" t="s">
        <v>161</v>
      </c>
      <c r="K33" s="77" t="n">
        <v>35.5</v>
      </c>
      <c r="L33" s="77" t="n">
        <v>37.3</v>
      </c>
    </row>
    <row r="34" customFormat="false" ht="15" hidden="false" customHeight="false" outlineLevel="0" collapsed="false">
      <c r="J34" s="76" t="s">
        <v>144</v>
      </c>
      <c r="K34" s="77" t="n">
        <v>34.9</v>
      </c>
      <c r="L34" s="77" t="n">
        <v>36.7</v>
      </c>
    </row>
    <row r="35" customFormat="false" ht="15" hidden="false" customHeight="false" outlineLevel="0" collapsed="false">
      <c r="J35" s="76" t="s">
        <v>145</v>
      </c>
      <c r="K35" s="77" t="n">
        <v>35.5</v>
      </c>
      <c r="L35" s="77" t="n">
        <v>37.2</v>
      </c>
    </row>
    <row r="36" customFormat="false" ht="15" hidden="false" customHeight="false" outlineLevel="0" collapsed="false">
      <c r="J36" s="76" t="s">
        <v>146</v>
      </c>
      <c r="K36" s="77" t="n">
        <v>36.2</v>
      </c>
      <c r="L36" s="77" t="n">
        <v>37.9</v>
      </c>
    </row>
    <row r="37" customFormat="false" ht="15" hidden="false" customHeight="false" outlineLevel="0" collapsed="false">
      <c r="J37" s="76" t="s">
        <v>147</v>
      </c>
      <c r="K37" s="77" t="n">
        <v>36.4</v>
      </c>
      <c r="L37" s="77" t="n">
        <v>38.2</v>
      </c>
    </row>
    <row r="38" customFormat="false" ht="15" hidden="false" customHeight="false" outlineLevel="0" collapsed="false">
      <c r="J38" s="76" t="s">
        <v>148</v>
      </c>
      <c r="K38" s="77" t="n">
        <v>36.6</v>
      </c>
      <c r="L38" s="77" t="n">
        <v>38.4</v>
      </c>
    </row>
    <row r="39" customFormat="false" ht="15" hidden="false" customHeight="false" outlineLevel="0" collapsed="false">
      <c r="J39" s="76" t="s">
        <v>149</v>
      </c>
      <c r="K39" s="77" t="n">
        <v>36.6</v>
      </c>
      <c r="L39" s="77" t="n">
        <v>38.5</v>
      </c>
    </row>
    <row r="40" customFormat="false" ht="15" hidden="false" customHeight="false" outlineLevel="0" collapsed="false">
      <c r="J40" s="76" t="s">
        <v>150</v>
      </c>
      <c r="K40" s="77" t="n">
        <v>36.5</v>
      </c>
      <c r="L40" s="77" t="n">
        <v>38.5</v>
      </c>
    </row>
  </sheetData>
  <mergeCells count="2">
    <mergeCell ref="K1:K2"/>
    <mergeCell ref="L1:L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1" activeCellId="0" sqref="F11"/>
    </sheetView>
  </sheetViews>
  <sheetFormatPr defaultColWidth="6.84765625" defaultRowHeight="15" zeroHeight="false" outlineLevelRow="0" outlineLevelCol="0"/>
  <cols>
    <col collapsed="false" customWidth="true" hidden="false" outlineLevel="0" max="1" min="1" style="0" width="46.14"/>
    <col collapsed="false" customWidth="true" hidden="false" outlineLevel="0" max="7" min="2" style="0" width="8.41"/>
  </cols>
  <sheetData>
    <row r="1" customFormat="false" ht="15.75" hidden="false" customHeight="false" outlineLevel="0" collapsed="false">
      <c r="A1" s="731" t="s">
        <v>67</v>
      </c>
      <c r="B1" s="732"/>
      <c r="C1" s="732"/>
      <c r="D1" s="732"/>
      <c r="E1" s="733"/>
      <c r="F1" s="732"/>
      <c r="G1" s="732"/>
    </row>
    <row r="2" customFormat="false" ht="0.75" hidden="false" customHeight="true" outlineLevel="0" collapsed="false">
      <c r="A2" s="734"/>
      <c r="B2" s="735"/>
      <c r="C2" s="735"/>
      <c r="D2" s="735"/>
      <c r="E2" s="735"/>
      <c r="F2" s="736"/>
      <c r="G2" s="736"/>
    </row>
    <row r="3" customFormat="false" ht="15" hidden="false" customHeight="false" outlineLevel="0" collapsed="false">
      <c r="A3" s="737"/>
      <c r="B3" s="738" t="s">
        <v>243</v>
      </c>
      <c r="C3" s="738"/>
      <c r="D3" s="738"/>
      <c r="E3" s="738"/>
      <c r="F3" s="738"/>
      <c r="G3" s="738"/>
    </row>
    <row r="4" customFormat="false" ht="15" hidden="false" customHeight="false" outlineLevel="0" collapsed="false">
      <c r="A4" s="737"/>
      <c r="B4" s="511" t="s">
        <v>143</v>
      </c>
      <c r="C4" s="511"/>
      <c r="D4" s="511"/>
      <c r="E4" s="511"/>
      <c r="F4" s="511"/>
      <c r="G4" s="511"/>
    </row>
    <row r="5" customFormat="false" ht="15" hidden="false" customHeight="false" outlineLevel="0" collapsed="false">
      <c r="A5" s="737"/>
      <c r="B5" s="510" t="s">
        <v>145</v>
      </c>
      <c r="C5" s="510" t="s">
        <v>146</v>
      </c>
      <c r="D5" s="510" t="s">
        <v>147</v>
      </c>
      <c r="E5" s="510" t="s">
        <v>148</v>
      </c>
      <c r="F5" s="510" t="s">
        <v>149</v>
      </c>
      <c r="G5" s="510" t="s">
        <v>150</v>
      </c>
    </row>
    <row r="6" customFormat="false" ht="15" hidden="false" customHeight="false" outlineLevel="0" collapsed="false">
      <c r="A6" s="514" t="s">
        <v>875</v>
      </c>
      <c r="B6" s="739" t="n">
        <v>249</v>
      </c>
      <c r="C6" s="739" t="n">
        <v>259</v>
      </c>
      <c r="D6" s="739" t="n">
        <v>277.2</v>
      </c>
      <c r="E6" s="739" t="n">
        <v>297.4</v>
      </c>
      <c r="F6" s="739" t="n">
        <v>318.2</v>
      </c>
      <c r="G6" s="739" t="n">
        <v>338.2</v>
      </c>
    </row>
    <row r="7" customFormat="false" ht="15" hidden="false" customHeight="false" outlineLevel="0" collapsed="false">
      <c r="A7" s="514" t="s">
        <v>876</v>
      </c>
      <c r="B7" s="739" t="n">
        <v>249.5</v>
      </c>
      <c r="C7" s="739" t="n">
        <v>259.4</v>
      </c>
      <c r="D7" s="739" t="n">
        <v>276.8</v>
      </c>
      <c r="E7" s="739" t="n">
        <v>296.2</v>
      </c>
      <c r="F7" s="739" t="n">
        <v>317.2</v>
      </c>
      <c r="G7" s="739" t="n">
        <v>337.2</v>
      </c>
    </row>
    <row r="8" customFormat="false" ht="15" hidden="false" customHeight="false" outlineLevel="0" collapsed="false">
      <c r="A8" s="512" t="s">
        <v>357</v>
      </c>
      <c r="B8" s="740" t="n">
        <v>0.4</v>
      </c>
      <c r="C8" s="740" t="n">
        <v>0.3</v>
      </c>
      <c r="D8" s="740" t="n">
        <v>-0.5</v>
      </c>
      <c r="E8" s="740" t="n">
        <v>-1.3</v>
      </c>
      <c r="F8" s="740" t="n">
        <v>-1</v>
      </c>
      <c r="G8" s="740" t="n">
        <v>-1</v>
      </c>
    </row>
    <row r="9" customFormat="false" ht="15" hidden="false" customHeight="false" outlineLevel="0" collapsed="false">
      <c r="A9" s="528" t="s">
        <v>235</v>
      </c>
      <c r="B9" s="517"/>
      <c r="C9" s="517"/>
      <c r="D9" s="517"/>
      <c r="E9" s="517"/>
      <c r="F9" s="517"/>
      <c r="G9" s="517"/>
    </row>
    <row r="10" customFormat="false" ht="15" hidden="false" customHeight="false" outlineLevel="0" collapsed="false">
      <c r="A10" s="741" t="s">
        <v>641</v>
      </c>
      <c r="B10" s="65" t="n">
        <v>2.7</v>
      </c>
      <c r="C10" s="65" t="n">
        <v>2.6</v>
      </c>
      <c r="D10" s="65" t="n">
        <v>2.6</v>
      </c>
      <c r="E10" s="65" t="n">
        <v>2.5</v>
      </c>
      <c r="F10" s="65" t="n">
        <v>2.3</v>
      </c>
      <c r="G10" s="65" t="n">
        <v>2.1</v>
      </c>
    </row>
    <row r="11" customFormat="false" ht="30.75" hidden="false" customHeight="true" outlineLevel="0" collapsed="false">
      <c r="A11" s="742" t="s">
        <v>877</v>
      </c>
      <c r="B11" s="65" t="n">
        <v>-2</v>
      </c>
      <c r="C11" s="65" t="n">
        <v>-2</v>
      </c>
      <c r="D11" s="65" t="n">
        <v>-2</v>
      </c>
      <c r="E11" s="65" t="n">
        <v>-2.1</v>
      </c>
      <c r="F11" s="65" t="n">
        <v>-2.2</v>
      </c>
      <c r="G11" s="65" t="n">
        <v>-2.2</v>
      </c>
    </row>
    <row r="12" customFormat="false" ht="15" hidden="false" customHeight="false" outlineLevel="0" collapsed="false">
      <c r="A12" s="742" t="s">
        <v>878</v>
      </c>
      <c r="B12" s="739" t="n">
        <v>0</v>
      </c>
      <c r="C12" s="739" t="n">
        <v>0</v>
      </c>
      <c r="D12" s="739" t="n">
        <v>-0.3</v>
      </c>
      <c r="E12" s="739" t="n">
        <v>-0.6</v>
      </c>
      <c r="F12" s="739" t="n">
        <v>-0.7</v>
      </c>
      <c r="G12" s="739" t="n">
        <v>-0.7</v>
      </c>
    </row>
    <row r="13" customFormat="false" ht="15" hidden="false" customHeight="false" outlineLevel="0" collapsed="false">
      <c r="A13" s="741" t="s">
        <v>879</v>
      </c>
      <c r="B13" s="517" t="n">
        <v>-0.2</v>
      </c>
      <c r="C13" s="517" t="n">
        <v>-0.6</v>
      </c>
      <c r="D13" s="517" t="n">
        <v>-1</v>
      </c>
      <c r="E13" s="517" t="n">
        <v>-1.2</v>
      </c>
      <c r="F13" s="517" t="n">
        <v>-1.1</v>
      </c>
      <c r="G13" s="517" t="n">
        <v>-0.8</v>
      </c>
    </row>
    <row r="14" customFormat="false" ht="15" hidden="false" customHeight="false" outlineLevel="0" collapsed="false">
      <c r="A14" s="741" t="s">
        <v>880</v>
      </c>
      <c r="B14" s="65" t="n">
        <v>-0.8</v>
      </c>
      <c r="C14" s="65" t="n">
        <v>-0.4</v>
      </c>
      <c r="D14" s="65" t="n">
        <v>-0.4</v>
      </c>
      <c r="E14" s="65" t="n">
        <v>-0.1</v>
      </c>
      <c r="F14" s="65" t="n">
        <v>0.2</v>
      </c>
      <c r="G14" s="65" t="n">
        <v>0.4</v>
      </c>
    </row>
    <row r="15" customFormat="false" ht="5.25" hidden="false" customHeight="true" outlineLevel="0" collapsed="false">
      <c r="A15" s="743"/>
      <c r="B15" s="718"/>
      <c r="C15" s="718"/>
      <c r="D15" s="718"/>
      <c r="E15" s="718"/>
      <c r="F15" s="718"/>
      <c r="G15" s="718"/>
    </row>
    <row r="16" customFormat="false" ht="15.75" hidden="false" customHeight="false" outlineLevel="0" collapsed="false">
      <c r="A16" s="543" t="s">
        <v>881</v>
      </c>
      <c r="B16" s="744"/>
      <c r="C16" s="744"/>
      <c r="D16" s="744"/>
      <c r="E16" s="744"/>
      <c r="F16" s="744"/>
      <c r="G16" s="744"/>
    </row>
  </sheetData>
  <mergeCells count="2">
    <mergeCell ref="B3:G3"/>
    <mergeCell ref="B4:G4"/>
  </mergeCells>
  <conditionalFormatting sqref="B13:G13 B9:G9">
    <cfRule type="cellIs" priority="2" operator="equal" aboveAverage="0" equalAverage="0" bottom="0" percent="0" rank="0" text="" dxfId="8">
      <formula>"End"</formula>
    </cfRule>
  </conditionalFormatting>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9" width="33.14"/>
    <col collapsed="false" customWidth="true" hidden="false" outlineLevel="0" max="7" min="2" style="9" width="8.41"/>
    <col collapsed="false" customWidth="false" hidden="false" outlineLevel="0" max="257" min="8" style="9" width="9.14"/>
  </cols>
  <sheetData>
    <row r="1" customFormat="false" ht="15" hidden="false" customHeight="false" outlineLevel="0" collapsed="false">
      <c r="A1" s="731" t="s">
        <v>68</v>
      </c>
      <c r="B1" s="504"/>
      <c r="C1" s="504"/>
      <c r="D1" s="504"/>
      <c r="E1" s="745"/>
      <c r="F1" s="504"/>
      <c r="G1" s="504"/>
    </row>
    <row r="2" customFormat="false" ht="0.75" hidden="false" customHeight="true" outlineLevel="0" collapsed="false">
      <c r="A2" s="734"/>
      <c r="B2" s="746"/>
      <c r="C2" s="746"/>
      <c r="D2" s="746"/>
      <c r="E2" s="746"/>
      <c r="F2" s="747"/>
      <c r="G2" s="747"/>
    </row>
    <row r="3" customFormat="false" ht="14.25" hidden="false" customHeight="false" outlineLevel="0" collapsed="false">
      <c r="A3" s="737"/>
      <c r="B3" s="738" t="s">
        <v>243</v>
      </c>
      <c r="C3" s="738"/>
      <c r="D3" s="738"/>
      <c r="E3" s="738"/>
      <c r="F3" s="738"/>
      <c r="G3" s="738"/>
    </row>
    <row r="4" customFormat="false" ht="14.25" hidden="false" customHeight="false" outlineLevel="0" collapsed="false">
      <c r="A4" s="737"/>
      <c r="B4" s="748" t="s">
        <v>143</v>
      </c>
      <c r="C4" s="748"/>
      <c r="D4" s="748"/>
      <c r="E4" s="748"/>
      <c r="F4" s="748"/>
      <c r="G4" s="748"/>
    </row>
    <row r="5" customFormat="false" ht="14.25" hidden="false" customHeight="false" outlineLevel="0" collapsed="false">
      <c r="A5" s="737"/>
      <c r="B5" s="510" t="s">
        <v>145</v>
      </c>
      <c r="C5" s="510" t="s">
        <v>146</v>
      </c>
      <c r="D5" s="510" t="s">
        <v>147</v>
      </c>
      <c r="E5" s="510" t="s">
        <v>148</v>
      </c>
      <c r="F5" s="510" t="s">
        <v>149</v>
      </c>
      <c r="G5" s="510" t="s">
        <v>150</v>
      </c>
    </row>
    <row r="6" customFormat="false" ht="14.25" hidden="false" customHeight="false" outlineLevel="0" collapsed="false">
      <c r="A6" s="749" t="s">
        <v>164</v>
      </c>
      <c r="B6" s="750" t="n">
        <v>83.4</v>
      </c>
      <c r="C6" s="750" t="n">
        <v>96.9</v>
      </c>
      <c r="D6" s="750" t="n">
        <v>99.9</v>
      </c>
      <c r="E6" s="750" t="n">
        <v>103.5</v>
      </c>
      <c r="F6" s="750" t="n">
        <v>107.6</v>
      </c>
      <c r="G6" s="750" t="n">
        <v>111.9</v>
      </c>
    </row>
    <row r="7" customFormat="false" ht="14.25" hidden="false" customHeight="false" outlineLevel="0" collapsed="false">
      <c r="A7" s="749" t="s">
        <v>163</v>
      </c>
      <c r="B7" s="517" t="n">
        <v>84.9</v>
      </c>
      <c r="C7" s="517" t="n">
        <v>100.1</v>
      </c>
      <c r="D7" s="517" t="n">
        <v>103.6</v>
      </c>
      <c r="E7" s="517" t="n">
        <v>107.8</v>
      </c>
      <c r="F7" s="517" t="n">
        <v>112.5</v>
      </c>
      <c r="G7" s="517" t="n">
        <v>117.6</v>
      </c>
    </row>
    <row r="8" customFormat="false" ht="14.25" hidden="false" customHeight="false" outlineLevel="0" collapsed="false">
      <c r="A8" s="751" t="s">
        <v>357</v>
      </c>
      <c r="B8" s="752" t="n">
        <v>1.5</v>
      </c>
      <c r="C8" s="752" t="n">
        <v>3.2</v>
      </c>
      <c r="D8" s="752" t="n">
        <v>3.7</v>
      </c>
      <c r="E8" s="752" t="n">
        <v>4.3</v>
      </c>
      <c r="F8" s="752" t="n">
        <v>4.9</v>
      </c>
      <c r="G8" s="752" t="n">
        <v>5.7</v>
      </c>
    </row>
    <row r="9" customFormat="false" ht="14.25" hidden="false" customHeight="false" outlineLevel="0" collapsed="false">
      <c r="A9" s="753" t="s">
        <v>235</v>
      </c>
      <c r="B9" s="754"/>
      <c r="C9" s="754"/>
      <c r="D9" s="754"/>
      <c r="E9" s="754"/>
      <c r="F9" s="754"/>
      <c r="G9" s="754"/>
    </row>
    <row r="10" customFormat="false" ht="14.25" hidden="false" customHeight="false" outlineLevel="0" collapsed="false">
      <c r="A10" s="755" t="s">
        <v>882</v>
      </c>
      <c r="B10" s="754" t="n">
        <v>0.7</v>
      </c>
      <c r="C10" s="754" t="n">
        <v>1.4</v>
      </c>
      <c r="D10" s="754" t="n">
        <v>1.1</v>
      </c>
      <c r="E10" s="754" t="n">
        <v>1</v>
      </c>
      <c r="F10" s="754" t="n">
        <v>1</v>
      </c>
      <c r="G10" s="754" t="n">
        <v>1</v>
      </c>
    </row>
    <row r="11" customFormat="false" ht="14.25" hidden="false" customHeight="false" outlineLevel="0" collapsed="false">
      <c r="A11" s="755" t="s">
        <v>883</v>
      </c>
      <c r="B11" s="750" t="n">
        <v>0.2</v>
      </c>
      <c r="C11" s="750" t="n">
        <v>0.5</v>
      </c>
      <c r="D11" s="750" t="n">
        <v>0.6</v>
      </c>
      <c r="E11" s="750" t="n">
        <v>0.8</v>
      </c>
      <c r="F11" s="750" t="n">
        <v>1.1</v>
      </c>
      <c r="G11" s="750" t="n">
        <v>1.6</v>
      </c>
    </row>
    <row r="12" customFormat="false" ht="14.25" hidden="false" customHeight="false" outlineLevel="0" collapsed="false">
      <c r="A12" s="755" t="s">
        <v>884</v>
      </c>
      <c r="B12" s="517" t="n">
        <v>0</v>
      </c>
      <c r="C12" s="517" t="n">
        <v>0.8</v>
      </c>
      <c r="D12" s="517" t="n">
        <v>1.1</v>
      </c>
      <c r="E12" s="517" t="n">
        <v>1.3</v>
      </c>
      <c r="F12" s="517" t="n">
        <v>1.4</v>
      </c>
      <c r="G12" s="517" t="n">
        <v>1.7</v>
      </c>
    </row>
    <row r="13" customFormat="false" ht="14.25" hidden="false" customHeight="false" outlineLevel="0" collapsed="false">
      <c r="A13" s="755" t="s">
        <v>885</v>
      </c>
      <c r="B13" s="754" t="n">
        <v>0.4</v>
      </c>
      <c r="C13" s="754" t="n">
        <v>1.2</v>
      </c>
      <c r="D13" s="754" t="n">
        <v>1.3</v>
      </c>
      <c r="E13" s="754" t="n">
        <v>1.7</v>
      </c>
      <c r="F13" s="754" t="n">
        <v>1.8</v>
      </c>
      <c r="G13" s="754" t="n">
        <v>1.9</v>
      </c>
    </row>
    <row r="14" customFormat="false" ht="14.25" hidden="false" customHeight="false" outlineLevel="0" collapsed="false">
      <c r="A14" s="755" t="s">
        <v>886</v>
      </c>
      <c r="B14" s="754" t="n">
        <v>0.2</v>
      </c>
      <c r="C14" s="754" t="n">
        <v>0.3</v>
      </c>
      <c r="D14" s="754" t="n">
        <v>0.2</v>
      </c>
      <c r="E14" s="754" t="n">
        <v>0.1</v>
      </c>
      <c r="F14" s="754" t="n">
        <v>0.2</v>
      </c>
      <c r="G14" s="754" t="n">
        <v>0.1</v>
      </c>
    </row>
    <row r="15" customFormat="false" ht="14.25" hidden="false" customHeight="false" outlineLevel="0" collapsed="false">
      <c r="A15" s="755" t="s">
        <v>887</v>
      </c>
      <c r="B15" s="754" t="n">
        <v>0.6</v>
      </c>
      <c r="C15" s="754" t="n">
        <v>-0.3</v>
      </c>
      <c r="D15" s="754" t="n">
        <v>0</v>
      </c>
      <c r="E15" s="754" t="n">
        <v>0</v>
      </c>
      <c r="F15" s="754" t="n">
        <v>0</v>
      </c>
      <c r="G15" s="754" t="n">
        <v>0</v>
      </c>
    </row>
    <row r="16" customFormat="false" ht="14.25" hidden="false" customHeight="false" outlineLevel="0" collapsed="false">
      <c r="A16" s="755" t="s">
        <v>888</v>
      </c>
      <c r="B16" s="754" t="n">
        <v>-0.6</v>
      </c>
      <c r="C16" s="754" t="n">
        <v>-0.5</v>
      </c>
      <c r="D16" s="754" t="n">
        <v>-0.5</v>
      </c>
      <c r="E16" s="754" t="n">
        <v>-0.5</v>
      </c>
      <c r="F16" s="754" t="n">
        <v>-0.5</v>
      </c>
      <c r="G16" s="754" t="n">
        <v>-0.6</v>
      </c>
    </row>
    <row r="17" customFormat="false" ht="15" hidden="false" customHeight="false" outlineLevel="0" collapsed="false">
      <c r="A17" s="756"/>
      <c r="B17" s="757"/>
      <c r="C17" s="757"/>
      <c r="D17" s="757"/>
      <c r="E17" s="757"/>
      <c r="F17" s="757"/>
      <c r="G17" s="757"/>
    </row>
    <row r="30" customFormat="false" ht="14.25" hidden="false" customHeight="false" outlineLevel="0" collapsed="false">
      <c r="F30" s="50"/>
    </row>
  </sheetData>
  <mergeCells count="2">
    <mergeCell ref="B3:G3"/>
    <mergeCell ref="B4:G4"/>
  </mergeCells>
  <conditionalFormatting sqref="B7:G7 B12:G12">
    <cfRule type="cellIs" priority="2" operator="equal" aboveAverage="0" equalAverage="0" bottom="0" percent="0" rank="0" text="" dxfId="9">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29.99"/>
  </cols>
  <sheetData>
    <row r="1" customFormat="false" ht="15.75" hidden="false" customHeight="false" outlineLevel="0" collapsed="false">
      <c r="A1" s="731" t="s">
        <v>69</v>
      </c>
      <c r="B1" s="758"/>
      <c r="C1" s="758"/>
      <c r="D1" s="758"/>
      <c r="E1" s="758"/>
      <c r="F1" s="758"/>
      <c r="G1" s="758"/>
    </row>
    <row r="2" customFormat="false" ht="15" hidden="false" customHeight="false" outlineLevel="0" collapsed="false">
      <c r="A2" s="737"/>
      <c r="B2" s="759" t="s">
        <v>243</v>
      </c>
      <c r="C2" s="759"/>
      <c r="D2" s="759"/>
      <c r="E2" s="759"/>
      <c r="F2" s="759"/>
      <c r="G2" s="759"/>
    </row>
    <row r="3" customFormat="false" ht="15" hidden="false" customHeight="false" outlineLevel="0" collapsed="false">
      <c r="A3" s="737"/>
      <c r="B3" s="511" t="s">
        <v>143</v>
      </c>
      <c r="C3" s="511"/>
      <c r="D3" s="511"/>
      <c r="E3" s="511"/>
      <c r="F3" s="511"/>
      <c r="G3" s="511"/>
    </row>
    <row r="4" customFormat="false" ht="15" hidden="false" customHeight="false" outlineLevel="0" collapsed="false">
      <c r="A4" s="737"/>
      <c r="B4" s="510" t="s">
        <v>145</v>
      </c>
      <c r="C4" s="510" t="s">
        <v>146</v>
      </c>
      <c r="D4" s="510" t="s">
        <v>147</v>
      </c>
      <c r="E4" s="510" t="s">
        <v>148</v>
      </c>
      <c r="F4" s="510" t="s">
        <v>149</v>
      </c>
      <c r="G4" s="510" t="s">
        <v>150</v>
      </c>
    </row>
    <row r="5" customFormat="false" ht="15" hidden="false" customHeight="false" outlineLevel="0" collapsed="false">
      <c r="A5" s="760" t="s">
        <v>164</v>
      </c>
      <c r="B5" s="761" t="n">
        <v>35.7</v>
      </c>
      <c r="C5" s="761" t="n">
        <v>38.4</v>
      </c>
      <c r="D5" s="761" t="n">
        <v>42.1</v>
      </c>
      <c r="E5" s="761" t="n">
        <v>45.2</v>
      </c>
      <c r="F5" s="761" t="n">
        <v>48.3</v>
      </c>
      <c r="G5" s="761" t="n">
        <v>51.4</v>
      </c>
    </row>
    <row r="6" customFormat="false" ht="15" hidden="false" customHeight="false" outlineLevel="0" collapsed="false">
      <c r="A6" s="514" t="s">
        <v>163</v>
      </c>
      <c r="B6" s="517" t="n">
        <v>35.8</v>
      </c>
      <c r="C6" s="517" t="n">
        <v>37.3</v>
      </c>
      <c r="D6" s="517" t="n">
        <v>40.2</v>
      </c>
      <c r="E6" s="517" t="n">
        <v>43.1</v>
      </c>
      <c r="F6" s="517" t="n">
        <v>45.4</v>
      </c>
      <c r="G6" s="517" t="n">
        <v>48</v>
      </c>
    </row>
    <row r="7" customFormat="false" ht="15" hidden="false" customHeight="false" outlineLevel="0" collapsed="false">
      <c r="A7" s="512" t="s">
        <v>357</v>
      </c>
      <c r="B7" s="762" t="n">
        <v>0.1</v>
      </c>
      <c r="C7" s="762" t="n">
        <v>-1.1</v>
      </c>
      <c r="D7" s="762" t="n">
        <v>-1.9</v>
      </c>
      <c r="E7" s="762" t="n">
        <v>-2</v>
      </c>
      <c r="F7" s="762" t="n">
        <v>-2.8</v>
      </c>
      <c r="G7" s="762" t="n">
        <v>-3.4</v>
      </c>
    </row>
    <row r="8" customFormat="false" ht="15" hidden="false" customHeight="false" outlineLevel="0" collapsed="false">
      <c r="A8" s="763" t="s">
        <v>235</v>
      </c>
      <c r="B8" s="750"/>
      <c r="C8" s="764"/>
      <c r="D8" s="764"/>
      <c r="E8" s="764"/>
      <c r="F8" s="764"/>
      <c r="G8" s="764"/>
    </row>
    <row r="9" customFormat="false" ht="15" hidden="false" customHeight="false" outlineLevel="0" collapsed="false">
      <c r="A9" s="741" t="s">
        <v>889</v>
      </c>
      <c r="B9" s="750" t="n">
        <v>0</v>
      </c>
      <c r="C9" s="750" t="n">
        <v>0</v>
      </c>
      <c r="D9" s="750" t="n">
        <v>0</v>
      </c>
      <c r="E9" s="750" t="n">
        <v>0</v>
      </c>
      <c r="F9" s="750" t="n">
        <v>0.1</v>
      </c>
      <c r="G9" s="750" t="n">
        <v>0.1</v>
      </c>
    </row>
    <row r="10" customFormat="false" ht="15" hidden="false" customHeight="false" outlineLevel="0" collapsed="false">
      <c r="A10" s="741" t="s">
        <v>890</v>
      </c>
      <c r="B10" s="750" t="n">
        <v>0.3</v>
      </c>
      <c r="C10" s="750" t="n">
        <v>0.2</v>
      </c>
      <c r="D10" s="750" t="n">
        <v>0</v>
      </c>
      <c r="E10" s="750" t="n">
        <v>-0.3</v>
      </c>
      <c r="F10" s="750" t="n">
        <v>-0.6</v>
      </c>
      <c r="G10" s="750" t="n">
        <v>-0.9</v>
      </c>
    </row>
    <row r="11" customFormat="false" ht="15" hidden="false" customHeight="false" outlineLevel="0" collapsed="false">
      <c r="A11" s="741" t="s">
        <v>891</v>
      </c>
      <c r="B11" s="750" t="n">
        <v>0.2</v>
      </c>
      <c r="C11" s="750" t="n">
        <v>0.6</v>
      </c>
      <c r="D11" s="750" t="n">
        <v>0.5</v>
      </c>
      <c r="E11" s="750" t="n">
        <v>0.4</v>
      </c>
      <c r="F11" s="750" t="n">
        <v>0.3</v>
      </c>
      <c r="G11" s="750" t="n">
        <v>0.3</v>
      </c>
    </row>
    <row r="12" customFormat="false" ht="15.75" hidden="false" customHeight="false" outlineLevel="0" collapsed="false">
      <c r="A12" s="765" t="s">
        <v>892</v>
      </c>
      <c r="B12" s="766" t="n">
        <v>-0.6</v>
      </c>
      <c r="C12" s="766" t="n">
        <v>-2.6</v>
      </c>
      <c r="D12" s="766" t="n">
        <v>-2.7</v>
      </c>
      <c r="E12" s="766" t="n">
        <v>-2.8</v>
      </c>
      <c r="F12" s="766" t="n">
        <v>-3</v>
      </c>
      <c r="G12" s="766" t="n">
        <v>-3.3</v>
      </c>
    </row>
  </sheetData>
  <mergeCells count="2">
    <mergeCell ref="B2:G2"/>
    <mergeCell ref="B3:G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9" style="0" width="11.56"/>
    <col collapsed="false" customWidth="true" hidden="false" outlineLevel="0" max="10" min="10" style="0" width="18.85"/>
  </cols>
  <sheetData>
    <row r="1" customFormat="false" ht="15" hidden="false" customHeight="false" outlineLevel="0" collapsed="false">
      <c r="A1" s="72" t="s">
        <v>7</v>
      </c>
    </row>
    <row r="3" customFormat="false" ht="15" hidden="false" customHeight="true" outlineLevel="0" collapsed="false">
      <c r="J3" s="75" t="s">
        <v>160</v>
      </c>
    </row>
    <row r="4" customFormat="false" ht="15" hidden="false" customHeight="false" outlineLevel="0" collapsed="false">
      <c r="J4" s="75"/>
    </row>
    <row r="5" customFormat="false" ht="15" hidden="false" customHeight="false" outlineLevel="0" collapsed="false">
      <c r="I5" s="76" t="s">
        <v>161</v>
      </c>
      <c r="J5" s="77" t="n">
        <v>6.7</v>
      </c>
    </row>
    <row r="6" customFormat="false" ht="15" hidden="false" customHeight="false" outlineLevel="0" collapsed="false">
      <c r="I6" s="76" t="s">
        <v>144</v>
      </c>
      <c r="J6" s="77" t="n">
        <v>11.1</v>
      </c>
    </row>
    <row r="7" customFormat="false" ht="15" hidden="false" customHeight="false" outlineLevel="0" collapsed="false">
      <c r="I7" s="76" t="s">
        <v>145</v>
      </c>
      <c r="J7" s="77" t="n">
        <v>10</v>
      </c>
    </row>
    <row r="8" customFormat="false" ht="15" hidden="false" customHeight="false" outlineLevel="0" collapsed="false">
      <c r="I8" s="76" t="s">
        <v>146</v>
      </c>
      <c r="J8" s="77" t="n">
        <v>7.6</v>
      </c>
    </row>
    <row r="9" customFormat="false" ht="15" hidden="false" customHeight="false" outlineLevel="0" collapsed="false">
      <c r="I9" s="76" t="s">
        <v>147</v>
      </c>
      <c r="J9" s="77" t="n">
        <v>5.6</v>
      </c>
    </row>
    <row r="10" customFormat="false" ht="15" hidden="false" customHeight="false" outlineLevel="0" collapsed="false">
      <c r="I10" s="76" t="s">
        <v>148</v>
      </c>
      <c r="J10" s="77" t="n">
        <v>3.5</v>
      </c>
    </row>
    <row r="11" customFormat="false" ht="15" hidden="false" customHeight="false" outlineLevel="0" collapsed="false">
      <c r="I11" s="76" t="s">
        <v>149</v>
      </c>
      <c r="J11" s="77" t="n">
        <v>1.9</v>
      </c>
    </row>
    <row r="12" customFormat="false" ht="15" hidden="false" customHeight="false" outlineLevel="0" collapsed="false">
      <c r="I12" s="76" t="s">
        <v>150</v>
      </c>
      <c r="J12" s="77" t="n">
        <v>1</v>
      </c>
    </row>
  </sheetData>
  <mergeCells count="1">
    <mergeCell ref="J3:J4"/>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G2"/>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4" min="2" style="0" width="8.85"/>
  </cols>
  <sheetData>
    <row r="1" customFormat="false" ht="15.75" hidden="false" customHeight="false" outlineLevel="0" collapsed="false">
      <c r="A1" s="731" t="s">
        <v>70</v>
      </c>
      <c r="B1" s="504"/>
      <c r="C1" s="504"/>
      <c r="D1" s="504"/>
      <c r="E1" s="504"/>
      <c r="F1" s="504"/>
      <c r="G1" s="504"/>
    </row>
    <row r="2" customFormat="false" ht="15" hidden="false" customHeight="false" outlineLevel="0" collapsed="false">
      <c r="A2" s="767"/>
      <c r="B2" s="759" t="s">
        <v>243</v>
      </c>
      <c r="C2" s="759"/>
      <c r="D2" s="759"/>
      <c r="E2" s="759"/>
      <c r="F2" s="759"/>
      <c r="G2" s="759"/>
    </row>
    <row r="3" customFormat="false" ht="15" hidden="false" customHeight="false" outlineLevel="0" collapsed="false">
      <c r="A3" s="737"/>
      <c r="B3" s="511" t="s">
        <v>143</v>
      </c>
      <c r="C3" s="511"/>
      <c r="D3" s="511"/>
      <c r="E3" s="511"/>
      <c r="F3" s="511"/>
      <c r="G3" s="511"/>
    </row>
    <row r="4" customFormat="false" ht="15" hidden="false" customHeight="false" outlineLevel="0" collapsed="false">
      <c r="A4" s="737"/>
      <c r="B4" s="510" t="s">
        <v>145</v>
      </c>
      <c r="C4" s="510" t="s">
        <v>146</v>
      </c>
      <c r="D4" s="510" t="s">
        <v>147</v>
      </c>
      <c r="E4" s="510" t="s">
        <v>148</v>
      </c>
      <c r="F4" s="510" t="s">
        <v>149</v>
      </c>
      <c r="G4" s="510" t="s">
        <v>150</v>
      </c>
    </row>
    <row r="5" customFormat="false" ht="15" hidden="false" customHeight="false" outlineLevel="0" collapsed="false">
      <c r="A5" s="514" t="s">
        <v>164</v>
      </c>
      <c r="B5" s="768" t="n">
        <v>9.4</v>
      </c>
      <c r="C5" s="768" t="n">
        <v>10.2</v>
      </c>
      <c r="D5" s="768" t="n">
        <v>10.6</v>
      </c>
      <c r="E5" s="768" t="n">
        <v>10.5</v>
      </c>
      <c r="F5" s="768" t="n">
        <v>10.1</v>
      </c>
      <c r="G5" s="768" t="n">
        <v>9.7</v>
      </c>
    </row>
    <row r="6" customFormat="false" ht="15" hidden="false" customHeight="false" outlineLevel="0" collapsed="false">
      <c r="A6" s="514" t="s">
        <v>163</v>
      </c>
      <c r="B6" s="750" t="n">
        <v>9.1</v>
      </c>
      <c r="C6" s="750" t="n">
        <v>9.8</v>
      </c>
      <c r="D6" s="750" t="n">
        <v>9.4</v>
      </c>
      <c r="E6" s="750" t="n">
        <v>8.6</v>
      </c>
      <c r="F6" s="750" t="n">
        <v>8.6</v>
      </c>
      <c r="G6" s="750" t="n">
        <v>7.7</v>
      </c>
    </row>
    <row r="7" customFormat="false" ht="15" hidden="false" customHeight="false" outlineLevel="0" collapsed="false">
      <c r="A7" s="512" t="s">
        <v>357</v>
      </c>
      <c r="B7" s="762" t="n">
        <v>-0.2</v>
      </c>
      <c r="C7" s="762" t="n">
        <v>-0.4</v>
      </c>
      <c r="D7" s="762" t="n">
        <v>-1.2</v>
      </c>
      <c r="E7" s="762" t="n">
        <v>-1.9</v>
      </c>
      <c r="F7" s="762" t="n">
        <v>-1.5</v>
      </c>
      <c r="G7" s="762" t="n">
        <v>-2</v>
      </c>
    </row>
    <row r="8" customFormat="false" ht="15" hidden="false" customHeight="false" outlineLevel="0" collapsed="false">
      <c r="A8" s="528" t="s">
        <v>235</v>
      </c>
      <c r="B8" s="517"/>
      <c r="C8" s="517"/>
      <c r="D8" s="517"/>
      <c r="E8" s="517"/>
      <c r="F8" s="517"/>
      <c r="G8" s="517"/>
    </row>
    <row r="9" customFormat="false" ht="15" hidden="false" customHeight="false" outlineLevel="0" collapsed="false">
      <c r="A9" s="741" t="s">
        <v>893</v>
      </c>
      <c r="B9" s="754" t="n">
        <v>0.3</v>
      </c>
      <c r="C9" s="754" t="n">
        <v>0.5</v>
      </c>
      <c r="D9" s="754" t="n">
        <v>0.3</v>
      </c>
      <c r="E9" s="754" t="n">
        <v>0.1</v>
      </c>
      <c r="F9" s="754" t="n">
        <v>-0.1</v>
      </c>
      <c r="G9" s="754" t="n">
        <v>-0.1</v>
      </c>
    </row>
    <row r="10" customFormat="false" ht="15" hidden="false" customHeight="false" outlineLevel="0" collapsed="false">
      <c r="A10" s="741" t="s">
        <v>894</v>
      </c>
      <c r="B10" s="754" t="n">
        <v>-0.6</v>
      </c>
      <c r="C10" s="754" t="n">
        <v>-1.2</v>
      </c>
      <c r="D10" s="754" t="n">
        <v>-1.2</v>
      </c>
      <c r="E10" s="754" t="n">
        <v>-1.1</v>
      </c>
      <c r="F10" s="754" t="n">
        <v>-1.1</v>
      </c>
      <c r="G10" s="754" t="n">
        <v>-1.1</v>
      </c>
    </row>
    <row r="11" customFormat="false" ht="15.75" hidden="false" customHeight="false" outlineLevel="0" collapsed="false">
      <c r="A11" s="769" t="s">
        <v>895</v>
      </c>
      <c r="B11" s="770" t="n">
        <v>0.1</v>
      </c>
      <c r="C11" s="770" t="n">
        <v>0.1</v>
      </c>
      <c r="D11" s="770" t="n">
        <v>-0.4</v>
      </c>
      <c r="E11" s="770" t="n">
        <v>-0.8</v>
      </c>
      <c r="F11" s="770" t="n">
        <v>-0.4</v>
      </c>
      <c r="G11" s="770" t="n">
        <v>-0.6</v>
      </c>
    </row>
    <row r="12" customFormat="false" ht="15" hidden="false" customHeight="false" outlineLevel="0" collapsed="false">
      <c r="A12" s="50"/>
      <c r="B12" s="50"/>
      <c r="C12" s="50"/>
      <c r="D12" s="50"/>
      <c r="E12" s="50"/>
      <c r="F12" s="50"/>
      <c r="G12" s="50"/>
    </row>
    <row r="13" customFormat="false" ht="15" hidden="false" customHeight="false" outlineLevel="0" collapsed="false">
      <c r="A13" s="50"/>
      <c r="B13" s="50"/>
      <c r="C13" s="50"/>
      <c r="D13" s="50"/>
      <c r="E13" s="50"/>
      <c r="F13" s="50"/>
      <c r="G13" s="50"/>
    </row>
  </sheetData>
  <mergeCells count="2">
    <mergeCell ref="B2:G2"/>
    <mergeCell ref="B3:G3"/>
  </mergeCells>
  <conditionalFormatting sqref="B8:G8">
    <cfRule type="cellIs" priority="2" operator="equal" aboveAverage="0" equalAverage="0" bottom="0" percent="0" rank="0" text="" dxfId="10">
      <formula>"En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25" activeCellId="0" sqref="G25"/>
    </sheetView>
  </sheetViews>
  <sheetFormatPr defaultColWidth="9.13671875" defaultRowHeight="12" zeroHeight="false" outlineLevelRow="0" outlineLevelCol="0"/>
  <cols>
    <col collapsed="false" customWidth="true" hidden="false" outlineLevel="0" max="1" min="1" style="569" width="28.14"/>
    <col collapsed="false" customWidth="true" hidden="false" outlineLevel="0" max="7" min="2" style="569" width="7.85"/>
    <col collapsed="false" customWidth="false" hidden="false" outlineLevel="0" max="257" min="8" style="569" width="9.14"/>
  </cols>
  <sheetData>
    <row r="1" s="575" customFormat="true" ht="12.75" hidden="false" customHeight="false" outlineLevel="0" collapsed="false">
      <c r="A1" s="571" t="s">
        <v>896</v>
      </c>
      <c r="B1" s="758"/>
      <c r="C1" s="758"/>
      <c r="D1" s="758"/>
      <c r="E1" s="758"/>
      <c r="F1" s="758"/>
      <c r="G1" s="758"/>
    </row>
    <row r="2" customFormat="false" ht="12" hidden="false" customHeight="false" outlineLevel="0" collapsed="false">
      <c r="A2" s="573"/>
      <c r="B2" s="771" t="s">
        <v>897</v>
      </c>
      <c r="C2" s="771"/>
      <c r="D2" s="771"/>
      <c r="E2" s="771"/>
      <c r="F2" s="771"/>
      <c r="G2" s="771"/>
    </row>
    <row r="3" customFormat="false" ht="12" hidden="false" customHeight="false" outlineLevel="0" collapsed="false">
      <c r="A3" s="573"/>
      <c r="B3" s="772" t="s">
        <v>143</v>
      </c>
      <c r="C3" s="772"/>
      <c r="D3" s="772"/>
      <c r="E3" s="772"/>
      <c r="F3" s="772"/>
      <c r="G3" s="772"/>
    </row>
    <row r="4" customFormat="false" ht="12" hidden="false" customHeight="false" outlineLevel="0" collapsed="false">
      <c r="A4" s="573"/>
      <c r="B4" s="577" t="s">
        <v>145</v>
      </c>
      <c r="C4" s="577" t="s">
        <v>146</v>
      </c>
      <c r="D4" s="577" t="s">
        <v>147</v>
      </c>
      <c r="E4" s="577" t="s">
        <v>148</v>
      </c>
      <c r="F4" s="577" t="s">
        <v>149</v>
      </c>
      <c r="G4" s="577" t="s">
        <v>150</v>
      </c>
    </row>
    <row r="5" customFormat="false" ht="6.75" hidden="false" customHeight="true" outlineLevel="0" collapsed="false">
      <c r="A5" s="586"/>
      <c r="B5" s="585"/>
      <c r="C5" s="585"/>
      <c r="D5" s="585"/>
      <c r="E5" s="585"/>
      <c r="F5" s="585"/>
      <c r="G5" s="585"/>
    </row>
    <row r="6" s="774" customFormat="true" ht="15" hidden="false" customHeight="true" outlineLevel="0" collapsed="false">
      <c r="A6" s="599" t="s">
        <v>898</v>
      </c>
      <c r="B6" s="773" t="n">
        <v>696.8</v>
      </c>
      <c r="C6" s="773" t="n">
        <v>699.8</v>
      </c>
      <c r="D6" s="773" t="n">
        <v>711</v>
      </c>
      <c r="E6" s="773" t="n">
        <v>722</v>
      </c>
      <c r="F6" s="773" t="n">
        <v>737.5</v>
      </c>
      <c r="G6" s="773" t="n">
        <v>757.5</v>
      </c>
    </row>
    <row r="7" s="774" customFormat="true" ht="15" hidden="false" customHeight="true" outlineLevel="0" collapsed="false">
      <c r="A7" s="599" t="s">
        <v>899</v>
      </c>
      <c r="B7" s="775" t="n">
        <v>698.2</v>
      </c>
      <c r="C7" s="775" t="n">
        <v>703.7</v>
      </c>
      <c r="D7" s="775" t="n">
        <v>711.3</v>
      </c>
      <c r="E7" s="775" t="n">
        <v>719.3</v>
      </c>
      <c r="F7" s="775" t="n">
        <v>733</v>
      </c>
      <c r="G7" s="775" t="n">
        <v>752.9</v>
      </c>
    </row>
    <row r="8" customFormat="false" ht="12" hidden="false" customHeight="false" outlineLevel="0" collapsed="false">
      <c r="A8" s="776" t="s">
        <v>235</v>
      </c>
      <c r="B8" s="497"/>
      <c r="C8" s="497"/>
      <c r="D8" s="497"/>
      <c r="E8" s="497"/>
      <c r="F8" s="497"/>
      <c r="G8" s="497"/>
    </row>
    <row r="9" customFormat="false" ht="13.5" hidden="false" customHeight="true" outlineLevel="0" collapsed="false">
      <c r="A9" s="777" t="s">
        <v>900</v>
      </c>
      <c r="B9" s="497" t="n">
        <v>379.2</v>
      </c>
      <c r="C9" s="497" t="n">
        <v>371.8</v>
      </c>
      <c r="D9" s="497" t="n">
        <v>371.9</v>
      </c>
      <c r="E9" s="497" t="n">
        <v>373.8</v>
      </c>
      <c r="F9" s="497" t="n">
        <v>373.9</v>
      </c>
      <c r="G9" s="497" t="n">
        <v>381.2</v>
      </c>
    </row>
    <row r="10" customFormat="false" ht="13.5" hidden="false" customHeight="true" outlineLevel="0" collapsed="false">
      <c r="A10" s="777" t="s">
        <v>901</v>
      </c>
      <c r="B10" s="497" t="n">
        <v>319</v>
      </c>
      <c r="C10" s="497" t="n">
        <v>331.9</v>
      </c>
      <c r="D10" s="497" t="n">
        <v>339.4</v>
      </c>
      <c r="E10" s="497" t="n">
        <v>345.6</v>
      </c>
      <c r="F10" s="497" t="n">
        <v>359.1</v>
      </c>
      <c r="G10" s="497" t="n">
        <v>371.7</v>
      </c>
    </row>
    <row r="11" customFormat="false" ht="15" hidden="false" customHeight="true" outlineLevel="0" collapsed="false">
      <c r="A11" s="778" t="s">
        <v>902</v>
      </c>
      <c r="B11" s="497"/>
      <c r="C11" s="497"/>
      <c r="D11" s="497"/>
      <c r="E11" s="497"/>
      <c r="F11" s="497"/>
      <c r="G11" s="497"/>
    </row>
    <row r="12" customFormat="false" ht="12" hidden="false" customHeight="false" outlineLevel="0" collapsed="false">
      <c r="A12" s="778"/>
      <c r="B12" s="779" t="n">
        <v>1.4</v>
      </c>
      <c r="C12" s="779" t="n">
        <v>3.8</v>
      </c>
      <c r="D12" s="779" t="n">
        <v>0.3</v>
      </c>
      <c r="E12" s="779" t="n">
        <v>-2.6</v>
      </c>
      <c r="F12" s="779" t="n">
        <v>-4.5</v>
      </c>
      <c r="G12" s="779" t="n">
        <v>-4.6</v>
      </c>
    </row>
    <row r="13" customFormat="false" ht="12" hidden="false" customHeight="false" outlineLevel="0" collapsed="false">
      <c r="A13" s="780" t="s">
        <v>757</v>
      </c>
      <c r="B13" s="497"/>
      <c r="C13" s="497"/>
      <c r="D13" s="497"/>
      <c r="E13" s="497"/>
      <c r="F13" s="497"/>
      <c r="G13" s="497"/>
    </row>
    <row r="14" s="593" customFormat="true" ht="24.75" hidden="false" customHeight="true" outlineLevel="0" collapsed="false">
      <c r="A14" s="781" t="s">
        <v>903</v>
      </c>
      <c r="B14" s="590" t="s">
        <v>753</v>
      </c>
      <c r="C14" s="782" t="n">
        <v>2</v>
      </c>
      <c r="D14" s="782" t="n">
        <v>2</v>
      </c>
      <c r="E14" s="782" t="n">
        <v>2.3</v>
      </c>
      <c r="F14" s="782" t="n">
        <v>2.3</v>
      </c>
      <c r="G14" s="590" t="s">
        <v>753</v>
      </c>
    </row>
    <row r="15" customFormat="false" ht="13.5" hidden="false" customHeight="true" outlineLevel="0" collapsed="false">
      <c r="A15" s="783" t="s">
        <v>757</v>
      </c>
      <c r="B15" s="590"/>
      <c r="C15" s="497"/>
      <c r="D15" s="497"/>
      <c r="E15" s="497"/>
      <c r="F15" s="497"/>
      <c r="G15" s="590"/>
    </row>
    <row r="16" customFormat="false" ht="13.5" hidden="false" customHeight="true" outlineLevel="0" collapsed="false">
      <c r="A16" s="784" t="s">
        <v>904</v>
      </c>
      <c r="B16" s="590" t="s">
        <v>753</v>
      </c>
      <c r="C16" s="497" t="n">
        <v>-0.4</v>
      </c>
      <c r="D16" s="497" t="n">
        <v>1.6</v>
      </c>
      <c r="E16" s="497" t="n">
        <v>5.8</v>
      </c>
      <c r="F16" s="497" t="n">
        <v>7.3</v>
      </c>
      <c r="G16" s="590" t="s">
        <v>753</v>
      </c>
    </row>
    <row r="17" customFormat="false" ht="13.5" hidden="false" customHeight="true" outlineLevel="0" collapsed="false">
      <c r="A17" s="784" t="s">
        <v>905</v>
      </c>
      <c r="B17" s="590" t="s">
        <v>753</v>
      </c>
      <c r="C17" s="497" t="n">
        <v>2</v>
      </c>
      <c r="D17" s="497" t="n">
        <v>2.3</v>
      </c>
      <c r="E17" s="497" t="n">
        <v>2.2</v>
      </c>
      <c r="F17" s="497" t="n">
        <v>1.6</v>
      </c>
      <c r="G17" s="590" t="s">
        <v>753</v>
      </c>
    </row>
    <row r="18" customFormat="false" ht="13.5" hidden="false" customHeight="true" outlineLevel="0" collapsed="false">
      <c r="A18" s="784" t="s">
        <v>906</v>
      </c>
      <c r="B18" s="590" t="s">
        <v>753</v>
      </c>
      <c r="C18" s="497" t="n">
        <v>-0.7</v>
      </c>
      <c r="D18" s="497" t="n">
        <v>-3.8</v>
      </c>
      <c r="E18" s="497" t="n">
        <v>-8.8</v>
      </c>
      <c r="F18" s="497" t="n">
        <v>-10.6</v>
      </c>
      <c r="G18" s="590" t="s">
        <v>753</v>
      </c>
    </row>
    <row r="19" customFormat="false" ht="13.5" hidden="false" customHeight="true" outlineLevel="0" collapsed="false">
      <c r="A19" s="784" t="s">
        <v>907</v>
      </c>
      <c r="B19" s="590" t="s">
        <v>753</v>
      </c>
      <c r="C19" s="497" t="n">
        <v>1</v>
      </c>
      <c r="D19" s="497" t="n">
        <v>2</v>
      </c>
      <c r="E19" s="497" t="n">
        <v>3</v>
      </c>
      <c r="F19" s="497" t="n">
        <v>4</v>
      </c>
      <c r="G19" s="590" t="s">
        <v>753</v>
      </c>
    </row>
    <row r="20" customFormat="false" ht="6" hidden="false" customHeight="true" outlineLevel="0" collapsed="false">
      <c r="A20" s="781" t="s">
        <v>908</v>
      </c>
      <c r="B20" s="497"/>
      <c r="C20" s="497"/>
      <c r="D20" s="497"/>
      <c r="E20" s="497"/>
      <c r="F20" s="497"/>
      <c r="G20" s="497"/>
    </row>
    <row r="21" s="593" customFormat="true" ht="21" hidden="false" customHeight="true" outlineLevel="0" collapsed="false">
      <c r="A21" s="781"/>
      <c r="B21" s="782" t="n">
        <v>1.4</v>
      </c>
      <c r="C21" s="782" t="n">
        <v>1.8</v>
      </c>
      <c r="D21" s="782" t="n">
        <v>-1.7</v>
      </c>
      <c r="E21" s="782" t="n">
        <v>-4.9</v>
      </c>
      <c r="F21" s="782" t="n">
        <v>-6.8</v>
      </c>
      <c r="G21" s="782" t="n">
        <v>-4.6</v>
      </c>
    </row>
    <row r="22" customFormat="false" ht="13.5" hidden="false" customHeight="true" outlineLevel="0" collapsed="false">
      <c r="A22" s="785" t="s">
        <v>757</v>
      </c>
      <c r="B22" s="497"/>
      <c r="C22" s="497"/>
      <c r="D22" s="497"/>
      <c r="E22" s="497"/>
      <c r="F22" s="497"/>
      <c r="G22" s="497"/>
    </row>
    <row r="23" customFormat="false" ht="13.5" hidden="false" customHeight="true" outlineLevel="0" collapsed="false">
      <c r="A23" s="786" t="s">
        <v>909</v>
      </c>
      <c r="B23" s="497" t="n">
        <v>-0.8</v>
      </c>
      <c r="C23" s="590" t="s">
        <v>753</v>
      </c>
      <c r="D23" s="590" t="s">
        <v>753</v>
      </c>
      <c r="E23" s="590" t="s">
        <v>753</v>
      </c>
      <c r="F23" s="590" t="s">
        <v>753</v>
      </c>
      <c r="G23" s="497" t="n">
        <v>9.4</v>
      </c>
    </row>
    <row r="24" customFormat="false" ht="13.5" hidden="false" customHeight="true" outlineLevel="0" collapsed="false">
      <c r="A24" s="786" t="s">
        <v>910</v>
      </c>
      <c r="B24" s="590" t="s">
        <v>753</v>
      </c>
      <c r="C24" s="590" t="s">
        <v>753</v>
      </c>
      <c r="D24" s="590" t="s">
        <v>753</v>
      </c>
      <c r="E24" s="590" t="s">
        <v>753</v>
      </c>
      <c r="F24" s="590" t="s">
        <v>753</v>
      </c>
      <c r="G24" s="497" t="n">
        <v>1.9</v>
      </c>
    </row>
    <row r="25" s="593" customFormat="true" ht="27.75" hidden="false" customHeight="true" outlineLevel="0" collapsed="false">
      <c r="A25" s="787" t="s">
        <v>911</v>
      </c>
      <c r="B25" s="590" t="s">
        <v>753</v>
      </c>
      <c r="C25" s="788" t="n">
        <v>0</v>
      </c>
      <c r="D25" s="788" t="n">
        <v>0.1</v>
      </c>
      <c r="E25" s="788" t="n">
        <v>0.8</v>
      </c>
      <c r="F25" s="788" t="n">
        <v>0.9</v>
      </c>
      <c r="G25" s="788" t="n">
        <v>-9.9</v>
      </c>
    </row>
    <row r="26" customFormat="false" ht="13.5" hidden="false" customHeight="true" outlineLevel="0" collapsed="false">
      <c r="A26" s="786" t="s">
        <v>912</v>
      </c>
      <c r="B26" s="590" t="s">
        <v>753</v>
      </c>
      <c r="C26" s="497" t="n">
        <v>-1</v>
      </c>
      <c r="D26" s="497" t="n">
        <v>-2</v>
      </c>
      <c r="E26" s="497" t="n">
        <v>-3</v>
      </c>
      <c r="F26" s="497" t="n">
        <v>-4</v>
      </c>
      <c r="G26" s="590" t="s">
        <v>753</v>
      </c>
    </row>
    <row r="27" customFormat="false" ht="25.5" hidden="false" customHeight="true" outlineLevel="0" collapsed="false">
      <c r="A27" s="787" t="s">
        <v>913</v>
      </c>
      <c r="B27" s="590" t="s">
        <v>753</v>
      </c>
      <c r="C27" s="590" t="s">
        <v>753</v>
      </c>
      <c r="D27" s="590" t="s">
        <v>753</v>
      </c>
      <c r="E27" s="788" t="n">
        <v>-1</v>
      </c>
      <c r="F27" s="590" t="s">
        <v>753</v>
      </c>
      <c r="G27" s="590" t="s">
        <v>753</v>
      </c>
    </row>
    <row r="28" customFormat="false" ht="13.5" hidden="false" customHeight="true" outlineLevel="0" collapsed="false">
      <c r="A28" s="786" t="s">
        <v>914</v>
      </c>
      <c r="B28" s="497" t="n">
        <v>2.2</v>
      </c>
      <c r="C28" s="497" t="n">
        <v>2.9</v>
      </c>
      <c r="D28" s="497" t="n">
        <v>0.2</v>
      </c>
      <c r="E28" s="497" t="n">
        <v>-1.6</v>
      </c>
      <c r="F28" s="497" t="n">
        <v>-3.7</v>
      </c>
      <c r="G28" s="497" t="n">
        <v>-6</v>
      </c>
    </row>
    <row r="29" customFormat="false" ht="5.25" hidden="false" customHeight="true" outlineLevel="0" collapsed="false">
      <c r="A29" s="789"/>
      <c r="B29" s="790"/>
      <c r="C29" s="790"/>
      <c r="D29" s="790"/>
      <c r="E29" s="790"/>
      <c r="F29" s="790"/>
      <c r="G29" s="790"/>
    </row>
    <row r="30" customFormat="false" ht="18" hidden="false" customHeight="true" outlineLevel="0" collapsed="false">
      <c r="A30" s="791" t="s">
        <v>915</v>
      </c>
      <c r="B30" s="791"/>
      <c r="C30" s="791"/>
      <c r="D30" s="791"/>
      <c r="E30" s="791"/>
      <c r="F30" s="791"/>
      <c r="G30" s="791"/>
    </row>
    <row r="31" s="575" customFormat="true" ht="37.5" hidden="false" customHeight="true" outlineLevel="0" collapsed="false">
      <c r="A31" s="791" t="s">
        <v>916</v>
      </c>
      <c r="B31" s="791"/>
      <c r="C31" s="791"/>
      <c r="D31" s="791"/>
      <c r="E31" s="791"/>
      <c r="F31" s="791"/>
      <c r="G31" s="791"/>
    </row>
    <row r="32" s="575" customFormat="true" ht="26.25" hidden="false" customHeight="true" outlineLevel="0" collapsed="false">
      <c r="A32" s="791" t="s">
        <v>917</v>
      </c>
      <c r="B32" s="791"/>
      <c r="C32" s="791"/>
      <c r="D32" s="791"/>
      <c r="E32" s="791"/>
      <c r="F32" s="791"/>
      <c r="G32" s="791"/>
    </row>
    <row r="33" customFormat="false" ht="15" hidden="false" customHeight="true" outlineLevel="0" collapsed="false">
      <c r="A33" s="791" t="s">
        <v>918</v>
      </c>
      <c r="B33" s="791"/>
      <c r="C33" s="791"/>
      <c r="D33" s="791"/>
      <c r="E33" s="791"/>
      <c r="F33" s="791"/>
      <c r="G33" s="791"/>
    </row>
    <row r="34" customFormat="false" ht="4.5" hidden="false" customHeight="true" outlineLevel="0" collapsed="false">
      <c r="A34" s="792"/>
      <c r="B34" s="792"/>
      <c r="C34" s="792"/>
      <c r="D34" s="792"/>
      <c r="E34" s="792"/>
      <c r="F34" s="792"/>
      <c r="G34" s="793"/>
    </row>
  </sheetData>
  <mergeCells count="9">
    <mergeCell ref="B2:G2"/>
    <mergeCell ref="B3:G3"/>
    <mergeCell ref="A11:A12"/>
    <mergeCell ref="A20:A21"/>
    <mergeCell ref="A30:G30"/>
    <mergeCell ref="A31:G31"/>
    <mergeCell ref="A32:G32"/>
    <mergeCell ref="A33:G33"/>
    <mergeCell ref="A34:F34"/>
  </mergeCells>
  <conditionalFormatting sqref="B7:G7">
    <cfRule type="cellIs" priority="2" operator="equal" aboveAverage="0" equalAverage="0" bottom="0" percent="0" rank="0" text="" dxfId="11">
      <formula>"En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C1" colorId="64" zoomScale="130" zoomScaleNormal="115" zoomScalePageLayoutView="130" workbookViewId="0">
      <selection pane="topLeft" activeCell="M15" activeCellId="0" sqref="M15"/>
    </sheetView>
  </sheetViews>
  <sheetFormatPr defaultColWidth="8.96484375" defaultRowHeight="15" zeroHeight="false" outlineLevelRow="0" outlineLevelCol="0"/>
  <sheetData>
    <row r="1" customFormat="false" ht="20.25" hidden="false" customHeight="true" outlineLevel="0" collapsed="false">
      <c r="A1" s="794" t="s">
        <v>72</v>
      </c>
    </row>
    <row r="2" customFormat="false" ht="9.75" hidden="false" customHeight="true" outlineLevel="0" collapsed="false"/>
    <row r="3" customFormat="false" ht="15" hidden="false" customHeight="false" outlineLevel="0" collapsed="false">
      <c r="K3" s="317" t="s">
        <v>919</v>
      </c>
      <c r="L3" s="317" t="s">
        <v>761</v>
      </c>
      <c r="M3" s="317" t="s">
        <v>920</v>
      </c>
    </row>
    <row r="4" customFormat="false" ht="15" hidden="false" customHeight="false" outlineLevel="0" collapsed="false">
      <c r="J4" s="76" t="s">
        <v>871</v>
      </c>
      <c r="K4" s="77" t="n">
        <v>22.9</v>
      </c>
      <c r="L4" s="77" t="n">
        <v>17.6</v>
      </c>
      <c r="M4" s="77" t="n">
        <v>40.5</v>
      </c>
    </row>
    <row r="5" customFormat="false" ht="15" hidden="false" customHeight="false" outlineLevel="0" collapsed="false">
      <c r="J5" s="76" t="s">
        <v>872</v>
      </c>
      <c r="K5" s="77" t="n">
        <v>23.4</v>
      </c>
      <c r="L5" s="77" t="n">
        <v>17.8</v>
      </c>
      <c r="M5" s="77" t="n">
        <v>41.1</v>
      </c>
    </row>
    <row r="6" customFormat="false" ht="15" hidden="false" customHeight="false" outlineLevel="0" collapsed="false">
      <c r="J6" s="76" t="s">
        <v>873</v>
      </c>
      <c r="K6" s="77" t="n">
        <v>23.2</v>
      </c>
      <c r="L6" s="77" t="n">
        <v>17.6</v>
      </c>
      <c r="M6" s="77" t="n">
        <v>40.8</v>
      </c>
    </row>
    <row r="7" customFormat="false" ht="15" hidden="false" customHeight="false" outlineLevel="0" collapsed="false">
      <c r="J7" s="76" t="s">
        <v>874</v>
      </c>
      <c r="K7" s="77" t="n">
        <v>23.4</v>
      </c>
      <c r="L7" s="77" t="n">
        <v>17.5</v>
      </c>
      <c r="M7" s="77" t="n">
        <v>40.9</v>
      </c>
    </row>
    <row r="8" customFormat="false" ht="15" hidden="false" customHeight="false" outlineLevel="0" collapsed="false">
      <c r="J8" s="76" t="s">
        <v>161</v>
      </c>
      <c r="K8" s="77" t="n">
        <v>24.5</v>
      </c>
      <c r="L8" s="77" t="n">
        <v>19.5</v>
      </c>
      <c r="M8" s="77" t="n">
        <v>44</v>
      </c>
    </row>
    <row r="9" customFormat="false" ht="15" hidden="false" customHeight="false" outlineLevel="0" collapsed="false">
      <c r="J9" s="76" t="s">
        <v>144</v>
      </c>
      <c r="K9" s="77" t="n">
        <v>27</v>
      </c>
      <c r="L9" s="77" t="n">
        <v>20.7</v>
      </c>
      <c r="M9" s="77" t="n">
        <v>47.7</v>
      </c>
    </row>
    <row r="10" customFormat="false" ht="15" hidden="false" customHeight="false" outlineLevel="0" collapsed="false">
      <c r="J10" s="76" t="s">
        <v>145</v>
      </c>
      <c r="K10" s="77" t="n">
        <v>25.6</v>
      </c>
      <c r="L10" s="77" t="n">
        <v>21.5</v>
      </c>
      <c r="M10" s="77" t="n">
        <v>47.1</v>
      </c>
    </row>
    <row r="11" customFormat="false" ht="15" hidden="false" customHeight="false" outlineLevel="0" collapsed="false">
      <c r="J11" s="76" t="s">
        <v>146</v>
      </c>
      <c r="K11" s="77" t="n">
        <v>24</v>
      </c>
      <c r="L11" s="77" t="n">
        <v>21.4</v>
      </c>
      <c r="M11" s="77" t="n">
        <v>45.4</v>
      </c>
    </row>
    <row r="12" customFormat="false" ht="15" hidden="false" customHeight="false" outlineLevel="0" collapsed="false">
      <c r="J12" s="76" t="s">
        <v>147</v>
      </c>
      <c r="K12" s="77" t="n">
        <v>22.8</v>
      </c>
      <c r="L12" s="77" t="n">
        <v>20.8</v>
      </c>
      <c r="M12" s="77" t="n">
        <v>43.7</v>
      </c>
    </row>
    <row r="13" customFormat="false" ht="15" hidden="false" customHeight="false" outlineLevel="0" collapsed="false">
      <c r="J13" s="76" t="s">
        <v>148</v>
      </c>
      <c r="K13" s="77" t="n">
        <v>21.7</v>
      </c>
      <c r="L13" s="77" t="n">
        <v>20.1</v>
      </c>
      <c r="M13" s="77" t="n">
        <v>41.8</v>
      </c>
    </row>
    <row r="14" customFormat="false" ht="15" hidden="false" customHeight="false" outlineLevel="0" collapsed="false">
      <c r="J14" s="76" t="s">
        <v>149</v>
      </c>
      <c r="K14" s="77" t="n">
        <v>20.6</v>
      </c>
      <c r="L14" s="77" t="n">
        <v>19.8</v>
      </c>
      <c r="M14" s="77" t="n">
        <v>40.4</v>
      </c>
    </row>
    <row r="15" customFormat="false" ht="15" hidden="false" customHeight="false" outlineLevel="0" collapsed="false">
      <c r="J15" s="76" t="s">
        <v>150</v>
      </c>
      <c r="K15" s="77" t="n">
        <v>19.9</v>
      </c>
      <c r="L15" s="77" t="n">
        <v>19.4</v>
      </c>
      <c r="M15" s="77" t="n">
        <v>39.3</v>
      </c>
    </row>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4.56"/>
    <col collapsed="false" customWidth="false" hidden="false" outlineLevel="0" max="5" min="3" style="50" width="9.14"/>
    <col collapsed="false" customWidth="true" hidden="false" outlineLevel="0" max="6" min="6" style="50" width="2.13"/>
    <col collapsed="false" customWidth="false" hidden="false" outlineLevel="0" max="257" min="7" style="50" width="9.14"/>
  </cols>
  <sheetData>
    <row r="1" s="51" customFormat="true" ht="12.75" hidden="false" customHeight="false" outlineLevel="0" collapsed="false">
      <c r="A1" s="795" t="s">
        <v>73</v>
      </c>
      <c r="B1" s="796"/>
      <c r="C1" s="796"/>
      <c r="D1" s="796"/>
      <c r="E1" s="796"/>
      <c r="F1" s="796"/>
      <c r="G1" s="796"/>
      <c r="H1" s="796"/>
      <c r="I1" s="796"/>
    </row>
    <row r="2" s="51" customFormat="true" ht="7.5" hidden="false" customHeight="true" outlineLevel="0" collapsed="false">
      <c r="A2" s="797"/>
      <c r="B2" s="797"/>
      <c r="C2" s="798"/>
      <c r="D2" s="798"/>
      <c r="E2" s="798"/>
      <c r="F2" s="798"/>
      <c r="G2" s="798"/>
      <c r="H2" s="798"/>
      <c r="I2" s="799"/>
    </row>
    <row r="3" customFormat="false" ht="12.75" hidden="false" customHeight="false" outlineLevel="0" collapsed="false">
      <c r="A3" s="737"/>
      <c r="B3" s="737"/>
      <c r="C3" s="800" t="s">
        <v>921</v>
      </c>
      <c r="D3" s="800"/>
      <c r="E3" s="800"/>
      <c r="F3" s="511"/>
      <c r="G3" s="800" t="s">
        <v>779</v>
      </c>
      <c r="H3" s="800"/>
      <c r="I3" s="800"/>
    </row>
    <row r="4" customFormat="false" ht="12.75" hidden="false" customHeight="false" outlineLevel="0" collapsed="false">
      <c r="A4" s="737"/>
      <c r="B4" s="737"/>
      <c r="C4" s="510" t="s">
        <v>142</v>
      </c>
      <c r="D4" s="511" t="s">
        <v>112</v>
      </c>
      <c r="E4" s="511"/>
      <c r="F4" s="511"/>
      <c r="G4" s="510" t="s">
        <v>142</v>
      </c>
      <c r="H4" s="511" t="s">
        <v>112</v>
      </c>
      <c r="I4" s="511"/>
    </row>
    <row r="5" s="64" customFormat="true" ht="12.75" hidden="false" customHeight="false" outlineLevel="0" collapsed="false">
      <c r="A5" s="737"/>
      <c r="B5" s="737"/>
      <c r="C5" s="510" t="s">
        <v>232</v>
      </c>
      <c r="D5" s="510" t="s">
        <v>780</v>
      </c>
      <c r="E5" s="510" t="s">
        <v>922</v>
      </c>
      <c r="F5" s="510"/>
      <c r="G5" s="510" t="s">
        <v>232</v>
      </c>
      <c r="H5" s="510" t="s">
        <v>780</v>
      </c>
      <c r="I5" s="510" t="s">
        <v>922</v>
      </c>
    </row>
    <row r="6" s="64" customFormat="true" ht="8.25" hidden="false" customHeight="true" outlineLevel="0" collapsed="false">
      <c r="A6" s="727"/>
      <c r="B6" s="727"/>
      <c r="C6" s="727"/>
      <c r="D6" s="727"/>
      <c r="E6" s="727"/>
      <c r="F6" s="727"/>
      <c r="G6" s="727"/>
      <c r="H6" s="727"/>
      <c r="I6" s="727"/>
    </row>
    <row r="7" s="64" customFormat="true" ht="18" hidden="false" customHeight="true" outlineLevel="0" collapsed="false">
      <c r="A7" s="801" t="s">
        <v>923</v>
      </c>
      <c r="B7" s="740"/>
      <c r="C7" s="740" t="n">
        <v>300.3</v>
      </c>
      <c r="D7" s="740" t="n">
        <v>304.9</v>
      </c>
      <c r="E7" s="740" t="n">
        <v>605.2</v>
      </c>
      <c r="F7" s="740"/>
      <c r="G7" s="740" t="n">
        <v>6.8</v>
      </c>
      <c r="H7" s="740" t="n">
        <v>4.2</v>
      </c>
      <c r="I7" s="740" t="n">
        <v>5.4</v>
      </c>
    </row>
    <row r="8" customFormat="false" ht="12.75" hidden="false" customHeight="false" outlineLevel="0" collapsed="false">
      <c r="A8" s="802" t="s">
        <v>235</v>
      </c>
      <c r="B8" s="739"/>
      <c r="C8" s="739"/>
      <c r="D8" s="739"/>
      <c r="E8" s="739"/>
      <c r="F8" s="739"/>
      <c r="G8" s="739"/>
      <c r="H8" s="739"/>
      <c r="I8" s="739"/>
    </row>
    <row r="9" customFormat="false" ht="12.75" hidden="false" customHeight="false" outlineLevel="0" collapsed="false">
      <c r="A9" s="803" t="s">
        <v>924</v>
      </c>
      <c r="B9" s="739"/>
      <c r="C9" s="739" t="n">
        <v>85.2</v>
      </c>
      <c r="D9" s="739" t="n">
        <v>88.3</v>
      </c>
      <c r="E9" s="739" t="n">
        <v>173.5</v>
      </c>
      <c r="F9" s="739"/>
      <c r="G9" s="739" t="n">
        <v>3.4</v>
      </c>
      <c r="H9" s="739" t="n">
        <v>4.2</v>
      </c>
      <c r="I9" s="739" t="n">
        <v>3.8</v>
      </c>
    </row>
    <row r="10" customFormat="false" ht="12.75" hidden="false" customHeight="false" outlineLevel="0" collapsed="false">
      <c r="A10" s="803" t="s">
        <v>925</v>
      </c>
      <c r="B10" s="739"/>
      <c r="C10" s="739" t="n">
        <v>21.6</v>
      </c>
      <c r="D10" s="739" t="n">
        <v>21.1</v>
      </c>
      <c r="E10" s="739" t="n">
        <v>42.7</v>
      </c>
      <c r="F10" s="739"/>
      <c r="G10" s="739" t="n">
        <v>80</v>
      </c>
      <c r="H10" s="739" t="n">
        <v>11.3</v>
      </c>
      <c r="I10" s="739" t="n">
        <v>38</v>
      </c>
    </row>
    <row r="11" customFormat="false" ht="12.75" hidden="false" customHeight="false" outlineLevel="0" collapsed="false">
      <c r="A11" s="803" t="s">
        <v>242</v>
      </c>
      <c r="B11" s="739"/>
      <c r="C11" s="739" t="n">
        <v>193.5</v>
      </c>
      <c r="D11" s="739" t="n">
        <v>195.5</v>
      </c>
      <c r="E11" s="739" t="n">
        <v>389</v>
      </c>
      <c r="F11" s="739"/>
      <c r="G11" s="739" t="n">
        <v>3.6</v>
      </c>
      <c r="H11" s="739" t="n">
        <v>3.4</v>
      </c>
      <c r="I11" s="739" t="n">
        <v>3.5</v>
      </c>
    </row>
    <row r="12" customFormat="false" ht="6" hidden="false" customHeight="true" outlineLevel="0" collapsed="false">
      <c r="A12" s="804"/>
      <c r="B12" s="739"/>
      <c r="C12" s="517"/>
      <c r="D12" s="517"/>
      <c r="E12" s="517"/>
      <c r="F12" s="517"/>
      <c r="G12" s="517"/>
      <c r="H12" s="517"/>
      <c r="I12" s="517"/>
    </row>
    <row r="13" s="64" customFormat="true" ht="12.75" hidden="false" customHeight="false" outlineLevel="0" collapsed="false">
      <c r="A13" s="801" t="s">
        <v>926</v>
      </c>
      <c r="B13" s="740"/>
      <c r="C13" s="740" t="n">
        <v>16.3</v>
      </c>
      <c r="D13" s="740" t="n">
        <v>23.2</v>
      </c>
      <c r="E13" s="740" t="n">
        <v>39.5</v>
      </c>
      <c r="F13" s="740"/>
      <c r="G13" s="740" t="n">
        <v>-22.4</v>
      </c>
      <c r="H13" s="740" t="n">
        <v>-23.4</v>
      </c>
      <c r="I13" s="740" t="n">
        <v>-23</v>
      </c>
    </row>
    <row r="14" customFormat="false" ht="6" hidden="false" customHeight="true" outlineLevel="0" collapsed="false">
      <c r="A14" s="804"/>
      <c r="B14" s="739"/>
      <c r="C14" s="739"/>
      <c r="D14" s="739"/>
      <c r="E14" s="805"/>
      <c r="F14" s="805"/>
      <c r="G14" s="739"/>
      <c r="H14" s="739"/>
      <c r="I14" s="739"/>
    </row>
    <row r="15" s="64" customFormat="true" ht="12.75" hidden="false" customHeight="false" outlineLevel="0" collapsed="false">
      <c r="A15" s="801" t="s">
        <v>927</v>
      </c>
      <c r="B15" s="740"/>
      <c r="C15" s="740" t="n">
        <v>3.6</v>
      </c>
      <c r="D15" s="740" t="n">
        <v>3.6</v>
      </c>
      <c r="E15" s="740" t="n">
        <v>7.2</v>
      </c>
      <c r="F15" s="806"/>
      <c r="G15" s="740" t="n">
        <v>5.9</v>
      </c>
      <c r="H15" s="740" t="n">
        <v>7</v>
      </c>
      <c r="I15" s="740" t="n">
        <v>6.5</v>
      </c>
    </row>
    <row r="16" s="51" customFormat="true" ht="6.75" hidden="false" customHeight="true" outlineLevel="0" collapsed="false">
      <c r="A16" s="807"/>
      <c r="B16" s="807"/>
      <c r="C16" s="808"/>
      <c r="D16" s="808"/>
      <c r="E16" s="808"/>
      <c r="F16" s="808"/>
      <c r="G16" s="808"/>
      <c r="H16" s="808"/>
      <c r="I16" s="808"/>
    </row>
  </sheetData>
  <mergeCells count="4">
    <mergeCell ref="C3:E3"/>
    <mergeCell ref="G3:I3"/>
    <mergeCell ref="D4:E4"/>
    <mergeCell ref="H4:I4"/>
  </mergeCells>
  <conditionalFormatting sqref="C12:I12">
    <cfRule type="cellIs" priority="2" operator="equal" aboveAverage="0" equalAverage="0" bottom="0" percent="0" rank="0" text="" dxfId="12">
      <formula>"En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503" width="35.13"/>
    <col collapsed="false" customWidth="true" hidden="false" outlineLevel="0" max="8" min="2" style="503" width="5.99"/>
    <col collapsed="false" customWidth="false" hidden="false" outlineLevel="0" max="10" min="9" style="503" width="9.14"/>
    <col collapsed="false" customWidth="true" hidden="false" outlineLevel="0" max="11" min="11" style="503" width="9.85"/>
    <col collapsed="false" customWidth="false" hidden="false" outlineLevel="0" max="257" min="12" style="503" width="9.14"/>
  </cols>
  <sheetData>
    <row r="2" customFormat="false" ht="13.5" hidden="false" customHeight="false" outlineLevel="0" collapsed="false">
      <c r="A2" s="504"/>
      <c r="B2" s="504"/>
      <c r="C2" s="504"/>
      <c r="D2" s="504"/>
      <c r="E2" s="504"/>
      <c r="F2" s="504"/>
      <c r="G2" s="504"/>
      <c r="H2" s="504"/>
    </row>
    <row r="3" customFormat="false" ht="18" hidden="false" customHeight="true" outlineLevel="0" collapsed="false">
      <c r="A3" s="809" t="s">
        <v>928</v>
      </c>
      <c r="B3" s="736"/>
      <c r="C3" s="736"/>
      <c r="D3" s="736"/>
      <c r="E3" s="736"/>
      <c r="F3" s="736"/>
      <c r="G3" s="736"/>
      <c r="H3" s="736"/>
    </row>
    <row r="4" customFormat="false" ht="12.75" hidden="false" customHeight="false" outlineLevel="0" collapsed="false">
      <c r="A4" s="810"/>
      <c r="B4" s="811" t="s">
        <v>243</v>
      </c>
      <c r="C4" s="811"/>
      <c r="D4" s="811"/>
      <c r="E4" s="811"/>
      <c r="F4" s="811"/>
      <c r="G4" s="811"/>
      <c r="H4" s="811"/>
    </row>
    <row r="5" customFormat="false" ht="12.75" hidden="false" customHeight="false" outlineLevel="0" collapsed="false">
      <c r="A5" s="812"/>
      <c r="B5" s="813" t="s">
        <v>142</v>
      </c>
      <c r="C5" s="814" t="s">
        <v>112</v>
      </c>
      <c r="D5" s="814"/>
      <c r="E5" s="814"/>
      <c r="F5" s="814"/>
      <c r="G5" s="814"/>
      <c r="H5" s="814"/>
    </row>
    <row r="6" customFormat="false" ht="12.75" hidden="false" customHeight="false" outlineLevel="0" collapsed="false">
      <c r="A6" s="812"/>
      <c r="B6" s="813" t="s">
        <v>144</v>
      </c>
      <c r="C6" s="813" t="s">
        <v>145</v>
      </c>
      <c r="D6" s="813" t="s">
        <v>146</v>
      </c>
      <c r="E6" s="813" t="s">
        <v>147</v>
      </c>
      <c r="F6" s="813" t="s">
        <v>148</v>
      </c>
      <c r="G6" s="813" t="s">
        <v>149</v>
      </c>
      <c r="H6" s="813" t="s">
        <v>150</v>
      </c>
    </row>
    <row r="7" customFormat="false" ht="12.75" hidden="false" customHeight="false" outlineLevel="0" collapsed="false">
      <c r="A7" s="815" t="s">
        <v>929</v>
      </c>
      <c r="B7" s="816"/>
      <c r="C7" s="816"/>
      <c r="D7" s="816"/>
      <c r="E7" s="816"/>
      <c r="F7" s="816"/>
      <c r="G7" s="816"/>
      <c r="H7" s="816"/>
    </row>
    <row r="8" customFormat="false" ht="12.75" hidden="false" customHeight="false" outlineLevel="0" collapsed="false">
      <c r="A8" s="817" t="s">
        <v>930</v>
      </c>
      <c r="B8" s="818" t="n">
        <v>334.9</v>
      </c>
      <c r="C8" s="818" t="n">
        <v>342.2</v>
      </c>
      <c r="D8" s="818" t="n">
        <v>342.7</v>
      </c>
      <c r="E8" s="818" t="n">
        <v>344.4</v>
      </c>
      <c r="F8" s="818" t="n">
        <v>348.9</v>
      </c>
      <c r="G8" s="818" t="n">
        <v>348</v>
      </c>
      <c r="H8" s="818" t="n">
        <v>352.8</v>
      </c>
    </row>
    <row r="9" customFormat="false" ht="12.75" hidden="false" customHeight="false" outlineLevel="0" collapsed="false">
      <c r="A9" s="817" t="s">
        <v>931</v>
      </c>
      <c r="B9" s="818" t="n">
        <v>266</v>
      </c>
      <c r="C9" s="818" t="n">
        <v>293.2</v>
      </c>
      <c r="D9" s="818" t="n">
        <v>308.3</v>
      </c>
      <c r="E9" s="818" t="n">
        <v>317</v>
      </c>
      <c r="F9" s="818" t="n">
        <v>323.3</v>
      </c>
      <c r="G9" s="818" t="n">
        <v>336.5</v>
      </c>
      <c r="H9" s="818" t="n">
        <v>350.2</v>
      </c>
    </row>
    <row r="10" customFormat="false" ht="12.75" hidden="false" customHeight="false" outlineLevel="0" collapsed="false">
      <c r="A10" s="819" t="s">
        <v>235</v>
      </c>
      <c r="B10" s="816"/>
      <c r="C10" s="816"/>
      <c r="D10" s="816"/>
      <c r="E10" s="816"/>
      <c r="F10" s="816"/>
      <c r="G10" s="816"/>
      <c r="H10" s="816"/>
    </row>
    <row r="11" customFormat="false" ht="12.75" hidden="false" customHeight="false" outlineLevel="0" collapsed="false">
      <c r="A11" s="820" t="s">
        <v>932</v>
      </c>
      <c r="B11" s="816" t="n">
        <v>163.5</v>
      </c>
      <c r="C11" s="816" t="n">
        <v>169.3</v>
      </c>
      <c r="D11" s="816" t="n">
        <v>174.5</v>
      </c>
      <c r="E11" s="816" t="n">
        <v>177</v>
      </c>
      <c r="F11" s="816" t="n">
        <v>176.5</v>
      </c>
      <c r="G11" s="816" t="n">
        <v>181.2</v>
      </c>
      <c r="H11" s="816" t="n">
        <v>188.1</v>
      </c>
    </row>
    <row r="12" customFormat="false" ht="12.75" hidden="false" customHeight="false" outlineLevel="0" collapsed="false">
      <c r="A12" s="820" t="s">
        <v>933</v>
      </c>
      <c r="B12" s="816" t="n">
        <v>22.9</v>
      </c>
      <c r="C12" s="816" t="n">
        <v>24.1</v>
      </c>
      <c r="D12" s="816" t="n">
        <v>25.6</v>
      </c>
      <c r="E12" s="816" t="n">
        <v>26.5</v>
      </c>
      <c r="F12" s="816" t="n">
        <v>26.3</v>
      </c>
      <c r="G12" s="816" t="n">
        <v>26.4</v>
      </c>
      <c r="H12" s="816" t="n">
        <v>26.9</v>
      </c>
    </row>
    <row r="13" customFormat="false" ht="12.75" hidden="false" customHeight="false" outlineLevel="0" collapsed="false">
      <c r="A13" s="820" t="s">
        <v>934</v>
      </c>
      <c r="B13" s="816" t="n">
        <v>3.2</v>
      </c>
      <c r="C13" s="816" t="n">
        <v>4.3</v>
      </c>
      <c r="D13" s="816" t="n">
        <v>5.1</v>
      </c>
      <c r="E13" s="816" t="n">
        <v>5.3</v>
      </c>
      <c r="F13" s="816" t="n">
        <v>5.2</v>
      </c>
      <c r="G13" s="816" t="n">
        <v>5.9</v>
      </c>
      <c r="H13" s="816" t="n">
        <v>7</v>
      </c>
    </row>
    <row r="14" customFormat="false" ht="12.75" hidden="false" customHeight="false" outlineLevel="0" collapsed="false">
      <c r="A14" s="820" t="s">
        <v>935</v>
      </c>
      <c r="B14" s="816" t="n">
        <v>1</v>
      </c>
      <c r="C14" s="816" t="n">
        <v>0.9</v>
      </c>
      <c r="D14" s="816" t="n">
        <v>1.1</v>
      </c>
      <c r="E14" s="816" t="n">
        <v>0.9</v>
      </c>
      <c r="F14" s="816" t="n">
        <v>0.8</v>
      </c>
      <c r="G14" s="816" t="n">
        <v>0.8</v>
      </c>
      <c r="H14" s="816" t="n">
        <v>0.8</v>
      </c>
    </row>
    <row r="15" customFormat="false" ht="12.75" hidden="false" customHeight="false" outlineLevel="0" collapsed="false">
      <c r="A15" s="820" t="s">
        <v>936</v>
      </c>
      <c r="B15" s="816" t="n">
        <v>3.5</v>
      </c>
      <c r="C15" s="816" t="n">
        <v>3.4</v>
      </c>
      <c r="D15" s="816" t="n">
        <v>3.6</v>
      </c>
      <c r="E15" s="816" t="n">
        <v>3.5</v>
      </c>
      <c r="F15" s="816" t="n">
        <v>3.7</v>
      </c>
      <c r="G15" s="816" t="n">
        <v>3.5</v>
      </c>
      <c r="H15" s="816" t="n">
        <v>3.6</v>
      </c>
    </row>
    <row r="16" customFormat="false" ht="12.75" hidden="false" customHeight="false" outlineLevel="0" collapsed="false">
      <c r="A16" s="820" t="s">
        <v>937</v>
      </c>
      <c r="B16" s="816" t="n">
        <v>0</v>
      </c>
      <c r="C16" s="816" t="n">
        <v>-0.6</v>
      </c>
      <c r="D16" s="816" t="n">
        <v>1.5</v>
      </c>
      <c r="E16" s="816" t="n">
        <v>2.3</v>
      </c>
      <c r="F16" s="816" t="n">
        <v>2.6</v>
      </c>
      <c r="G16" s="816" t="n">
        <v>2.6</v>
      </c>
      <c r="H16" s="816" t="n">
        <v>2.7</v>
      </c>
    </row>
    <row r="17" customFormat="false" ht="12.75" hidden="false" customHeight="false" outlineLevel="0" collapsed="false">
      <c r="A17" s="820" t="s">
        <v>938</v>
      </c>
      <c r="B17" s="816" t="n">
        <v>6.4</v>
      </c>
      <c r="C17" s="816" t="n">
        <v>8.4</v>
      </c>
      <c r="D17" s="816" t="n">
        <v>8.8</v>
      </c>
      <c r="E17" s="816" t="n">
        <v>8.4</v>
      </c>
      <c r="F17" s="816" t="n">
        <v>9.2</v>
      </c>
      <c r="G17" s="816" t="n">
        <v>10.1</v>
      </c>
      <c r="H17" s="816" t="n">
        <v>8.3</v>
      </c>
    </row>
    <row r="18" customFormat="false" ht="12.75" hidden="false" customHeight="false" outlineLevel="0" collapsed="false">
      <c r="A18" s="820" t="s">
        <v>939</v>
      </c>
      <c r="B18" s="816" t="n">
        <v>25.7</v>
      </c>
      <c r="C18" s="816" t="n">
        <v>26.7</v>
      </c>
      <c r="D18" s="816" t="n">
        <v>27.2</v>
      </c>
      <c r="E18" s="816" t="n">
        <v>28.7</v>
      </c>
      <c r="F18" s="816" t="n">
        <v>30.2</v>
      </c>
      <c r="G18" s="816" t="n">
        <v>31.5</v>
      </c>
      <c r="H18" s="816" t="n">
        <v>32.4</v>
      </c>
    </row>
    <row r="19" customFormat="false" ht="12.75" hidden="false" customHeight="false" outlineLevel="0" collapsed="false">
      <c r="A19" s="820" t="s">
        <v>940</v>
      </c>
      <c r="B19" s="816" t="n">
        <v>30.9</v>
      </c>
      <c r="C19" s="816" t="n">
        <v>42.7</v>
      </c>
      <c r="D19" s="816" t="n">
        <v>44</v>
      </c>
      <c r="E19" s="816" t="n">
        <v>48.6</v>
      </c>
      <c r="F19" s="816" t="n">
        <v>53.5</v>
      </c>
      <c r="G19" s="816" t="n">
        <v>58.9</v>
      </c>
      <c r="H19" s="816" t="n">
        <v>63.1</v>
      </c>
    </row>
    <row r="20" customFormat="false" ht="12.75" hidden="false" customHeight="false" outlineLevel="0" collapsed="false">
      <c r="A20" s="820" t="s">
        <v>941</v>
      </c>
      <c r="B20" s="816" t="n">
        <v>8.9</v>
      </c>
      <c r="C20" s="816" t="n">
        <v>13.9</v>
      </c>
      <c r="D20" s="816" t="n">
        <v>16.9</v>
      </c>
      <c r="E20" s="816" t="n">
        <v>15.6</v>
      </c>
      <c r="F20" s="816" t="n">
        <v>15.2</v>
      </c>
      <c r="G20" s="816" t="n">
        <v>15.6</v>
      </c>
      <c r="H20" s="816" t="n">
        <v>17.3</v>
      </c>
    </row>
    <row r="21" customFormat="false" ht="12.75" hidden="false" customHeight="false" outlineLevel="0" collapsed="false">
      <c r="A21" s="821" t="s">
        <v>942</v>
      </c>
      <c r="B21" s="822" t="n">
        <v>600.9</v>
      </c>
      <c r="C21" s="822" t="n">
        <v>635.4</v>
      </c>
      <c r="D21" s="822" t="n">
        <v>651</v>
      </c>
      <c r="E21" s="822" t="n">
        <v>661.3</v>
      </c>
      <c r="F21" s="822" t="n">
        <v>672.2</v>
      </c>
      <c r="G21" s="822" t="n">
        <v>684.5</v>
      </c>
      <c r="H21" s="822" t="n">
        <v>703</v>
      </c>
    </row>
    <row r="22" customFormat="false" ht="6" hidden="false" customHeight="true" outlineLevel="0" collapsed="false">
      <c r="A22" s="817"/>
      <c r="B22" s="818"/>
      <c r="C22" s="818"/>
      <c r="D22" s="818"/>
      <c r="E22" s="818"/>
      <c r="F22" s="818"/>
      <c r="G22" s="818"/>
      <c r="H22" s="818"/>
    </row>
    <row r="23" customFormat="false" ht="12.75" hidden="false" customHeight="false" outlineLevel="0" collapsed="false">
      <c r="A23" s="817" t="s">
        <v>943</v>
      </c>
      <c r="B23" s="823"/>
      <c r="C23" s="823"/>
      <c r="D23" s="823"/>
      <c r="E23" s="823"/>
      <c r="F23" s="823"/>
      <c r="G23" s="823"/>
      <c r="H23" s="823"/>
    </row>
    <row r="24" customFormat="false" ht="12.75" hidden="false" customHeight="false" outlineLevel="0" collapsed="false">
      <c r="A24" s="817" t="s">
        <v>944</v>
      </c>
      <c r="B24" s="818" t="n">
        <v>57</v>
      </c>
      <c r="C24" s="818" t="n">
        <v>51.4</v>
      </c>
      <c r="D24" s="818" t="n">
        <v>43.5</v>
      </c>
      <c r="E24" s="818" t="n">
        <v>41.8</v>
      </c>
      <c r="F24" s="818" t="n">
        <v>39.2</v>
      </c>
      <c r="G24" s="818" t="n">
        <v>40.2</v>
      </c>
      <c r="H24" s="818" t="n">
        <v>42.7</v>
      </c>
    </row>
    <row r="25" customFormat="false" ht="12.75" hidden="false" customHeight="false" outlineLevel="0" collapsed="false">
      <c r="A25" s="817" t="s">
        <v>945</v>
      </c>
      <c r="B25" s="818" t="n">
        <v>12</v>
      </c>
      <c r="C25" s="818" t="n">
        <v>11.4</v>
      </c>
      <c r="D25" s="818" t="n">
        <v>9.2</v>
      </c>
      <c r="E25" s="818" t="n">
        <v>8.1</v>
      </c>
      <c r="F25" s="818" t="n">
        <v>7.9</v>
      </c>
      <c r="G25" s="818" t="n">
        <v>8.3</v>
      </c>
      <c r="H25" s="818" t="n">
        <v>7.1</v>
      </c>
    </row>
    <row r="26" customFormat="false" ht="12.75" hidden="false" customHeight="false" outlineLevel="0" collapsed="false">
      <c r="A26" s="819" t="s">
        <v>235</v>
      </c>
      <c r="B26" s="823"/>
      <c r="C26" s="823"/>
      <c r="D26" s="823"/>
      <c r="E26" s="823"/>
      <c r="F26" s="823"/>
      <c r="G26" s="823"/>
      <c r="H26" s="823"/>
    </row>
    <row r="27" customFormat="false" ht="12.75" hidden="false" customHeight="false" outlineLevel="0" collapsed="false">
      <c r="A27" s="820" t="s">
        <v>935</v>
      </c>
      <c r="B27" s="816" t="n">
        <v>0.8</v>
      </c>
      <c r="C27" s="816" t="n">
        <v>1</v>
      </c>
      <c r="D27" s="816" t="n">
        <v>0.6</v>
      </c>
      <c r="E27" s="816" t="n">
        <v>0.6</v>
      </c>
      <c r="F27" s="816" t="n">
        <v>0.6</v>
      </c>
      <c r="G27" s="816" t="n">
        <v>0.6</v>
      </c>
      <c r="H27" s="816" t="n">
        <v>0.6</v>
      </c>
    </row>
    <row r="28" customFormat="false" ht="12.75" hidden="false" customHeight="false" outlineLevel="0" collapsed="false">
      <c r="A28" s="820" t="s">
        <v>939</v>
      </c>
      <c r="B28" s="816" t="n">
        <v>6.8</v>
      </c>
      <c r="C28" s="816" t="n">
        <v>6.5</v>
      </c>
      <c r="D28" s="816" t="n">
        <v>5.4</v>
      </c>
      <c r="E28" s="816" t="n">
        <v>5</v>
      </c>
      <c r="F28" s="816" t="n">
        <v>4.6</v>
      </c>
      <c r="G28" s="816" t="n">
        <v>4.1</v>
      </c>
      <c r="H28" s="816" t="n">
        <v>3.3</v>
      </c>
    </row>
    <row r="29" customFormat="false" ht="21" hidden="false" customHeight="false" outlineLevel="0" collapsed="false">
      <c r="A29" s="820" t="s">
        <v>946</v>
      </c>
      <c r="B29" s="816" t="n">
        <v>7.9</v>
      </c>
      <c r="C29" s="816" t="n">
        <v>7.7</v>
      </c>
      <c r="D29" s="816" t="n">
        <v>7.5</v>
      </c>
      <c r="E29" s="816" t="n">
        <v>7.4</v>
      </c>
      <c r="F29" s="816" t="n">
        <v>7.4</v>
      </c>
      <c r="G29" s="816" t="n">
        <v>7.7</v>
      </c>
      <c r="H29" s="816" t="n">
        <v>7.3</v>
      </c>
    </row>
    <row r="30" customFormat="false" ht="21" hidden="false" customHeight="false" outlineLevel="0" collapsed="false">
      <c r="A30" s="820" t="s">
        <v>947</v>
      </c>
      <c r="B30" s="816" t="n">
        <v>7.3</v>
      </c>
      <c r="C30" s="816" t="n">
        <v>0</v>
      </c>
      <c r="D30" s="816" t="n">
        <v>0</v>
      </c>
      <c r="E30" s="816" t="n">
        <v>0</v>
      </c>
      <c r="F30" s="816" t="n">
        <v>0</v>
      </c>
      <c r="G30" s="816" t="n">
        <v>0</v>
      </c>
      <c r="H30" s="816" t="n">
        <v>0</v>
      </c>
    </row>
    <row r="31" customFormat="false" ht="12.75" hidden="false" customHeight="false" outlineLevel="0" collapsed="false">
      <c r="A31" s="820" t="s">
        <v>948</v>
      </c>
      <c r="B31" s="816" t="n">
        <v>-1.4</v>
      </c>
      <c r="C31" s="816" t="n">
        <v>2</v>
      </c>
      <c r="D31" s="816" t="n">
        <v>1.4</v>
      </c>
      <c r="E31" s="816" t="n">
        <v>1.2</v>
      </c>
      <c r="F31" s="816" t="n">
        <v>1.5</v>
      </c>
      <c r="G31" s="816" t="n">
        <v>1.5</v>
      </c>
      <c r="H31" s="816" t="n">
        <v>1.5</v>
      </c>
    </row>
    <row r="32" customFormat="false" ht="12.75" hidden="false" customHeight="false" outlineLevel="0" collapsed="false">
      <c r="A32" s="820" t="s">
        <v>949</v>
      </c>
      <c r="B32" s="816" t="n">
        <v>-9.3</v>
      </c>
      <c r="C32" s="816" t="n">
        <v>-5.8</v>
      </c>
      <c r="D32" s="816" t="n">
        <v>-5.8</v>
      </c>
      <c r="E32" s="824" t="n">
        <v>-6.1</v>
      </c>
      <c r="F32" s="816" t="n">
        <v>-6.2</v>
      </c>
      <c r="G32" s="816" t="n">
        <v>-5.6</v>
      </c>
      <c r="H32" s="816" t="n">
        <v>-5.7</v>
      </c>
    </row>
    <row r="33" customFormat="false" ht="12.75" hidden="false" customHeight="false" outlineLevel="0" collapsed="false">
      <c r="A33" s="821" t="s">
        <v>950</v>
      </c>
      <c r="B33" s="822" t="n">
        <v>69</v>
      </c>
      <c r="C33" s="822" t="n">
        <v>62.8</v>
      </c>
      <c r="D33" s="822" t="n">
        <v>52.7</v>
      </c>
      <c r="E33" s="822" t="n">
        <v>49.9</v>
      </c>
      <c r="F33" s="822" t="n">
        <v>47.1</v>
      </c>
      <c r="G33" s="822" t="n">
        <v>48.5</v>
      </c>
      <c r="H33" s="822" t="n">
        <v>49.8</v>
      </c>
    </row>
    <row r="34" customFormat="false" ht="12.75" hidden="false" customHeight="false" outlineLevel="0" collapsed="false">
      <c r="A34" s="820" t="s">
        <v>951</v>
      </c>
      <c r="B34" s="816" t="n">
        <v>-19.5</v>
      </c>
      <c r="C34" s="816" t="n">
        <v>-20.5</v>
      </c>
      <c r="D34" s="816" t="n">
        <v>-21.8</v>
      </c>
      <c r="E34" s="816" t="n">
        <v>-22.8</v>
      </c>
      <c r="F34" s="816" t="n">
        <v>-23.8</v>
      </c>
      <c r="G34" s="816" t="n">
        <v>-24.7</v>
      </c>
      <c r="H34" s="816" t="n">
        <v>-25.7</v>
      </c>
    </row>
    <row r="35" customFormat="false" ht="14.25" hidden="false" customHeight="true" outlineLevel="0" collapsed="false">
      <c r="A35" s="817" t="s">
        <v>246</v>
      </c>
      <c r="B35" s="818" t="n">
        <v>49.4</v>
      </c>
      <c r="C35" s="818" t="n">
        <v>42.3</v>
      </c>
      <c r="D35" s="818" t="n">
        <v>30.9</v>
      </c>
      <c r="E35" s="818" t="n">
        <v>27.1</v>
      </c>
      <c r="F35" s="818" t="n">
        <v>23.4</v>
      </c>
      <c r="G35" s="818" t="n">
        <v>23.8</v>
      </c>
      <c r="H35" s="818" t="n">
        <v>24.1</v>
      </c>
    </row>
    <row r="36" customFormat="false" ht="4.5" hidden="false" customHeight="true" outlineLevel="0" collapsed="false">
      <c r="A36" s="820"/>
      <c r="B36" s="825"/>
      <c r="C36" s="825"/>
      <c r="D36" s="825"/>
      <c r="E36" s="825"/>
      <c r="F36" s="825"/>
      <c r="G36" s="825"/>
      <c r="H36" s="825"/>
    </row>
    <row r="37" customFormat="false" ht="12.75" hidden="false" customHeight="false" outlineLevel="0" collapsed="false">
      <c r="A37" s="821" t="s">
        <v>952</v>
      </c>
      <c r="B37" s="822" t="n">
        <v>669.8</v>
      </c>
      <c r="C37" s="822" t="n">
        <v>698.2</v>
      </c>
      <c r="D37" s="822" t="n">
        <v>703.7</v>
      </c>
      <c r="E37" s="822" t="n">
        <v>711.3</v>
      </c>
      <c r="F37" s="822" t="n">
        <v>719.3</v>
      </c>
      <c r="G37" s="822" t="n">
        <v>733</v>
      </c>
      <c r="H37" s="822" t="n">
        <v>752.9</v>
      </c>
    </row>
    <row r="38" customFormat="false" ht="12.75" hidden="false" customHeight="false" outlineLevel="0" collapsed="false">
      <c r="A38" s="819" t="s">
        <v>235</v>
      </c>
      <c r="B38" s="825"/>
      <c r="C38" s="825"/>
      <c r="D38" s="825"/>
      <c r="E38" s="825"/>
      <c r="F38" s="825"/>
      <c r="G38" s="825"/>
      <c r="H38" s="825"/>
    </row>
    <row r="39" customFormat="false" ht="12.75" hidden="false" customHeight="false" outlineLevel="0" collapsed="false">
      <c r="A39" s="826" t="s">
        <v>953</v>
      </c>
      <c r="B39" s="827" t="n">
        <v>291.1</v>
      </c>
      <c r="C39" s="827" t="n">
        <v>319</v>
      </c>
      <c r="D39" s="827" t="n">
        <v>331.9</v>
      </c>
      <c r="E39" s="827" t="n">
        <v>339.4</v>
      </c>
      <c r="F39" s="827" t="n">
        <v>345.6</v>
      </c>
      <c r="G39" s="827" t="n">
        <v>359.1</v>
      </c>
      <c r="H39" s="827" t="n">
        <v>371.7</v>
      </c>
    </row>
    <row r="40" customFormat="false" ht="12.75" hidden="false" customHeight="false" outlineLevel="0" collapsed="false">
      <c r="A40" s="820" t="s">
        <v>954</v>
      </c>
      <c r="B40" s="827" t="n">
        <v>378.8</v>
      </c>
      <c r="C40" s="827" t="n">
        <v>379.2</v>
      </c>
      <c r="D40" s="827" t="n">
        <v>371.8</v>
      </c>
      <c r="E40" s="827" t="n">
        <v>371.9</v>
      </c>
      <c r="F40" s="827" t="n">
        <v>373.8</v>
      </c>
      <c r="G40" s="827" t="n">
        <v>373.9</v>
      </c>
      <c r="H40" s="827" t="n">
        <v>381.2</v>
      </c>
    </row>
    <row r="41" customFormat="false" ht="15" hidden="false" customHeight="true" outlineLevel="0" collapsed="false">
      <c r="A41" s="828" t="s">
        <v>955</v>
      </c>
      <c r="B41" s="827" t="n">
        <v>-13.1</v>
      </c>
      <c r="C41" s="827" t="n">
        <v>-14.3</v>
      </c>
      <c r="D41" s="827" t="n">
        <v>-14.3</v>
      </c>
      <c r="E41" s="827" t="n">
        <v>-14.3</v>
      </c>
      <c r="F41" s="827" t="n">
        <v>-14.3</v>
      </c>
      <c r="G41" s="827" t="n">
        <v>-14.3</v>
      </c>
      <c r="H41" s="827" t="n">
        <v>-14.3</v>
      </c>
    </row>
    <row r="42" customFormat="false" ht="12.75" hidden="false" customHeight="false" outlineLevel="0" collapsed="false">
      <c r="A42" s="829" t="s">
        <v>956</v>
      </c>
      <c r="B42" s="830"/>
      <c r="C42" s="830"/>
      <c r="D42" s="830"/>
      <c r="E42" s="830"/>
      <c r="F42" s="830"/>
      <c r="G42" s="830"/>
      <c r="H42" s="830"/>
      <c r="I42" s="518"/>
    </row>
    <row r="43" customFormat="false" ht="12.75" hidden="false" customHeight="false" outlineLevel="0" collapsed="false">
      <c r="A43" s="831" t="s">
        <v>957</v>
      </c>
      <c r="B43" s="832" t="n">
        <v>47.7</v>
      </c>
      <c r="C43" s="832" t="n">
        <v>47.1</v>
      </c>
      <c r="D43" s="832" t="n">
        <v>45.4</v>
      </c>
      <c r="E43" s="832" t="n">
        <v>43.7</v>
      </c>
      <c r="F43" s="832" t="n">
        <v>41.8</v>
      </c>
      <c r="G43" s="832" t="n">
        <v>40.4</v>
      </c>
      <c r="H43" s="832" t="n">
        <v>39.3</v>
      </c>
      <c r="I43" s="518"/>
    </row>
    <row r="44" customFormat="false" ht="12.75" hidden="false" customHeight="true" outlineLevel="0" collapsed="false">
      <c r="A44" s="833" t="s">
        <v>958</v>
      </c>
      <c r="B44" s="833"/>
      <c r="C44" s="833"/>
      <c r="D44" s="833"/>
      <c r="E44" s="833"/>
      <c r="F44" s="833"/>
      <c r="G44" s="833"/>
      <c r="H44" s="833"/>
    </row>
    <row r="45" customFormat="false" ht="12.75" hidden="false" customHeight="false" outlineLevel="0" collapsed="false">
      <c r="A45" s="833"/>
      <c r="B45" s="833"/>
      <c r="C45" s="833"/>
      <c r="D45" s="833"/>
      <c r="E45" s="833"/>
      <c r="F45" s="833"/>
      <c r="G45" s="833"/>
      <c r="H45" s="833"/>
    </row>
    <row r="46" customFormat="false" ht="12.75" hidden="false" customHeight="true" outlineLevel="0" collapsed="false">
      <c r="A46" s="833" t="s">
        <v>959</v>
      </c>
      <c r="B46" s="833"/>
      <c r="C46" s="833"/>
      <c r="D46" s="833"/>
      <c r="E46" s="833"/>
      <c r="F46" s="833"/>
      <c r="G46" s="833"/>
      <c r="H46" s="833"/>
    </row>
    <row r="47" customFormat="false" ht="12.75" hidden="false" customHeight="false" outlineLevel="0" collapsed="false">
      <c r="A47" s="833"/>
      <c r="B47" s="833"/>
      <c r="C47" s="833"/>
      <c r="D47" s="833"/>
      <c r="E47" s="833"/>
      <c r="F47" s="833"/>
      <c r="G47" s="833"/>
      <c r="H47" s="833"/>
    </row>
    <row r="48" customFormat="false" ht="12.75" hidden="false" customHeight="false" outlineLevel="0" collapsed="false">
      <c r="A48" s="834" t="s">
        <v>960</v>
      </c>
      <c r="B48" s="834"/>
      <c r="C48" s="834"/>
      <c r="D48" s="834"/>
      <c r="E48" s="834"/>
      <c r="F48" s="834"/>
      <c r="G48" s="834"/>
      <c r="H48" s="834"/>
    </row>
    <row r="49" customFormat="false" ht="12.75" hidden="false" customHeight="true" outlineLevel="0" collapsed="false">
      <c r="A49" s="833" t="s">
        <v>961</v>
      </c>
      <c r="B49" s="833"/>
      <c r="C49" s="833"/>
      <c r="D49" s="833"/>
      <c r="E49" s="833"/>
      <c r="F49" s="833"/>
      <c r="G49" s="833"/>
      <c r="H49" s="833"/>
    </row>
    <row r="50" customFormat="false" ht="12.75" hidden="false" customHeight="false" outlineLevel="0" collapsed="false">
      <c r="A50" s="833"/>
      <c r="B50" s="833"/>
      <c r="C50" s="833"/>
      <c r="D50" s="833"/>
      <c r="E50" s="833"/>
      <c r="F50" s="833"/>
      <c r="G50" s="833"/>
      <c r="H50" s="833"/>
    </row>
    <row r="51" customFormat="false" ht="12.75" hidden="false" customHeight="true" outlineLevel="0" collapsed="false">
      <c r="A51" s="833" t="s">
        <v>962</v>
      </c>
      <c r="B51" s="833"/>
      <c r="C51" s="833"/>
      <c r="D51" s="833"/>
      <c r="E51" s="833"/>
      <c r="F51" s="833"/>
      <c r="G51" s="833"/>
      <c r="H51" s="833"/>
    </row>
    <row r="52" customFormat="false" ht="15.75" hidden="false" customHeight="true" outlineLevel="0" collapsed="false">
      <c r="A52" s="835" t="s">
        <v>963</v>
      </c>
      <c r="B52" s="835"/>
      <c r="C52" s="835"/>
      <c r="D52" s="835"/>
      <c r="E52" s="835"/>
      <c r="F52" s="835"/>
      <c r="G52" s="835"/>
      <c r="H52" s="835"/>
    </row>
  </sheetData>
  <mergeCells count="8">
    <mergeCell ref="B4:H4"/>
    <mergeCell ref="C5:H5"/>
    <mergeCell ref="A44:H45"/>
    <mergeCell ref="A46:H47"/>
    <mergeCell ref="A48:H48"/>
    <mergeCell ref="A49:H50"/>
    <mergeCell ref="A51:H51"/>
    <mergeCell ref="A52:H52"/>
  </mergeCells>
  <conditionalFormatting sqref="B24:H25 B3:H4 A3:A48 B27:H43 B7:H22">
    <cfRule type="cellIs" priority="2" operator="equal" aboveAverage="0" equalAverage="0" bottom="0" percent="0" rank="0" text="" dxfId="13">
      <formula>"End"</formula>
    </cfRule>
  </conditionalFormatting>
  <conditionalFormatting sqref="A39:A40">
    <cfRule type="cellIs" priority="3" operator="equal" aboveAverage="0" equalAverage="0" bottom="0" percent="0" rank="0" text="" dxfId="14">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3" width="35.85"/>
    <col collapsed="false" customWidth="true" hidden="false" outlineLevel="0" max="8" min="2" style="503" width="7.56"/>
    <col collapsed="false" customWidth="true" hidden="false" outlineLevel="0" max="9" min="9" style="503" width="10.56"/>
    <col collapsed="false" customWidth="false" hidden="false" outlineLevel="0" max="11" min="10" style="503" width="9.14"/>
    <col collapsed="false" customWidth="true" hidden="false" outlineLevel="0" max="12" min="12" style="503" width="9.85"/>
    <col collapsed="false" customWidth="false" hidden="false" outlineLevel="0" max="257" min="13" style="503" width="9.14"/>
  </cols>
  <sheetData>
    <row r="1" customFormat="false" ht="5.25" hidden="false" customHeight="true" outlineLevel="0" collapsed="false">
      <c r="A1" s="836"/>
      <c r="B1" s="837"/>
      <c r="C1" s="837"/>
      <c r="D1" s="837"/>
      <c r="E1" s="837"/>
      <c r="F1" s="837"/>
      <c r="G1" s="837"/>
      <c r="H1" s="837"/>
    </row>
    <row r="2" customFormat="false" ht="18" hidden="false" customHeight="true" outlineLevel="0" collapsed="false">
      <c r="A2" s="838" t="s">
        <v>75</v>
      </c>
      <c r="B2" s="839"/>
      <c r="C2" s="839"/>
      <c r="D2" s="839"/>
      <c r="E2" s="839"/>
      <c r="F2" s="839"/>
      <c r="G2" s="839"/>
      <c r="H2" s="839"/>
    </row>
    <row r="3" customFormat="false" ht="12.75" hidden="false" customHeight="false" outlineLevel="0" collapsed="false">
      <c r="A3" s="840"/>
      <c r="B3" s="841" t="s">
        <v>964</v>
      </c>
      <c r="C3" s="841"/>
      <c r="D3" s="841"/>
      <c r="E3" s="841"/>
      <c r="F3" s="841"/>
      <c r="G3" s="841"/>
      <c r="H3" s="841"/>
    </row>
    <row r="4" customFormat="false" ht="12.75" hidden="false" customHeight="false" outlineLevel="0" collapsed="false">
      <c r="A4" s="842"/>
      <c r="B4" s="843" t="s">
        <v>142</v>
      </c>
      <c r="C4" s="844" t="s">
        <v>112</v>
      </c>
      <c r="D4" s="844"/>
      <c r="E4" s="844"/>
      <c r="F4" s="844"/>
      <c r="G4" s="844"/>
      <c r="H4" s="844"/>
    </row>
    <row r="5" customFormat="false" ht="12.75" hidden="false" customHeight="false" outlineLevel="0" collapsed="false">
      <c r="A5" s="842"/>
      <c r="B5" s="843" t="s">
        <v>144</v>
      </c>
      <c r="C5" s="843" t="s">
        <v>145</v>
      </c>
      <c r="D5" s="843" t="s">
        <v>146</v>
      </c>
      <c r="E5" s="843" t="s">
        <v>147</v>
      </c>
      <c r="F5" s="843" t="s">
        <v>148</v>
      </c>
      <c r="G5" s="843" t="s">
        <v>149</v>
      </c>
      <c r="H5" s="843" t="s">
        <v>150</v>
      </c>
    </row>
    <row r="6" customFormat="false" ht="12.75" hidden="false" customHeight="false" outlineLevel="0" collapsed="false">
      <c r="A6" s="845" t="s">
        <v>929</v>
      </c>
      <c r="B6" s="818"/>
      <c r="C6" s="818"/>
      <c r="D6" s="827"/>
      <c r="E6" s="827"/>
      <c r="F6" s="827"/>
      <c r="G6" s="827"/>
      <c r="H6" s="827"/>
    </row>
    <row r="7" customFormat="false" ht="12.75" hidden="false" customHeight="false" outlineLevel="0" collapsed="false">
      <c r="A7" s="817" t="s">
        <v>930</v>
      </c>
      <c r="B7" s="846" t="n">
        <v>0.1</v>
      </c>
      <c r="C7" s="846" t="n">
        <v>-0.5</v>
      </c>
      <c r="D7" s="846" t="n">
        <v>-0.5</v>
      </c>
      <c r="E7" s="846" t="n">
        <v>3</v>
      </c>
      <c r="F7" s="846" t="n">
        <v>7.7</v>
      </c>
      <c r="G7" s="846" t="n">
        <v>10.4</v>
      </c>
      <c r="H7" s="846" t="n">
        <v>12.9</v>
      </c>
    </row>
    <row r="8" customFormat="false" ht="12.75" hidden="false" customHeight="false" outlineLevel="0" collapsed="false">
      <c r="A8" s="817" t="s">
        <v>931</v>
      </c>
      <c r="B8" s="846" t="n">
        <v>0.2</v>
      </c>
      <c r="C8" s="846" t="n">
        <v>-1.4</v>
      </c>
      <c r="D8" s="846" t="n">
        <v>0.4</v>
      </c>
      <c r="E8" s="846" t="n">
        <v>-6.1</v>
      </c>
      <c r="F8" s="846" t="n">
        <v>-14.1</v>
      </c>
      <c r="G8" s="846" t="n">
        <v>-18.6</v>
      </c>
      <c r="H8" s="846" t="n">
        <v>-21.2</v>
      </c>
    </row>
    <row r="9" customFormat="false" ht="12.75" hidden="false" customHeight="false" outlineLevel="0" collapsed="false">
      <c r="A9" s="819" t="s">
        <v>235</v>
      </c>
      <c r="B9" s="847"/>
      <c r="C9" s="847"/>
      <c r="D9" s="847"/>
      <c r="E9" s="847"/>
      <c r="F9" s="847"/>
      <c r="G9" s="847"/>
      <c r="H9" s="847"/>
    </row>
    <row r="10" customFormat="false" ht="12.75" hidden="false" customHeight="false" outlineLevel="0" collapsed="false">
      <c r="A10" s="820" t="s">
        <v>932</v>
      </c>
      <c r="B10" s="847" t="n">
        <v>-0.2</v>
      </c>
      <c r="C10" s="847" t="n">
        <v>0</v>
      </c>
      <c r="D10" s="847" t="n">
        <v>0.3</v>
      </c>
      <c r="E10" s="847" t="n">
        <v>-1.2</v>
      </c>
      <c r="F10" s="847" t="n">
        <v>-4.3</v>
      </c>
      <c r="G10" s="847" t="n">
        <v>-5.4</v>
      </c>
      <c r="H10" s="847" t="n">
        <v>-6.3</v>
      </c>
    </row>
    <row r="11" customFormat="false" ht="12.75" hidden="false" customHeight="false" outlineLevel="0" collapsed="false">
      <c r="A11" s="820" t="s">
        <v>933</v>
      </c>
      <c r="B11" s="847" t="n">
        <v>0</v>
      </c>
      <c r="C11" s="847" t="n">
        <v>0.2</v>
      </c>
      <c r="D11" s="847" t="n">
        <v>0.8</v>
      </c>
      <c r="E11" s="847" t="n">
        <v>1.2</v>
      </c>
      <c r="F11" s="847" t="n">
        <v>0.4</v>
      </c>
      <c r="G11" s="847" t="n">
        <v>-0.7</v>
      </c>
      <c r="H11" s="847" t="n">
        <v>-1.6</v>
      </c>
    </row>
    <row r="12" customFormat="false" ht="12.75" hidden="false" customHeight="false" outlineLevel="0" collapsed="false">
      <c r="A12" s="820" t="s">
        <v>934</v>
      </c>
      <c r="B12" s="847" t="n">
        <v>0.1</v>
      </c>
      <c r="C12" s="847" t="n">
        <v>0.3</v>
      </c>
      <c r="D12" s="847" t="n">
        <v>0</v>
      </c>
      <c r="E12" s="847" t="n">
        <v>-0.4</v>
      </c>
      <c r="F12" s="847" t="n">
        <v>-2.1</v>
      </c>
      <c r="G12" s="847" t="n">
        <v>-3</v>
      </c>
      <c r="H12" s="847" t="n">
        <v>-3.4</v>
      </c>
    </row>
    <row r="13" customFormat="false" ht="12.75" hidden="false" customHeight="true" outlineLevel="0" collapsed="false">
      <c r="A13" s="848" t="s">
        <v>935</v>
      </c>
      <c r="B13" s="847" t="n">
        <v>0.1</v>
      </c>
      <c r="C13" s="847" t="n">
        <v>0</v>
      </c>
      <c r="D13" s="847" t="n">
        <v>0.3</v>
      </c>
      <c r="E13" s="847" t="n">
        <v>-0.1</v>
      </c>
      <c r="F13" s="847" t="n">
        <v>0.1</v>
      </c>
      <c r="G13" s="847" t="n">
        <v>0.1</v>
      </c>
      <c r="H13" s="847" t="n">
        <v>0.1</v>
      </c>
    </row>
    <row r="14" customFormat="false" ht="12.75" hidden="false" customHeight="false" outlineLevel="0" collapsed="false">
      <c r="A14" s="848" t="s">
        <v>936</v>
      </c>
      <c r="B14" s="847" t="n">
        <v>0</v>
      </c>
      <c r="C14" s="847" t="n">
        <v>-0.3</v>
      </c>
      <c r="D14" s="847" t="n">
        <v>-0.2</v>
      </c>
      <c r="E14" s="847" t="n">
        <v>-0.5</v>
      </c>
      <c r="F14" s="847" t="n">
        <v>-0.4</v>
      </c>
      <c r="G14" s="847" t="n">
        <v>-0.7</v>
      </c>
      <c r="H14" s="847" t="n">
        <v>-0.8</v>
      </c>
    </row>
    <row r="15" customFormat="false" ht="12.75" hidden="false" customHeight="false" outlineLevel="0" collapsed="false">
      <c r="A15" s="848" t="s">
        <v>937</v>
      </c>
      <c r="B15" s="847" t="n">
        <v>0</v>
      </c>
      <c r="C15" s="847" t="n">
        <v>-0.1</v>
      </c>
      <c r="D15" s="847" t="n">
        <v>-0.6</v>
      </c>
      <c r="E15" s="847" t="n">
        <v>0.3</v>
      </c>
      <c r="F15" s="847" t="n">
        <v>0.6</v>
      </c>
      <c r="G15" s="847" t="n">
        <v>0.6</v>
      </c>
      <c r="H15" s="847" t="n">
        <v>0.6</v>
      </c>
    </row>
    <row r="16" customFormat="false" ht="12.75" hidden="false" customHeight="false" outlineLevel="0" collapsed="false">
      <c r="A16" s="848" t="s">
        <v>938</v>
      </c>
      <c r="B16" s="847" t="n">
        <v>0</v>
      </c>
      <c r="C16" s="847" t="n">
        <v>0.1</v>
      </c>
      <c r="D16" s="847" t="n">
        <v>0.5</v>
      </c>
      <c r="E16" s="847" t="n">
        <v>0.1</v>
      </c>
      <c r="F16" s="847" t="n">
        <v>-0.1</v>
      </c>
      <c r="G16" s="847" t="n">
        <v>-0.2</v>
      </c>
      <c r="H16" s="847" t="n">
        <v>-0.4</v>
      </c>
    </row>
    <row r="17" customFormat="false" ht="12.75" hidden="false" customHeight="false" outlineLevel="0" collapsed="false">
      <c r="A17" s="848" t="s">
        <v>939</v>
      </c>
      <c r="B17" s="847" t="n">
        <v>-0.8</v>
      </c>
      <c r="C17" s="847" t="n">
        <v>-0.8</v>
      </c>
      <c r="D17" s="847" t="n">
        <v>0.2</v>
      </c>
      <c r="E17" s="847" t="n">
        <v>0.6</v>
      </c>
      <c r="F17" s="847" t="n">
        <v>0.8</v>
      </c>
      <c r="G17" s="847" t="n">
        <v>0.9</v>
      </c>
      <c r="H17" s="847" t="n">
        <v>0.7</v>
      </c>
    </row>
    <row r="18" customFormat="false" ht="12.75" hidden="false" customHeight="false" outlineLevel="0" collapsed="false">
      <c r="A18" s="848" t="s">
        <v>940</v>
      </c>
      <c r="B18" s="847" t="n">
        <v>0</v>
      </c>
      <c r="C18" s="847" t="n">
        <v>-0.6</v>
      </c>
      <c r="D18" s="847" t="n">
        <v>-2.5</v>
      </c>
      <c r="E18" s="847" t="n">
        <v>-3.7</v>
      </c>
      <c r="F18" s="847" t="n">
        <v>-4.3</v>
      </c>
      <c r="G18" s="847" t="n">
        <v>-4.1</v>
      </c>
      <c r="H18" s="847" t="n">
        <v>-3.4</v>
      </c>
    </row>
    <row r="19" customFormat="false" ht="12.75" hidden="false" customHeight="false" outlineLevel="0" collapsed="false">
      <c r="A19" s="848" t="s">
        <v>941</v>
      </c>
      <c r="B19" s="849" t="n">
        <v>0.9</v>
      </c>
      <c r="C19" s="849" t="n">
        <v>-0.2</v>
      </c>
      <c r="D19" s="849" t="n">
        <v>1.5</v>
      </c>
      <c r="E19" s="849" t="n">
        <v>-2.5</v>
      </c>
      <c r="F19" s="849" t="n">
        <v>-5</v>
      </c>
      <c r="G19" s="849" t="n">
        <v>-6.2</v>
      </c>
      <c r="H19" s="849" t="n">
        <v>-6.7</v>
      </c>
    </row>
    <row r="20" customFormat="false" ht="12.75" hidden="false" customHeight="false" outlineLevel="0" collapsed="false">
      <c r="A20" s="850" t="s">
        <v>942</v>
      </c>
      <c r="B20" s="851" t="n">
        <v>0.3</v>
      </c>
      <c r="C20" s="851" t="n">
        <v>-1.9</v>
      </c>
      <c r="D20" s="851" t="n">
        <v>-0.1</v>
      </c>
      <c r="E20" s="851" t="n">
        <v>-3.2</v>
      </c>
      <c r="F20" s="851" t="n">
        <v>-6.4</v>
      </c>
      <c r="G20" s="851" t="n">
        <v>-8.2</v>
      </c>
      <c r="H20" s="851" t="n">
        <v>-8.4</v>
      </c>
    </row>
    <row r="21" customFormat="false" ht="4.5" hidden="false" customHeight="true" outlineLevel="0" collapsed="false">
      <c r="A21" s="845"/>
      <c r="B21" s="846"/>
      <c r="C21" s="846"/>
      <c r="D21" s="852"/>
      <c r="E21" s="852"/>
      <c r="F21" s="852"/>
      <c r="G21" s="852"/>
      <c r="H21" s="852"/>
    </row>
    <row r="22" customFormat="false" ht="12.75" hidden="false" customHeight="false" outlineLevel="0" collapsed="false">
      <c r="A22" s="845" t="s">
        <v>943</v>
      </c>
      <c r="B22" s="846"/>
      <c r="C22" s="846"/>
      <c r="D22" s="846"/>
      <c r="E22" s="846"/>
      <c r="F22" s="846"/>
      <c r="G22" s="846"/>
      <c r="H22" s="846"/>
    </row>
    <row r="23" customFormat="false" ht="12.75" hidden="false" customHeight="false" outlineLevel="0" collapsed="false">
      <c r="A23" s="817" t="s">
        <v>944</v>
      </c>
      <c r="B23" s="846" t="n">
        <v>0.4</v>
      </c>
      <c r="C23" s="846" t="n">
        <v>-0.3</v>
      </c>
      <c r="D23" s="846" t="n">
        <v>2</v>
      </c>
      <c r="E23" s="846" t="n">
        <v>2.3</v>
      </c>
      <c r="F23" s="846" t="n">
        <v>2.2</v>
      </c>
      <c r="G23" s="846" t="n">
        <v>1.6</v>
      </c>
      <c r="H23" s="846" t="n">
        <v>1.9</v>
      </c>
    </row>
    <row r="24" customFormat="false" ht="12.75" hidden="false" customHeight="false" outlineLevel="0" collapsed="false">
      <c r="A24" s="845" t="s">
        <v>945</v>
      </c>
      <c r="B24" s="846" t="n">
        <v>-0.1</v>
      </c>
      <c r="C24" s="846" t="n">
        <v>3.6</v>
      </c>
      <c r="D24" s="846" t="n">
        <v>1.9</v>
      </c>
      <c r="E24" s="846" t="n">
        <v>1.2</v>
      </c>
      <c r="F24" s="846" t="n">
        <v>1.6</v>
      </c>
      <c r="G24" s="846" t="n">
        <v>2.1</v>
      </c>
      <c r="H24" s="846" t="n">
        <v>1.9</v>
      </c>
    </row>
    <row r="25" customFormat="false" ht="12.75" hidden="false" customHeight="false" outlineLevel="0" collapsed="false">
      <c r="A25" s="853" t="s">
        <v>235</v>
      </c>
      <c r="B25" s="847"/>
      <c r="C25" s="847"/>
      <c r="D25" s="847"/>
      <c r="E25" s="847"/>
      <c r="F25" s="847"/>
      <c r="G25" s="847"/>
      <c r="H25" s="847"/>
    </row>
    <row r="26" customFormat="false" ht="12.75" hidden="false" customHeight="false" outlineLevel="0" collapsed="false">
      <c r="A26" s="848" t="s">
        <v>935</v>
      </c>
      <c r="B26" s="710" t="n">
        <v>-0.2</v>
      </c>
      <c r="C26" s="710" t="n">
        <v>0.1</v>
      </c>
      <c r="D26" s="710" t="n">
        <v>0</v>
      </c>
      <c r="E26" s="710" t="n">
        <v>0</v>
      </c>
      <c r="F26" s="710" t="n">
        <v>0</v>
      </c>
      <c r="G26" s="710" t="n">
        <v>0</v>
      </c>
      <c r="H26" s="710" t="n">
        <v>0</v>
      </c>
    </row>
    <row r="27" customFormat="false" ht="12.75" hidden="false" customHeight="false" outlineLevel="0" collapsed="false">
      <c r="A27" s="848" t="s">
        <v>939</v>
      </c>
      <c r="B27" s="847" t="n">
        <v>0.4</v>
      </c>
      <c r="C27" s="847" t="n">
        <v>1.1</v>
      </c>
      <c r="D27" s="847" t="n">
        <v>0.6</v>
      </c>
      <c r="E27" s="847" t="n">
        <v>0.4</v>
      </c>
      <c r="F27" s="847" t="n">
        <v>0.2</v>
      </c>
      <c r="G27" s="847" t="n">
        <v>-0.3</v>
      </c>
      <c r="H27" s="847" t="n">
        <v>-0.3</v>
      </c>
    </row>
    <row r="28" customFormat="false" ht="12.75" hidden="false" customHeight="false" outlineLevel="0" collapsed="false">
      <c r="A28" s="848" t="s">
        <v>946</v>
      </c>
      <c r="B28" s="710" t="n">
        <v>0.3</v>
      </c>
      <c r="C28" s="710" t="n">
        <v>0.3</v>
      </c>
      <c r="D28" s="710" t="n">
        <v>0.2</v>
      </c>
      <c r="E28" s="710" t="n">
        <v>0.1</v>
      </c>
      <c r="F28" s="710" t="n">
        <v>0.1</v>
      </c>
      <c r="G28" s="710" t="n">
        <v>0.4</v>
      </c>
      <c r="H28" s="710" t="n">
        <v>0.1</v>
      </c>
    </row>
    <row r="29" customFormat="false" ht="12.75" hidden="false" customHeight="false" outlineLevel="0" collapsed="false">
      <c r="A29" s="848" t="s">
        <v>947</v>
      </c>
      <c r="B29" s="847" t="n">
        <v>2.6</v>
      </c>
      <c r="C29" s="847" t="n">
        <v>0</v>
      </c>
      <c r="D29" s="847" t="n">
        <v>0</v>
      </c>
      <c r="E29" s="847" t="n">
        <v>0</v>
      </c>
      <c r="F29" s="847" t="n">
        <v>0</v>
      </c>
      <c r="G29" s="847" t="n">
        <v>0</v>
      </c>
      <c r="H29" s="847" t="n">
        <v>0</v>
      </c>
    </row>
    <row r="30" customFormat="false" ht="12.75" hidden="false" customHeight="false" outlineLevel="0" collapsed="false">
      <c r="A30" s="848" t="s">
        <v>948</v>
      </c>
      <c r="B30" s="847" t="n">
        <v>-2.7</v>
      </c>
      <c r="C30" s="847" t="n">
        <v>-0.1</v>
      </c>
      <c r="D30" s="847" t="n">
        <v>-0.2</v>
      </c>
      <c r="E30" s="847" t="n">
        <v>-0.3</v>
      </c>
      <c r="F30" s="847" t="n">
        <v>-0.1</v>
      </c>
      <c r="G30" s="847" t="n">
        <v>-0.1</v>
      </c>
      <c r="H30" s="847" t="n">
        <v>-0.1</v>
      </c>
    </row>
    <row r="31" customFormat="false" ht="12.75" hidden="false" customHeight="false" outlineLevel="0" collapsed="false">
      <c r="A31" s="848" t="s">
        <v>949</v>
      </c>
      <c r="B31" s="847" t="n">
        <v>-0.5</v>
      </c>
      <c r="C31" s="847" t="n">
        <v>2.2</v>
      </c>
      <c r="D31" s="847" t="n">
        <v>1.4</v>
      </c>
      <c r="E31" s="847" t="n">
        <v>1.1</v>
      </c>
      <c r="F31" s="847" t="n">
        <v>1.3</v>
      </c>
      <c r="G31" s="847" t="n">
        <v>2.1</v>
      </c>
      <c r="H31" s="847" t="n">
        <v>2.2</v>
      </c>
    </row>
    <row r="32" customFormat="false" ht="12.75" hidden="false" customHeight="false" outlineLevel="0" collapsed="false">
      <c r="A32" s="854" t="s">
        <v>950</v>
      </c>
      <c r="B32" s="851" t="n">
        <v>0.3</v>
      </c>
      <c r="C32" s="851" t="n">
        <v>3.4</v>
      </c>
      <c r="D32" s="851" t="n">
        <v>3.9</v>
      </c>
      <c r="E32" s="851" t="n">
        <v>3.4</v>
      </c>
      <c r="F32" s="851" t="n">
        <v>3.8</v>
      </c>
      <c r="G32" s="851" t="n">
        <v>3.7</v>
      </c>
      <c r="H32" s="851" t="n">
        <v>3.8</v>
      </c>
    </row>
    <row r="33" customFormat="false" ht="12.75" hidden="false" customHeight="false" outlineLevel="0" collapsed="false">
      <c r="A33" s="848" t="s">
        <v>951</v>
      </c>
      <c r="B33" s="847" t="n">
        <v>0.1</v>
      </c>
      <c r="C33" s="847" t="n">
        <v>0</v>
      </c>
      <c r="D33" s="847" t="n">
        <v>-0.2</v>
      </c>
      <c r="E33" s="855" t="n">
        <v>-0.3</v>
      </c>
      <c r="F33" s="847" t="n">
        <v>-0.4</v>
      </c>
      <c r="G33" s="847" t="n">
        <v>-0.4</v>
      </c>
      <c r="H33" s="847" t="n">
        <v>-0.5</v>
      </c>
    </row>
    <row r="34" customFormat="false" ht="12.75" hidden="false" customHeight="false" outlineLevel="0" collapsed="false">
      <c r="A34" s="845" t="s">
        <v>246</v>
      </c>
      <c r="B34" s="846" t="n">
        <v>0.4</v>
      </c>
      <c r="C34" s="846" t="n">
        <v>3.4</v>
      </c>
      <c r="D34" s="846" t="n">
        <v>3.7</v>
      </c>
      <c r="E34" s="846" t="n">
        <v>3.1</v>
      </c>
      <c r="F34" s="846" t="n">
        <v>3.4</v>
      </c>
      <c r="G34" s="846" t="n">
        <v>3.2</v>
      </c>
      <c r="H34" s="846" t="n">
        <v>3.3</v>
      </c>
    </row>
    <row r="35" customFormat="false" ht="3.75" hidden="false" customHeight="true" outlineLevel="0" collapsed="false">
      <c r="A35" s="845"/>
      <c r="B35" s="846"/>
      <c r="C35" s="846"/>
      <c r="D35" s="846"/>
      <c r="E35" s="846"/>
      <c r="F35" s="846"/>
      <c r="G35" s="846"/>
      <c r="H35" s="846"/>
    </row>
    <row r="36" customFormat="false" ht="12.75" hidden="false" customHeight="false" outlineLevel="0" collapsed="false">
      <c r="A36" s="821" t="s">
        <v>952</v>
      </c>
      <c r="B36" s="851" t="n">
        <v>0.6</v>
      </c>
      <c r="C36" s="851" t="n">
        <v>1.4</v>
      </c>
      <c r="D36" s="851" t="n">
        <v>3.8</v>
      </c>
      <c r="E36" s="851" t="n">
        <v>0.3</v>
      </c>
      <c r="F36" s="851" t="n">
        <v>-2.6</v>
      </c>
      <c r="G36" s="851" t="n">
        <v>-4.5</v>
      </c>
      <c r="H36" s="851" t="n">
        <v>-4.6</v>
      </c>
    </row>
    <row r="37" customFormat="false" ht="12.75" hidden="false" customHeight="false" outlineLevel="0" collapsed="false">
      <c r="A37" s="819" t="s">
        <v>235</v>
      </c>
      <c r="B37" s="856"/>
      <c r="C37" s="856"/>
      <c r="D37" s="856"/>
      <c r="E37" s="856"/>
      <c r="F37" s="856"/>
      <c r="G37" s="856"/>
      <c r="H37" s="856"/>
    </row>
    <row r="38" customFormat="false" ht="12.75" hidden="false" customHeight="false" outlineLevel="0" collapsed="false">
      <c r="A38" s="826" t="s">
        <v>953</v>
      </c>
      <c r="B38" s="856" t="n">
        <v>-0.2</v>
      </c>
      <c r="C38" s="856" t="n">
        <v>2.2</v>
      </c>
      <c r="D38" s="856" t="n">
        <v>2.3</v>
      </c>
      <c r="E38" s="856" t="n">
        <v>-5</v>
      </c>
      <c r="F38" s="856" t="n">
        <v>-12.6</v>
      </c>
      <c r="G38" s="856" t="n">
        <v>-16.5</v>
      </c>
      <c r="H38" s="856" t="n">
        <v>-19.3</v>
      </c>
    </row>
    <row r="39" customFormat="false" ht="12.75" hidden="false" customHeight="false" outlineLevel="0" collapsed="false">
      <c r="A39" s="820" t="s">
        <v>954</v>
      </c>
      <c r="B39" s="847" t="n">
        <v>0.7</v>
      </c>
      <c r="C39" s="847" t="n">
        <v>-0.8</v>
      </c>
      <c r="D39" s="847" t="n">
        <v>1.6</v>
      </c>
      <c r="E39" s="847" t="n">
        <v>5.2</v>
      </c>
      <c r="F39" s="847" t="n">
        <v>9.9</v>
      </c>
      <c r="G39" s="847" t="n">
        <v>12</v>
      </c>
      <c r="H39" s="847" t="n">
        <v>14.7</v>
      </c>
    </row>
    <row r="40" customFormat="false" ht="15" hidden="false" customHeight="true" outlineLevel="0" collapsed="false">
      <c r="A40" s="857" t="s">
        <v>955</v>
      </c>
      <c r="B40" s="832" t="n">
        <v>0.3</v>
      </c>
      <c r="C40" s="832" t="n">
        <v>0</v>
      </c>
      <c r="D40" s="832" t="n">
        <v>0</v>
      </c>
      <c r="E40" s="832" t="n">
        <v>0</v>
      </c>
      <c r="F40" s="832" t="n">
        <v>0</v>
      </c>
      <c r="G40" s="832" t="n">
        <v>0</v>
      </c>
      <c r="H40" s="832" t="n">
        <v>0</v>
      </c>
    </row>
    <row r="41" customFormat="false" ht="12.75" hidden="false" customHeight="false" outlineLevel="0" collapsed="false">
      <c r="A41" s="858" t="s">
        <v>956</v>
      </c>
      <c r="B41" s="859"/>
      <c r="C41" s="859"/>
      <c r="D41" s="859"/>
      <c r="E41" s="859"/>
      <c r="F41" s="859"/>
      <c r="G41" s="859"/>
      <c r="H41" s="859"/>
      <c r="I41" s="505"/>
      <c r="J41" s="518"/>
    </row>
    <row r="42" customFormat="false" ht="12.75" hidden="false" customHeight="false" outlineLevel="0" collapsed="false">
      <c r="A42" s="860" t="s">
        <v>957</v>
      </c>
      <c r="B42" s="861" t="n">
        <v>0.2</v>
      </c>
      <c r="C42" s="861" t="n">
        <v>-0.2</v>
      </c>
      <c r="D42" s="861" t="n">
        <v>-0.1</v>
      </c>
      <c r="E42" s="861" t="n">
        <v>-0.2</v>
      </c>
      <c r="F42" s="861" t="n">
        <v>-0.4</v>
      </c>
      <c r="G42" s="861" t="n">
        <v>-0.6</v>
      </c>
      <c r="H42" s="861" t="n">
        <v>-0.5</v>
      </c>
      <c r="I42" s="505"/>
      <c r="J42" s="518"/>
    </row>
    <row r="43" customFormat="false" ht="12.75" hidden="false" customHeight="true" outlineLevel="0" collapsed="false">
      <c r="A43" s="833" t="s">
        <v>958</v>
      </c>
      <c r="B43" s="833"/>
      <c r="C43" s="833"/>
      <c r="D43" s="833"/>
      <c r="E43" s="833"/>
      <c r="F43" s="833"/>
      <c r="G43" s="833"/>
      <c r="H43" s="833"/>
    </row>
    <row r="44" customFormat="false" ht="12.75" hidden="false" customHeight="false" outlineLevel="0" collapsed="false">
      <c r="A44" s="833"/>
      <c r="B44" s="833"/>
      <c r="C44" s="833"/>
      <c r="D44" s="833"/>
      <c r="E44" s="833"/>
      <c r="F44" s="833"/>
      <c r="G44" s="833"/>
      <c r="H44" s="833"/>
    </row>
    <row r="45" customFormat="false" ht="12.75" hidden="false" customHeight="true" outlineLevel="0" collapsed="false">
      <c r="A45" s="833" t="s">
        <v>959</v>
      </c>
      <c r="B45" s="833"/>
      <c r="C45" s="833"/>
      <c r="D45" s="833"/>
      <c r="E45" s="833"/>
      <c r="F45" s="833"/>
      <c r="G45" s="833"/>
      <c r="H45" s="833"/>
    </row>
    <row r="46" customFormat="false" ht="12.75" hidden="false" customHeight="false" outlineLevel="0" collapsed="false">
      <c r="A46" s="833"/>
      <c r="B46" s="833"/>
      <c r="C46" s="833"/>
      <c r="D46" s="833"/>
      <c r="E46" s="833"/>
      <c r="F46" s="833"/>
      <c r="G46" s="833"/>
      <c r="H46" s="833"/>
    </row>
    <row r="47" customFormat="false" ht="12.75" hidden="false" customHeight="false" outlineLevel="0" collapsed="false">
      <c r="A47" s="834" t="s">
        <v>960</v>
      </c>
      <c r="B47" s="834"/>
      <c r="C47" s="834"/>
      <c r="D47" s="834"/>
      <c r="E47" s="834"/>
      <c r="F47" s="834"/>
      <c r="G47" s="834"/>
      <c r="H47" s="834"/>
    </row>
    <row r="48" customFormat="false" ht="12.75" hidden="false" customHeight="true" outlineLevel="0" collapsed="false">
      <c r="A48" s="833" t="s">
        <v>961</v>
      </c>
      <c r="B48" s="833"/>
      <c r="C48" s="833"/>
      <c r="D48" s="833"/>
      <c r="E48" s="833"/>
      <c r="F48" s="833"/>
      <c r="G48" s="833"/>
      <c r="H48" s="833"/>
    </row>
    <row r="49" customFormat="false" ht="12.75" hidden="false" customHeight="false" outlineLevel="0" collapsed="false">
      <c r="A49" s="833"/>
      <c r="B49" s="833"/>
      <c r="C49" s="833"/>
      <c r="D49" s="833"/>
      <c r="E49" s="833"/>
      <c r="F49" s="833"/>
      <c r="G49" s="833"/>
      <c r="H49" s="833"/>
    </row>
    <row r="50" customFormat="false" ht="12.75" hidden="false" customHeight="true" outlineLevel="0" collapsed="false">
      <c r="A50" s="833" t="s">
        <v>962</v>
      </c>
      <c r="B50" s="833"/>
      <c r="C50" s="833"/>
      <c r="D50" s="833"/>
      <c r="E50" s="833"/>
      <c r="F50" s="833"/>
      <c r="G50" s="833"/>
      <c r="H50" s="833"/>
    </row>
    <row r="51" customFormat="false" ht="13.5" hidden="false" customHeight="true" outlineLevel="0" collapsed="false">
      <c r="A51" s="835" t="s">
        <v>963</v>
      </c>
      <c r="B51" s="835"/>
      <c r="C51" s="835"/>
      <c r="D51" s="835"/>
      <c r="E51" s="835"/>
      <c r="F51" s="835"/>
      <c r="G51" s="835"/>
      <c r="H51" s="835"/>
    </row>
    <row r="56" customFormat="false" ht="12.75" hidden="false" customHeight="false" outlineLevel="0" collapsed="false">
      <c r="A56" s="505"/>
      <c r="B56" s="505"/>
      <c r="C56" s="505"/>
      <c r="D56" s="505"/>
      <c r="E56" s="505"/>
      <c r="F56" s="505"/>
      <c r="G56" s="505"/>
      <c r="H56" s="505"/>
      <c r="I56" s="505"/>
    </row>
    <row r="57" customFormat="false" ht="12.75" hidden="false" customHeight="false" outlineLevel="0" collapsed="false">
      <c r="A57" s="505"/>
      <c r="B57" s="505"/>
      <c r="C57" s="505"/>
      <c r="D57" s="505"/>
      <c r="E57" s="505"/>
      <c r="F57" s="505"/>
      <c r="G57" s="505"/>
      <c r="H57" s="505"/>
      <c r="I57" s="505"/>
    </row>
  </sheetData>
  <mergeCells count="8">
    <mergeCell ref="B3:H3"/>
    <mergeCell ref="C4:H4"/>
    <mergeCell ref="A43:H44"/>
    <mergeCell ref="A45:H46"/>
    <mergeCell ref="A47:H47"/>
    <mergeCell ref="A48:H49"/>
    <mergeCell ref="A50:H50"/>
    <mergeCell ref="A51:H51"/>
  </mergeCells>
  <conditionalFormatting sqref="A40:H40 B1:H3 B6:H39 B41:H42 A1:A39 A41:A47">
    <cfRule type="cellIs" priority="2" operator="equal" aboveAverage="0" equalAverage="0" bottom="0" percent="0" rank="0" text="" dxfId="15">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A1:G1"/>
    </sheetView>
  </sheetViews>
  <sheetFormatPr defaultColWidth="9.13671875" defaultRowHeight="15" zeroHeight="false" outlineLevelRow="0" outlineLevelCol="0"/>
  <cols>
    <col collapsed="false" customWidth="true" hidden="false" outlineLevel="0" max="1" min="1" style="0" width="28.85"/>
    <col collapsed="false" customWidth="true" hidden="false" outlineLevel="0" max="7" min="2" style="0" width="8.41"/>
  </cols>
  <sheetData>
    <row r="1" customFormat="false" ht="15.75" hidden="false" customHeight="false" outlineLevel="0" collapsed="false">
      <c r="A1" s="862" t="s">
        <v>965</v>
      </c>
      <c r="B1" s="839"/>
      <c r="C1" s="839"/>
      <c r="D1" s="839"/>
      <c r="E1" s="839"/>
      <c r="F1" s="839"/>
      <c r="G1" s="839"/>
    </row>
    <row r="2" customFormat="false" ht="15" hidden="false" customHeight="false" outlineLevel="0" collapsed="false">
      <c r="A2" s="863"/>
      <c r="B2" s="738" t="s">
        <v>243</v>
      </c>
      <c r="C2" s="738"/>
      <c r="D2" s="738"/>
      <c r="E2" s="738"/>
      <c r="F2" s="738"/>
      <c r="G2" s="738"/>
    </row>
    <row r="3" customFormat="false" ht="15" hidden="false" customHeight="false" outlineLevel="0" collapsed="false">
      <c r="A3" s="864"/>
      <c r="B3" s="748" t="s">
        <v>112</v>
      </c>
      <c r="C3" s="748"/>
      <c r="D3" s="748"/>
      <c r="E3" s="748"/>
      <c r="F3" s="748"/>
      <c r="G3" s="748"/>
    </row>
    <row r="4" customFormat="false" ht="15" hidden="false" customHeight="false" outlineLevel="0" collapsed="false">
      <c r="A4" s="864"/>
      <c r="B4" s="510" t="s">
        <v>145</v>
      </c>
      <c r="C4" s="510" t="s">
        <v>146</v>
      </c>
      <c r="D4" s="510" t="s">
        <v>147</v>
      </c>
      <c r="E4" s="510" t="s">
        <v>148</v>
      </c>
      <c r="F4" s="510" t="s">
        <v>149</v>
      </c>
      <c r="G4" s="510" t="s">
        <v>150</v>
      </c>
    </row>
    <row r="5" s="76" customFormat="true" ht="15" hidden="false" customHeight="false" outlineLevel="0" collapsed="false">
      <c r="A5" s="865" t="s">
        <v>164</v>
      </c>
      <c r="B5" s="739" t="n">
        <v>169.3</v>
      </c>
      <c r="C5" s="739" t="n">
        <v>174.2</v>
      </c>
      <c r="D5" s="739" t="n">
        <v>178.2</v>
      </c>
      <c r="E5" s="739" t="n">
        <v>180.8</v>
      </c>
      <c r="F5" s="739" t="n">
        <v>186.5</v>
      </c>
      <c r="G5" s="739" t="n">
        <v>194.4</v>
      </c>
    </row>
    <row r="6" s="76" customFormat="true" ht="15" hidden="false" customHeight="false" outlineLevel="0" collapsed="false">
      <c r="A6" s="865" t="s">
        <v>163</v>
      </c>
      <c r="B6" s="739" t="n">
        <v>169.3</v>
      </c>
      <c r="C6" s="739" t="n">
        <v>174.5</v>
      </c>
      <c r="D6" s="739" t="n">
        <v>177</v>
      </c>
      <c r="E6" s="739" t="n">
        <v>176.5</v>
      </c>
      <c r="F6" s="739" t="n">
        <v>181.2</v>
      </c>
      <c r="G6" s="739" t="n">
        <v>188.1</v>
      </c>
    </row>
    <row r="7" s="76" customFormat="true" ht="15" hidden="false" customHeight="false" outlineLevel="0" collapsed="false">
      <c r="A7" s="866" t="s">
        <v>357</v>
      </c>
      <c r="B7" s="740" t="n">
        <v>0</v>
      </c>
      <c r="C7" s="740" t="n">
        <v>0.3</v>
      </c>
      <c r="D7" s="740" t="n">
        <v>-1.2</v>
      </c>
      <c r="E7" s="740" t="n">
        <v>-4.3</v>
      </c>
      <c r="F7" s="740" t="n">
        <v>-5.4</v>
      </c>
      <c r="G7" s="740" t="n">
        <v>-6.3</v>
      </c>
    </row>
    <row r="8" customFormat="false" ht="15" hidden="false" customHeight="false" outlineLevel="0" collapsed="false">
      <c r="A8" s="867" t="s">
        <v>235</v>
      </c>
      <c r="B8" s="739"/>
      <c r="C8" s="739"/>
      <c r="D8" s="739"/>
      <c r="E8" s="739"/>
      <c r="F8" s="739"/>
      <c r="G8" s="739"/>
    </row>
    <row r="9" s="76" customFormat="true" ht="28.5" hidden="false" customHeight="true" outlineLevel="0" collapsed="false">
      <c r="A9" s="868" t="s">
        <v>966</v>
      </c>
      <c r="B9" s="740" t="n">
        <v>-0.1</v>
      </c>
      <c r="C9" s="740" t="n">
        <v>0.2</v>
      </c>
      <c r="D9" s="740" t="n">
        <v>-0.7</v>
      </c>
      <c r="E9" s="740" t="n">
        <v>-1.9</v>
      </c>
      <c r="F9" s="740" t="n">
        <v>-2.8</v>
      </c>
      <c r="G9" s="740" t="n">
        <v>-3.6</v>
      </c>
    </row>
    <row r="10" customFormat="false" ht="15" hidden="false" customHeight="false" outlineLevel="0" collapsed="false">
      <c r="A10" s="869" t="s">
        <v>235</v>
      </c>
      <c r="B10" s="739"/>
      <c r="C10" s="739"/>
      <c r="D10" s="739"/>
      <c r="E10" s="739"/>
      <c r="F10" s="739"/>
      <c r="G10" s="739"/>
    </row>
    <row r="11" customFormat="false" ht="26.25" hidden="false" customHeight="false" outlineLevel="0" collapsed="false">
      <c r="A11" s="870" t="s">
        <v>967</v>
      </c>
      <c r="B11" s="739" t="n">
        <v>-0.2</v>
      </c>
      <c r="C11" s="739" t="n">
        <v>0.4</v>
      </c>
      <c r="D11" s="739" t="n">
        <v>1.1</v>
      </c>
      <c r="E11" s="739" t="n">
        <v>1.1</v>
      </c>
      <c r="F11" s="739" t="n">
        <v>1.1</v>
      </c>
      <c r="G11" s="739" t="n">
        <v>1</v>
      </c>
    </row>
    <row r="12" customFormat="false" ht="15" hidden="false" customHeight="false" outlineLevel="0" collapsed="false">
      <c r="A12" s="871" t="s">
        <v>235</v>
      </c>
      <c r="B12" s="739"/>
      <c r="C12" s="739"/>
      <c r="D12" s="739"/>
      <c r="E12" s="739"/>
      <c r="F12" s="739"/>
      <c r="G12" s="739"/>
    </row>
    <row r="13" customFormat="false" ht="15" hidden="false" customHeight="false" outlineLevel="0" collapsed="false">
      <c r="A13" s="872" t="s">
        <v>968</v>
      </c>
      <c r="B13" s="739" t="n">
        <v>-0.2</v>
      </c>
      <c r="C13" s="739" t="n">
        <v>0.1</v>
      </c>
      <c r="D13" s="739" t="n">
        <v>0.1</v>
      </c>
      <c r="E13" s="739" t="n">
        <v>0.2</v>
      </c>
      <c r="F13" s="739" t="n">
        <v>0.2</v>
      </c>
      <c r="G13" s="739" t="n">
        <v>0.1</v>
      </c>
    </row>
    <row r="14" customFormat="false" ht="15" hidden="false" customHeight="false" outlineLevel="0" collapsed="false">
      <c r="A14" s="872" t="s">
        <v>123</v>
      </c>
      <c r="B14" s="739" t="n">
        <v>0</v>
      </c>
      <c r="C14" s="739" t="n">
        <v>0.3</v>
      </c>
      <c r="D14" s="739" t="n">
        <v>0.9</v>
      </c>
      <c r="E14" s="739" t="n">
        <v>0.9</v>
      </c>
      <c r="F14" s="739" t="n">
        <v>0.9</v>
      </c>
      <c r="G14" s="739" t="n">
        <v>0.9</v>
      </c>
    </row>
    <row r="15" customFormat="false" ht="15" hidden="false" customHeight="false" outlineLevel="0" collapsed="false">
      <c r="A15" s="870" t="s">
        <v>969</v>
      </c>
      <c r="B15" s="739" t="n">
        <v>0.1</v>
      </c>
      <c r="C15" s="739" t="n">
        <v>-0.1</v>
      </c>
      <c r="D15" s="739" t="n">
        <v>-0.5</v>
      </c>
      <c r="E15" s="739" t="n">
        <v>-0.4</v>
      </c>
      <c r="F15" s="739" t="n">
        <v>-0.9</v>
      </c>
      <c r="G15" s="739" t="n">
        <v>-1.5</v>
      </c>
    </row>
    <row r="16" customFormat="false" ht="15" hidden="false" customHeight="false" outlineLevel="0" collapsed="false">
      <c r="A16" s="871" t="s">
        <v>235</v>
      </c>
      <c r="B16" s="739"/>
      <c r="C16" s="739"/>
      <c r="D16" s="739"/>
      <c r="E16" s="739"/>
      <c r="F16" s="739"/>
      <c r="G16" s="739"/>
    </row>
    <row r="17" customFormat="false" ht="15" hidden="false" customHeight="false" outlineLevel="0" collapsed="false">
      <c r="A17" s="872" t="s">
        <v>970</v>
      </c>
      <c r="B17" s="739" t="n">
        <v>-0.5</v>
      </c>
      <c r="C17" s="739" t="n">
        <v>-0.8</v>
      </c>
      <c r="D17" s="739" t="n">
        <v>-0.9</v>
      </c>
      <c r="E17" s="739" t="n">
        <v>-0.6</v>
      </c>
      <c r="F17" s="739" t="n">
        <v>-1.2</v>
      </c>
      <c r="G17" s="739" t="n">
        <v>-1.6</v>
      </c>
    </row>
    <row r="18" customFormat="false" ht="15" hidden="false" customHeight="false" outlineLevel="0" collapsed="false">
      <c r="A18" s="872" t="s">
        <v>971</v>
      </c>
      <c r="B18" s="739" t="n">
        <v>0.1</v>
      </c>
      <c r="C18" s="739" t="n">
        <v>-0.5</v>
      </c>
      <c r="D18" s="739" t="n">
        <v>-0.8</v>
      </c>
      <c r="E18" s="739" t="n">
        <v>-1</v>
      </c>
      <c r="F18" s="739" t="n">
        <v>-1</v>
      </c>
      <c r="G18" s="739" t="n">
        <v>-0.9</v>
      </c>
    </row>
    <row r="19" customFormat="false" ht="15" hidden="false" customHeight="false" outlineLevel="0" collapsed="false">
      <c r="A19" s="872" t="s">
        <v>972</v>
      </c>
      <c r="B19" s="739" t="n">
        <v>0.3</v>
      </c>
      <c r="C19" s="739" t="n">
        <v>0.5</v>
      </c>
      <c r="D19" s="739" t="n">
        <v>0.5</v>
      </c>
      <c r="E19" s="739" t="n">
        <v>0.6</v>
      </c>
      <c r="F19" s="739" t="n">
        <v>0.7</v>
      </c>
      <c r="G19" s="739" t="n">
        <v>1</v>
      </c>
    </row>
    <row r="20" customFormat="false" ht="15" hidden="false" customHeight="false" outlineLevel="0" collapsed="false">
      <c r="A20" s="873" t="s">
        <v>242</v>
      </c>
      <c r="B20" s="739" t="n">
        <v>0.2</v>
      </c>
      <c r="C20" s="739" t="n">
        <v>0.8</v>
      </c>
      <c r="D20" s="739" t="n">
        <v>0.7</v>
      </c>
      <c r="E20" s="739" t="n">
        <v>0.6</v>
      </c>
      <c r="F20" s="739" t="n">
        <v>0.6</v>
      </c>
      <c r="G20" s="739" t="n">
        <v>0</v>
      </c>
    </row>
    <row r="21" customFormat="false" ht="15" hidden="false" customHeight="false" outlineLevel="0" collapsed="false">
      <c r="A21" s="870" t="s">
        <v>973</v>
      </c>
      <c r="B21" s="739" t="n">
        <v>0</v>
      </c>
      <c r="C21" s="739" t="n">
        <v>-0.1</v>
      </c>
      <c r="D21" s="739" t="n">
        <v>-1.3</v>
      </c>
      <c r="E21" s="739" t="n">
        <v>-2.6</v>
      </c>
      <c r="F21" s="739" t="n">
        <v>-3</v>
      </c>
      <c r="G21" s="739" t="n">
        <v>-3.1</v>
      </c>
    </row>
    <row r="22" customFormat="false" ht="15" hidden="false" customHeight="false" outlineLevel="0" collapsed="false">
      <c r="A22" s="868" t="s">
        <v>974</v>
      </c>
      <c r="B22" s="740" t="n">
        <v>0</v>
      </c>
      <c r="C22" s="740" t="n">
        <v>0.1</v>
      </c>
      <c r="D22" s="740" t="n">
        <v>-0.5</v>
      </c>
      <c r="E22" s="740" t="n">
        <v>-2.4</v>
      </c>
      <c r="F22" s="740" t="n">
        <v>-2.5</v>
      </c>
      <c r="G22" s="740" t="n">
        <v>-2.6</v>
      </c>
    </row>
    <row r="23" customFormat="false" ht="15" hidden="false" customHeight="false" outlineLevel="0" collapsed="false">
      <c r="A23" s="869" t="s">
        <v>235</v>
      </c>
      <c r="B23" s="739"/>
      <c r="C23" s="739"/>
      <c r="D23" s="739"/>
      <c r="E23" s="739"/>
      <c r="F23" s="739"/>
      <c r="G23" s="739"/>
    </row>
    <row r="24" s="76" customFormat="true" ht="26.25" hidden="false" customHeight="false" outlineLevel="0" collapsed="false">
      <c r="A24" s="870" t="s">
        <v>967</v>
      </c>
      <c r="B24" s="739" t="n">
        <v>0</v>
      </c>
      <c r="C24" s="739" t="n">
        <v>0.1</v>
      </c>
      <c r="D24" s="739" t="n">
        <v>0.1</v>
      </c>
      <c r="E24" s="739" t="n">
        <v>0.1</v>
      </c>
      <c r="F24" s="739" t="n">
        <v>0.1</v>
      </c>
      <c r="G24" s="739" t="n">
        <v>0.1</v>
      </c>
    </row>
    <row r="25" customFormat="false" ht="15" hidden="false" customHeight="false" outlineLevel="0" collapsed="false">
      <c r="A25" s="870" t="s">
        <v>973</v>
      </c>
      <c r="B25" s="739" t="n">
        <v>0</v>
      </c>
      <c r="C25" s="739" t="n">
        <v>0</v>
      </c>
      <c r="D25" s="739" t="n">
        <v>-0.6</v>
      </c>
      <c r="E25" s="739" t="n">
        <v>-2.5</v>
      </c>
      <c r="F25" s="739" t="n">
        <v>-2.6</v>
      </c>
      <c r="G25" s="739" t="n">
        <v>-2.7</v>
      </c>
    </row>
    <row r="26" customFormat="false" ht="26.25" hidden="false" customHeight="false" outlineLevel="0" collapsed="false">
      <c r="A26" s="874" t="s">
        <v>975</v>
      </c>
      <c r="B26" s="875" t="n">
        <v>0</v>
      </c>
      <c r="C26" s="875" t="n">
        <v>0</v>
      </c>
      <c r="D26" s="875" t="n">
        <v>0.1</v>
      </c>
      <c r="E26" s="875" t="n">
        <v>0</v>
      </c>
      <c r="F26" s="875" t="n">
        <v>-0.1</v>
      </c>
      <c r="G26" s="875" t="n">
        <v>-0.1</v>
      </c>
    </row>
    <row r="27" customFormat="false" ht="15" hidden="false" customHeight="true" outlineLevel="0" collapsed="false">
      <c r="A27" s="876" t="s">
        <v>976</v>
      </c>
      <c r="B27" s="876"/>
      <c r="C27" s="876"/>
      <c r="D27" s="876"/>
      <c r="E27" s="876"/>
      <c r="F27" s="876"/>
      <c r="G27" s="876"/>
    </row>
    <row r="28" customFormat="false" ht="15" hidden="false" customHeight="false" outlineLevel="0" collapsed="false">
      <c r="A28" s="876"/>
      <c r="B28" s="876"/>
      <c r="C28" s="876"/>
      <c r="D28" s="876"/>
      <c r="E28" s="876"/>
      <c r="F28" s="876"/>
      <c r="G28" s="876"/>
    </row>
    <row r="29" customFormat="false" ht="15.75" hidden="true" customHeight="false" outlineLevel="0" collapsed="false">
      <c r="A29" s="876"/>
      <c r="B29" s="876"/>
      <c r="C29" s="876"/>
      <c r="D29" s="876"/>
      <c r="E29" s="876"/>
      <c r="F29" s="876"/>
      <c r="G29" s="876"/>
    </row>
    <row r="30" customFormat="false" ht="15" hidden="false" customHeight="false" outlineLevel="0" collapsed="false">
      <c r="A30" s="503"/>
      <c r="B30" s="503"/>
      <c r="C30" s="503"/>
      <c r="D30" s="503"/>
      <c r="E30" s="503"/>
      <c r="F30" s="503"/>
      <c r="G30" s="503"/>
    </row>
  </sheetData>
  <mergeCells count="3">
    <mergeCell ref="B2:G2"/>
    <mergeCell ref="B3:G3"/>
    <mergeCell ref="A27:G29"/>
  </mergeCells>
  <conditionalFormatting sqref="B1:G2 B5:G26 A1:A10 A13:A28">
    <cfRule type="cellIs" priority="2" operator="equal" aboveAverage="0" equalAverage="0" bottom="0" percent="0" rank="0" text="" dxfId="16">
      <formula>"End"</formula>
    </cfRule>
  </conditionalFormatting>
  <printOptions headings="false" gridLines="false" gridLinesSet="true" horizontalCentered="false" verticalCentered="false"/>
  <pageMargins left="1.18125" right="1.1812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0" width="39.28"/>
    <col collapsed="false" customWidth="true" hidden="false" outlineLevel="0" max="7" min="2" style="0" width="8.41"/>
  </cols>
  <sheetData>
    <row r="1" customFormat="false" ht="15.75" hidden="false" customHeight="false" outlineLevel="0" collapsed="false">
      <c r="A1" s="862" t="s">
        <v>977</v>
      </c>
      <c r="B1" s="839"/>
      <c r="C1" s="839"/>
      <c r="D1" s="839"/>
      <c r="E1" s="839"/>
      <c r="F1" s="839"/>
      <c r="G1" s="839"/>
    </row>
    <row r="2" customFormat="false" ht="15" hidden="false" customHeight="false" outlineLevel="0" collapsed="false">
      <c r="A2" s="863"/>
      <c r="B2" s="738" t="s">
        <v>243</v>
      </c>
      <c r="C2" s="738"/>
      <c r="D2" s="738"/>
      <c r="E2" s="738"/>
      <c r="F2" s="738"/>
      <c r="G2" s="738"/>
    </row>
    <row r="3" customFormat="false" ht="15" hidden="false" customHeight="false" outlineLevel="0" collapsed="false">
      <c r="A3" s="864"/>
      <c r="B3" s="748" t="s">
        <v>112</v>
      </c>
      <c r="C3" s="748"/>
      <c r="D3" s="748"/>
      <c r="E3" s="748"/>
      <c r="F3" s="748"/>
      <c r="G3" s="748"/>
    </row>
    <row r="4" customFormat="false" ht="15" hidden="false" customHeight="false" outlineLevel="0" collapsed="false">
      <c r="A4" s="864"/>
      <c r="B4" s="510" t="s">
        <v>145</v>
      </c>
      <c r="C4" s="510" t="s">
        <v>146</v>
      </c>
      <c r="D4" s="510" t="s">
        <v>147</v>
      </c>
      <c r="E4" s="510" t="s">
        <v>148</v>
      </c>
      <c r="F4" s="510" t="s">
        <v>149</v>
      </c>
      <c r="G4" s="510" t="s">
        <v>150</v>
      </c>
    </row>
    <row r="5" s="878" customFormat="true" ht="15" hidden="false" customHeight="false" outlineLevel="0" collapsed="false">
      <c r="A5" s="877" t="s">
        <v>978</v>
      </c>
      <c r="B5" s="739" t="n">
        <v>29.7</v>
      </c>
      <c r="C5" s="739" t="n">
        <v>30.9</v>
      </c>
      <c r="D5" s="739" t="n">
        <v>31.2</v>
      </c>
      <c r="E5" s="739" t="n">
        <v>31.8</v>
      </c>
      <c r="F5" s="739" t="n">
        <v>33</v>
      </c>
      <c r="G5" s="739" t="n">
        <v>34.4</v>
      </c>
    </row>
    <row r="6" s="878" customFormat="true" ht="15" hidden="false" customHeight="false" outlineLevel="0" collapsed="false">
      <c r="A6" s="877" t="s">
        <v>163</v>
      </c>
      <c r="B6" s="739" t="n">
        <v>29.6</v>
      </c>
      <c r="C6" s="739" t="n">
        <v>30.3</v>
      </c>
      <c r="D6" s="739" t="n">
        <v>30.8</v>
      </c>
      <c r="E6" s="739" t="n">
        <v>30.6</v>
      </c>
      <c r="F6" s="739" t="n">
        <v>30.8</v>
      </c>
      <c r="G6" s="739" t="n">
        <v>31.4</v>
      </c>
    </row>
    <row r="7" customFormat="false" ht="15.75" hidden="false" customHeight="false" outlineLevel="0" collapsed="false">
      <c r="A7" s="879" t="s">
        <v>979</v>
      </c>
      <c r="B7" s="740" t="n">
        <v>-0.1</v>
      </c>
      <c r="C7" s="740" t="n">
        <v>-0.6</v>
      </c>
      <c r="D7" s="740" t="n">
        <v>-0.5</v>
      </c>
      <c r="E7" s="740" t="n">
        <v>-1.1</v>
      </c>
      <c r="F7" s="740" t="n">
        <v>-2.2</v>
      </c>
      <c r="G7" s="740" t="n">
        <v>-3</v>
      </c>
    </row>
    <row r="8" customFormat="false" ht="15" hidden="false" customHeight="false" outlineLevel="0" collapsed="false">
      <c r="A8" s="880" t="s">
        <v>235</v>
      </c>
      <c r="B8" s="739"/>
      <c r="C8" s="739"/>
      <c r="D8" s="739"/>
      <c r="E8" s="739"/>
      <c r="F8" s="739"/>
      <c r="G8" s="739"/>
    </row>
    <row r="9" s="883" customFormat="true" ht="15" hidden="false" customHeight="false" outlineLevel="0" collapsed="false">
      <c r="A9" s="881" t="s">
        <v>980</v>
      </c>
      <c r="B9" s="882" t="n">
        <v>0</v>
      </c>
      <c r="C9" s="882" t="n">
        <v>-0.3</v>
      </c>
      <c r="D9" s="882" t="n">
        <v>-0.8</v>
      </c>
      <c r="E9" s="882" t="n">
        <v>-0.9</v>
      </c>
      <c r="F9" s="882" t="n">
        <v>-1.3</v>
      </c>
      <c r="G9" s="882" t="n">
        <v>-1.3</v>
      </c>
    </row>
    <row r="10" s="883" customFormat="true" ht="15" hidden="false" customHeight="false" outlineLevel="0" collapsed="false">
      <c r="A10" s="884" t="s">
        <v>967</v>
      </c>
      <c r="B10" s="882" t="n">
        <v>0</v>
      </c>
      <c r="C10" s="882" t="n">
        <v>0</v>
      </c>
      <c r="D10" s="882" t="n">
        <v>0.2</v>
      </c>
      <c r="E10" s="882" t="n">
        <v>0.1</v>
      </c>
      <c r="F10" s="882" t="n">
        <v>0.1</v>
      </c>
      <c r="G10" s="882" t="n">
        <v>0.1</v>
      </c>
    </row>
    <row r="11" s="883" customFormat="true" ht="26.25" hidden="false" customHeight="false" outlineLevel="0" collapsed="false">
      <c r="A11" s="884" t="s">
        <v>981</v>
      </c>
      <c r="B11" s="882"/>
      <c r="C11" s="882"/>
      <c r="D11" s="882"/>
      <c r="E11" s="882"/>
      <c r="F11" s="882"/>
      <c r="G11" s="882"/>
    </row>
    <row r="12" s="883" customFormat="true" ht="15" hidden="false" customHeight="false" outlineLevel="0" collapsed="false">
      <c r="A12" s="885" t="s">
        <v>235</v>
      </c>
      <c r="B12" s="882"/>
      <c r="C12" s="882"/>
      <c r="D12" s="882"/>
      <c r="E12" s="882"/>
      <c r="F12" s="882"/>
      <c r="G12" s="882"/>
    </row>
    <row r="13" s="883" customFormat="true" ht="16.5" hidden="false" customHeight="true" outlineLevel="0" collapsed="false">
      <c r="A13" s="886" t="s">
        <v>982</v>
      </c>
      <c r="B13" s="882" t="n">
        <v>0</v>
      </c>
      <c r="C13" s="882" t="n">
        <v>0</v>
      </c>
      <c r="D13" s="882" t="n">
        <v>0</v>
      </c>
      <c r="E13" s="882" t="n">
        <v>0</v>
      </c>
      <c r="F13" s="882" t="n">
        <v>-0.7</v>
      </c>
      <c r="G13" s="882" t="n">
        <v>-1.5</v>
      </c>
    </row>
    <row r="14" s="883" customFormat="true" ht="15" hidden="false" customHeight="false" outlineLevel="0" collapsed="false">
      <c r="A14" s="886" t="s">
        <v>983</v>
      </c>
      <c r="B14" s="882" t="n">
        <v>-0.2</v>
      </c>
      <c r="C14" s="882" t="n">
        <v>-0.3</v>
      </c>
      <c r="D14" s="882" t="n">
        <v>-0.5</v>
      </c>
      <c r="E14" s="882" t="n">
        <v>-0.6</v>
      </c>
      <c r="F14" s="882" t="n">
        <v>-0.7</v>
      </c>
      <c r="G14" s="882" t="n">
        <v>-0.7</v>
      </c>
    </row>
    <row r="15" s="883" customFormat="true" ht="26.25" hidden="false" customHeight="false" outlineLevel="0" collapsed="false">
      <c r="A15" s="886" t="s">
        <v>984</v>
      </c>
      <c r="B15" s="882" t="n">
        <v>0</v>
      </c>
      <c r="C15" s="882" t="n">
        <v>0.2</v>
      </c>
      <c r="D15" s="882" t="n">
        <v>0.3</v>
      </c>
      <c r="E15" s="882" t="n">
        <v>0.4</v>
      </c>
      <c r="F15" s="882" t="n">
        <v>0.4</v>
      </c>
      <c r="G15" s="882" t="n">
        <v>0.5</v>
      </c>
    </row>
    <row r="16" s="883" customFormat="true" ht="15" hidden="false" customHeight="false" outlineLevel="0" collapsed="false">
      <c r="A16" s="886" t="s">
        <v>242</v>
      </c>
      <c r="B16" s="882" t="n">
        <v>0</v>
      </c>
      <c r="C16" s="882" t="n">
        <v>-0.1</v>
      </c>
      <c r="D16" s="882" t="n">
        <v>0.3</v>
      </c>
      <c r="E16" s="882" t="n">
        <v>-0.2</v>
      </c>
      <c r="F16" s="882" t="n">
        <v>-0.1</v>
      </c>
      <c r="G16" s="882" t="n">
        <v>-0.1</v>
      </c>
    </row>
    <row r="17" customFormat="false" ht="15" hidden="false" customHeight="true" outlineLevel="0" collapsed="false">
      <c r="A17" s="887" t="s">
        <v>985</v>
      </c>
      <c r="B17" s="887"/>
      <c r="C17" s="887"/>
      <c r="D17" s="887"/>
      <c r="E17" s="887"/>
      <c r="F17" s="887"/>
      <c r="G17" s="887"/>
      <c r="H17" s="888"/>
    </row>
    <row r="18" customFormat="false" ht="15" hidden="false" customHeight="true" outlineLevel="0" collapsed="false">
      <c r="A18" s="887"/>
      <c r="B18" s="887"/>
      <c r="C18" s="887"/>
      <c r="D18" s="887"/>
      <c r="E18" s="887"/>
      <c r="F18" s="887"/>
      <c r="G18" s="887"/>
      <c r="H18" s="888"/>
    </row>
    <row r="19" customFormat="false" ht="11.25" hidden="false" customHeight="true" outlineLevel="0" collapsed="false">
      <c r="A19" s="889" t="s">
        <v>986</v>
      </c>
      <c r="B19" s="825" t="n">
        <v>0.2</v>
      </c>
      <c r="C19" s="825" t="n">
        <v>0.8</v>
      </c>
      <c r="D19" s="825" t="n">
        <v>1.2</v>
      </c>
      <c r="E19" s="825" t="n">
        <v>0.4</v>
      </c>
      <c r="F19" s="825" t="n">
        <v>-0.7</v>
      </c>
      <c r="G19" s="825" t="n">
        <v>-1.6</v>
      </c>
    </row>
    <row r="20" customFormat="false" ht="15" hidden="false" customHeight="true" outlineLevel="0" collapsed="false">
      <c r="A20" s="889" t="s">
        <v>987</v>
      </c>
      <c r="B20" s="825" t="n">
        <v>-0.3</v>
      </c>
      <c r="C20" s="825" t="n">
        <v>-1.4</v>
      </c>
      <c r="D20" s="825" t="n">
        <v>-1.7</v>
      </c>
      <c r="E20" s="825" t="n">
        <v>-1.6</v>
      </c>
      <c r="F20" s="825" t="n">
        <v>-1.5</v>
      </c>
      <c r="G20" s="825" t="n">
        <v>-1.5</v>
      </c>
    </row>
    <row r="21" customFormat="false" ht="15" hidden="false" customHeight="true" outlineLevel="0" collapsed="false">
      <c r="A21" s="890" t="s">
        <v>988</v>
      </c>
      <c r="B21" s="890"/>
      <c r="C21" s="890"/>
      <c r="D21" s="890"/>
      <c r="E21" s="890"/>
      <c r="F21" s="890"/>
      <c r="G21" s="890"/>
      <c r="H21" s="888"/>
    </row>
    <row r="22" customFormat="false" ht="21.75" hidden="false" customHeight="true" outlineLevel="0" collapsed="false">
      <c r="A22" s="890"/>
      <c r="B22" s="890"/>
      <c r="C22" s="890"/>
      <c r="D22" s="890"/>
      <c r="E22" s="890"/>
      <c r="F22" s="890"/>
      <c r="G22" s="890"/>
    </row>
    <row r="23" customFormat="false" ht="15" hidden="false" customHeight="true" outlineLevel="0" collapsed="false">
      <c r="A23" s="891"/>
      <c r="B23" s="891"/>
      <c r="C23" s="891"/>
      <c r="D23" s="891"/>
      <c r="E23" s="891"/>
      <c r="F23" s="891"/>
      <c r="G23" s="891"/>
    </row>
    <row r="24" customFormat="false" ht="15" hidden="false" customHeight="false" outlineLevel="0" collapsed="false">
      <c r="G24" s="50"/>
    </row>
    <row r="25" customFormat="false" ht="15" hidden="false" customHeight="true" outlineLevel="0" collapsed="false"/>
  </sheetData>
  <mergeCells count="4">
    <mergeCell ref="B2:G2"/>
    <mergeCell ref="B3:G3"/>
    <mergeCell ref="A17:G18"/>
    <mergeCell ref="A21:G22"/>
  </mergeCells>
  <conditionalFormatting sqref="A19:G23 B1:G2 A1:A17 B5:G16">
    <cfRule type="cellIs" priority="2" operator="equal" aboveAverage="0" equalAverage="0" bottom="0" percent="0" rank="0" text="" dxfId="17">
      <formula>"End"</formula>
    </cfRule>
  </conditionalFormatting>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 width="30.13"/>
    <col collapsed="false" customWidth="true" hidden="false" outlineLevel="0" max="7" min="2" style="50" width="8.41"/>
    <col collapsed="false" customWidth="false" hidden="false" outlineLevel="0" max="257" min="8" style="50" width="9.14"/>
  </cols>
  <sheetData>
    <row r="1" customFormat="false" ht="13.5" hidden="false" customHeight="false" outlineLevel="0" collapsed="false">
      <c r="A1" s="731" t="s">
        <v>989</v>
      </c>
      <c r="B1" s="504"/>
      <c r="C1" s="504"/>
      <c r="D1" s="504"/>
      <c r="E1" s="504"/>
      <c r="F1" s="504"/>
      <c r="G1" s="504"/>
    </row>
    <row r="2" customFormat="false" ht="12.75" hidden="false" customHeight="false" outlineLevel="0" collapsed="false">
      <c r="A2" s="767"/>
      <c r="B2" s="892" t="s">
        <v>990</v>
      </c>
      <c r="C2" s="892"/>
      <c r="D2" s="892"/>
      <c r="E2" s="892"/>
      <c r="F2" s="892"/>
      <c r="G2" s="892"/>
    </row>
    <row r="3" customFormat="false" ht="12.75" hidden="false" customHeight="false" outlineLevel="0" collapsed="false">
      <c r="A3" s="737"/>
      <c r="B3" s="748" t="s">
        <v>112</v>
      </c>
      <c r="C3" s="748"/>
      <c r="D3" s="748"/>
      <c r="E3" s="748"/>
      <c r="F3" s="748"/>
      <c r="G3" s="748"/>
    </row>
    <row r="4" customFormat="false" ht="12.75" hidden="false" customHeight="false" outlineLevel="0" collapsed="false">
      <c r="A4" s="737"/>
      <c r="B4" s="510" t="s">
        <v>145</v>
      </c>
      <c r="C4" s="510" t="s">
        <v>146</v>
      </c>
      <c r="D4" s="510" t="s">
        <v>147</v>
      </c>
      <c r="E4" s="510" t="s">
        <v>148</v>
      </c>
      <c r="F4" s="510" t="s">
        <v>149</v>
      </c>
      <c r="G4" s="510" t="s">
        <v>150</v>
      </c>
    </row>
    <row r="5" customFormat="false" ht="12.75" hidden="false" customHeight="false" outlineLevel="0" collapsed="false">
      <c r="A5" s="512" t="s">
        <v>991</v>
      </c>
      <c r="B5" s="750"/>
      <c r="C5" s="750"/>
      <c r="D5" s="750"/>
      <c r="E5" s="750"/>
      <c r="F5" s="750"/>
      <c r="G5" s="750"/>
    </row>
    <row r="6" customFormat="false" ht="12.75" hidden="false" customHeight="false" outlineLevel="0" collapsed="false">
      <c r="A6" s="514" t="s">
        <v>875</v>
      </c>
      <c r="B6" s="750" t="n">
        <v>4</v>
      </c>
      <c r="C6" s="750" t="n">
        <v>5.1</v>
      </c>
      <c r="D6" s="750" t="n">
        <v>5.8</v>
      </c>
      <c r="E6" s="750" t="n">
        <v>7.3</v>
      </c>
      <c r="F6" s="750" t="n">
        <v>8.9</v>
      </c>
      <c r="G6" s="750" t="n">
        <v>10.3</v>
      </c>
    </row>
    <row r="7" customFormat="false" ht="12.75" hidden="false" customHeight="false" outlineLevel="0" collapsed="false">
      <c r="A7" s="514" t="s">
        <v>876</v>
      </c>
      <c r="B7" s="750" t="n">
        <v>4.3</v>
      </c>
      <c r="C7" s="750" t="n">
        <v>5.1</v>
      </c>
      <c r="D7" s="750" t="n">
        <v>5.3</v>
      </c>
      <c r="E7" s="750" t="n">
        <v>5.2</v>
      </c>
      <c r="F7" s="750" t="n">
        <v>5.9</v>
      </c>
      <c r="G7" s="750" t="n">
        <v>7</v>
      </c>
    </row>
    <row r="8" customFormat="false" ht="12.75" hidden="false" customHeight="false" outlineLevel="0" collapsed="false">
      <c r="A8" s="893" t="s">
        <v>357</v>
      </c>
      <c r="B8" s="762" t="n">
        <v>0.3</v>
      </c>
      <c r="C8" s="762" t="n">
        <v>0</v>
      </c>
      <c r="D8" s="762" t="n">
        <v>-0.4</v>
      </c>
      <c r="E8" s="762" t="n">
        <v>-2.1</v>
      </c>
      <c r="F8" s="762" t="n">
        <v>-3</v>
      </c>
      <c r="G8" s="762" t="n">
        <v>-3.4</v>
      </c>
    </row>
    <row r="9" customFormat="false" ht="6.95" hidden="false" customHeight="true" outlineLevel="0" collapsed="false">
      <c r="A9" s="528"/>
      <c r="B9" s="750"/>
      <c r="C9" s="750"/>
      <c r="D9" s="750"/>
      <c r="E9" s="750"/>
      <c r="F9" s="750"/>
      <c r="G9" s="750"/>
    </row>
    <row r="10" customFormat="false" ht="12.75" hidden="false" customHeight="false" outlineLevel="0" collapsed="false">
      <c r="A10" s="512" t="s">
        <v>992</v>
      </c>
      <c r="B10" s="750"/>
      <c r="C10" s="750"/>
      <c r="D10" s="750"/>
      <c r="E10" s="750"/>
      <c r="F10" s="750"/>
      <c r="G10" s="750"/>
    </row>
    <row r="11" customFormat="false" ht="12.75" hidden="false" customHeight="false" outlineLevel="0" collapsed="false">
      <c r="A11" s="514" t="s">
        <v>875</v>
      </c>
      <c r="B11" s="750" t="n">
        <v>25.4</v>
      </c>
      <c r="C11" s="750" t="n">
        <v>26.8</v>
      </c>
      <c r="D11" s="750" t="n">
        <v>28.3</v>
      </c>
      <c r="E11" s="750" t="n">
        <v>29.9</v>
      </c>
      <c r="F11" s="750" t="n">
        <v>31.3</v>
      </c>
      <c r="G11" s="750" t="n">
        <v>32.9</v>
      </c>
    </row>
    <row r="12" customFormat="false" ht="12.75" hidden="false" customHeight="false" outlineLevel="0" collapsed="false">
      <c r="A12" s="514" t="s">
        <v>876</v>
      </c>
      <c r="B12" s="750" t="n">
        <v>25.7</v>
      </c>
      <c r="C12" s="750" t="n">
        <v>27.1</v>
      </c>
      <c r="D12" s="750" t="n">
        <v>28.8</v>
      </c>
      <c r="E12" s="750" t="n">
        <v>30.1</v>
      </c>
      <c r="F12" s="750" t="n">
        <v>31.6</v>
      </c>
      <c r="G12" s="750" t="n">
        <v>33.2</v>
      </c>
    </row>
    <row r="13" customFormat="false" ht="12.75" hidden="false" customHeight="false" outlineLevel="0" collapsed="false">
      <c r="A13" s="893" t="s">
        <v>357</v>
      </c>
      <c r="B13" s="762" t="n">
        <v>0.3</v>
      </c>
      <c r="C13" s="762" t="n">
        <v>0.4</v>
      </c>
      <c r="D13" s="762" t="n">
        <v>0.4</v>
      </c>
      <c r="E13" s="762" t="n">
        <v>0.2</v>
      </c>
      <c r="F13" s="762" t="n">
        <v>0.3</v>
      </c>
      <c r="G13" s="762" t="n">
        <v>0.3</v>
      </c>
    </row>
    <row r="14" customFormat="false" ht="12.75" hidden="false" customHeight="false" outlineLevel="0" collapsed="false">
      <c r="A14" s="528" t="s">
        <v>757</v>
      </c>
      <c r="B14" s="750"/>
      <c r="C14" s="750"/>
      <c r="D14" s="750"/>
      <c r="E14" s="750"/>
      <c r="F14" s="750"/>
      <c r="G14" s="750"/>
    </row>
    <row r="15" customFormat="false" ht="12.75" hidden="false" customHeight="false" outlineLevel="0" collapsed="false">
      <c r="A15" s="741" t="s">
        <v>993</v>
      </c>
      <c r="B15" s="750" t="n">
        <v>0</v>
      </c>
      <c r="C15" s="750" t="n">
        <v>0</v>
      </c>
      <c r="D15" s="750" t="n">
        <v>0.2</v>
      </c>
      <c r="E15" s="750" t="n">
        <v>0.1</v>
      </c>
      <c r="F15" s="750" t="n">
        <v>0.2</v>
      </c>
      <c r="G15" s="750" t="n">
        <v>0.2</v>
      </c>
    </row>
    <row r="16" customFormat="false" ht="12.75" hidden="false" customHeight="false" outlineLevel="0" collapsed="false">
      <c r="A16" s="741" t="s">
        <v>242</v>
      </c>
      <c r="B16" s="750" t="n">
        <v>0.3</v>
      </c>
      <c r="C16" s="750" t="n">
        <v>0.3</v>
      </c>
      <c r="D16" s="750" t="n">
        <v>0.3</v>
      </c>
      <c r="E16" s="750" t="n">
        <v>0.1</v>
      </c>
      <c r="F16" s="750" t="n">
        <v>0.2</v>
      </c>
      <c r="G16" s="750" t="n">
        <v>0.1</v>
      </c>
    </row>
    <row r="17" customFormat="false" ht="6.95" hidden="false" customHeight="true" outlineLevel="0" collapsed="false">
      <c r="A17" s="528"/>
      <c r="B17" s="750"/>
      <c r="C17" s="750"/>
      <c r="D17" s="750"/>
      <c r="E17" s="750"/>
      <c r="F17" s="750"/>
      <c r="G17" s="750"/>
    </row>
    <row r="18" customFormat="false" ht="12.75" hidden="false" customHeight="false" outlineLevel="0" collapsed="false">
      <c r="A18" s="512" t="s">
        <v>994</v>
      </c>
      <c r="B18" s="750"/>
      <c r="C18" s="750"/>
      <c r="D18" s="750"/>
      <c r="E18" s="750"/>
      <c r="F18" s="750"/>
      <c r="G18" s="750"/>
    </row>
    <row r="19" customFormat="false" ht="12.75" hidden="false" customHeight="false" outlineLevel="0" collapsed="false">
      <c r="A19" s="514" t="s">
        <v>875</v>
      </c>
      <c r="B19" s="750" t="n">
        <v>-21.3</v>
      </c>
      <c r="C19" s="750" t="n">
        <v>-21.6</v>
      </c>
      <c r="D19" s="750" t="n">
        <v>-22.5</v>
      </c>
      <c r="E19" s="750" t="n">
        <v>-22.5</v>
      </c>
      <c r="F19" s="750" t="n">
        <v>-22.4</v>
      </c>
      <c r="G19" s="750" t="n">
        <v>-22.6</v>
      </c>
    </row>
    <row r="20" customFormat="false" ht="12.75" hidden="false" customHeight="false" outlineLevel="0" collapsed="false">
      <c r="A20" s="514" t="s">
        <v>876</v>
      </c>
      <c r="B20" s="750" t="n">
        <v>-21.3</v>
      </c>
      <c r="C20" s="750" t="n">
        <v>-22</v>
      </c>
      <c r="D20" s="750" t="n">
        <v>-23.4</v>
      </c>
      <c r="E20" s="750" t="n">
        <v>-24.8</v>
      </c>
      <c r="F20" s="750" t="n">
        <v>-25.7</v>
      </c>
      <c r="G20" s="750" t="n">
        <v>-26.2</v>
      </c>
    </row>
    <row r="21" customFormat="false" ht="12.75" hidden="false" customHeight="false" outlineLevel="0" collapsed="false">
      <c r="A21" s="893" t="s">
        <v>357</v>
      </c>
      <c r="B21" s="762" t="n">
        <v>0</v>
      </c>
      <c r="C21" s="762" t="n">
        <v>-0.3</v>
      </c>
      <c r="D21" s="762" t="n">
        <v>-0.9</v>
      </c>
      <c r="E21" s="762" t="n">
        <v>-2.3</v>
      </c>
      <c r="F21" s="762" t="n">
        <v>-3.3</v>
      </c>
      <c r="G21" s="762" t="n">
        <v>-3.6</v>
      </c>
    </row>
    <row r="22" customFormat="false" ht="12.75" hidden="false" customHeight="false" outlineLevel="0" collapsed="false">
      <c r="A22" s="894" t="s">
        <v>757</v>
      </c>
      <c r="B22" s="750"/>
      <c r="C22" s="750"/>
      <c r="D22" s="750"/>
      <c r="E22" s="750"/>
      <c r="F22" s="750"/>
      <c r="G22" s="750"/>
    </row>
    <row r="23" customFormat="false" ht="12.75" hidden="false" customHeight="false" outlineLevel="0" collapsed="false">
      <c r="A23" s="741" t="s">
        <v>995</v>
      </c>
      <c r="B23" s="750" t="n">
        <v>0</v>
      </c>
      <c r="C23" s="750" t="n">
        <v>0</v>
      </c>
      <c r="D23" s="750" t="n">
        <v>-0.2</v>
      </c>
      <c r="E23" s="750" t="n">
        <v>-1.3</v>
      </c>
      <c r="F23" s="750" t="n">
        <v>-1.8</v>
      </c>
      <c r="G23" s="750" t="n">
        <v>-1.9</v>
      </c>
    </row>
    <row r="24" customFormat="false" ht="12.75" hidden="false" customHeight="false" outlineLevel="0" collapsed="false">
      <c r="A24" s="741" t="s">
        <v>996</v>
      </c>
      <c r="B24" s="750" t="n">
        <v>0.2</v>
      </c>
      <c r="C24" s="750" t="n">
        <v>0</v>
      </c>
      <c r="D24" s="750" t="n">
        <v>-0.4</v>
      </c>
      <c r="E24" s="750" t="n">
        <v>-0.8</v>
      </c>
      <c r="F24" s="750" t="n">
        <v>-1.3</v>
      </c>
      <c r="G24" s="750" t="n">
        <v>-1.5</v>
      </c>
    </row>
    <row r="25" customFormat="false" ht="13.5" hidden="false" customHeight="false" outlineLevel="0" collapsed="false">
      <c r="A25" s="765" t="s">
        <v>997</v>
      </c>
      <c r="B25" s="766" t="n">
        <v>-0.2</v>
      </c>
      <c r="C25" s="766" t="n">
        <v>-0.3</v>
      </c>
      <c r="D25" s="766" t="n">
        <v>-0.3</v>
      </c>
      <c r="E25" s="766" t="n">
        <v>-0.2</v>
      </c>
      <c r="F25" s="766" t="n">
        <v>-0.2</v>
      </c>
      <c r="G25" s="766" t="n">
        <v>-0.2</v>
      </c>
    </row>
  </sheetData>
  <mergeCells count="2">
    <mergeCell ref="B2:G2"/>
    <mergeCell ref="B3:G3"/>
  </mergeCells>
  <printOptions headings="false" gridLines="false" gridLinesSet="true" horizontalCentered="false" verticalCentered="false"/>
  <pageMargins left="1.18125" right="1.18125" top="0.15763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895" width="25.13"/>
    <col collapsed="false" customWidth="true" hidden="false" outlineLevel="0" max="7" min="2" style="895" width="8.28"/>
    <col collapsed="false" customWidth="false" hidden="false" outlineLevel="0" max="257" min="8" style="895" width="9.14"/>
  </cols>
  <sheetData>
    <row r="1" customFormat="false" ht="13.5" hidden="false" customHeight="false" outlineLevel="0" collapsed="false">
      <c r="A1" s="896" t="s">
        <v>998</v>
      </c>
      <c r="B1" s="897"/>
      <c r="C1" s="897"/>
      <c r="D1" s="897"/>
      <c r="E1" s="897"/>
      <c r="F1" s="897"/>
      <c r="G1" s="897"/>
    </row>
    <row r="2" customFormat="false" ht="12.75" hidden="false" customHeight="false" outlineLevel="0" collapsed="false">
      <c r="A2" s="898"/>
      <c r="B2" s="899" t="s">
        <v>990</v>
      </c>
      <c r="C2" s="899"/>
      <c r="D2" s="899"/>
      <c r="E2" s="899"/>
      <c r="F2" s="899"/>
      <c r="G2" s="899"/>
    </row>
    <row r="3" customFormat="false" ht="12.75" hidden="false" customHeight="false" outlineLevel="0" collapsed="false">
      <c r="A3" s="900"/>
      <c r="B3" s="901" t="s">
        <v>112</v>
      </c>
      <c r="C3" s="901"/>
      <c r="D3" s="901"/>
      <c r="E3" s="901"/>
      <c r="F3" s="901"/>
      <c r="G3" s="901"/>
    </row>
    <row r="4" customFormat="false" ht="12.75" hidden="false" customHeight="false" outlineLevel="0" collapsed="false">
      <c r="A4" s="900"/>
      <c r="B4" s="902" t="s">
        <v>145</v>
      </c>
      <c r="C4" s="902" t="s">
        <v>146</v>
      </c>
      <c r="D4" s="902" t="s">
        <v>147</v>
      </c>
      <c r="E4" s="902" t="s">
        <v>148</v>
      </c>
      <c r="F4" s="902" t="s">
        <v>149</v>
      </c>
      <c r="G4" s="902" t="s">
        <v>150</v>
      </c>
    </row>
    <row r="5" customFormat="false" ht="19.7" hidden="false" customHeight="true" outlineLevel="0" collapsed="false">
      <c r="A5" s="903" t="s">
        <v>999</v>
      </c>
      <c r="B5" s="750"/>
      <c r="C5" s="750"/>
      <c r="D5" s="750"/>
      <c r="E5" s="750"/>
      <c r="F5" s="750"/>
      <c r="G5" s="750"/>
    </row>
    <row r="6" customFormat="false" ht="12.75" hidden="false" customHeight="false" outlineLevel="0" collapsed="false">
      <c r="A6" s="514" t="s">
        <v>875</v>
      </c>
      <c r="B6" s="517" t="n">
        <v>27.6</v>
      </c>
      <c r="C6" s="517" t="n">
        <v>27</v>
      </c>
      <c r="D6" s="517" t="n">
        <v>28.1</v>
      </c>
      <c r="E6" s="517" t="n">
        <v>29.4</v>
      </c>
      <c r="F6" s="517" t="n">
        <v>30.5</v>
      </c>
      <c r="G6" s="517" t="n">
        <v>31.7</v>
      </c>
    </row>
    <row r="7" customFormat="false" ht="12.75" hidden="false" customHeight="false" outlineLevel="0" collapsed="false">
      <c r="A7" s="514" t="s">
        <v>876</v>
      </c>
      <c r="B7" s="750" t="n">
        <v>26.7</v>
      </c>
      <c r="C7" s="750" t="n">
        <v>27.2</v>
      </c>
      <c r="D7" s="750" t="n">
        <v>28.7</v>
      </c>
      <c r="E7" s="750" t="n">
        <v>30.2</v>
      </c>
      <c r="F7" s="750" t="n">
        <v>31.5</v>
      </c>
      <c r="G7" s="750" t="n">
        <v>32.4</v>
      </c>
    </row>
    <row r="8" customFormat="false" ht="12.75" hidden="false" customHeight="false" outlineLevel="0" collapsed="false">
      <c r="A8" s="512" t="s">
        <v>357</v>
      </c>
      <c r="B8" s="762" t="n">
        <v>-0.8</v>
      </c>
      <c r="C8" s="762" t="n">
        <v>0.2</v>
      </c>
      <c r="D8" s="762" t="n">
        <v>0.6</v>
      </c>
      <c r="E8" s="762" t="n">
        <v>0.8</v>
      </c>
      <c r="F8" s="762" t="n">
        <v>0.9</v>
      </c>
      <c r="G8" s="762" t="n">
        <v>0.7</v>
      </c>
    </row>
    <row r="9" customFormat="false" ht="12.75" hidden="false" customHeight="false" outlineLevel="0" collapsed="false">
      <c r="A9" s="904" t="s">
        <v>235</v>
      </c>
      <c r="B9" s="750"/>
      <c r="C9" s="750"/>
      <c r="D9" s="750"/>
      <c r="E9" s="750"/>
      <c r="F9" s="750"/>
      <c r="G9" s="750"/>
    </row>
    <row r="10" customFormat="false" ht="12.75" hidden="false" customHeight="false" outlineLevel="0" collapsed="false">
      <c r="A10" s="741" t="s">
        <v>980</v>
      </c>
      <c r="B10" s="750" t="n">
        <v>0</v>
      </c>
      <c r="C10" s="750" t="n">
        <v>0.2</v>
      </c>
      <c r="D10" s="750" t="n">
        <v>0.4</v>
      </c>
      <c r="E10" s="750" t="n">
        <v>0.9</v>
      </c>
      <c r="F10" s="750" t="n">
        <v>0.9</v>
      </c>
      <c r="G10" s="750" t="n">
        <v>0.9</v>
      </c>
    </row>
    <row r="11" customFormat="false" ht="12.75" hidden="false" customHeight="false" outlineLevel="0" collapsed="false">
      <c r="A11" s="741" t="s">
        <v>1000</v>
      </c>
      <c r="B11" s="750" t="n">
        <v>-0.8</v>
      </c>
      <c r="C11" s="750" t="n">
        <v>0</v>
      </c>
      <c r="D11" s="750" t="n">
        <v>0.2</v>
      </c>
      <c r="E11" s="750" t="n">
        <v>-0.1</v>
      </c>
      <c r="F11" s="750" t="n">
        <v>0</v>
      </c>
      <c r="G11" s="750" t="n">
        <v>-0.2</v>
      </c>
    </row>
    <row r="12" customFormat="false" ht="19.7" hidden="false" customHeight="true" outlineLevel="0" collapsed="false">
      <c r="A12" s="903" t="s">
        <v>1001</v>
      </c>
      <c r="B12" s="762"/>
      <c r="C12" s="762"/>
      <c r="D12" s="762"/>
      <c r="E12" s="762"/>
      <c r="F12" s="762"/>
      <c r="G12" s="762"/>
    </row>
    <row r="13" customFormat="false" ht="12.75" hidden="false" customHeight="false" outlineLevel="0" collapsed="false">
      <c r="A13" s="514" t="s">
        <v>875</v>
      </c>
      <c r="B13" s="750" t="n">
        <v>5.4</v>
      </c>
      <c r="C13" s="750" t="n">
        <v>4.8</v>
      </c>
      <c r="D13" s="750" t="n">
        <v>4.6</v>
      </c>
      <c r="E13" s="750" t="n">
        <v>4.4</v>
      </c>
      <c r="F13" s="750" t="n">
        <v>4.4</v>
      </c>
      <c r="G13" s="750" t="n">
        <v>3.6</v>
      </c>
    </row>
    <row r="14" customFormat="false" ht="12.75" hidden="false" customHeight="false" outlineLevel="0" collapsed="false">
      <c r="A14" s="514" t="s">
        <v>876</v>
      </c>
      <c r="B14" s="750" t="n">
        <v>6.5</v>
      </c>
      <c r="C14" s="750" t="n">
        <v>5.4</v>
      </c>
      <c r="D14" s="750" t="n">
        <v>5</v>
      </c>
      <c r="E14" s="750" t="n">
        <v>4.6</v>
      </c>
      <c r="F14" s="750" t="n">
        <v>4.1</v>
      </c>
      <c r="G14" s="750" t="n">
        <v>3.3</v>
      </c>
    </row>
    <row r="15" customFormat="false" ht="12.75" hidden="false" customHeight="false" outlineLevel="0" collapsed="false">
      <c r="A15" s="512" t="s">
        <v>357</v>
      </c>
      <c r="B15" s="762" t="n">
        <v>1.1</v>
      </c>
      <c r="C15" s="762" t="n">
        <v>0.6</v>
      </c>
      <c r="D15" s="762" t="n">
        <v>0.4</v>
      </c>
      <c r="E15" s="762" t="n">
        <v>0.2</v>
      </c>
      <c r="F15" s="762" t="n">
        <v>-0.3</v>
      </c>
      <c r="G15" s="762" t="n">
        <v>-0.3</v>
      </c>
    </row>
    <row r="16" customFormat="false" ht="12.75" hidden="false" customHeight="false" outlineLevel="0" collapsed="false">
      <c r="A16" s="904" t="s">
        <v>235</v>
      </c>
      <c r="B16" s="750"/>
      <c r="C16" s="750"/>
      <c r="D16" s="750"/>
      <c r="E16" s="750"/>
      <c r="F16" s="750"/>
      <c r="G16" s="750"/>
    </row>
    <row r="17" customFormat="false" ht="12.75" hidden="false" customHeight="false" outlineLevel="0" collapsed="false">
      <c r="A17" s="741" t="s">
        <v>980</v>
      </c>
      <c r="B17" s="750" t="n">
        <v>0</v>
      </c>
      <c r="C17" s="750" t="n">
        <v>-0.5</v>
      </c>
      <c r="D17" s="750" t="n">
        <v>-0.7</v>
      </c>
      <c r="E17" s="750" t="n">
        <v>-0.6</v>
      </c>
      <c r="F17" s="750" t="n">
        <v>-0.7</v>
      </c>
      <c r="G17" s="750" t="n">
        <v>-0.5</v>
      </c>
    </row>
    <row r="18" customFormat="false" ht="13.5" hidden="false" customHeight="false" outlineLevel="0" collapsed="false">
      <c r="A18" s="769" t="s">
        <v>1000</v>
      </c>
      <c r="B18" s="905" t="n">
        <v>1.1</v>
      </c>
      <c r="C18" s="905" t="n">
        <v>1.1</v>
      </c>
      <c r="D18" s="905" t="n">
        <v>1</v>
      </c>
      <c r="E18" s="905" t="n">
        <v>0.8</v>
      </c>
      <c r="F18" s="905" t="n">
        <v>0.3</v>
      </c>
      <c r="G18" s="905" t="n">
        <v>0.2</v>
      </c>
    </row>
  </sheetData>
  <mergeCells count="2">
    <mergeCell ref="B2:G2"/>
    <mergeCell ref="B3:G3"/>
  </mergeCells>
  <conditionalFormatting sqref="B6:G6">
    <cfRule type="cellIs" priority="2" operator="equal" aboveAverage="0" equalAverage="0" bottom="0" percent="0" rank="0" text="" dxfId="18">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A1:I1"/>
    </sheetView>
  </sheetViews>
  <sheetFormatPr defaultColWidth="9.13671875" defaultRowHeight="14.25" zeroHeight="false" outlineLevelRow="0" outlineLevelCol="0"/>
  <cols>
    <col collapsed="false" customWidth="true" hidden="false" outlineLevel="0" max="1" min="1" style="9" width="16.7"/>
    <col collapsed="false" customWidth="true" hidden="false" outlineLevel="0" max="2" min="2" style="9" width="9.7"/>
    <col collapsed="false" customWidth="true" hidden="false" outlineLevel="0" max="9" min="3" style="9" width="6.85"/>
    <col collapsed="false" customWidth="false" hidden="false" outlineLevel="0" max="257" min="10" style="9" width="9.14"/>
  </cols>
  <sheetData>
    <row r="1" customFormat="false" ht="15" hidden="false" customHeight="false" outlineLevel="0" collapsed="false">
      <c r="A1" s="52" t="s">
        <v>8</v>
      </c>
      <c r="B1" s="78"/>
      <c r="C1" s="78"/>
      <c r="D1" s="78"/>
      <c r="E1" s="78"/>
      <c r="F1" s="78"/>
      <c r="G1" s="78"/>
      <c r="H1" s="78"/>
      <c r="I1" s="78"/>
    </row>
    <row r="2" customFormat="false" ht="33.75" hidden="false" customHeight="true" outlineLevel="0" collapsed="false">
      <c r="A2" s="79"/>
      <c r="B2" s="79"/>
      <c r="C2" s="80" t="s">
        <v>144</v>
      </c>
      <c r="D2" s="80" t="s">
        <v>145</v>
      </c>
      <c r="E2" s="80" t="s">
        <v>146</v>
      </c>
      <c r="F2" s="80" t="s">
        <v>147</v>
      </c>
      <c r="G2" s="80" t="s">
        <v>148</v>
      </c>
      <c r="H2" s="80" t="s">
        <v>149</v>
      </c>
      <c r="I2" s="80" t="s">
        <v>150</v>
      </c>
    </row>
    <row r="3" customFormat="false" ht="26.25" hidden="false" customHeight="true" outlineLevel="0" collapsed="false">
      <c r="A3" s="81" t="s">
        <v>162</v>
      </c>
      <c r="B3" s="82" t="s">
        <v>163</v>
      </c>
      <c r="C3" s="83" t="n">
        <v>-5.3</v>
      </c>
      <c r="D3" s="83" t="n">
        <v>-4.7</v>
      </c>
      <c r="E3" s="83" t="n">
        <v>-3.3</v>
      </c>
      <c r="F3" s="83" t="n">
        <v>-1.8</v>
      </c>
      <c r="G3" s="83" t="n">
        <v>-0.5</v>
      </c>
      <c r="H3" s="83" t="n">
        <v>0.5</v>
      </c>
      <c r="I3" s="83" t="n">
        <v>0.9</v>
      </c>
    </row>
    <row r="4" customFormat="false" ht="26.25" hidden="false" customHeight="true" outlineLevel="0" collapsed="false">
      <c r="A4" s="81"/>
      <c r="B4" s="81" t="s">
        <v>164</v>
      </c>
      <c r="C4" s="84" t="n">
        <v>-5.3</v>
      </c>
      <c r="D4" s="84" t="n">
        <v>-4.8</v>
      </c>
      <c r="E4" s="84" t="n">
        <v>-3.2</v>
      </c>
      <c r="F4" s="84" t="n">
        <v>-1.9</v>
      </c>
      <c r="G4" s="84" t="n">
        <v>-0.7</v>
      </c>
      <c r="H4" s="84" t="n">
        <v>0.3</v>
      </c>
      <c r="I4" s="84" t="n">
        <v>0.8</v>
      </c>
    </row>
    <row r="5" customFormat="false" ht="26.25" hidden="false" customHeight="true" outlineLevel="0" collapsed="false">
      <c r="A5" s="85" t="s">
        <v>165</v>
      </c>
      <c r="B5" s="86" t="s">
        <v>163</v>
      </c>
      <c r="C5" s="87" t="n">
        <v>53.5</v>
      </c>
      <c r="D5" s="87" t="n">
        <v>60.8</v>
      </c>
      <c r="E5" s="87" t="n">
        <v>66.3</v>
      </c>
      <c r="F5" s="87" t="n">
        <v>69.1</v>
      </c>
      <c r="G5" s="87" t="n">
        <v>69.7</v>
      </c>
      <c r="H5" s="87" t="n">
        <v>68.8</v>
      </c>
      <c r="I5" s="87" t="n">
        <v>67.2</v>
      </c>
    </row>
    <row r="6" customFormat="false" ht="26.25" hidden="false" customHeight="true" outlineLevel="0" collapsed="false">
      <c r="A6" s="85"/>
      <c r="B6" s="88" t="s">
        <v>164</v>
      </c>
      <c r="C6" s="89" t="n">
        <v>53.5</v>
      </c>
      <c r="D6" s="89" t="n">
        <v>61.9</v>
      </c>
      <c r="E6" s="89" t="n">
        <v>67.2</v>
      </c>
      <c r="F6" s="89" t="n">
        <v>69.8</v>
      </c>
      <c r="G6" s="89" t="n">
        <v>70.3</v>
      </c>
      <c r="H6" s="89" t="n">
        <v>69.4</v>
      </c>
      <c r="I6" s="89" t="n">
        <v>67.4</v>
      </c>
    </row>
    <row r="17" customFormat="false" ht="15.75" hidden="false" customHeight="true" outlineLevel="0" collapsed="false"/>
    <row r="19" customFormat="false" ht="15.75" hidden="false" customHeight="true" outlineLevel="0" collapsed="false"/>
    <row r="34" customFormat="false" ht="14.25" hidden="false" customHeight="false" outlineLevel="0" collapsed="false">
      <c r="F34" s="50"/>
    </row>
  </sheetData>
  <mergeCells count="2">
    <mergeCell ref="A3:A4"/>
    <mergeCell ref="A5:A6"/>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13" min="13" style="0" width="10.71"/>
  </cols>
  <sheetData>
    <row r="1" customFormat="false" ht="15" hidden="false" customHeight="false" outlineLevel="0" collapsed="false">
      <c r="A1" s="64" t="s">
        <v>80</v>
      </c>
    </row>
    <row r="3" customFormat="false" ht="15" hidden="false" customHeight="false" outlineLevel="0" collapsed="false">
      <c r="L3" s="906" t="s">
        <v>1002</v>
      </c>
      <c r="M3" s="906" t="s">
        <v>1003</v>
      </c>
      <c r="N3" s="906" t="s">
        <v>1004</v>
      </c>
    </row>
    <row r="4" customFormat="false" ht="15" hidden="false" customHeight="false" outlineLevel="0" collapsed="false">
      <c r="K4" s="76" t="s">
        <v>145</v>
      </c>
      <c r="L4" s="0" t="n">
        <v>5</v>
      </c>
      <c r="M4" s="0" t="n">
        <v>0</v>
      </c>
      <c r="N4" s="0" t="n">
        <v>23</v>
      </c>
    </row>
    <row r="5" customFormat="false" ht="15" hidden="false" customHeight="false" outlineLevel="0" collapsed="false">
      <c r="K5" s="76" t="s">
        <v>146</v>
      </c>
      <c r="L5" s="0" t="n">
        <v>7</v>
      </c>
      <c r="M5" s="0" t="n">
        <v>1</v>
      </c>
      <c r="N5" s="0" t="n">
        <v>22</v>
      </c>
    </row>
    <row r="6" customFormat="false" ht="15" hidden="false" customHeight="false" outlineLevel="0" collapsed="false">
      <c r="K6" s="76" t="s">
        <v>147</v>
      </c>
      <c r="L6" s="0" t="n">
        <v>11</v>
      </c>
      <c r="M6" s="0" t="n">
        <v>1</v>
      </c>
      <c r="N6" s="0" t="n">
        <v>21</v>
      </c>
    </row>
    <row r="7" customFormat="false" ht="15" hidden="false" customHeight="false" outlineLevel="0" collapsed="false">
      <c r="K7" s="76" t="s">
        <v>148</v>
      </c>
      <c r="L7" s="0" t="n">
        <v>14</v>
      </c>
      <c r="M7" s="0" t="n">
        <v>2</v>
      </c>
      <c r="N7" s="0" t="n">
        <v>20</v>
      </c>
    </row>
    <row r="8" customFormat="false" ht="15" hidden="false" customHeight="false" outlineLevel="0" collapsed="false">
      <c r="K8" s="76" t="s">
        <v>149</v>
      </c>
      <c r="L8" s="0" t="n">
        <v>17</v>
      </c>
      <c r="M8" s="0" t="n">
        <v>2</v>
      </c>
      <c r="N8" s="0" t="n">
        <v>19</v>
      </c>
    </row>
    <row r="9" customFormat="false" ht="15" hidden="false" customHeight="false" outlineLevel="0" collapsed="false">
      <c r="K9" s="76" t="s">
        <v>150</v>
      </c>
      <c r="L9" s="0" t="n">
        <v>19</v>
      </c>
      <c r="M9" s="0" t="n">
        <v>3</v>
      </c>
      <c r="N9" s="0" t="n">
        <v>18</v>
      </c>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0.41"/>
    <col collapsed="false" customWidth="true" hidden="false" outlineLevel="0" max="7" min="3" style="50" width="7.85"/>
    <col collapsed="false" customWidth="false" hidden="false" outlineLevel="0" max="257" min="8" style="50" width="9.14"/>
  </cols>
  <sheetData>
    <row r="1" customFormat="false" ht="13.5" hidden="false" customHeight="false" outlineLevel="0" collapsed="false">
      <c r="A1" s="116" t="s">
        <v>1005</v>
      </c>
      <c r="B1" s="907"/>
      <c r="C1" s="907"/>
      <c r="D1" s="907"/>
      <c r="E1" s="907"/>
      <c r="F1" s="907"/>
      <c r="G1" s="907"/>
    </row>
    <row r="2" customFormat="false" ht="12.75" hidden="false" customHeight="false" outlineLevel="0" collapsed="false">
      <c r="A2" s="737"/>
      <c r="B2" s="737"/>
      <c r="C2" s="800" t="s">
        <v>990</v>
      </c>
      <c r="D2" s="800"/>
      <c r="E2" s="800"/>
      <c r="F2" s="800"/>
      <c r="G2" s="800"/>
    </row>
    <row r="3" customFormat="false" ht="12.75" hidden="false" customHeight="false" outlineLevel="0" collapsed="false">
      <c r="A3" s="737"/>
      <c r="B3" s="737"/>
      <c r="C3" s="510" t="s">
        <v>146</v>
      </c>
      <c r="D3" s="510" t="s">
        <v>147</v>
      </c>
      <c r="E3" s="510" t="s">
        <v>148</v>
      </c>
      <c r="F3" s="510" t="s">
        <v>149</v>
      </c>
      <c r="G3" s="510" t="s">
        <v>150</v>
      </c>
    </row>
    <row r="4" customFormat="false" ht="12.75" hidden="false" customHeight="false" outlineLevel="0" collapsed="false">
      <c r="A4" s="760" t="s">
        <v>1006</v>
      </c>
      <c r="B4" s="558"/>
      <c r="C4" s="761" t="n">
        <v>0.5</v>
      </c>
      <c r="D4" s="761" t="n">
        <v>1.9</v>
      </c>
      <c r="E4" s="761" t="n">
        <v>3.1</v>
      </c>
      <c r="F4" s="761" t="n">
        <v>4.3</v>
      </c>
      <c r="G4" s="761" t="n">
        <v>5.3</v>
      </c>
    </row>
    <row r="5" customFormat="false" ht="12.75" hidden="false" customHeight="false" outlineLevel="0" collapsed="false">
      <c r="A5" s="514" t="s">
        <v>1007</v>
      </c>
      <c r="B5" s="512"/>
      <c r="C5" s="517" t="n">
        <v>0.9</v>
      </c>
      <c r="D5" s="517" t="n">
        <v>1</v>
      </c>
      <c r="E5" s="517" t="n">
        <v>1</v>
      </c>
      <c r="F5" s="517" t="n">
        <v>1</v>
      </c>
      <c r="G5" s="517" t="n">
        <v>1.1</v>
      </c>
    </row>
    <row r="6" customFormat="false" ht="12.75" hidden="false" customHeight="false" outlineLevel="0" collapsed="false">
      <c r="A6" s="514" t="s">
        <v>1008</v>
      </c>
      <c r="B6" s="528"/>
      <c r="C6" s="750" t="n">
        <v>1.9</v>
      </c>
      <c r="D6" s="750" t="n">
        <v>2.7</v>
      </c>
      <c r="E6" s="750" t="n">
        <v>3.1</v>
      </c>
      <c r="F6" s="750" t="n">
        <v>3.6</v>
      </c>
      <c r="G6" s="750" t="n">
        <v>4.3</v>
      </c>
    </row>
    <row r="7" customFormat="false" ht="12.75" hidden="false" customHeight="false" outlineLevel="0" collapsed="false">
      <c r="A7" s="520" t="s">
        <v>1009</v>
      </c>
      <c r="B7" s="908"/>
      <c r="C7" s="909" t="n">
        <v>0.1</v>
      </c>
      <c r="D7" s="909" t="n">
        <v>0.3</v>
      </c>
      <c r="E7" s="909" t="n">
        <v>0.5</v>
      </c>
      <c r="F7" s="909" t="n">
        <v>0.8</v>
      </c>
      <c r="G7" s="909" t="n">
        <v>1</v>
      </c>
    </row>
    <row r="8" customFormat="false" ht="13.5" hidden="false" customHeight="false" outlineLevel="0" collapsed="false">
      <c r="A8" s="910" t="s">
        <v>1010</v>
      </c>
      <c r="B8" s="911"/>
      <c r="C8" s="911"/>
      <c r="D8" s="911"/>
      <c r="E8" s="911"/>
      <c r="F8" s="911"/>
      <c r="G8" s="911"/>
    </row>
  </sheetData>
  <mergeCells count="1">
    <mergeCell ref="C2:G2"/>
  </mergeCells>
  <conditionalFormatting sqref="C5:G5">
    <cfRule type="cellIs" priority="2" operator="equal" aboveAverage="0" equalAverage="0" bottom="0" percent="0" rank="0" text="" dxfId="19">
      <formula>"End"</formula>
    </cfRule>
  </conditionalFormatting>
  <conditionalFormatting sqref="C7:G7">
    <cfRule type="cellIs" priority="3" operator="equal" aboveAverage="0" equalAverage="0" bottom="0" percent="0" rank="0" text="" dxfId="20">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3" activeCellId="0" sqref="O43"/>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6.13"/>
    <col collapsed="false" customWidth="true" hidden="false" outlineLevel="0" max="4" min="4" style="0" width="8.85"/>
    <col collapsed="false" customWidth="true" hidden="false" outlineLevel="0" max="5" min="5" style="0" width="10.41"/>
    <col collapsed="false" customWidth="true" hidden="false" outlineLevel="0" max="9" min="9" style="0" width="11.28"/>
    <col collapsed="false" customWidth="true" hidden="false" outlineLevel="0" max="10" min="10" style="0" width="11.85"/>
    <col collapsed="false" customWidth="true" hidden="false" outlineLevel="0" max="11" min="11" style="0" width="16.13"/>
  </cols>
  <sheetData>
    <row r="1" customFormat="false" ht="15" hidden="false" customHeight="false" outlineLevel="0" collapsed="false">
      <c r="A1" s="147" t="s">
        <v>82</v>
      </c>
      <c r="B1" s="912"/>
      <c r="C1" s="912"/>
      <c r="D1" s="913"/>
      <c r="E1" s="319"/>
      <c r="F1" s="319"/>
      <c r="G1" s="319"/>
      <c r="H1" s="914"/>
    </row>
    <row r="2" customFormat="false" ht="15" hidden="false" customHeight="false" outlineLevel="0" collapsed="false">
      <c r="A2" s="915"/>
      <c r="B2" s="916"/>
      <c r="C2" s="916"/>
      <c r="D2" s="917"/>
      <c r="E2" s="321"/>
      <c r="F2" s="319"/>
      <c r="G2" s="319"/>
    </row>
    <row r="3" customFormat="false" ht="15" hidden="false" customHeight="false" outlineLevel="0" collapsed="false">
      <c r="A3" s="319"/>
      <c r="B3" s="321"/>
      <c r="C3" s="321"/>
      <c r="D3" s="918"/>
      <c r="E3" s="321"/>
      <c r="F3" s="319"/>
      <c r="G3" s="919"/>
      <c r="J3" s="76" t="s">
        <v>359</v>
      </c>
      <c r="K3" s="76" t="s">
        <v>1011</v>
      </c>
    </row>
    <row r="4" customFormat="false" ht="15" hidden="false" customHeight="false" outlineLevel="0" collapsed="false">
      <c r="A4" s="319"/>
      <c r="B4" s="321"/>
      <c r="C4" s="321"/>
      <c r="D4" s="918"/>
      <c r="E4" s="321"/>
      <c r="F4" s="319"/>
      <c r="G4" s="319"/>
      <c r="J4" s="76" t="s">
        <v>1012</v>
      </c>
      <c r="K4" s="76" t="s">
        <v>1013</v>
      </c>
    </row>
    <row r="5" customFormat="false" ht="15" hidden="false" customHeight="false" outlineLevel="0" collapsed="false">
      <c r="A5" s="319"/>
      <c r="B5" s="321"/>
      <c r="C5" s="321"/>
      <c r="D5" s="918"/>
      <c r="E5" s="321"/>
      <c r="F5" s="319"/>
      <c r="G5" s="319"/>
      <c r="I5" s="76" t="s">
        <v>145</v>
      </c>
      <c r="J5" s="77" t="n">
        <v>3.4</v>
      </c>
      <c r="K5" s="77" t="n">
        <v>3.1</v>
      </c>
    </row>
    <row r="6" customFormat="false" ht="15" hidden="false" customHeight="false" outlineLevel="0" collapsed="false">
      <c r="A6" s="319"/>
      <c r="B6" s="321"/>
      <c r="C6" s="321"/>
      <c r="D6" s="918"/>
      <c r="E6" s="321"/>
      <c r="F6" s="319"/>
      <c r="G6" s="319"/>
      <c r="I6" s="76" t="s">
        <v>146</v>
      </c>
      <c r="J6" s="77" t="n">
        <v>4</v>
      </c>
      <c r="K6" s="77" t="n">
        <v>3.7</v>
      </c>
    </row>
    <row r="7" customFormat="false" ht="15" hidden="false" customHeight="false" outlineLevel="0" collapsed="false">
      <c r="A7" s="319"/>
      <c r="B7" s="321"/>
      <c r="C7" s="321"/>
      <c r="D7" s="918"/>
      <c r="E7" s="321"/>
      <c r="F7" s="319"/>
      <c r="G7" s="319"/>
      <c r="I7" s="76" t="s">
        <v>147</v>
      </c>
      <c r="J7" s="77" t="n">
        <v>4.5</v>
      </c>
      <c r="K7" s="77" t="n">
        <v>4.2</v>
      </c>
    </row>
    <row r="8" customFormat="false" ht="15" hidden="false" customHeight="false" outlineLevel="0" collapsed="false">
      <c r="A8" s="319"/>
      <c r="B8" s="321"/>
      <c r="C8" s="321"/>
      <c r="D8" s="918"/>
      <c r="E8" s="321"/>
      <c r="F8" s="319"/>
      <c r="G8" s="319"/>
      <c r="I8" s="76" t="s">
        <v>148</v>
      </c>
      <c r="J8" s="77" t="n">
        <v>4.8</v>
      </c>
      <c r="K8" s="77" t="n">
        <v>4.5</v>
      </c>
    </row>
    <row r="9" customFormat="false" ht="15" hidden="false" customHeight="false" outlineLevel="0" collapsed="false">
      <c r="A9" s="319"/>
      <c r="B9" s="319"/>
      <c r="C9" s="319"/>
      <c r="D9" s="920"/>
      <c r="E9" s="321"/>
      <c r="F9" s="321"/>
      <c r="G9" s="319"/>
      <c r="I9" s="76" t="s">
        <v>149</v>
      </c>
      <c r="J9" s="77" t="n">
        <v>5</v>
      </c>
      <c r="K9" s="77" t="n">
        <v>4.8</v>
      </c>
    </row>
    <row r="10" customFormat="false" ht="15" hidden="false" customHeight="false" outlineLevel="0" collapsed="false">
      <c r="A10" s="319"/>
      <c r="B10" s="319"/>
      <c r="C10" s="319"/>
      <c r="D10" s="319"/>
      <c r="E10" s="319"/>
      <c r="F10" s="319"/>
      <c r="G10" s="319"/>
      <c r="I10" s="76" t="s">
        <v>150</v>
      </c>
      <c r="J10" s="77" t="n">
        <v>5.1</v>
      </c>
      <c r="K10" s="77" t="n">
        <v>5</v>
      </c>
    </row>
    <row r="11" customFormat="false" ht="15" hidden="false" customHeight="false" outlineLevel="0" collapsed="false">
      <c r="A11" s="319"/>
      <c r="B11" s="319"/>
      <c r="C11" s="319"/>
      <c r="D11" s="319"/>
      <c r="E11" s="319"/>
      <c r="F11" s="319"/>
      <c r="G11" s="319"/>
    </row>
    <row r="12" customFormat="false" ht="15" hidden="false" customHeight="false" outlineLevel="0" collapsed="false">
      <c r="A12" s="319"/>
      <c r="B12" s="319"/>
      <c r="C12" s="319"/>
      <c r="D12" s="319"/>
      <c r="E12" s="319"/>
      <c r="F12" s="319"/>
      <c r="G12" s="319"/>
    </row>
    <row r="13" customFormat="false" ht="15" hidden="false" customHeight="false" outlineLevel="0" collapsed="false">
      <c r="A13" s="319"/>
      <c r="B13" s="319"/>
      <c r="C13" s="319"/>
      <c r="D13" s="319"/>
      <c r="E13" s="319"/>
      <c r="F13" s="319"/>
      <c r="G13" s="319"/>
    </row>
    <row r="14" customFormat="false" ht="15" hidden="false" customHeight="false" outlineLevel="0" collapsed="false">
      <c r="A14" s="319"/>
      <c r="B14" s="319"/>
      <c r="C14" s="319"/>
      <c r="D14" s="319"/>
      <c r="E14" s="319"/>
      <c r="F14" s="319"/>
      <c r="G14" s="319"/>
    </row>
    <row r="28" customFormat="false" ht="15" hidden="false" customHeight="false" outlineLevel="0" collapsed="false">
      <c r="B28" s="921"/>
    </row>
    <row r="29" customFormat="false" ht="15" hidden="false" customHeight="false" outlineLevel="0" collapsed="false">
      <c r="B29" s="922"/>
      <c r="C29" s="115"/>
      <c r="D29" s="923"/>
      <c r="F29" s="922"/>
      <c r="G29" s="923"/>
    </row>
    <row r="30" customFormat="false" ht="15" hidden="false" customHeight="false" outlineLevel="0" collapsed="false">
      <c r="B30" s="922"/>
      <c r="C30" s="322"/>
      <c r="D30" s="322"/>
      <c r="F30" s="922"/>
      <c r="G30" s="115"/>
    </row>
    <row r="31" customFormat="false" ht="15" hidden="false" customHeight="false" outlineLevel="0" collapsed="false">
      <c r="B31" s="922"/>
      <c r="C31" s="115"/>
      <c r="D31" s="322"/>
      <c r="F31" s="922"/>
      <c r="G31" s="115"/>
    </row>
    <row r="32" customFormat="false" ht="15" hidden="false" customHeight="false" outlineLevel="0" collapsed="false">
      <c r="B32" s="922"/>
      <c r="C32" s="322"/>
      <c r="D32" s="322"/>
      <c r="F32" s="922"/>
      <c r="G32" s="115"/>
    </row>
    <row r="33" customFormat="false" ht="15" hidden="false" customHeight="false" outlineLevel="0" collapsed="false">
      <c r="B33" s="922"/>
      <c r="C33" s="115"/>
      <c r="D33" s="322"/>
      <c r="F33" s="922"/>
      <c r="G33" s="115"/>
    </row>
    <row r="35" customFormat="false" ht="15" hidden="false" customHeight="false" outlineLevel="0" collapsed="false">
      <c r="B35" s="924"/>
      <c r="D35" s="115"/>
      <c r="G35" s="115"/>
    </row>
    <row r="38" customFormat="false" ht="15" hidden="false" customHeight="false" outlineLevel="0" collapsed="false">
      <c r="B38" s="922"/>
    </row>
    <row r="39" customFormat="false" ht="15" hidden="false" customHeight="false" outlineLevel="0" collapsed="false">
      <c r="B39" s="922"/>
      <c r="C39" s="115"/>
    </row>
    <row r="40" customFormat="false" ht="15" hidden="false" customHeight="false" outlineLevel="0" collapsed="false">
      <c r="B40" s="922"/>
    </row>
    <row r="41" customFormat="false" ht="15" hidden="false" customHeight="false" outlineLevel="0" collapsed="false">
      <c r="B41" s="922"/>
    </row>
    <row r="43" customFormat="false" ht="15" hidden="false" customHeight="false" outlineLevel="0" collapsed="false">
      <c r="B43" s="924"/>
    </row>
    <row r="44" customFormat="false" ht="15" hidden="false" customHeight="false" outlineLevel="0" collapsed="false">
      <c r="B44" s="924"/>
    </row>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33.7"/>
  </cols>
  <sheetData>
    <row r="3" customFormat="false" ht="15.75" hidden="false" customHeight="false" outlineLevel="0" collapsed="false">
      <c r="A3" s="862" t="s">
        <v>1014</v>
      </c>
      <c r="B3" s="839"/>
      <c r="C3" s="839"/>
      <c r="D3" s="839"/>
      <c r="E3" s="839"/>
      <c r="F3" s="839"/>
      <c r="G3" s="839"/>
    </row>
    <row r="4" customFormat="false" ht="15" hidden="false" customHeight="false" outlineLevel="0" collapsed="false">
      <c r="A4" s="863"/>
      <c r="B4" s="738" t="s">
        <v>243</v>
      </c>
      <c r="C4" s="738"/>
      <c r="D4" s="738"/>
      <c r="E4" s="738"/>
      <c r="F4" s="738"/>
      <c r="G4" s="738"/>
    </row>
    <row r="5" customFormat="false" ht="15" hidden="false" customHeight="false" outlineLevel="0" collapsed="false">
      <c r="A5" s="864"/>
      <c r="B5" s="511" t="s">
        <v>112</v>
      </c>
      <c r="C5" s="511"/>
      <c r="D5" s="511"/>
      <c r="E5" s="511"/>
      <c r="F5" s="511"/>
      <c r="G5" s="511"/>
    </row>
    <row r="6" customFormat="false" ht="15" hidden="false" customHeight="false" outlineLevel="0" collapsed="false">
      <c r="A6" s="925"/>
      <c r="B6" s="510" t="s">
        <v>145</v>
      </c>
      <c r="C6" s="510" t="s">
        <v>146</v>
      </c>
      <c r="D6" s="510" t="s">
        <v>147</v>
      </c>
      <c r="E6" s="510" t="s">
        <v>148</v>
      </c>
      <c r="F6" s="510" t="s">
        <v>149</v>
      </c>
      <c r="G6" s="510" t="s">
        <v>150</v>
      </c>
    </row>
    <row r="7" customFormat="false" ht="15" hidden="false" customHeight="false" outlineLevel="0" collapsed="false">
      <c r="A7" s="877" t="s">
        <v>163</v>
      </c>
      <c r="B7" s="101" t="n">
        <v>42.7</v>
      </c>
      <c r="C7" s="101" t="n">
        <v>44</v>
      </c>
      <c r="D7" s="101" t="n">
        <v>48.6</v>
      </c>
      <c r="E7" s="101" t="n">
        <v>53.5</v>
      </c>
      <c r="F7" s="101" t="n">
        <v>58.9</v>
      </c>
      <c r="G7" s="101" t="n">
        <v>63.1</v>
      </c>
    </row>
    <row r="8" customFormat="false" ht="15" hidden="false" customHeight="false" outlineLevel="0" collapsed="false">
      <c r="A8" s="877" t="s">
        <v>164</v>
      </c>
      <c r="B8" s="101" t="n">
        <v>43.3</v>
      </c>
      <c r="C8" s="101" t="n">
        <v>46.5</v>
      </c>
      <c r="D8" s="101" t="n">
        <v>52.4</v>
      </c>
      <c r="E8" s="101" t="n">
        <v>57.8</v>
      </c>
      <c r="F8" s="101" t="n">
        <v>63</v>
      </c>
      <c r="G8" s="101" t="n">
        <v>66.5</v>
      </c>
    </row>
    <row r="9" customFormat="false" ht="15" hidden="false" customHeight="false" outlineLevel="0" collapsed="false">
      <c r="A9" s="926" t="s">
        <v>357</v>
      </c>
      <c r="B9" s="103" t="n">
        <v>-0.6</v>
      </c>
      <c r="C9" s="103" t="n">
        <v>-2.5</v>
      </c>
      <c r="D9" s="103" t="n">
        <v>-3.7</v>
      </c>
      <c r="E9" s="103" t="n">
        <v>-4.3</v>
      </c>
      <c r="F9" s="103" t="n">
        <v>-4.1</v>
      </c>
      <c r="G9" s="103" t="n">
        <v>-3.4</v>
      </c>
    </row>
    <row r="10" customFormat="false" ht="15" hidden="false" customHeight="false" outlineLevel="0" collapsed="false">
      <c r="A10" s="100" t="s">
        <v>757</v>
      </c>
      <c r="B10" s="101"/>
      <c r="C10" s="739"/>
      <c r="D10" s="739"/>
      <c r="E10" s="739"/>
      <c r="F10" s="739"/>
      <c r="G10" s="739"/>
    </row>
    <row r="11" customFormat="false" ht="15" hidden="false" customHeight="false" outlineLevel="0" collapsed="false">
      <c r="A11" s="927" t="s">
        <v>1015</v>
      </c>
      <c r="B11" s="101"/>
      <c r="C11" s="739"/>
      <c r="D11" s="739"/>
      <c r="E11" s="739"/>
      <c r="F11" s="739"/>
      <c r="G11" s="739"/>
    </row>
    <row r="12" customFormat="false" ht="15" hidden="false" customHeight="false" outlineLevel="0" collapsed="false">
      <c r="A12" s="928" t="s">
        <v>1016</v>
      </c>
      <c r="B12" s="929" t="n">
        <v>-0.1</v>
      </c>
      <c r="C12" s="929" t="n">
        <v>-0.3</v>
      </c>
      <c r="D12" s="929" t="n">
        <v>-0.8</v>
      </c>
      <c r="E12" s="929" t="n">
        <v>-1.1</v>
      </c>
      <c r="F12" s="929" t="n">
        <v>-1.2</v>
      </c>
      <c r="G12" s="929" t="n">
        <v>-1.3</v>
      </c>
    </row>
    <row r="13" customFormat="false" ht="15" hidden="false" customHeight="false" outlineLevel="0" collapsed="false">
      <c r="A13" s="928" t="s">
        <v>1017</v>
      </c>
      <c r="B13" s="929" t="n">
        <v>-0.2</v>
      </c>
      <c r="C13" s="929" t="n">
        <v>-0.3</v>
      </c>
      <c r="D13" s="929" t="n">
        <v>-0.3</v>
      </c>
      <c r="E13" s="929" t="n">
        <v>-0.2</v>
      </c>
      <c r="F13" s="929" t="n">
        <v>0.2</v>
      </c>
      <c r="G13" s="929" t="n">
        <v>0.2</v>
      </c>
    </row>
    <row r="14" customFormat="false" ht="15" hidden="false" customHeight="false" outlineLevel="0" collapsed="false">
      <c r="A14" s="928" t="s">
        <v>1018</v>
      </c>
      <c r="B14" s="929" t="n">
        <v>-0.1</v>
      </c>
      <c r="C14" s="929" t="n">
        <v>-0.7</v>
      </c>
      <c r="D14" s="929" t="n">
        <v>-0.8</v>
      </c>
      <c r="E14" s="929" t="n">
        <v>-0.6</v>
      </c>
      <c r="F14" s="929" t="n">
        <v>-0.8</v>
      </c>
      <c r="G14" s="929" t="n">
        <v>-1</v>
      </c>
    </row>
    <row r="15" customFormat="false" ht="15" hidden="false" customHeight="false" outlineLevel="0" collapsed="false">
      <c r="A15" s="928" t="s">
        <v>1019</v>
      </c>
      <c r="B15" s="929" t="n">
        <v>0</v>
      </c>
      <c r="C15" s="929" t="n">
        <v>0.5</v>
      </c>
      <c r="D15" s="929" t="n">
        <v>0</v>
      </c>
      <c r="E15" s="929" t="n">
        <v>-0.4</v>
      </c>
      <c r="F15" s="929" t="n">
        <v>0</v>
      </c>
      <c r="G15" s="929" t="n">
        <v>0.4</v>
      </c>
    </row>
    <row r="16" customFormat="false" ht="15" hidden="false" customHeight="false" outlineLevel="0" collapsed="false">
      <c r="A16" s="927" t="s">
        <v>1020</v>
      </c>
      <c r="B16" s="929" t="n">
        <v>-0.2</v>
      </c>
      <c r="C16" s="929" t="n">
        <v>-0.7</v>
      </c>
      <c r="D16" s="929" t="n">
        <v>-0.7</v>
      </c>
      <c r="E16" s="929" t="n">
        <v>-0.7</v>
      </c>
      <c r="F16" s="929" t="n">
        <v>-0.7</v>
      </c>
      <c r="G16" s="929" t="n">
        <v>-0.7</v>
      </c>
    </row>
    <row r="17" customFormat="false" ht="15" hidden="false" customHeight="false" outlineLevel="0" collapsed="false">
      <c r="A17" s="927" t="s">
        <v>1021</v>
      </c>
      <c r="B17" s="929" t="n">
        <v>0</v>
      </c>
      <c r="C17" s="929" t="n">
        <v>-0.8</v>
      </c>
      <c r="D17" s="929" t="n">
        <v>-0.7</v>
      </c>
      <c r="E17" s="929" t="n">
        <v>-0.8</v>
      </c>
      <c r="F17" s="929" t="n">
        <v>-1.1</v>
      </c>
      <c r="G17" s="929" t="n">
        <v>-0.7</v>
      </c>
    </row>
    <row r="18" customFormat="false" ht="15.75" hidden="false" customHeight="false" outlineLevel="0" collapsed="false">
      <c r="A18" s="123" t="s">
        <v>242</v>
      </c>
      <c r="B18" s="930" t="n">
        <v>0</v>
      </c>
      <c r="C18" s="930" t="n">
        <v>-0.1</v>
      </c>
      <c r="D18" s="930" t="n">
        <v>-0.4</v>
      </c>
      <c r="E18" s="930" t="n">
        <v>-0.4</v>
      </c>
      <c r="F18" s="930" t="n">
        <v>-0.4</v>
      </c>
      <c r="G18" s="930" t="n">
        <v>-0.3</v>
      </c>
    </row>
    <row r="19" customFormat="false" ht="15" hidden="false" customHeight="false" outlineLevel="0" collapsed="false">
      <c r="A19" s="927"/>
      <c r="B19" s="929"/>
      <c r="C19" s="929"/>
      <c r="D19" s="929"/>
      <c r="E19" s="929"/>
      <c r="F19" s="929"/>
      <c r="G19" s="929"/>
    </row>
    <row r="20" customFormat="false" ht="15" hidden="false" customHeight="false" outlineLevel="0" collapsed="false">
      <c r="A20" s="931"/>
      <c r="B20" s="931"/>
      <c r="C20" s="931"/>
      <c r="D20" s="931"/>
      <c r="E20" s="931"/>
      <c r="F20" s="931"/>
      <c r="G20" s="931"/>
      <c r="H20" s="319"/>
    </row>
    <row r="21" customFormat="false" ht="15" hidden="false" customHeight="false" outlineLevel="0" collapsed="false">
      <c r="A21" s="931"/>
      <c r="B21" s="931"/>
      <c r="C21" s="931"/>
      <c r="D21" s="931"/>
      <c r="E21" s="931"/>
      <c r="F21" s="931"/>
      <c r="G21" s="931"/>
      <c r="H21" s="319"/>
    </row>
    <row r="22" customFormat="false" ht="15" hidden="false" customHeight="false" outlineLevel="0" collapsed="false">
      <c r="A22" s="319"/>
      <c r="B22" s="319"/>
      <c r="C22" s="319"/>
      <c r="D22" s="319"/>
      <c r="E22" s="319"/>
      <c r="F22" s="319"/>
      <c r="G22" s="319"/>
      <c r="H22" s="319"/>
    </row>
    <row r="23" customFormat="false" ht="15" hidden="false" customHeight="false" outlineLevel="0" collapsed="false">
      <c r="A23" s="319"/>
      <c r="B23" s="319"/>
      <c r="C23" s="319"/>
      <c r="D23" s="319"/>
      <c r="E23" s="319"/>
      <c r="F23" s="319"/>
      <c r="G23" s="319"/>
      <c r="H23" s="319"/>
    </row>
    <row r="24" customFormat="false" ht="15" hidden="false" customHeight="false" outlineLevel="0" collapsed="false">
      <c r="A24" s="319"/>
      <c r="B24" s="319"/>
      <c r="C24" s="319"/>
      <c r="D24" s="319"/>
      <c r="E24" s="319"/>
      <c r="F24" s="319"/>
      <c r="G24" s="319"/>
      <c r="H24" s="319"/>
    </row>
    <row r="25" customFormat="false" ht="15" hidden="false" customHeight="false" outlineLevel="0" collapsed="false">
      <c r="A25" s="319"/>
      <c r="B25" s="103"/>
      <c r="C25" s="740"/>
      <c r="D25" s="740"/>
      <c r="E25" s="740"/>
      <c r="F25" s="740"/>
      <c r="G25" s="740"/>
      <c r="H25" s="319"/>
    </row>
    <row r="26" customFormat="false" ht="15" hidden="false" customHeight="false" outlineLevel="0" collapsed="false">
      <c r="A26" s="319"/>
      <c r="B26" s="103"/>
      <c r="C26" s="740"/>
      <c r="D26" s="740"/>
      <c r="E26" s="740"/>
      <c r="F26" s="740"/>
      <c r="G26" s="740"/>
      <c r="H26" s="319"/>
    </row>
    <row r="27" customFormat="false" ht="15" hidden="false" customHeight="false" outlineLevel="0" collapsed="false">
      <c r="A27" s="319"/>
      <c r="B27" s="932"/>
      <c r="C27" s="933"/>
      <c r="D27" s="933"/>
      <c r="E27" s="933"/>
      <c r="F27" s="933"/>
      <c r="G27" s="933"/>
      <c r="H27" s="319"/>
    </row>
    <row r="28" customFormat="false" ht="15" hidden="false" customHeight="false" outlineLevel="0" collapsed="false">
      <c r="A28" s="319"/>
      <c r="B28" s="101"/>
      <c r="C28" s="739"/>
      <c r="D28" s="739"/>
      <c r="E28" s="739"/>
      <c r="F28" s="739"/>
      <c r="G28" s="739"/>
      <c r="H28" s="319"/>
      <c r="I28" s="319"/>
    </row>
    <row r="29" customFormat="false" ht="15" hidden="false" customHeight="false" outlineLevel="0" collapsed="false">
      <c r="A29" s="319"/>
      <c r="B29" s="101"/>
      <c r="C29" s="739"/>
      <c r="D29" s="739"/>
      <c r="E29" s="739"/>
      <c r="F29" s="739"/>
      <c r="G29" s="739"/>
      <c r="H29" s="319"/>
      <c r="I29" s="319"/>
    </row>
    <row r="30" customFormat="false" ht="15" hidden="false" customHeight="false" outlineLevel="0" collapsed="false">
      <c r="A30" s="319"/>
      <c r="B30" s="101"/>
      <c r="C30" s="739"/>
      <c r="D30" s="739"/>
      <c r="E30" s="739"/>
      <c r="F30" s="739"/>
      <c r="G30" s="739"/>
      <c r="H30" s="319"/>
      <c r="I30" s="319"/>
    </row>
    <row r="31" customFormat="false" ht="15" hidden="false" customHeight="false" outlineLevel="0" collapsed="false">
      <c r="A31" s="319"/>
      <c r="B31" s="101"/>
      <c r="C31" s="739"/>
      <c r="D31" s="739"/>
      <c r="E31" s="739"/>
      <c r="F31" s="739"/>
      <c r="G31" s="739"/>
      <c r="H31" s="319"/>
      <c r="I31" s="319"/>
    </row>
    <row r="32" customFormat="false" ht="15" hidden="false" customHeight="false" outlineLevel="0" collapsed="false">
      <c r="A32" s="319"/>
      <c r="B32" s="101"/>
      <c r="C32" s="739"/>
      <c r="D32" s="739"/>
      <c r="E32" s="739"/>
      <c r="F32" s="739"/>
      <c r="G32" s="739"/>
      <c r="H32" s="319"/>
      <c r="I32" s="319"/>
    </row>
    <row r="33" customFormat="false" ht="15" hidden="false" customHeight="false" outlineLevel="0" collapsed="false">
      <c r="A33" s="319"/>
      <c r="B33" s="101"/>
      <c r="C33" s="739"/>
      <c r="D33" s="739"/>
      <c r="E33" s="739"/>
      <c r="F33" s="739"/>
      <c r="G33" s="739"/>
      <c r="H33" s="319"/>
      <c r="I33" s="319"/>
    </row>
    <row r="34" customFormat="false" ht="15" hidden="false" customHeight="false" outlineLevel="0" collapsed="false">
      <c r="A34" s="319"/>
      <c r="B34" s="934"/>
      <c r="C34" s="740"/>
      <c r="D34" s="740"/>
      <c r="E34" s="740"/>
      <c r="F34" s="740"/>
      <c r="G34" s="740"/>
      <c r="H34" s="319"/>
      <c r="I34" s="319"/>
    </row>
    <row r="35" customFormat="false" ht="15" hidden="false" customHeight="false" outlineLevel="0" collapsed="false">
      <c r="A35" s="319"/>
      <c r="B35" s="319"/>
      <c r="C35" s="319"/>
      <c r="D35" s="319"/>
      <c r="E35" s="319"/>
      <c r="F35" s="319"/>
      <c r="G35" s="319"/>
      <c r="H35" s="319"/>
      <c r="I35" s="319"/>
    </row>
    <row r="36" customFormat="false" ht="15" hidden="false" customHeight="false" outlineLevel="0" collapsed="false">
      <c r="A36" s="319"/>
      <c r="B36" s="319"/>
      <c r="C36" s="319"/>
      <c r="D36" s="319"/>
      <c r="E36" s="319"/>
      <c r="F36" s="319"/>
      <c r="G36" s="319"/>
      <c r="H36" s="319"/>
      <c r="I36" s="319"/>
    </row>
    <row r="37" customFormat="false" ht="15" hidden="false" customHeight="false" outlineLevel="0" collapsed="false">
      <c r="A37" s="319"/>
      <c r="B37" s="319"/>
      <c r="C37" s="319"/>
      <c r="D37" s="319"/>
      <c r="E37" s="319"/>
      <c r="F37" s="319"/>
      <c r="G37" s="319"/>
      <c r="H37" s="319"/>
      <c r="I37" s="319"/>
    </row>
    <row r="38" customFormat="false" ht="15" hidden="false" customHeight="false" outlineLevel="0" collapsed="false">
      <c r="A38" s="319"/>
      <c r="B38" s="319"/>
      <c r="C38" s="319"/>
      <c r="D38" s="319"/>
      <c r="E38" s="319"/>
      <c r="F38" s="319"/>
      <c r="G38" s="319"/>
      <c r="H38" s="319"/>
      <c r="I38" s="319"/>
    </row>
    <row r="39" customFormat="false" ht="15" hidden="false" customHeight="false" outlineLevel="0" collapsed="false">
      <c r="A39" s="319"/>
      <c r="B39" s="319"/>
      <c r="C39" s="319"/>
      <c r="D39" s="319"/>
      <c r="E39" s="319"/>
      <c r="F39" s="319"/>
      <c r="G39" s="319"/>
      <c r="H39" s="319"/>
      <c r="I39" s="319"/>
    </row>
    <row r="40" customFormat="false" ht="15" hidden="false" customHeight="false" outlineLevel="0" collapsed="false">
      <c r="A40" s="319"/>
      <c r="B40" s="319"/>
      <c r="C40" s="319"/>
      <c r="D40" s="319"/>
      <c r="E40" s="319"/>
      <c r="F40" s="319"/>
      <c r="G40" s="319"/>
      <c r="H40" s="319"/>
      <c r="I40" s="319"/>
    </row>
    <row r="41" customFormat="false" ht="15" hidden="false" customHeight="false" outlineLevel="0" collapsed="false">
      <c r="A41" s="319"/>
      <c r="B41" s="319"/>
      <c r="C41" s="319"/>
      <c r="D41" s="319"/>
      <c r="E41" s="319"/>
      <c r="F41" s="319"/>
      <c r="G41" s="319"/>
      <c r="H41" s="319"/>
      <c r="I41" s="319"/>
    </row>
  </sheetData>
  <mergeCells count="3">
    <mergeCell ref="B4:G4"/>
    <mergeCell ref="B5:G5"/>
    <mergeCell ref="A20:G21"/>
  </mergeCells>
  <conditionalFormatting sqref="B34 C25:G34 B25:B28 B3:G4 B7:G11 A3:A11 A12:G21">
    <cfRule type="cellIs" priority="2" operator="equal" aboveAverage="0" equalAverage="0" bottom="0" percent="0" rank="0" text="" dxfId="21">
      <formula>"End"</formula>
    </cfRule>
  </conditionalFormatting>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9" width="32.56"/>
    <col collapsed="false" customWidth="true" hidden="false" outlineLevel="0" max="8" min="2" style="9" width="5.99"/>
    <col collapsed="false" customWidth="false" hidden="false" outlineLevel="0" max="257" min="9" style="9" width="9.14"/>
  </cols>
  <sheetData>
    <row r="3" customFormat="false" ht="15" hidden="false" customHeight="false" outlineLevel="0" collapsed="false">
      <c r="A3" s="731" t="s">
        <v>84</v>
      </c>
      <c r="B3" s="504"/>
      <c r="C3" s="504"/>
      <c r="D3" s="504"/>
      <c r="E3" s="504"/>
      <c r="F3" s="745"/>
      <c r="G3" s="504"/>
      <c r="H3" s="504"/>
    </row>
    <row r="4" customFormat="false" ht="14.25" hidden="false" customHeight="false" outlineLevel="0" collapsed="false">
      <c r="A4" s="935"/>
      <c r="B4" s="936" t="s">
        <v>990</v>
      </c>
      <c r="C4" s="936"/>
      <c r="D4" s="936"/>
      <c r="E4" s="936"/>
      <c r="F4" s="936"/>
      <c r="G4" s="936"/>
      <c r="H4" s="936"/>
    </row>
    <row r="5" customFormat="false" ht="14.25" hidden="false" customHeight="false" outlineLevel="0" collapsed="false">
      <c r="A5" s="937"/>
      <c r="B5" s="938" t="s">
        <v>142</v>
      </c>
      <c r="C5" s="844" t="s">
        <v>112</v>
      </c>
      <c r="D5" s="844"/>
      <c r="E5" s="844"/>
      <c r="F5" s="844"/>
      <c r="G5" s="844"/>
      <c r="H5" s="844"/>
    </row>
    <row r="6" customFormat="false" ht="14.25" hidden="false" customHeight="false" outlineLevel="0" collapsed="false">
      <c r="A6" s="937"/>
      <c r="B6" s="939" t="s">
        <v>144</v>
      </c>
      <c r="C6" s="940" t="s">
        <v>145</v>
      </c>
      <c r="D6" s="939" t="s">
        <v>146</v>
      </c>
      <c r="E6" s="939" t="s">
        <v>147</v>
      </c>
      <c r="F6" s="939" t="s">
        <v>148</v>
      </c>
      <c r="G6" s="939" t="s">
        <v>149</v>
      </c>
      <c r="H6" s="939" t="s">
        <v>150</v>
      </c>
    </row>
    <row r="7" customFormat="false" ht="14.25" hidden="false" customHeight="false" outlineLevel="0" collapsed="false">
      <c r="A7" s="941" t="s">
        <v>152</v>
      </c>
      <c r="B7" s="942" t="n">
        <v>156</v>
      </c>
      <c r="C7" s="942" t="n">
        <v>148.5</v>
      </c>
      <c r="D7" s="943" t="n">
        <v>117</v>
      </c>
      <c r="E7" s="943" t="n">
        <v>91</v>
      </c>
      <c r="F7" s="943" t="n">
        <v>60</v>
      </c>
      <c r="G7" s="943" t="n">
        <v>35</v>
      </c>
      <c r="H7" s="943" t="n">
        <v>18</v>
      </c>
    </row>
    <row r="8" customFormat="false" ht="14.25" hidden="false" customHeight="false" outlineLevel="0" collapsed="false">
      <c r="A8" s="944" t="s">
        <v>1022</v>
      </c>
      <c r="B8" s="496" t="s">
        <v>1023</v>
      </c>
      <c r="C8" s="496" t="n">
        <v>5.4</v>
      </c>
      <c r="D8" s="945" t="n">
        <v>6</v>
      </c>
      <c r="E8" s="945" t="n">
        <v>7</v>
      </c>
      <c r="F8" s="945" t="n">
        <v>9</v>
      </c>
      <c r="G8" s="945" t="n">
        <v>11</v>
      </c>
      <c r="H8" s="945" t="n">
        <v>12</v>
      </c>
    </row>
    <row r="9" customFormat="false" ht="14.25" hidden="false" customHeight="false" outlineLevel="0" collapsed="false">
      <c r="A9" s="944" t="s">
        <v>1024</v>
      </c>
      <c r="B9" s="496" t="s">
        <v>1025</v>
      </c>
      <c r="C9" s="496" t="n">
        <v>-4.5</v>
      </c>
      <c r="D9" s="945" t="n">
        <v>3</v>
      </c>
      <c r="E9" s="945" t="n">
        <v>-1</v>
      </c>
      <c r="F9" s="945" t="n">
        <v>4</v>
      </c>
      <c r="G9" s="945" t="n">
        <v>-4</v>
      </c>
      <c r="H9" s="945" t="n">
        <v>-6</v>
      </c>
    </row>
    <row r="10" customFormat="false" ht="14.25" hidden="false" customHeight="false" outlineLevel="0" collapsed="false">
      <c r="A10" s="946" t="s">
        <v>1026</v>
      </c>
      <c r="B10" s="942" t="s">
        <v>1027</v>
      </c>
      <c r="C10" s="942" t="n">
        <v>149.4</v>
      </c>
      <c r="D10" s="943" t="n">
        <v>127</v>
      </c>
      <c r="E10" s="943" t="n">
        <v>97</v>
      </c>
      <c r="F10" s="943" t="n">
        <v>73</v>
      </c>
      <c r="G10" s="943" t="n">
        <v>42</v>
      </c>
      <c r="H10" s="943" t="n">
        <v>25</v>
      </c>
    </row>
    <row r="11" customFormat="false" ht="14.25" hidden="false" customHeight="false" outlineLevel="0" collapsed="false">
      <c r="A11" s="947" t="s">
        <v>1028</v>
      </c>
      <c r="B11" s="496" t="n">
        <v>5</v>
      </c>
      <c r="C11" s="496" t="n">
        <v>6.1</v>
      </c>
      <c r="D11" s="945" t="n">
        <v>5</v>
      </c>
      <c r="E11" s="945" t="n">
        <v>3</v>
      </c>
      <c r="F11" s="945" t="n">
        <v>1</v>
      </c>
      <c r="G11" s="945" t="n">
        <v>1</v>
      </c>
      <c r="H11" s="945" t="n">
        <v>0</v>
      </c>
    </row>
    <row r="12" customFormat="false" ht="14.25" hidden="false" customHeight="false" outlineLevel="0" collapsed="false">
      <c r="A12" s="947" t="s">
        <v>1029</v>
      </c>
      <c r="B12" s="496" t="n">
        <v>0.8</v>
      </c>
      <c r="C12" s="496" t="n">
        <v>2.9</v>
      </c>
      <c r="D12" s="945" t="n">
        <v>5</v>
      </c>
      <c r="E12" s="945" t="n">
        <v>6</v>
      </c>
      <c r="F12" s="945" t="n">
        <v>5</v>
      </c>
      <c r="G12" s="945" t="n">
        <v>6</v>
      </c>
      <c r="H12" s="945" t="n">
        <v>2</v>
      </c>
    </row>
    <row r="13" customFormat="false" ht="14.25" hidden="false" customHeight="false" outlineLevel="0" collapsed="false">
      <c r="A13" s="946" t="s">
        <v>1030</v>
      </c>
      <c r="B13" s="942" t="n">
        <v>197.7</v>
      </c>
      <c r="C13" s="942" t="n">
        <v>140.4</v>
      </c>
      <c r="D13" s="943" t="n">
        <v>117</v>
      </c>
      <c r="E13" s="943" t="n">
        <v>88</v>
      </c>
      <c r="F13" s="943" t="n">
        <v>67</v>
      </c>
      <c r="G13" s="943" t="n">
        <v>35</v>
      </c>
      <c r="H13" s="943" t="n">
        <v>23</v>
      </c>
    </row>
    <row r="14" customFormat="false" ht="14.25" hidden="false" customHeight="false" outlineLevel="0" collapsed="false">
      <c r="A14" s="944" t="s">
        <v>1031</v>
      </c>
      <c r="B14" s="496" t="n">
        <v>1.1</v>
      </c>
      <c r="C14" s="496" t="n">
        <v>3.9</v>
      </c>
      <c r="D14" s="945" t="n">
        <v>3</v>
      </c>
      <c r="E14" s="945" t="n">
        <v>3</v>
      </c>
      <c r="F14" s="945" t="n">
        <v>3</v>
      </c>
      <c r="G14" s="945" t="n">
        <v>3</v>
      </c>
      <c r="H14" s="945" t="n">
        <v>3</v>
      </c>
    </row>
    <row r="15" customFormat="false" ht="14.25" hidden="false" customHeight="false" outlineLevel="0" collapsed="false">
      <c r="A15" s="948" t="s">
        <v>1032</v>
      </c>
      <c r="B15" s="949" t="n">
        <v>198.8</v>
      </c>
      <c r="C15" s="949" t="n">
        <v>144.2</v>
      </c>
      <c r="D15" s="950" t="n">
        <v>120</v>
      </c>
      <c r="E15" s="950" t="n">
        <v>91</v>
      </c>
      <c r="F15" s="950" t="n">
        <v>70</v>
      </c>
      <c r="G15" s="950" t="n">
        <v>39</v>
      </c>
      <c r="H15" s="950" t="n">
        <v>27</v>
      </c>
    </row>
    <row r="16" s="953" customFormat="true" ht="12" hidden="false" customHeight="true" outlineLevel="0" collapsed="false">
      <c r="A16" s="947" t="s">
        <v>1033</v>
      </c>
      <c r="B16" s="951"/>
      <c r="C16" s="951"/>
      <c r="D16" s="952"/>
      <c r="E16" s="952"/>
      <c r="F16" s="952"/>
      <c r="G16" s="952"/>
      <c r="H16" s="952"/>
    </row>
    <row r="17" s="953" customFormat="true" ht="11.85" hidden="false" customHeight="true" outlineLevel="0" collapsed="false">
      <c r="A17" s="541" t="s">
        <v>1034</v>
      </c>
      <c r="B17" s="951"/>
      <c r="C17" s="951"/>
      <c r="D17" s="952"/>
      <c r="E17" s="952"/>
      <c r="F17" s="952"/>
      <c r="G17" s="952"/>
      <c r="H17" s="952"/>
    </row>
    <row r="18" customFormat="false" ht="11.85" hidden="false" customHeight="true" outlineLevel="0" collapsed="false">
      <c r="A18" s="954"/>
      <c r="B18" s="955"/>
      <c r="C18" s="955"/>
      <c r="D18" s="955"/>
      <c r="E18" s="955"/>
      <c r="F18" s="955"/>
      <c r="G18" s="955"/>
      <c r="H18" s="955"/>
    </row>
  </sheetData>
  <mergeCells count="2">
    <mergeCell ref="B4:H4"/>
    <mergeCell ref="C5:H5"/>
  </mergeCells>
  <conditionalFormatting sqref="B7:H15">
    <cfRule type="cellIs" priority="2" operator="equal" aboveAverage="0" equalAverage="0" bottom="0" percent="0" rank="0" text="" dxfId="22">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23.85"/>
  </cols>
  <sheetData>
    <row r="1" customFormat="false" ht="15" hidden="false" customHeight="false" outlineLevel="0" collapsed="false">
      <c r="A1" s="50"/>
      <c r="B1" s="50"/>
      <c r="C1" s="50"/>
      <c r="D1" s="50"/>
      <c r="E1" s="50"/>
      <c r="F1" s="50"/>
      <c r="G1" s="50"/>
    </row>
    <row r="2" customFormat="false" ht="15" hidden="false" customHeight="false" outlineLevel="0" collapsed="false">
      <c r="A2" s="50"/>
      <c r="B2" s="50"/>
      <c r="C2" s="50"/>
      <c r="D2" s="50"/>
      <c r="E2" s="50"/>
      <c r="F2" s="50"/>
      <c r="G2" s="50"/>
    </row>
    <row r="3" customFormat="false" ht="15.75" hidden="false" customHeight="false" outlineLevel="0" collapsed="false">
      <c r="A3" s="731" t="s">
        <v>85</v>
      </c>
      <c r="B3" s="504"/>
      <c r="C3" s="504"/>
      <c r="D3" s="504"/>
      <c r="E3" s="504"/>
      <c r="F3" s="504"/>
      <c r="G3" s="504"/>
    </row>
    <row r="4" customFormat="false" ht="15" hidden="false" customHeight="false" outlineLevel="0" collapsed="false">
      <c r="A4" s="737"/>
      <c r="B4" s="738" t="s">
        <v>243</v>
      </c>
      <c r="C4" s="738"/>
      <c r="D4" s="738"/>
      <c r="E4" s="738"/>
      <c r="F4" s="738"/>
      <c r="G4" s="738"/>
    </row>
    <row r="5" customFormat="false" ht="15" hidden="false" customHeight="false" outlineLevel="0" collapsed="false">
      <c r="A5" s="737"/>
      <c r="B5" s="748" t="s">
        <v>112</v>
      </c>
      <c r="C5" s="748"/>
      <c r="D5" s="748"/>
      <c r="E5" s="748"/>
      <c r="F5" s="748"/>
      <c r="G5" s="748"/>
    </row>
    <row r="6" customFormat="false" ht="15" hidden="false" customHeight="false" outlineLevel="0" collapsed="false">
      <c r="A6" s="956"/>
      <c r="B6" s="957" t="s">
        <v>145</v>
      </c>
      <c r="C6" s="957" t="s">
        <v>146</v>
      </c>
      <c r="D6" s="957" t="s">
        <v>147</v>
      </c>
      <c r="E6" s="957" t="s">
        <v>148</v>
      </c>
      <c r="F6" s="957" t="s">
        <v>149</v>
      </c>
      <c r="G6" s="957" t="s">
        <v>150</v>
      </c>
    </row>
    <row r="7" customFormat="false" ht="15" hidden="false" customHeight="false" outlineLevel="0" collapsed="false">
      <c r="A7" s="958" t="s">
        <v>1035</v>
      </c>
      <c r="B7" s="959" t="n">
        <v>4.1</v>
      </c>
      <c r="C7" s="959" t="n">
        <v>4.3</v>
      </c>
      <c r="D7" s="959" t="n">
        <v>5.4</v>
      </c>
      <c r="E7" s="959" t="n">
        <v>7.3</v>
      </c>
      <c r="F7" s="959" t="n">
        <v>9.3</v>
      </c>
      <c r="G7" s="959" t="n">
        <v>10.7</v>
      </c>
    </row>
    <row r="8" customFormat="false" ht="15" hidden="false" customHeight="false" outlineLevel="0" collapsed="false">
      <c r="A8" s="958" t="s">
        <v>757</v>
      </c>
      <c r="B8" s="63"/>
      <c r="C8" s="63"/>
      <c r="D8" s="63"/>
      <c r="E8" s="63"/>
      <c r="F8" s="63"/>
      <c r="G8" s="63"/>
    </row>
    <row r="9" customFormat="false" ht="15" hidden="false" customHeight="false" outlineLevel="0" collapsed="false">
      <c r="A9" s="960" t="s">
        <v>1036</v>
      </c>
      <c r="B9" s="961" t="n">
        <v>0</v>
      </c>
      <c r="C9" s="961" t="n">
        <v>0</v>
      </c>
      <c r="D9" s="961" t="n">
        <v>0.7</v>
      </c>
      <c r="E9" s="961" t="n">
        <v>2.5</v>
      </c>
      <c r="F9" s="961" t="n">
        <v>4.3</v>
      </c>
      <c r="G9" s="961" t="n">
        <v>5.6</v>
      </c>
    </row>
    <row r="10" customFormat="false" ht="15.75" hidden="false" customHeight="false" outlineLevel="0" collapsed="false">
      <c r="A10" s="962" t="s">
        <v>1037</v>
      </c>
      <c r="B10" s="963"/>
      <c r="C10" s="964"/>
      <c r="D10" s="965"/>
      <c r="E10" s="964"/>
      <c r="F10" s="964"/>
      <c r="G10" s="964"/>
    </row>
    <row r="14" customFormat="false" ht="15" hidden="false" customHeight="false" outlineLevel="0" collapsed="false">
      <c r="A14" s="966"/>
    </row>
    <row r="15" customFormat="false" ht="15" hidden="false" customHeight="false" outlineLevel="0" collapsed="false">
      <c r="A15" s="966"/>
    </row>
    <row r="16" customFormat="false" ht="15" hidden="false" customHeight="false" outlineLevel="0" collapsed="false">
      <c r="A16" s="966"/>
    </row>
    <row r="17" customFormat="false" ht="15" hidden="false" customHeight="false" outlineLevel="0" collapsed="false">
      <c r="A17" s="966"/>
    </row>
    <row r="18" customFormat="false" ht="15" hidden="false" customHeight="false" outlineLevel="0" collapsed="false">
      <c r="A18" s="966"/>
    </row>
    <row r="19" customFormat="false" ht="15" hidden="false" customHeight="false" outlineLevel="0" collapsed="false">
      <c r="A19" s="966"/>
    </row>
    <row r="20" customFormat="false" ht="15" hidden="false" customHeight="false" outlineLevel="0" collapsed="false">
      <c r="A20" s="966"/>
    </row>
    <row r="21" customFormat="false" ht="15" hidden="false" customHeight="false" outlineLevel="0" collapsed="false">
      <c r="A21" s="966"/>
    </row>
    <row r="25" customFormat="false" ht="15" hidden="false" customHeight="false" outlineLevel="0" collapsed="false">
      <c r="F25" s="50"/>
    </row>
  </sheetData>
  <mergeCells count="2">
    <mergeCell ref="B4:G4"/>
    <mergeCell ref="B5:G5"/>
  </mergeCells>
  <conditionalFormatting sqref="A7:G9">
    <cfRule type="cellIs" priority="2" operator="equal" aboveAverage="0" equalAverage="0" bottom="0" percent="0" rank="0" text="" dxfId="23">
      <formula>"En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C32" activeCellId="0" sqref="C28:C32"/>
    </sheetView>
  </sheetViews>
  <sheetFormatPr defaultColWidth="9.13671875" defaultRowHeight="14.1" zeroHeight="false" outlineLevelRow="0" outlineLevelCol="0"/>
  <cols>
    <col collapsed="false" customWidth="true" hidden="false" outlineLevel="0" max="1" min="1" style="503" width="29.71"/>
    <col collapsed="false" customWidth="true" hidden="false" outlineLevel="0" max="8" min="2" style="503" width="7.56"/>
    <col collapsed="false" customWidth="false" hidden="false" outlineLevel="0" max="257" min="9" style="503" width="9.14"/>
  </cols>
  <sheetData>
    <row r="3" customFormat="false" ht="14.1" hidden="false" customHeight="true" outlineLevel="0" collapsed="false">
      <c r="A3" s="731" t="s">
        <v>86</v>
      </c>
      <c r="B3" s="504"/>
      <c r="C3" s="504"/>
      <c r="D3" s="504"/>
      <c r="E3" s="504"/>
      <c r="F3" s="504"/>
      <c r="G3" s="504"/>
      <c r="H3" s="504"/>
    </row>
    <row r="4" customFormat="false" ht="3.75" hidden="false" customHeight="true" outlineLevel="0" collapsed="false">
      <c r="A4" s="967"/>
      <c r="B4" s="967"/>
      <c r="C4" s="967"/>
      <c r="D4" s="967"/>
      <c r="E4" s="967"/>
      <c r="F4" s="967"/>
      <c r="G4" s="967"/>
      <c r="H4" s="967"/>
    </row>
    <row r="5" customFormat="false" ht="14.1" hidden="false" customHeight="true" outlineLevel="0" collapsed="false">
      <c r="A5" s="968"/>
      <c r="B5" s="969" t="s">
        <v>141</v>
      </c>
      <c r="C5" s="969"/>
      <c r="D5" s="969"/>
      <c r="E5" s="969"/>
      <c r="F5" s="969"/>
      <c r="G5" s="969"/>
      <c r="H5" s="969"/>
    </row>
    <row r="6" customFormat="false" ht="14.1" hidden="false" customHeight="true" outlineLevel="0" collapsed="false">
      <c r="A6" s="970"/>
      <c r="B6" s="843" t="s">
        <v>142</v>
      </c>
      <c r="C6" s="971" t="s">
        <v>112</v>
      </c>
      <c r="D6" s="971"/>
      <c r="E6" s="971"/>
      <c r="F6" s="971"/>
      <c r="G6" s="971"/>
      <c r="H6" s="971"/>
    </row>
    <row r="7" customFormat="false" ht="14.1" hidden="false" customHeight="true" outlineLevel="0" collapsed="false">
      <c r="A7" s="970"/>
      <c r="B7" s="843" t="s">
        <v>144</v>
      </c>
      <c r="C7" s="843" t="s">
        <v>145</v>
      </c>
      <c r="D7" s="843" t="s">
        <v>146</v>
      </c>
      <c r="E7" s="843" t="s">
        <v>147</v>
      </c>
      <c r="F7" s="843" t="s">
        <v>148</v>
      </c>
      <c r="G7" s="843" t="s">
        <v>149</v>
      </c>
      <c r="H7" s="843" t="s">
        <v>150</v>
      </c>
    </row>
    <row r="8" customFormat="false" ht="14.1" hidden="false" customHeight="true" outlineLevel="0" collapsed="false">
      <c r="A8" s="972" t="s">
        <v>1038</v>
      </c>
      <c r="B8" s="973"/>
      <c r="C8" s="973"/>
      <c r="D8" s="973"/>
      <c r="E8" s="973"/>
      <c r="F8" s="973"/>
      <c r="G8" s="973"/>
      <c r="H8" s="973"/>
    </row>
    <row r="9" customFormat="false" ht="14.1" hidden="false" customHeight="true" outlineLevel="0" collapsed="false">
      <c r="A9" s="944" t="s">
        <v>1039</v>
      </c>
      <c r="B9" s="496" t="n">
        <v>36.6</v>
      </c>
      <c r="C9" s="496" t="n">
        <v>37.1</v>
      </c>
      <c r="D9" s="496" t="n">
        <v>37.8</v>
      </c>
      <c r="E9" s="496" t="n">
        <v>38.1</v>
      </c>
      <c r="F9" s="496" t="n">
        <v>38.3</v>
      </c>
      <c r="G9" s="496" t="n">
        <v>38.4</v>
      </c>
      <c r="H9" s="496" t="n">
        <v>38.3</v>
      </c>
    </row>
    <row r="10" customFormat="false" ht="14.1" hidden="false" customHeight="true" outlineLevel="0" collapsed="false">
      <c r="A10" s="534" t="s">
        <v>1040</v>
      </c>
      <c r="B10" s="974" t="n">
        <v>47.7</v>
      </c>
      <c r="C10" s="974" t="n">
        <v>47.1</v>
      </c>
      <c r="D10" s="974" t="n">
        <v>45.4</v>
      </c>
      <c r="E10" s="974" t="n">
        <v>43.7</v>
      </c>
      <c r="F10" s="974" t="n">
        <v>41.8</v>
      </c>
      <c r="G10" s="974" t="n">
        <v>40.4</v>
      </c>
      <c r="H10" s="974" t="n">
        <v>39.3</v>
      </c>
    </row>
    <row r="11" customFormat="false" ht="14.1" hidden="false" customHeight="true" outlineLevel="0" collapsed="false">
      <c r="A11" s="946" t="s">
        <v>1041</v>
      </c>
      <c r="B11" s="975"/>
      <c r="C11" s="975"/>
      <c r="D11" s="975"/>
      <c r="E11" s="975"/>
      <c r="F11" s="975"/>
      <c r="G11" s="975"/>
      <c r="H11" s="975"/>
    </row>
    <row r="12" customFormat="false" ht="14.1" hidden="false" customHeight="true" outlineLevel="0" collapsed="false">
      <c r="A12" s="976" t="s">
        <v>151</v>
      </c>
      <c r="B12" s="496" t="n">
        <v>-7.6</v>
      </c>
      <c r="C12" s="496" t="n">
        <v>-7.2</v>
      </c>
      <c r="D12" s="496" t="n">
        <v>-5.6</v>
      </c>
      <c r="E12" s="496" t="n">
        <v>-3.9</v>
      </c>
      <c r="F12" s="496" t="n">
        <v>-2.1</v>
      </c>
      <c r="G12" s="496" t="n">
        <v>-0.6</v>
      </c>
      <c r="H12" s="496" t="n">
        <v>0.3</v>
      </c>
    </row>
    <row r="13" customFormat="false" ht="14.1" hidden="false" customHeight="true" outlineLevel="0" collapsed="false">
      <c r="A13" s="944" t="s">
        <v>152</v>
      </c>
      <c r="B13" s="496" t="n">
        <v>11.1</v>
      </c>
      <c r="C13" s="496" t="n">
        <v>10</v>
      </c>
      <c r="D13" s="496" t="n">
        <v>7.6</v>
      </c>
      <c r="E13" s="496" t="n">
        <v>5.6</v>
      </c>
      <c r="F13" s="496" t="n">
        <v>3.5</v>
      </c>
      <c r="G13" s="496" t="n">
        <v>1.9</v>
      </c>
      <c r="H13" s="496" t="n">
        <v>1</v>
      </c>
    </row>
    <row r="14" customFormat="false" ht="14.1" hidden="false" customHeight="true" outlineLevel="0" collapsed="false">
      <c r="A14" s="944" t="s">
        <v>154</v>
      </c>
      <c r="B14" s="496" t="n">
        <v>-5.3</v>
      </c>
      <c r="C14" s="496" t="n">
        <v>-4.7</v>
      </c>
      <c r="D14" s="496" t="n">
        <v>-3.3</v>
      </c>
      <c r="E14" s="496" t="n">
        <v>-1.8</v>
      </c>
      <c r="F14" s="496" t="n">
        <v>-0.5</v>
      </c>
      <c r="G14" s="496" t="n">
        <v>0.5</v>
      </c>
      <c r="H14" s="496" t="n">
        <v>0.9</v>
      </c>
    </row>
    <row r="15" customFormat="false" ht="14.1" hidden="false" customHeight="true" outlineLevel="0" collapsed="false">
      <c r="A15" s="534" t="s">
        <v>155</v>
      </c>
      <c r="B15" s="710" t="n">
        <v>8.8</v>
      </c>
      <c r="C15" s="710" t="n">
        <v>7.6</v>
      </c>
      <c r="D15" s="710" t="n">
        <v>5.3</v>
      </c>
      <c r="E15" s="710" t="n">
        <v>3.5</v>
      </c>
      <c r="F15" s="710" t="n">
        <v>1.9</v>
      </c>
      <c r="G15" s="710" t="n">
        <v>0.8</v>
      </c>
      <c r="H15" s="710" t="n">
        <v>0.3</v>
      </c>
      <c r="J15" s="518"/>
      <c r="K15" s="518"/>
      <c r="L15" s="518"/>
    </row>
    <row r="16" customFormat="false" ht="14.1" hidden="false" customHeight="true" outlineLevel="0" collapsed="false">
      <c r="A16" s="941" t="s">
        <v>1042</v>
      </c>
      <c r="B16" s="977"/>
      <c r="C16" s="977"/>
      <c r="D16" s="977"/>
      <c r="E16" s="977"/>
      <c r="F16" s="977"/>
      <c r="G16" s="977"/>
      <c r="H16" s="977"/>
      <c r="I16" s="518"/>
      <c r="J16" s="518"/>
      <c r="K16" s="518"/>
    </row>
    <row r="17" customFormat="false" ht="14.1" hidden="false" customHeight="true" outlineLevel="0" collapsed="false">
      <c r="A17" s="944" t="s">
        <v>1032</v>
      </c>
      <c r="B17" s="978" t="n">
        <v>14.2</v>
      </c>
      <c r="C17" s="978" t="n">
        <v>9.7</v>
      </c>
      <c r="D17" s="978" t="n">
        <v>7.7</v>
      </c>
      <c r="E17" s="978" t="n">
        <v>5.6</v>
      </c>
      <c r="F17" s="978" t="n">
        <v>4.1</v>
      </c>
      <c r="G17" s="978" t="n">
        <v>2.1</v>
      </c>
      <c r="H17" s="978" t="n">
        <v>1.4</v>
      </c>
      <c r="I17" s="518"/>
      <c r="J17" s="518"/>
      <c r="K17" s="518"/>
    </row>
    <row r="18" customFormat="false" ht="14.1" hidden="false" customHeight="true" outlineLevel="0" collapsed="false">
      <c r="A18" s="534" t="s">
        <v>1026</v>
      </c>
      <c r="B18" s="497" t="s">
        <v>1043</v>
      </c>
      <c r="C18" s="497" t="n">
        <v>9.2</v>
      </c>
      <c r="D18" s="497" t="n">
        <v>7.8</v>
      </c>
      <c r="E18" s="497" t="n">
        <v>5.7</v>
      </c>
      <c r="F18" s="497" t="n">
        <v>4.5</v>
      </c>
      <c r="G18" s="497" t="n">
        <v>2.6</v>
      </c>
      <c r="H18" s="497" t="n">
        <v>1.6</v>
      </c>
      <c r="I18" s="518"/>
      <c r="J18" s="518"/>
      <c r="K18" s="518"/>
    </row>
    <row r="19" customFormat="false" ht="14.1" hidden="false" customHeight="true" outlineLevel="0" collapsed="false">
      <c r="A19" s="941" t="s">
        <v>1044</v>
      </c>
      <c r="B19" s="979"/>
      <c r="C19" s="979"/>
      <c r="D19" s="979"/>
      <c r="E19" s="979"/>
      <c r="F19" s="979"/>
      <c r="G19" s="979"/>
      <c r="H19" s="979"/>
      <c r="I19" s="518"/>
    </row>
    <row r="20" customFormat="false" ht="14.1" hidden="false" customHeight="true" outlineLevel="0" collapsed="false">
      <c r="A20" s="944" t="s">
        <v>1045</v>
      </c>
      <c r="B20" s="496" t="n">
        <v>53.5</v>
      </c>
      <c r="C20" s="496" t="n">
        <v>60.8</v>
      </c>
      <c r="D20" s="496" t="n">
        <v>66.3</v>
      </c>
      <c r="E20" s="496" t="n">
        <v>69.1</v>
      </c>
      <c r="F20" s="496" t="n">
        <v>69.7</v>
      </c>
      <c r="G20" s="496" t="n">
        <v>68.8</v>
      </c>
      <c r="H20" s="496" t="n">
        <v>67.2</v>
      </c>
      <c r="Q20" s="980"/>
    </row>
    <row r="21" customFormat="false" ht="14.1" hidden="false" customHeight="true" outlineLevel="0" collapsed="false">
      <c r="A21" s="944" t="s">
        <v>1046</v>
      </c>
      <c r="B21" s="496" t="n">
        <v>13.8</v>
      </c>
      <c r="C21" s="496" t="n">
        <v>7.9</v>
      </c>
      <c r="D21" s="496" t="n">
        <v>3.2</v>
      </c>
      <c r="E21" s="496" t="n">
        <v>-0.3</v>
      </c>
      <c r="F21" s="496" t="n">
        <v>-2</v>
      </c>
      <c r="G21" s="496" t="n">
        <v>-1.7</v>
      </c>
      <c r="H21" s="496" t="n">
        <v>-0.4</v>
      </c>
      <c r="J21" s="981"/>
    </row>
    <row r="22" customFormat="false" ht="14.1" hidden="true" customHeight="true" outlineLevel="0" collapsed="false">
      <c r="A22" s="534" t="s">
        <v>1047</v>
      </c>
      <c r="B22" s="982" t="n">
        <v>-0.250776952464976</v>
      </c>
      <c r="C22" s="982" t="n">
        <v>-0.258816020004775</v>
      </c>
      <c r="D22" s="982" t="n">
        <v>-0.300124262122925</v>
      </c>
      <c r="E22" s="982" t="n">
        <v>-0.379015468967241</v>
      </c>
      <c r="F22" s="982" t="n">
        <v>-0.453416316792135</v>
      </c>
      <c r="G22" s="982" t="n">
        <v>-0.528719003248316</v>
      </c>
      <c r="H22" s="982" t="n">
        <v>-0.600245859260451</v>
      </c>
      <c r="I22" s="518"/>
      <c r="J22" s="518"/>
      <c r="K22" s="518"/>
    </row>
    <row r="23" customFormat="false" ht="14.1" hidden="false" customHeight="true" outlineLevel="0" collapsed="false">
      <c r="A23" s="941" t="s">
        <v>1048</v>
      </c>
      <c r="B23" s="977"/>
      <c r="C23" s="977"/>
      <c r="D23" s="977"/>
      <c r="E23" s="977"/>
      <c r="F23" s="977"/>
      <c r="G23" s="977"/>
      <c r="H23" s="977"/>
      <c r="I23" s="518"/>
      <c r="J23" s="518"/>
      <c r="K23" s="518"/>
    </row>
    <row r="24" customFormat="false" ht="14.1" hidden="false" customHeight="true" outlineLevel="0" collapsed="false">
      <c r="A24" s="944" t="s">
        <v>1049</v>
      </c>
      <c r="B24" s="978" t="n">
        <v>11.4</v>
      </c>
      <c r="C24" s="978" t="n">
        <v>9.9</v>
      </c>
      <c r="D24" s="978" t="n">
        <v>7.5</v>
      </c>
      <c r="E24" s="978" t="n">
        <v>5.6</v>
      </c>
      <c r="F24" s="978" t="n">
        <v>3.5</v>
      </c>
      <c r="G24" s="978" t="n">
        <v>2</v>
      </c>
      <c r="H24" s="978" t="n">
        <v>1</v>
      </c>
      <c r="I24" s="518"/>
      <c r="J24" s="518"/>
      <c r="K24" s="518"/>
    </row>
    <row r="25" customFormat="false" ht="14.1" hidden="false" customHeight="true" outlineLevel="0" collapsed="false">
      <c r="A25" s="944" t="s">
        <v>1050</v>
      </c>
      <c r="B25" s="496" t="n">
        <v>9.1</v>
      </c>
      <c r="C25" s="496" t="n">
        <v>7.5</v>
      </c>
      <c r="D25" s="496" t="n">
        <v>5.2</v>
      </c>
      <c r="E25" s="496" t="n">
        <v>3.5</v>
      </c>
      <c r="F25" s="496" t="n">
        <v>1.9</v>
      </c>
      <c r="G25" s="496" t="n">
        <v>0.8</v>
      </c>
      <c r="H25" s="496" t="n">
        <v>0.4</v>
      </c>
      <c r="I25" s="518"/>
      <c r="J25" s="533"/>
      <c r="K25" s="518"/>
    </row>
    <row r="26" customFormat="false" ht="14.1" hidden="false" customHeight="true" outlineLevel="0" collapsed="false">
      <c r="A26" s="944" t="s">
        <v>1051</v>
      </c>
      <c r="B26" s="497" t="n">
        <v>71.3</v>
      </c>
      <c r="C26" s="497" t="n">
        <v>77.9</v>
      </c>
      <c r="D26" s="497" t="n">
        <v>82.6</v>
      </c>
      <c r="E26" s="497" t="n">
        <v>84.7</v>
      </c>
      <c r="F26" s="497" t="n">
        <v>84.2</v>
      </c>
      <c r="G26" s="497" t="n">
        <v>82.3</v>
      </c>
      <c r="H26" s="497" t="n">
        <v>79.8</v>
      </c>
      <c r="I26" s="518"/>
      <c r="J26" s="533"/>
    </row>
    <row r="27" customFormat="false" ht="14.1" hidden="false" customHeight="true" outlineLevel="0" collapsed="false">
      <c r="A27" s="983"/>
      <c r="B27" s="984" t="s">
        <v>243</v>
      </c>
      <c r="C27" s="984"/>
      <c r="D27" s="984"/>
      <c r="E27" s="984"/>
      <c r="F27" s="984"/>
      <c r="G27" s="984"/>
      <c r="H27" s="984"/>
      <c r="I27" s="518"/>
      <c r="J27" s="533"/>
    </row>
    <row r="28" s="987" customFormat="true" ht="14.1" hidden="false" customHeight="true" outlineLevel="0" collapsed="false">
      <c r="A28" s="976" t="s">
        <v>151</v>
      </c>
      <c r="B28" s="496" t="n">
        <v>-106.6</v>
      </c>
      <c r="C28" s="496" t="n">
        <v>-106.2</v>
      </c>
      <c r="D28" s="945" t="n">
        <v>-87</v>
      </c>
      <c r="E28" s="945" t="n">
        <v>-64</v>
      </c>
      <c r="F28" s="945" t="n">
        <v>-37</v>
      </c>
      <c r="G28" s="945" t="n">
        <v>-11</v>
      </c>
      <c r="H28" s="945" t="n">
        <v>6</v>
      </c>
      <c r="I28" s="985"/>
      <c r="J28" s="986"/>
    </row>
    <row r="29" customFormat="false" ht="14.1" hidden="false" customHeight="true" outlineLevel="0" collapsed="false">
      <c r="A29" s="944" t="s">
        <v>1052</v>
      </c>
      <c r="B29" s="496" t="n">
        <v>49.4</v>
      </c>
      <c r="C29" s="496" t="n">
        <v>42.3</v>
      </c>
      <c r="D29" s="945" t="n">
        <v>31</v>
      </c>
      <c r="E29" s="945" t="n">
        <v>27</v>
      </c>
      <c r="F29" s="945" t="n">
        <v>23</v>
      </c>
      <c r="G29" s="945" t="n">
        <v>24</v>
      </c>
      <c r="H29" s="945" t="n">
        <v>24</v>
      </c>
      <c r="I29" s="518"/>
      <c r="J29" s="533"/>
    </row>
    <row r="30" customFormat="false" ht="14.1" hidden="false" customHeight="true" outlineLevel="0" collapsed="false">
      <c r="A30" s="944" t="s">
        <v>152</v>
      </c>
      <c r="B30" s="496" t="n">
        <v>156</v>
      </c>
      <c r="C30" s="496" t="n">
        <v>148.5</v>
      </c>
      <c r="D30" s="945" t="n">
        <v>117</v>
      </c>
      <c r="E30" s="945" t="n">
        <v>91</v>
      </c>
      <c r="F30" s="945" t="n">
        <v>60</v>
      </c>
      <c r="G30" s="945" t="n">
        <v>35</v>
      </c>
      <c r="H30" s="945" t="n">
        <v>18</v>
      </c>
      <c r="I30" s="518"/>
      <c r="J30" s="533"/>
    </row>
    <row r="31" customFormat="false" ht="14.1" hidden="false" customHeight="true" outlineLevel="0" collapsed="false">
      <c r="A31" s="944" t="s">
        <v>1032</v>
      </c>
      <c r="B31" s="497" t="n">
        <v>198.8</v>
      </c>
      <c r="C31" s="497" t="n">
        <v>144.2</v>
      </c>
      <c r="D31" s="988" t="n">
        <v>120</v>
      </c>
      <c r="E31" s="988" t="n">
        <v>91</v>
      </c>
      <c r="F31" s="988" t="n">
        <v>70</v>
      </c>
      <c r="G31" s="988" t="n">
        <v>39</v>
      </c>
      <c r="H31" s="988" t="n">
        <v>27</v>
      </c>
      <c r="J31" s="533"/>
    </row>
    <row r="32" customFormat="false" ht="14.1" hidden="false" customHeight="true" outlineLevel="0" collapsed="false">
      <c r="A32" s="534" t="s">
        <v>165</v>
      </c>
      <c r="B32" s="974" t="n">
        <v>772</v>
      </c>
      <c r="C32" s="974" t="n">
        <v>922.9</v>
      </c>
      <c r="D32" s="989" t="n">
        <v>1052</v>
      </c>
      <c r="E32" s="989" t="n">
        <v>1157</v>
      </c>
      <c r="F32" s="989" t="n">
        <v>1232</v>
      </c>
      <c r="G32" s="989" t="n">
        <v>1284</v>
      </c>
      <c r="H32" s="989" t="n">
        <v>1320</v>
      </c>
      <c r="J32" s="533"/>
    </row>
    <row r="33" customFormat="false" ht="14.1" hidden="true" customHeight="true" outlineLevel="0" collapsed="false">
      <c r="A33" s="990" t="s">
        <v>1053</v>
      </c>
      <c r="B33" s="991"/>
      <c r="C33" s="991"/>
      <c r="D33" s="991"/>
      <c r="E33" s="991"/>
      <c r="F33" s="991"/>
      <c r="G33" s="991"/>
      <c r="H33" s="991"/>
      <c r="J33" s="533"/>
    </row>
    <row r="34" customFormat="false" ht="15" hidden="false" customHeight="true" outlineLevel="0" collapsed="false">
      <c r="A34" s="992" t="s">
        <v>1054</v>
      </c>
      <c r="B34" s="992"/>
      <c r="C34" s="992"/>
      <c r="D34" s="992"/>
      <c r="E34" s="992"/>
      <c r="F34" s="992"/>
      <c r="G34" s="992"/>
      <c r="H34" s="992"/>
      <c r="J34" s="533"/>
    </row>
    <row r="35" customFormat="false" ht="10.5" hidden="false" customHeight="true" outlineLevel="0" collapsed="false">
      <c r="A35" s="993" t="s">
        <v>1055</v>
      </c>
      <c r="B35" s="994"/>
      <c r="C35" s="994"/>
      <c r="D35" s="994"/>
      <c r="E35" s="994"/>
      <c r="F35" s="994"/>
      <c r="G35" s="994"/>
      <c r="H35" s="994"/>
    </row>
    <row r="36" customFormat="false" ht="10.5" hidden="false" customHeight="true" outlineLevel="0" collapsed="false">
      <c r="A36" s="993" t="s">
        <v>1056</v>
      </c>
      <c r="B36" s="995"/>
      <c r="C36" s="995"/>
      <c r="D36" s="995"/>
      <c r="E36" s="995"/>
      <c r="F36" s="995"/>
      <c r="G36" s="995"/>
      <c r="H36" s="995"/>
    </row>
    <row r="37" customFormat="false" ht="10.5" hidden="false" customHeight="true" outlineLevel="0" collapsed="false">
      <c r="A37" s="993" t="s">
        <v>1057</v>
      </c>
      <c r="B37" s="993"/>
      <c r="C37" s="993"/>
      <c r="D37" s="993"/>
      <c r="E37" s="993"/>
      <c r="F37" s="993"/>
      <c r="G37" s="993"/>
      <c r="H37" s="993"/>
    </row>
    <row r="38" customFormat="false" ht="10.5" hidden="false" customHeight="true" outlineLevel="0" collapsed="false">
      <c r="A38" s="993" t="s">
        <v>1058</v>
      </c>
      <c r="B38" s="993"/>
      <c r="C38" s="993"/>
      <c r="D38" s="993"/>
      <c r="E38" s="993"/>
      <c r="F38" s="993"/>
      <c r="G38" s="993"/>
      <c r="H38" s="993"/>
    </row>
    <row r="39" customFormat="false" ht="10.5" hidden="false" customHeight="true" outlineLevel="0" collapsed="false">
      <c r="A39" s="996" t="s">
        <v>1059</v>
      </c>
      <c r="B39" s="996"/>
      <c r="C39" s="996"/>
      <c r="D39" s="996"/>
      <c r="E39" s="996"/>
      <c r="F39" s="996"/>
      <c r="G39" s="996"/>
      <c r="H39" s="996"/>
    </row>
    <row r="42" customFormat="false" ht="14.1" hidden="false" customHeight="true" outlineLevel="0" collapsed="false">
      <c r="A42" s="518"/>
      <c r="B42" s="997"/>
      <c r="C42" s="997"/>
      <c r="D42" s="997"/>
      <c r="E42" s="997"/>
      <c r="F42" s="997"/>
    </row>
    <row r="43" customFormat="false" ht="14.1" hidden="false" customHeight="true" outlineLevel="0" collapsed="false">
      <c r="A43" s="518"/>
      <c r="B43" s="518"/>
      <c r="C43" s="518"/>
      <c r="E43" s="518"/>
    </row>
    <row r="44" customFormat="false" ht="14.1" hidden="false" customHeight="true" outlineLevel="0" collapsed="false">
      <c r="A44" s="518"/>
      <c r="B44" s="518"/>
      <c r="C44" s="518"/>
      <c r="D44" s="518"/>
      <c r="E44" s="518"/>
      <c r="F44" s="518"/>
    </row>
    <row r="45" customFormat="false" ht="14.1" hidden="false" customHeight="true" outlineLevel="0" collapsed="false">
      <c r="A45" s="518"/>
      <c r="B45" s="518"/>
      <c r="C45" s="518"/>
      <c r="E45" s="518"/>
    </row>
    <row r="46" customFormat="false" ht="14.1" hidden="false" customHeight="true" outlineLevel="0" collapsed="false">
      <c r="A46" s="518"/>
      <c r="B46" s="518"/>
      <c r="C46" s="518"/>
      <c r="E46" s="518"/>
    </row>
    <row r="47" customFormat="false" ht="14.1" hidden="false" customHeight="true" outlineLevel="0" collapsed="false">
      <c r="A47" s="518"/>
      <c r="B47" s="518"/>
      <c r="C47" s="518"/>
      <c r="E47" s="518"/>
    </row>
    <row r="48" customFormat="false" ht="14.1" hidden="false" customHeight="true" outlineLevel="0" collapsed="false">
      <c r="A48" s="518"/>
      <c r="B48" s="998"/>
      <c r="C48" s="998"/>
      <c r="D48" s="998"/>
      <c r="E48" s="998"/>
      <c r="F48" s="998"/>
    </row>
    <row r="49" customFormat="false" ht="14.1" hidden="false" customHeight="true" outlineLevel="0" collapsed="false">
      <c r="A49" s="518"/>
      <c r="B49" s="999"/>
      <c r="C49" s="999"/>
      <c r="D49" s="999"/>
      <c r="E49" s="999"/>
      <c r="F49" s="999"/>
    </row>
    <row r="50" customFormat="false" ht="14.1" hidden="false" customHeight="true" outlineLevel="0" collapsed="false">
      <c r="A50" s="518"/>
      <c r="B50" s="1000"/>
      <c r="C50" s="1000"/>
      <c r="D50" s="1000"/>
      <c r="E50" s="1000"/>
      <c r="F50" s="1000"/>
    </row>
    <row r="51" customFormat="false" ht="14.1" hidden="false" customHeight="true" outlineLevel="0" collapsed="false">
      <c r="A51" s="518"/>
      <c r="B51" s="518"/>
      <c r="C51" s="518"/>
      <c r="D51" s="518"/>
      <c r="E51" s="518"/>
      <c r="F51" s="518"/>
    </row>
    <row r="52" customFormat="false" ht="14.1" hidden="false" customHeight="true" outlineLevel="0" collapsed="false">
      <c r="A52" s="985"/>
      <c r="B52" s="518"/>
      <c r="C52" s="518"/>
      <c r="E52" s="518"/>
    </row>
    <row r="53" customFormat="false" ht="14.1" hidden="false" customHeight="true" outlineLevel="0" collapsed="false">
      <c r="A53" s="518"/>
      <c r="B53" s="1000"/>
      <c r="C53" s="1000"/>
      <c r="D53" s="1000"/>
      <c r="E53" s="1000"/>
      <c r="F53" s="1000"/>
    </row>
  </sheetData>
  <mergeCells count="4">
    <mergeCell ref="B5:H5"/>
    <mergeCell ref="C6:H6"/>
    <mergeCell ref="B27:H27"/>
    <mergeCell ref="A34:H34"/>
  </mergeCells>
  <conditionalFormatting sqref="B9:H10 B12:H14 B20:H21 B25:H25 B32:H32 B28:H30">
    <cfRule type="cellIs" priority="2" operator="equal" aboveAverage="0" equalAverage="0" bottom="0" percent="0" rank="0" text="" dxfId="24">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13671875" defaultRowHeight="14.1" zeroHeight="false" outlineLevelRow="0" outlineLevelCol="0"/>
  <cols>
    <col collapsed="false" customWidth="true" hidden="false" outlineLevel="0" max="1" min="1" style="1001" width="23.14"/>
    <col collapsed="false" customWidth="true" hidden="false" outlineLevel="0" max="2" min="2" style="1001" width="8.14"/>
    <col collapsed="false" customWidth="true" hidden="false" outlineLevel="0" max="8" min="3" style="1001" width="7.42"/>
    <col collapsed="false" customWidth="true" hidden="false" outlineLevel="0" max="9" min="9" style="1001" width="9.85"/>
    <col collapsed="false" customWidth="false" hidden="false" outlineLevel="0" max="257" min="10" style="1001" width="9.14"/>
  </cols>
  <sheetData>
    <row r="3" customFormat="false" ht="14.1" hidden="false" customHeight="true" outlineLevel="0" collapsed="false">
      <c r="A3" s="1002" t="s">
        <v>87</v>
      </c>
      <c r="B3" s="1003"/>
      <c r="C3" s="1003"/>
      <c r="D3" s="1003"/>
      <c r="E3" s="1003"/>
      <c r="F3" s="1003"/>
      <c r="G3" s="1003"/>
      <c r="H3" s="1003"/>
    </row>
    <row r="4" customFormat="false" ht="5.25" hidden="false" customHeight="true" outlineLevel="0" collapsed="false">
      <c r="A4" s="1004"/>
      <c r="B4" s="1005"/>
      <c r="C4" s="1005"/>
      <c r="D4" s="1005"/>
      <c r="E4" s="1005"/>
      <c r="F4" s="1005"/>
      <c r="G4" s="1006"/>
      <c r="H4" s="1006"/>
    </row>
    <row r="5" customFormat="false" ht="14.1" hidden="false" customHeight="true" outlineLevel="0" collapsed="false">
      <c r="A5" s="573"/>
      <c r="B5" s="1007" t="s">
        <v>990</v>
      </c>
      <c r="C5" s="1007"/>
      <c r="D5" s="1007"/>
      <c r="E5" s="1007"/>
      <c r="F5" s="1007"/>
      <c r="G5" s="1007"/>
      <c r="H5" s="1007"/>
    </row>
    <row r="6" customFormat="false" ht="14.1" hidden="false" customHeight="true" outlineLevel="0" collapsed="false">
      <c r="A6" s="573"/>
      <c r="B6" s="577" t="s">
        <v>142</v>
      </c>
      <c r="C6" s="576" t="s">
        <v>112</v>
      </c>
      <c r="D6" s="576"/>
      <c r="E6" s="576"/>
      <c r="F6" s="576"/>
      <c r="G6" s="576"/>
      <c r="H6" s="576"/>
    </row>
    <row r="7" customFormat="false" ht="14.1" hidden="false" customHeight="true" outlineLevel="0" collapsed="false">
      <c r="A7" s="573"/>
      <c r="B7" s="577" t="s">
        <v>144</v>
      </c>
      <c r="C7" s="577" t="s">
        <v>145</v>
      </c>
      <c r="D7" s="577" t="s">
        <v>146</v>
      </c>
      <c r="E7" s="577" t="s">
        <v>147</v>
      </c>
      <c r="F7" s="577" t="s">
        <v>148</v>
      </c>
      <c r="G7" s="577" t="s">
        <v>149</v>
      </c>
      <c r="H7" s="577" t="s">
        <v>150</v>
      </c>
    </row>
    <row r="8" customFormat="false" ht="14.1" hidden="false" customHeight="true" outlineLevel="0" collapsed="false">
      <c r="A8" s="586" t="s">
        <v>1060</v>
      </c>
      <c r="B8" s="1008"/>
      <c r="C8" s="1008"/>
      <c r="D8" s="1009"/>
      <c r="E8" s="1009"/>
      <c r="F8" s="1009"/>
      <c r="G8" s="1009"/>
      <c r="H8" s="1009"/>
    </row>
    <row r="9" customFormat="false" ht="14.1" hidden="false" customHeight="true" outlineLevel="0" collapsed="false">
      <c r="A9" s="607" t="s">
        <v>832</v>
      </c>
      <c r="B9" s="1010" t="n">
        <v>513.8</v>
      </c>
      <c r="C9" s="1010" t="n">
        <v>549.7</v>
      </c>
      <c r="D9" s="1011" t="n">
        <v>586</v>
      </c>
      <c r="E9" s="1011" t="n">
        <v>620</v>
      </c>
      <c r="F9" s="1011" t="n">
        <v>659</v>
      </c>
      <c r="G9" s="1011" t="n">
        <v>698</v>
      </c>
      <c r="H9" s="1011" t="n">
        <v>735</v>
      </c>
    </row>
    <row r="10" customFormat="false" ht="14.1" hidden="false" customHeight="true" outlineLevel="0" collapsed="false">
      <c r="A10" s="607" t="s">
        <v>999</v>
      </c>
      <c r="B10" s="710" t="n">
        <v>600.9</v>
      </c>
      <c r="C10" s="710" t="n">
        <v>635.4</v>
      </c>
      <c r="D10" s="1012" t="n">
        <v>651</v>
      </c>
      <c r="E10" s="1012" t="n">
        <v>661</v>
      </c>
      <c r="F10" s="1012" t="n">
        <v>672</v>
      </c>
      <c r="G10" s="1012" t="n">
        <v>684</v>
      </c>
      <c r="H10" s="1012" t="n">
        <v>703</v>
      </c>
    </row>
    <row r="11" s="1003" customFormat="true" ht="14.1" hidden="false" customHeight="true" outlineLevel="0" collapsed="false">
      <c r="A11" s="607" t="s">
        <v>927</v>
      </c>
      <c r="B11" s="710" t="n">
        <v>19.5</v>
      </c>
      <c r="C11" s="710" t="n">
        <v>20.5</v>
      </c>
      <c r="D11" s="1012" t="n">
        <v>22</v>
      </c>
      <c r="E11" s="1012" t="n">
        <v>23</v>
      </c>
      <c r="F11" s="1012" t="n">
        <v>24</v>
      </c>
      <c r="G11" s="1012" t="n">
        <v>25</v>
      </c>
      <c r="H11" s="1012" t="n">
        <v>26</v>
      </c>
    </row>
    <row r="12" customFormat="false" ht="14.1" hidden="false" customHeight="true" outlineLevel="0" collapsed="false">
      <c r="A12" s="580" t="s">
        <v>247</v>
      </c>
      <c r="B12" s="674" t="n">
        <v>-106.6</v>
      </c>
      <c r="C12" s="674" t="n">
        <v>-106.2</v>
      </c>
      <c r="D12" s="1013" t="n">
        <v>-87</v>
      </c>
      <c r="E12" s="1013" t="n">
        <v>-64</v>
      </c>
      <c r="F12" s="1013" t="n">
        <v>-37</v>
      </c>
      <c r="G12" s="1013" t="n">
        <v>-11</v>
      </c>
      <c r="H12" s="1013" t="n">
        <v>6</v>
      </c>
    </row>
    <row r="13" customFormat="false" ht="14.1" hidden="false" customHeight="true" outlineLevel="0" collapsed="false">
      <c r="A13" s="586" t="s">
        <v>1061</v>
      </c>
      <c r="B13" s="1008"/>
      <c r="C13" s="1008"/>
      <c r="D13" s="1009"/>
      <c r="E13" s="1009"/>
      <c r="F13" s="1009"/>
      <c r="G13" s="1009"/>
      <c r="H13" s="1009"/>
    </row>
    <row r="14" customFormat="false" ht="14.1" hidden="false" customHeight="true" outlineLevel="0" collapsed="false">
      <c r="A14" s="607" t="s">
        <v>1062</v>
      </c>
      <c r="B14" s="710" t="n">
        <v>69</v>
      </c>
      <c r="C14" s="710" t="n">
        <v>62.8</v>
      </c>
      <c r="D14" s="1012" t="n">
        <v>53</v>
      </c>
      <c r="E14" s="1012" t="n">
        <v>50</v>
      </c>
      <c r="F14" s="1012" t="n">
        <v>47</v>
      </c>
      <c r="G14" s="1012" t="n">
        <v>49</v>
      </c>
      <c r="H14" s="1012" t="n">
        <v>50</v>
      </c>
    </row>
    <row r="15" customFormat="false" ht="14.1" hidden="false" customHeight="true" outlineLevel="0" collapsed="false">
      <c r="A15" s="1014" t="s">
        <v>1063</v>
      </c>
      <c r="B15" s="710" t="n">
        <v>-19.5</v>
      </c>
      <c r="C15" s="710" t="n">
        <v>-20.5</v>
      </c>
      <c r="D15" s="1012" t="n">
        <v>-22</v>
      </c>
      <c r="E15" s="1012" t="n">
        <v>-23</v>
      </c>
      <c r="F15" s="1012" t="n">
        <v>-24</v>
      </c>
      <c r="G15" s="1012" t="n">
        <v>-25</v>
      </c>
      <c r="H15" s="1012" t="n">
        <v>-26</v>
      </c>
      <c r="I15" s="1015"/>
    </row>
    <row r="16" customFormat="false" ht="14.1" hidden="false" customHeight="true" outlineLevel="0" collapsed="false">
      <c r="A16" s="580" t="s">
        <v>1052</v>
      </c>
      <c r="B16" s="1016" t="n">
        <v>49.4</v>
      </c>
      <c r="C16" s="1016" t="n">
        <v>42.3</v>
      </c>
      <c r="D16" s="1017" t="n">
        <v>31</v>
      </c>
      <c r="E16" s="1017" t="n">
        <v>27</v>
      </c>
      <c r="F16" s="1017" t="n">
        <v>23</v>
      </c>
      <c r="G16" s="1017" t="n">
        <v>24</v>
      </c>
      <c r="H16" s="1017" t="n">
        <v>24</v>
      </c>
    </row>
    <row r="17" customFormat="false" ht="14.1" hidden="false" customHeight="true" outlineLevel="0" collapsed="false">
      <c r="A17" s="580" t="s">
        <v>1064</v>
      </c>
      <c r="B17" s="674" t="n">
        <v>156</v>
      </c>
      <c r="C17" s="674" t="n">
        <v>148.5</v>
      </c>
      <c r="D17" s="1013" t="n">
        <v>117</v>
      </c>
      <c r="E17" s="1013" t="n">
        <v>91</v>
      </c>
      <c r="F17" s="1013" t="n">
        <v>60</v>
      </c>
      <c r="G17" s="1013" t="n">
        <v>35</v>
      </c>
      <c r="H17" s="1013" t="n">
        <v>18</v>
      </c>
    </row>
    <row r="18" customFormat="false" ht="15.75" hidden="false" customHeight="true" outlineLevel="0" collapsed="false">
      <c r="A18" s="1018" t="s">
        <v>1065</v>
      </c>
      <c r="B18" s="1019"/>
      <c r="C18" s="1019"/>
      <c r="D18" s="1020"/>
      <c r="E18" s="1020"/>
      <c r="F18" s="1020"/>
      <c r="G18" s="1020"/>
      <c r="H18" s="1020"/>
    </row>
    <row r="19" customFormat="false" ht="12.75" hidden="false" customHeight="true" outlineLevel="0" collapsed="false"/>
    <row r="20" customFormat="false" ht="14.1" hidden="false" customHeight="true" outlineLevel="0" collapsed="false">
      <c r="A20" s="1021"/>
      <c r="B20" s="1021"/>
      <c r="C20" s="1021"/>
      <c r="D20" s="1021"/>
      <c r="E20" s="1021"/>
      <c r="F20" s="1021"/>
      <c r="G20" s="1021"/>
      <c r="H20" s="1021"/>
    </row>
    <row r="21" customFormat="false" ht="14.1" hidden="false" customHeight="true" outlineLevel="0" collapsed="false">
      <c r="A21" s="1022"/>
      <c r="B21" s="1022"/>
      <c r="C21" s="1022"/>
      <c r="D21" s="1022"/>
      <c r="E21" s="1022"/>
      <c r="F21" s="1022"/>
    </row>
    <row r="22" customFormat="false" ht="14.1" hidden="false" customHeight="true" outlineLevel="0" collapsed="false">
      <c r="A22" s="1023"/>
      <c r="B22" s="1023"/>
      <c r="C22" s="1023"/>
      <c r="D22" s="1023"/>
      <c r="E22" s="1023"/>
      <c r="F22" s="1023"/>
      <c r="G22" s="1003"/>
      <c r="H22" s="1003"/>
      <c r="I22" s="1003"/>
    </row>
    <row r="23" customFormat="false" ht="14.1" hidden="false" customHeight="true" outlineLevel="0" collapsed="false">
      <c r="A23" s="1024"/>
      <c r="B23" s="1024"/>
      <c r="C23" s="1024"/>
      <c r="D23" s="1024"/>
      <c r="E23" s="1024"/>
      <c r="F23" s="1024"/>
      <c r="G23" s="1024"/>
      <c r="H23" s="1024"/>
      <c r="I23" s="1003"/>
    </row>
    <row r="24" customFormat="false" ht="14.1" hidden="false" customHeight="true" outlineLevel="0" collapsed="false">
      <c r="A24" s="1023"/>
      <c r="B24" s="1023"/>
      <c r="C24" s="1023"/>
      <c r="D24" s="1023"/>
      <c r="E24" s="1023"/>
      <c r="F24" s="1023"/>
      <c r="G24" s="1003"/>
      <c r="H24" s="1003"/>
      <c r="I24" s="1003"/>
    </row>
    <row r="25" customFormat="false" ht="14.1" hidden="false" customHeight="true" outlineLevel="0" collapsed="false">
      <c r="A25" s="1022"/>
      <c r="B25" s="1022"/>
      <c r="C25" s="1022"/>
      <c r="D25" s="1022"/>
      <c r="E25" s="1022"/>
      <c r="F25" s="1022"/>
    </row>
    <row r="26" customFormat="false" ht="14.1" hidden="false" customHeight="true" outlineLevel="0" collapsed="false">
      <c r="A26" s="1022"/>
      <c r="B26" s="1022"/>
      <c r="C26" s="1022"/>
      <c r="D26" s="1022"/>
      <c r="E26" s="1022"/>
      <c r="F26" s="1022"/>
    </row>
    <row r="27" customFormat="false" ht="14.1" hidden="false" customHeight="true" outlineLevel="0" collapsed="false">
      <c r="A27" s="1022"/>
      <c r="B27" s="1022"/>
      <c r="C27" s="1022"/>
      <c r="D27" s="1022"/>
      <c r="E27" s="1022"/>
      <c r="F27" s="1022"/>
    </row>
    <row r="62" customFormat="false" ht="14.1" hidden="false" customHeight="true" outlineLevel="0" collapsed="false">
      <c r="A62" s="1025"/>
      <c r="B62" s="1025"/>
      <c r="C62" s="1025"/>
      <c r="D62" s="1025"/>
      <c r="E62" s="1025"/>
      <c r="F62" s="1025"/>
    </row>
  </sheetData>
  <mergeCells count="3">
    <mergeCell ref="B5:H5"/>
    <mergeCell ref="C6:H6"/>
    <mergeCell ref="A23:H23"/>
  </mergeCells>
  <conditionalFormatting sqref="B9:H9">
    <cfRule type="cellIs" priority="2" operator="equal" aboveAverage="0" equalAverage="0" bottom="0" percent="0" rank="0" text="" dxfId="25">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6" min="11" style="0" width="15.7"/>
  </cols>
  <sheetData>
    <row r="1" customFormat="false" ht="3.75" hidden="false" customHeight="true" outlineLevel="0" collapsed="false">
      <c r="A1" s="64" t="s">
        <v>88</v>
      </c>
      <c r="K1" s="75" t="s">
        <v>1066</v>
      </c>
      <c r="L1" s="75" t="s">
        <v>1067</v>
      </c>
      <c r="M1" s="75" t="s">
        <v>1068</v>
      </c>
      <c r="N1" s="75" t="s">
        <v>925</v>
      </c>
      <c r="O1" s="75" t="s">
        <v>1069</v>
      </c>
      <c r="P1" s="75" t="s">
        <v>994</v>
      </c>
    </row>
    <row r="2" customFormat="false" ht="0.75" hidden="false" customHeight="true" outlineLevel="0" collapsed="false">
      <c r="K2" s="75"/>
      <c r="L2" s="75"/>
      <c r="M2" s="75"/>
      <c r="N2" s="75"/>
      <c r="O2" s="75"/>
      <c r="P2" s="75"/>
    </row>
    <row r="3" customFormat="false" ht="15" hidden="false" customHeight="false" outlineLevel="0" collapsed="false">
      <c r="K3" s="75"/>
      <c r="L3" s="75"/>
      <c r="M3" s="75"/>
      <c r="N3" s="75"/>
      <c r="O3" s="75"/>
      <c r="P3" s="75"/>
    </row>
    <row r="4" customFormat="false" ht="15" hidden="false" customHeight="false" outlineLevel="0" collapsed="false">
      <c r="J4" s="1026"/>
      <c r="K4" s="75"/>
      <c r="L4" s="75"/>
      <c r="M4" s="75"/>
      <c r="N4" s="75"/>
      <c r="O4" s="75"/>
      <c r="P4" s="75"/>
    </row>
    <row r="5" customFormat="false" ht="15" hidden="false" customHeight="false" outlineLevel="0" collapsed="false">
      <c r="J5" s="1027"/>
    </row>
    <row r="6" customFormat="false" ht="15" hidden="false" customHeight="false" outlineLevel="0" collapsed="false">
      <c r="J6" s="1026" t="s">
        <v>145</v>
      </c>
      <c r="K6" s="1028" t="n">
        <v>-0.011</v>
      </c>
      <c r="L6" s="1028" t="n">
        <v>-0.008</v>
      </c>
      <c r="M6" s="1028" t="n">
        <v>-0.006</v>
      </c>
      <c r="N6" s="1028" t="n">
        <v>0.007</v>
      </c>
      <c r="O6" s="1028" t="n">
        <v>0.001</v>
      </c>
      <c r="P6" s="1028" t="n">
        <v>-0.005</v>
      </c>
    </row>
    <row r="7" customFormat="false" ht="15" hidden="false" customHeight="false" outlineLevel="0" collapsed="false">
      <c r="J7" s="1026" t="s">
        <v>146</v>
      </c>
      <c r="K7" s="1028" t="n">
        <v>-0.035</v>
      </c>
      <c r="L7" s="1028" t="n">
        <v>-0.018</v>
      </c>
      <c r="M7" s="1028" t="n">
        <v>-0.013</v>
      </c>
      <c r="N7" s="1028" t="n">
        <v>0.006</v>
      </c>
      <c r="O7" s="1028" t="n">
        <v>0</v>
      </c>
      <c r="P7" s="1028" t="n">
        <v>-0.012</v>
      </c>
    </row>
    <row r="8" customFormat="false" ht="15" hidden="false" customHeight="false" outlineLevel="0" collapsed="false">
      <c r="J8" s="1026" t="s">
        <v>147</v>
      </c>
      <c r="K8" s="1028" t="n">
        <v>-0.055</v>
      </c>
      <c r="L8" s="1028" t="n">
        <v>-0.027</v>
      </c>
      <c r="M8" s="1028" t="n">
        <v>-0.015</v>
      </c>
      <c r="N8" s="1028" t="n">
        <v>0.008</v>
      </c>
      <c r="O8" s="1028" t="n">
        <v>-0.007</v>
      </c>
      <c r="P8" s="1028" t="n">
        <v>-0.015</v>
      </c>
    </row>
    <row r="9" customFormat="false" ht="15" hidden="false" customHeight="false" outlineLevel="0" collapsed="false">
      <c r="J9" s="1026" t="s">
        <v>148</v>
      </c>
      <c r="K9" s="1028" t="n">
        <v>-0.076</v>
      </c>
      <c r="L9" s="1028" t="n">
        <v>-0.035</v>
      </c>
      <c r="M9" s="1028" t="n">
        <v>-0.018</v>
      </c>
      <c r="N9" s="1028" t="n">
        <v>0.009</v>
      </c>
      <c r="O9" s="1028" t="n">
        <v>-0.016</v>
      </c>
      <c r="P9" s="1028" t="n">
        <v>-0.017</v>
      </c>
    </row>
    <row r="10" customFormat="false" ht="15" hidden="false" customHeight="false" outlineLevel="0" collapsed="false">
      <c r="J10" s="1026" t="s">
        <v>149</v>
      </c>
      <c r="K10" s="1028" t="n">
        <v>-0.092</v>
      </c>
      <c r="L10" s="1028" t="n">
        <v>-0.046</v>
      </c>
      <c r="M10" s="1028" t="n">
        <v>-0.018</v>
      </c>
      <c r="N10" s="1028" t="n">
        <v>0.01</v>
      </c>
      <c r="O10" s="1028" t="n">
        <v>-0.02</v>
      </c>
      <c r="P10" s="1028" t="n">
        <v>-0.018</v>
      </c>
    </row>
    <row r="11" customFormat="false" ht="15" hidden="false" customHeight="false" outlineLevel="0" collapsed="false">
      <c r="J11" s="1026" t="s">
        <v>150</v>
      </c>
      <c r="K11" s="1028" t="n">
        <v>-0.102</v>
      </c>
      <c r="L11" s="1028" t="n">
        <v>-0.053</v>
      </c>
      <c r="M11" s="1028" t="n">
        <v>-0.018</v>
      </c>
      <c r="N11" s="1028" t="n">
        <v>0.011</v>
      </c>
      <c r="O11" s="1028" t="n">
        <v>-0.024</v>
      </c>
      <c r="P11" s="1028" t="n">
        <v>-0.017</v>
      </c>
    </row>
  </sheetData>
  <mergeCells count="6">
    <mergeCell ref="K1:K4"/>
    <mergeCell ref="L1:L4"/>
    <mergeCell ref="M1:M4"/>
    <mergeCell ref="N1:N4"/>
    <mergeCell ref="O1:O4"/>
    <mergeCell ref="P1:P4"/>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569" width="26.84"/>
    <col collapsed="false" customWidth="true" hidden="false" outlineLevel="0" max="8" min="2" style="569" width="8.41"/>
    <col collapsed="false" customWidth="false" hidden="false" outlineLevel="0" max="257" min="9" style="569" width="9.14"/>
  </cols>
  <sheetData>
    <row r="2" customFormat="false" ht="12.75" hidden="false" customHeight="false" outlineLevel="0" collapsed="false">
      <c r="A2" s="1002" t="s">
        <v>89</v>
      </c>
      <c r="B2" s="1003"/>
      <c r="C2" s="1003"/>
      <c r="D2" s="1003"/>
      <c r="E2" s="1003"/>
      <c r="F2" s="1003"/>
      <c r="G2" s="1003"/>
      <c r="H2" s="1003"/>
    </row>
    <row r="3" customFormat="false" ht="12.75" hidden="false" customHeight="false" outlineLevel="0" collapsed="false">
      <c r="A3" s="1029"/>
      <c r="B3" s="1030" t="s">
        <v>243</v>
      </c>
      <c r="C3" s="1030"/>
      <c r="D3" s="1030"/>
      <c r="E3" s="1030"/>
      <c r="F3" s="1030"/>
      <c r="G3" s="1030"/>
      <c r="H3" s="1030"/>
    </row>
    <row r="4" customFormat="false" ht="12.75" hidden="false" customHeight="false" outlineLevel="0" collapsed="false">
      <c r="A4" s="1031"/>
      <c r="B4" s="510" t="s">
        <v>142</v>
      </c>
      <c r="C4" s="511" t="s">
        <v>112</v>
      </c>
      <c r="D4" s="511"/>
      <c r="E4" s="511"/>
      <c r="F4" s="511"/>
      <c r="G4" s="511"/>
      <c r="H4" s="511"/>
    </row>
    <row r="5" customFormat="false" ht="12.75" hidden="false" customHeight="false" outlineLevel="0" collapsed="false">
      <c r="A5" s="1031"/>
      <c r="B5" s="510" t="s">
        <v>144</v>
      </c>
      <c r="C5" s="510" t="s">
        <v>145</v>
      </c>
      <c r="D5" s="510" t="s">
        <v>146</v>
      </c>
      <c r="E5" s="510" t="s">
        <v>147</v>
      </c>
      <c r="F5" s="510" t="s">
        <v>148</v>
      </c>
      <c r="G5" s="510" t="s">
        <v>149</v>
      </c>
      <c r="H5" s="510" t="s">
        <v>150</v>
      </c>
    </row>
    <row r="6" customFormat="false" ht="12.75" hidden="false" customHeight="false" outlineLevel="0" collapsed="false">
      <c r="A6" s="894" t="s">
        <v>164</v>
      </c>
      <c r="B6" s="750" t="n">
        <v>154.7</v>
      </c>
      <c r="C6" s="750" t="n">
        <v>149.1</v>
      </c>
      <c r="D6" s="764" t="n">
        <v>116</v>
      </c>
      <c r="E6" s="764" t="n">
        <v>89</v>
      </c>
      <c r="F6" s="764" t="n">
        <v>60</v>
      </c>
      <c r="G6" s="764" t="n">
        <v>38</v>
      </c>
      <c r="H6" s="764" t="n">
        <v>20</v>
      </c>
    </row>
    <row r="7" customFormat="false" ht="12.75" hidden="false" customHeight="false" outlineLevel="0" collapsed="false">
      <c r="A7" s="894" t="s">
        <v>163</v>
      </c>
      <c r="B7" s="517" t="n">
        <v>156</v>
      </c>
      <c r="C7" s="517" t="n">
        <v>148.5</v>
      </c>
      <c r="D7" s="1032" t="n">
        <v>117</v>
      </c>
      <c r="E7" s="1032" t="n">
        <v>91</v>
      </c>
      <c r="F7" s="1032" t="n">
        <v>60</v>
      </c>
      <c r="G7" s="1032" t="n">
        <v>35</v>
      </c>
      <c r="H7" s="1032" t="n">
        <v>18</v>
      </c>
    </row>
    <row r="8" s="774" customFormat="true" ht="12.75" hidden="false" customHeight="false" outlineLevel="0" collapsed="false">
      <c r="A8" s="1033" t="s">
        <v>357</v>
      </c>
      <c r="B8" s="752" t="n">
        <v>1.4</v>
      </c>
      <c r="C8" s="752" t="n">
        <v>-0.6</v>
      </c>
      <c r="D8" s="752" t="n">
        <v>1.8</v>
      </c>
      <c r="E8" s="752" t="n">
        <v>1.9</v>
      </c>
      <c r="F8" s="752" t="n">
        <v>0.1</v>
      </c>
      <c r="G8" s="752" t="n">
        <v>-2.4</v>
      </c>
      <c r="H8" s="752" t="n">
        <v>-2.2</v>
      </c>
    </row>
    <row r="9" customFormat="false" ht="12.75" hidden="false" customHeight="false" outlineLevel="0" collapsed="false">
      <c r="A9" s="763" t="s">
        <v>235</v>
      </c>
      <c r="B9" s="1034"/>
      <c r="C9" s="754"/>
      <c r="D9" s="1034"/>
      <c r="E9" s="1034"/>
      <c r="F9" s="1034"/>
      <c r="G9" s="1034"/>
      <c r="H9" s="1034"/>
    </row>
    <row r="10" customFormat="false" ht="12.75" hidden="false" customHeight="false" outlineLevel="0" collapsed="false">
      <c r="A10" s="741" t="s">
        <v>1070</v>
      </c>
      <c r="B10" s="754" t="n">
        <v>0.5</v>
      </c>
      <c r="C10" s="754" t="n">
        <v>-3.5</v>
      </c>
      <c r="D10" s="754" t="n">
        <v>-2.7</v>
      </c>
      <c r="E10" s="754" t="n">
        <v>-0.5</v>
      </c>
      <c r="F10" s="754" t="n">
        <v>-0.9</v>
      </c>
      <c r="G10" s="754" t="n">
        <v>-2.3</v>
      </c>
      <c r="H10" s="754" t="n">
        <v>-2.7</v>
      </c>
    </row>
    <row r="11" customFormat="false" ht="12.75" hidden="false" customHeight="false" outlineLevel="0" collapsed="false">
      <c r="A11" s="741" t="s">
        <v>1071</v>
      </c>
      <c r="B11" s="750" t="n">
        <v>0</v>
      </c>
      <c r="C11" s="750" t="n">
        <v>0</v>
      </c>
      <c r="D11" s="750" t="n">
        <v>0.9</v>
      </c>
      <c r="E11" s="750" t="n">
        <v>-0.1</v>
      </c>
      <c r="F11" s="750" t="n">
        <v>-1.7</v>
      </c>
      <c r="G11" s="750" t="n">
        <v>-1.5</v>
      </c>
      <c r="H11" s="750" t="n">
        <v>0.7</v>
      </c>
    </row>
    <row r="12" customFormat="false" ht="13.5" hidden="false" customHeight="false" outlineLevel="0" collapsed="false">
      <c r="A12" s="769" t="s">
        <v>969</v>
      </c>
      <c r="B12" s="905" t="n">
        <v>0.8</v>
      </c>
      <c r="C12" s="905" t="n">
        <v>2.9</v>
      </c>
      <c r="D12" s="905" t="n">
        <v>3.7</v>
      </c>
      <c r="E12" s="905" t="n">
        <v>2.5</v>
      </c>
      <c r="F12" s="905" t="n">
        <v>2.7</v>
      </c>
      <c r="G12" s="905" t="n">
        <v>1.4</v>
      </c>
      <c r="H12" s="905" t="n">
        <v>-0.1</v>
      </c>
    </row>
    <row r="22" customFormat="false" ht="12" hidden="false" customHeight="false" outlineLevel="0" collapsed="false">
      <c r="A22" s="774"/>
    </row>
    <row r="23" customFormat="false" ht="12" hidden="false" customHeight="false" outlineLevel="0" collapsed="false">
      <c r="B23" s="1035"/>
      <c r="C23" s="1035"/>
      <c r="D23" s="1035"/>
      <c r="E23" s="1035"/>
      <c r="F23" s="1035"/>
      <c r="G23" s="1035"/>
      <c r="H23" s="1035"/>
    </row>
    <row r="24" customFormat="false" ht="12" hidden="false" customHeight="false" outlineLevel="0" collapsed="false">
      <c r="B24" s="1035"/>
      <c r="C24" s="1035"/>
      <c r="D24" s="1035"/>
      <c r="E24" s="1035"/>
      <c r="F24" s="1035"/>
      <c r="G24" s="1035"/>
      <c r="H24" s="1035"/>
    </row>
    <row r="26" customFormat="false" ht="12" hidden="false" customHeight="false" outlineLevel="0" collapsed="false">
      <c r="A26" s="612"/>
      <c r="B26" s="1035"/>
      <c r="C26" s="1035"/>
      <c r="D26" s="1035"/>
      <c r="E26" s="1035"/>
      <c r="F26" s="1035"/>
      <c r="G26" s="1035"/>
      <c r="H26" s="1035"/>
    </row>
  </sheetData>
  <mergeCells count="2">
    <mergeCell ref="B3:H3"/>
    <mergeCell ref="C4:H4"/>
  </mergeCells>
  <conditionalFormatting sqref="B7:H7">
    <cfRule type="cellIs" priority="2" operator="equal" aboveAverage="0" equalAverage="0" bottom="0" percent="0" rank="0" text="" dxfId="26">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8"/>
  </cols>
  <sheetData>
    <row r="1" customFormat="false" ht="15" hidden="false" customHeight="false" outlineLevel="0" collapsed="false">
      <c r="A1" s="72" t="s">
        <v>9</v>
      </c>
    </row>
    <row r="15" customFormat="false" ht="15" hidden="false" customHeight="false" outlineLevel="0" collapsed="false">
      <c r="A15" s="76"/>
      <c r="B15" s="76" t="s">
        <v>144</v>
      </c>
      <c r="C15" s="76" t="s">
        <v>145</v>
      </c>
      <c r="D15" s="76" t="s">
        <v>146</v>
      </c>
      <c r="E15" s="76" t="s">
        <v>147</v>
      </c>
      <c r="F15" s="76" t="s">
        <v>148</v>
      </c>
      <c r="G15" s="76" t="s">
        <v>149</v>
      </c>
      <c r="H15" s="76" t="s">
        <v>150</v>
      </c>
      <c r="I15" s="76" t="s">
        <v>166</v>
      </c>
      <c r="J15" s="76" t="s">
        <v>167</v>
      </c>
      <c r="K15" s="76" t="s">
        <v>168</v>
      </c>
      <c r="L15" s="76" t="s">
        <v>169</v>
      </c>
      <c r="M15" s="76" t="s">
        <v>170</v>
      </c>
      <c r="N15" s="76" t="s">
        <v>171</v>
      </c>
      <c r="O15" s="76" t="s">
        <v>172</v>
      </c>
      <c r="P15" s="76" t="s">
        <v>173</v>
      </c>
      <c r="Q15" s="76" t="s">
        <v>174</v>
      </c>
      <c r="R15" s="76" t="s">
        <v>175</v>
      </c>
      <c r="S15" s="76" t="s">
        <v>176</v>
      </c>
      <c r="T15" s="76" t="s">
        <v>177</v>
      </c>
      <c r="U15" s="76" t="s">
        <v>178</v>
      </c>
      <c r="V15" s="76" t="s">
        <v>179</v>
      </c>
      <c r="W15" s="76" t="s">
        <v>180</v>
      </c>
      <c r="X15" s="76" t="s">
        <v>181</v>
      </c>
      <c r="Y15" s="76" t="s">
        <v>182</v>
      </c>
      <c r="Z15" s="76" t="s">
        <v>183</v>
      </c>
      <c r="AA15" s="76" t="s">
        <v>184</v>
      </c>
      <c r="AB15" s="76" t="s">
        <v>185</v>
      </c>
      <c r="AC15" s="76" t="s">
        <v>186</v>
      </c>
      <c r="AD15" s="76" t="s">
        <v>187</v>
      </c>
      <c r="AE15" s="76" t="s">
        <v>188</v>
      </c>
      <c r="AF15" s="76" t="s">
        <v>189</v>
      </c>
      <c r="AG15" s="76" t="s">
        <v>190</v>
      </c>
      <c r="AH15" s="76" t="s">
        <v>191</v>
      </c>
      <c r="AI15" s="76" t="s">
        <v>192</v>
      </c>
      <c r="AJ15" s="76" t="s">
        <v>193</v>
      </c>
      <c r="AK15" s="76" t="s">
        <v>194</v>
      </c>
      <c r="AL15" s="76" t="s">
        <v>195</v>
      </c>
      <c r="AM15" s="76" t="s">
        <v>196</v>
      </c>
      <c r="AN15" s="76" t="s">
        <v>197</v>
      </c>
      <c r="AO15" s="76" t="s">
        <v>198</v>
      </c>
      <c r="AP15" s="76" t="s">
        <v>199</v>
      </c>
    </row>
    <row r="16" customFormat="false" ht="15" hidden="false" customHeight="false" outlineLevel="0" collapsed="false">
      <c r="A16" s="76" t="s">
        <v>200</v>
      </c>
      <c r="B16" s="77" t="n">
        <v>53.5</v>
      </c>
      <c r="C16" s="77" t="n">
        <v>60.8</v>
      </c>
      <c r="D16" s="77" t="n">
        <v>66.3</v>
      </c>
      <c r="E16" s="77" t="n">
        <v>69.1</v>
      </c>
      <c r="F16" s="77" t="n">
        <v>69.7</v>
      </c>
      <c r="G16" s="77" t="n">
        <v>68.8</v>
      </c>
      <c r="H16" s="77" t="n">
        <v>67.2</v>
      </c>
      <c r="I16" s="77" t="n">
        <v>64</v>
      </c>
      <c r="J16" s="77" t="n">
        <v>62.1</v>
      </c>
      <c r="K16" s="77" t="n">
        <v>60.3</v>
      </c>
      <c r="L16" s="77" t="n">
        <v>58.6</v>
      </c>
      <c r="M16" s="77" t="n">
        <v>56.9</v>
      </c>
      <c r="N16" s="77" t="n">
        <v>55.1</v>
      </c>
      <c r="O16" s="77" t="n">
        <v>53.3</v>
      </c>
      <c r="P16" s="77" t="n">
        <v>51.4</v>
      </c>
      <c r="Q16" s="77" t="n">
        <v>49.5</v>
      </c>
      <c r="R16" s="77" t="n">
        <v>47.6</v>
      </c>
      <c r="S16" s="77" t="n">
        <v>45.6</v>
      </c>
      <c r="T16" s="77" t="n">
        <v>43.8</v>
      </c>
      <c r="U16" s="77" t="n">
        <v>41.9</v>
      </c>
      <c r="V16" s="77" t="n">
        <v>39.9</v>
      </c>
      <c r="W16" s="77" t="n">
        <v>38</v>
      </c>
      <c r="X16" s="77" t="n">
        <v>36.1</v>
      </c>
      <c r="Y16" s="77" t="n">
        <v>34.1</v>
      </c>
      <c r="Z16" s="77" t="n">
        <v>32.1</v>
      </c>
      <c r="AA16" s="77" t="n">
        <v>30.1</v>
      </c>
      <c r="AB16" s="77" t="n">
        <v>28</v>
      </c>
      <c r="AC16" s="77" t="n">
        <v>26</v>
      </c>
      <c r="AD16" s="77" t="n">
        <v>24</v>
      </c>
      <c r="AE16" s="77" t="n">
        <v>21.9</v>
      </c>
      <c r="AF16" s="77" t="n">
        <v>19.9</v>
      </c>
      <c r="AG16" s="77" t="n">
        <v>17.9</v>
      </c>
      <c r="AH16" s="77" t="n">
        <v>15.9</v>
      </c>
      <c r="AI16" s="77" t="n">
        <v>13.9</v>
      </c>
      <c r="AJ16" s="77" t="n">
        <v>11.9</v>
      </c>
      <c r="AK16" s="77" t="n">
        <v>10</v>
      </c>
      <c r="AL16" s="77" t="n">
        <v>8</v>
      </c>
      <c r="AM16" s="77" t="n">
        <v>6</v>
      </c>
      <c r="AN16" s="77" t="n">
        <v>4.1</v>
      </c>
      <c r="AO16" s="77" t="n">
        <v>2.2</v>
      </c>
      <c r="AP16" s="77" t="n">
        <v>0.2</v>
      </c>
    </row>
    <row r="17" customFormat="false" ht="15" hidden="false" customHeight="false" outlineLevel="0" collapsed="false">
      <c r="A17" s="76" t="s">
        <v>201</v>
      </c>
      <c r="B17" s="77" t="n">
        <v>53.6</v>
      </c>
      <c r="C17" s="77" t="n">
        <v>61.1</v>
      </c>
      <c r="D17" s="77" t="n">
        <v>66.4</v>
      </c>
      <c r="E17" s="77" t="n">
        <v>69</v>
      </c>
      <c r="F17" s="77" t="n">
        <v>69.3</v>
      </c>
      <c r="G17" s="77" t="n">
        <v>68.2</v>
      </c>
      <c r="H17" s="77" t="n">
        <v>66.4</v>
      </c>
      <c r="I17" s="77" t="n">
        <v>63.9</v>
      </c>
      <c r="J17" s="77" t="n">
        <v>62.3</v>
      </c>
      <c r="K17" s="77" t="n">
        <v>61</v>
      </c>
      <c r="L17" s="77" t="n">
        <v>59.9</v>
      </c>
      <c r="M17" s="77" t="n">
        <v>58.9</v>
      </c>
      <c r="N17" s="77" t="n">
        <v>58.2</v>
      </c>
      <c r="O17" s="77" t="n">
        <v>57.7</v>
      </c>
      <c r="P17" s="77" t="n">
        <v>57.3</v>
      </c>
      <c r="Q17" s="77" t="n">
        <v>57</v>
      </c>
      <c r="R17" s="77" t="n">
        <v>56.8</v>
      </c>
      <c r="S17" s="77" t="n">
        <v>56.7</v>
      </c>
      <c r="T17" s="77" t="n">
        <v>56.8</v>
      </c>
      <c r="U17" s="77" t="n">
        <v>57.3</v>
      </c>
      <c r="V17" s="77" t="n">
        <v>58</v>
      </c>
      <c r="W17" s="77" t="n">
        <v>58.9</v>
      </c>
      <c r="X17" s="77" t="n">
        <v>60.1</v>
      </c>
      <c r="Y17" s="77" t="n">
        <v>61.5</v>
      </c>
      <c r="Z17" s="77" t="n">
        <v>63</v>
      </c>
      <c r="AA17" s="77" t="n">
        <v>64.7</v>
      </c>
      <c r="AB17" s="77" t="n">
        <v>66.3</v>
      </c>
      <c r="AC17" s="77" t="n">
        <v>68</v>
      </c>
      <c r="AD17" s="77" t="n">
        <v>69.9</v>
      </c>
      <c r="AE17" s="77" t="n">
        <v>71.9</v>
      </c>
      <c r="AF17" s="77" t="n">
        <v>74</v>
      </c>
      <c r="AG17" s="77" t="n">
        <v>76.2</v>
      </c>
      <c r="AH17" s="77" t="n">
        <v>78.5</v>
      </c>
      <c r="AI17" s="77" t="n">
        <v>80.9</v>
      </c>
      <c r="AJ17" s="77" t="n">
        <v>83.3</v>
      </c>
      <c r="AK17" s="77" t="n">
        <v>85.6</v>
      </c>
      <c r="AL17" s="77" t="n">
        <v>87.9</v>
      </c>
      <c r="AM17" s="77" t="n">
        <v>90.1</v>
      </c>
      <c r="AN17" s="77" t="n">
        <v>92.4</v>
      </c>
      <c r="AO17" s="77" t="n">
        <v>94.9</v>
      </c>
      <c r="AP17" s="77" t="n">
        <v>97.6</v>
      </c>
    </row>
    <row r="18" customFormat="false" ht="15" hidden="false" customHeight="false" outlineLevel="0" collapsed="false">
      <c r="A18" s="76" t="s">
        <v>202</v>
      </c>
      <c r="B18" s="77" t="n">
        <v>53.6</v>
      </c>
      <c r="C18" s="77" t="n">
        <v>61.2</v>
      </c>
      <c r="D18" s="77" t="n">
        <v>66.6</v>
      </c>
      <c r="E18" s="77" t="n">
        <v>69.2</v>
      </c>
      <c r="F18" s="77" t="n">
        <v>69.6</v>
      </c>
      <c r="G18" s="77" t="n">
        <v>68.7</v>
      </c>
      <c r="H18" s="77" t="n">
        <v>67</v>
      </c>
      <c r="I18" s="77" t="n">
        <v>64.6</v>
      </c>
      <c r="J18" s="77" t="n">
        <v>63</v>
      </c>
      <c r="K18" s="77" t="n">
        <v>61.8</v>
      </c>
      <c r="L18" s="77" t="n">
        <v>60.7</v>
      </c>
      <c r="M18" s="77" t="n">
        <v>59.6</v>
      </c>
      <c r="N18" s="77" t="n">
        <v>58.7</v>
      </c>
      <c r="O18" s="77" t="n">
        <v>57.9</v>
      </c>
      <c r="P18" s="77" t="n">
        <v>57.2</v>
      </c>
      <c r="Q18" s="77" t="n">
        <v>56.5</v>
      </c>
      <c r="R18" s="77" t="n">
        <v>55.9</v>
      </c>
      <c r="S18" s="77" t="n">
        <v>55.4</v>
      </c>
      <c r="T18" s="77" t="n">
        <v>55</v>
      </c>
      <c r="U18" s="77" t="n">
        <v>54.8</v>
      </c>
      <c r="V18" s="77" t="n">
        <v>54.7</v>
      </c>
      <c r="W18" s="77" t="n">
        <v>54.8</v>
      </c>
      <c r="X18" s="77" t="n">
        <v>54.9</v>
      </c>
      <c r="Y18" s="77" t="n">
        <v>55.1</v>
      </c>
      <c r="Z18" s="77" t="n">
        <v>55.4</v>
      </c>
      <c r="AA18" s="77" t="n">
        <v>55.8</v>
      </c>
      <c r="AB18" s="77" t="n">
        <v>56.2</v>
      </c>
      <c r="AC18" s="77" t="n">
        <v>56.7</v>
      </c>
      <c r="AD18" s="77" t="n">
        <v>57.3</v>
      </c>
      <c r="AE18" s="77" t="n">
        <v>57.9</v>
      </c>
      <c r="AF18" s="77" t="n">
        <v>58.6</v>
      </c>
      <c r="AG18" s="77" t="n">
        <v>59.4</v>
      </c>
      <c r="AH18" s="77" t="n">
        <v>60.2</v>
      </c>
      <c r="AI18" s="77" t="n">
        <v>61.1</v>
      </c>
      <c r="AJ18" s="77" t="n">
        <v>62</v>
      </c>
      <c r="AK18" s="77" t="n">
        <v>62.9</v>
      </c>
      <c r="AL18" s="77" t="n">
        <v>63.8</v>
      </c>
      <c r="AM18" s="77" t="n">
        <v>64.9</v>
      </c>
      <c r="AN18" s="77" t="n">
        <v>66</v>
      </c>
      <c r="AO18" s="77" t="n">
        <v>67.1</v>
      </c>
      <c r="AP18" s="77" t="n">
        <v>68.4</v>
      </c>
    </row>
  </sheetData>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11" min="11" style="0" width="12.56"/>
    <col collapsed="false" customWidth="true" hidden="false" outlineLevel="0" max="12" min="12" style="0" width="4.14"/>
    <col collapsed="false" customWidth="true" hidden="false" outlineLevel="0" max="14" min="14" style="0" width="15.41"/>
    <col collapsed="false" customWidth="true" hidden="false" outlineLevel="0" max="15" min="15" style="0" width="12.99"/>
    <col collapsed="false" customWidth="true" hidden="false" outlineLevel="0" max="16" min="16" style="0" width="10.41"/>
    <col collapsed="false" customWidth="true" hidden="false" outlineLevel="0" max="17" min="17" style="0" width="9.85"/>
  </cols>
  <sheetData>
    <row r="1" customFormat="false" ht="15" hidden="false" customHeight="true" outlineLevel="0" collapsed="false">
      <c r="A1" s="727" t="s">
        <v>90</v>
      </c>
      <c r="B1" s="728"/>
      <c r="C1" s="728"/>
      <c r="D1" s="728"/>
      <c r="E1" s="728"/>
      <c r="F1" s="728"/>
      <c r="G1" s="728"/>
      <c r="H1" s="728"/>
      <c r="I1" s="728"/>
      <c r="N1" s="75" t="s">
        <v>1072</v>
      </c>
      <c r="O1" s="75" t="s">
        <v>1073</v>
      </c>
      <c r="P1" s="75" t="s">
        <v>1074</v>
      </c>
      <c r="Q1" s="75" t="s">
        <v>1075</v>
      </c>
    </row>
    <row r="2" customFormat="false" ht="15" hidden="false" customHeight="false" outlineLevel="0" collapsed="false">
      <c r="A2" s="728"/>
      <c r="B2" s="728"/>
      <c r="C2" s="728"/>
      <c r="D2" s="728"/>
      <c r="E2" s="728"/>
      <c r="F2" s="728"/>
      <c r="G2" s="728"/>
      <c r="H2" s="728"/>
      <c r="I2" s="728"/>
      <c r="N2" s="75"/>
      <c r="O2" s="75"/>
      <c r="P2" s="75"/>
      <c r="Q2" s="75"/>
    </row>
    <row r="3" customFormat="false" ht="15" hidden="false" customHeight="false" outlineLevel="0" collapsed="false">
      <c r="A3" s="728"/>
      <c r="B3" s="728"/>
      <c r="C3" s="728"/>
      <c r="D3" s="728"/>
      <c r="E3" s="728"/>
      <c r="F3" s="728"/>
      <c r="G3" s="728"/>
      <c r="H3" s="728"/>
      <c r="I3" s="728"/>
      <c r="M3" s="76" t="s">
        <v>845</v>
      </c>
      <c r="N3" s="77" t="n">
        <v>40.1</v>
      </c>
      <c r="O3" s="77" t="n">
        <v>45.1</v>
      </c>
      <c r="P3" s="77"/>
      <c r="Q3" s="77"/>
    </row>
    <row r="4" customFormat="false" ht="15" hidden="false" customHeight="false" outlineLevel="0" collapsed="false">
      <c r="A4" s="728"/>
      <c r="B4" s="728"/>
      <c r="C4" s="728"/>
      <c r="D4" s="728"/>
      <c r="E4" s="728"/>
      <c r="F4" s="728"/>
      <c r="G4" s="728"/>
      <c r="H4" s="728"/>
      <c r="I4" s="728"/>
      <c r="M4" s="76" t="s">
        <v>846</v>
      </c>
      <c r="N4" s="77" t="n">
        <v>40.5</v>
      </c>
      <c r="O4" s="77" t="n">
        <v>44.6</v>
      </c>
      <c r="P4" s="77"/>
      <c r="Q4" s="77"/>
    </row>
    <row r="5" customFormat="false" ht="15" hidden="false" customHeight="false" outlineLevel="0" collapsed="false">
      <c r="A5" s="728"/>
      <c r="B5" s="728"/>
      <c r="C5" s="728"/>
      <c r="D5" s="728"/>
      <c r="E5" s="728"/>
      <c r="F5" s="728"/>
      <c r="G5" s="728"/>
      <c r="H5" s="728"/>
      <c r="I5" s="728"/>
      <c r="M5" s="76" t="s">
        <v>847</v>
      </c>
      <c r="N5" s="77" t="n">
        <v>42.2</v>
      </c>
      <c r="O5" s="77" t="n">
        <v>47</v>
      </c>
      <c r="P5" s="77"/>
      <c r="Q5" s="77"/>
    </row>
    <row r="6" customFormat="false" ht="15" hidden="false" customHeight="false" outlineLevel="0" collapsed="false">
      <c r="A6" s="728"/>
      <c r="B6" s="728"/>
      <c r="C6" s="728"/>
      <c r="D6" s="728"/>
      <c r="E6" s="728"/>
      <c r="F6" s="728"/>
      <c r="G6" s="728"/>
      <c r="H6" s="728"/>
      <c r="I6" s="728"/>
      <c r="M6" s="76" t="s">
        <v>848</v>
      </c>
      <c r="N6" s="77" t="n">
        <v>45.4</v>
      </c>
      <c r="O6" s="77" t="n">
        <v>47.7</v>
      </c>
      <c r="P6" s="77"/>
      <c r="Q6" s="77"/>
    </row>
    <row r="7" customFormat="false" ht="15" hidden="false" customHeight="false" outlineLevel="0" collapsed="false">
      <c r="A7" s="728"/>
      <c r="B7" s="728"/>
      <c r="C7" s="728"/>
      <c r="D7" s="728"/>
      <c r="E7" s="728"/>
      <c r="F7" s="728"/>
      <c r="G7" s="728"/>
      <c r="H7" s="728"/>
      <c r="I7" s="728"/>
      <c r="M7" s="76" t="s">
        <v>849</v>
      </c>
      <c r="N7" s="77" t="n">
        <v>45.1</v>
      </c>
      <c r="O7" s="77" t="n">
        <v>48.1</v>
      </c>
      <c r="P7" s="77"/>
      <c r="Q7" s="77"/>
    </row>
    <row r="8" customFormat="false" ht="15" hidden="false" customHeight="false" outlineLevel="0" collapsed="false">
      <c r="A8" s="728"/>
      <c r="B8" s="728"/>
      <c r="C8" s="728"/>
      <c r="D8" s="728"/>
      <c r="E8" s="728"/>
      <c r="F8" s="728"/>
      <c r="G8" s="728"/>
      <c r="H8" s="728"/>
      <c r="I8" s="728"/>
      <c r="M8" s="76" t="s">
        <v>850</v>
      </c>
      <c r="N8" s="77" t="n">
        <v>44.1</v>
      </c>
      <c r="O8" s="77" t="n">
        <v>47.8</v>
      </c>
      <c r="P8" s="77"/>
      <c r="Q8" s="77"/>
    </row>
    <row r="9" customFormat="false" ht="15" hidden="false" customHeight="false" outlineLevel="0" collapsed="false">
      <c r="A9" s="728"/>
      <c r="B9" s="728"/>
      <c r="C9" s="728"/>
      <c r="D9" s="728"/>
      <c r="E9" s="728"/>
      <c r="F9" s="728"/>
      <c r="G9" s="728"/>
      <c r="H9" s="728"/>
      <c r="I9" s="728"/>
      <c r="M9" s="76" t="s">
        <v>851</v>
      </c>
      <c r="N9" s="77" t="n">
        <v>43.9</v>
      </c>
      <c r="O9" s="77" t="n">
        <v>47.5</v>
      </c>
      <c r="P9" s="77"/>
      <c r="Q9" s="77"/>
    </row>
    <row r="10" customFormat="false" ht="15" hidden="false" customHeight="false" outlineLevel="0" collapsed="false">
      <c r="A10" s="728"/>
      <c r="B10" s="728"/>
      <c r="C10" s="728"/>
      <c r="D10" s="728"/>
      <c r="E10" s="728"/>
      <c r="F10" s="728"/>
      <c r="G10" s="728"/>
      <c r="H10" s="728"/>
      <c r="I10" s="728"/>
      <c r="M10" s="76" t="s">
        <v>852</v>
      </c>
      <c r="N10" s="77" t="n">
        <v>42.7</v>
      </c>
      <c r="O10" s="77" t="n">
        <v>45</v>
      </c>
      <c r="P10" s="77"/>
      <c r="Q10" s="77"/>
    </row>
    <row r="11" customFormat="false" ht="15" hidden="false" customHeight="false" outlineLevel="0" collapsed="false">
      <c r="A11" s="728"/>
      <c r="B11" s="728"/>
      <c r="C11" s="728"/>
      <c r="D11" s="728"/>
      <c r="E11" s="728"/>
      <c r="F11" s="728"/>
      <c r="G11" s="728"/>
      <c r="H11" s="728"/>
      <c r="I11" s="728"/>
      <c r="M11" s="76" t="s">
        <v>853</v>
      </c>
      <c r="N11" s="77" t="n">
        <v>41.6</v>
      </c>
      <c r="O11" s="77" t="n">
        <v>43.6</v>
      </c>
      <c r="P11" s="77"/>
      <c r="Q11" s="77"/>
    </row>
    <row r="12" customFormat="false" ht="15" hidden="false" customHeight="false" outlineLevel="0" collapsed="false">
      <c r="A12" s="728"/>
      <c r="B12" s="728"/>
      <c r="C12" s="728"/>
      <c r="D12" s="728"/>
      <c r="E12" s="728"/>
      <c r="F12" s="728"/>
      <c r="G12" s="728"/>
      <c r="H12" s="728"/>
      <c r="I12" s="728"/>
      <c r="M12" s="76" t="s">
        <v>854</v>
      </c>
      <c r="N12" s="77" t="n">
        <v>40.6</v>
      </c>
      <c r="O12" s="77" t="n">
        <v>41.6</v>
      </c>
      <c r="P12" s="77"/>
      <c r="Q12" s="77"/>
    </row>
    <row r="13" customFormat="false" ht="15" hidden="false" customHeight="false" outlineLevel="0" collapsed="false">
      <c r="A13" s="728"/>
      <c r="B13" s="728"/>
      <c r="C13" s="728"/>
      <c r="D13" s="728"/>
      <c r="E13" s="728"/>
      <c r="F13" s="728"/>
      <c r="G13" s="728"/>
      <c r="H13" s="728"/>
      <c r="I13" s="728"/>
      <c r="M13" s="76" t="s">
        <v>855</v>
      </c>
      <c r="N13" s="77" t="n">
        <v>40.2</v>
      </c>
      <c r="O13" s="77" t="n">
        <v>38.9</v>
      </c>
      <c r="P13" s="77"/>
      <c r="Q13" s="77"/>
    </row>
    <row r="14" customFormat="false" ht="15" hidden="false" customHeight="false" outlineLevel="0" collapsed="false">
      <c r="A14" s="728"/>
      <c r="B14" s="728"/>
      <c r="C14" s="728"/>
      <c r="D14" s="728"/>
      <c r="E14" s="728"/>
      <c r="F14" s="728"/>
      <c r="G14" s="728"/>
      <c r="H14" s="728"/>
      <c r="I14" s="728"/>
      <c r="M14" s="76" t="s">
        <v>856</v>
      </c>
      <c r="N14" s="77" t="n">
        <v>39.4</v>
      </c>
      <c r="O14" s="77" t="n">
        <v>39.2</v>
      </c>
      <c r="P14" s="77"/>
      <c r="Q14" s="77"/>
    </row>
    <row r="15" customFormat="false" ht="15" hidden="false" customHeight="false" outlineLevel="0" collapsed="false">
      <c r="A15" s="728"/>
      <c r="B15" s="728"/>
      <c r="C15" s="728"/>
      <c r="D15" s="728"/>
      <c r="E15" s="728"/>
      <c r="F15" s="728"/>
      <c r="G15" s="728"/>
      <c r="H15" s="728"/>
      <c r="I15" s="728"/>
      <c r="M15" s="76" t="s">
        <v>857</v>
      </c>
      <c r="N15" s="77" t="n">
        <v>38.4</v>
      </c>
      <c r="O15" s="77" t="n">
        <v>39.4</v>
      </c>
      <c r="P15" s="77"/>
      <c r="Q15" s="77"/>
    </row>
    <row r="16" customFormat="false" ht="15" hidden="false" customHeight="false" outlineLevel="0" collapsed="false">
      <c r="A16" s="728"/>
      <c r="B16" s="728"/>
      <c r="C16" s="728"/>
      <c r="D16" s="728"/>
      <c r="E16" s="728"/>
      <c r="F16" s="728"/>
      <c r="G16" s="728"/>
      <c r="H16" s="728"/>
      <c r="I16" s="728"/>
      <c r="M16" s="76" t="s">
        <v>858</v>
      </c>
      <c r="N16" s="77" t="n">
        <v>38.1</v>
      </c>
      <c r="O16" s="77" t="n">
        <v>41.9</v>
      </c>
      <c r="P16" s="77"/>
      <c r="Q16" s="77"/>
    </row>
    <row r="17" customFormat="false" ht="15" hidden="false" customHeight="false" outlineLevel="0" collapsed="false">
      <c r="A17" s="728"/>
      <c r="B17" s="728"/>
      <c r="C17" s="728"/>
      <c r="D17" s="728"/>
      <c r="E17" s="728"/>
      <c r="F17" s="728"/>
      <c r="G17" s="728"/>
      <c r="H17" s="728"/>
      <c r="I17" s="728"/>
      <c r="M17" s="76" t="s">
        <v>859</v>
      </c>
      <c r="N17" s="77" t="n">
        <v>36.3</v>
      </c>
      <c r="O17" s="77" t="n">
        <v>43.7</v>
      </c>
      <c r="P17" s="77"/>
      <c r="Q17" s="77"/>
    </row>
    <row r="18" customFormat="false" ht="15" hidden="false" customHeight="false" outlineLevel="0" collapsed="false">
      <c r="A18" s="728"/>
      <c r="B18" s="728"/>
      <c r="C18" s="728"/>
      <c r="D18" s="728"/>
      <c r="E18" s="728"/>
      <c r="F18" s="728"/>
      <c r="G18" s="728"/>
      <c r="H18" s="728"/>
      <c r="I18" s="728"/>
      <c r="M18" s="76" t="s">
        <v>860</v>
      </c>
      <c r="N18" s="77" t="n">
        <v>35.4</v>
      </c>
      <c r="O18" s="77" t="n">
        <v>43</v>
      </c>
      <c r="P18" s="77"/>
      <c r="Q18" s="77"/>
    </row>
    <row r="19" customFormat="false" ht="15" hidden="false" customHeight="false" outlineLevel="0" collapsed="false">
      <c r="A19" s="728"/>
      <c r="B19" s="728"/>
      <c r="C19" s="728"/>
      <c r="D19" s="728"/>
      <c r="E19" s="728"/>
      <c r="F19" s="728"/>
      <c r="G19" s="728"/>
      <c r="H19" s="728"/>
      <c r="I19" s="728"/>
      <c r="M19" s="76" t="s">
        <v>861</v>
      </c>
      <c r="N19" s="77" t="n">
        <v>36.4</v>
      </c>
      <c r="O19" s="77" t="n">
        <v>42.5</v>
      </c>
      <c r="P19" s="77"/>
      <c r="Q19" s="77"/>
    </row>
    <row r="20" customFormat="false" ht="15" hidden="false" customHeight="false" outlineLevel="0" collapsed="false">
      <c r="A20" s="728"/>
      <c r="B20" s="728"/>
      <c r="C20" s="728"/>
      <c r="D20" s="728"/>
      <c r="E20" s="728"/>
      <c r="F20" s="728"/>
      <c r="G20" s="728"/>
      <c r="H20" s="728"/>
      <c r="I20" s="728"/>
      <c r="M20" s="76" t="s">
        <v>862</v>
      </c>
      <c r="N20" s="77" t="n">
        <v>37.2</v>
      </c>
      <c r="O20" s="77" t="n">
        <v>41.8</v>
      </c>
      <c r="P20" s="77"/>
      <c r="Q20" s="77"/>
    </row>
    <row r="21" customFormat="false" ht="15" hidden="false" customHeight="false" outlineLevel="0" collapsed="false">
      <c r="A21" s="728"/>
      <c r="B21" s="728"/>
      <c r="C21" s="728"/>
      <c r="D21" s="728"/>
      <c r="E21" s="728"/>
      <c r="F21" s="728"/>
      <c r="G21" s="728"/>
      <c r="H21" s="728"/>
      <c r="I21" s="728"/>
      <c r="M21" s="76" t="s">
        <v>863</v>
      </c>
      <c r="N21" s="77" t="n">
        <v>36.4</v>
      </c>
      <c r="O21" s="77" t="n">
        <v>39.9</v>
      </c>
      <c r="P21" s="77"/>
      <c r="Q21" s="77"/>
    </row>
    <row r="22" customFormat="false" ht="15" hidden="false" customHeight="false" outlineLevel="0" collapsed="false">
      <c r="A22" s="728"/>
      <c r="B22" s="728"/>
      <c r="C22" s="728"/>
      <c r="D22" s="728"/>
      <c r="E22" s="728"/>
      <c r="F22" s="728"/>
      <c r="G22" s="728"/>
      <c r="H22" s="728"/>
      <c r="I22" s="728"/>
      <c r="M22" s="76" t="s">
        <v>864</v>
      </c>
      <c r="N22" s="77" t="n">
        <v>37.5</v>
      </c>
      <c r="O22" s="77" t="n">
        <v>38.2</v>
      </c>
      <c r="P22" s="77"/>
      <c r="Q22" s="77"/>
    </row>
    <row r="23" customFormat="false" ht="15" hidden="false" customHeight="false" outlineLevel="0" collapsed="false">
      <c r="A23" s="728"/>
      <c r="B23" s="728"/>
      <c r="C23" s="728"/>
      <c r="D23" s="728"/>
      <c r="E23" s="728"/>
      <c r="F23" s="728"/>
      <c r="G23" s="728"/>
      <c r="H23" s="728"/>
      <c r="I23" s="728"/>
      <c r="M23" s="76" t="s">
        <v>865</v>
      </c>
      <c r="N23" s="77" t="n">
        <v>37.8</v>
      </c>
      <c r="O23" s="77" t="n">
        <v>37.3</v>
      </c>
      <c r="P23" s="77"/>
      <c r="Q23" s="77"/>
    </row>
    <row r="24" customFormat="false" ht="15" hidden="false" customHeight="false" outlineLevel="0" collapsed="false">
      <c r="M24" s="76" t="s">
        <v>866</v>
      </c>
      <c r="N24" s="77" t="n">
        <v>38</v>
      </c>
      <c r="O24" s="77" t="n">
        <v>36.4</v>
      </c>
      <c r="P24" s="77"/>
      <c r="Q24" s="77"/>
    </row>
    <row r="25" customFormat="false" ht="15" hidden="false" customHeight="false" outlineLevel="0" collapsed="false">
      <c r="M25" s="76" t="s">
        <v>867</v>
      </c>
      <c r="N25" s="77" t="n">
        <v>38.6</v>
      </c>
      <c r="O25" s="77" t="n">
        <v>36.8</v>
      </c>
      <c r="P25" s="77"/>
      <c r="Q25" s="77"/>
    </row>
    <row r="26" customFormat="false" ht="15" hidden="false" customHeight="false" outlineLevel="0" collapsed="false">
      <c r="M26" s="76" t="s">
        <v>868</v>
      </c>
      <c r="N26" s="77" t="n">
        <v>37.8</v>
      </c>
      <c r="O26" s="77" t="n">
        <v>38</v>
      </c>
      <c r="P26" s="77"/>
      <c r="Q26" s="77"/>
    </row>
    <row r="27" customFormat="false" ht="15" hidden="false" customHeight="false" outlineLevel="0" collapsed="false">
      <c r="M27" s="76" t="s">
        <v>869</v>
      </c>
      <c r="N27" s="77" t="n">
        <v>36.3</v>
      </c>
      <c r="O27" s="77" t="n">
        <v>38.7</v>
      </c>
      <c r="P27" s="77"/>
      <c r="Q27" s="77"/>
    </row>
    <row r="28" customFormat="false" ht="15" hidden="false" customHeight="false" outlineLevel="0" collapsed="false">
      <c r="M28" s="76" t="s">
        <v>870</v>
      </c>
      <c r="N28" s="77" t="n">
        <v>36.5</v>
      </c>
      <c r="O28" s="77" t="n">
        <v>39.4</v>
      </c>
      <c r="P28" s="77"/>
      <c r="Q28" s="77"/>
    </row>
    <row r="29" customFormat="false" ht="15" hidden="false" customHeight="false" outlineLevel="0" collapsed="false">
      <c r="M29" s="76" t="s">
        <v>871</v>
      </c>
      <c r="N29" s="77" t="n">
        <v>37.3</v>
      </c>
      <c r="O29" s="77" t="n">
        <v>40.6</v>
      </c>
      <c r="P29" s="77"/>
      <c r="Q29" s="77"/>
    </row>
    <row r="30" customFormat="false" ht="15" hidden="false" customHeight="false" outlineLevel="0" collapsed="false">
      <c r="M30" s="76" t="s">
        <v>872</v>
      </c>
      <c r="N30" s="77" t="n">
        <v>38.3</v>
      </c>
      <c r="O30" s="77" t="n">
        <v>41.3</v>
      </c>
      <c r="P30" s="77"/>
      <c r="Q30" s="77"/>
    </row>
    <row r="31" customFormat="false" ht="15" hidden="false" customHeight="false" outlineLevel="0" collapsed="false">
      <c r="M31" s="76" t="s">
        <v>873</v>
      </c>
      <c r="N31" s="77" t="n">
        <v>38.5</v>
      </c>
      <c r="O31" s="77" t="n">
        <v>40.8</v>
      </c>
      <c r="P31" s="77"/>
      <c r="Q31" s="77"/>
    </row>
    <row r="32" customFormat="false" ht="15" hidden="false" customHeight="false" outlineLevel="0" collapsed="false">
      <c r="M32" s="76" t="s">
        <v>874</v>
      </c>
      <c r="N32" s="77" t="n">
        <v>38.6</v>
      </c>
      <c r="O32" s="77" t="n">
        <v>40.9</v>
      </c>
      <c r="P32" s="77"/>
      <c r="Q32" s="77"/>
    </row>
    <row r="33" customFormat="false" ht="15" hidden="false" customHeight="false" outlineLevel="0" collapsed="false">
      <c r="M33" s="76" t="s">
        <v>161</v>
      </c>
      <c r="N33" s="77" t="n">
        <v>37.3</v>
      </c>
      <c r="O33" s="77" t="n">
        <v>44</v>
      </c>
      <c r="P33" s="77"/>
      <c r="Q33" s="77"/>
    </row>
    <row r="34" customFormat="false" ht="15" hidden="false" customHeight="false" outlineLevel="0" collapsed="false">
      <c r="M34" s="76" t="s">
        <v>144</v>
      </c>
      <c r="N34" s="77" t="n">
        <v>36.6</v>
      </c>
      <c r="O34" s="77" t="n">
        <v>47.7</v>
      </c>
      <c r="P34" s="77" t="n">
        <v>36.6</v>
      </c>
      <c r="Q34" s="77" t="n">
        <v>47.5</v>
      </c>
    </row>
    <row r="35" customFormat="false" ht="15" hidden="false" customHeight="false" outlineLevel="0" collapsed="false">
      <c r="M35" s="76" t="s">
        <v>145</v>
      </c>
      <c r="N35" s="77" t="n">
        <v>37.1</v>
      </c>
      <c r="O35" s="77" t="n">
        <v>47.1</v>
      </c>
      <c r="P35" s="77" t="n">
        <v>37.2</v>
      </c>
      <c r="Q35" s="77" t="n">
        <v>47.3</v>
      </c>
    </row>
    <row r="36" customFormat="false" ht="15" hidden="false" customHeight="false" outlineLevel="0" collapsed="false">
      <c r="M36" s="76" t="s">
        <v>146</v>
      </c>
      <c r="N36" s="77" t="n">
        <v>37.8</v>
      </c>
      <c r="O36" s="77" t="n">
        <v>45.4</v>
      </c>
      <c r="P36" s="77" t="n">
        <v>38</v>
      </c>
      <c r="Q36" s="77" t="n">
        <v>45.5</v>
      </c>
    </row>
    <row r="37" customFormat="false" ht="15" hidden="false" customHeight="false" outlineLevel="0" collapsed="false">
      <c r="M37" s="76" t="s">
        <v>147</v>
      </c>
      <c r="N37" s="77" t="n">
        <v>38.1</v>
      </c>
      <c r="O37" s="77" t="n">
        <v>43.7</v>
      </c>
      <c r="P37" s="77" t="n">
        <v>38.4</v>
      </c>
      <c r="Q37" s="77" t="n">
        <v>43.9</v>
      </c>
    </row>
    <row r="38" customFormat="false" ht="15" hidden="false" customHeight="false" outlineLevel="0" collapsed="false">
      <c r="M38" s="76" t="s">
        <v>148</v>
      </c>
      <c r="N38" s="77" t="n">
        <v>38.3</v>
      </c>
      <c r="O38" s="77" t="n">
        <v>41.8</v>
      </c>
      <c r="P38" s="77" t="n">
        <v>38.7</v>
      </c>
      <c r="Q38" s="77" t="n">
        <v>42.2</v>
      </c>
    </row>
    <row r="39" customFormat="false" ht="15" hidden="false" customHeight="false" outlineLevel="0" collapsed="false">
      <c r="M39" s="76" t="s">
        <v>149</v>
      </c>
      <c r="N39" s="77" t="n">
        <v>38.4</v>
      </c>
      <c r="O39" s="77" t="n">
        <v>40.4</v>
      </c>
      <c r="P39" s="77" t="n">
        <v>38.8</v>
      </c>
      <c r="Q39" s="77" t="n">
        <v>40.9</v>
      </c>
    </row>
    <row r="40" customFormat="false" ht="15" hidden="false" customHeight="false" outlineLevel="0" collapsed="false">
      <c r="M40" s="76" t="s">
        <v>150</v>
      </c>
      <c r="N40" s="77" t="n">
        <v>38.3</v>
      </c>
      <c r="O40" s="77" t="n">
        <v>39.3</v>
      </c>
      <c r="P40" s="77" t="n">
        <v>38.7</v>
      </c>
      <c r="Q40" s="77" t="n">
        <v>39.8</v>
      </c>
    </row>
  </sheetData>
  <mergeCells count="4">
    <mergeCell ref="N1:N2"/>
    <mergeCell ref="O1:O2"/>
    <mergeCell ref="P1:P2"/>
    <mergeCell ref="Q1:Q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4.25" zeroHeight="false" outlineLevelRow="0" outlineLevelCol="0"/>
  <cols>
    <col collapsed="false" customWidth="true" hidden="false" outlineLevel="0" max="1" min="1" style="9" width="25.13"/>
    <col collapsed="false" customWidth="true" hidden="false" outlineLevel="0" max="8" min="2" style="9" width="7.56"/>
    <col collapsed="false" customWidth="false" hidden="false" outlineLevel="0" max="257" min="9" style="9" width="9.14"/>
  </cols>
  <sheetData>
    <row r="3" customFormat="false" ht="15" hidden="false" customHeight="true" outlineLevel="0" collapsed="false">
      <c r="A3" s="1036" t="s">
        <v>91</v>
      </c>
      <c r="B3" s="1036" t="s">
        <v>1076</v>
      </c>
      <c r="C3" s="1036" t="s">
        <v>1076</v>
      </c>
      <c r="D3" s="1036" t="s">
        <v>1076</v>
      </c>
      <c r="E3" s="1036" t="s">
        <v>1076</v>
      </c>
      <c r="F3" s="1036" t="s">
        <v>1076</v>
      </c>
      <c r="G3" s="1036" t="s">
        <v>1076</v>
      </c>
      <c r="H3" s="1036"/>
    </row>
    <row r="4" customFormat="false" ht="14.25" hidden="false" customHeight="false" outlineLevel="0" collapsed="false">
      <c r="A4" s="1037"/>
      <c r="B4" s="1038" t="s">
        <v>142</v>
      </c>
      <c r="C4" s="1038" t="s">
        <v>112</v>
      </c>
      <c r="D4" s="1038"/>
      <c r="E4" s="1038"/>
      <c r="F4" s="1038"/>
      <c r="G4" s="1038"/>
      <c r="H4" s="1038"/>
    </row>
    <row r="5" customFormat="false" ht="14.25" hidden="false" customHeight="false" outlineLevel="0" collapsed="false">
      <c r="A5" s="1039"/>
      <c r="B5" s="1040" t="s">
        <v>144</v>
      </c>
      <c r="C5" s="1040" t="s">
        <v>145</v>
      </c>
      <c r="D5" s="1040" t="s">
        <v>146</v>
      </c>
      <c r="E5" s="1040" t="s">
        <v>147</v>
      </c>
      <c r="F5" s="1040" t="s">
        <v>148</v>
      </c>
      <c r="G5" s="1040" t="s">
        <v>149</v>
      </c>
      <c r="H5" s="1040" t="s">
        <v>150</v>
      </c>
    </row>
    <row r="6" customFormat="false" ht="14.25" hidden="false" customHeight="false" outlineLevel="0" collapsed="false">
      <c r="A6" s="1041" t="s">
        <v>1077</v>
      </c>
      <c r="B6" s="1042"/>
      <c r="C6" s="1042"/>
      <c r="D6" s="1042"/>
      <c r="E6" s="1042"/>
      <c r="F6" s="1042"/>
      <c r="G6" s="1042"/>
      <c r="H6" s="1042"/>
    </row>
    <row r="7" customFormat="false" ht="14.25" hidden="false" customHeight="false" outlineLevel="0" collapsed="false">
      <c r="A7" s="1043" t="s">
        <v>164</v>
      </c>
      <c r="B7" s="497" t="n">
        <v>-105.6</v>
      </c>
      <c r="C7" s="497" t="n">
        <v>-110.2</v>
      </c>
      <c r="D7" s="988" t="n">
        <v>-88</v>
      </c>
      <c r="E7" s="988" t="n">
        <v>-65</v>
      </c>
      <c r="F7" s="988" t="n">
        <v>-40</v>
      </c>
      <c r="G7" s="988" t="n">
        <v>-17</v>
      </c>
      <c r="H7" s="988" t="n">
        <v>0</v>
      </c>
    </row>
    <row r="8" customFormat="false" ht="15" hidden="false" customHeight="true" outlineLevel="0" collapsed="false">
      <c r="A8" s="1044" t="s">
        <v>163</v>
      </c>
      <c r="B8" s="497" t="n">
        <v>-106.6</v>
      </c>
      <c r="C8" s="497" t="n">
        <v>-106.2</v>
      </c>
      <c r="D8" s="988" t="n">
        <v>-87</v>
      </c>
      <c r="E8" s="988" t="n">
        <v>-64</v>
      </c>
      <c r="F8" s="988" t="n">
        <v>-37</v>
      </c>
      <c r="G8" s="988" t="n">
        <v>-11</v>
      </c>
      <c r="H8" s="988" t="n">
        <v>6</v>
      </c>
    </row>
    <row r="9" customFormat="false" ht="14.25" hidden="false" customHeight="false" outlineLevel="0" collapsed="false">
      <c r="A9" s="1045" t="s">
        <v>357</v>
      </c>
      <c r="B9" s="718" t="n">
        <v>-1</v>
      </c>
      <c r="C9" s="718" t="n">
        <v>4</v>
      </c>
      <c r="D9" s="1046" t="n">
        <v>2</v>
      </c>
      <c r="E9" s="1046" t="n">
        <v>1</v>
      </c>
      <c r="F9" s="1046" t="n">
        <v>3</v>
      </c>
      <c r="G9" s="1046" t="n">
        <v>6</v>
      </c>
      <c r="H9" s="1046" t="n">
        <v>5</v>
      </c>
    </row>
    <row r="10" customFormat="false" ht="14.25" hidden="false" customHeight="false" outlineLevel="0" collapsed="false">
      <c r="A10" s="1041" t="s">
        <v>1078</v>
      </c>
      <c r="B10" s="1047"/>
      <c r="C10" s="1047"/>
      <c r="D10" s="1048"/>
      <c r="E10" s="1048"/>
      <c r="F10" s="1048"/>
      <c r="G10" s="1048"/>
      <c r="H10" s="1048"/>
    </row>
    <row r="11" customFormat="false" ht="14.25" hidden="false" customHeight="false" outlineLevel="0" collapsed="false">
      <c r="A11" s="1043" t="s">
        <v>164</v>
      </c>
      <c r="B11" s="497" t="n">
        <v>49</v>
      </c>
      <c r="C11" s="497" t="n">
        <v>38.9</v>
      </c>
      <c r="D11" s="988" t="n">
        <v>27</v>
      </c>
      <c r="E11" s="988" t="n">
        <v>24</v>
      </c>
      <c r="F11" s="988" t="n">
        <v>20</v>
      </c>
      <c r="G11" s="988" t="n">
        <v>21</v>
      </c>
      <c r="H11" s="988" t="n">
        <v>21</v>
      </c>
    </row>
    <row r="12" customFormat="false" ht="15" hidden="false" customHeight="true" outlineLevel="0" collapsed="false">
      <c r="A12" s="1044" t="s">
        <v>163</v>
      </c>
      <c r="B12" s="497" t="n">
        <v>49.4</v>
      </c>
      <c r="C12" s="497" t="n">
        <v>42.3</v>
      </c>
      <c r="D12" s="988" t="n">
        <v>31</v>
      </c>
      <c r="E12" s="988" t="n">
        <v>27</v>
      </c>
      <c r="F12" s="988" t="n">
        <v>23</v>
      </c>
      <c r="G12" s="988" t="n">
        <v>24</v>
      </c>
      <c r="H12" s="988" t="n">
        <v>24</v>
      </c>
    </row>
    <row r="13" customFormat="false" ht="14.25" hidden="false" customHeight="false" outlineLevel="0" collapsed="false">
      <c r="A13" s="1045" t="s">
        <v>357</v>
      </c>
      <c r="B13" s="718" t="n">
        <v>0.4</v>
      </c>
      <c r="C13" s="718" t="n">
        <v>3.4</v>
      </c>
      <c r="D13" s="1046" t="n">
        <v>4</v>
      </c>
      <c r="E13" s="1046" t="n">
        <v>3</v>
      </c>
      <c r="F13" s="1046" t="n">
        <v>3</v>
      </c>
      <c r="G13" s="1046" t="n">
        <v>3</v>
      </c>
      <c r="H13" s="1046" t="n">
        <v>3</v>
      </c>
    </row>
    <row r="14" customFormat="false" ht="14.25" hidden="false" customHeight="false" outlineLevel="0" collapsed="false">
      <c r="A14" s="1041" t="s">
        <v>1079</v>
      </c>
      <c r="B14" s="1049"/>
      <c r="C14" s="1049"/>
      <c r="D14" s="1050"/>
      <c r="E14" s="1050"/>
      <c r="F14" s="1050"/>
      <c r="G14" s="1050"/>
      <c r="H14" s="1050"/>
    </row>
    <row r="15" customFormat="false" ht="14.25" hidden="false" customHeight="false" outlineLevel="0" collapsed="false">
      <c r="A15" s="1043" t="s">
        <v>164</v>
      </c>
      <c r="B15" s="497" t="n">
        <v>154.7</v>
      </c>
      <c r="C15" s="497" t="n">
        <v>149.1</v>
      </c>
      <c r="D15" s="988" t="n">
        <v>116</v>
      </c>
      <c r="E15" s="988" t="n">
        <v>89</v>
      </c>
      <c r="F15" s="988" t="n">
        <v>60</v>
      </c>
      <c r="G15" s="988" t="n">
        <v>37</v>
      </c>
      <c r="H15" s="988" t="n">
        <v>20</v>
      </c>
    </row>
    <row r="16" customFormat="false" ht="14.25" hidden="false" customHeight="false" outlineLevel="0" collapsed="false">
      <c r="A16" s="1044" t="s">
        <v>163</v>
      </c>
      <c r="B16" s="497" t="n">
        <v>156</v>
      </c>
      <c r="C16" s="497" t="n">
        <v>148.5</v>
      </c>
      <c r="D16" s="988" t="n">
        <v>117</v>
      </c>
      <c r="E16" s="988" t="n">
        <v>91</v>
      </c>
      <c r="F16" s="988" t="n">
        <v>60</v>
      </c>
      <c r="G16" s="988" t="n">
        <v>35</v>
      </c>
      <c r="H16" s="988" t="n">
        <v>18</v>
      </c>
    </row>
    <row r="17" customFormat="false" ht="14.25" hidden="false" customHeight="false" outlineLevel="0" collapsed="false">
      <c r="A17" s="1045" t="s">
        <v>357</v>
      </c>
      <c r="B17" s="718" t="n">
        <v>1.4</v>
      </c>
      <c r="C17" s="718" t="n">
        <v>-0.6</v>
      </c>
      <c r="D17" s="1046" t="n">
        <v>2</v>
      </c>
      <c r="E17" s="1046" t="n">
        <v>2</v>
      </c>
      <c r="F17" s="1046" t="n">
        <v>0</v>
      </c>
      <c r="G17" s="1046" t="n">
        <v>-2</v>
      </c>
      <c r="H17" s="1046" t="n">
        <v>-2</v>
      </c>
    </row>
    <row r="18" customFormat="false" ht="14.25" hidden="false" customHeight="false" outlineLevel="0" collapsed="false">
      <c r="A18" s="1041" t="s">
        <v>1080</v>
      </c>
      <c r="B18" s="1049"/>
      <c r="C18" s="1049"/>
      <c r="D18" s="1049"/>
      <c r="E18" s="1049"/>
      <c r="F18" s="1049"/>
      <c r="G18" s="1049"/>
      <c r="H18" s="1049"/>
    </row>
    <row r="19" customFormat="false" ht="14.25" hidden="false" customHeight="false" outlineLevel="0" collapsed="false">
      <c r="A19" s="1043" t="s">
        <v>164</v>
      </c>
      <c r="B19" s="497" t="n">
        <v>11</v>
      </c>
      <c r="C19" s="497" t="n">
        <v>10.1</v>
      </c>
      <c r="D19" s="497" t="n">
        <v>7.5</v>
      </c>
      <c r="E19" s="497" t="n">
        <v>5.5</v>
      </c>
      <c r="F19" s="497" t="n">
        <v>3.5</v>
      </c>
      <c r="G19" s="497" t="n">
        <v>2.1</v>
      </c>
      <c r="H19" s="497" t="n">
        <v>1.1</v>
      </c>
    </row>
    <row r="20" customFormat="false" ht="14.25" hidden="false" customHeight="false" outlineLevel="0" collapsed="false">
      <c r="A20" s="1044" t="s">
        <v>163</v>
      </c>
      <c r="B20" s="497" t="n">
        <v>11.1</v>
      </c>
      <c r="C20" s="497" t="n">
        <v>10</v>
      </c>
      <c r="D20" s="497" t="n">
        <v>7.6</v>
      </c>
      <c r="E20" s="497" t="n">
        <v>5.6</v>
      </c>
      <c r="F20" s="497" t="n">
        <v>3.5</v>
      </c>
      <c r="G20" s="497" t="n">
        <v>1.9</v>
      </c>
      <c r="H20" s="497" t="n">
        <v>1</v>
      </c>
    </row>
    <row r="21" customFormat="false" ht="14.25" hidden="false" customHeight="false" outlineLevel="0" collapsed="false">
      <c r="A21" s="1045" t="s">
        <v>357</v>
      </c>
      <c r="B21" s="718" t="n">
        <v>0.1</v>
      </c>
      <c r="C21" s="718" t="n">
        <v>-0.1</v>
      </c>
      <c r="D21" s="718" t="n">
        <v>0.1</v>
      </c>
      <c r="E21" s="718" t="n">
        <v>0.1</v>
      </c>
      <c r="F21" s="718" t="n">
        <v>0</v>
      </c>
      <c r="G21" s="718" t="n">
        <v>-0.1</v>
      </c>
      <c r="H21" s="718" t="n">
        <v>-0.1</v>
      </c>
    </row>
    <row r="22" customFormat="false" ht="14.25" hidden="false" customHeight="false" outlineLevel="0" collapsed="false">
      <c r="A22" s="1041" t="s">
        <v>1081</v>
      </c>
      <c r="B22" s="1049"/>
      <c r="C22" s="1049"/>
      <c r="D22" s="1049"/>
      <c r="E22" s="1049"/>
      <c r="F22" s="1049"/>
      <c r="G22" s="1049"/>
      <c r="H22" s="1049"/>
    </row>
    <row r="23" customFormat="false" ht="14.25" hidden="false" customHeight="false" outlineLevel="0" collapsed="false">
      <c r="A23" s="1043" t="s">
        <v>164</v>
      </c>
      <c r="B23" s="497" t="n">
        <v>-5.3</v>
      </c>
      <c r="C23" s="497" t="n">
        <v>-4.8</v>
      </c>
      <c r="D23" s="497" t="n">
        <v>-3.2</v>
      </c>
      <c r="E23" s="497" t="n">
        <v>-1.9</v>
      </c>
      <c r="F23" s="497" t="n">
        <v>-0.7</v>
      </c>
      <c r="G23" s="497" t="n">
        <v>0.3</v>
      </c>
      <c r="H23" s="497" t="n">
        <v>0.8</v>
      </c>
    </row>
    <row r="24" customFormat="false" ht="14.25" hidden="false" customHeight="false" outlineLevel="0" collapsed="false">
      <c r="A24" s="1044" t="s">
        <v>163</v>
      </c>
      <c r="B24" s="497" t="n">
        <v>-5.3</v>
      </c>
      <c r="C24" s="497" t="n">
        <v>-4.7</v>
      </c>
      <c r="D24" s="497" t="n">
        <v>-3.3</v>
      </c>
      <c r="E24" s="497" t="n">
        <v>-1.8</v>
      </c>
      <c r="F24" s="497" t="n">
        <v>-0.5</v>
      </c>
      <c r="G24" s="497" t="n">
        <v>0.5</v>
      </c>
      <c r="H24" s="497" t="n">
        <v>0.9</v>
      </c>
    </row>
    <row r="25" customFormat="false" ht="14.25" hidden="false" customHeight="false" outlineLevel="0" collapsed="false">
      <c r="A25" s="1045" t="s">
        <v>357</v>
      </c>
      <c r="B25" s="718" t="n">
        <v>0</v>
      </c>
      <c r="C25" s="718" t="n">
        <v>0.1</v>
      </c>
      <c r="D25" s="718" t="n">
        <v>0</v>
      </c>
      <c r="E25" s="718" t="n">
        <v>0.1</v>
      </c>
      <c r="F25" s="718" t="n">
        <v>0.1</v>
      </c>
      <c r="G25" s="718" t="n">
        <v>0.2</v>
      </c>
      <c r="H25" s="718" t="n">
        <v>0.1</v>
      </c>
    </row>
    <row r="26" customFormat="false" ht="14.25" hidden="false" customHeight="false" outlineLevel="0" collapsed="false">
      <c r="A26" s="1041" t="s">
        <v>1082</v>
      </c>
      <c r="B26" s="1049"/>
      <c r="C26" s="1049"/>
      <c r="D26" s="1049"/>
      <c r="E26" s="1049"/>
      <c r="F26" s="1049"/>
      <c r="G26" s="1049"/>
      <c r="H26" s="1049"/>
    </row>
    <row r="27" customFormat="false" ht="14.25" hidden="false" customHeight="false" outlineLevel="0" collapsed="false">
      <c r="A27" s="1043" t="s">
        <v>164</v>
      </c>
      <c r="B27" s="497" t="n">
        <v>8.7</v>
      </c>
      <c r="C27" s="497" t="n">
        <v>7.4</v>
      </c>
      <c r="D27" s="497" t="n">
        <v>5</v>
      </c>
      <c r="E27" s="497" t="n">
        <v>3.4</v>
      </c>
      <c r="F27" s="497" t="n">
        <v>1.8</v>
      </c>
      <c r="G27" s="497" t="n">
        <v>0.8</v>
      </c>
      <c r="H27" s="497" t="n">
        <v>0.3</v>
      </c>
    </row>
    <row r="28" customFormat="false" ht="14.25" hidden="false" customHeight="false" outlineLevel="0" collapsed="false">
      <c r="A28" s="1044" t="s">
        <v>163</v>
      </c>
      <c r="B28" s="497" t="n">
        <v>8.8</v>
      </c>
      <c r="C28" s="497" t="n">
        <v>7.6</v>
      </c>
      <c r="D28" s="497" t="n">
        <v>5.3</v>
      </c>
      <c r="E28" s="497" t="n">
        <v>3.5</v>
      </c>
      <c r="F28" s="497" t="n">
        <v>1.9</v>
      </c>
      <c r="G28" s="497" t="n">
        <v>0.8</v>
      </c>
      <c r="H28" s="497" t="n">
        <v>0.3</v>
      </c>
    </row>
    <row r="29" customFormat="false" ht="14.25" hidden="false" customHeight="false" outlineLevel="0" collapsed="false">
      <c r="A29" s="1045" t="s">
        <v>357</v>
      </c>
      <c r="B29" s="704" t="n">
        <v>0.1</v>
      </c>
      <c r="C29" s="704" t="n">
        <v>0.2</v>
      </c>
      <c r="D29" s="704" t="n">
        <v>0.3</v>
      </c>
      <c r="E29" s="704" t="n">
        <v>0.1</v>
      </c>
      <c r="F29" s="704" t="n">
        <v>0</v>
      </c>
      <c r="G29" s="704" t="n">
        <v>0</v>
      </c>
      <c r="H29" s="704" t="n">
        <v>0</v>
      </c>
    </row>
    <row r="30" customFormat="false" ht="14.25" hidden="false" customHeight="false" outlineLevel="0" collapsed="false">
      <c r="A30" s="1041" t="s">
        <v>1083</v>
      </c>
      <c r="B30" s="1049"/>
      <c r="C30" s="1049"/>
      <c r="D30" s="1049"/>
      <c r="E30" s="1049"/>
      <c r="F30" s="1049"/>
      <c r="G30" s="1049"/>
      <c r="H30" s="1049"/>
    </row>
    <row r="31" customFormat="false" ht="14.25" hidden="false" customHeight="false" outlineLevel="0" collapsed="false">
      <c r="A31" s="1043" t="s">
        <v>164</v>
      </c>
      <c r="B31" s="497" t="n">
        <v>53.5</v>
      </c>
      <c r="C31" s="497" t="n">
        <v>61.9</v>
      </c>
      <c r="D31" s="497" t="n">
        <v>67.2</v>
      </c>
      <c r="E31" s="497" t="n">
        <v>69.8</v>
      </c>
      <c r="F31" s="497" t="n">
        <v>70.3</v>
      </c>
      <c r="G31" s="497" t="n">
        <v>69.4</v>
      </c>
      <c r="H31" s="497" t="n">
        <v>67.4</v>
      </c>
    </row>
    <row r="32" customFormat="false" ht="14.25" hidden="false" customHeight="false" outlineLevel="0" collapsed="false">
      <c r="A32" s="1044" t="s">
        <v>163</v>
      </c>
      <c r="B32" s="497" t="n">
        <v>53.5</v>
      </c>
      <c r="C32" s="497" t="n">
        <v>60.8</v>
      </c>
      <c r="D32" s="497" t="n">
        <v>66.3</v>
      </c>
      <c r="E32" s="497" t="n">
        <v>69.1</v>
      </c>
      <c r="F32" s="497" t="n">
        <v>69.7</v>
      </c>
      <c r="G32" s="497" t="n">
        <v>68.8</v>
      </c>
      <c r="H32" s="497" t="n">
        <v>67.2</v>
      </c>
    </row>
    <row r="33" customFormat="false" ht="14.25" hidden="false" customHeight="false" outlineLevel="0" collapsed="false">
      <c r="A33" s="1045" t="s">
        <v>357</v>
      </c>
      <c r="B33" s="718" t="n">
        <v>0</v>
      </c>
      <c r="C33" s="718" t="n">
        <v>-1.1</v>
      </c>
      <c r="D33" s="718" t="n">
        <v>-0.9</v>
      </c>
      <c r="E33" s="718" t="n">
        <v>-0.7</v>
      </c>
      <c r="F33" s="1051" t="n">
        <v>-0.7</v>
      </c>
      <c r="G33" s="718" t="n">
        <v>-0.6</v>
      </c>
      <c r="H33" s="718" t="n">
        <v>-0.1</v>
      </c>
    </row>
    <row r="34" customFormat="false" ht="14.25" hidden="false" customHeight="true" outlineLevel="0" collapsed="false">
      <c r="A34" s="1052" t="s">
        <v>1084</v>
      </c>
      <c r="B34" s="1052"/>
      <c r="C34" s="1052"/>
      <c r="D34" s="1052"/>
      <c r="E34" s="1052"/>
      <c r="F34" s="1052"/>
      <c r="G34" s="1052"/>
      <c r="H34" s="551"/>
    </row>
    <row r="35" customFormat="false" ht="15" hidden="false" customHeight="true" outlineLevel="0" collapsed="false">
      <c r="A35" s="1053" t="s">
        <v>1085</v>
      </c>
      <c r="B35" s="1053"/>
      <c r="C35" s="1053"/>
      <c r="D35" s="1053"/>
      <c r="E35" s="1053"/>
      <c r="F35" s="1053"/>
      <c r="G35" s="1053"/>
      <c r="H35" s="1054"/>
    </row>
  </sheetData>
  <mergeCells count="4">
    <mergeCell ref="A3:H3"/>
    <mergeCell ref="C4:H4"/>
    <mergeCell ref="A34:G34"/>
    <mergeCell ref="A35:G35"/>
  </mergeCells>
  <conditionalFormatting sqref="C9:H9 B6:G12 B13:H13">
    <cfRule type="cellIs" priority="2" operator="equal" aboveAverage="0" equalAverage="0" bottom="0" percent="0" rank="0" text="" dxfId="27">
      <formula>"End"</formula>
    </cfRule>
  </conditionalFormatting>
  <printOptions headings="false" gridLines="false" gridLinesSet="true" horizontalCentered="false" verticalCentered="false"/>
  <pageMargins left="1.18125" right="1.18125" top="0.15763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sheetData>
    <row r="34" customFormat="false" ht="15" hidden="false" customHeight="false" outlineLevel="0" collapsed="false">
      <c r="G3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 width="16.7"/>
    <col collapsed="false" customWidth="true" hidden="false" outlineLevel="0" max="2" min="2" style="9" width="9.7"/>
    <col collapsed="false" customWidth="true" hidden="false" outlineLevel="0" max="3" min="3" style="9" width="6.41"/>
    <col collapsed="false" customWidth="true" hidden="false" outlineLevel="0" max="4" min="4" style="9" width="6.13"/>
    <col collapsed="false" customWidth="true" hidden="false" outlineLevel="0" max="9" min="5" style="9" width="6.85"/>
    <col collapsed="false" customWidth="false" hidden="false" outlineLevel="0" max="257" min="10" style="9" width="9.14"/>
  </cols>
  <sheetData>
    <row r="1" customFormat="false" ht="15" hidden="false" customHeight="false" outlineLevel="0" collapsed="false">
      <c r="A1" s="116" t="s">
        <v>93</v>
      </c>
      <c r="B1" s="78"/>
      <c r="C1" s="78"/>
      <c r="D1" s="78"/>
      <c r="E1" s="78"/>
      <c r="F1" s="78"/>
      <c r="G1" s="78"/>
      <c r="H1" s="78"/>
      <c r="I1" s="78"/>
    </row>
    <row r="2" customFormat="false" ht="33.75" hidden="false" customHeight="true" outlineLevel="0" collapsed="false">
      <c r="A2" s="79"/>
      <c r="B2" s="79"/>
      <c r="C2" s="80" t="s">
        <v>144</v>
      </c>
      <c r="D2" s="80" t="s">
        <v>145</v>
      </c>
      <c r="E2" s="80" t="s">
        <v>146</v>
      </c>
      <c r="F2" s="80" t="s">
        <v>147</v>
      </c>
      <c r="G2" s="80" t="s">
        <v>148</v>
      </c>
      <c r="H2" s="80" t="s">
        <v>149</v>
      </c>
      <c r="I2" s="80" t="s">
        <v>150</v>
      </c>
    </row>
    <row r="3" customFormat="false" ht="26.25" hidden="false" customHeight="true" outlineLevel="0" collapsed="false">
      <c r="A3" s="81" t="s">
        <v>162</v>
      </c>
      <c r="B3" s="82" t="s">
        <v>163</v>
      </c>
      <c r="C3" s="83" t="n">
        <v>-5.3</v>
      </c>
      <c r="D3" s="83" t="n">
        <v>-4.7</v>
      </c>
      <c r="E3" s="83" t="n">
        <v>-3.3</v>
      </c>
      <c r="F3" s="83" t="n">
        <v>-1.8</v>
      </c>
      <c r="G3" s="83" t="n">
        <v>-0.5</v>
      </c>
      <c r="H3" s="83" t="n">
        <v>0.5</v>
      </c>
      <c r="I3" s="83" t="n">
        <v>0.9</v>
      </c>
    </row>
    <row r="4" customFormat="false" ht="26.25" hidden="false" customHeight="true" outlineLevel="0" collapsed="false">
      <c r="A4" s="81"/>
      <c r="B4" s="81" t="s">
        <v>164</v>
      </c>
      <c r="C4" s="84" t="n">
        <v>-5.3</v>
      </c>
      <c r="D4" s="84" t="n">
        <v>-4.8</v>
      </c>
      <c r="E4" s="84" t="n">
        <v>-3.2</v>
      </c>
      <c r="F4" s="84" t="n">
        <v>-1.9</v>
      </c>
      <c r="G4" s="84" t="n">
        <v>-0.7</v>
      </c>
      <c r="H4" s="84" t="n">
        <v>0.3</v>
      </c>
      <c r="I4" s="84" t="n">
        <v>0.8</v>
      </c>
    </row>
    <row r="5" customFormat="false" ht="26.25" hidden="false" customHeight="true" outlineLevel="0" collapsed="false">
      <c r="A5" s="85" t="s">
        <v>165</v>
      </c>
      <c r="B5" s="86" t="s">
        <v>163</v>
      </c>
      <c r="C5" s="87" t="n">
        <v>53.5</v>
      </c>
      <c r="D5" s="87" t="n">
        <v>60.8</v>
      </c>
      <c r="E5" s="87" t="n">
        <v>66.3</v>
      </c>
      <c r="F5" s="87" t="n">
        <v>69.1</v>
      </c>
      <c r="G5" s="87" t="n">
        <v>69.7</v>
      </c>
      <c r="H5" s="87" t="n">
        <v>68.8</v>
      </c>
      <c r="I5" s="87" t="n">
        <v>67.2</v>
      </c>
    </row>
    <row r="6" customFormat="false" ht="26.25" hidden="false" customHeight="true" outlineLevel="0" collapsed="false">
      <c r="A6" s="85"/>
      <c r="B6" s="88" t="s">
        <v>164</v>
      </c>
      <c r="C6" s="89" t="n">
        <v>53.5</v>
      </c>
      <c r="D6" s="89" t="n">
        <v>61.9</v>
      </c>
      <c r="E6" s="89" t="n">
        <v>67.2</v>
      </c>
      <c r="F6" s="89" t="n">
        <v>69.8</v>
      </c>
      <c r="G6" s="89" t="n">
        <v>70.3</v>
      </c>
      <c r="H6" s="89" t="n">
        <v>69.4</v>
      </c>
      <c r="I6" s="89" t="n">
        <v>67.4</v>
      </c>
    </row>
    <row r="17" customFormat="false" ht="15.75" hidden="false" customHeight="true" outlineLevel="0" collapsed="false"/>
    <row r="19" customFormat="false" ht="15.75" hidden="false" customHeight="true" outlineLevel="0" collapsed="false"/>
    <row r="34" customFormat="false" ht="14.25" hidden="false" customHeight="false" outlineLevel="0" collapsed="false">
      <c r="F34" s="50"/>
    </row>
  </sheetData>
  <mergeCells count="2">
    <mergeCell ref="A3:A4"/>
    <mergeCell ref="A5:A6"/>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2" min="12" style="0" width="11.99"/>
  </cols>
  <sheetData>
    <row r="1" customFormat="false" ht="15" hidden="false" customHeight="false" outlineLevel="0" collapsed="false">
      <c r="A1" s="64" t="s">
        <v>94</v>
      </c>
    </row>
    <row r="2" customFormat="false" ht="15" hidden="false" customHeight="true" outlineLevel="0" collapsed="false">
      <c r="L2" s="729" t="s">
        <v>1086</v>
      </c>
    </row>
    <row r="3" customFormat="false" ht="15" hidden="false" customHeight="false" outlineLevel="0" collapsed="false">
      <c r="L3" s="729"/>
    </row>
    <row r="4" customFormat="false" ht="15" hidden="false" customHeight="false" outlineLevel="0" collapsed="false">
      <c r="K4" s="76" t="s">
        <v>873</v>
      </c>
      <c r="L4" s="77" t="n">
        <v>-0.4</v>
      </c>
    </row>
    <row r="5" customFormat="false" ht="15" hidden="false" customHeight="false" outlineLevel="0" collapsed="false">
      <c r="K5" s="76" t="s">
        <v>874</v>
      </c>
      <c r="L5" s="77" t="n">
        <v>-0.6</v>
      </c>
    </row>
    <row r="6" customFormat="false" ht="15" hidden="false" customHeight="false" outlineLevel="0" collapsed="false">
      <c r="K6" s="76" t="s">
        <v>161</v>
      </c>
      <c r="L6" s="77" t="n">
        <v>-3.1</v>
      </c>
    </row>
    <row r="7" customFormat="false" ht="15" hidden="false" customHeight="false" outlineLevel="0" collapsed="false">
      <c r="K7" s="76" t="s">
        <v>144</v>
      </c>
      <c r="L7" s="77" t="n">
        <v>-5.3</v>
      </c>
    </row>
    <row r="8" customFormat="false" ht="15" hidden="false" customHeight="false" outlineLevel="0" collapsed="false">
      <c r="K8" s="76" t="s">
        <v>145</v>
      </c>
      <c r="L8" s="77" t="n">
        <v>-4.7</v>
      </c>
    </row>
    <row r="9" customFormat="false" ht="15" hidden="false" customHeight="false" outlineLevel="0" collapsed="false">
      <c r="K9" s="76" t="s">
        <v>146</v>
      </c>
      <c r="L9" s="77" t="n">
        <v>-3.3</v>
      </c>
    </row>
    <row r="10" customFormat="false" ht="15" hidden="false" customHeight="false" outlineLevel="0" collapsed="false">
      <c r="K10" s="76" t="s">
        <v>147</v>
      </c>
      <c r="L10" s="77" t="n">
        <v>-1.8</v>
      </c>
    </row>
    <row r="11" customFormat="false" ht="15" hidden="false" customHeight="false" outlineLevel="0" collapsed="false">
      <c r="K11" s="76" t="s">
        <v>148</v>
      </c>
      <c r="L11" s="77" t="n">
        <v>-0.5</v>
      </c>
    </row>
    <row r="12" customFormat="false" ht="15" hidden="false" customHeight="false" outlineLevel="0" collapsed="false">
      <c r="K12" s="76" t="s">
        <v>149</v>
      </c>
      <c r="L12" s="77" t="n">
        <v>0.5</v>
      </c>
    </row>
    <row r="13" customFormat="false" ht="15" hidden="false" customHeight="false" outlineLevel="0" collapsed="false">
      <c r="K13" s="76" t="s">
        <v>150</v>
      </c>
      <c r="L13" s="77" t="n">
        <v>0.9</v>
      </c>
    </row>
  </sheetData>
  <mergeCells count="1">
    <mergeCell ref="L2:L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7" min="3" style="0" width="10.99"/>
  </cols>
  <sheetData>
    <row r="1" customFormat="false" ht="15" hidden="false" customHeight="false" outlineLevel="0" collapsed="false">
      <c r="A1" s="0" t="s">
        <v>1087</v>
      </c>
    </row>
    <row r="2" customFormat="false" ht="15" hidden="false" customHeight="true" outlineLevel="0" collapsed="false">
      <c r="A2" s="1055"/>
      <c r="B2" s="1055"/>
      <c r="C2" s="1055" t="s">
        <v>1088</v>
      </c>
      <c r="D2" s="1055"/>
      <c r="E2" s="1055"/>
      <c r="F2" s="1055"/>
      <c r="G2" s="1055"/>
    </row>
    <row r="3" customFormat="false" ht="15" hidden="false" customHeight="false" outlineLevel="0" collapsed="false">
      <c r="A3" s="1056"/>
      <c r="B3" s="1056"/>
      <c r="C3" s="1057" t="s">
        <v>147</v>
      </c>
      <c r="D3" s="1057" t="s">
        <v>149</v>
      </c>
      <c r="E3" s="1057" t="s">
        <v>166</v>
      </c>
      <c r="F3" s="1057" t="s">
        <v>168</v>
      </c>
      <c r="G3" s="1057" t="s">
        <v>170</v>
      </c>
    </row>
    <row r="4" customFormat="false" ht="15" hidden="false" customHeight="true" outlineLevel="0" collapsed="false">
      <c r="A4" s="1058" t="s">
        <v>1089</v>
      </c>
      <c r="B4" s="1059" t="n">
        <v>-1.25</v>
      </c>
      <c r="C4" s="1060" t="n">
        <v>-0.5</v>
      </c>
      <c r="D4" s="1060" t="n">
        <v>-0.5</v>
      </c>
      <c r="E4" s="1060" t="n">
        <v>-0.5</v>
      </c>
      <c r="F4" s="1060" t="n">
        <v>-0.5</v>
      </c>
      <c r="G4" s="1060" t="n">
        <v>-0.5</v>
      </c>
    </row>
    <row r="5" customFormat="false" ht="15" hidden="false" customHeight="false" outlineLevel="0" collapsed="false">
      <c r="A5" s="1058"/>
      <c r="B5" s="1061" t="n">
        <v>-2.25</v>
      </c>
      <c r="C5" s="1060" t="n">
        <v>0.2</v>
      </c>
      <c r="D5" s="1060" t="n">
        <v>0.2</v>
      </c>
      <c r="E5" s="1060" t="n">
        <v>0.2</v>
      </c>
      <c r="F5" s="1060" t="n">
        <v>0.2</v>
      </c>
      <c r="G5" s="1060" t="n">
        <v>0.2</v>
      </c>
    </row>
    <row r="6" customFormat="false" ht="15" hidden="false" customHeight="false" outlineLevel="0" collapsed="false">
      <c r="A6" s="1058"/>
      <c r="B6" s="1061" t="n">
        <v>-3.25</v>
      </c>
      <c r="C6" s="1060" t="n">
        <v>0.9</v>
      </c>
      <c r="D6" s="1060" t="n">
        <v>0.9</v>
      </c>
      <c r="E6" s="1060" t="n">
        <v>0.9</v>
      </c>
      <c r="F6" s="1060" t="n">
        <v>0.9</v>
      </c>
      <c r="G6" s="1060" t="n">
        <v>0.9</v>
      </c>
    </row>
    <row r="7" customFormat="false" ht="15" hidden="false" customHeight="false" outlineLevel="0" collapsed="false">
      <c r="A7" s="1058"/>
      <c r="B7" s="1061" t="n">
        <v>-4.25</v>
      </c>
      <c r="C7" s="1060" t="n">
        <v>1.7</v>
      </c>
      <c r="D7" s="1060" t="n">
        <v>1.7</v>
      </c>
      <c r="E7" s="1060" t="n">
        <v>1.7</v>
      </c>
      <c r="F7" s="1060" t="n">
        <v>1.7</v>
      </c>
      <c r="G7" s="1060" t="n">
        <v>1.6</v>
      </c>
    </row>
    <row r="8" customFormat="false" ht="15.75" hidden="false" customHeight="false" outlineLevel="0" collapsed="false">
      <c r="A8" s="1058"/>
      <c r="B8" s="1062" t="n">
        <v>-5.25</v>
      </c>
      <c r="C8" s="1063" t="n">
        <v>2.4</v>
      </c>
      <c r="D8" s="1063" t="n">
        <v>2.4</v>
      </c>
      <c r="E8" s="1063" t="n">
        <v>2.4</v>
      </c>
      <c r="F8" s="1063" t="n">
        <v>2.4</v>
      </c>
      <c r="G8" s="1063" t="n">
        <v>2.4</v>
      </c>
    </row>
    <row r="10" customFormat="false" ht="15" hidden="true" customHeight="true" outlineLevel="0" collapsed="false">
      <c r="A10" s="1064"/>
      <c r="B10" s="1064"/>
      <c r="C10" s="1065" t="s">
        <v>1088</v>
      </c>
      <c r="D10" s="1065"/>
      <c r="E10" s="1065"/>
      <c r="F10" s="1065"/>
      <c r="G10" s="1065"/>
    </row>
    <row r="11" customFormat="false" ht="15.75" hidden="true" customHeight="false" outlineLevel="0" collapsed="false">
      <c r="A11" s="1064"/>
      <c r="B11" s="1064"/>
      <c r="C11" s="1066" t="s">
        <v>147</v>
      </c>
      <c r="D11" s="1067" t="s">
        <v>149</v>
      </c>
      <c r="E11" s="1067" t="s">
        <v>166</v>
      </c>
      <c r="F11" s="1067" t="s">
        <v>168</v>
      </c>
      <c r="G11" s="1068" t="s">
        <v>170</v>
      </c>
    </row>
    <row r="12" customFormat="false" ht="15" hidden="true" customHeight="true" outlineLevel="0" collapsed="false">
      <c r="A12" s="1069" t="s">
        <v>1090</v>
      </c>
      <c r="B12" s="1070" t="n">
        <v>-1.25</v>
      </c>
      <c r="C12" s="1071" t="n">
        <v>-0.006</v>
      </c>
      <c r="D12" s="1072" t="n">
        <v>-0.007</v>
      </c>
      <c r="E12" s="1072" t="n">
        <v>-0.006</v>
      </c>
      <c r="F12" s="1072" t="n">
        <v>-0.005</v>
      </c>
      <c r="G12" s="1073" t="n">
        <v>-0.004</v>
      </c>
    </row>
    <row r="13" customFormat="false" ht="15" hidden="true" customHeight="false" outlineLevel="0" collapsed="false">
      <c r="A13" s="1069"/>
      <c r="B13" s="1074" t="n">
        <v>-2.25</v>
      </c>
      <c r="C13" s="1075" t="n">
        <v>-0.012</v>
      </c>
      <c r="D13" s="1076" t="n">
        <v>-0.014</v>
      </c>
      <c r="E13" s="1076" t="n">
        <v>-0.012</v>
      </c>
      <c r="F13" s="1076" t="n">
        <v>-0.01</v>
      </c>
      <c r="G13" s="1077" t="n">
        <v>-0.008</v>
      </c>
    </row>
    <row r="14" customFormat="false" ht="15" hidden="true" customHeight="false" outlineLevel="0" collapsed="false">
      <c r="A14" s="1069"/>
      <c r="B14" s="1074" t="n">
        <v>-3.25</v>
      </c>
      <c r="C14" s="1075" t="n">
        <v>-0.019</v>
      </c>
      <c r="D14" s="1076" t="n">
        <v>-0.021</v>
      </c>
      <c r="E14" s="1076" t="n">
        <v>-0.019</v>
      </c>
      <c r="F14" s="1076" t="n">
        <v>-0.012</v>
      </c>
      <c r="G14" s="1077" t="n">
        <v>-0.008</v>
      </c>
    </row>
    <row r="15" customFormat="false" ht="15" hidden="true" customHeight="false" outlineLevel="0" collapsed="false">
      <c r="A15" s="1069"/>
      <c r="B15" s="1074" t="n">
        <v>-4.25</v>
      </c>
      <c r="C15" s="1075" t="n">
        <v>-0.025</v>
      </c>
      <c r="D15" s="1076" t="n">
        <v>-0.028</v>
      </c>
      <c r="E15" s="1076" t="n">
        <v>-0.025</v>
      </c>
      <c r="F15" s="1076" t="n">
        <v>-0.022</v>
      </c>
      <c r="G15" s="1077" t="n">
        <v>-0.016</v>
      </c>
    </row>
    <row r="16" customFormat="false" ht="15.75" hidden="true" customHeight="false" outlineLevel="0" collapsed="false">
      <c r="A16" s="1069"/>
      <c r="B16" s="1078" t="n">
        <v>-5.25</v>
      </c>
      <c r="C16" s="1079" t="n">
        <v>-0.031</v>
      </c>
      <c r="D16" s="1080" t="n">
        <v>-0.034</v>
      </c>
      <c r="E16" s="1080" t="n">
        <v>-0.032</v>
      </c>
      <c r="F16" s="1080" t="n">
        <v>-0.029</v>
      </c>
      <c r="G16" s="1081" t="n">
        <v>-0.025</v>
      </c>
    </row>
    <row r="34" customFormat="false" ht="15" hidden="false" customHeight="false" outlineLevel="0" collapsed="false">
      <c r="F34" s="50"/>
    </row>
  </sheetData>
  <mergeCells count="7">
    <mergeCell ref="A2:B2"/>
    <mergeCell ref="C2:G2"/>
    <mergeCell ref="A3:B3"/>
    <mergeCell ref="A4:A8"/>
    <mergeCell ref="A10:B11"/>
    <mergeCell ref="C10:G10"/>
    <mergeCell ref="A12:A16"/>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7" min="3" style="0" width="10.99"/>
  </cols>
  <sheetData>
    <row r="1" customFormat="false" ht="15.75" hidden="false" customHeight="false" outlineLevel="0" collapsed="false">
      <c r="A1" s="116" t="s">
        <v>96</v>
      </c>
      <c r="B1" s="338"/>
      <c r="C1" s="338"/>
      <c r="D1" s="338"/>
      <c r="E1" s="338"/>
      <c r="F1" s="338"/>
      <c r="G1" s="338"/>
    </row>
    <row r="2" customFormat="false" ht="15" hidden="false" customHeight="true" outlineLevel="0" collapsed="false">
      <c r="A2" s="1056"/>
      <c r="B2" s="1056"/>
      <c r="C2" s="1082" t="s">
        <v>1088</v>
      </c>
      <c r="D2" s="1082"/>
      <c r="E2" s="1082"/>
      <c r="F2" s="1082"/>
      <c r="G2" s="1082"/>
    </row>
    <row r="3" customFormat="false" ht="15" hidden="false" customHeight="false" outlineLevel="0" collapsed="false">
      <c r="A3" s="1056"/>
      <c r="B3" s="1056"/>
      <c r="C3" s="1057" t="s">
        <v>147</v>
      </c>
      <c r="D3" s="1057" t="s">
        <v>149</v>
      </c>
      <c r="E3" s="1057" t="s">
        <v>166</v>
      </c>
      <c r="F3" s="1057" t="s">
        <v>168</v>
      </c>
      <c r="G3" s="1057" t="s">
        <v>170</v>
      </c>
    </row>
    <row r="4" customFormat="false" ht="15" hidden="false" customHeight="true" outlineLevel="0" collapsed="false">
      <c r="A4" s="1058" t="s">
        <v>1090</v>
      </c>
      <c r="B4" s="1059" t="n">
        <v>-1.25</v>
      </c>
      <c r="C4" s="1083" t="n">
        <v>-0.3</v>
      </c>
      <c r="D4" s="1083" t="n">
        <v>-0.4</v>
      </c>
      <c r="E4" s="1083" t="n">
        <v>-0.3</v>
      </c>
      <c r="F4" s="1083" t="n">
        <v>-0.2</v>
      </c>
      <c r="G4" s="1083" t="n">
        <v>-0.1</v>
      </c>
    </row>
    <row r="5" customFormat="false" ht="15" hidden="false" customHeight="false" outlineLevel="0" collapsed="false">
      <c r="A5" s="1058"/>
      <c r="B5" s="1061" t="n">
        <v>-2.25</v>
      </c>
      <c r="C5" s="1083" t="n">
        <v>-0.9</v>
      </c>
      <c r="D5" s="1083" t="n">
        <v>-1</v>
      </c>
      <c r="E5" s="1083" t="n">
        <v>-0.9</v>
      </c>
      <c r="F5" s="1083" t="n">
        <v>-0.7</v>
      </c>
      <c r="G5" s="1083" t="n">
        <v>-0.5</v>
      </c>
    </row>
    <row r="6" customFormat="false" ht="15" hidden="false" customHeight="false" outlineLevel="0" collapsed="false">
      <c r="A6" s="1058"/>
      <c r="B6" s="1061" t="n">
        <v>-3.25</v>
      </c>
      <c r="C6" s="1083" t="n">
        <v>-1.5</v>
      </c>
      <c r="D6" s="1083" t="n">
        <v>-1.8</v>
      </c>
      <c r="E6" s="1083" t="n">
        <v>-1.6</v>
      </c>
      <c r="F6" s="1083" t="n">
        <v>-0.9</v>
      </c>
      <c r="G6" s="1083" t="n">
        <v>-0.5</v>
      </c>
    </row>
    <row r="7" customFormat="false" ht="15" hidden="false" customHeight="false" outlineLevel="0" collapsed="false">
      <c r="A7" s="1058"/>
      <c r="B7" s="1061" t="n">
        <v>-4.25</v>
      </c>
      <c r="C7" s="1083" t="n">
        <v>-2.2</v>
      </c>
      <c r="D7" s="1083" t="n">
        <v>-2.4</v>
      </c>
      <c r="E7" s="1083" t="n">
        <v>-2.2</v>
      </c>
      <c r="F7" s="1083" t="n">
        <v>-1.8</v>
      </c>
      <c r="G7" s="1083" t="n">
        <v>-1.2</v>
      </c>
    </row>
    <row r="8" customFormat="false" ht="15.75" hidden="false" customHeight="false" outlineLevel="0" collapsed="false">
      <c r="A8" s="1058"/>
      <c r="B8" s="1062" t="n">
        <v>-5.25</v>
      </c>
      <c r="C8" s="1084" t="n">
        <v>-2.8</v>
      </c>
      <c r="D8" s="1084" t="n">
        <v>-3.1</v>
      </c>
      <c r="E8" s="1084" t="n">
        <v>-2.9</v>
      </c>
      <c r="F8" s="1084" t="n">
        <v>-2.5</v>
      </c>
      <c r="G8" s="1084" t="n">
        <v>-2.2</v>
      </c>
    </row>
    <row r="18" customFormat="false" ht="15" hidden="false" customHeight="false" outlineLevel="0" collapsed="false">
      <c r="F18" s="50"/>
    </row>
  </sheetData>
  <mergeCells count="3">
    <mergeCell ref="A2:B3"/>
    <mergeCell ref="C2:G2"/>
    <mergeCell ref="A4:A8"/>
  </mergeCells>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4.25" zeroHeight="false" outlineLevelRow="0" outlineLevelCol="0"/>
  <cols>
    <col collapsed="false" customWidth="true" hidden="false" outlineLevel="0" max="1" min="1" style="9" width="28.99"/>
    <col collapsed="false" customWidth="false" hidden="false" outlineLevel="0" max="257" min="2" style="9" width="9.14"/>
  </cols>
  <sheetData>
    <row r="2" customFormat="false" ht="21.75" hidden="false" customHeight="true" outlineLevel="0" collapsed="false">
      <c r="A2" s="1085"/>
      <c r="B2" s="1086"/>
      <c r="C2" s="1086"/>
      <c r="D2" s="1086"/>
      <c r="E2" s="1086"/>
      <c r="F2" s="1086"/>
    </row>
    <row r="3" customFormat="false" ht="34.5" hidden="false" customHeight="true" outlineLevel="0" collapsed="false">
      <c r="A3" s="1087"/>
      <c r="B3" s="1060"/>
      <c r="C3" s="1060"/>
      <c r="D3" s="1060"/>
      <c r="E3" s="1060"/>
      <c r="F3" s="1060"/>
    </row>
    <row r="4" customFormat="false" ht="40.5" hidden="false" customHeight="true" outlineLevel="0" collapsed="false">
      <c r="A4" s="1087"/>
      <c r="B4" s="1060"/>
      <c r="C4" s="1060"/>
      <c r="D4" s="1060"/>
      <c r="E4" s="1060"/>
      <c r="F4" s="1060"/>
    </row>
    <row r="5" customFormat="false" ht="14.25" hidden="false" customHeight="false" outlineLevel="0" collapsed="false">
      <c r="A5" s="1088"/>
      <c r="B5" s="1089"/>
      <c r="C5" s="1089"/>
      <c r="D5" s="1089"/>
      <c r="E5" s="1089"/>
      <c r="F5" s="1089"/>
    </row>
    <row r="6" customFormat="false" ht="15" hidden="false" customHeight="false" outlineLevel="0" collapsed="false">
      <c r="A6" s="1090" t="s">
        <v>97</v>
      </c>
      <c r="B6" s="1091"/>
      <c r="C6" s="1091"/>
      <c r="D6" s="1091"/>
      <c r="E6" s="1091"/>
      <c r="F6" s="1091"/>
    </row>
    <row r="7" customFormat="false" ht="23.25" hidden="false" customHeight="true" outlineLevel="0" collapsed="false">
      <c r="A7" s="1092"/>
      <c r="B7" s="1093" t="s">
        <v>1091</v>
      </c>
      <c r="C7" s="1093" t="s">
        <v>1092</v>
      </c>
      <c r="D7" s="1093" t="s">
        <v>1093</v>
      </c>
      <c r="E7" s="1093" t="s">
        <v>1094</v>
      </c>
      <c r="F7" s="1093" t="s">
        <v>1095</v>
      </c>
    </row>
    <row r="8" customFormat="false" ht="32.25" hidden="false" customHeight="true" outlineLevel="0" collapsed="false">
      <c r="A8" s="1087" t="s">
        <v>1096</v>
      </c>
      <c r="B8" s="1060" t="n">
        <v>1.1</v>
      </c>
      <c r="C8" s="1060" t="n">
        <v>0.9</v>
      </c>
      <c r="D8" s="1060" t="n">
        <v>0.8</v>
      </c>
      <c r="E8" s="1060" t="n">
        <v>0.6</v>
      </c>
      <c r="F8" s="1060" t="n">
        <v>0.5</v>
      </c>
    </row>
    <row r="9" customFormat="false" ht="39" hidden="false" customHeight="false" outlineLevel="0" collapsed="false">
      <c r="A9" s="1094" t="s">
        <v>1097</v>
      </c>
      <c r="B9" s="1063" t="n">
        <v>-1.7</v>
      </c>
      <c r="C9" s="1063" t="n">
        <v>-1.6</v>
      </c>
      <c r="D9" s="1063" t="n">
        <v>-1.4</v>
      </c>
      <c r="E9" s="1063" t="n">
        <v>-1.3</v>
      </c>
      <c r="F9" s="1063" t="n">
        <v>-1.1</v>
      </c>
    </row>
    <row r="34" customFormat="false" ht="14.25" hidden="false" customHeight="false" outlineLevel="0" collapsed="false">
      <c r="G34" s="50"/>
    </row>
  </sheetData>
  <printOptions headings="false" gridLines="false" gridLinesSet="true" horizontalCentered="false" verticalCentered="false"/>
  <pageMargins left="1.18125" right="1.18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H1"/>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7" min="2" style="0" width="8.41"/>
    <col collapsed="false" customWidth="true" hidden="false" outlineLevel="0" max="8" min="8" style="0" width="8.56"/>
  </cols>
  <sheetData>
    <row r="1" customFormat="false" ht="15.75" hidden="false" customHeight="false" outlineLevel="0" collapsed="false">
      <c r="A1" s="116" t="s">
        <v>98</v>
      </c>
      <c r="B1" s="338"/>
      <c r="C1" s="338"/>
      <c r="D1" s="338"/>
      <c r="E1" s="338"/>
      <c r="F1" s="338"/>
      <c r="G1" s="338"/>
      <c r="H1" s="338"/>
    </row>
    <row r="2" customFormat="false" ht="15" hidden="false" customHeight="false" outlineLevel="0" collapsed="false">
      <c r="A2" s="1095"/>
      <c r="B2" s="1096" t="s">
        <v>144</v>
      </c>
      <c r="C2" s="1096" t="s">
        <v>145</v>
      </c>
      <c r="D2" s="1096" t="s">
        <v>146</v>
      </c>
      <c r="E2" s="1096" t="s">
        <v>147</v>
      </c>
      <c r="F2" s="1096" t="s">
        <v>148</v>
      </c>
      <c r="G2" s="1096" t="s">
        <v>149</v>
      </c>
      <c r="H2" s="1096" t="s">
        <v>150</v>
      </c>
    </row>
    <row r="3" customFormat="false" ht="15" hidden="false" customHeight="true" outlineLevel="0" collapsed="false">
      <c r="A3" s="1095" t="s">
        <v>1098</v>
      </c>
      <c r="B3" s="1095"/>
      <c r="C3" s="1095"/>
      <c r="D3" s="1095"/>
      <c r="E3" s="1095"/>
      <c r="F3" s="1095"/>
      <c r="G3" s="1095"/>
      <c r="H3" s="1095"/>
    </row>
    <row r="4" customFormat="false" ht="25.5" hidden="false" customHeight="false" outlineLevel="0" collapsed="false">
      <c r="A4" s="1097" t="s">
        <v>152</v>
      </c>
      <c r="B4" s="1098" t="n">
        <v>11.1</v>
      </c>
      <c r="C4" s="1098" t="n">
        <v>10</v>
      </c>
      <c r="D4" s="1098" t="n">
        <v>7.6</v>
      </c>
      <c r="E4" s="1098" t="n">
        <v>5.6</v>
      </c>
      <c r="F4" s="1098" t="n">
        <v>3.5</v>
      </c>
      <c r="G4" s="1098" t="n">
        <v>1.9</v>
      </c>
      <c r="H4" s="1098" t="n">
        <v>1</v>
      </c>
    </row>
    <row r="5" customFormat="false" ht="25.5" hidden="false" customHeight="false" outlineLevel="0" collapsed="false">
      <c r="A5" s="1097" t="s">
        <v>1099</v>
      </c>
      <c r="B5" s="1098" t="n">
        <v>-5.3</v>
      </c>
      <c r="C5" s="1098" t="n">
        <v>-4.7</v>
      </c>
      <c r="D5" s="1098" t="n">
        <v>-3.3</v>
      </c>
      <c r="E5" s="1098" t="n">
        <v>-1.8</v>
      </c>
      <c r="F5" s="1098" t="n">
        <v>-0.5</v>
      </c>
      <c r="G5" s="1098" t="n">
        <v>0.5</v>
      </c>
      <c r="H5" s="1098" t="n">
        <v>0.9</v>
      </c>
    </row>
    <row r="6" customFormat="false" ht="25.5" hidden="false" customHeight="false" outlineLevel="0" collapsed="false">
      <c r="A6" s="1097" t="s">
        <v>1100</v>
      </c>
      <c r="B6" s="1098" t="n">
        <v>53.5</v>
      </c>
      <c r="C6" s="1098" t="n">
        <v>60.8</v>
      </c>
      <c r="D6" s="1098" t="n">
        <v>66.3</v>
      </c>
      <c r="E6" s="1098" t="n">
        <v>69.1</v>
      </c>
      <c r="F6" s="1098" t="n">
        <v>69.7</v>
      </c>
      <c r="G6" s="1098" t="n">
        <v>68.8</v>
      </c>
      <c r="H6" s="1098" t="n">
        <v>67.2</v>
      </c>
    </row>
    <row r="7" customFormat="false" ht="15" hidden="false" customHeight="true" outlineLevel="0" collapsed="false">
      <c r="A7" s="1099" t="s">
        <v>1101</v>
      </c>
      <c r="B7" s="1099"/>
      <c r="C7" s="1099"/>
      <c r="D7" s="1099"/>
      <c r="E7" s="1099"/>
      <c r="F7" s="1099"/>
      <c r="G7" s="1099"/>
      <c r="H7" s="1099"/>
    </row>
    <row r="8" customFormat="false" ht="25.5" hidden="false" customHeight="false" outlineLevel="0" collapsed="false">
      <c r="A8" s="1097" t="s">
        <v>152</v>
      </c>
      <c r="B8" s="1098" t="n">
        <v>11.1</v>
      </c>
      <c r="C8" s="1098" t="n">
        <v>10</v>
      </c>
      <c r="D8" s="1098" t="n">
        <v>7.5</v>
      </c>
      <c r="E8" s="1098" t="n">
        <v>5.4</v>
      </c>
      <c r="F8" s="1098" t="n">
        <v>3.3</v>
      </c>
      <c r="G8" s="1098" t="n">
        <v>1.7</v>
      </c>
      <c r="H8" s="1098" t="n">
        <v>0.7</v>
      </c>
    </row>
    <row r="9" customFormat="false" ht="25.5" hidden="false" customHeight="false" outlineLevel="0" collapsed="false">
      <c r="A9" s="1097" t="s">
        <v>1099</v>
      </c>
      <c r="B9" s="1098" t="n">
        <v>-5.3</v>
      </c>
      <c r="C9" s="1098" t="n">
        <v>-4.7</v>
      </c>
      <c r="D9" s="1098" t="n">
        <v>-3.2</v>
      </c>
      <c r="E9" s="1098" t="n">
        <v>-1.7</v>
      </c>
      <c r="F9" s="1098" t="n">
        <v>-0.3</v>
      </c>
      <c r="G9" s="1098" t="n">
        <v>0.8</v>
      </c>
      <c r="H9" s="1098" t="n">
        <v>1.2</v>
      </c>
    </row>
    <row r="10" customFormat="false" ht="25.5" hidden="false" customHeight="false" outlineLevel="0" collapsed="false">
      <c r="A10" s="1097" t="s">
        <v>1100</v>
      </c>
      <c r="B10" s="1098" t="n">
        <v>53.5</v>
      </c>
      <c r="C10" s="1098" t="n">
        <v>60.8</v>
      </c>
      <c r="D10" s="1098" t="n">
        <v>66.2</v>
      </c>
      <c r="E10" s="1098" t="n">
        <v>68.8</v>
      </c>
      <c r="F10" s="1098" t="n">
        <v>69.2</v>
      </c>
      <c r="G10" s="1098" t="n">
        <v>68.1</v>
      </c>
      <c r="H10" s="1098" t="n">
        <v>66.3</v>
      </c>
    </row>
    <row r="11" customFormat="false" ht="15" hidden="false" customHeight="true" outlineLevel="0" collapsed="false">
      <c r="A11" s="1099" t="s">
        <v>1102</v>
      </c>
      <c r="B11" s="1099"/>
      <c r="C11" s="1099"/>
      <c r="D11" s="1099"/>
      <c r="E11" s="1099"/>
      <c r="F11" s="1099"/>
      <c r="G11" s="1099"/>
      <c r="H11" s="1099"/>
    </row>
    <row r="12" customFormat="false" ht="25.5" hidden="false" customHeight="false" outlineLevel="0" collapsed="false">
      <c r="A12" s="1097" t="s">
        <v>152</v>
      </c>
      <c r="B12" s="1098" t="n">
        <v>11.1</v>
      </c>
      <c r="C12" s="1098" t="n">
        <v>10.1</v>
      </c>
      <c r="D12" s="1098" t="n">
        <v>7.9</v>
      </c>
      <c r="E12" s="1098" t="n">
        <v>6.1</v>
      </c>
      <c r="F12" s="1098" t="n">
        <v>4.1</v>
      </c>
      <c r="G12" s="1098" t="n">
        <v>2.5</v>
      </c>
      <c r="H12" s="1098" t="n">
        <v>1.7</v>
      </c>
    </row>
    <row r="13" customFormat="false" ht="25.5" hidden="false" customHeight="false" outlineLevel="0" collapsed="false">
      <c r="A13" s="1097" t="s">
        <v>1099</v>
      </c>
      <c r="B13" s="1098" t="n">
        <v>-5.3</v>
      </c>
      <c r="C13" s="1098" t="n">
        <v>-4.8</v>
      </c>
      <c r="D13" s="1098" t="n">
        <v>-3.5</v>
      </c>
      <c r="E13" s="1098" t="n">
        <v>-2.2</v>
      </c>
      <c r="F13" s="1098" t="n">
        <v>-1</v>
      </c>
      <c r="G13" s="1098" t="n">
        <v>0.1</v>
      </c>
      <c r="H13" s="1098" t="n">
        <v>0.5</v>
      </c>
    </row>
    <row r="14" customFormat="false" ht="26.25" hidden="false" customHeight="false" outlineLevel="0" collapsed="false">
      <c r="A14" s="1100" t="s">
        <v>1100</v>
      </c>
      <c r="B14" s="1101" t="n">
        <v>53.5</v>
      </c>
      <c r="C14" s="1101" t="n">
        <v>61</v>
      </c>
      <c r="D14" s="1101" t="n">
        <v>67.2</v>
      </c>
      <c r="E14" s="1101" t="n">
        <v>70.5</v>
      </c>
      <c r="F14" s="1101" t="n">
        <v>71.8</v>
      </c>
      <c r="G14" s="1101" t="n">
        <v>71.7</v>
      </c>
      <c r="H14" s="1101" t="n">
        <v>70.7</v>
      </c>
    </row>
    <row r="34" customFormat="false" ht="15" hidden="false" customHeight="false" outlineLevel="0" collapsed="false">
      <c r="G34" s="50"/>
    </row>
  </sheetData>
  <mergeCells count="3">
    <mergeCell ref="A3:H3"/>
    <mergeCell ref="A7:H7"/>
    <mergeCell ref="A11:H11"/>
  </mergeCells>
  <printOptions headings="false" gridLines="false" gridLinesSet="true" horizontalCentered="false" verticalCentered="false"/>
  <pageMargins left="1.18125" right="1.18125"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0" min="10" style="0" width="9.56"/>
    <col collapsed="false" customWidth="true" hidden="false" outlineLevel="0" max="14" min="12" style="0" width="12.7"/>
  </cols>
  <sheetData>
    <row r="1" customFormat="false" ht="15" hidden="false" customHeight="false" outlineLevel="0" collapsed="false">
      <c r="A1" s="64" t="s">
        <v>99</v>
      </c>
      <c r="C1" s="109"/>
      <c r="D1" s="109"/>
      <c r="E1" s="109"/>
      <c r="F1" s="109"/>
      <c r="G1" s="109"/>
      <c r="H1" s="109"/>
      <c r="I1" s="1102"/>
      <c r="J1" s="1102"/>
      <c r="K1" s="1102"/>
      <c r="L1" s="1102"/>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row>
    <row r="2" customFormat="false" ht="15" hidden="false" customHeight="true" outlineLevel="0" collapsed="false">
      <c r="A2" s="1103"/>
      <c r="B2" s="1104"/>
      <c r="C2" s="1105"/>
      <c r="D2" s="1105"/>
      <c r="E2" s="1105"/>
      <c r="F2" s="1105"/>
      <c r="G2" s="1105"/>
      <c r="H2" s="1105"/>
      <c r="I2" s="1105"/>
      <c r="J2" s="1106"/>
      <c r="K2" s="1106"/>
      <c r="L2" s="1107" t="s">
        <v>1103</v>
      </c>
      <c r="M2" s="1108" t="s">
        <v>1104</v>
      </c>
      <c r="N2" s="1108" t="s">
        <v>1105</v>
      </c>
      <c r="O2" s="1106"/>
      <c r="P2" s="1106"/>
      <c r="Q2" s="1106"/>
      <c r="R2" s="1106"/>
      <c r="S2" s="1106"/>
      <c r="T2" s="1106"/>
      <c r="U2" s="1106"/>
      <c r="V2" s="1106"/>
      <c r="W2" s="1106"/>
      <c r="X2" s="1106"/>
      <c r="Y2" s="1106"/>
      <c r="Z2" s="1106"/>
      <c r="AA2" s="1106"/>
      <c r="AB2" s="1106"/>
      <c r="AC2" s="1106"/>
      <c r="AD2" s="1106"/>
      <c r="AE2" s="1106"/>
      <c r="AF2" s="1106"/>
      <c r="AG2" s="1106"/>
      <c r="AH2" s="1106"/>
      <c r="AI2" s="1106"/>
      <c r="AJ2" s="1106"/>
      <c r="AK2" s="1106"/>
      <c r="AL2" s="1106"/>
      <c r="AM2" s="1106"/>
    </row>
    <row r="3" customFormat="false" ht="15" hidden="false" customHeight="false" outlineLevel="0" collapsed="false">
      <c r="A3" s="1103"/>
      <c r="B3" s="1104"/>
      <c r="C3" s="1105"/>
      <c r="D3" s="1105"/>
      <c r="E3" s="1105"/>
      <c r="F3" s="1105"/>
      <c r="G3" s="1105"/>
      <c r="H3" s="1105"/>
      <c r="I3" s="1105"/>
      <c r="J3" s="1106"/>
      <c r="K3" s="1106"/>
      <c r="L3" s="1107"/>
      <c r="M3" s="1108"/>
      <c r="N3" s="1108"/>
      <c r="O3" s="1106"/>
      <c r="P3" s="1106"/>
      <c r="Q3" s="1106"/>
      <c r="R3" s="1106"/>
      <c r="S3" s="1106"/>
      <c r="T3" s="1106"/>
      <c r="U3" s="1106"/>
      <c r="V3" s="1106"/>
      <c r="W3" s="1106"/>
      <c r="X3" s="1106"/>
      <c r="Y3" s="1106"/>
      <c r="Z3" s="1106"/>
      <c r="AA3" s="1106"/>
      <c r="AB3" s="1106"/>
      <c r="AC3" s="1106"/>
      <c r="AD3" s="1106"/>
      <c r="AE3" s="1106"/>
      <c r="AF3" s="1106"/>
      <c r="AG3" s="1106"/>
      <c r="AH3" s="1106"/>
      <c r="AI3" s="1106"/>
      <c r="AJ3" s="1106"/>
      <c r="AK3" s="1106"/>
      <c r="AL3" s="1106"/>
      <c r="AM3" s="1106"/>
    </row>
    <row r="4" customFormat="false" ht="15" hidden="false" customHeight="false" outlineLevel="0" collapsed="false">
      <c r="A4" s="1103"/>
      <c r="C4" s="77"/>
      <c r="D4" s="77"/>
      <c r="E4" s="77"/>
      <c r="F4" s="77"/>
      <c r="G4" s="77"/>
      <c r="H4" s="77"/>
      <c r="I4" s="77"/>
      <c r="J4" s="77"/>
      <c r="K4" s="77"/>
      <c r="L4" s="1109" t="s">
        <v>1106</v>
      </c>
      <c r="M4" s="1109" t="s">
        <v>1106</v>
      </c>
      <c r="N4" s="1109" t="s">
        <v>1106</v>
      </c>
      <c r="O4" s="77"/>
      <c r="P4" s="77"/>
      <c r="Q4" s="77"/>
      <c r="R4" s="77"/>
      <c r="S4" s="77"/>
      <c r="T4" s="77"/>
      <c r="U4" s="77"/>
      <c r="V4" s="77"/>
      <c r="W4" s="77"/>
      <c r="X4" s="77"/>
      <c r="Y4" s="77"/>
      <c r="Z4" s="77"/>
      <c r="AA4" s="77"/>
      <c r="AB4" s="77"/>
      <c r="AC4" s="77"/>
      <c r="AD4" s="77"/>
      <c r="AE4" s="77"/>
      <c r="AF4" s="77"/>
      <c r="AG4" s="77"/>
      <c r="AH4" s="77"/>
      <c r="AI4" s="77"/>
      <c r="AJ4" s="77"/>
      <c r="AK4" s="77"/>
      <c r="AL4" s="77"/>
      <c r="AM4" s="77"/>
    </row>
    <row r="5" customFormat="false" ht="15" hidden="false" customHeight="false" outlineLevel="0" collapsed="false">
      <c r="A5" s="1103"/>
      <c r="C5" s="77"/>
      <c r="D5" s="77"/>
      <c r="E5" s="77"/>
      <c r="F5" s="77"/>
      <c r="G5" s="77"/>
      <c r="H5" s="77"/>
      <c r="I5" s="77"/>
      <c r="J5" s="77"/>
      <c r="K5" s="1109" t="s">
        <v>144</v>
      </c>
      <c r="L5" s="1110" t="n">
        <v>53.5</v>
      </c>
      <c r="M5" s="1110" t="n">
        <v>53.6</v>
      </c>
      <c r="N5" s="1110" t="n">
        <v>53.6</v>
      </c>
      <c r="O5" s="77"/>
      <c r="P5" s="77"/>
      <c r="Q5" s="77"/>
      <c r="R5" s="77"/>
      <c r="S5" s="77"/>
      <c r="T5" s="77"/>
      <c r="U5" s="77"/>
      <c r="V5" s="77"/>
      <c r="W5" s="77"/>
      <c r="X5" s="77"/>
      <c r="Y5" s="77"/>
      <c r="Z5" s="77"/>
      <c r="AA5" s="77"/>
      <c r="AB5" s="77"/>
      <c r="AC5" s="77"/>
      <c r="AD5" s="77"/>
      <c r="AE5" s="77"/>
      <c r="AF5" s="77"/>
      <c r="AG5" s="77"/>
      <c r="AH5" s="77"/>
      <c r="AI5" s="77"/>
      <c r="AJ5" s="77"/>
      <c r="AK5" s="77"/>
      <c r="AL5" s="77"/>
      <c r="AM5" s="77"/>
    </row>
    <row r="6" customFormat="false" ht="15" hidden="false" customHeight="false" outlineLevel="0" collapsed="false">
      <c r="A6" s="1111"/>
      <c r="C6" s="77"/>
      <c r="D6" s="77"/>
      <c r="E6" s="77"/>
      <c r="F6" s="77"/>
      <c r="G6" s="77"/>
      <c r="H6" s="77"/>
      <c r="I6" s="77"/>
      <c r="J6" s="77"/>
      <c r="K6" s="1109" t="s">
        <v>145</v>
      </c>
      <c r="L6" s="1110" t="n">
        <v>60.8</v>
      </c>
      <c r="M6" s="1110" t="n">
        <v>61.1</v>
      </c>
      <c r="N6" s="1110" t="n">
        <v>61.1</v>
      </c>
      <c r="O6" s="77"/>
      <c r="P6" s="77"/>
      <c r="Q6" s="77"/>
      <c r="R6" s="77"/>
      <c r="S6" s="77"/>
      <c r="T6" s="77"/>
      <c r="U6" s="77"/>
      <c r="V6" s="77"/>
      <c r="W6" s="77"/>
      <c r="X6" s="77"/>
      <c r="Y6" s="77"/>
      <c r="Z6" s="77"/>
      <c r="AA6" s="77"/>
      <c r="AB6" s="77"/>
      <c r="AC6" s="77"/>
      <c r="AD6" s="77"/>
      <c r="AE6" s="77"/>
      <c r="AF6" s="77"/>
      <c r="AG6" s="77"/>
      <c r="AH6" s="77"/>
      <c r="AI6" s="77"/>
      <c r="AJ6" s="77"/>
      <c r="AK6" s="77"/>
      <c r="AL6" s="77"/>
      <c r="AM6" s="77"/>
    </row>
    <row r="7" customFormat="false" ht="15" hidden="false" customHeight="false" outlineLevel="0" collapsed="false">
      <c r="A7" s="1111"/>
      <c r="C7" s="77"/>
      <c r="D7" s="77"/>
      <c r="E7" s="77"/>
      <c r="F7" s="77"/>
      <c r="G7" s="77"/>
      <c r="H7" s="77"/>
      <c r="I7" s="77"/>
      <c r="J7" s="77"/>
      <c r="K7" s="1109" t="s">
        <v>146</v>
      </c>
      <c r="L7" s="1110" t="n">
        <v>66.3</v>
      </c>
      <c r="M7" s="1110" t="n">
        <v>67.1</v>
      </c>
      <c r="N7" s="1110" t="n">
        <v>65.9</v>
      </c>
      <c r="O7" s="77"/>
      <c r="P7" s="77"/>
      <c r="Q7" s="77"/>
      <c r="R7" s="77"/>
      <c r="S7" s="77"/>
      <c r="T7" s="77"/>
      <c r="U7" s="77"/>
      <c r="V7" s="77"/>
      <c r="W7" s="77"/>
      <c r="X7" s="77"/>
      <c r="Y7" s="77"/>
      <c r="Z7" s="77"/>
      <c r="AA7" s="77"/>
      <c r="AB7" s="77"/>
      <c r="AC7" s="77"/>
      <c r="AD7" s="77"/>
      <c r="AE7" s="77"/>
      <c r="AF7" s="77"/>
      <c r="AG7" s="77"/>
      <c r="AH7" s="77"/>
      <c r="AI7" s="77"/>
      <c r="AJ7" s="77"/>
      <c r="AK7" s="77"/>
      <c r="AL7" s="77"/>
      <c r="AM7" s="77"/>
    </row>
    <row r="8" customFormat="false" ht="15" hidden="false" customHeight="false" outlineLevel="0" collapsed="false">
      <c r="A8" s="1103"/>
      <c r="C8" s="77"/>
      <c r="D8" s="77"/>
      <c r="E8" s="77"/>
      <c r="F8" s="77"/>
      <c r="G8" s="77"/>
      <c r="H8" s="77"/>
      <c r="I8" s="77"/>
      <c r="J8" s="77"/>
      <c r="K8" s="1109" t="s">
        <v>147</v>
      </c>
      <c r="L8" s="1110" t="n">
        <v>69.1</v>
      </c>
      <c r="M8" s="1110" t="n">
        <v>69.8</v>
      </c>
      <c r="N8" s="1110" t="n">
        <v>68.5</v>
      </c>
      <c r="O8" s="77"/>
      <c r="P8" s="77"/>
      <c r="Q8" s="77"/>
      <c r="R8" s="77"/>
      <c r="S8" s="77"/>
      <c r="T8" s="77"/>
      <c r="U8" s="77"/>
      <c r="V8" s="77"/>
      <c r="W8" s="77"/>
      <c r="X8" s="77"/>
      <c r="Y8" s="77"/>
      <c r="Z8" s="77"/>
      <c r="AA8" s="77"/>
      <c r="AB8" s="77"/>
      <c r="AC8" s="77"/>
      <c r="AD8" s="77"/>
      <c r="AE8" s="77"/>
      <c r="AF8" s="77"/>
      <c r="AG8" s="77"/>
      <c r="AH8" s="77"/>
      <c r="AI8" s="77"/>
      <c r="AJ8" s="77"/>
      <c r="AK8" s="77"/>
      <c r="AL8" s="77"/>
      <c r="AM8" s="77"/>
    </row>
    <row r="9" customFormat="false" ht="15" hidden="false" customHeight="false" outlineLevel="0" collapsed="false">
      <c r="A9" s="1103"/>
      <c r="C9" s="77"/>
      <c r="D9" s="77"/>
      <c r="E9" s="77"/>
      <c r="F9" s="77"/>
      <c r="G9" s="77"/>
      <c r="H9" s="77"/>
      <c r="I9" s="77"/>
      <c r="J9" s="77"/>
      <c r="K9" s="1109" t="s">
        <v>148</v>
      </c>
      <c r="L9" s="1110" t="n">
        <v>69.7</v>
      </c>
      <c r="M9" s="1110" t="n">
        <v>70.2</v>
      </c>
      <c r="N9" s="1110" t="n">
        <v>68.9</v>
      </c>
      <c r="O9" s="77"/>
      <c r="P9" s="77"/>
      <c r="Q9" s="77"/>
      <c r="R9" s="77"/>
      <c r="S9" s="77"/>
      <c r="T9" s="77"/>
      <c r="U9" s="77"/>
      <c r="V9" s="77"/>
      <c r="W9" s="77"/>
      <c r="X9" s="77"/>
      <c r="Y9" s="77"/>
      <c r="Z9" s="77"/>
      <c r="AA9" s="77"/>
      <c r="AB9" s="77"/>
      <c r="AC9" s="77"/>
      <c r="AD9" s="77"/>
      <c r="AE9" s="77"/>
      <c r="AF9" s="77"/>
      <c r="AG9" s="77"/>
      <c r="AH9" s="77"/>
      <c r="AI9" s="77"/>
      <c r="AJ9" s="77"/>
      <c r="AK9" s="77"/>
      <c r="AL9" s="77"/>
      <c r="AM9" s="77"/>
    </row>
    <row r="10" customFormat="false" ht="15" hidden="false" customHeight="false" outlineLevel="0" collapsed="false">
      <c r="A10" s="1111"/>
      <c r="C10" s="77"/>
      <c r="D10" s="77"/>
      <c r="E10" s="77"/>
      <c r="F10" s="77"/>
      <c r="G10" s="77"/>
      <c r="H10" s="77"/>
      <c r="I10" s="77"/>
      <c r="J10" s="77"/>
      <c r="K10" s="1109" t="s">
        <v>149</v>
      </c>
      <c r="L10" s="1110" t="n">
        <v>68.8</v>
      </c>
      <c r="M10" s="1110" t="n">
        <v>69.2</v>
      </c>
      <c r="N10" s="1110" t="n">
        <v>67.9</v>
      </c>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row>
    <row r="11" customFormat="false" ht="15" hidden="false" customHeight="false" outlineLevel="0" collapsed="false">
      <c r="A11" s="1111"/>
      <c r="C11" s="77"/>
      <c r="D11" s="77"/>
      <c r="E11" s="77"/>
      <c r="F11" s="77"/>
      <c r="G11" s="77"/>
      <c r="H11" s="77"/>
      <c r="I11" s="77"/>
      <c r="J11" s="77"/>
      <c r="K11" s="1109" t="s">
        <v>150</v>
      </c>
      <c r="L11" s="1110" t="n">
        <v>67.2</v>
      </c>
      <c r="M11" s="1110" t="n">
        <v>67.3</v>
      </c>
      <c r="N11" s="1110" t="n">
        <v>66</v>
      </c>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row>
    <row r="12" customFormat="false" ht="15" hidden="false" customHeight="false" outlineLevel="0" collapsed="false">
      <c r="A12" s="1103"/>
      <c r="C12" s="77"/>
      <c r="D12" s="77"/>
      <c r="E12" s="77"/>
      <c r="F12" s="77"/>
      <c r="G12" s="77"/>
      <c r="H12" s="77"/>
      <c r="I12" s="77"/>
      <c r="J12" s="77"/>
      <c r="K12" s="1109" t="s">
        <v>166</v>
      </c>
      <c r="L12" s="1110" t="n">
        <v>64</v>
      </c>
      <c r="M12" s="1110" t="n">
        <v>64.8</v>
      </c>
      <c r="N12" s="1110" t="n">
        <v>63.2</v>
      </c>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row>
    <row r="13" customFormat="false" ht="15" hidden="false" customHeight="false" outlineLevel="0" collapsed="false">
      <c r="A13" s="1103"/>
      <c r="C13" s="77"/>
      <c r="D13" s="77"/>
      <c r="E13" s="77"/>
      <c r="F13" s="77"/>
      <c r="G13" s="77"/>
      <c r="H13" s="77"/>
      <c r="I13" s="77"/>
      <c r="J13" s="77"/>
      <c r="K13" s="1109" t="s">
        <v>167</v>
      </c>
      <c r="L13" s="1110" t="n">
        <v>62.1</v>
      </c>
      <c r="M13" s="1110" t="n">
        <v>63.3</v>
      </c>
      <c r="N13" s="1110" t="n">
        <v>60.9</v>
      </c>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row>
    <row r="14" customFormat="false" ht="15" hidden="false" customHeight="false" outlineLevel="0" collapsed="false">
      <c r="A14" s="1111"/>
      <c r="C14" s="77"/>
      <c r="D14" s="77"/>
      <c r="E14" s="77"/>
      <c r="F14" s="77"/>
      <c r="G14" s="77"/>
      <c r="H14" s="77"/>
      <c r="I14" s="77"/>
      <c r="J14" s="77"/>
      <c r="K14" s="1109" t="s">
        <v>168</v>
      </c>
      <c r="L14" s="1110" t="n">
        <v>60.3</v>
      </c>
      <c r="M14" s="1110" t="n">
        <v>62.1</v>
      </c>
      <c r="N14" s="1110" t="n">
        <v>58.6</v>
      </c>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row>
    <row r="15" s="76" customFormat="true" ht="15" hidden="false" customHeight="false" outlineLevel="0" collapsed="false">
      <c r="A15" s="317"/>
      <c r="C15" s="1109"/>
      <c r="D15" s="1109"/>
      <c r="E15" s="1109"/>
      <c r="F15" s="1109"/>
      <c r="G15" s="1109"/>
      <c r="H15" s="1109"/>
      <c r="I15" s="1109"/>
      <c r="J15" s="1109"/>
      <c r="K15" s="1109" t="s">
        <v>169</v>
      </c>
      <c r="L15" s="1110" t="n">
        <v>58.6</v>
      </c>
      <c r="M15" s="1110" t="n">
        <v>60.9</v>
      </c>
      <c r="N15" s="1110" t="n">
        <v>56.3</v>
      </c>
      <c r="O15" s="1109"/>
      <c r="P15" s="1109"/>
      <c r="Q15" s="1109"/>
      <c r="R15" s="1109"/>
      <c r="S15" s="1109"/>
      <c r="T15" s="1109"/>
      <c r="U15" s="1109"/>
      <c r="V15" s="1109"/>
      <c r="W15" s="1109"/>
      <c r="X15" s="1109"/>
      <c r="Y15" s="1109"/>
      <c r="Z15" s="1109"/>
      <c r="AA15" s="1109"/>
      <c r="AB15" s="1109"/>
      <c r="AC15" s="1109"/>
      <c r="AD15" s="1109"/>
      <c r="AE15" s="1109"/>
      <c r="AF15" s="1109"/>
      <c r="AG15" s="1109"/>
      <c r="AH15" s="1109"/>
      <c r="AI15" s="1109"/>
      <c r="AJ15" s="1109"/>
      <c r="AK15" s="1109"/>
      <c r="AL15" s="1109"/>
      <c r="AM15" s="1109"/>
    </row>
    <row r="16" customFormat="false" ht="15" hidden="false" customHeight="false" outlineLevel="0" collapsed="false">
      <c r="A16" s="1103"/>
      <c r="C16" s="77"/>
      <c r="D16" s="77"/>
      <c r="E16" s="77"/>
      <c r="F16" s="77"/>
      <c r="G16" s="77"/>
      <c r="H16" s="77"/>
      <c r="I16" s="77"/>
      <c r="J16" s="77"/>
      <c r="K16" s="1109" t="s">
        <v>170</v>
      </c>
      <c r="L16" s="1110" t="n">
        <v>56.9</v>
      </c>
      <c r="M16" s="1110" t="n">
        <v>59.8</v>
      </c>
      <c r="N16" s="1110" t="n">
        <v>54.1</v>
      </c>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row>
    <row r="17" customFormat="false" ht="15" hidden="false" customHeight="false" outlineLevel="0" collapsed="false">
      <c r="A17" s="1103"/>
      <c r="C17" s="77"/>
      <c r="D17" s="77"/>
      <c r="E17" s="77"/>
      <c r="F17" s="77"/>
      <c r="G17" s="77"/>
      <c r="H17" s="77"/>
      <c r="I17" s="77"/>
      <c r="J17" s="77"/>
      <c r="K17" s="1109" t="s">
        <v>171</v>
      </c>
      <c r="L17" s="1110" t="n">
        <v>55.1</v>
      </c>
      <c r="M17" s="1110" t="n">
        <v>58.5</v>
      </c>
      <c r="N17" s="1110" t="n">
        <v>51.9</v>
      </c>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row>
    <row r="18" customFormat="false" ht="15" hidden="false" customHeight="false" outlineLevel="0" collapsed="false">
      <c r="A18" s="1111"/>
      <c r="C18" s="77"/>
      <c r="D18" s="77"/>
      <c r="E18" s="77"/>
      <c r="F18" s="77"/>
      <c r="G18" s="77"/>
      <c r="H18" s="77"/>
      <c r="I18" s="77"/>
      <c r="J18" s="77"/>
      <c r="K18" s="1109" t="s">
        <v>172</v>
      </c>
      <c r="L18" s="1110" t="n">
        <v>53.3</v>
      </c>
      <c r="M18" s="1110" t="n">
        <v>57.3</v>
      </c>
      <c r="N18" s="1110" t="n">
        <v>49.6</v>
      </c>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row>
    <row r="19" s="76" customFormat="true" ht="15" hidden="false" customHeight="false" outlineLevel="0" collapsed="false">
      <c r="A19" s="317"/>
      <c r="C19" s="1109"/>
      <c r="D19" s="1109"/>
      <c r="E19" s="1109"/>
      <c r="F19" s="1109"/>
      <c r="G19" s="1109"/>
      <c r="H19" s="1109"/>
      <c r="I19" s="1109"/>
      <c r="J19" s="1109"/>
      <c r="K19" s="1109" t="s">
        <v>173</v>
      </c>
      <c r="L19" s="1110" t="n">
        <v>51.4</v>
      </c>
      <c r="M19" s="1110" t="n">
        <v>55.9</v>
      </c>
      <c r="N19" s="1110" t="n">
        <v>47.3</v>
      </c>
      <c r="O19" s="1109"/>
      <c r="P19" s="1109"/>
      <c r="Q19" s="1109"/>
      <c r="R19" s="1109"/>
      <c r="S19" s="1109"/>
      <c r="T19" s="1109"/>
      <c r="U19" s="1109"/>
      <c r="V19" s="1109"/>
      <c r="W19" s="1109"/>
      <c r="X19" s="1109"/>
      <c r="Y19" s="1109"/>
      <c r="Z19" s="1109"/>
      <c r="AA19" s="1109"/>
      <c r="AB19" s="1109"/>
      <c r="AC19" s="1109"/>
      <c r="AD19" s="1109"/>
      <c r="AE19" s="1109"/>
      <c r="AF19" s="1109"/>
      <c r="AG19" s="1109"/>
      <c r="AH19" s="1109"/>
      <c r="AI19" s="1109"/>
      <c r="AJ19" s="1109"/>
      <c r="AK19" s="1109"/>
      <c r="AL19" s="1109"/>
      <c r="AM19" s="1109"/>
    </row>
    <row r="20" customFormat="false" ht="15" hidden="false" customHeight="false" outlineLevel="0" collapsed="false">
      <c r="A20" s="1103"/>
      <c r="C20" s="77"/>
      <c r="D20" s="77"/>
      <c r="E20" s="77"/>
      <c r="F20" s="77"/>
      <c r="G20" s="77"/>
      <c r="H20" s="77"/>
      <c r="I20" s="77"/>
      <c r="J20" s="77"/>
      <c r="K20" s="1109" t="s">
        <v>174</v>
      </c>
      <c r="L20" s="1110" t="n">
        <v>49.5</v>
      </c>
      <c r="M20" s="1110" t="n">
        <v>54.5</v>
      </c>
      <c r="N20" s="1110" t="n">
        <v>45</v>
      </c>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row>
    <row r="21" customFormat="false" ht="15" hidden="false" customHeight="false" outlineLevel="0" collapsed="false">
      <c r="A21" s="1103"/>
      <c r="C21" s="77"/>
      <c r="D21" s="77"/>
      <c r="E21" s="77"/>
      <c r="F21" s="77"/>
      <c r="G21" s="77"/>
      <c r="H21" s="77"/>
      <c r="I21" s="77"/>
      <c r="J21" s="77"/>
      <c r="K21" s="1109" t="s">
        <v>175</v>
      </c>
      <c r="L21" s="1110" t="n">
        <v>47.6</v>
      </c>
      <c r="M21" s="1110" t="n">
        <v>53.1</v>
      </c>
      <c r="N21" s="1110" t="n">
        <v>42.7</v>
      </c>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row>
    <row r="22" customFormat="false" ht="15" hidden="false" customHeight="false" outlineLevel="0" collapsed="false">
      <c r="K22" s="76" t="s">
        <v>176</v>
      </c>
      <c r="L22" s="1110" t="n">
        <v>45.6</v>
      </c>
      <c r="M22" s="1110" t="n">
        <v>51.6</v>
      </c>
      <c r="N22" s="1110" t="n">
        <v>40.4</v>
      </c>
    </row>
    <row r="23" s="76" customFormat="true" ht="15" hidden="false" customHeight="false" outlineLevel="0" collapsed="false">
      <c r="A23" s="317"/>
      <c r="C23" s="1109"/>
      <c r="D23" s="1109"/>
      <c r="E23" s="1109"/>
      <c r="F23" s="1109"/>
      <c r="G23" s="1109"/>
      <c r="H23" s="1109"/>
      <c r="I23" s="1109"/>
      <c r="J23" s="1109"/>
      <c r="K23" s="1109" t="s">
        <v>177</v>
      </c>
      <c r="L23" s="1110" t="n">
        <v>43.8</v>
      </c>
      <c r="M23" s="1110" t="n">
        <v>50.2</v>
      </c>
      <c r="N23" s="1110" t="n">
        <v>38.1</v>
      </c>
      <c r="O23" s="1109"/>
      <c r="P23" s="1109"/>
      <c r="Q23" s="1109"/>
      <c r="R23" s="1109"/>
      <c r="S23" s="1109"/>
      <c r="T23" s="1109"/>
      <c r="U23" s="1109"/>
      <c r="V23" s="1109"/>
      <c r="W23" s="1109"/>
      <c r="X23" s="1109"/>
      <c r="Y23" s="1109"/>
      <c r="Z23" s="1109"/>
      <c r="AA23" s="1109"/>
      <c r="AB23" s="1109"/>
      <c r="AC23" s="1109"/>
      <c r="AD23" s="1109"/>
      <c r="AE23" s="1109"/>
      <c r="AF23" s="1109"/>
      <c r="AG23" s="1109"/>
      <c r="AH23" s="1109"/>
      <c r="AI23" s="1109"/>
      <c r="AJ23" s="1109"/>
      <c r="AK23" s="1109"/>
      <c r="AL23" s="1109"/>
      <c r="AM23" s="1109"/>
    </row>
    <row r="24" customFormat="false" ht="15" hidden="false" customHeight="false" outlineLevel="0" collapsed="false">
      <c r="K24" s="76" t="s">
        <v>178</v>
      </c>
      <c r="L24" s="1110" t="n">
        <v>41.9</v>
      </c>
      <c r="M24" s="1110" t="n">
        <v>48.7</v>
      </c>
      <c r="N24" s="1110" t="n">
        <v>35.9</v>
      </c>
    </row>
    <row r="25" customFormat="false" ht="15" hidden="false" customHeight="false" outlineLevel="0" collapsed="false">
      <c r="K25" s="76" t="s">
        <v>179</v>
      </c>
      <c r="L25" s="1110" t="n">
        <v>39.9</v>
      </c>
      <c r="M25" s="1110" t="n">
        <v>47.3</v>
      </c>
      <c r="N25" s="1110" t="n">
        <v>33.7</v>
      </c>
    </row>
    <row r="26" customFormat="false" ht="15" hidden="false" customHeight="false" outlineLevel="0" collapsed="false">
      <c r="K26" s="76" t="s">
        <v>180</v>
      </c>
      <c r="L26" s="1110" t="n">
        <v>38</v>
      </c>
      <c r="M26" s="1110" t="n">
        <v>45.8</v>
      </c>
      <c r="N26" s="1110" t="n">
        <v>31.5</v>
      </c>
    </row>
    <row r="27" customFormat="false" ht="15" hidden="false" customHeight="false" outlineLevel="0" collapsed="false">
      <c r="K27" s="76" t="s">
        <v>181</v>
      </c>
      <c r="L27" s="1110" t="n">
        <v>36.1</v>
      </c>
      <c r="M27" s="1110" t="n">
        <v>44.2</v>
      </c>
      <c r="N27" s="1110" t="n">
        <v>29.3</v>
      </c>
    </row>
    <row r="28" customFormat="false" ht="15" hidden="false" customHeight="false" outlineLevel="0" collapsed="false">
      <c r="K28" s="76" t="s">
        <v>182</v>
      </c>
      <c r="L28" s="1110" t="n">
        <v>34.1</v>
      </c>
      <c r="M28" s="1110" t="n">
        <v>42.6</v>
      </c>
      <c r="N28" s="1110" t="n">
        <v>27.1</v>
      </c>
    </row>
    <row r="29" customFormat="false" ht="15" hidden="false" customHeight="false" outlineLevel="0" collapsed="false">
      <c r="K29" s="76" t="s">
        <v>183</v>
      </c>
      <c r="L29" s="1110" t="n">
        <v>32.1</v>
      </c>
      <c r="M29" s="1110" t="n">
        <v>40.9</v>
      </c>
      <c r="N29" s="1110" t="n">
        <v>24.8</v>
      </c>
    </row>
    <row r="30" customFormat="false" ht="15" hidden="false" customHeight="false" outlineLevel="0" collapsed="false">
      <c r="K30" s="76" t="s">
        <v>184</v>
      </c>
      <c r="L30" s="1110" t="n">
        <v>30.1</v>
      </c>
      <c r="M30" s="1110" t="n">
        <v>39.2</v>
      </c>
      <c r="N30" s="1110" t="n">
        <v>22.6</v>
      </c>
    </row>
    <row r="31" customFormat="false" ht="15" hidden="false" customHeight="false" outlineLevel="0" collapsed="false">
      <c r="K31" s="76" t="s">
        <v>185</v>
      </c>
      <c r="L31" s="1110" t="n">
        <v>28</v>
      </c>
      <c r="M31" s="1110" t="n">
        <v>37.5</v>
      </c>
      <c r="N31" s="1110" t="n">
        <v>20.5</v>
      </c>
    </row>
    <row r="32" customFormat="false" ht="15" hidden="false" customHeight="false" outlineLevel="0" collapsed="false">
      <c r="K32" s="76" t="s">
        <v>186</v>
      </c>
      <c r="L32" s="1110" t="n">
        <v>26</v>
      </c>
      <c r="M32" s="1110" t="n">
        <v>35.7</v>
      </c>
      <c r="N32" s="1110" t="n">
        <v>18.3</v>
      </c>
    </row>
    <row r="33" customFormat="false" ht="15" hidden="false" customHeight="false" outlineLevel="0" collapsed="false">
      <c r="K33" s="76" t="s">
        <v>187</v>
      </c>
      <c r="L33" s="1110" t="n">
        <v>24</v>
      </c>
      <c r="M33" s="1110" t="n">
        <v>34</v>
      </c>
      <c r="N33" s="1110" t="n">
        <v>16.2</v>
      </c>
    </row>
    <row r="34" customFormat="false" ht="15" hidden="false" customHeight="false" outlineLevel="0" collapsed="false">
      <c r="K34" s="76" t="s">
        <v>188</v>
      </c>
      <c r="L34" s="1110" t="n">
        <v>21.9</v>
      </c>
      <c r="M34" s="1110" t="n">
        <v>32.2</v>
      </c>
      <c r="N34" s="1110" t="n">
        <v>14.1</v>
      </c>
    </row>
    <row r="35" customFormat="false" ht="15" hidden="false" customHeight="false" outlineLevel="0" collapsed="false">
      <c r="K35" s="76" t="s">
        <v>189</v>
      </c>
      <c r="L35" s="1110" t="n">
        <v>19.9</v>
      </c>
      <c r="M35" s="1110" t="n">
        <v>30.4</v>
      </c>
      <c r="N35" s="1110" t="n">
        <v>12</v>
      </c>
    </row>
    <row r="36" customFormat="false" ht="15" hidden="false" customHeight="false" outlineLevel="0" collapsed="false">
      <c r="K36" s="76" t="s">
        <v>190</v>
      </c>
      <c r="L36" s="1110" t="n">
        <v>17.9</v>
      </c>
      <c r="M36" s="1110" t="n">
        <v>28.6</v>
      </c>
      <c r="N36" s="1110" t="n">
        <v>10</v>
      </c>
    </row>
    <row r="37" customFormat="false" ht="15" hidden="false" customHeight="false" outlineLevel="0" collapsed="false">
      <c r="K37" s="76" t="s">
        <v>191</v>
      </c>
      <c r="L37" s="1110" t="n">
        <v>15.9</v>
      </c>
      <c r="M37" s="1110" t="n">
        <v>26.8</v>
      </c>
      <c r="N37" s="1110" t="n">
        <v>7.9</v>
      </c>
    </row>
    <row r="38" customFormat="false" ht="15" hidden="false" customHeight="false" outlineLevel="0" collapsed="false">
      <c r="K38" s="76" t="s">
        <v>192</v>
      </c>
      <c r="L38" s="1110" t="n">
        <v>13.9</v>
      </c>
      <c r="M38" s="1110" t="n">
        <v>25</v>
      </c>
      <c r="N38" s="1110" t="n">
        <v>5.9</v>
      </c>
    </row>
    <row r="39" customFormat="false" ht="15" hidden="false" customHeight="false" outlineLevel="0" collapsed="false">
      <c r="K39" s="76" t="s">
        <v>193</v>
      </c>
      <c r="L39" s="1110" t="n">
        <v>11.9</v>
      </c>
      <c r="M39" s="1110" t="n">
        <v>23.2</v>
      </c>
      <c r="N39" s="1110" t="n">
        <v>4</v>
      </c>
    </row>
    <row r="40" customFormat="false" ht="15" hidden="false" customHeight="false" outlineLevel="0" collapsed="false">
      <c r="K40" s="76" t="s">
        <v>194</v>
      </c>
      <c r="L40" s="1110" t="n">
        <v>10</v>
      </c>
      <c r="M40" s="1110" t="n">
        <v>21.3</v>
      </c>
      <c r="N40" s="1110" t="n">
        <v>2</v>
      </c>
    </row>
    <row r="41" customFormat="false" ht="15" hidden="false" customHeight="false" outlineLevel="0" collapsed="false">
      <c r="K41" s="76" t="s">
        <v>195</v>
      </c>
      <c r="L41" s="1110" t="n">
        <v>8</v>
      </c>
      <c r="M41" s="1110" t="n">
        <v>19.4</v>
      </c>
      <c r="N41" s="1110" t="n">
        <v>0.1</v>
      </c>
    </row>
    <row r="42" customFormat="false" ht="15" hidden="false" customHeight="false" outlineLevel="0" collapsed="false">
      <c r="K42" s="76" t="s">
        <v>196</v>
      </c>
      <c r="L42" s="1110" t="n">
        <v>6</v>
      </c>
      <c r="M42" s="1110" t="n">
        <v>17.6</v>
      </c>
      <c r="N42" s="1110" t="n">
        <v>-1.8</v>
      </c>
    </row>
    <row r="43" customFormat="false" ht="15" hidden="false" customHeight="false" outlineLevel="0" collapsed="false">
      <c r="K43" s="76" t="s">
        <v>197</v>
      </c>
      <c r="L43" s="1110" t="n">
        <v>4.1</v>
      </c>
      <c r="M43" s="1110" t="n">
        <v>15.7</v>
      </c>
      <c r="N43" s="1110" t="n">
        <v>-3.6</v>
      </c>
    </row>
    <row r="44" customFormat="false" ht="15" hidden="false" customHeight="false" outlineLevel="0" collapsed="false">
      <c r="K44" s="76" t="s">
        <v>198</v>
      </c>
      <c r="L44" s="1110" t="n">
        <v>2.2</v>
      </c>
      <c r="M44" s="1110" t="n">
        <v>13.8</v>
      </c>
      <c r="N44" s="1110" t="n">
        <v>-5.4</v>
      </c>
    </row>
    <row r="45" customFormat="false" ht="15" hidden="false" customHeight="false" outlineLevel="0" collapsed="false">
      <c r="K45" s="76" t="s">
        <v>199</v>
      </c>
      <c r="L45" s="1110" t="n">
        <v>0.2</v>
      </c>
      <c r="M45" s="1110" t="n">
        <v>12</v>
      </c>
      <c r="N45" s="1110" t="n">
        <v>-7.3</v>
      </c>
    </row>
    <row r="46" customFormat="false" ht="15" hidden="false" customHeight="false" outlineLevel="0" collapsed="false">
      <c r="K46" s="76" t="s">
        <v>1107</v>
      </c>
      <c r="L46" s="1110" t="n">
        <v>-1.7</v>
      </c>
      <c r="M46" s="1110" t="n">
        <v>10.1</v>
      </c>
      <c r="N46" s="1110" t="n">
        <v>-9.1</v>
      </c>
    </row>
  </sheetData>
  <mergeCells count="9">
    <mergeCell ref="A2:A3"/>
    <mergeCell ref="L2:L3"/>
    <mergeCell ref="M2:M3"/>
    <mergeCell ref="N2:N3"/>
    <mergeCell ref="A4:A5"/>
    <mergeCell ref="A8:A9"/>
    <mergeCell ref="A12:A13"/>
    <mergeCell ref="A16:A17"/>
    <mergeCell ref="A20:A2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9:57:32Z</dcterms:created>
  <dc:creator>Anique Buddhdev</dc:creator>
  <dc:description/>
  <dc:language>en-US</dc:language>
  <cp:lastModifiedBy>rankinm</cp:lastModifiedBy>
  <cp:lastPrinted>2010-12-07T14:26:09Z</cp:lastPrinted>
  <dcterms:modified xsi:type="dcterms:W3CDTF">2011-01-24T19: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curity Label">
    <vt:lpwstr>UNCLASSIFIED</vt:lpwstr>
  </property>
  <property fmtid="{D5CDD505-2E9C-101B-9397-08002B2CF9AE}" pid="3" name="bjDocumentSecurityLabel">
    <vt:lpwstr>UNCLASSIFIED</vt:lpwstr>
  </property>
  <property fmtid="{D5CDD505-2E9C-101B-9397-08002B2CF9AE}" pid="4" name="bjDocumentSecurityPolicyProp">
    <vt:lpwstr>UK</vt:lpwstr>
  </property>
  <property fmtid="{D5CDD505-2E9C-101B-9397-08002B2CF9AE}" pid="5" name="bjDocumentSecurityPolicyPropID">
    <vt:lpwstr>id_newpolicy</vt:lpwstr>
  </property>
  <property fmtid="{D5CDD505-2E9C-101B-9397-08002B2CF9AE}" pid="6" name="bjDocumentSecurityProp1">
    <vt:lpwstr>UNCLASSIFIED</vt:lpwstr>
  </property>
  <property fmtid="{D5CDD505-2E9C-101B-9397-08002B2CF9AE}" pid="7" name="bjDocumentSecurityProp2">
    <vt:lpwstr/>
  </property>
  <property fmtid="{D5CDD505-2E9C-101B-9397-08002B2CF9AE}" pid="8" name="bjDocumentSecurityProp3">
    <vt:lpwstr/>
  </property>
  <property fmtid="{D5CDD505-2E9C-101B-9397-08002B2CF9AE}" pid="9" name="bjDocumentSecurityXML">
    <vt:lpwstr>&lt;label version="1.0"&gt;&lt;element uid="id_unclassified"/&gt;&lt;element uid="id_newpolicy" value=""/&gt;&lt;/label&gt;</vt:lpwstr>
  </property>
  <property fmtid="{D5CDD505-2E9C-101B-9397-08002B2CF9AE}" pid="10" name="bjSecLabelProp1ID">
    <vt:lpwstr>id_unclassified</vt:lpwstr>
  </property>
  <property fmtid="{D5CDD505-2E9C-101B-9397-08002B2CF9AE}" pid="11" name="bjSecLabelProp2ID">
    <vt:lpwstr/>
  </property>
  <property fmtid="{D5CDD505-2E9C-101B-9397-08002B2CF9AE}" pid="12" name="bjSecLabelProp3ID">
    <vt:lpwstr/>
  </property>
  <property fmtid="{D5CDD505-2E9C-101B-9397-08002B2CF9AE}" pid="13" name="docIndexRef">
    <vt:lpwstr>b1d29999-cbd8-432e-aa87-48cdd51a8434</vt:lpwstr>
  </property>
  <property fmtid="{D5CDD505-2E9C-101B-9397-08002B2CF9AE}" pid="14" name="eGMS.protectiveMarking">
    <vt:lpwstr/>
  </property>
</Properties>
</file>